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Uchwała" sheetId="1" state="visible" r:id="rId2"/>
    <sheet name="Dochody zał.1" sheetId="2" state="visible" r:id="rId3"/>
    <sheet name="Dochody zał. 2" sheetId="3" state="visible" r:id="rId4"/>
    <sheet name="wydatki zał. 3 " sheetId="4" state="visible" r:id="rId5"/>
    <sheet name="wydatki  zał. 4" sheetId="5" state="visible" r:id="rId6"/>
    <sheet name="zał 4.1 miasto" sheetId="6" state="visible" r:id="rId7"/>
    <sheet name="zał 4.1 powiat " sheetId="7" state="visible" r:id="rId8"/>
    <sheet name="zał. 5" sheetId="8" state="visible" r:id="rId9"/>
  </sheets>
  <definedNames>
    <definedName function="false" hidden="false" localSheetId="2" name="_xlnm.Print_Area" vbProcedure="false">'Dochody zał. 2'!$A$1:$F$27</definedName>
    <definedName function="false" hidden="false" localSheetId="2" name="_xlnm.Print_Titles" vbProcedure="false">'Dochody zał. 2'!$10:$11</definedName>
    <definedName function="false" hidden="false" localSheetId="1" name="_xlnm.Print_Area" vbProcedure="false">'Dochody zał.1'!$A$1:$D$24</definedName>
    <definedName function="false" hidden="false" localSheetId="1" name="_xlnm.Print_Titles" vbProcedure="false">'Dochody zał.1'!$10:$11</definedName>
    <definedName function="false" hidden="false" localSheetId="4" name="_xlnm.Print_Area" vbProcedure="false">'wydatki  zał. 4'!$A$1:$F$88</definedName>
    <definedName function="false" hidden="false" localSheetId="4" name="_xlnm.Print_Titles" vbProcedure="false">'wydatki  zał. 4'!$9:$10</definedName>
    <definedName function="false" hidden="false" localSheetId="3" name="_xlnm.Print_Area" vbProcedure="false">'wydatki zał. 3 '!$A$1:$D$69</definedName>
    <definedName function="false" hidden="false" localSheetId="3" name="_xlnm.Print_Titles" vbProcedure="false">'wydatki zał. 3 '!$9:$10</definedName>
    <definedName function="false" hidden="false" localSheetId="5" name="_xlnm.Print_Area" vbProcedure="false">'zał 4.1 miasto'!$A$1:$J$30</definedName>
    <definedName function="false" hidden="false" localSheetId="6" name="_xlnm.Print_Area" vbProcedure="false">'zał 4.1 powiat '!$A$1:$L$25</definedName>
    <definedName function="false" hidden="false" localSheetId="7" name="_xlnm.Print_Area" vbProcedure="false">'zał. 5'!$A$1:$G$14</definedName>
    <definedName function="false" hidden="false" localSheetId="7" name="_xlnm.Print_Titles" vbProcedure="false">'zał. 5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95">
  <si>
    <t xml:space="preserve">Uchwała Nr 101/X/2003</t>
  </si>
  <si>
    <t xml:space="preserve">Rady Miejskiej Jeleniej Góry</t>
  </si>
  <si>
    <t xml:space="preserve">z dnia  8 lipca 2003 r.</t>
  </si>
  <si>
    <t xml:space="preserve">w sprawie wprowadzenia zmian budżetu miasta na prawach powiatu na 2003 rok.</t>
  </si>
  <si>
    <t xml:space="preserve">Na podstawie art. 18 ust. 2 pkt 4 ustawy z dnia 8 marca 1990 r. o samorządzie gminnym                                   (tekst jednolity  Dz.U. z 2001 r. Nr 142, poz. 1591 ze zm.), art. 112   ust. 1  oraz art. 124             ust. 1 pkt 1, 2, 3  ustawy z dnia 26 listopada 1998 r. o finansach publicznych (tekst jednolity Dz.U. z 2003 r. Nr 15, poz. 148),   Rada Miejska     u c h w a l a:</t>
  </si>
  <si>
    <t xml:space="preserve">§  1.</t>
  </si>
  <si>
    <t xml:space="preserve">Zwiększyć budżet miasta po stronie dochodów o kwotę</t>
  </si>
  <si>
    <t xml:space="preserve">z tego:</t>
  </si>
  <si>
    <t xml:space="preserve">1)</t>
  </si>
  <si>
    <t xml:space="preserve">ZWIĘKSZYĆ DOCHODY MIASTA </t>
  </si>
  <si>
    <t xml:space="preserve">a) Wpływy z opłat za udzielone zezwolenia na sprzedaż napojów alkoholowych</t>
  </si>
  <si>
    <t xml:space="preserve">2)</t>
  </si>
  <si>
    <t xml:space="preserve">ZWIĘKSZYĆ DOCHODY POWIATU </t>
  </si>
  <si>
    <t xml:space="preserve">a) Dotacje z funduszy celowych</t>
  </si>
  <si>
    <t xml:space="preserve">Szczegółowe zmiany przedstawiają załączniki nr 1 i 2 do uchwały.</t>
  </si>
  <si>
    <t xml:space="preserve">§  2.</t>
  </si>
  <si>
    <t xml:space="preserve">Zwiększyć budżet miasta po stronie wydatków o kwotę</t>
  </si>
  <si>
    <t xml:space="preserve">ZWIĘKSZYĆ WYDATKI  MIASTA </t>
  </si>
  <si>
    <t xml:space="preserve">a)  Zmniejszyć wydatki w dziale</t>
  </si>
  <si>
    <t xml:space="preserve">-</t>
  </si>
  <si>
    <t xml:space="preserve">854 - Edukacyjna opieka wychowawcza</t>
  </si>
  <si>
    <t xml:space="preserve">b)  Zwiększyć wydatki w działach:</t>
  </si>
  <si>
    <t xml:space="preserve">801 - Oświata i wychowanie</t>
  </si>
  <si>
    <t xml:space="preserve">851 - Ochrona zdrowia</t>
  </si>
  <si>
    <t xml:space="preserve">ZWIĘKSZYĆ WYDATKI  POWIATU</t>
  </si>
  <si>
    <t xml:space="preserve">a)  Zwiększyć wydatki w działach:</t>
  </si>
  <si>
    <t xml:space="preserve">Szczegółowe zmiany przedstawiają załączniki nr 3, 4 i 4.1  do uchwały.</t>
  </si>
  <si>
    <t xml:space="preserve">§  3.</t>
  </si>
  <si>
    <t xml:space="preserve">1.</t>
  </si>
  <si>
    <t xml:space="preserve">Deficyt budżetu w kwocie 55.191 zł, wynikający z różnicy pomiędzy  dochodami a wydatkami, spowodowany jest  rozdysponowaniem po stronie wydatków części oświatowej subwencji ogólnej wprowadzonej  do budżetu po stronie dochodów  Zarządzeniem Nr 272/2003 Prezydenta Miasta z dnia 26 czerwca 2003 roku.</t>
  </si>
  <si>
    <t xml:space="preserve">2.</t>
  </si>
  <si>
    <t xml:space="preserve">Zwiększyć planowany deficyt budżetu o kwotę 55.191 zł, tj. z kwoty 20.193.289 zł                                   do kwoty 20.248.480 zł.</t>
  </si>
  <si>
    <t xml:space="preserve">§ 4.</t>
  </si>
  <si>
    <t xml:space="preserve">Zmniejszyć prognozowane dochody związane z realizacją zadań z zakresu administracji rządowej oraz innych zadań zleconych ustawami, które podlegają przekazaniu do budżetu państwa,   o kwotę 3.019 zł - zgodnie z załącznikiem nr 5 do uchwały.</t>
  </si>
  <si>
    <t xml:space="preserve">§ 5.</t>
  </si>
  <si>
    <t xml:space="preserve">Wykonanie uchwały powierza się Prezydentowi  Miasta.</t>
  </si>
  <si>
    <t xml:space="preserve">§  6.</t>
  </si>
  <si>
    <t xml:space="preserve">Uchwała wchodzi w życie z dniem podjęcia. </t>
  </si>
  <si>
    <t xml:space="preserve">Załącznik nr 1</t>
  </si>
  <si>
    <t xml:space="preserve">do uchwały Nr 101/X/2003</t>
  </si>
  <si>
    <t xml:space="preserve">Zwiększenia prognozowanych dochodów  miasta na prawach powiatu</t>
  </si>
  <si>
    <t xml:space="preserve">na 2003 rok - wg źródeł ich powstawania</t>
  </si>
  <si>
    <t xml:space="preserve">w złotych</t>
  </si>
  <si>
    <t xml:space="preserve">Lp.</t>
  </si>
  <si>
    <t xml:space="preserve">Treść</t>
  </si>
  <si>
    <t xml:space="preserve">Zwiększenia</t>
  </si>
  <si>
    <t xml:space="preserve">2</t>
  </si>
  <si>
    <t xml:space="preserve">3</t>
  </si>
  <si>
    <t xml:space="preserve">DOCHODY ogółem </t>
  </si>
  <si>
    <t xml:space="preserve">I</t>
  </si>
  <si>
    <t xml:space="preserve">DOCHODY MIASTA </t>
  </si>
  <si>
    <t xml:space="preserve">Wpływy z tytułu opłat za udzielone zezwolenia na sprzedaż napojów alkoholowych</t>
  </si>
  <si>
    <t xml:space="preserve">II</t>
  </si>
  <si>
    <t xml:space="preserve">DOCHODY POWIATU</t>
  </si>
  <si>
    <t xml:space="preserve">Dotacje z funduszy celowych</t>
  </si>
  <si>
    <t xml:space="preserve">z Wojewódzkiego Funduszu Ochrony Środowiska              i Gospodarki Wodnej na zadanie pn.: Modernizacja kotłowni opalanej paliwem stałym na opalaną gazem w Bursie Szkolnej Nr 1 w Jeleniej Górze przy ul.Kilińskiego 5/7</t>
  </si>
  <si>
    <t xml:space="preserve">Załącznik nr 2</t>
  </si>
  <si>
    <t xml:space="preserve">z dnia 8 lipca 2003 r.</t>
  </si>
  <si>
    <t xml:space="preserve">na 2003 rok - szczegółowo</t>
  </si>
  <si>
    <t xml:space="preserve">Dz.</t>
  </si>
  <si>
    <t xml:space="preserve">Rozdz.</t>
  </si>
  <si>
    <t xml:space="preserve">§ </t>
  </si>
  <si>
    <t xml:space="preserve">Treść </t>
  </si>
  <si>
    <t xml:space="preserve">4</t>
  </si>
  <si>
    <t xml:space="preserve">5</t>
  </si>
  <si>
    <t xml:space="preserve">Dochody od osób prawnych, od osób fizycznych i od innych jednostek nieposiadających osobowości prawnej</t>
  </si>
  <si>
    <t xml:space="preserve">Wpływy z innych opłat stanowiących dochody jednostek samorządu terytorialnego na podstawie ustaw</t>
  </si>
  <si>
    <t xml:space="preserve">048</t>
  </si>
  <si>
    <t xml:space="preserve">Wpływy z opłat za zezwolenia na sprzedaż alkoholu</t>
  </si>
  <si>
    <t xml:space="preserve">DOCHODY POWIATU  </t>
  </si>
  <si>
    <t xml:space="preserve">854</t>
  </si>
  <si>
    <t xml:space="preserve">Edukacyjna opieka wychowawcza</t>
  </si>
  <si>
    <t xml:space="preserve">85410</t>
  </si>
  <si>
    <t xml:space="preserve">Internaty i bursy szkolne</t>
  </si>
  <si>
    <t xml:space="preserve">626</t>
  </si>
  <si>
    <t xml:space="preserve">Dotacje otrzymane  z funduszy celowych na finansowanie lub dofinansowanie kosztów realizacji inwestycji i zakupów inwestycyjnych jednostek sektora finansów publicznych</t>
  </si>
  <si>
    <t xml:space="preserve">Załącznik  nr 3</t>
  </si>
  <si>
    <t xml:space="preserve">Zmniejszenia i zwiększenia planowanych wydatków budżetu miasta </t>
  </si>
  <si>
    <t xml:space="preserve"> na prawach powiatu na 2003 rok - wg przeznaczenia</t>
  </si>
  <si>
    <t xml:space="preserve">Zmniejszenia</t>
  </si>
  <si>
    <t xml:space="preserve">WYDATKI  ogółem  zwiększa się o  196.436 zł</t>
  </si>
  <si>
    <t xml:space="preserve">WYDATKI  MIASTA zwiększa się o 79.518 zł</t>
  </si>
  <si>
    <t xml:space="preserve">zadania własne</t>
  </si>
  <si>
    <t xml:space="preserve">Dz. 801 - Oświata i wychowanie</t>
  </si>
  <si>
    <t xml:space="preserve">Zespół Obsługi "Oświata"</t>
  </si>
  <si>
    <t xml:space="preserve">wydatki bieżące</t>
  </si>
  <si>
    <t xml:space="preserve">1) wynagrodzenia i pochodne od wynagrodzeń</t>
  </si>
  <si>
    <t xml:space="preserve">2) odpis na zakładowy fundusz świadczeń socjalnych </t>
  </si>
  <si>
    <t xml:space="preserve">wydatki majątkowe</t>
  </si>
  <si>
    <t xml:space="preserve">odtworzenie i modernizacja boiska sportowego w Szkole Podstawowej Nr 15, obiekt przy budynku szkolnym  w Jagniątkowie, ul. Michałowicka 13</t>
  </si>
  <si>
    <t xml:space="preserve">Dz. 851 - Ochrona zdrowia</t>
  </si>
  <si>
    <t xml:space="preserve">Miejski Ośrodek Pomocy Społecznej</t>
  </si>
  <si>
    <t xml:space="preserve">1) dotacja dla Zarządu Miejskiego Towarzystwa Przyjaciół Dzieci na dofinansowanie wypoczynku letniego dzieci i młodzieży</t>
  </si>
  <si>
    <t xml:space="preserve">2) dotacja dla Karkonoskiego Sejmiku Osób Niepełnosprawnych na dofinansowanie działalności opiekuńczo - wychowawczej w świetlicy socjoterapeutycznej</t>
  </si>
  <si>
    <t xml:space="preserve">1) dotacja dla Rady Przyjaciół Harcerstwa na dofinansowanie działalności opiekuńczo - wychowawczej w świetlicy  Domu Harcerza w Jeleniej Górze, ul. Wiejska 41 b</t>
  </si>
  <si>
    <t xml:space="preserve">2) utworzenie  świetlicy  środowiskowej  w Szkole Podstawowej Nr 15 w budynku w Jagniątkowie</t>
  </si>
  <si>
    <t xml:space="preserve">Miejska Izba Wytrzeźwień</t>
  </si>
  <si>
    <t xml:space="preserve">dotacja na wypoczynek letni dzieci i młodzieży organizowany przez:</t>
  </si>
  <si>
    <t xml:space="preserve">1) Związek Harcerstwa Polskiego Komendę Hufca w Jeleniej Górze, ul. 1 Maja 28/1 </t>
  </si>
  <si>
    <t xml:space="preserve">2) MKS - MDK "Karkonosze" w Jeleniej Górze,                                                         ul.M. Sklodowskiej -Curie 12</t>
  </si>
  <si>
    <t xml:space="preserve">Wydział Kultury, Sportu i Turystyki </t>
  </si>
  <si>
    <t xml:space="preserve">dotacja podmiotowa dla instytucji kultury na organizację wypoczynku letniego dzieci i młodzieży</t>
  </si>
  <si>
    <t xml:space="preserve">z tego dla :</t>
  </si>
  <si>
    <t xml:space="preserve">1) Jeleniogórskiego Cetrum Kultury</t>
  </si>
  <si>
    <t xml:space="preserve">2) Osiedlowego  Domu  Kultury</t>
  </si>
  <si>
    <t xml:space="preserve">3.</t>
  </si>
  <si>
    <t xml:space="preserve">Dz. 854 - Edukacyjna opieka wychowawcza</t>
  </si>
  <si>
    <t xml:space="preserve">doskonalenie zawodowe nauczycieli</t>
  </si>
  <si>
    <t xml:space="preserve">II. </t>
  </si>
  <si>
    <t xml:space="preserve">WYDATKI POWIATU zwiększa się o  116.918 zł</t>
  </si>
  <si>
    <t xml:space="preserve">3) remont pomieszczeń oraz urządzenie nowej pracowni multimedialnej w Zespole Szkół Licealnych i Zawodowych Nr 2, ul. 1 Maja 39/41</t>
  </si>
  <si>
    <t xml:space="preserve">4) szkolenie informatyczne nauczycieli w szkołach, które otrzymały pracownie internetowe w ramach projektu "Pracownia internetowa w każdej szkole"</t>
  </si>
  <si>
    <t xml:space="preserve">modernizacja kotłowni opalanej paliwem stałym na opalaną gazem w Bursie Szkolnej Nr 1 w Jeleniej Górze przy ul.Kilińskiego 5/7 - finansowana ze środków Wojewódzkiego Funduszu Ochrony Środowiska i Gospodarki Wodnej</t>
  </si>
  <si>
    <t xml:space="preserve">Załącznik  nr 4</t>
  </si>
  <si>
    <t xml:space="preserve">z dnia 8 lipca 2003 r.  </t>
  </si>
  <si>
    <t xml:space="preserve">na prawach powiatu na 2003 rok - szczegółowo</t>
  </si>
  <si>
    <t xml:space="preserve">WYDATKI  ogółem  zwiększa się o 196.436 zł</t>
  </si>
  <si>
    <t xml:space="preserve">WYDATKI  MIASTA  zwiększa się o  79.518 zł</t>
  </si>
  <si>
    <t xml:space="preserve">Oświata i wychowanie</t>
  </si>
  <si>
    <t xml:space="preserve">Szkoły podstawowe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Odpisy na zakładowy fundusz świadczeń socjalnych</t>
  </si>
  <si>
    <t xml:space="preserve">Wydatki inwestycyjne jednostek budżetowych</t>
  </si>
  <si>
    <t xml:space="preserve">Gimnazja</t>
  </si>
  <si>
    <t xml:space="preserve">Szczegółowy podział wydatków na jednostki zawiera załącznik nr 4.1</t>
  </si>
  <si>
    <t xml:space="preserve">Ochrona zdrowia</t>
  </si>
  <si>
    <r>
      <rPr>
        <b val="true"/>
        <sz val="14"/>
        <rFont val="Arial CE"/>
        <family val="2"/>
        <charset val="238"/>
      </rPr>
      <t xml:space="preserve">Przeciwdziałanie alkoholizmowi</t>
    </r>
    <r>
      <rPr>
        <sz val="14"/>
        <rFont val="Arial CE"/>
        <family val="2"/>
        <charset val="238"/>
      </rPr>
      <t xml:space="preserve"> - </t>
    </r>
    <r>
      <rPr>
        <i val="true"/>
        <sz val="14"/>
        <rFont val="Arial CE"/>
        <family val="2"/>
        <charset val="238"/>
      </rPr>
      <t xml:space="preserve">na realizację programu profilaktyki i rozwiązywania problemów alkoholowych</t>
    </r>
  </si>
  <si>
    <t xml:space="preserve">Dotacja celowa z budżetu na finansowanie lub dofinansowanie zadań zleconych do realizacji stowarzyszeniom</t>
  </si>
  <si>
    <t xml:space="preserve">Zakup materiałów i wyposażenia</t>
  </si>
  <si>
    <t xml:space="preserve">Zakup usług pozostałych</t>
  </si>
  <si>
    <t xml:space="preserve">Wydział Kultury, Sportu i Turystyki</t>
  </si>
  <si>
    <t xml:space="preserve">Dotacja podmiotowa z budżetu  dla instytucji kultury </t>
  </si>
  <si>
    <t xml:space="preserve">z tego dla:</t>
  </si>
  <si>
    <t xml:space="preserve">- Jeleniogórskiego Centrum Kultury</t>
  </si>
  <si>
    <t xml:space="preserve">- Osiedlowego Domu Kultury</t>
  </si>
  <si>
    <t xml:space="preserve">Dokształcanie i doskonalenie nauczycieli</t>
  </si>
  <si>
    <t xml:space="preserve">zadania własne:</t>
  </si>
  <si>
    <t xml:space="preserve">Szkoły podstawowe specjalne</t>
  </si>
  <si>
    <t xml:space="preserve">Gimnazja specjalne</t>
  </si>
  <si>
    <t xml:space="preserve">Szkoły zawodowe</t>
  </si>
  <si>
    <t xml:space="preserve">Zakup usług remontowych</t>
  </si>
  <si>
    <t xml:space="preserve">Dotacje  celowe z budżetu na finansowanie lub dofinansowanie kosztów realizacji inwestycji i zakupów inwestycyjnych  zakładów budżetowych</t>
  </si>
  <si>
    <t xml:space="preserve">Załącznik  nr 4.1</t>
  </si>
  <si>
    <t xml:space="preserve"> Zmiany w planie  wydatków budżetowych miasta na prawach powiatu                   na 2003 rok - szczegółowo z podziałem na jednostki                                                                                                             </t>
  </si>
  <si>
    <t xml:space="preserve">,</t>
  </si>
  <si>
    <t xml:space="preserve">ZADANIA MIASTA</t>
  </si>
  <si>
    <t xml:space="preserve">Jednostka</t>
  </si>
  <si>
    <t xml:space="preserve">Rozdział</t>
  </si>
  <si>
    <t xml:space="preserve">Ogółem</t>
  </si>
  <si>
    <t xml:space="preserve">Zespół Obsługi "Oświata"                              ul. 1-go Maja 62                                                                       </t>
  </si>
  <si>
    <t xml:space="preserve">Razem Dz. 854</t>
  </si>
  <si>
    <t xml:space="preserve">§ 4010</t>
  </si>
  <si>
    <t xml:space="preserve">§ 4110</t>
  </si>
  <si>
    <t xml:space="preserve">§ 4120</t>
  </si>
  <si>
    <t xml:space="preserve">§ 4440</t>
  </si>
  <si>
    <t xml:space="preserve">§ 6050</t>
  </si>
  <si>
    <t xml:space="preserve">Szkoła Podstawowa Nr 2            ul.Armii Krajowej 8</t>
  </si>
  <si>
    <t xml:space="preserve">Szkoła Podstawowa Nr 4                             i Gimnazjum Nr 4                                    ul.Karłowicza 33</t>
  </si>
  <si>
    <t xml:space="preserve">Szkoła Podstawowa Nr 13            ul.P. Skargi 19</t>
  </si>
  <si>
    <t xml:space="preserve">Gimnazjum w Zespole Szkół Ogólnokształcących        ul.Kochanowskiego 18</t>
  </si>
  <si>
    <t xml:space="preserve">Gimnazjum w Zespole Szkół Rzemiosł Artystycznych        ul.Cieplicka 34</t>
  </si>
  <si>
    <t xml:space="preserve">RAZEM  JEDNOSTKI</t>
  </si>
  <si>
    <t xml:space="preserve">Razem Dz. 801</t>
  </si>
  <si>
    <t xml:space="preserve">ZADANIA POWIATU</t>
  </si>
  <si>
    <t xml:space="preserve">§ 4210</t>
  </si>
  <si>
    <t xml:space="preserve">§ 4270</t>
  </si>
  <si>
    <t xml:space="preserve">§ 4300</t>
  </si>
  <si>
    <t xml:space="preserve">§ 6210</t>
  </si>
  <si>
    <t xml:space="preserve">Zespół Szkół Zawodowych Nr 4                                           ul. Cieplicka 83</t>
  </si>
  <si>
    <t xml:space="preserve">Zespól Szkól Elektronicznych ul. Podgórna 9</t>
  </si>
  <si>
    <t xml:space="preserve">Zespół Szkół Technicznych "Mechanik"                                                                       ul. Obronców Pokoju 10</t>
  </si>
  <si>
    <t xml:space="preserve">Zespół Szkół Licealnych i Zawodowych Nr 1                                                                         ul. Cieplicka 196</t>
  </si>
  <si>
    <t xml:space="preserve">Zespoł Szkół Licealnych                            i Zawodowych Nr 2                           ul. 1 Maja 39/41</t>
  </si>
  <si>
    <t xml:space="preserve">Razem</t>
  </si>
  <si>
    <t xml:space="preserve">Zespół Szkoły Podstawowej Specjalnej i Gimnazjum Specjalnego w Szpitalu "Uzdrowiska Cieplice"                                                                                                          ul. Cieplicka 75</t>
  </si>
  <si>
    <t xml:space="preserve">Zespół Obsługi "Oświata"                              ul. 1-go Maja 62,                                    w tym:</t>
  </si>
  <si>
    <t xml:space="preserve">Bursa Szkolna Nr 1,                                   ul. Kilińskiego 5/7</t>
  </si>
  <si>
    <t xml:space="preserve">Razem Dz. 801 i 854</t>
  </si>
  <si>
    <t xml:space="preserve">Załącznik nr  5</t>
  </si>
  <si>
    <t xml:space="preserve">Zmniejszenie prognozowanych dochodów związanych z realizacją zadań                                                               z zakresu administracji rządowej oraz innych zadań zleconych ustawami na rok 2003,</t>
  </si>
  <si>
    <t xml:space="preserve">które podlegają przekazaniu do budżetu państwa i na dochody budżetu powiatu</t>
  </si>
  <si>
    <t xml:space="preserve">Dział</t>
  </si>
  <si>
    <t xml:space="preserve">§</t>
  </si>
  <si>
    <t xml:space="preserve">Zmniejszenia prognozowanych dochodów                 na 2003r.</t>
  </si>
  <si>
    <t xml:space="preserve">w tym:</t>
  </si>
  <si>
    <t xml:space="preserve">dochody budżetu państwa</t>
  </si>
  <si>
    <t xml:space="preserve">dochody budżetu powiatu</t>
  </si>
  <si>
    <t xml:space="preserve">Dochody ogółem</t>
  </si>
  <si>
    <t xml:space="preserve">O10</t>
  </si>
  <si>
    <t xml:space="preserve">ROLNICTWO I ŁOWIECTWO</t>
  </si>
  <si>
    <t xml:space="preserve">O1021</t>
  </si>
  <si>
    <t xml:space="preserve">Inspekcja Weterynaryjna</t>
  </si>
  <si>
    <t xml:space="preserve">Dochody budżetu państwa związane z realizacją zadań zleconych jednostkom samorządu terytorialnego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&quot;\\ F&quot;_-;&quot;\\-&quot;* #,##0&quot;\\ F&quot;_-;_-* &quot;-\\ F&quot;_-;_-@_-"/>
    <numFmt numFmtId="166" formatCode="_-* #,##0_-;\-* #,##0_-;_-* \-_-;_-@_-"/>
    <numFmt numFmtId="167" formatCode="_-* #,##0.00_-;\-* #,##0.00_-;_-* \-??_-;_-@_-"/>
    <numFmt numFmtId="168" formatCode="[$-409]d\-mmm\-yy"/>
    <numFmt numFmtId="169" formatCode="#,##0&quot;\\ DM&quot;;&quot;\\-&quot;#,##0&quot;\\ DM&quot;"/>
    <numFmt numFmtId="170" formatCode="_-* #,##0\ _F_-;\-* #,##0\ _F_-;_-* &quot;- &quot;_F_-;_-@_-"/>
    <numFmt numFmtId="171" formatCode="_-* #,##0.00\ _F_-;\-* #,##0.00\ _F_-;_-* \-??\ _F_-;_-@_-"/>
    <numFmt numFmtId="172" formatCode="_-* #,##0&quot; F&quot;_-;\-* #,##0&quot; F&quot;_-;_-* &quot;- F&quot;_-;_-@_-"/>
    <numFmt numFmtId="173" formatCode="_-* #,##0.00&quot; F&quot;_-;\-* #,##0.00&quot; F&quot;_-;_-* \-??&quot; F&quot;_-;_-@_-"/>
    <numFmt numFmtId="174" formatCode="mmm"/>
    <numFmt numFmtId="175" formatCode="[$-409]m/d/yyyy"/>
    <numFmt numFmtId="176" formatCode="0.00%"/>
    <numFmt numFmtId="177" formatCode="[$-409]#,##0.00_);[RED]\(#,##0.00\)"/>
    <numFmt numFmtId="178" formatCode="#,##0&quot; zł&quot;"/>
    <numFmt numFmtId="179" formatCode="#,##0&quot; zł&quot;;[RED]\-#,##0&quot; zł&quot;"/>
    <numFmt numFmtId="180" formatCode="@"/>
    <numFmt numFmtId="181" formatCode="#,##0"/>
    <numFmt numFmtId="182" formatCode="0"/>
  </numFmts>
  <fonts count="48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Arial CE"/>
      <family val="0"/>
      <charset val="238"/>
    </font>
    <font>
      <b val="true"/>
      <sz val="10"/>
      <name val="MS Sans Serif"/>
      <family val="0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Times New Roman"/>
      <family val="0"/>
    </font>
    <font>
      <b val="true"/>
      <sz val="8"/>
      <color rgb="FF00000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16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u val="single"/>
      <sz val="14"/>
      <name val="Arial CE"/>
      <family val="2"/>
      <charset val="238"/>
    </font>
    <font>
      <b val="true"/>
      <u val="single"/>
      <sz val="13"/>
      <name val="Arial CE"/>
      <family val="2"/>
      <charset val="238"/>
    </font>
    <font>
      <i val="true"/>
      <u val="single"/>
      <sz val="14"/>
      <name val="Arial CE"/>
      <family val="2"/>
      <charset val="238"/>
    </font>
    <font>
      <i val="true"/>
      <u val="single"/>
      <sz val="12"/>
      <name val="Arial CE"/>
      <family val="2"/>
      <charset val="238"/>
    </font>
    <font>
      <i val="true"/>
      <sz val="14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i val="true"/>
      <sz val="20"/>
      <name val="Arial CE"/>
      <family val="2"/>
      <charset val="238"/>
    </font>
    <font>
      <b val="true"/>
      <u val="single"/>
      <sz val="18"/>
      <name val="Arial CE"/>
      <family val="2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b val="true"/>
      <sz val="17"/>
      <name val="Arial CE"/>
      <family val="2"/>
      <charset val="238"/>
    </font>
    <font>
      <b val="true"/>
      <u val="single"/>
      <sz val="20"/>
      <name val="Arial CE"/>
      <family val="2"/>
      <charset val="238"/>
    </font>
    <font>
      <sz val="2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u val="single"/>
      <sz val="1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true" applyAlignment="false" applyProtection="true"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64" fontId="11" fillId="2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69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77" fontId="1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2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2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2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2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3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2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3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2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3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2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0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0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24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31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0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0" borderId="9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9" fillId="0" borderId="9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0" borderId="9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7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38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8" fillId="0" borderId="10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39" fillId="0" borderId="9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8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5" fillId="0" borderId="9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40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9" fillId="0" borderId="13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40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2" fillId="0" borderId="9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1" fillId="0" borderId="9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25" fillId="0" borderId="9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21" fillId="0" borderId="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5" fillId="0" borderId="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5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4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4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6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6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3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47" fillId="0" borderId="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47" fillId="0" borderId="3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4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4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43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4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5" fillId="0" borderId="4" xfId="4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4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45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43" fillId="0" borderId="5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5" fillId="0" borderId="5" xfId="4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43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5" fillId="0" borderId="0" xfId="45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lLevel_1_BE (2)" xfId="22"/>
    <cellStyle name="Comma [0]_!!!GO" xfId="23"/>
    <cellStyle name="Comma_!!!GO" xfId="24"/>
    <cellStyle name="Copied" xfId="25"/>
    <cellStyle name="COST1" xfId="26"/>
    <cellStyle name="Currency [0]_!!!GO" xfId="27"/>
    <cellStyle name="Currency_!!!GO" xfId="28"/>
    <cellStyle name="Date" xfId="29"/>
    <cellStyle name="Entered" xfId="30"/>
    <cellStyle name="Grey" xfId="31"/>
    <cellStyle name="Header1" xfId="32"/>
    <cellStyle name="Header2" xfId="33"/>
    <cellStyle name="Input [yellow]" xfId="34"/>
    <cellStyle name="Input Cells" xfId="35"/>
    <cellStyle name="Linked Cells" xfId="36"/>
    <cellStyle name="Milliers [0]_!!!GO" xfId="37"/>
    <cellStyle name="Milliers_!!!GO" xfId="38"/>
    <cellStyle name="Monétaire [0]_!!!GO" xfId="39"/>
    <cellStyle name="Monétaire_!!!GO" xfId="40"/>
    <cellStyle name="New Times Roman" xfId="41"/>
    <cellStyle name="Normal - Style1" xfId="42"/>
    <cellStyle name="Normal_!!!GO" xfId="43"/>
    <cellStyle name="Normalny_Podział kor subw 55.191zł" xfId="44"/>
    <cellStyle name="Normalny_Załącznik nr 5" xfId="45"/>
    <cellStyle name="per.style" xfId="46"/>
    <cellStyle name="Percent [2]" xfId="47"/>
    <cellStyle name="pricing" xfId="48"/>
    <cellStyle name="PSChar" xfId="49"/>
    <cellStyle name="RevList" xfId="50"/>
    <cellStyle name="RowLevel_1_BE (2)" xfId="51"/>
    <cellStyle name="Subtotal" xfId="52"/>
    <cellStyle name="Œ…‹æØ‚è [0.00]_Region Orders (2)" xfId="53"/>
    <cellStyle name="Œ…‹æØ‚è_Region Orders (2)" xfId="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D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6.1"/>
    <col collapsed="false" customWidth="true" hidden="false" outlineLevel="0" max="3" min="3" style="0" width="45.44"/>
    <col collapsed="false" customWidth="true" hidden="false" outlineLevel="0" max="4" min="4" style="0" width="19.88"/>
  </cols>
  <sheetData>
    <row r="1" customFormat="false" ht="15" hidden="false" customHeight="false" outlineLevel="0" collapsed="false">
      <c r="A1" s="1"/>
      <c r="B1" s="1"/>
    </row>
    <row r="2" customFormat="false" ht="15" hidden="false" customHeight="false" outlineLevel="0" collapsed="false">
      <c r="A2" s="1"/>
      <c r="B2" s="1"/>
      <c r="C2" s="1"/>
    </row>
    <row r="3" customFormat="false" ht="15.75" hidden="false" customHeight="false" outlineLevel="0" collapsed="false">
      <c r="A3" s="2" t="s">
        <v>0</v>
      </c>
      <c r="B3" s="2"/>
      <c r="C3" s="2"/>
      <c r="D3" s="2"/>
    </row>
    <row r="4" customFormat="false" ht="15.75" hidden="false" customHeight="false" outlineLevel="0" collapsed="false">
      <c r="A4" s="2" t="s">
        <v>1</v>
      </c>
      <c r="B4" s="2"/>
      <c r="C4" s="2"/>
      <c r="D4" s="2"/>
    </row>
    <row r="5" customFormat="false" ht="15.75" hidden="false" customHeight="false" outlineLevel="0" collapsed="false">
      <c r="A5" s="2" t="s">
        <v>2</v>
      </c>
      <c r="B5" s="2"/>
      <c r="C5" s="2"/>
      <c r="D5" s="2"/>
    </row>
    <row r="6" customFormat="false" ht="15" hidden="false" customHeight="true" outlineLevel="0" collapsed="false">
      <c r="A6" s="3"/>
      <c r="B6" s="3"/>
      <c r="C6" s="3"/>
      <c r="D6" s="3"/>
    </row>
    <row r="7" customFormat="false" ht="15" hidden="false" customHeight="false" outlineLevel="0" collapsed="false">
      <c r="A7" s="4" t="s">
        <v>3</v>
      </c>
      <c r="B7" s="4"/>
      <c r="C7" s="4"/>
      <c r="D7" s="4"/>
    </row>
    <row r="8" customFormat="false" ht="15" hidden="false" customHeight="false" outlineLevel="0" collapsed="false">
      <c r="A8" s="3"/>
      <c r="B8" s="3"/>
      <c r="C8" s="3"/>
      <c r="D8" s="3"/>
    </row>
    <row r="9" customFormat="false" ht="61.5" hidden="false" customHeight="true" outlineLevel="0" collapsed="false">
      <c r="A9" s="5" t="s">
        <v>4</v>
      </c>
      <c r="B9" s="5"/>
      <c r="C9" s="5"/>
      <c r="D9" s="5"/>
    </row>
    <row r="10" customFormat="false" ht="7.5" hidden="false" customHeight="true" outlineLevel="0" collapsed="false">
      <c r="A10" s="6"/>
      <c r="B10" s="6"/>
      <c r="C10" s="6"/>
      <c r="D10" s="6"/>
    </row>
    <row r="11" customFormat="false" ht="15.75" hidden="false" customHeight="false" outlineLevel="0" collapsed="false">
      <c r="A11" s="6"/>
      <c r="B11" s="6"/>
      <c r="C11" s="7" t="s">
        <v>5</v>
      </c>
      <c r="D11" s="6"/>
    </row>
    <row r="12" customFormat="false" ht="15" hidden="false" customHeight="false" outlineLevel="0" collapsed="false">
      <c r="A12" s="6"/>
      <c r="B12" s="6"/>
      <c r="C12" s="6"/>
      <c r="D12" s="6"/>
    </row>
    <row r="13" customFormat="false" ht="15.75" hidden="false" customHeight="false" outlineLevel="0" collapsed="false">
      <c r="A13" s="8" t="s">
        <v>6</v>
      </c>
      <c r="B13" s="8"/>
      <c r="C13" s="8"/>
      <c r="D13" s="9" t="n">
        <f aca="false">SUM(D15+D20)</f>
        <v>141245</v>
      </c>
    </row>
    <row r="14" customFormat="false" ht="15" hidden="false" customHeight="false" outlineLevel="0" collapsed="false">
      <c r="A14" s="10" t="s">
        <v>7</v>
      </c>
      <c r="B14" s="10"/>
      <c r="C14" s="6"/>
      <c r="D14" s="6"/>
    </row>
    <row r="15" customFormat="false" ht="15" hidden="false" customHeight="false" outlineLevel="0" collapsed="false">
      <c r="A15" s="11" t="s">
        <v>8</v>
      </c>
      <c r="B15" s="10" t="s">
        <v>9</v>
      </c>
      <c r="C15" s="10"/>
      <c r="D15" s="12" t="n">
        <f aca="false">SUM(D17:D18)</f>
        <v>42245</v>
      </c>
    </row>
    <row r="16" customFormat="false" ht="15" hidden="false" customHeight="false" outlineLevel="0" collapsed="false">
      <c r="A16" s="10" t="s">
        <v>7</v>
      </c>
      <c r="B16" s="10"/>
      <c r="C16" s="6"/>
      <c r="D16" s="6"/>
    </row>
    <row r="17" customFormat="false" ht="30" hidden="false" customHeight="true" outlineLevel="0" collapsed="false">
      <c r="A17" s="13"/>
      <c r="B17" s="14" t="s">
        <v>10</v>
      </c>
      <c r="C17" s="14"/>
      <c r="D17" s="12" t="n">
        <v>42245</v>
      </c>
    </row>
    <row r="18" customFormat="false" ht="15" hidden="false" customHeight="true" outlineLevel="0" collapsed="false">
      <c r="A18" s="15"/>
      <c r="B18" s="14"/>
      <c r="C18" s="14"/>
      <c r="D18" s="12"/>
    </row>
    <row r="19" customFormat="false" ht="15" hidden="false" customHeight="true" outlineLevel="0" collapsed="false">
      <c r="A19" s="13"/>
      <c r="B19" s="10"/>
      <c r="C19" s="10"/>
      <c r="D19" s="12"/>
    </row>
    <row r="20" customFormat="false" ht="15" hidden="false" customHeight="false" outlineLevel="0" collapsed="false">
      <c r="A20" s="11" t="s">
        <v>11</v>
      </c>
      <c r="B20" s="10" t="s">
        <v>12</v>
      </c>
      <c r="C20" s="10"/>
      <c r="D20" s="12" t="n">
        <f aca="false">SUM(D22:D23)</f>
        <v>99000</v>
      </c>
    </row>
    <row r="21" customFormat="false" ht="15" hidden="false" customHeight="false" outlineLevel="0" collapsed="false">
      <c r="A21" s="6" t="s">
        <v>7</v>
      </c>
      <c r="B21" s="6"/>
      <c r="C21" s="6"/>
      <c r="D21" s="6"/>
    </row>
    <row r="22" customFormat="false" ht="15" hidden="false" customHeight="true" outlineLevel="0" collapsed="false">
      <c r="A22" s="13"/>
      <c r="B22" s="14" t="s">
        <v>13</v>
      </c>
      <c r="C22" s="14"/>
      <c r="D22" s="12" t="n">
        <v>99000</v>
      </c>
    </row>
    <row r="23" customFormat="false" ht="30" hidden="false" customHeight="true" outlineLevel="0" collapsed="false">
      <c r="A23" s="15"/>
      <c r="B23" s="16"/>
      <c r="C23" s="16"/>
      <c r="D23" s="17"/>
    </row>
    <row r="24" customFormat="false" ht="15" hidden="false" customHeight="true" outlineLevel="0" collapsed="false">
      <c r="A24" s="6"/>
      <c r="B24" s="6"/>
      <c r="C24" s="6"/>
      <c r="D24" s="6"/>
    </row>
    <row r="25" customFormat="false" ht="15" hidden="false" customHeight="false" outlineLevel="0" collapsed="false">
      <c r="A25" s="10" t="s">
        <v>14</v>
      </c>
      <c r="B25" s="10"/>
      <c r="C25" s="10"/>
      <c r="D25" s="10"/>
    </row>
    <row r="26" customFormat="false" ht="15" hidden="false" customHeight="false" outlineLevel="0" collapsed="false">
      <c r="A26" s="6"/>
      <c r="B26" s="6"/>
      <c r="C26" s="6"/>
      <c r="D26" s="6"/>
    </row>
    <row r="27" customFormat="false" ht="15.75" hidden="false" customHeight="false" outlineLevel="0" collapsed="false">
      <c r="A27" s="6"/>
      <c r="B27" s="6"/>
      <c r="C27" s="7" t="s">
        <v>15</v>
      </c>
      <c r="D27" s="6"/>
    </row>
    <row r="28" customFormat="false" ht="15" hidden="false" customHeight="false" outlineLevel="0" collapsed="false">
      <c r="A28" s="6"/>
      <c r="B28" s="6"/>
      <c r="C28" s="6"/>
      <c r="D28" s="6"/>
    </row>
    <row r="29" customFormat="false" ht="15.75" hidden="false" customHeight="false" outlineLevel="0" collapsed="false">
      <c r="A29" s="8" t="s">
        <v>16</v>
      </c>
      <c r="B29" s="8"/>
      <c r="C29" s="8"/>
      <c r="D29" s="18" t="n">
        <f aca="false">SUM(D31+D40)</f>
        <v>196436</v>
      </c>
    </row>
    <row r="30" customFormat="false" ht="15" hidden="false" customHeight="false" outlineLevel="0" collapsed="false">
      <c r="A30" s="6" t="s">
        <v>7</v>
      </c>
      <c r="B30" s="6"/>
      <c r="C30" s="6"/>
      <c r="D30" s="19"/>
    </row>
    <row r="31" customFormat="false" ht="15" hidden="false" customHeight="false" outlineLevel="0" collapsed="false">
      <c r="A31" s="11" t="s">
        <v>8</v>
      </c>
      <c r="B31" s="20" t="s">
        <v>17</v>
      </c>
      <c r="C31" s="20"/>
      <c r="D31" s="19" t="n">
        <f aca="false">SUM(D36-D33)</f>
        <v>79518</v>
      </c>
    </row>
    <row r="32" customFormat="false" ht="15" hidden="false" customHeight="false" outlineLevel="0" collapsed="false">
      <c r="A32" s="6" t="s">
        <v>7</v>
      </c>
      <c r="B32" s="6"/>
      <c r="C32" s="6"/>
      <c r="D32" s="19"/>
    </row>
    <row r="33" customFormat="false" ht="15" hidden="false" customHeight="false" outlineLevel="0" collapsed="false">
      <c r="A33" s="21"/>
      <c r="B33" s="21" t="s">
        <v>18</v>
      </c>
      <c r="C33" s="21"/>
      <c r="D33" s="22" t="n">
        <f aca="false">SUM(D34:D34)</f>
        <v>3736</v>
      </c>
    </row>
    <row r="34" customFormat="false" ht="15" hidden="false" customHeight="false" outlineLevel="0" collapsed="false">
      <c r="A34" s="3"/>
      <c r="B34" s="23" t="s">
        <v>19</v>
      </c>
      <c r="C34" s="21" t="s">
        <v>20</v>
      </c>
      <c r="D34" s="22" t="n">
        <v>3736</v>
      </c>
    </row>
    <row r="35" customFormat="false" ht="15" hidden="false" customHeight="false" outlineLevel="0" collapsed="false">
      <c r="A35" s="3"/>
      <c r="B35" s="21"/>
      <c r="C35" s="21"/>
      <c r="D35" s="22"/>
    </row>
    <row r="36" customFormat="false" ht="15" hidden="false" customHeight="false" outlineLevel="0" collapsed="false">
      <c r="A36" s="21"/>
      <c r="B36" s="21" t="s">
        <v>21</v>
      </c>
      <c r="C36" s="21"/>
      <c r="D36" s="24" t="n">
        <f aca="false">SUM(D37:D38)</f>
        <v>83254</v>
      </c>
    </row>
    <row r="37" customFormat="false" ht="15" hidden="false" customHeight="false" outlineLevel="0" collapsed="false">
      <c r="A37" s="3"/>
      <c r="B37" s="23" t="s">
        <v>19</v>
      </c>
      <c r="C37" s="21" t="s">
        <v>22</v>
      </c>
      <c r="D37" s="22" t="n">
        <v>41009</v>
      </c>
    </row>
    <row r="38" customFormat="false" ht="15" hidden="false" customHeight="false" outlineLevel="0" collapsed="false">
      <c r="A38" s="3"/>
      <c r="B38" s="23" t="s">
        <v>19</v>
      </c>
      <c r="C38" s="21" t="s">
        <v>23</v>
      </c>
      <c r="D38" s="22" t="n">
        <v>42245</v>
      </c>
    </row>
    <row r="39" customFormat="false" ht="15" hidden="false" customHeight="true" outlineLevel="0" collapsed="false">
      <c r="A39" s="6"/>
      <c r="B39" s="6"/>
      <c r="C39" s="6"/>
      <c r="D39" s="19"/>
    </row>
    <row r="40" customFormat="false" ht="15" hidden="false" customHeight="false" outlineLevel="0" collapsed="false">
      <c r="A40" s="25" t="s">
        <v>11</v>
      </c>
      <c r="B40" s="21" t="s">
        <v>24</v>
      </c>
      <c r="C40" s="21"/>
      <c r="D40" s="22" t="n">
        <f aca="false">SUM(D42)</f>
        <v>116918</v>
      </c>
    </row>
    <row r="41" customFormat="false" ht="15" hidden="false" customHeight="false" outlineLevel="0" collapsed="false">
      <c r="A41" s="26" t="s">
        <v>7</v>
      </c>
      <c r="B41" s="26"/>
      <c r="C41" s="3"/>
      <c r="D41" s="22"/>
    </row>
    <row r="42" customFormat="false" ht="15" hidden="false" customHeight="false" outlineLevel="0" collapsed="false">
      <c r="A42" s="21"/>
      <c r="B42" s="21" t="s">
        <v>25</v>
      </c>
      <c r="C42" s="21"/>
      <c r="D42" s="22" t="n">
        <f aca="false">SUM(D43:D44)</f>
        <v>116918</v>
      </c>
    </row>
    <row r="43" customFormat="false" ht="15" hidden="false" customHeight="false" outlineLevel="0" collapsed="false">
      <c r="A43" s="27"/>
      <c r="B43" s="23" t="s">
        <v>19</v>
      </c>
      <c r="C43" s="21" t="s">
        <v>22</v>
      </c>
      <c r="D43" s="22" t="n">
        <v>17918</v>
      </c>
    </row>
    <row r="44" customFormat="false" ht="15" hidden="false" customHeight="false" outlineLevel="0" collapsed="false">
      <c r="A44" s="27"/>
      <c r="B44" s="23" t="s">
        <v>19</v>
      </c>
      <c r="C44" s="21" t="s">
        <v>20</v>
      </c>
      <c r="D44" s="22" t="n">
        <v>99000</v>
      </c>
    </row>
    <row r="45" customFormat="false" ht="15" hidden="false" customHeight="false" outlineLevel="0" collapsed="false">
      <c r="A45" s="6"/>
      <c r="B45" s="20"/>
      <c r="C45" s="20"/>
      <c r="D45" s="19"/>
    </row>
    <row r="46" customFormat="false" ht="15" hidden="false" customHeight="false" outlineLevel="0" collapsed="false">
      <c r="A46" s="26" t="s">
        <v>26</v>
      </c>
      <c r="B46" s="26"/>
      <c r="C46" s="26"/>
      <c r="D46" s="26"/>
    </row>
    <row r="47" customFormat="false" ht="15" hidden="false" customHeight="false" outlineLevel="0" collapsed="false">
      <c r="A47" s="21"/>
      <c r="B47" s="21"/>
      <c r="C47" s="21"/>
      <c r="D47" s="21"/>
    </row>
    <row r="48" customFormat="false" ht="15" hidden="false" customHeight="false" outlineLevel="0" collapsed="false">
      <c r="A48" s="6"/>
      <c r="B48" s="6"/>
      <c r="C48" s="6"/>
      <c r="D48" s="19"/>
    </row>
    <row r="49" customFormat="false" ht="15.75" hidden="false" customHeight="false" outlineLevel="0" collapsed="false">
      <c r="A49" s="6"/>
      <c r="B49" s="6"/>
      <c r="C49" s="7" t="s">
        <v>27</v>
      </c>
      <c r="D49" s="6"/>
    </row>
    <row r="50" customFormat="false" ht="15" hidden="false" customHeight="false" outlineLevel="0" collapsed="false">
      <c r="A50" s="6"/>
      <c r="B50" s="6"/>
      <c r="C50" s="6"/>
      <c r="D50" s="6"/>
    </row>
    <row r="51" customFormat="false" ht="60" hidden="false" customHeight="true" outlineLevel="0" collapsed="false">
      <c r="A51" s="15" t="s">
        <v>28</v>
      </c>
      <c r="B51" s="5" t="s">
        <v>29</v>
      </c>
      <c r="C51" s="5"/>
      <c r="D51" s="5"/>
    </row>
    <row r="53" customFormat="false" ht="29.25" hidden="false" customHeight="true" outlineLevel="0" collapsed="false">
      <c r="A53" s="28" t="s">
        <v>30</v>
      </c>
      <c r="B53" s="5" t="s">
        <v>31</v>
      </c>
      <c r="C53" s="5"/>
      <c r="D53" s="5"/>
    </row>
    <row r="54" customFormat="false" ht="15" hidden="false" customHeight="false" outlineLevel="0" collapsed="false">
      <c r="B54" s="3"/>
      <c r="C54" s="3"/>
      <c r="D54" s="3"/>
    </row>
    <row r="55" customFormat="false" ht="15.75" hidden="false" customHeight="false" outlineLevel="0" collapsed="false">
      <c r="B55" s="3"/>
      <c r="C55" s="7" t="s">
        <v>32</v>
      </c>
      <c r="D55" s="3"/>
    </row>
    <row r="56" customFormat="false" ht="15" hidden="false" customHeight="false" outlineLevel="0" collapsed="false">
      <c r="B56" s="3"/>
      <c r="C56" s="3"/>
      <c r="D56" s="3"/>
    </row>
    <row r="57" customFormat="false" ht="51" hidden="false" customHeight="true" outlineLevel="0" collapsed="false">
      <c r="A57" s="14" t="s">
        <v>33</v>
      </c>
      <c r="B57" s="14"/>
      <c r="C57" s="14"/>
      <c r="D57" s="14"/>
    </row>
    <row r="58" customFormat="false" ht="15.75" hidden="false" customHeight="true" outlineLevel="0" collapsed="false">
      <c r="A58" s="15"/>
      <c r="B58" s="20"/>
      <c r="C58" s="20"/>
      <c r="D58" s="20"/>
    </row>
    <row r="59" customFormat="false" ht="15.75" hidden="false" customHeight="false" outlineLevel="0" collapsed="false">
      <c r="C59" s="7" t="s">
        <v>34</v>
      </c>
    </row>
    <row r="61" customFormat="false" ht="15" hidden="false" customHeight="false" outlineLevel="0" collapsed="false">
      <c r="A61" s="26" t="s">
        <v>35</v>
      </c>
      <c r="B61" s="26"/>
      <c r="C61" s="26"/>
      <c r="D61" s="26"/>
    </row>
    <row r="62" customFormat="false" ht="15" hidden="false" customHeight="false" outlineLevel="0" collapsed="false">
      <c r="A62" s="21"/>
      <c r="B62" s="21"/>
      <c r="C62" s="21"/>
      <c r="D62" s="21"/>
    </row>
    <row r="63" customFormat="false" ht="15" hidden="false" customHeight="false" outlineLevel="0" collapsed="false">
      <c r="A63" s="6"/>
      <c r="B63" s="6"/>
      <c r="C63" s="6"/>
      <c r="D63" s="6"/>
    </row>
    <row r="64" customFormat="false" ht="15.75" hidden="false" customHeight="false" outlineLevel="0" collapsed="false">
      <c r="A64" s="6"/>
      <c r="B64" s="6"/>
      <c r="C64" s="7" t="s">
        <v>36</v>
      </c>
      <c r="D64" s="6"/>
    </row>
    <row r="65" customFormat="false" ht="15" hidden="false" customHeight="false" outlineLevel="0" collapsed="false">
      <c r="A65" s="6"/>
      <c r="B65" s="6"/>
      <c r="C65" s="6"/>
      <c r="D65" s="6"/>
    </row>
    <row r="66" customFormat="false" ht="15" hidden="false" customHeight="false" outlineLevel="0" collapsed="false">
      <c r="A66" s="26" t="s">
        <v>37</v>
      </c>
      <c r="B66" s="26"/>
      <c r="C66" s="26"/>
      <c r="D66" s="26"/>
    </row>
  </sheetData>
  <mergeCells count="26">
    <mergeCell ref="A1:B1"/>
    <mergeCell ref="A2:C2"/>
    <mergeCell ref="A3:D3"/>
    <mergeCell ref="A4:D4"/>
    <mergeCell ref="A5:D5"/>
    <mergeCell ref="A7:D7"/>
    <mergeCell ref="A9:D9"/>
    <mergeCell ref="A13:C13"/>
    <mergeCell ref="A14:B14"/>
    <mergeCell ref="B15:C15"/>
    <mergeCell ref="A16:B16"/>
    <mergeCell ref="B17:C17"/>
    <mergeCell ref="B18:C18"/>
    <mergeCell ref="B19:C19"/>
    <mergeCell ref="B20:C20"/>
    <mergeCell ref="B22:C22"/>
    <mergeCell ref="B23:C23"/>
    <mergeCell ref="A25:D25"/>
    <mergeCell ref="A29:C29"/>
    <mergeCell ref="A41:B41"/>
    <mergeCell ref="A46:D46"/>
    <mergeCell ref="B51:D51"/>
    <mergeCell ref="B53:D53"/>
    <mergeCell ref="A57:D57"/>
    <mergeCell ref="A61:D61"/>
    <mergeCell ref="A66:D66"/>
  </mergeCells>
  <printOptions headings="false" gridLines="false" gridLinesSet="true" horizontalCentered="false" verticalCentered="false"/>
  <pageMargins left="0.7875" right="0.7875" top="0.669444444444445" bottom="0.6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D3"/>
    </sheetView>
  </sheetViews>
  <sheetFormatPr defaultColWidth="8.8828125" defaultRowHeight="15" zeroHeight="false" outlineLevelRow="0" outlineLevelCol="0"/>
  <cols>
    <col collapsed="false" customWidth="true" hidden="false" outlineLevel="0" max="1" min="1" style="3" width="5.55"/>
    <col collapsed="false" customWidth="true" hidden="false" outlineLevel="0" max="2" min="2" style="3" width="51.44"/>
    <col collapsed="false" customWidth="true" hidden="false" outlineLevel="0" max="3" min="3" style="3" width="10.21"/>
    <col collapsed="false" customWidth="true" hidden="false" outlineLevel="0" max="4" min="4" style="3" width="10.99"/>
    <col collapsed="false" customWidth="false" hidden="false" outlineLevel="0" max="257" min="5" style="3" width="8.88"/>
  </cols>
  <sheetData>
    <row r="1" customFormat="false" ht="15" hidden="false" customHeight="false" outlineLevel="0" collapsed="false">
      <c r="B1" s="29"/>
      <c r="C1" s="30" t="s">
        <v>38</v>
      </c>
      <c r="D1" s="30"/>
    </row>
    <row r="2" customFormat="false" ht="15" hidden="false" customHeight="false" outlineLevel="0" collapsed="false">
      <c r="B2" s="29"/>
      <c r="C2" s="30" t="s">
        <v>39</v>
      </c>
      <c r="D2" s="30"/>
    </row>
    <row r="3" customFormat="false" ht="15" hidden="false" customHeight="false" outlineLevel="0" collapsed="false">
      <c r="B3" s="29"/>
      <c r="C3" s="30" t="s">
        <v>1</v>
      </c>
      <c r="D3" s="30"/>
    </row>
    <row r="4" customFormat="false" ht="15" hidden="false" customHeight="false" outlineLevel="0" collapsed="false">
      <c r="B4" s="29"/>
      <c r="C4" s="30" t="s">
        <v>2</v>
      </c>
      <c r="D4" s="30"/>
    </row>
    <row r="5" customFormat="false" ht="15" hidden="false" customHeight="false" outlineLevel="0" collapsed="false">
      <c r="B5" s="29"/>
      <c r="C5" s="31"/>
      <c r="D5" s="21"/>
    </row>
    <row r="6" customFormat="false" ht="18" hidden="false" customHeight="true" outlineLevel="0" collapsed="false">
      <c r="A6" s="32" t="s">
        <v>40</v>
      </c>
      <c r="B6" s="32"/>
      <c r="C6" s="32"/>
      <c r="D6" s="32"/>
    </row>
    <row r="7" customFormat="false" ht="18" hidden="false" customHeight="true" outlineLevel="0" collapsed="false">
      <c r="A7" s="32" t="s">
        <v>41</v>
      </c>
      <c r="B7" s="32"/>
      <c r="C7" s="32"/>
      <c r="D7" s="32"/>
    </row>
    <row r="8" customFormat="false" ht="15" hidden="false" customHeight="false" outlineLevel="0" collapsed="false">
      <c r="B8" s="29"/>
      <c r="C8" s="29"/>
      <c r="D8" s="25"/>
    </row>
    <row r="9" customFormat="false" ht="15" hidden="false" customHeight="false" outlineLevel="0" collapsed="false">
      <c r="B9" s="29"/>
      <c r="C9" s="29"/>
      <c r="D9" s="23" t="s">
        <v>42</v>
      </c>
    </row>
    <row r="10" customFormat="false" ht="31.5" hidden="false" customHeight="true" outlineLevel="0" collapsed="false">
      <c r="A10" s="33" t="s">
        <v>43</v>
      </c>
      <c r="B10" s="34" t="s">
        <v>44</v>
      </c>
      <c r="C10" s="33" t="s">
        <v>45</v>
      </c>
      <c r="D10" s="33"/>
    </row>
    <row r="11" customFormat="false" ht="12" hidden="false" customHeight="true" outlineLevel="0" collapsed="false">
      <c r="A11" s="35" t="n">
        <v>1</v>
      </c>
      <c r="B11" s="36" t="s">
        <v>46</v>
      </c>
      <c r="C11" s="36" t="s">
        <v>47</v>
      </c>
      <c r="D11" s="36"/>
    </row>
    <row r="12" customFormat="false" ht="20.25" hidden="false" customHeight="false" outlineLevel="0" collapsed="false">
      <c r="A12" s="37"/>
      <c r="B12" s="38" t="s">
        <v>48</v>
      </c>
      <c r="C12" s="39" t="n">
        <f aca="false">SUM(C15+C19)</f>
        <v>141245</v>
      </c>
      <c r="D12" s="39"/>
    </row>
    <row r="13" customFormat="false" ht="15" hidden="false" customHeight="false" outlineLevel="0" collapsed="false">
      <c r="A13" s="40"/>
      <c r="B13" s="41" t="s">
        <v>7</v>
      </c>
      <c r="C13" s="42"/>
      <c r="D13" s="42"/>
    </row>
    <row r="14" customFormat="false" ht="12" hidden="false" customHeight="true" outlineLevel="0" collapsed="false">
      <c r="A14" s="40"/>
      <c r="B14" s="41"/>
      <c r="C14" s="42"/>
      <c r="D14" s="42"/>
    </row>
    <row r="15" customFormat="false" ht="18" hidden="false" customHeight="false" outlineLevel="0" collapsed="false">
      <c r="A15" s="43" t="s">
        <v>49</v>
      </c>
      <c r="B15" s="44" t="s">
        <v>50</v>
      </c>
      <c r="C15" s="45" t="n">
        <f aca="false">SUM(C17)</f>
        <v>42245</v>
      </c>
      <c r="D15" s="45"/>
    </row>
    <row r="16" customFormat="false" ht="14.25" hidden="false" customHeight="true" outlineLevel="0" collapsed="false">
      <c r="A16" s="40"/>
      <c r="B16" s="41" t="s">
        <v>7</v>
      </c>
      <c r="C16" s="42"/>
      <c r="D16" s="42"/>
    </row>
    <row r="17" customFormat="false" ht="37.5" hidden="false" customHeight="true" outlineLevel="0" collapsed="false">
      <c r="A17" s="46" t="s">
        <v>28</v>
      </c>
      <c r="B17" s="47" t="s">
        <v>51</v>
      </c>
      <c r="C17" s="48" t="n">
        <v>42245</v>
      </c>
      <c r="D17" s="48"/>
    </row>
    <row r="18" customFormat="false" ht="12" hidden="false" customHeight="true" outlineLevel="0" collapsed="false">
      <c r="A18" s="46"/>
      <c r="B18" s="47"/>
      <c r="C18" s="49"/>
      <c r="D18" s="49"/>
    </row>
    <row r="19" customFormat="false" ht="18" hidden="false" customHeight="false" outlineLevel="0" collapsed="false">
      <c r="A19" s="43" t="s">
        <v>52</v>
      </c>
      <c r="B19" s="44" t="s">
        <v>53</v>
      </c>
      <c r="C19" s="48" t="n">
        <f aca="false">SUM(C21)</f>
        <v>99000</v>
      </c>
      <c r="D19" s="48"/>
    </row>
    <row r="20" customFormat="false" ht="18" hidden="false" customHeight="false" outlineLevel="0" collapsed="false">
      <c r="A20" s="43"/>
      <c r="B20" s="41" t="s">
        <v>7</v>
      </c>
      <c r="C20" s="48"/>
      <c r="D20" s="48"/>
    </row>
    <row r="21" customFormat="false" ht="18" hidden="false" customHeight="false" outlineLevel="0" collapsed="false">
      <c r="A21" s="50" t="s">
        <v>28</v>
      </c>
      <c r="B21" s="51" t="s">
        <v>54</v>
      </c>
      <c r="C21" s="48" t="n">
        <f aca="false">SUM(C23)</f>
        <v>99000</v>
      </c>
      <c r="D21" s="48"/>
    </row>
    <row r="22" customFormat="false" ht="18" hidden="false" customHeight="true" outlineLevel="0" collapsed="false">
      <c r="A22" s="50"/>
      <c r="B22" s="52" t="s">
        <v>7</v>
      </c>
      <c r="C22" s="49"/>
      <c r="D22" s="49"/>
    </row>
    <row r="23" customFormat="false" ht="90" hidden="false" customHeight="true" outlineLevel="0" collapsed="false">
      <c r="A23" s="40"/>
      <c r="B23" s="53" t="s">
        <v>55</v>
      </c>
      <c r="C23" s="54" t="n">
        <v>99000</v>
      </c>
      <c r="D23" s="54"/>
    </row>
    <row r="24" customFormat="false" ht="12" hidden="false" customHeight="true" outlineLevel="0" collapsed="false">
      <c r="A24" s="55"/>
      <c r="B24" s="55"/>
      <c r="C24" s="56"/>
      <c r="D24" s="56"/>
    </row>
  </sheetData>
  <mergeCells count="21">
    <mergeCell ref="C1:D1"/>
    <mergeCell ref="C2:D2"/>
    <mergeCell ref="C3:D3"/>
    <mergeCell ref="C4:D4"/>
    <mergeCell ref="A6:D6"/>
    <mergeCell ref="A7:D7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E3" activeCellId="0" sqref="E3:F3"/>
    </sheetView>
  </sheetViews>
  <sheetFormatPr defaultColWidth="8.8828125" defaultRowHeight="15" zeroHeight="false" outlineLevelRow="0" outlineLevelCol="0"/>
  <cols>
    <col collapsed="false" customWidth="true" hidden="false" outlineLevel="0" max="1" min="1" style="3" width="4.65"/>
    <col collapsed="false" customWidth="true" hidden="false" outlineLevel="0" max="2" min="2" style="3" width="7.11"/>
    <col collapsed="false" customWidth="true" hidden="false" outlineLevel="0" max="3" min="3" style="3" width="4.65"/>
    <col collapsed="false" customWidth="true" hidden="false" outlineLevel="0" max="4" min="4" style="3" width="53.77"/>
    <col collapsed="false" customWidth="true" hidden="false" outlineLevel="0" max="5" min="5" style="3" width="10.99"/>
    <col collapsed="false" customWidth="true" hidden="false" outlineLevel="0" max="6" min="6" style="3" width="9.65"/>
    <col collapsed="false" customWidth="false" hidden="false" outlineLevel="0" max="257" min="7" style="3" width="8.88"/>
  </cols>
  <sheetData>
    <row r="1" customFormat="false" ht="15" hidden="false" customHeight="false" outlineLevel="0" collapsed="false">
      <c r="C1" s="25"/>
      <c r="D1" s="29"/>
      <c r="E1" s="30" t="s">
        <v>56</v>
      </c>
      <c r="F1" s="30"/>
    </row>
    <row r="2" customFormat="false" ht="15" hidden="false" customHeight="false" outlineLevel="0" collapsed="false">
      <c r="C2" s="25"/>
      <c r="D2" s="29"/>
      <c r="E2" s="30" t="s">
        <v>39</v>
      </c>
      <c r="F2" s="30"/>
    </row>
    <row r="3" customFormat="false" ht="15" hidden="false" customHeight="false" outlineLevel="0" collapsed="false">
      <c r="C3" s="25"/>
      <c r="D3" s="29"/>
      <c r="E3" s="30" t="s">
        <v>1</v>
      </c>
      <c r="F3" s="30"/>
    </row>
    <row r="4" customFormat="false" ht="15" hidden="false" customHeight="false" outlineLevel="0" collapsed="false">
      <c r="C4" s="25"/>
      <c r="D4" s="29"/>
      <c r="E4" s="30" t="s">
        <v>57</v>
      </c>
      <c r="F4" s="30"/>
    </row>
    <row r="5" customFormat="false" ht="25.5" hidden="false" customHeight="true" outlineLevel="0" collapsed="false">
      <c r="C5" s="25"/>
      <c r="D5" s="29"/>
      <c r="E5" s="31"/>
      <c r="F5" s="21"/>
    </row>
    <row r="6" customFormat="false" ht="20.25" hidden="false" customHeight="false" outlineLevel="0" collapsed="false">
      <c r="C6" s="57" t="s">
        <v>40</v>
      </c>
      <c r="D6" s="57"/>
      <c r="E6" s="57"/>
      <c r="F6" s="57"/>
    </row>
    <row r="7" customFormat="false" ht="20.25" hidden="false" customHeight="false" outlineLevel="0" collapsed="false">
      <c r="C7" s="57" t="s">
        <v>58</v>
      </c>
      <c r="D7" s="57"/>
      <c r="E7" s="57"/>
      <c r="F7" s="57"/>
    </row>
    <row r="8" customFormat="false" ht="15" hidden="false" customHeight="false" outlineLevel="0" collapsed="false">
      <c r="C8" s="25"/>
      <c r="D8" s="29"/>
      <c r="E8" s="29"/>
      <c r="F8" s="25"/>
    </row>
    <row r="9" customFormat="false" ht="15" hidden="false" customHeight="false" outlineLevel="0" collapsed="false">
      <c r="C9" s="25"/>
      <c r="D9" s="29"/>
      <c r="E9" s="29"/>
      <c r="F9" s="58" t="s">
        <v>42</v>
      </c>
    </row>
    <row r="10" customFormat="false" ht="37.5" hidden="false" customHeight="true" outlineLevel="0" collapsed="false">
      <c r="A10" s="33" t="s">
        <v>59</v>
      </c>
      <c r="B10" s="33" t="s">
        <v>60</v>
      </c>
      <c r="C10" s="59" t="s">
        <v>61</v>
      </c>
      <c r="D10" s="60" t="s">
        <v>62</v>
      </c>
      <c r="E10" s="33" t="s">
        <v>45</v>
      </c>
      <c r="F10" s="33"/>
    </row>
    <row r="11" s="61" customFormat="true" ht="12.75" hidden="false" customHeight="false" outlineLevel="0" collapsed="false">
      <c r="A11" s="35" t="n">
        <v>1</v>
      </c>
      <c r="B11" s="35" t="n">
        <v>2</v>
      </c>
      <c r="C11" s="35" t="n">
        <v>3</v>
      </c>
      <c r="D11" s="36" t="s">
        <v>63</v>
      </c>
      <c r="E11" s="36" t="s">
        <v>64</v>
      </c>
      <c r="F11" s="36"/>
    </row>
    <row r="12" s="65" customFormat="true" ht="18" hidden="false" customHeight="false" outlineLevel="0" collapsed="false">
      <c r="A12" s="62"/>
      <c r="B12" s="62"/>
      <c r="C12" s="63"/>
      <c r="D12" s="44" t="s">
        <v>48</v>
      </c>
      <c r="E12" s="45" t="n">
        <f aca="false">SUM(E16+E22)</f>
        <v>141245</v>
      </c>
      <c r="F12" s="45"/>
      <c r="G12" s="64"/>
    </row>
    <row r="13" customFormat="false" ht="12" hidden="false" customHeight="true" outlineLevel="0" collapsed="false">
      <c r="A13" s="40"/>
      <c r="B13" s="40"/>
      <c r="C13" s="63"/>
      <c r="D13" s="44"/>
      <c r="E13" s="45"/>
      <c r="F13" s="45"/>
      <c r="G13" s="66"/>
    </row>
    <row r="14" customFormat="false" ht="15" hidden="false" customHeight="false" outlineLevel="0" collapsed="false">
      <c r="A14" s="40"/>
      <c r="B14" s="40"/>
      <c r="C14" s="67"/>
      <c r="D14" s="41" t="s">
        <v>7</v>
      </c>
      <c r="E14" s="42"/>
      <c r="F14" s="42"/>
    </row>
    <row r="15" customFormat="false" ht="12" hidden="false" customHeight="true" outlineLevel="0" collapsed="false">
      <c r="A15" s="40"/>
      <c r="B15" s="40"/>
      <c r="C15" s="67"/>
      <c r="D15" s="41"/>
      <c r="E15" s="42"/>
      <c r="F15" s="42"/>
    </row>
    <row r="16" s="65" customFormat="true" ht="18" hidden="false" customHeight="false" outlineLevel="0" collapsed="false">
      <c r="A16" s="62"/>
      <c r="B16" s="62"/>
      <c r="C16" s="63"/>
      <c r="D16" s="44" t="s">
        <v>50</v>
      </c>
      <c r="E16" s="45" t="n">
        <f aca="false">SUM(E18)</f>
        <v>42245</v>
      </c>
      <c r="F16" s="45"/>
      <c r="G16" s="66"/>
    </row>
    <row r="17" customFormat="false" ht="15" hidden="false" customHeight="false" outlineLevel="0" collapsed="false">
      <c r="A17" s="40"/>
      <c r="B17" s="40"/>
      <c r="C17" s="67"/>
      <c r="D17" s="41" t="s">
        <v>7</v>
      </c>
      <c r="E17" s="68"/>
      <c r="F17" s="68"/>
    </row>
    <row r="18" customFormat="false" ht="54" hidden="false" customHeight="false" outlineLevel="0" collapsed="false">
      <c r="A18" s="69" t="n">
        <v>756</v>
      </c>
      <c r="B18" s="70"/>
      <c r="C18" s="71"/>
      <c r="D18" s="72" t="s">
        <v>65</v>
      </c>
      <c r="E18" s="73" t="n">
        <f aca="false">SUM(E19)</f>
        <v>42245</v>
      </c>
      <c r="F18" s="73"/>
    </row>
    <row r="19" customFormat="false" ht="54" hidden="false" customHeight="false" outlineLevel="0" collapsed="false">
      <c r="A19" s="40"/>
      <c r="B19" s="74" t="n">
        <v>75618</v>
      </c>
      <c r="C19" s="75"/>
      <c r="D19" s="51" t="s">
        <v>66</v>
      </c>
      <c r="E19" s="48" t="n">
        <f aca="false">SUM(E20)</f>
        <v>42245</v>
      </c>
      <c r="F19" s="48"/>
    </row>
    <row r="20" customFormat="false" ht="18" hidden="false" customHeight="false" outlineLevel="0" collapsed="false">
      <c r="A20" s="62"/>
      <c r="B20" s="62"/>
      <c r="C20" s="76" t="s">
        <v>67</v>
      </c>
      <c r="D20" s="77" t="s">
        <v>68</v>
      </c>
      <c r="E20" s="54" t="n">
        <v>42245</v>
      </c>
      <c r="F20" s="54"/>
    </row>
    <row r="21" s="65" customFormat="true" ht="12" hidden="false" customHeight="true" outlineLevel="0" collapsed="false">
      <c r="A21" s="62"/>
      <c r="B21" s="62"/>
      <c r="C21" s="78"/>
      <c r="D21" s="77"/>
      <c r="E21" s="79"/>
      <c r="F21" s="79"/>
    </row>
    <row r="22" s="82" customFormat="true" ht="18" hidden="false" customHeight="false" outlineLevel="0" collapsed="false">
      <c r="A22" s="80"/>
      <c r="B22" s="71"/>
      <c r="C22" s="81"/>
      <c r="D22" s="72" t="s">
        <v>69</v>
      </c>
      <c r="E22" s="73" t="n">
        <f aca="false">SUM(E24)</f>
        <v>99000</v>
      </c>
      <c r="F22" s="73"/>
    </row>
    <row r="23" s="65" customFormat="true" ht="18" hidden="false" customHeight="false" outlineLevel="0" collapsed="false">
      <c r="A23" s="50"/>
      <c r="B23" s="46"/>
      <c r="C23" s="76"/>
      <c r="D23" s="83" t="s">
        <v>7</v>
      </c>
      <c r="E23" s="54"/>
      <c r="F23" s="54"/>
    </row>
    <row r="24" s="65" customFormat="true" ht="18" hidden="false" customHeight="false" outlineLevel="0" collapsed="false">
      <c r="A24" s="81" t="s">
        <v>70</v>
      </c>
      <c r="B24" s="70"/>
      <c r="C24" s="71"/>
      <c r="D24" s="72" t="s">
        <v>71</v>
      </c>
      <c r="E24" s="84" t="n">
        <f aca="false">SUM(E25)</f>
        <v>99000</v>
      </c>
      <c r="F24" s="84"/>
    </row>
    <row r="25" s="65" customFormat="true" ht="18" hidden="false" customHeight="false" outlineLevel="0" collapsed="false">
      <c r="A25" s="85"/>
      <c r="B25" s="86" t="s">
        <v>72</v>
      </c>
      <c r="C25" s="46"/>
      <c r="D25" s="51" t="s">
        <v>73</v>
      </c>
      <c r="E25" s="87" t="n">
        <f aca="false">SUM(E26:F26)</f>
        <v>99000</v>
      </c>
      <c r="F25" s="87"/>
    </row>
    <row r="26" s="65" customFormat="true" ht="72" hidden="false" customHeight="false" outlineLevel="0" collapsed="false">
      <c r="A26" s="62"/>
      <c r="B26" s="62"/>
      <c r="C26" s="76" t="s">
        <v>74</v>
      </c>
      <c r="D26" s="77" t="s">
        <v>75</v>
      </c>
      <c r="E26" s="54" t="n">
        <v>99000</v>
      </c>
      <c r="F26" s="54"/>
    </row>
    <row r="27" s="65" customFormat="true" ht="12" hidden="false" customHeight="true" outlineLevel="0" collapsed="false">
      <c r="A27" s="88"/>
      <c r="B27" s="88"/>
      <c r="C27" s="89"/>
      <c r="D27" s="90"/>
      <c r="E27" s="91"/>
      <c r="F27" s="91"/>
    </row>
    <row r="28" customFormat="false" ht="15" hidden="false" customHeight="false" outlineLevel="0" collapsed="false">
      <c r="D28" s="92"/>
    </row>
    <row r="29" customFormat="false" ht="15" hidden="false" customHeight="false" outlineLevel="0" collapsed="false">
      <c r="D29" s="92"/>
    </row>
    <row r="30" customFormat="false" ht="15" hidden="false" customHeight="false" outlineLevel="0" collapsed="false">
      <c r="D30" s="92"/>
    </row>
    <row r="31" customFormat="false" ht="15" hidden="false" customHeight="false" outlineLevel="0" collapsed="false">
      <c r="D31" s="92"/>
    </row>
    <row r="32" customFormat="false" ht="15" hidden="false" customHeight="false" outlineLevel="0" collapsed="false">
      <c r="D32" s="92"/>
    </row>
  </sheetData>
  <mergeCells count="24">
    <mergeCell ref="E1:F1"/>
    <mergeCell ref="E2:F2"/>
    <mergeCell ref="E3:F3"/>
    <mergeCell ref="E4:F4"/>
    <mergeCell ref="C6:F6"/>
    <mergeCell ref="C7:F7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C3" activeCellId="0" sqref="C3:D3"/>
    </sheetView>
  </sheetViews>
  <sheetFormatPr defaultColWidth="8.8828125" defaultRowHeight="15" zeroHeight="false" outlineLevelRow="0" outlineLevelCol="0"/>
  <cols>
    <col collapsed="false" customWidth="true" hidden="false" outlineLevel="0" max="1" min="1" style="25" width="6.55"/>
    <col collapsed="false" customWidth="true" hidden="false" outlineLevel="0" max="2" min="2" style="3" width="49.66"/>
    <col collapsed="false" customWidth="true" hidden="false" outlineLevel="0" max="3" min="3" style="3" width="11.32"/>
    <col collapsed="false" customWidth="true" hidden="false" outlineLevel="0" max="4" min="4" style="3" width="11.44"/>
    <col collapsed="false" customWidth="true" hidden="false" outlineLevel="0" max="5" min="5" style="3" width="7.43"/>
    <col collapsed="false" customWidth="false" hidden="false" outlineLevel="0" max="257" min="6" style="3" width="8.88"/>
  </cols>
  <sheetData>
    <row r="1" customFormat="false" ht="15" hidden="false" customHeight="true" outlineLevel="0" collapsed="false">
      <c r="A1" s="93"/>
      <c r="B1" s="94"/>
      <c r="C1" s="94" t="s">
        <v>76</v>
      </c>
      <c r="D1" s="94"/>
    </row>
    <row r="2" customFormat="false" ht="15" hidden="false" customHeight="true" outlineLevel="0" collapsed="false">
      <c r="A2" s="93"/>
      <c r="B2" s="94"/>
      <c r="C2" s="95" t="s">
        <v>39</v>
      </c>
      <c r="D2" s="95"/>
    </row>
    <row r="3" customFormat="false" ht="15" hidden="false" customHeight="true" outlineLevel="0" collapsed="false">
      <c r="A3" s="93"/>
      <c r="B3" s="94"/>
      <c r="C3" s="95" t="s">
        <v>1</v>
      </c>
      <c r="D3" s="95"/>
    </row>
    <row r="4" customFormat="false" ht="15" hidden="false" customHeight="true" outlineLevel="0" collapsed="false">
      <c r="A4" s="93"/>
      <c r="B4" s="94"/>
      <c r="C4" s="94" t="s">
        <v>2</v>
      </c>
      <c r="D4" s="94"/>
    </row>
    <row r="5" customFormat="false" ht="15" hidden="false" customHeight="false" outlineLevel="0" collapsed="false">
      <c r="A5" s="96"/>
      <c r="B5" s="97"/>
      <c r="C5" s="97"/>
      <c r="D5" s="98"/>
    </row>
    <row r="6" customFormat="false" ht="18" hidden="false" customHeight="true" outlineLevel="0" collapsed="false">
      <c r="A6" s="99" t="s">
        <v>77</v>
      </c>
      <c r="B6" s="99"/>
      <c r="C6" s="99"/>
      <c r="D6" s="99"/>
    </row>
    <row r="7" customFormat="false" ht="18" hidden="false" customHeight="true" outlineLevel="0" collapsed="false">
      <c r="A7" s="99" t="s">
        <v>78</v>
      </c>
      <c r="B7" s="99"/>
      <c r="C7" s="99"/>
      <c r="D7" s="99"/>
    </row>
    <row r="8" customFormat="false" ht="15" hidden="false" customHeight="false" outlineLevel="0" collapsed="false">
      <c r="A8" s="96"/>
      <c r="B8" s="97"/>
      <c r="C8" s="97"/>
      <c r="D8" s="100" t="s">
        <v>42</v>
      </c>
    </row>
    <row r="9" customFormat="false" ht="31.5" hidden="false" customHeight="true" outlineLevel="0" collapsed="false">
      <c r="A9" s="59" t="s">
        <v>43</v>
      </c>
      <c r="B9" s="59" t="s">
        <v>44</v>
      </c>
      <c r="C9" s="101" t="s">
        <v>79</v>
      </c>
      <c r="D9" s="102" t="s">
        <v>45</v>
      </c>
    </row>
    <row r="10" customFormat="false" ht="12" hidden="false" customHeight="true" outlineLevel="0" collapsed="false">
      <c r="A10" s="103" t="n">
        <v>1</v>
      </c>
      <c r="B10" s="103" t="n">
        <v>2</v>
      </c>
      <c r="C10" s="103" t="n">
        <v>3</v>
      </c>
      <c r="D10" s="104" t="n">
        <v>4</v>
      </c>
    </row>
    <row r="11" s="65" customFormat="true" ht="18.75" hidden="false" customHeight="true" outlineLevel="0" collapsed="false">
      <c r="A11" s="105"/>
      <c r="B11" s="106" t="s">
        <v>80</v>
      </c>
      <c r="C11" s="107"/>
      <c r="D11" s="79"/>
      <c r="E11" s="66" t="n">
        <f aca="false">SUM(D12-C12)</f>
        <v>196436</v>
      </c>
    </row>
    <row r="12" s="65" customFormat="true" ht="18" hidden="false" customHeight="false" outlineLevel="0" collapsed="false">
      <c r="A12" s="108"/>
      <c r="B12" s="109" t="s">
        <v>7</v>
      </c>
      <c r="C12" s="107" t="n">
        <f aca="false">SUM(C15+C53)</f>
        <v>3736</v>
      </c>
      <c r="D12" s="107" t="n">
        <f aca="false">SUM(D15+D53)</f>
        <v>200172</v>
      </c>
      <c r="E12" s="3"/>
    </row>
    <row r="13" s="65" customFormat="true" ht="10.5" hidden="false" customHeight="true" outlineLevel="0" collapsed="false">
      <c r="A13" s="105"/>
      <c r="B13" s="110"/>
      <c r="C13" s="111"/>
      <c r="D13" s="112"/>
      <c r="E13" s="3"/>
    </row>
    <row r="14" s="65" customFormat="true" ht="18.75" hidden="false" customHeight="true" outlineLevel="0" collapsed="false">
      <c r="A14" s="113" t="s">
        <v>49</v>
      </c>
      <c r="B14" s="106" t="s">
        <v>81</v>
      </c>
      <c r="C14" s="62"/>
      <c r="D14" s="62"/>
      <c r="E14" s="66" t="n">
        <f aca="false">SUM(D15-C15)</f>
        <v>79518</v>
      </c>
    </row>
    <row r="15" s="65" customFormat="true" ht="18" hidden="false" customHeight="false" outlineLevel="0" collapsed="false">
      <c r="A15" s="113"/>
      <c r="B15" s="109" t="s">
        <v>7</v>
      </c>
      <c r="C15" s="107" t="n">
        <f aca="false">SUM(C17)</f>
        <v>3736</v>
      </c>
      <c r="D15" s="107" t="n">
        <f aca="false">SUM(D17)</f>
        <v>83254</v>
      </c>
    </row>
    <row r="16" customFormat="false" ht="10.5" hidden="false" customHeight="true" outlineLevel="0" collapsed="false">
      <c r="A16" s="114"/>
      <c r="B16" s="109"/>
      <c r="C16" s="115"/>
      <c r="D16" s="115"/>
    </row>
    <row r="17" s="65" customFormat="true" ht="18" hidden="false" customHeight="true" outlineLevel="0" collapsed="false">
      <c r="A17" s="105"/>
      <c r="B17" s="116" t="s">
        <v>82</v>
      </c>
      <c r="C17" s="117" t="n">
        <f aca="false">SUM(C19,C27,C48)</f>
        <v>3736</v>
      </c>
      <c r="D17" s="117" t="n">
        <f aca="false">SUM(D19,D27,)</f>
        <v>83254</v>
      </c>
    </row>
    <row r="18" customFormat="false" ht="10.5" hidden="false" customHeight="true" outlineLevel="0" collapsed="false">
      <c r="A18" s="118"/>
      <c r="B18" s="119"/>
      <c r="C18" s="120"/>
      <c r="D18" s="120"/>
    </row>
    <row r="19" s="123" customFormat="true" ht="17.25" hidden="false" customHeight="true" outlineLevel="0" collapsed="false">
      <c r="A19" s="113" t="s">
        <v>28</v>
      </c>
      <c r="B19" s="121" t="s">
        <v>83</v>
      </c>
      <c r="C19" s="122"/>
      <c r="D19" s="122" t="n">
        <f aca="false">SUM(D24+D21)</f>
        <v>41009</v>
      </c>
    </row>
    <row r="20" s="127" customFormat="true" ht="18" hidden="false" customHeight="true" outlineLevel="0" collapsed="false">
      <c r="A20" s="124"/>
      <c r="B20" s="125" t="s">
        <v>84</v>
      </c>
      <c r="C20" s="126"/>
      <c r="D20" s="126"/>
    </row>
    <row r="21" s="131" customFormat="true" ht="18" hidden="false" customHeight="true" outlineLevel="0" collapsed="false">
      <c r="A21" s="128"/>
      <c r="B21" s="129" t="s">
        <v>85</v>
      </c>
      <c r="C21" s="130"/>
      <c r="D21" s="130" t="n">
        <f aca="false">SUM(D22:D23)</f>
        <v>26009</v>
      </c>
    </row>
    <row r="22" s="131" customFormat="true" ht="18" hidden="false" customHeight="true" outlineLevel="0" collapsed="false">
      <c r="A22" s="128"/>
      <c r="B22" s="132" t="s">
        <v>86</v>
      </c>
      <c r="C22" s="130"/>
      <c r="D22" s="79" t="n">
        <v>24678</v>
      </c>
    </row>
    <row r="23" s="131" customFormat="true" ht="36" hidden="false" customHeight="false" outlineLevel="0" collapsed="false">
      <c r="A23" s="128"/>
      <c r="B23" s="132" t="s">
        <v>87</v>
      </c>
      <c r="C23" s="130"/>
      <c r="D23" s="79" t="n">
        <v>1331</v>
      </c>
    </row>
    <row r="24" s="131" customFormat="true" ht="18" hidden="false" customHeight="true" outlineLevel="0" collapsed="false">
      <c r="A24" s="128"/>
      <c r="B24" s="133" t="s">
        <v>88</v>
      </c>
      <c r="C24" s="130"/>
      <c r="D24" s="130" t="n">
        <f aca="false">SUM(D25)</f>
        <v>15000</v>
      </c>
    </row>
    <row r="25" customFormat="false" ht="54" hidden="false" customHeight="false" outlineLevel="0" collapsed="false">
      <c r="A25" s="105"/>
      <c r="B25" s="53" t="s">
        <v>89</v>
      </c>
      <c r="C25" s="79"/>
      <c r="D25" s="79" t="n">
        <v>15000</v>
      </c>
    </row>
    <row r="26" s="138" customFormat="true" ht="10.5" hidden="false" customHeight="true" outlineLevel="0" collapsed="false">
      <c r="A26" s="134"/>
      <c r="B26" s="135"/>
      <c r="C26" s="136"/>
      <c r="D26" s="137"/>
    </row>
    <row r="27" s="123" customFormat="true" ht="18" hidden="false" customHeight="true" outlineLevel="0" collapsed="false">
      <c r="A27" s="113" t="s">
        <v>30</v>
      </c>
      <c r="B27" s="139" t="s">
        <v>90</v>
      </c>
      <c r="C27" s="87"/>
      <c r="D27" s="140" t="n">
        <f aca="false">SUM(D29,D33,D37,D42)</f>
        <v>42245</v>
      </c>
    </row>
    <row r="28" s="123" customFormat="true" ht="18" hidden="false" customHeight="true" outlineLevel="0" collapsed="false">
      <c r="A28" s="113"/>
      <c r="B28" s="125" t="s">
        <v>91</v>
      </c>
      <c r="C28" s="87"/>
      <c r="D28" s="140"/>
    </row>
    <row r="29" s="123" customFormat="true" ht="18" hidden="false" customHeight="true" outlineLevel="0" collapsed="false">
      <c r="A29" s="113"/>
      <c r="B29" s="129" t="s">
        <v>85</v>
      </c>
      <c r="C29" s="87"/>
      <c r="D29" s="141" t="n">
        <f aca="false">SUM(D30:D31)</f>
        <v>9000</v>
      </c>
    </row>
    <row r="30" s="123" customFormat="true" ht="54" hidden="false" customHeight="false" outlineLevel="0" collapsed="false">
      <c r="A30" s="113"/>
      <c r="B30" s="142" t="s">
        <v>92</v>
      </c>
      <c r="C30" s="87"/>
      <c r="D30" s="143" t="n">
        <v>6000</v>
      </c>
    </row>
    <row r="31" s="123" customFormat="true" ht="72" hidden="false" customHeight="false" outlineLevel="0" collapsed="false">
      <c r="A31" s="113"/>
      <c r="B31" s="142" t="s">
        <v>93</v>
      </c>
      <c r="C31" s="87"/>
      <c r="D31" s="143" t="n">
        <v>3000</v>
      </c>
    </row>
    <row r="32" s="123" customFormat="true" ht="18" hidden="false" customHeight="true" outlineLevel="0" collapsed="false">
      <c r="A32" s="113"/>
      <c r="B32" s="125" t="s">
        <v>84</v>
      </c>
      <c r="C32" s="87"/>
      <c r="D32" s="140"/>
    </row>
    <row r="33" s="123" customFormat="true" ht="18" hidden="false" customHeight="true" outlineLevel="0" collapsed="false">
      <c r="A33" s="113"/>
      <c r="B33" s="129" t="s">
        <v>85</v>
      </c>
      <c r="C33" s="87"/>
      <c r="D33" s="141" t="n">
        <f aca="false">SUM(D34:D35)</f>
        <v>13000</v>
      </c>
    </row>
    <row r="34" s="123" customFormat="true" ht="72" hidden="false" customHeight="false" outlineLevel="0" collapsed="false">
      <c r="A34" s="113"/>
      <c r="B34" s="142" t="s">
        <v>94</v>
      </c>
      <c r="C34" s="87"/>
      <c r="D34" s="143" t="n">
        <v>3000</v>
      </c>
    </row>
    <row r="35" s="123" customFormat="true" ht="36" hidden="false" customHeight="false" outlineLevel="0" collapsed="false">
      <c r="A35" s="113"/>
      <c r="B35" s="142" t="s">
        <v>95</v>
      </c>
      <c r="C35" s="87"/>
      <c r="D35" s="143" t="n">
        <v>10000</v>
      </c>
    </row>
    <row r="36" s="123" customFormat="true" ht="18.75" hidden="false" customHeight="false" outlineLevel="0" collapsed="false">
      <c r="A36" s="113"/>
      <c r="B36" s="125" t="s">
        <v>96</v>
      </c>
      <c r="C36" s="79"/>
      <c r="D36" s="143"/>
    </row>
    <row r="37" s="123" customFormat="true" ht="18.75" hidden="false" customHeight="false" outlineLevel="0" collapsed="false">
      <c r="A37" s="113"/>
      <c r="B37" s="129" t="s">
        <v>85</v>
      </c>
      <c r="C37" s="79"/>
      <c r="D37" s="141" t="n">
        <f aca="false">SUM(D38)</f>
        <v>14245</v>
      </c>
    </row>
    <row r="38" s="123" customFormat="true" ht="36" hidden="false" customHeight="false" outlineLevel="0" collapsed="false">
      <c r="A38" s="113"/>
      <c r="B38" s="132" t="s">
        <v>97</v>
      </c>
      <c r="C38" s="79"/>
      <c r="D38" s="141" t="n">
        <f aca="false">SUM(D39:D40)</f>
        <v>14245</v>
      </c>
    </row>
    <row r="39" s="123" customFormat="true" ht="37.5" hidden="false" customHeight="false" outlineLevel="0" collapsed="false">
      <c r="A39" s="113"/>
      <c r="B39" s="144" t="s">
        <v>98</v>
      </c>
      <c r="C39" s="79"/>
      <c r="D39" s="137" t="n">
        <v>11245</v>
      </c>
    </row>
    <row r="40" s="123" customFormat="true" ht="37.5" hidden="false" customHeight="false" outlineLevel="0" collapsed="false">
      <c r="A40" s="113"/>
      <c r="B40" s="144" t="s">
        <v>99</v>
      </c>
      <c r="C40" s="79"/>
      <c r="D40" s="137" t="n">
        <v>3000</v>
      </c>
    </row>
    <row r="41" s="148" customFormat="true" ht="18" hidden="false" customHeight="true" outlineLevel="0" collapsed="false">
      <c r="A41" s="145"/>
      <c r="B41" s="125" t="s">
        <v>100</v>
      </c>
      <c r="C41" s="146"/>
      <c r="D41" s="147"/>
    </row>
    <row r="42" s="150" customFormat="true" ht="18" hidden="false" customHeight="true" outlineLevel="0" collapsed="false">
      <c r="A42" s="149"/>
      <c r="B42" s="129" t="s">
        <v>85</v>
      </c>
      <c r="C42" s="130"/>
      <c r="D42" s="130" t="n">
        <f aca="false">SUM(D43:D43)</f>
        <v>6000</v>
      </c>
    </row>
    <row r="43" customFormat="false" ht="36" hidden="false" customHeight="false" outlineLevel="0" collapsed="false">
      <c r="A43" s="105"/>
      <c r="B43" s="53" t="s">
        <v>101</v>
      </c>
      <c r="C43" s="79"/>
      <c r="D43" s="143" t="n">
        <f aca="false">SUM(D45:D46)</f>
        <v>6000</v>
      </c>
    </row>
    <row r="44" customFormat="false" ht="18" hidden="false" customHeight="false" outlineLevel="0" collapsed="false">
      <c r="A44" s="105"/>
      <c r="B44" s="53" t="s">
        <v>102</v>
      </c>
      <c r="C44" s="79"/>
      <c r="D44" s="143"/>
    </row>
    <row r="45" customFormat="false" ht="18.75" hidden="false" customHeight="false" outlineLevel="0" collapsed="false">
      <c r="A45" s="105"/>
      <c r="B45" s="151" t="s">
        <v>103</v>
      </c>
      <c r="C45" s="136"/>
      <c r="D45" s="137" t="n">
        <v>3000</v>
      </c>
    </row>
    <row r="46" customFormat="false" ht="18.75" hidden="false" customHeight="false" outlineLevel="0" collapsed="false">
      <c r="A46" s="105"/>
      <c r="B46" s="151" t="s">
        <v>104</v>
      </c>
      <c r="C46" s="136"/>
      <c r="D46" s="137" t="n">
        <v>3000</v>
      </c>
    </row>
    <row r="47" customFormat="false" ht="10.5" hidden="false" customHeight="true" outlineLevel="0" collapsed="false">
      <c r="A47" s="105"/>
      <c r="B47" s="53"/>
      <c r="C47" s="79"/>
      <c r="D47" s="143"/>
    </row>
    <row r="48" customFormat="false" ht="18" hidden="false" customHeight="false" outlineLevel="0" collapsed="false">
      <c r="A48" s="113" t="s">
        <v>105</v>
      </c>
      <c r="B48" s="139" t="s">
        <v>106</v>
      </c>
      <c r="C48" s="87" t="n">
        <f aca="false">SUM(C50)</f>
        <v>3736</v>
      </c>
      <c r="D48" s="143"/>
    </row>
    <row r="49" customFormat="false" ht="18.75" hidden="false" customHeight="false" outlineLevel="0" collapsed="false">
      <c r="A49" s="105"/>
      <c r="B49" s="125" t="s">
        <v>84</v>
      </c>
      <c r="C49" s="79"/>
      <c r="D49" s="143"/>
    </row>
    <row r="50" customFormat="false" ht="18.75" hidden="false" customHeight="false" outlineLevel="0" collapsed="false">
      <c r="A50" s="105"/>
      <c r="B50" s="129" t="s">
        <v>85</v>
      </c>
      <c r="C50" s="136" t="n">
        <f aca="false">SUM(C51)</f>
        <v>3736</v>
      </c>
      <c r="D50" s="143"/>
    </row>
    <row r="51" customFormat="false" ht="18" hidden="false" customHeight="false" outlineLevel="0" collapsed="false">
      <c r="A51" s="105"/>
      <c r="B51" s="132" t="s">
        <v>107</v>
      </c>
      <c r="C51" s="79" t="n">
        <v>3736</v>
      </c>
      <c r="D51" s="143"/>
    </row>
    <row r="52" s="138" customFormat="true" ht="10.5" hidden="false" customHeight="true" outlineLevel="0" collapsed="false">
      <c r="A52" s="134"/>
      <c r="B52" s="53"/>
      <c r="C52" s="79"/>
      <c r="D52" s="111"/>
    </row>
    <row r="53" s="156" customFormat="true" ht="21" hidden="false" customHeight="true" outlineLevel="0" collapsed="false">
      <c r="A53" s="152" t="s">
        <v>108</v>
      </c>
      <c r="B53" s="153" t="s">
        <v>109</v>
      </c>
      <c r="C53" s="154"/>
      <c r="D53" s="154" t="n">
        <f aca="false">SUM(D55)</f>
        <v>116918</v>
      </c>
      <c r="E53" s="155" t="n">
        <f aca="false">SUM(D53-C53)</f>
        <v>116918</v>
      </c>
    </row>
    <row r="54" customFormat="false" ht="18" hidden="false" customHeight="true" outlineLevel="0" collapsed="false">
      <c r="A54" s="105"/>
      <c r="B54" s="109" t="s">
        <v>7</v>
      </c>
      <c r="C54" s="111"/>
      <c r="D54" s="79"/>
    </row>
    <row r="55" s="27" customFormat="true" ht="18" hidden="false" customHeight="true" outlineLevel="0" collapsed="false">
      <c r="A55" s="157"/>
      <c r="B55" s="158" t="s">
        <v>82</v>
      </c>
      <c r="C55" s="159"/>
      <c r="D55" s="159" t="n">
        <f aca="false">SUM(D58,D66,)</f>
        <v>116918</v>
      </c>
    </row>
    <row r="56" customFormat="false" ht="18" hidden="false" customHeight="true" outlineLevel="0" collapsed="false">
      <c r="A56" s="105"/>
      <c r="B56" s="109" t="s">
        <v>7</v>
      </c>
      <c r="C56" s="111"/>
      <c r="D56" s="79"/>
    </row>
    <row r="57" customFormat="false" ht="12" hidden="false" customHeight="true" outlineLevel="0" collapsed="false">
      <c r="A57" s="105"/>
      <c r="B57" s="53"/>
      <c r="C57" s="79"/>
      <c r="D57" s="79"/>
    </row>
    <row r="58" customFormat="false" ht="18" hidden="false" customHeight="false" outlineLevel="0" collapsed="false">
      <c r="A58" s="113" t="s">
        <v>28</v>
      </c>
      <c r="B58" s="139" t="s">
        <v>83</v>
      </c>
      <c r="C58" s="87"/>
      <c r="D58" s="87" t="n">
        <f aca="false">SUM(D60)</f>
        <v>17918</v>
      </c>
    </row>
    <row r="59" s="127" customFormat="true" ht="18" hidden="false" customHeight="true" outlineLevel="0" collapsed="false">
      <c r="A59" s="124"/>
      <c r="B59" s="125" t="s">
        <v>84</v>
      </c>
      <c r="C59" s="160"/>
      <c r="D59" s="160"/>
    </row>
    <row r="60" s="127" customFormat="true" ht="18" hidden="false" customHeight="true" outlineLevel="0" collapsed="false">
      <c r="A60" s="124"/>
      <c r="B60" s="129" t="s">
        <v>85</v>
      </c>
      <c r="C60" s="161"/>
      <c r="D60" s="161" t="n">
        <f aca="false">SUM(D61+D62+D63+D64)</f>
        <v>17918</v>
      </c>
    </row>
    <row r="61" s="27" customFormat="true" ht="18" hidden="false" customHeight="false" outlineLevel="0" collapsed="false">
      <c r="A61" s="157"/>
      <c r="B61" s="132" t="s">
        <v>86</v>
      </c>
      <c r="C61" s="79"/>
      <c r="D61" s="79" t="n">
        <v>5865</v>
      </c>
    </row>
    <row r="62" s="27" customFormat="true" ht="36" hidden="false" customHeight="true" outlineLevel="0" collapsed="false">
      <c r="A62" s="157"/>
      <c r="B62" s="132" t="s">
        <v>87</v>
      </c>
      <c r="C62" s="162"/>
      <c r="D62" s="79" t="n">
        <v>317</v>
      </c>
    </row>
    <row r="63" s="27" customFormat="true" ht="54" hidden="false" customHeight="false" outlineLevel="0" collapsed="false">
      <c r="A63" s="157"/>
      <c r="B63" s="53" t="s">
        <v>110</v>
      </c>
      <c r="C63" s="79"/>
      <c r="D63" s="79" t="n">
        <v>8000</v>
      </c>
    </row>
    <row r="64" s="27" customFormat="true" ht="54" hidden="false" customHeight="false" outlineLevel="0" collapsed="false">
      <c r="A64" s="157"/>
      <c r="B64" s="53" t="s">
        <v>111</v>
      </c>
      <c r="C64" s="79"/>
      <c r="D64" s="79" t="n">
        <v>3736</v>
      </c>
    </row>
    <row r="65" customFormat="false" ht="12" hidden="false" customHeight="true" outlineLevel="0" collapsed="false">
      <c r="A65" s="105"/>
      <c r="B65" s="163"/>
      <c r="C65" s="111"/>
      <c r="D65" s="79"/>
    </row>
    <row r="66" s="123" customFormat="true" ht="18" hidden="false" customHeight="false" outlineLevel="0" collapsed="false">
      <c r="A66" s="113" t="s">
        <v>30</v>
      </c>
      <c r="B66" s="139" t="s">
        <v>106</v>
      </c>
      <c r="C66" s="87"/>
      <c r="D66" s="87" t="n">
        <f aca="false">SUM(D68)</f>
        <v>99000</v>
      </c>
    </row>
    <row r="67" s="127" customFormat="true" ht="18" hidden="false" customHeight="true" outlineLevel="0" collapsed="false">
      <c r="A67" s="124"/>
      <c r="B67" s="125" t="s">
        <v>84</v>
      </c>
      <c r="C67" s="160"/>
      <c r="D67" s="160"/>
    </row>
    <row r="68" s="127" customFormat="true" ht="18" hidden="false" customHeight="true" outlineLevel="0" collapsed="false">
      <c r="A68" s="124"/>
      <c r="B68" s="133" t="s">
        <v>88</v>
      </c>
      <c r="C68" s="161"/>
      <c r="D68" s="161" t="n">
        <f aca="false">SUM(D69:D69)</f>
        <v>99000</v>
      </c>
    </row>
    <row r="69" s="127" customFormat="true" ht="90" hidden="false" customHeight="false" outlineLevel="0" collapsed="false">
      <c r="A69" s="164"/>
      <c r="B69" s="165" t="s">
        <v>112</v>
      </c>
      <c r="C69" s="166"/>
      <c r="D69" s="167" t="n">
        <v>99000</v>
      </c>
    </row>
  </sheetData>
  <mergeCells count="6">
    <mergeCell ref="C1:D1"/>
    <mergeCell ref="C2:D2"/>
    <mergeCell ref="C3:D3"/>
    <mergeCell ref="C4:D4"/>
    <mergeCell ref="A6:D6"/>
    <mergeCell ref="A7:D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3" activeCellId="0" sqref="E3:F3"/>
    </sheetView>
  </sheetViews>
  <sheetFormatPr defaultColWidth="8.8828125" defaultRowHeight="15" zeroHeight="false" outlineLevelRow="0" outlineLevelCol="0"/>
  <cols>
    <col collapsed="false" customWidth="true" hidden="false" outlineLevel="0" max="1" min="1" style="3" width="4.44"/>
    <col collapsed="false" customWidth="true" hidden="false" outlineLevel="0" max="2" min="2" style="3" width="7.32"/>
    <col collapsed="false" customWidth="true" hidden="false" outlineLevel="0" max="3" min="3" style="25" width="6.55"/>
    <col collapsed="false" customWidth="true" hidden="false" outlineLevel="0" max="4" min="4" style="3" width="50.32"/>
    <col collapsed="false" customWidth="true" hidden="false" outlineLevel="0" max="5" min="5" style="3" width="12.11"/>
    <col collapsed="false" customWidth="true" hidden="false" outlineLevel="0" max="6" min="6" style="3" width="11.44"/>
    <col collapsed="false" customWidth="true" hidden="false" outlineLevel="0" max="7" min="7" style="3" width="9.44"/>
    <col collapsed="false" customWidth="false" hidden="false" outlineLevel="0" max="257" min="8" style="3" width="8.88"/>
  </cols>
  <sheetData>
    <row r="1" customFormat="false" ht="15" hidden="false" customHeight="true" outlineLevel="0" collapsed="false">
      <c r="A1" s="94"/>
      <c r="B1" s="94"/>
      <c r="C1" s="93"/>
      <c r="D1" s="94"/>
      <c r="E1" s="168" t="s">
        <v>113</v>
      </c>
      <c r="F1" s="168"/>
    </row>
    <row r="2" customFormat="false" ht="15" hidden="false" customHeight="true" outlineLevel="0" collapsed="false">
      <c r="A2" s="94"/>
      <c r="B2" s="94"/>
      <c r="C2" s="93"/>
      <c r="D2" s="94"/>
      <c r="E2" s="169" t="s">
        <v>39</v>
      </c>
      <c r="F2" s="169"/>
    </row>
    <row r="3" customFormat="false" ht="15" hidden="false" customHeight="true" outlineLevel="0" collapsed="false">
      <c r="A3" s="94"/>
      <c r="B3" s="94"/>
      <c r="C3" s="93"/>
      <c r="D3" s="94"/>
      <c r="E3" s="169" t="s">
        <v>1</v>
      </c>
      <c r="F3" s="169"/>
    </row>
    <row r="4" customFormat="false" ht="15" hidden="false" customHeight="true" outlineLevel="0" collapsed="false">
      <c r="A4" s="94"/>
      <c r="B4" s="94"/>
      <c r="C4" s="93"/>
      <c r="D4" s="94"/>
      <c r="E4" s="168" t="s">
        <v>114</v>
      </c>
      <c r="F4" s="168"/>
    </row>
    <row r="5" customFormat="false" ht="15" hidden="false" customHeight="false" outlineLevel="0" collapsed="false">
      <c r="A5" s="97"/>
      <c r="B5" s="97"/>
      <c r="C5" s="96"/>
      <c r="D5" s="97"/>
      <c r="E5" s="97"/>
      <c r="F5" s="98"/>
    </row>
    <row r="6" customFormat="false" ht="18" hidden="false" customHeight="true" outlineLevel="0" collapsed="false">
      <c r="A6" s="99" t="s">
        <v>77</v>
      </c>
      <c r="B6" s="99"/>
      <c r="C6" s="99"/>
      <c r="D6" s="99"/>
      <c r="E6" s="99"/>
      <c r="F6" s="99"/>
    </row>
    <row r="7" customFormat="false" ht="18" hidden="false" customHeight="true" outlineLevel="0" collapsed="false">
      <c r="A7" s="99" t="s">
        <v>115</v>
      </c>
      <c r="B7" s="99"/>
      <c r="C7" s="99"/>
      <c r="D7" s="99"/>
      <c r="E7" s="99"/>
      <c r="F7" s="99"/>
    </row>
    <row r="8" customFormat="false" ht="15" hidden="false" customHeight="false" outlineLevel="0" collapsed="false">
      <c r="A8" s="97"/>
      <c r="B8" s="97"/>
      <c r="C8" s="96"/>
      <c r="D8" s="97"/>
      <c r="E8" s="97"/>
      <c r="F8" s="100" t="s">
        <v>42</v>
      </c>
    </row>
    <row r="9" customFormat="false" ht="31.5" hidden="false" customHeight="true" outlineLevel="0" collapsed="false">
      <c r="A9" s="59" t="s">
        <v>59</v>
      </c>
      <c r="B9" s="59" t="s">
        <v>60</v>
      </c>
      <c r="C9" s="59" t="s">
        <v>61</v>
      </c>
      <c r="D9" s="59" t="s">
        <v>44</v>
      </c>
      <c r="E9" s="101" t="s">
        <v>79</v>
      </c>
      <c r="F9" s="102" t="s">
        <v>45</v>
      </c>
    </row>
    <row r="10" customFormat="false" ht="15" hidden="false" customHeight="false" outlineLevel="0" collapsed="false">
      <c r="A10" s="103" t="n">
        <v>1</v>
      </c>
      <c r="B10" s="103" t="n">
        <v>2</v>
      </c>
      <c r="C10" s="103" t="n">
        <v>3</v>
      </c>
      <c r="D10" s="103" t="n">
        <v>4</v>
      </c>
      <c r="E10" s="103" t="n">
        <v>5</v>
      </c>
      <c r="F10" s="104" t="n">
        <v>6</v>
      </c>
    </row>
    <row r="11" s="65" customFormat="true" ht="18.75" hidden="false" customHeight="true" outlineLevel="0" collapsed="false">
      <c r="A11" s="105"/>
      <c r="B11" s="105"/>
      <c r="C11" s="105"/>
      <c r="D11" s="106" t="s">
        <v>116</v>
      </c>
      <c r="E11" s="107"/>
      <c r="F11" s="79"/>
      <c r="G11" s="66" t="n">
        <f aca="false">SUM(F12-E12)</f>
        <v>196436</v>
      </c>
    </row>
    <row r="12" s="65" customFormat="true" ht="18" hidden="false" customHeight="false" outlineLevel="0" collapsed="false">
      <c r="A12" s="108"/>
      <c r="B12" s="108"/>
      <c r="C12" s="108"/>
      <c r="D12" s="109" t="s">
        <v>7</v>
      </c>
      <c r="E12" s="107" t="n">
        <f aca="false">SUM(E15+E58)</f>
        <v>3736</v>
      </c>
      <c r="F12" s="107" t="n">
        <f aca="false">SUM(F15+F58)</f>
        <v>200172</v>
      </c>
      <c r="G12" s="3"/>
    </row>
    <row r="13" s="65" customFormat="true" ht="12" hidden="false" customHeight="true" outlineLevel="0" collapsed="false">
      <c r="A13" s="105"/>
      <c r="B13" s="105"/>
      <c r="C13" s="105"/>
      <c r="D13" s="110"/>
      <c r="E13" s="111"/>
      <c r="F13" s="112"/>
      <c r="G13" s="3"/>
    </row>
    <row r="14" s="65" customFormat="true" ht="18.75" hidden="false" customHeight="true" outlineLevel="0" collapsed="false">
      <c r="A14" s="113"/>
      <c r="B14" s="113"/>
      <c r="C14" s="113"/>
      <c r="D14" s="106" t="s">
        <v>117</v>
      </c>
      <c r="E14" s="62"/>
      <c r="F14" s="62"/>
      <c r="G14" s="66" t="n">
        <f aca="false">SUM(F15-E15)</f>
        <v>79518</v>
      </c>
    </row>
    <row r="15" s="65" customFormat="true" ht="18" hidden="false" customHeight="false" outlineLevel="0" collapsed="false">
      <c r="A15" s="113"/>
      <c r="B15" s="113"/>
      <c r="C15" s="113"/>
      <c r="D15" s="109" t="s">
        <v>7</v>
      </c>
      <c r="E15" s="107" t="n">
        <f aca="false">SUM(E19+E34+E53)</f>
        <v>3736</v>
      </c>
      <c r="F15" s="107" t="n">
        <f aca="false">SUM(F19+F34+F53)</f>
        <v>83254</v>
      </c>
    </row>
    <row r="16" customFormat="false" ht="12" hidden="false" customHeight="true" outlineLevel="0" collapsed="false">
      <c r="A16" s="114"/>
      <c r="B16" s="114"/>
      <c r="C16" s="114"/>
      <c r="D16" s="109"/>
      <c r="E16" s="115"/>
      <c r="F16" s="115"/>
    </row>
    <row r="17" s="65" customFormat="true" ht="15.75" hidden="false" customHeight="true" outlineLevel="0" collapsed="false">
      <c r="A17" s="105"/>
      <c r="B17" s="105"/>
      <c r="C17" s="105"/>
      <c r="D17" s="116" t="s">
        <v>82</v>
      </c>
      <c r="E17" s="117"/>
      <c r="F17" s="117"/>
    </row>
    <row r="18" customFormat="false" ht="12" hidden="false" customHeight="true" outlineLevel="0" collapsed="false">
      <c r="A18" s="118"/>
      <c r="B18" s="118"/>
      <c r="C18" s="118"/>
      <c r="D18" s="119"/>
      <c r="E18" s="120"/>
      <c r="F18" s="120"/>
    </row>
    <row r="19" s="172" customFormat="true" ht="18.75" hidden="false" customHeight="true" outlineLevel="0" collapsed="false">
      <c r="A19" s="170" t="n">
        <v>801</v>
      </c>
      <c r="B19" s="170"/>
      <c r="C19" s="170"/>
      <c r="D19" s="153" t="s">
        <v>118</v>
      </c>
      <c r="E19" s="171"/>
      <c r="F19" s="171" t="n">
        <f aca="false">SUM(F21,F27)</f>
        <v>41009</v>
      </c>
    </row>
    <row r="20" s="172" customFormat="true" ht="18.75" hidden="false" customHeight="true" outlineLevel="0" collapsed="false">
      <c r="A20" s="170"/>
      <c r="B20" s="170"/>
      <c r="C20" s="170"/>
      <c r="D20" s="125" t="s">
        <v>84</v>
      </c>
      <c r="E20" s="171"/>
      <c r="F20" s="171"/>
    </row>
    <row r="21" s="172" customFormat="true" ht="18.75" hidden="false" customHeight="true" outlineLevel="0" collapsed="false">
      <c r="A21" s="170"/>
      <c r="B21" s="152" t="n">
        <v>80101</v>
      </c>
      <c r="C21" s="152"/>
      <c r="D21" s="173" t="s">
        <v>119</v>
      </c>
      <c r="E21" s="174"/>
      <c r="F21" s="174" t="n">
        <f aca="false">SUM(F22:F26)</f>
        <v>22428</v>
      </c>
    </row>
    <row r="22" s="172" customFormat="true" ht="18.75" hidden="false" customHeight="true" outlineLevel="0" collapsed="false">
      <c r="A22" s="170"/>
      <c r="B22" s="152"/>
      <c r="C22" s="124" t="n">
        <v>4010</v>
      </c>
      <c r="D22" s="175" t="s">
        <v>120</v>
      </c>
      <c r="E22" s="176"/>
      <c r="F22" s="176" t="n">
        <v>5852</v>
      </c>
    </row>
    <row r="23" s="172" customFormat="true" ht="18.75" hidden="false" customHeight="true" outlineLevel="0" collapsed="false">
      <c r="A23" s="170"/>
      <c r="B23" s="152"/>
      <c r="C23" s="124" t="n">
        <v>4110</v>
      </c>
      <c r="D23" s="175" t="s">
        <v>121</v>
      </c>
      <c r="E23" s="176"/>
      <c r="F23" s="176" t="n">
        <v>1052</v>
      </c>
    </row>
    <row r="24" s="172" customFormat="true" ht="18.75" hidden="false" customHeight="true" outlineLevel="0" collapsed="false">
      <c r="A24" s="170"/>
      <c r="B24" s="152"/>
      <c r="C24" s="124" t="n">
        <v>4120</v>
      </c>
      <c r="D24" s="175" t="s">
        <v>122</v>
      </c>
      <c r="E24" s="176"/>
      <c r="F24" s="176" t="n">
        <v>144</v>
      </c>
    </row>
    <row r="25" s="172" customFormat="true" ht="18.75" hidden="false" customHeight="true" outlineLevel="0" collapsed="false">
      <c r="A25" s="170"/>
      <c r="B25" s="152"/>
      <c r="C25" s="124" t="n">
        <v>4440</v>
      </c>
      <c r="D25" s="175" t="s">
        <v>123</v>
      </c>
      <c r="E25" s="176"/>
      <c r="F25" s="176" t="n">
        <v>380</v>
      </c>
    </row>
    <row r="26" s="172" customFormat="true" ht="18.75" hidden="false" customHeight="true" outlineLevel="0" collapsed="false">
      <c r="A26" s="170"/>
      <c r="B26" s="170"/>
      <c r="C26" s="105" t="n">
        <v>6050</v>
      </c>
      <c r="D26" s="53" t="s">
        <v>124</v>
      </c>
      <c r="E26" s="176"/>
      <c r="F26" s="176" t="n">
        <v>15000</v>
      </c>
    </row>
    <row r="27" s="156" customFormat="true" ht="21" hidden="false" customHeight="true" outlineLevel="0" collapsed="false">
      <c r="A27" s="50"/>
      <c r="B27" s="152" t="n">
        <v>80110</v>
      </c>
      <c r="C27" s="152"/>
      <c r="D27" s="177" t="s">
        <v>125</v>
      </c>
      <c r="E27" s="174"/>
      <c r="F27" s="174" t="n">
        <f aca="false">SUM(F28:F31)</f>
        <v>18581</v>
      </c>
    </row>
    <row r="28" s="156" customFormat="true" ht="21" hidden="false" customHeight="true" outlineLevel="0" collapsed="false">
      <c r="A28" s="50"/>
      <c r="B28" s="152"/>
      <c r="C28" s="124" t="n">
        <v>4010</v>
      </c>
      <c r="D28" s="178" t="s">
        <v>120</v>
      </c>
      <c r="E28" s="174"/>
      <c r="F28" s="176" t="n">
        <v>14637</v>
      </c>
    </row>
    <row r="29" s="156" customFormat="true" ht="21" hidden="false" customHeight="true" outlineLevel="0" collapsed="false">
      <c r="A29" s="50"/>
      <c r="B29" s="152"/>
      <c r="C29" s="124" t="n">
        <v>4110</v>
      </c>
      <c r="D29" s="178" t="s">
        <v>121</v>
      </c>
      <c r="E29" s="174"/>
      <c r="F29" s="176" t="n">
        <v>2634</v>
      </c>
    </row>
    <row r="30" s="156" customFormat="true" ht="21" hidden="false" customHeight="true" outlineLevel="0" collapsed="false">
      <c r="A30" s="50"/>
      <c r="B30" s="152"/>
      <c r="C30" s="124" t="n">
        <v>4120</v>
      </c>
      <c r="D30" s="175" t="s">
        <v>122</v>
      </c>
      <c r="E30" s="174"/>
      <c r="F30" s="176" t="n">
        <v>359</v>
      </c>
    </row>
    <row r="31" s="172" customFormat="true" ht="18.75" hidden="false" customHeight="true" outlineLevel="0" collapsed="false">
      <c r="A31" s="50"/>
      <c r="B31" s="152"/>
      <c r="C31" s="124" t="n">
        <v>4440</v>
      </c>
      <c r="D31" s="175" t="s">
        <v>123</v>
      </c>
      <c r="E31" s="176"/>
      <c r="F31" s="176" t="n">
        <v>951</v>
      </c>
    </row>
    <row r="32" s="172" customFormat="true" ht="18.75" hidden="false" customHeight="true" outlineLevel="0" collapsed="false">
      <c r="A32" s="145" t="s">
        <v>126</v>
      </c>
      <c r="B32" s="145"/>
      <c r="C32" s="145"/>
      <c r="D32" s="145"/>
      <c r="E32" s="145"/>
      <c r="F32" s="145"/>
    </row>
    <row r="33" s="172" customFormat="true" ht="12" hidden="false" customHeight="true" outlineLevel="0" collapsed="false">
      <c r="A33" s="179"/>
      <c r="B33" s="180"/>
      <c r="C33" s="180"/>
      <c r="D33" s="180"/>
      <c r="E33" s="180"/>
      <c r="F33" s="181"/>
    </row>
    <row r="34" s="172" customFormat="true" ht="18.75" hidden="false" customHeight="true" outlineLevel="0" collapsed="false">
      <c r="A34" s="170" t="n">
        <v>851</v>
      </c>
      <c r="B34" s="170"/>
      <c r="C34" s="170"/>
      <c r="D34" s="153" t="s">
        <v>127</v>
      </c>
      <c r="E34" s="171"/>
      <c r="F34" s="171" t="n">
        <f aca="false">SUM(F36,F39,F44,F47)</f>
        <v>42245</v>
      </c>
    </row>
    <row r="35" s="172" customFormat="true" ht="18.75" hidden="false" customHeight="true" outlineLevel="0" collapsed="false">
      <c r="A35" s="152"/>
      <c r="B35" s="152"/>
      <c r="C35" s="152"/>
      <c r="D35" s="125" t="s">
        <v>91</v>
      </c>
      <c r="E35" s="174"/>
      <c r="F35" s="174"/>
    </row>
    <row r="36" s="172" customFormat="true" ht="56.25" hidden="false" customHeight="false" outlineLevel="0" collapsed="false">
      <c r="A36" s="182"/>
      <c r="B36" s="113" t="n">
        <v>85154</v>
      </c>
      <c r="C36" s="124"/>
      <c r="D36" s="177" t="s">
        <v>128</v>
      </c>
      <c r="E36" s="183"/>
      <c r="F36" s="184" t="n">
        <f aca="false">SUM(F37)</f>
        <v>9000</v>
      </c>
    </row>
    <row r="37" s="172" customFormat="true" ht="54" hidden="false" customHeight="false" outlineLevel="0" collapsed="false">
      <c r="A37" s="182"/>
      <c r="B37" s="182"/>
      <c r="C37" s="185" t="n">
        <v>2820</v>
      </c>
      <c r="D37" s="175" t="s">
        <v>129</v>
      </c>
      <c r="E37" s="183"/>
      <c r="F37" s="186" t="n">
        <v>9000</v>
      </c>
    </row>
    <row r="38" s="172" customFormat="true" ht="18.75" hidden="false" customHeight="true" outlineLevel="0" collapsed="false">
      <c r="A38" s="182"/>
      <c r="B38" s="182"/>
      <c r="C38" s="182"/>
      <c r="D38" s="125" t="s">
        <v>84</v>
      </c>
      <c r="E38" s="183"/>
      <c r="F38" s="183"/>
    </row>
    <row r="39" s="172" customFormat="true" ht="56.25" hidden="false" customHeight="false" outlineLevel="0" collapsed="false">
      <c r="A39" s="182"/>
      <c r="B39" s="113" t="n">
        <v>85154</v>
      </c>
      <c r="C39" s="124"/>
      <c r="D39" s="177" t="s">
        <v>128</v>
      </c>
      <c r="E39" s="183"/>
      <c r="F39" s="184" t="n">
        <f aca="false">SUM(F40:F42)</f>
        <v>13000</v>
      </c>
    </row>
    <row r="40" s="172" customFormat="true" ht="54" hidden="false" customHeight="false" outlineLevel="0" collapsed="false">
      <c r="A40" s="182"/>
      <c r="B40" s="182"/>
      <c r="C40" s="185" t="n">
        <v>2820</v>
      </c>
      <c r="D40" s="175" t="s">
        <v>129</v>
      </c>
      <c r="E40" s="183"/>
      <c r="F40" s="186" t="n">
        <v>3000</v>
      </c>
    </row>
    <row r="41" s="172" customFormat="true" ht="18" hidden="false" customHeight="false" outlineLevel="0" collapsed="false">
      <c r="A41" s="182"/>
      <c r="B41" s="182"/>
      <c r="C41" s="185" t="n">
        <v>4210</v>
      </c>
      <c r="D41" s="175" t="s">
        <v>130</v>
      </c>
      <c r="E41" s="183"/>
      <c r="F41" s="186" t="n">
        <v>5000</v>
      </c>
    </row>
    <row r="42" s="172" customFormat="true" ht="18.75" hidden="false" customHeight="true" outlineLevel="0" collapsed="false">
      <c r="A42" s="182"/>
      <c r="B42" s="182"/>
      <c r="C42" s="187" t="n">
        <v>4300</v>
      </c>
      <c r="D42" s="188" t="s">
        <v>131</v>
      </c>
      <c r="E42" s="189"/>
      <c r="F42" s="190" t="n">
        <v>5000</v>
      </c>
    </row>
    <row r="43" s="172" customFormat="true" ht="18.75" hidden="false" customHeight="true" outlineLevel="0" collapsed="false">
      <c r="A43" s="182"/>
      <c r="B43" s="182"/>
      <c r="C43" s="182"/>
      <c r="D43" s="125" t="s">
        <v>96</v>
      </c>
      <c r="E43" s="183"/>
      <c r="F43" s="183"/>
    </row>
    <row r="44" s="172" customFormat="true" ht="56.25" hidden="false" customHeight="false" outlineLevel="0" collapsed="false">
      <c r="A44" s="152"/>
      <c r="B44" s="113" t="n">
        <v>85154</v>
      </c>
      <c r="C44" s="124"/>
      <c r="D44" s="177" t="s">
        <v>128</v>
      </c>
      <c r="E44" s="176"/>
      <c r="F44" s="191" t="n">
        <f aca="false">SUM(F45)</f>
        <v>14245</v>
      </c>
    </row>
    <row r="45" s="172" customFormat="true" ht="54" hidden="false" customHeight="false" outlineLevel="0" collapsed="false">
      <c r="A45" s="152"/>
      <c r="B45" s="152"/>
      <c r="C45" s="185" t="n">
        <v>2820</v>
      </c>
      <c r="D45" s="175" t="s">
        <v>129</v>
      </c>
      <c r="E45" s="176"/>
      <c r="F45" s="192" t="n">
        <v>14245</v>
      </c>
    </row>
    <row r="46" s="172" customFormat="true" ht="18.75" hidden="false" customHeight="false" outlineLevel="0" collapsed="false">
      <c r="A46" s="152"/>
      <c r="B46" s="152"/>
      <c r="C46" s="185"/>
      <c r="D46" s="125" t="s">
        <v>132</v>
      </c>
      <c r="E46" s="176"/>
      <c r="F46" s="192"/>
    </row>
    <row r="47" s="172" customFormat="true" ht="56.25" hidden="false" customHeight="false" outlineLevel="0" collapsed="false">
      <c r="A47" s="152"/>
      <c r="B47" s="113" t="n">
        <v>85154</v>
      </c>
      <c r="C47" s="124"/>
      <c r="D47" s="177" t="s">
        <v>128</v>
      </c>
      <c r="E47" s="176"/>
      <c r="F47" s="191" t="n">
        <f aca="false">SUM(F48)</f>
        <v>6000</v>
      </c>
    </row>
    <row r="48" s="172" customFormat="true" ht="18" hidden="false" customHeight="false" outlineLevel="0" collapsed="false">
      <c r="A48" s="152"/>
      <c r="B48" s="152"/>
      <c r="C48" s="185" t="n">
        <v>2550</v>
      </c>
      <c r="D48" s="175" t="s">
        <v>133</v>
      </c>
      <c r="E48" s="176"/>
      <c r="F48" s="192" t="n">
        <f aca="false">SUM(F50:F51)</f>
        <v>6000</v>
      </c>
    </row>
    <row r="49" s="172" customFormat="true" ht="18" hidden="false" customHeight="false" outlineLevel="0" collapsed="false">
      <c r="A49" s="152"/>
      <c r="B49" s="152"/>
      <c r="C49" s="185"/>
      <c r="D49" s="175" t="s">
        <v>134</v>
      </c>
      <c r="E49" s="176"/>
      <c r="F49" s="192"/>
    </row>
    <row r="50" s="172" customFormat="true" ht="18.75" hidden="false" customHeight="false" outlineLevel="0" collapsed="false">
      <c r="A50" s="152"/>
      <c r="B50" s="152"/>
      <c r="C50" s="185"/>
      <c r="D50" s="193" t="s">
        <v>135</v>
      </c>
      <c r="E50" s="194"/>
      <c r="F50" s="195" t="n">
        <v>3000</v>
      </c>
    </row>
    <row r="51" s="172" customFormat="true" ht="18.75" hidden="false" customHeight="false" outlineLevel="0" collapsed="false">
      <c r="A51" s="152"/>
      <c r="B51" s="152"/>
      <c r="C51" s="185"/>
      <c r="D51" s="193" t="s">
        <v>136</v>
      </c>
      <c r="E51" s="194"/>
      <c r="F51" s="195" t="n">
        <v>3000</v>
      </c>
    </row>
    <row r="52" s="172" customFormat="true" ht="12" hidden="false" customHeight="true" outlineLevel="0" collapsed="false">
      <c r="A52" s="152"/>
      <c r="B52" s="152"/>
      <c r="C52" s="124"/>
      <c r="D52" s="132"/>
      <c r="E52" s="176"/>
      <c r="F52" s="176"/>
    </row>
    <row r="53" s="172" customFormat="true" ht="18.75" hidden="false" customHeight="true" outlineLevel="0" collapsed="false">
      <c r="A53" s="170" t="n">
        <v>854</v>
      </c>
      <c r="B53" s="196"/>
      <c r="C53" s="196"/>
      <c r="D53" s="197" t="s">
        <v>71</v>
      </c>
      <c r="E53" s="171" t="n">
        <f aca="false">SUM(E55)</f>
        <v>3736</v>
      </c>
      <c r="F53" s="171"/>
    </row>
    <row r="54" s="172" customFormat="true" ht="18.75" hidden="false" customHeight="true" outlineLevel="0" collapsed="false">
      <c r="A54" s="152"/>
      <c r="B54" s="152"/>
      <c r="C54" s="124"/>
      <c r="D54" s="125" t="s">
        <v>84</v>
      </c>
      <c r="E54" s="176"/>
      <c r="F54" s="176"/>
    </row>
    <row r="55" s="172" customFormat="true" ht="18.75" hidden="false" customHeight="true" outlineLevel="0" collapsed="false">
      <c r="A55" s="152"/>
      <c r="B55" s="152" t="n">
        <v>85446</v>
      </c>
      <c r="C55" s="198"/>
      <c r="D55" s="199" t="s">
        <v>137</v>
      </c>
      <c r="E55" s="174" t="n">
        <f aca="false">SUM(E56)</f>
        <v>3736</v>
      </c>
      <c r="F55" s="174"/>
    </row>
    <row r="56" s="172" customFormat="true" ht="18.75" hidden="false" customHeight="true" outlineLevel="0" collapsed="false">
      <c r="A56" s="152"/>
      <c r="B56" s="152"/>
      <c r="C56" s="124" t="n">
        <v>4300</v>
      </c>
      <c r="D56" s="200" t="s">
        <v>131</v>
      </c>
      <c r="E56" s="176" t="n">
        <v>3736</v>
      </c>
      <c r="F56" s="176"/>
    </row>
    <row r="57" s="138" customFormat="true" ht="12" hidden="false" customHeight="true" outlineLevel="0" collapsed="false">
      <c r="A57" s="134"/>
      <c r="B57" s="134"/>
      <c r="C57" s="134"/>
      <c r="D57" s="151"/>
      <c r="E57" s="136"/>
      <c r="F57" s="201"/>
    </row>
    <row r="58" s="172" customFormat="true" ht="18.75" hidden="false" customHeight="true" outlineLevel="0" collapsed="false">
      <c r="A58" s="108"/>
      <c r="B58" s="108"/>
      <c r="C58" s="108"/>
      <c r="D58" s="202" t="s">
        <v>109</v>
      </c>
      <c r="E58" s="84"/>
      <c r="F58" s="84" t="n">
        <f aca="false">SUM(F60)</f>
        <v>116918</v>
      </c>
      <c r="G58" s="203" t="n">
        <f aca="false">SUM(F58-E58)</f>
        <v>116918</v>
      </c>
    </row>
    <row r="59" customFormat="false" ht="18.75" hidden="false" customHeight="false" outlineLevel="0" collapsed="false">
      <c r="A59" s="105"/>
      <c r="B59" s="105"/>
      <c r="C59" s="105"/>
      <c r="D59" s="53" t="s">
        <v>7</v>
      </c>
      <c r="E59" s="111"/>
      <c r="F59" s="136"/>
    </row>
    <row r="60" customFormat="false" ht="18.75" hidden="false" customHeight="false" outlineLevel="0" collapsed="false">
      <c r="A60" s="105"/>
      <c r="B60" s="105"/>
      <c r="C60" s="105"/>
      <c r="D60" s="151" t="s">
        <v>138</v>
      </c>
      <c r="E60" s="111"/>
      <c r="F60" s="111" t="n">
        <f aca="false">SUM(F62,F85)</f>
        <v>116918</v>
      </c>
    </row>
    <row r="61" customFormat="false" ht="12" hidden="false" customHeight="true" outlineLevel="0" collapsed="false">
      <c r="A61" s="105"/>
      <c r="B61" s="105"/>
      <c r="C61" s="105"/>
      <c r="D61" s="151"/>
      <c r="E61" s="111"/>
      <c r="F61" s="136"/>
    </row>
    <row r="62" customFormat="false" ht="18.75" hidden="false" customHeight="true" outlineLevel="0" collapsed="false">
      <c r="A62" s="170" t="n">
        <v>801</v>
      </c>
      <c r="B62" s="170"/>
      <c r="C62" s="170"/>
      <c r="D62" s="153" t="s">
        <v>118</v>
      </c>
      <c r="E62" s="171"/>
      <c r="F62" s="171" t="n">
        <f aca="false">F64+F69+F74+F81</f>
        <v>17918</v>
      </c>
    </row>
    <row r="63" customFormat="false" ht="18.75" hidden="false" customHeight="true" outlineLevel="0" collapsed="false">
      <c r="A63" s="170"/>
      <c r="B63" s="170"/>
      <c r="C63" s="170"/>
      <c r="D63" s="125" t="s">
        <v>84</v>
      </c>
      <c r="E63" s="171"/>
      <c r="F63" s="171"/>
    </row>
    <row r="64" s="127" customFormat="true" ht="21" hidden="false" customHeight="true" outlineLevel="0" collapsed="false">
      <c r="A64" s="152"/>
      <c r="B64" s="152" t="n">
        <v>80102</v>
      </c>
      <c r="C64" s="152"/>
      <c r="D64" s="177" t="s">
        <v>139</v>
      </c>
      <c r="E64" s="174"/>
      <c r="F64" s="174" t="n">
        <f aca="false">SUM(F65:F68)</f>
        <v>1758</v>
      </c>
    </row>
    <row r="65" s="127" customFormat="true" ht="18.75" hidden="false" customHeight="true" outlineLevel="0" collapsed="false">
      <c r="A65" s="152"/>
      <c r="B65" s="152"/>
      <c r="C65" s="124" t="n">
        <v>4010</v>
      </c>
      <c r="D65" s="178" t="s">
        <v>120</v>
      </c>
      <c r="E65" s="174"/>
      <c r="F65" s="176" t="n">
        <v>1385</v>
      </c>
    </row>
    <row r="66" s="127" customFormat="true" ht="18.75" hidden="false" customHeight="true" outlineLevel="0" collapsed="false">
      <c r="A66" s="152"/>
      <c r="B66" s="152"/>
      <c r="C66" s="124" t="n">
        <v>4110</v>
      </c>
      <c r="D66" s="178" t="s">
        <v>121</v>
      </c>
      <c r="E66" s="174"/>
      <c r="F66" s="176" t="n">
        <v>249</v>
      </c>
    </row>
    <row r="67" customFormat="false" ht="18.75" hidden="false" customHeight="true" outlineLevel="0" collapsed="false">
      <c r="A67" s="152"/>
      <c r="B67" s="152"/>
      <c r="C67" s="124" t="n">
        <v>4120</v>
      </c>
      <c r="D67" s="178" t="s">
        <v>122</v>
      </c>
      <c r="E67" s="176"/>
      <c r="F67" s="176" t="n">
        <v>34</v>
      </c>
    </row>
    <row r="68" customFormat="false" ht="18.75" hidden="false" customHeight="true" outlineLevel="0" collapsed="false">
      <c r="A68" s="152"/>
      <c r="B68" s="152"/>
      <c r="C68" s="124" t="n">
        <v>4440</v>
      </c>
      <c r="D68" s="178" t="s">
        <v>123</v>
      </c>
      <c r="E68" s="176"/>
      <c r="F68" s="176" t="n">
        <v>90</v>
      </c>
    </row>
    <row r="69" customFormat="false" ht="18.75" hidden="false" customHeight="true" outlineLevel="0" collapsed="false">
      <c r="A69" s="152"/>
      <c r="B69" s="152" t="n">
        <v>80111</v>
      </c>
      <c r="C69" s="124"/>
      <c r="D69" s="204" t="s">
        <v>140</v>
      </c>
      <c r="E69" s="176"/>
      <c r="F69" s="174" t="n">
        <f aca="false">SUM(F70:F73)</f>
        <v>1966</v>
      </c>
    </row>
    <row r="70" customFormat="false" ht="18.75" hidden="false" customHeight="true" outlineLevel="0" collapsed="false">
      <c r="A70" s="152"/>
      <c r="B70" s="152"/>
      <c r="C70" s="124" t="n">
        <v>4010</v>
      </c>
      <c r="D70" s="178" t="s">
        <v>120</v>
      </c>
      <c r="E70" s="176"/>
      <c r="F70" s="176" t="n">
        <v>1552</v>
      </c>
    </row>
    <row r="71" customFormat="false" ht="18.75" hidden="false" customHeight="true" outlineLevel="0" collapsed="false">
      <c r="A71" s="152"/>
      <c r="B71" s="152"/>
      <c r="C71" s="124" t="n">
        <v>4110</v>
      </c>
      <c r="D71" s="178" t="s">
        <v>121</v>
      </c>
      <c r="E71" s="176"/>
      <c r="F71" s="176" t="n">
        <v>275</v>
      </c>
    </row>
    <row r="72" customFormat="false" ht="18.75" hidden="false" customHeight="true" outlineLevel="0" collapsed="false">
      <c r="A72" s="152"/>
      <c r="B72" s="152"/>
      <c r="C72" s="124" t="n">
        <v>4120</v>
      </c>
      <c r="D72" s="178" t="s">
        <v>122</v>
      </c>
      <c r="E72" s="176"/>
      <c r="F72" s="176" t="n">
        <v>38</v>
      </c>
    </row>
    <row r="73" customFormat="false" ht="18.75" hidden="false" customHeight="true" outlineLevel="0" collapsed="false">
      <c r="A73" s="152"/>
      <c r="B73" s="152"/>
      <c r="C73" s="124" t="n">
        <v>4440</v>
      </c>
      <c r="D73" s="178" t="s">
        <v>123</v>
      </c>
      <c r="E73" s="176"/>
      <c r="F73" s="176" t="n">
        <v>101</v>
      </c>
    </row>
    <row r="74" customFormat="false" ht="18.75" hidden="false" customHeight="true" outlineLevel="0" collapsed="false">
      <c r="A74" s="152"/>
      <c r="B74" s="152" t="n">
        <v>80130</v>
      </c>
      <c r="C74" s="124"/>
      <c r="D74" s="204" t="s">
        <v>141</v>
      </c>
      <c r="E74" s="176"/>
      <c r="F74" s="174" t="n">
        <f aca="false">SUM(F75:F80)</f>
        <v>10458</v>
      </c>
    </row>
    <row r="75" customFormat="false" ht="18.75" hidden="false" customHeight="true" outlineLevel="0" collapsed="false">
      <c r="A75" s="152"/>
      <c r="B75" s="152"/>
      <c r="C75" s="124" t="n">
        <v>4010</v>
      </c>
      <c r="D75" s="178" t="s">
        <v>120</v>
      </c>
      <c r="E75" s="176"/>
      <c r="F75" s="176" t="n">
        <v>1936</v>
      </c>
    </row>
    <row r="76" customFormat="false" ht="18.75" hidden="false" customHeight="true" outlineLevel="0" collapsed="false">
      <c r="A76" s="152"/>
      <c r="B76" s="152"/>
      <c r="C76" s="124" t="n">
        <v>4110</v>
      </c>
      <c r="D76" s="178" t="s">
        <v>121</v>
      </c>
      <c r="E76" s="176"/>
      <c r="F76" s="176" t="n">
        <v>348</v>
      </c>
    </row>
    <row r="77" customFormat="false" ht="18.75" hidden="false" customHeight="true" outlineLevel="0" collapsed="false">
      <c r="A77" s="152"/>
      <c r="B77" s="152"/>
      <c r="C77" s="124" t="n">
        <v>4120</v>
      </c>
      <c r="D77" s="178" t="s">
        <v>122</v>
      </c>
      <c r="E77" s="176"/>
      <c r="F77" s="176" t="n">
        <v>48</v>
      </c>
    </row>
    <row r="78" customFormat="false" ht="18.75" hidden="false" customHeight="true" outlineLevel="0" collapsed="false">
      <c r="A78" s="152"/>
      <c r="B78" s="152"/>
      <c r="C78" s="124" t="n">
        <v>4210</v>
      </c>
      <c r="D78" s="178" t="s">
        <v>130</v>
      </c>
      <c r="E78" s="176"/>
      <c r="F78" s="176" t="n">
        <v>5000</v>
      </c>
    </row>
    <row r="79" customFormat="false" ht="18.75" hidden="false" customHeight="true" outlineLevel="0" collapsed="false">
      <c r="A79" s="152"/>
      <c r="B79" s="152"/>
      <c r="C79" s="124" t="n">
        <v>4270</v>
      </c>
      <c r="D79" s="178" t="s">
        <v>142</v>
      </c>
      <c r="E79" s="176"/>
      <c r="F79" s="176" t="n">
        <v>3000</v>
      </c>
    </row>
    <row r="80" customFormat="false" ht="18.75" hidden="false" customHeight="true" outlineLevel="0" collapsed="false">
      <c r="A80" s="152"/>
      <c r="B80" s="152"/>
      <c r="C80" s="124" t="n">
        <v>4440</v>
      </c>
      <c r="D80" s="178" t="s">
        <v>123</v>
      </c>
      <c r="E80" s="176"/>
      <c r="F80" s="176" t="n">
        <v>126</v>
      </c>
    </row>
    <row r="81" customFormat="false" ht="18.75" hidden="false" customHeight="true" outlineLevel="0" collapsed="false">
      <c r="A81" s="124"/>
      <c r="B81" s="152" t="n">
        <v>80146</v>
      </c>
      <c r="C81" s="152"/>
      <c r="D81" s="177" t="s">
        <v>137</v>
      </c>
      <c r="E81" s="174"/>
      <c r="F81" s="174" t="n">
        <f aca="false">SUM(F82:F82)</f>
        <v>3736</v>
      </c>
    </row>
    <row r="82" customFormat="false" ht="18" hidden="false" customHeight="false" outlineLevel="0" collapsed="false">
      <c r="A82" s="124"/>
      <c r="B82" s="152"/>
      <c r="C82" s="124" t="n">
        <v>4300</v>
      </c>
      <c r="D82" s="132" t="s">
        <v>131</v>
      </c>
      <c r="E82" s="176"/>
      <c r="F82" s="176" t="n">
        <v>3736</v>
      </c>
    </row>
    <row r="83" customFormat="false" ht="18.75" hidden="false" customHeight="true" outlineLevel="0" collapsed="false">
      <c r="A83" s="145" t="s">
        <v>126</v>
      </c>
      <c r="B83" s="145"/>
      <c r="C83" s="145"/>
      <c r="D83" s="145"/>
      <c r="E83" s="145"/>
      <c r="F83" s="145"/>
    </row>
    <row r="84" customFormat="false" ht="12" hidden="false" customHeight="true" outlineLevel="0" collapsed="false">
      <c r="A84" s="152"/>
      <c r="B84" s="152"/>
      <c r="C84" s="105"/>
      <c r="D84" s="132"/>
      <c r="E84" s="192"/>
      <c r="F84" s="174"/>
    </row>
    <row r="85" customFormat="false" ht="18" hidden="false" customHeight="false" outlineLevel="0" collapsed="false">
      <c r="A85" s="170" t="n">
        <v>854</v>
      </c>
      <c r="B85" s="170"/>
      <c r="C85" s="170"/>
      <c r="D85" s="153" t="s">
        <v>71</v>
      </c>
      <c r="E85" s="171"/>
      <c r="F85" s="171" t="n">
        <f aca="false">F87</f>
        <v>99000</v>
      </c>
    </row>
    <row r="86" customFormat="false" ht="18.75" hidden="false" customHeight="false" outlineLevel="0" collapsed="false">
      <c r="A86" s="170"/>
      <c r="B86" s="170"/>
      <c r="C86" s="170"/>
      <c r="D86" s="125" t="s">
        <v>84</v>
      </c>
      <c r="E86" s="171"/>
      <c r="F86" s="171"/>
    </row>
    <row r="87" customFormat="false" ht="18" hidden="false" customHeight="false" outlineLevel="0" collapsed="false">
      <c r="A87" s="170"/>
      <c r="B87" s="113" t="n">
        <v>85410</v>
      </c>
      <c r="C87" s="152"/>
      <c r="D87" s="177" t="s">
        <v>73</v>
      </c>
      <c r="E87" s="174"/>
      <c r="F87" s="191" t="n">
        <f aca="false">SUM(F88:F88)</f>
        <v>99000</v>
      </c>
    </row>
    <row r="88" customFormat="false" ht="54" hidden="false" customHeight="true" outlineLevel="0" collapsed="false">
      <c r="A88" s="170"/>
      <c r="B88" s="152"/>
      <c r="C88" s="105" t="n">
        <v>6210</v>
      </c>
      <c r="D88" s="77" t="s">
        <v>143</v>
      </c>
      <c r="E88" s="176"/>
      <c r="F88" s="192" t="n">
        <v>99000</v>
      </c>
    </row>
  </sheetData>
  <mergeCells count="8">
    <mergeCell ref="E1:F1"/>
    <mergeCell ref="E2:F2"/>
    <mergeCell ref="E3:F3"/>
    <mergeCell ref="E4:F4"/>
    <mergeCell ref="A6:F6"/>
    <mergeCell ref="A7:F7"/>
    <mergeCell ref="A32:F32"/>
    <mergeCell ref="A83:F8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A9" activeCellId="0" sqref="A9:J9"/>
    </sheetView>
  </sheetViews>
  <sheetFormatPr defaultColWidth="7.10546875" defaultRowHeight="12.75" zeroHeight="false" outlineLevelRow="0" outlineLevelCol="0"/>
  <cols>
    <col collapsed="false" customWidth="true" hidden="false" outlineLevel="0" max="1" min="1" style="205" width="6.55"/>
    <col collapsed="false" customWidth="true" hidden="false" outlineLevel="0" max="2" min="2" style="205" width="22.55"/>
    <col collapsed="false" customWidth="true" hidden="false" outlineLevel="0" max="3" min="3" style="205" width="10.11"/>
    <col collapsed="false" customWidth="true" hidden="false" outlineLevel="0" max="4" min="4" style="205" width="11.65"/>
    <col collapsed="false" customWidth="true" hidden="false" outlineLevel="0" max="5" min="5" style="205" width="11.44"/>
    <col collapsed="false" customWidth="true" hidden="false" outlineLevel="0" max="6" min="6" style="205" width="10.65"/>
    <col collapsed="false" customWidth="true" hidden="false" outlineLevel="0" max="7" min="7" style="205" width="9.99"/>
    <col collapsed="false" customWidth="true" hidden="false" outlineLevel="0" max="8" min="8" style="205" width="9.77"/>
    <col collapsed="false" customWidth="true" hidden="false" outlineLevel="0" max="9" min="9" style="205" width="10.88"/>
    <col collapsed="false" customWidth="true" hidden="false" outlineLevel="0" max="10" min="10" style="205" width="12.43"/>
    <col collapsed="false" customWidth="false" hidden="false" outlineLevel="0" max="257" min="11" style="205" width="7.11"/>
  </cols>
  <sheetData>
    <row r="1" customFormat="false" ht="20.25" hidden="false" customHeight="false" outlineLevel="0" collapsed="false">
      <c r="A1" s="206"/>
      <c r="B1" s="206"/>
      <c r="C1" s="206"/>
      <c r="D1" s="206"/>
      <c r="E1" s="206"/>
      <c r="F1" s="206"/>
      <c r="G1" s="206"/>
      <c r="H1" s="207" t="s">
        <v>144</v>
      </c>
      <c r="I1" s="207"/>
      <c r="J1" s="207"/>
    </row>
    <row r="2" customFormat="false" ht="20.25" hidden="false" customHeight="false" outlineLevel="0" collapsed="false">
      <c r="A2" s="206"/>
      <c r="B2" s="206"/>
      <c r="C2" s="206"/>
      <c r="D2" s="206"/>
      <c r="E2" s="206"/>
      <c r="F2" s="206"/>
      <c r="G2" s="206"/>
      <c r="H2" s="207" t="s">
        <v>39</v>
      </c>
      <c r="I2" s="207"/>
      <c r="J2" s="207"/>
    </row>
    <row r="3" customFormat="false" ht="20.25" hidden="false" customHeight="false" outlineLevel="0" collapsed="false">
      <c r="A3" s="206"/>
      <c r="B3" s="206"/>
      <c r="C3" s="206"/>
      <c r="D3" s="206"/>
      <c r="E3" s="206"/>
      <c r="F3" s="206"/>
      <c r="G3" s="206"/>
      <c r="H3" s="207" t="s">
        <v>1</v>
      </c>
      <c r="I3" s="207"/>
      <c r="J3" s="207"/>
    </row>
    <row r="4" customFormat="false" ht="20.25" hidden="false" customHeight="false" outlineLevel="0" collapsed="false">
      <c r="A4" s="206"/>
      <c r="B4" s="206"/>
      <c r="C4" s="206"/>
      <c r="D4" s="206"/>
      <c r="E4" s="206"/>
      <c r="F4" s="206"/>
      <c r="G4" s="206"/>
      <c r="H4" s="207" t="s">
        <v>57</v>
      </c>
      <c r="I4" s="207"/>
      <c r="J4" s="207"/>
    </row>
    <row r="5" customFormat="false" ht="30.75" hidden="false" customHeight="true" outlineLevel="0" collapsed="false">
      <c r="A5" s="206"/>
      <c r="B5" s="206"/>
      <c r="C5" s="206"/>
      <c r="D5" s="206"/>
      <c r="E5" s="206"/>
      <c r="F5" s="206"/>
      <c r="G5" s="206"/>
      <c r="H5" s="208"/>
      <c r="I5" s="208"/>
      <c r="J5" s="208"/>
    </row>
    <row r="6" customFormat="false" ht="69.75" hidden="false" customHeight="true" outlineLevel="0" collapsed="false">
      <c r="A6" s="209" t="s">
        <v>145</v>
      </c>
      <c r="B6" s="209"/>
      <c r="C6" s="209"/>
      <c r="D6" s="209"/>
      <c r="E6" s="209"/>
      <c r="F6" s="209"/>
      <c r="G6" s="209"/>
      <c r="H6" s="209"/>
      <c r="I6" s="209"/>
      <c r="J6" s="209"/>
      <c r="K6" s="210"/>
    </row>
    <row r="7" customFormat="false" ht="6.75" hidden="false" customHeight="true" outlineLevel="0" collapsed="false">
      <c r="A7" s="210" t="s">
        <v>146</v>
      </c>
      <c r="B7" s="210"/>
      <c r="C7" s="210"/>
      <c r="D7" s="210"/>
      <c r="E7" s="210"/>
      <c r="F7" s="210"/>
      <c r="G7" s="210"/>
      <c r="H7" s="210"/>
      <c r="I7" s="210"/>
      <c r="J7" s="210"/>
      <c r="K7" s="210"/>
    </row>
    <row r="8" customFormat="false" ht="27.75" hidden="false" customHeight="true" outlineLevel="0" collapsed="false">
      <c r="A8" s="211"/>
      <c r="B8" s="211"/>
      <c r="C8" s="211"/>
      <c r="D8" s="211"/>
      <c r="E8" s="211"/>
      <c r="F8" s="211"/>
      <c r="G8" s="211"/>
      <c r="H8" s="211"/>
      <c r="I8" s="210"/>
      <c r="J8" s="210"/>
      <c r="K8" s="210"/>
    </row>
    <row r="9" customFormat="false" ht="28.5" hidden="false" customHeight="true" outlineLevel="0" collapsed="false">
      <c r="A9" s="212" t="s">
        <v>147</v>
      </c>
      <c r="B9" s="212"/>
      <c r="C9" s="212"/>
      <c r="D9" s="212"/>
      <c r="E9" s="212"/>
      <c r="F9" s="212"/>
      <c r="G9" s="212"/>
      <c r="H9" s="212"/>
      <c r="I9" s="212"/>
      <c r="J9" s="212"/>
      <c r="K9" s="213"/>
    </row>
    <row r="10" customFormat="false" ht="28.5" hidden="false" customHeight="true" outlineLevel="0" collapsed="false">
      <c r="A10" s="213"/>
      <c r="B10" s="213"/>
      <c r="C10" s="213"/>
      <c r="D10" s="213"/>
      <c r="E10" s="213"/>
      <c r="F10" s="213"/>
      <c r="G10" s="213"/>
      <c r="H10" s="213"/>
      <c r="I10" s="213"/>
      <c r="J10" s="213"/>
      <c r="K10" s="213"/>
    </row>
    <row r="11" customFormat="false" ht="28.5" hidden="false" customHeight="true" outlineLevel="0" collapsed="false">
      <c r="A11" s="214" t="s">
        <v>79</v>
      </c>
      <c r="B11" s="214"/>
      <c r="C11" s="214"/>
      <c r="D11" s="213"/>
      <c r="E11" s="213"/>
      <c r="F11" s="213"/>
      <c r="G11" s="213"/>
      <c r="H11" s="213"/>
      <c r="I11" s="213"/>
      <c r="J11" s="213"/>
      <c r="K11" s="213"/>
    </row>
    <row r="12" customFormat="false" ht="28.5" hidden="false" customHeight="true" outlineLevel="0" collapsed="false">
      <c r="A12" s="215"/>
      <c r="B12" s="215"/>
      <c r="C12" s="215"/>
      <c r="D12" s="213"/>
      <c r="E12" s="216" t="s">
        <v>42</v>
      </c>
      <c r="F12" s="213"/>
      <c r="G12" s="213"/>
      <c r="H12" s="213"/>
      <c r="I12" s="213"/>
      <c r="J12" s="213"/>
      <c r="K12" s="213"/>
    </row>
    <row r="13" customFormat="false" ht="28.5" hidden="false" customHeight="true" outlineLevel="0" collapsed="false">
      <c r="A13" s="217" t="s">
        <v>148</v>
      </c>
      <c r="B13" s="217"/>
      <c r="C13" s="218" t="s">
        <v>149</v>
      </c>
      <c r="D13" s="219" t="s">
        <v>150</v>
      </c>
      <c r="E13" s="218" t="n">
        <v>4300</v>
      </c>
      <c r="F13" s="213"/>
      <c r="G13" s="213"/>
      <c r="H13" s="213"/>
      <c r="I13" s="213"/>
      <c r="J13" s="213"/>
      <c r="K13" s="213"/>
    </row>
    <row r="14" s="206" customFormat="true" ht="45" hidden="false" customHeight="true" outlineLevel="0" collapsed="false">
      <c r="A14" s="220" t="s">
        <v>151</v>
      </c>
      <c r="B14" s="220"/>
      <c r="C14" s="221" t="n">
        <v>85446</v>
      </c>
      <c r="D14" s="222" t="n">
        <f aca="false">SUM(E14)</f>
        <v>3736</v>
      </c>
      <c r="E14" s="223" t="n">
        <v>3736</v>
      </c>
      <c r="F14" s="224"/>
      <c r="G14" s="224"/>
      <c r="H14" s="224"/>
      <c r="I14" s="224"/>
      <c r="J14" s="224"/>
      <c r="K14" s="224"/>
    </row>
    <row r="15" customFormat="false" ht="42" hidden="false" customHeight="true" outlineLevel="0" collapsed="false">
      <c r="A15" s="225" t="s">
        <v>152</v>
      </c>
      <c r="B15" s="225"/>
      <c r="C15" s="225"/>
      <c r="D15" s="226" t="n">
        <f aca="false">SUM(D14)</f>
        <v>3736</v>
      </c>
      <c r="E15" s="226" t="n">
        <f aca="false">SUM(E14)</f>
        <v>3736</v>
      </c>
      <c r="F15" s="213"/>
      <c r="G15" s="213"/>
      <c r="H15" s="213"/>
      <c r="I15" s="213"/>
      <c r="J15" s="213"/>
      <c r="K15" s="213"/>
    </row>
    <row r="16" customFormat="false" ht="28.5" hidden="false" customHeight="true" outlineLevel="0" collapsed="false">
      <c r="A16" s="213"/>
      <c r="B16" s="213"/>
      <c r="C16" s="213"/>
      <c r="D16" s="213"/>
      <c r="E16" s="213"/>
      <c r="F16" s="213"/>
      <c r="G16" s="213"/>
      <c r="H16" s="213"/>
      <c r="I16" s="213"/>
      <c r="J16" s="213"/>
      <c r="K16" s="213"/>
    </row>
    <row r="17" customFormat="false" ht="28.5" hidden="false" customHeight="true" outlineLevel="0" collapsed="false">
      <c r="A17" s="214" t="s">
        <v>45</v>
      </c>
      <c r="B17" s="214"/>
      <c r="C17" s="214"/>
      <c r="D17" s="213"/>
      <c r="E17" s="213"/>
      <c r="F17" s="213"/>
      <c r="G17" s="213"/>
      <c r="H17" s="213"/>
      <c r="I17" s="213"/>
      <c r="J17" s="213"/>
      <c r="K17" s="213"/>
    </row>
    <row r="18" customFormat="false" ht="22.5" hidden="false" customHeight="true" outlineLevel="0" collapsed="false">
      <c r="A18" s="227"/>
      <c r="B18" s="227"/>
      <c r="C18" s="227"/>
      <c r="D18" s="206"/>
      <c r="E18" s="206"/>
      <c r="F18" s="206"/>
      <c r="G18" s="206"/>
      <c r="H18" s="216"/>
      <c r="I18" s="216" t="s">
        <v>42</v>
      </c>
      <c r="J18" s="206"/>
    </row>
    <row r="19" customFormat="false" ht="42.95" hidden="false" customHeight="true" outlineLevel="0" collapsed="false">
      <c r="A19" s="217" t="s">
        <v>148</v>
      </c>
      <c r="B19" s="217"/>
      <c r="C19" s="228" t="s">
        <v>149</v>
      </c>
      <c r="D19" s="229" t="s">
        <v>150</v>
      </c>
      <c r="E19" s="230" t="s">
        <v>153</v>
      </c>
      <c r="F19" s="230" t="s">
        <v>154</v>
      </c>
      <c r="G19" s="230" t="s">
        <v>155</v>
      </c>
      <c r="H19" s="218" t="s">
        <v>156</v>
      </c>
      <c r="I19" s="218" t="s">
        <v>157</v>
      </c>
      <c r="J19" s="231"/>
      <c r="K19" s="232"/>
      <c r="L19" s="232"/>
      <c r="M19" s="232"/>
      <c r="N19" s="232"/>
      <c r="O19" s="232"/>
      <c r="P19" s="232"/>
      <c r="Q19" s="232"/>
      <c r="R19" s="232"/>
      <c r="S19" s="232"/>
      <c r="T19" s="232"/>
      <c r="U19" s="232"/>
    </row>
    <row r="20" customFormat="false" ht="37.5" hidden="false" customHeight="true" outlineLevel="0" collapsed="false">
      <c r="A20" s="233" t="s">
        <v>158</v>
      </c>
      <c r="B20" s="233"/>
      <c r="C20" s="234" t="n">
        <v>80101</v>
      </c>
      <c r="D20" s="235" t="n">
        <f aca="false">SUM(E20:I20)</f>
        <v>3454</v>
      </c>
      <c r="E20" s="236" t="n">
        <v>2721</v>
      </c>
      <c r="F20" s="236" t="n">
        <v>489</v>
      </c>
      <c r="G20" s="236" t="n">
        <v>67</v>
      </c>
      <c r="H20" s="236" t="n">
        <v>177</v>
      </c>
      <c r="I20" s="236"/>
      <c r="J20" s="231"/>
      <c r="K20" s="232"/>
      <c r="L20" s="232"/>
      <c r="M20" s="232"/>
      <c r="N20" s="232"/>
      <c r="O20" s="232"/>
      <c r="P20" s="232"/>
      <c r="Q20" s="232"/>
      <c r="R20" s="232"/>
      <c r="S20" s="232"/>
      <c r="T20" s="232"/>
      <c r="U20" s="232"/>
    </row>
    <row r="21" customFormat="false" ht="55.5" hidden="false" customHeight="true" outlineLevel="0" collapsed="false">
      <c r="A21" s="220" t="s">
        <v>159</v>
      </c>
      <c r="B21" s="220"/>
      <c r="C21" s="234" t="n">
        <v>80110</v>
      </c>
      <c r="D21" s="235" t="n">
        <f aca="false">SUM(E21:I21)</f>
        <v>5000</v>
      </c>
      <c r="E21" s="236" t="n">
        <v>3939</v>
      </c>
      <c r="F21" s="236" t="n">
        <v>709</v>
      </c>
      <c r="G21" s="236" t="n">
        <v>96</v>
      </c>
      <c r="H21" s="236" t="n">
        <v>256</v>
      </c>
      <c r="I21" s="236"/>
      <c r="J21" s="231"/>
      <c r="K21" s="232"/>
      <c r="L21" s="232"/>
      <c r="M21" s="232"/>
      <c r="N21" s="232"/>
      <c r="O21" s="232"/>
      <c r="P21" s="232"/>
      <c r="Q21" s="232"/>
      <c r="R21" s="232"/>
      <c r="S21" s="232"/>
      <c r="T21" s="232"/>
      <c r="U21" s="232"/>
    </row>
    <row r="22" customFormat="false" ht="39" hidden="false" customHeight="true" outlineLevel="0" collapsed="false">
      <c r="A22" s="233" t="s">
        <v>160</v>
      </c>
      <c r="B22" s="233"/>
      <c r="C22" s="234" t="n">
        <v>80101</v>
      </c>
      <c r="D22" s="235" t="n">
        <f aca="false">SUM(E22:I22)</f>
        <v>3974</v>
      </c>
      <c r="E22" s="236" t="n">
        <v>3131</v>
      </c>
      <c r="F22" s="236" t="n">
        <v>563</v>
      </c>
      <c r="G22" s="236" t="n">
        <v>77</v>
      </c>
      <c r="H22" s="236" t="n">
        <v>203</v>
      </c>
      <c r="I22" s="236"/>
      <c r="J22" s="231"/>
      <c r="K22" s="232"/>
      <c r="L22" s="232"/>
      <c r="M22" s="232"/>
      <c r="N22" s="232"/>
      <c r="O22" s="232"/>
      <c r="P22" s="232"/>
      <c r="Q22" s="232"/>
      <c r="R22" s="232"/>
      <c r="S22" s="232"/>
      <c r="T22" s="232"/>
      <c r="U22" s="232"/>
    </row>
    <row r="23" customFormat="false" ht="60" hidden="false" customHeight="true" outlineLevel="0" collapsed="false">
      <c r="A23" s="220" t="s">
        <v>161</v>
      </c>
      <c r="B23" s="220"/>
      <c r="C23" s="237" t="n">
        <v>80110</v>
      </c>
      <c r="D23" s="235" t="n">
        <f aca="false">SUM(E23:I23)</f>
        <v>3814</v>
      </c>
      <c r="E23" s="236" t="n">
        <v>3004</v>
      </c>
      <c r="F23" s="236" t="n">
        <v>541</v>
      </c>
      <c r="G23" s="236" t="n">
        <v>74</v>
      </c>
      <c r="H23" s="236" t="n">
        <v>195</v>
      </c>
      <c r="I23" s="236"/>
      <c r="J23" s="206"/>
    </row>
    <row r="24" customFormat="false" ht="54" hidden="false" customHeight="true" outlineLevel="0" collapsed="false">
      <c r="A24" s="220" t="s">
        <v>162</v>
      </c>
      <c r="B24" s="220"/>
      <c r="C24" s="234" t="n">
        <v>80110</v>
      </c>
      <c r="D24" s="235" t="n">
        <f aca="false">SUM(E24:I24)</f>
        <v>9767</v>
      </c>
      <c r="E24" s="236" t="n">
        <v>7694</v>
      </c>
      <c r="F24" s="236" t="n">
        <v>1384</v>
      </c>
      <c r="G24" s="236" t="n">
        <v>189</v>
      </c>
      <c r="H24" s="236" t="n">
        <v>500</v>
      </c>
      <c r="I24" s="236"/>
      <c r="J24" s="206"/>
    </row>
    <row r="25" customFormat="false" ht="43.5" hidden="false" customHeight="true" outlineLevel="0" collapsed="false">
      <c r="A25" s="220" t="s">
        <v>151</v>
      </c>
      <c r="B25" s="220"/>
      <c r="C25" s="234" t="n">
        <v>80101</v>
      </c>
      <c r="D25" s="235" t="n">
        <f aca="false">SUM(E25:I25)</f>
        <v>15000</v>
      </c>
      <c r="E25" s="236"/>
      <c r="F25" s="236"/>
      <c r="G25" s="236"/>
      <c r="H25" s="236"/>
      <c r="I25" s="236" t="n">
        <v>15000</v>
      </c>
      <c r="J25" s="206"/>
    </row>
    <row r="26" customFormat="false" ht="42" hidden="false" customHeight="true" outlineLevel="0" collapsed="false">
      <c r="A26" s="238" t="s">
        <v>163</v>
      </c>
      <c r="B26" s="238"/>
      <c r="C26" s="238"/>
      <c r="D26" s="239" t="n">
        <f aca="false">SUM(D20:D25)</f>
        <v>41009</v>
      </c>
      <c r="E26" s="239" t="n">
        <f aca="false">SUM(E20:E25)</f>
        <v>20489</v>
      </c>
      <c r="F26" s="239" t="n">
        <f aca="false">SUM(F20:F25)</f>
        <v>3686</v>
      </c>
      <c r="G26" s="239" t="n">
        <f aca="false">SUM(G20:G25)</f>
        <v>503</v>
      </c>
      <c r="H26" s="239" t="n">
        <f aca="false">SUM(H20:H25)</f>
        <v>1331</v>
      </c>
      <c r="I26" s="239" t="n">
        <f aca="false">SUM(I20:I25)</f>
        <v>15000</v>
      </c>
      <c r="J26" s="206"/>
    </row>
    <row r="27" customFormat="false" ht="35.1" hidden="false" customHeight="true" outlineLevel="0" collapsed="false">
      <c r="A27" s="240" t="n">
        <v>80101</v>
      </c>
      <c r="B27" s="240"/>
      <c r="C27" s="240"/>
      <c r="D27" s="235" t="n">
        <f aca="false">SUM(E27:I27)</f>
        <v>22428</v>
      </c>
      <c r="E27" s="241" t="n">
        <f aca="false">E20+E22+E25</f>
        <v>5852</v>
      </c>
      <c r="F27" s="241" t="n">
        <f aca="false">F20+F22+F25</f>
        <v>1052</v>
      </c>
      <c r="G27" s="241" t="n">
        <f aca="false">G20+G22+G25</f>
        <v>144</v>
      </c>
      <c r="H27" s="241" t="n">
        <f aca="false">H20+H22+H25</f>
        <v>380</v>
      </c>
      <c r="I27" s="241" t="n">
        <f aca="false">I20+I22+I25</f>
        <v>15000</v>
      </c>
      <c r="J27" s="206"/>
    </row>
    <row r="28" customFormat="false" ht="35.1" hidden="false" customHeight="true" outlineLevel="0" collapsed="false">
      <c r="A28" s="242" t="n">
        <v>80110</v>
      </c>
      <c r="B28" s="242"/>
      <c r="C28" s="242"/>
      <c r="D28" s="235" t="n">
        <f aca="false">SUM(E28:I28)</f>
        <v>18581</v>
      </c>
      <c r="E28" s="236" t="n">
        <f aca="false">E21+E23+E24</f>
        <v>14637</v>
      </c>
      <c r="F28" s="236" t="n">
        <f aca="false">F21+F23+F24</f>
        <v>2634</v>
      </c>
      <c r="G28" s="236" t="n">
        <f aca="false">G21+G23+G24</f>
        <v>359</v>
      </c>
      <c r="H28" s="236" t="n">
        <f aca="false">H21+H23+H24</f>
        <v>951</v>
      </c>
      <c r="I28" s="236" t="n">
        <f aca="false">I21+I23+I24</f>
        <v>0</v>
      </c>
      <c r="J28" s="206"/>
    </row>
    <row r="29" customFormat="false" ht="37.5" hidden="false" customHeight="true" outlineLevel="0" collapsed="false">
      <c r="A29" s="243" t="s">
        <v>164</v>
      </c>
      <c r="B29" s="243"/>
      <c r="C29" s="243"/>
      <c r="D29" s="239" t="n">
        <f aca="false">SUM(D27:D28)</f>
        <v>41009</v>
      </c>
      <c r="E29" s="239" t="n">
        <f aca="false">SUM(E27:E28)</f>
        <v>20489</v>
      </c>
      <c r="F29" s="239" t="n">
        <f aca="false">SUM(F27:F28)</f>
        <v>3686</v>
      </c>
      <c r="G29" s="239" t="n">
        <f aca="false">SUM(G27:G28)</f>
        <v>503</v>
      </c>
      <c r="H29" s="239" t="n">
        <f aca="false">SUM(H27:H28)</f>
        <v>1331</v>
      </c>
      <c r="I29" s="239" t="n">
        <f aca="false">SUM(I27:I28)</f>
        <v>15000</v>
      </c>
      <c r="J29" s="206"/>
    </row>
    <row r="30" customFormat="false" ht="12.75" hidden="false" customHeight="false" outlineLevel="0" collapsed="false">
      <c r="A30" s="206"/>
      <c r="B30" s="206"/>
      <c r="C30" s="206"/>
      <c r="D30" s="206"/>
      <c r="E30" s="206"/>
      <c r="F30" s="206"/>
      <c r="G30" s="206"/>
      <c r="H30" s="206"/>
      <c r="I30" s="206"/>
      <c r="J30" s="206"/>
    </row>
    <row r="33" customFormat="false" ht="23.25" hidden="false" customHeight="false" outlineLevel="0" collapsed="false">
      <c r="D33" s="244"/>
    </row>
  </sheetData>
  <mergeCells count="22">
    <mergeCell ref="H1:J1"/>
    <mergeCell ref="H2:J2"/>
    <mergeCell ref="H3:J3"/>
    <mergeCell ref="H4:J4"/>
    <mergeCell ref="A6:J6"/>
    <mergeCell ref="A9:J9"/>
    <mergeCell ref="A11:C11"/>
    <mergeCell ref="A13:B13"/>
    <mergeCell ref="A14:B14"/>
    <mergeCell ref="A15:C15"/>
    <mergeCell ref="A17:C17"/>
    <mergeCell ref="A19:B19"/>
    <mergeCell ref="A20:B20"/>
    <mergeCell ref="A21:B21"/>
    <mergeCell ref="A22:B22"/>
    <mergeCell ref="A23:B23"/>
    <mergeCell ref="A24:B24"/>
    <mergeCell ref="A25:B25"/>
    <mergeCell ref="A26:C26"/>
    <mergeCell ref="A27:C27"/>
    <mergeCell ref="A28:C28"/>
    <mergeCell ref="A29:C29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A2" activeCellId="0" sqref="A2:L2"/>
    </sheetView>
  </sheetViews>
  <sheetFormatPr defaultColWidth="7.10546875" defaultRowHeight="12.75" zeroHeight="false" outlineLevelRow="0" outlineLevelCol="0"/>
  <cols>
    <col collapsed="false" customWidth="true" hidden="false" outlineLevel="0" max="1" min="1" style="206" width="7.32"/>
    <col collapsed="false" customWidth="true" hidden="false" outlineLevel="0" max="2" min="2" style="206" width="23.1"/>
    <col collapsed="false" customWidth="true" hidden="false" outlineLevel="0" max="3" min="3" style="206" width="10.55"/>
    <col collapsed="false" customWidth="true" hidden="false" outlineLevel="0" max="4" min="4" style="206" width="12.99"/>
    <col collapsed="false" customWidth="true" hidden="false" outlineLevel="0" max="12" min="5" style="206" width="12.21"/>
    <col collapsed="false" customWidth="false" hidden="false" outlineLevel="0" max="257" min="13" style="206" width="7.11"/>
  </cols>
  <sheetData>
    <row r="1" customFormat="false" ht="65.25" hidden="false" customHeight="true" outlineLevel="0" collapsed="false"/>
    <row r="2" customFormat="false" ht="35.25" hidden="false" customHeight="true" outlineLevel="0" collapsed="false">
      <c r="A2" s="245" t="s">
        <v>165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</row>
    <row r="3" customFormat="false" ht="40.5" hidden="false" customHeight="true" outlineLevel="0" collapsed="false">
      <c r="A3" s="246" t="s">
        <v>45</v>
      </c>
      <c r="B3" s="246"/>
      <c r="C3" s="246"/>
      <c r="D3" s="213"/>
      <c r="E3" s="213"/>
      <c r="F3" s="213"/>
      <c r="G3" s="213"/>
      <c r="H3" s="213"/>
      <c r="I3" s="213"/>
      <c r="J3" s="213"/>
      <c r="K3" s="213"/>
    </row>
    <row r="4" customFormat="false" ht="21.75" hidden="false" customHeight="true" outlineLevel="0" collapsed="false">
      <c r="A4" s="247"/>
      <c r="B4" s="247"/>
      <c r="C4" s="247"/>
      <c r="D4" s="247"/>
      <c r="E4" s="247"/>
      <c r="F4" s="247"/>
      <c r="G4" s="247"/>
      <c r="H4" s="247"/>
      <c r="I4" s="247"/>
      <c r="J4" s="247"/>
      <c r="L4" s="216" t="s">
        <v>42</v>
      </c>
    </row>
    <row r="5" customFormat="false" ht="58.5" hidden="false" customHeight="true" outlineLevel="0" collapsed="false">
      <c r="A5" s="248" t="s">
        <v>148</v>
      </c>
      <c r="B5" s="248"/>
      <c r="C5" s="249" t="s">
        <v>149</v>
      </c>
      <c r="D5" s="219" t="s">
        <v>150</v>
      </c>
      <c r="E5" s="218" t="s">
        <v>153</v>
      </c>
      <c r="F5" s="218" t="s">
        <v>154</v>
      </c>
      <c r="G5" s="218" t="s">
        <v>155</v>
      </c>
      <c r="H5" s="218" t="s">
        <v>166</v>
      </c>
      <c r="I5" s="218" t="s">
        <v>167</v>
      </c>
      <c r="J5" s="250" t="s">
        <v>168</v>
      </c>
      <c r="K5" s="218" t="s">
        <v>156</v>
      </c>
      <c r="L5" s="218" t="s">
        <v>169</v>
      </c>
      <c r="M5" s="231"/>
      <c r="N5" s="231"/>
      <c r="O5" s="231"/>
      <c r="P5" s="231"/>
      <c r="Q5" s="231"/>
      <c r="R5" s="231"/>
      <c r="S5" s="231"/>
      <c r="T5" s="231"/>
      <c r="U5" s="231"/>
      <c r="V5" s="231"/>
      <c r="W5" s="231"/>
      <c r="X5" s="231"/>
      <c r="Y5" s="231"/>
      <c r="Z5" s="231"/>
      <c r="AA5" s="231"/>
      <c r="AB5" s="231"/>
      <c r="AC5" s="231"/>
    </row>
    <row r="6" customFormat="false" ht="45" hidden="false" customHeight="true" outlineLevel="0" collapsed="false">
      <c r="A6" s="220" t="s">
        <v>170</v>
      </c>
      <c r="B6" s="220"/>
      <c r="C6" s="234" t="n">
        <v>80130</v>
      </c>
      <c r="D6" s="239" t="n">
        <f aca="false">SUM(E6:K6)</f>
        <v>2458</v>
      </c>
      <c r="E6" s="251" t="n">
        <v>1936</v>
      </c>
      <c r="F6" s="251" t="n">
        <v>348</v>
      </c>
      <c r="G6" s="251" t="n">
        <v>48</v>
      </c>
      <c r="H6" s="251"/>
      <c r="I6" s="251"/>
      <c r="J6" s="251"/>
      <c r="K6" s="251" t="n">
        <v>126</v>
      </c>
      <c r="L6" s="252"/>
      <c r="M6" s="231"/>
      <c r="N6" s="231"/>
      <c r="O6" s="231"/>
      <c r="P6" s="231"/>
      <c r="Q6" s="231"/>
      <c r="R6" s="231"/>
      <c r="S6" s="231"/>
      <c r="T6" s="231"/>
      <c r="U6" s="231"/>
      <c r="V6" s="231"/>
      <c r="W6" s="231"/>
      <c r="X6" s="231"/>
      <c r="Y6" s="231"/>
      <c r="Z6" s="231"/>
      <c r="AA6" s="231"/>
      <c r="AB6" s="231"/>
      <c r="AC6" s="231"/>
    </row>
    <row r="7" customFormat="false" ht="45" hidden="false" customHeight="true" outlineLevel="0" collapsed="false">
      <c r="A7" s="253" t="s">
        <v>171</v>
      </c>
      <c r="B7" s="253"/>
      <c r="C7" s="234" t="n">
        <v>80146</v>
      </c>
      <c r="D7" s="239" t="n">
        <f aca="false">SUM(E7:K7)</f>
        <v>934</v>
      </c>
      <c r="E7" s="251"/>
      <c r="F7" s="251"/>
      <c r="G7" s="251"/>
      <c r="H7" s="251"/>
      <c r="I7" s="251"/>
      <c r="J7" s="251" t="n">
        <v>934</v>
      </c>
      <c r="K7" s="251"/>
      <c r="L7" s="252"/>
      <c r="M7" s="231"/>
      <c r="N7" s="231"/>
      <c r="O7" s="231"/>
      <c r="P7" s="231"/>
      <c r="Q7" s="231"/>
      <c r="R7" s="231"/>
      <c r="S7" s="231"/>
      <c r="T7" s="231"/>
      <c r="U7" s="231"/>
      <c r="V7" s="231"/>
      <c r="W7" s="231"/>
      <c r="X7" s="231"/>
      <c r="Y7" s="231"/>
      <c r="Z7" s="231"/>
      <c r="AA7" s="231"/>
      <c r="AB7" s="231"/>
      <c r="AC7" s="231"/>
    </row>
    <row r="8" customFormat="false" ht="58.5" hidden="false" customHeight="true" outlineLevel="0" collapsed="false">
      <c r="A8" s="253" t="s">
        <v>172</v>
      </c>
      <c r="B8" s="253"/>
      <c r="C8" s="234" t="n">
        <v>80146</v>
      </c>
      <c r="D8" s="239" t="n">
        <f aca="false">SUM(E8:K8)</f>
        <v>934</v>
      </c>
      <c r="E8" s="251"/>
      <c r="F8" s="251"/>
      <c r="G8" s="251"/>
      <c r="H8" s="251"/>
      <c r="I8" s="251"/>
      <c r="J8" s="251" t="n">
        <v>934</v>
      </c>
      <c r="K8" s="251"/>
      <c r="L8" s="252"/>
      <c r="M8" s="231"/>
      <c r="N8" s="231"/>
      <c r="O8" s="231"/>
      <c r="P8" s="231"/>
      <c r="Q8" s="231"/>
      <c r="R8" s="231"/>
      <c r="S8" s="231"/>
      <c r="T8" s="231"/>
      <c r="U8" s="231"/>
      <c r="V8" s="231"/>
      <c r="W8" s="231"/>
      <c r="X8" s="231"/>
      <c r="Y8" s="231"/>
      <c r="Z8" s="231"/>
      <c r="AA8" s="231"/>
      <c r="AB8" s="231"/>
      <c r="AC8" s="231"/>
    </row>
    <row r="9" customFormat="false" ht="58.5" hidden="false" customHeight="true" outlineLevel="0" collapsed="false">
      <c r="A9" s="220" t="s">
        <v>173</v>
      </c>
      <c r="B9" s="220"/>
      <c r="C9" s="234" t="n">
        <v>80146</v>
      </c>
      <c r="D9" s="239" t="n">
        <f aca="false">SUM(E9:K9)</f>
        <v>934</v>
      </c>
      <c r="E9" s="251"/>
      <c r="F9" s="251"/>
      <c r="G9" s="251"/>
      <c r="H9" s="251"/>
      <c r="I9" s="251"/>
      <c r="J9" s="251" t="n">
        <v>934</v>
      </c>
      <c r="K9" s="251"/>
      <c r="L9" s="252"/>
      <c r="M9" s="231"/>
      <c r="N9" s="231"/>
      <c r="O9" s="231"/>
      <c r="P9" s="231"/>
      <c r="Q9" s="231"/>
      <c r="R9" s="231"/>
      <c r="S9" s="231"/>
      <c r="T9" s="231"/>
      <c r="U9" s="231"/>
      <c r="V9" s="231"/>
      <c r="W9" s="231"/>
      <c r="X9" s="231"/>
      <c r="Y9" s="231"/>
      <c r="Z9" s="231"/>
      <c r="AA9" s="231"/>
      <c r="AB9" s="231"/>
      <c r="AC9" s="231"/>
    </row>
    <row r="10" customFormat="false" ht="30" hidden="false" customHeight="true" outlineLevel="0" collapsed="false">
      <c r="A10" s="220" t="s">
        <v>174</v>
      </c>
      <c r="B10" s="220"/>
      <c r="C10" s="234" t="n">
        <v>80130</v>
      </c>
      <c r="D10" s="239" t="n">
        <f aca="false">SUM(E10:K10)</f>
        <v>8000</v>
      </c>
      <c r="E10" s="251"/>
      <c r="F10" s="251"/>
      <c r="G10" s="251"/>
      <c r="H10" s="251" t="n">
        <v>5000</v>
      </c>
      <c r="I10" s="251" t="n">
        <v>3000</v>
      </c>
      <c r="J10" s="251"/>
      <c r="K10" s="251"/>
      <c r="L10" s="252"/>
      <c r="M10" s="231"/>
      <c r="N10" s="231"/>
      <c r="O10" s="231"/>
      <c r="P10" s="231"/>
      <c r="Q10" s="231"/>
      <c r="R10" s="231"/>
      <c r="S10" s="231"/>
      <c r="T10" s="231"/>
      <c r="U10" s="231"/>
      <c r="V10" s="231"/>
      <c r="W10" s="231"/>
      <c r="X10" s="231"/>
      <c r="Y10" s="231"/>
      <c r="Z10" s="231"/>
      <c r="AA10" s="231"/>
      <c r="AB10" s="231"/>
      <c r="AC10" s="231"/>
    </row>
    <row r="11" customFormat="false" ht="30" hidden="false" customHeight="true" outlineLevel="0" collapsed="false">
      <c r="A11" s="220"/>
      <c r="B11" s="220"/>
      <c r="C11" s="234" t="n">
        <v>80146</v>
      </c>
      <c r="D11" s="239" t="n">
        <f aca="false">SUM(E11:K11)</f>
        <v>934</v>
      </c>
      <c r="E11" s="251"/>
      <c r="F11" s="251"/>
      <c r="G11" s="251"/>
      <c r="H11" s="251"/>
      <c r="I11" s="251"/>
      <c r="J11" s="251" t="n">
        <v>934</v>
      </c>
      <c r="K11" s="251"/>
      <c r="L11" s="252"/>
      <c r="M11" s="231"/>
      <c r="N11" s="231"/>
      <c r="O11" s="231"/>
      <c r="P11" s="231"/>
      <c r="Q11" s="231"/>
      <c r="R11" s="231"/>
      <c r="S11" s="231"/>
      <c r="T11" s="231"/>
      <c r="U11" s="231"/>
      <c r="V11" s="231"/>
      <c r="W11" s="231"/>
      <c r="X11" s="231"/>
      <c r="Y11" s="231"/>
      <c r="Z11" s="231"/>
      <c r="AA11" s="231"/>
      <c r="AB11" s="231"/>
      <c r="AC11" s="231"/>
    </row>
    <row r="12" customFormat="false" ht="30" hidden="false" customHeight="true" outlineLevel="0" collapsed="false">
      <c r="A12" s="220"/>
      <c r="B12" s="220"/>
      <c r="C12" s="234" t="s">
        <v>175</v>
      </c>
      <c r="D12" s="239" t="n">
        <f aca="false">SUM(D10:D11)</f>
        <v>8934</v>
      </c>
      <c r="E12" s="239" t="n">
        <f aca="false">SUM(E10:E11)</f>
        <v>0</v>
      </c>
      <c r="F12" s="239" t="n">
        <f aca="false">SUM(F10:F11)</f>
        <v>0</v>
      </c>
      <c r="G12" s="239" t="n">
        <f aca="false">SUM(G10:G11)</f>
        <v>0</v>
      </c>
      <c r="H12" s="239" t="n">
        <f aca="false">SUM(H10:H11)</f>
        <v>5000</v>
      </c>
      <c r="I12" s="239" t="n">
        <f aca="false">SUM(I10:I11)</f>
        <v>3000</v>
      </c>
      <c r="J12" s="239" t="n">
        <f aca="false">SUM(J10:J11)</f>
        <v>934</v>
      </c>
      <c r="K12" s="239" t="n">
        <f aca="false">SUM(K10:K11)</f>
        <v>0</v>
      </c>
      <c r="L12" s="239" t="n">
        <f aca="false">SUM(L10:L11)</f>
        <v>0</v>
      </c>
      <c r="M12" s="231"/>
      <c r="N12" s="231"/>
      <c r="O12" s="231"/>
      <c r="P12" s="231"/>
      <c r="Q12" s="231"/>
      <c r="R12" s="231"/>
      <c r="S12" s="231"/>
      <c r="T12" s="231"/>
      <c r="U12" s="231"/>
      <c r="V12" s="231"/>
      <c r="W12" s="231"/>
      <c r="X12" s="231"/>
      <c r="Y12" s="231"/>
      <c r="Z12" s="231"/>
      <c r="AA12" s="231"/>
      <c r="AB12" s="231"/>
      <c r="AC12" s="231"/>
    </row>
    <row r="13" customFormat="false" ht="30" hidden="false" customHeight="true" outlineLevel="0" collapsed="false">
      <c r="A13" s="220" t="s">
        <v>176</v>
      </c>
      <c r="B13" s="220"/>
      <c r="C13" s="234" t="n">
        <v>80102</v>
      </c>
      <c r="D13" s="239" t="n">
        <f aca="false">SUM(E13:K13)</f>
        <v>1758</v>
      </c>
      <c r="E13" s="251" t="n">
        <v>1385</v>
      </c>
      <c r="F13" s="251" t="n">
        <v>249</v>
      </c>
      <c r="G13" s="251" t="n">
        <v>34</v>
      </c>
      <c r="H13" s="251"/>
      <c r="I13" s="251"/>
      <c r="J13" s="251"/>
      <c r="K13" s="251" t="n">
        <v>90</v>
      </c>
      <c r="L13" s="254"/>
    </row>
    <row r="14" customFormat="false" ht="30" hidden="false" customHeight="true" outlineLevel="0" collapsed="false">
      <c r="A14" s="220"/>
      <c r="B14" s="220"/>
      <c r="C14" s="234" t="n">
        <v>80111</v>
      </c>
      <c r="D14" s="239" t="n">
        <f aca="false">SUM(E14:K14)</f>
        <v>1966</v>
      </c>
      <c r="E14" s="251" t="n">
        <v>1552</v>
      </c>
      <c r="F14" s="251" t="n">
        <v>275</v>
      </c>
      <c r="G14" s="251" t="n">
        <v>38</v>
      </c>
      <c r="H14" s="251"/>
      <c r="I14" s="251"/>
      <c r="J14" s="251"/>
      <c r="K14" s="251" t="n">
        <v>101</v>
      </c>
      <c r="L14" s="254"/>
    </row>
    <row r="15" customFormat="false" ht="30" hidden="false" customHeight="true" outlineLevel="0" collapsed="false">
      <c r="A15" s="220"/>
      <c r="B15" s="220"/>
      <c r="C15" s="234" t="s">
        <v>175</v>
      </c>
      <c r="D15" s="239" t="n">
        <f aca="false">SUM(E15:K15)</f>
        <v>3724</v>
      </c>
      <c r="E15" s="239" t="n">
        <f aca="false">SUM(E13:E14)</f>
        <v>2937</v>
      </c>
      <c r="F15" s="239" t="n">
        <f aca="false">SUM(F13:F14)</f>
        <v>524</v>
      </c>
      <c r="G15" s="239" t="n">
        <f aca="false">SUM(G13:G14)</f>
        <v>72</v>
      </c>
      <c r="H15" s="239" t="n">
        <f aca="false">SUM(H13:H14)</f>
        <v>0</v>
      </c>
      <c r="I15" s="239" t="n">
        <f aca="false">SUM(I13:I14)</f>
        <v>0</v>
      </c>
      <c r="J15" s="239"/>
      <c r="K15" s="239" t="n">
        <f aca="false">SUM(K13:K14)</f>
        <v>191</v>
      </c>
      <c r="L15" s="239" t="n">
        <f aca="false">SUM(L13:L14)</f>
        <v>0</v>
      </c>
    </row>
    <row r="16" customFormat="false" ht="60" hidden="false" customHeight="true" outlineLevel="0" collapsed="false">
      <c r="A16" s="233" t="s">
        <v>177</v>
      </c>
      <c r="B16" s="233"/>
      <c r="C16" s="234" t="n">
        <v>85410</v>
      </c>
      <c r="D16" s="239" t="n">
        <f aca="false">SUM(E16:L16)</f>
        <v>99000</v>
      </c>
      <c r="E16" s="239"/>
      <c r="F16" s="239"/>
      <c r="G16" s="239"/>
      <c r="H16" s="239"/>
      <c r="I16" s="239"/>
      <c r="J16" s="239"/>
      <c r="K16" s="239"/>
      <c r="L16" s="255" t="n">
        <v>99000</v>
      </c>
    </row>
    <row r="17" customFormat="false" ht="45" hidden="false" customHeight="true" outlineLevel="0" collapsed="false">
      <c r="A17" s="256"/>
      <c r="B17" s="257" t="s">
        <v>178</v>
      </c>
      <c r="C17" s="257"/>
      <c r="D17" s="258" t="n">
        <f aca="false">SUM(E17:L17)</f>
        <v>99000</v>
      </c>
      <c r="E17" s="259"/>
      <c r="F17" s="259"/>
      <c r="G17" s="259"/>
      <c r="H17" s="259"/>
      <c r="I17" s="259"/>
      <c r="J17" s="259"/>
      <c r="K17" s="259"/>
      <c r="L17" s="260" t="n">
        <v>99000</v>
      </c>
    </row>
    <row r="18" customFormat="false" ht="48" hidden="false" customHeight="true" outlineLevel="0" collapsed="false">
      <c r="A18" s="261" t="s">
        <v>163</v>
      </c>
      <c r="B18" s="261"/>
      <c r="C18" s="261"/>
      <c r="D18" s="239" t="n">
        <f aca="false">D6+D7+D8+D9+D12+D15+D16</f>
        <v>116918</v>
      </c>
      <c r="E18" s="239" t="n">
        <f aca="false">E6+E7+E8+E9+E12+E15</f>
        <v>4873</v>
      </c>
      <c r="F18" s="239" t="n">
        <f aca="false">F6+F7+F8+F9+F12+F15</f>
        <v>872</v>
      </c>
      <c r="G18" s="239" t="n">
        <f aca="false">G6+G7+G8+G9+G12+G15</f>
        <v>120</v>
      </c>
      <c r="H18" s="239" t="n">
        <f aca="false">H6+H7+H8+H9+H12+H15</f>
        <v>5000</v>
      </c>
      <c r="I18" s="239" t="n">
        <f aca="false">I6+I7+I8+I9+I12+I15</f>
        <v>3000</v>
      </c>
      <c r="J18" s="239" t="n">
        <f aca="false">J6+J7+J8+J9+J12+J15</f>
        <v>3736</v>
      </c>
      <c r="K18" s="239" t="n">
        <f aca="false">K6+K7+K8+K9+K12+K15</f>
        <v>317</v>
      </c>
      <c r="L18" s="239" t="n">
        <f aca="false">L6+L7+L8+L9+L12+L15+L16</f>
        <v>99000</v>
      </c>
    </row>
    <row r="19" customFormat="false" ht="30" hidden="false" customHeight="true" outlineLevel="0" collapsed="false">
      <c r="A19" s="234" t="n">
        <v>80102</v>
      </c>
      <c r="B19" s="234"/>
      <c r="C19" s="234"/>
      <c r="D19" s="239" t="n">
        <f aca="false">SUM(E19:K19)</f>
        <v>1758</v>
      </c>
      <c r="E19" s="251" t="n">
        <f aca="false">E13</f>
        <v>1385</v>
      </c>
      <c r="F19" s="251" t="n">
        <f aca="false">F13</f>
        <v>249</v>
      </c>
      <c r="G19" s="251" t="n">
        <f aca="false">G13</f>
        <v>34</v>
      </c>
      <c r="H19" s="251" t="n">
        <f aca="false">H13</f>
        <v>0</v>
      </c>
      <c r="I19" s="251" t="n">
        <f aca="false">I13</f>
        <v>0</v>
      </c>
      <c r="J19" s="251"/>
      <c r="K19" s="251" t="n">
        <f aca="false">K13</f>
        <v>90</v>
      </c>
      <c r="L19" s="254"/>
    </row>
    <row r="20" customFormat="false" ht="30" hidden="false" customHeight="true" outlineLevel="0" collapsed="false">
      <c r="A20" s="234" t="n">
        <v>80111</v>
      </c>
      <c r="B20" s="234"/>
      <c r="C20" s="234"/>
      <c r="D20" s="239" t="n">
        <f aca="false">SUM(E20:K20)</f>
        <v>1966</v>
      </c>
      <c r="E20" s="251" t="n">
        <f aca="false">E14</f>
        <v>1552</v>
      </c>
      <c r="F20" s="251" t="n">
        <f aca="false">F14</f>
        <v>275</v>
      </c>
      <c r="G20" s="251" t="n">
        <f aca="false">G14</f>
        <v>38</v>
      </c>
      <c r="H20" s="251" t="n">
        <f aca="false">H14</f>
        <v>0</v>
      </c>
      <c r="I20" s="251" t="n">
        <f aca="false">I14</f>
        <v>0</v>
      </c>
      <c r="J20" s="251"/>
      <c r="K20" s="251" t="n">
        <f aca="false">K14</f>
        <v>101</v>
      </c>
      <c r="L20" s="254"/>
    </row>
    <row r="21" customFormat="false" ht="30" hidden="false" customHeight="true" outlineLevel="0" collapsed="false">
      <c r="A21" s="234" t="n">
        <v>80130</v>
      </c>
      <c r="B21" s="234"/>
      <c r="C21" s="234"/>
      <c r="D21" s="239" t="n">
        <f aca="false">SUM(E21:K21)</f>
        <v>10458</v>
      </c>
      <c r="E21" s="251" t="n">
        <f aca="false">E6+E10</f>
        <v>1936</v>
      </c>
      <c r="F21" s="251" t="n">
        <f aca="false">F6+F10</f>
        <v>348</v>
      </c>
      <c r="G21" s="251" t="n">
        <f aca="false">G6+G10</f>
        <v>48</v>
      </c>
      <c r="H21" s="251" t="n">
        <f aca="false">H6+H10</f>
        <v>5000</v>
      </c>
      <c r="I21" s="251" t="n">
        <f aca="false">I6+I10</f>
        <v>3000</v>
      </c>
      <c r="J21" s="251"/>
      <c r="K21" s="251" t="n">
        <f aca="false">K6+K10</f>
        <v>126</v>
      </c>
      <c r="L21" s="254"/>
    </row>
    <row r="22" customFormat="false" ht="30" hidden="false" customHeight="true" outlineLevel="0" collapsed="false">
      <c r="A22" s="234" t="n">
        <v>80146</v>
      </c>
      <c r="B22" s="234"/>
      <c r="C22" s="234"/>
      <c r="D22" s="239" t="n">
        <f aca="false">SUM(E22:K22)</f>
        <v>3736</v>
      </c>
      <c r="E22" s="251"/>
      <c r="F22" s="251"/>
      <c r="G22" s="251"/>
      <c r="H22" s="251"/>
      <c r="I22" s="251"/>
      <c r="J22" s="251" t="n">
        <f aca="false">SUM(J7+J8+J9+J11)</f>
        <v>3736</v>
      </c>
      <c r="K22" s="251"/>
      <c r="L22" s="254"/>
    </row>
    <row r="23" customFormat="false" ht="38.25" hidden="false" customHeight="true" outlineLevel="0" collapsed="false">
      <c r="A23" s="238" t="s">
        <v>164</v>
      </c>
      <c r="B23" s="238"/>
      <c r="C23" s="238"/>
      <c r="D23" s="239" t="n">
        <f aca="false">SUM(E23:K23)</f>
        <v>17918</v>
      </c>
      <c r="E23" s="239" t="n">
        <f aca="false">SUM(E19:E22)</f>
        <v>4873</v>
      </c>
      <c r="F23" s="239" t="n">
        <f aca="false">SUM(F19:F22)</f>
        <v>872</v>
      </c>
      <c r="G23" s="239" t="n">
        <f aca="false">SUM(G19:G22)</f>
        <v>120</v>
      </c>
      <c r="H23" s="239" t="n">
        <f aca="false">SUM(H19:H22)</f>
        <v>5000</v>
      </c>
      <c r="I23" s="239" t="n">
        <f aca="false">SUM(I19:I22)</f>
        <v>3000</v>
      </c>
      <c r="J23" s="239" t="n">
        <f aca="false">SUM(J19:J22)</f>
        <v>3736</v>
      </c>
      <c r="K23" s="239" t="n">
        <f aca="false">SUM(K19:K22)</f>
        <v>317</v>
      </c>
      <c r="L23" s="254"/>
    </row>
    <row r="24" s="263" customFormat="true" ht="29.25" hidden="false" customHeight="true" outlineLevel="0" collapsed="false">
      <c r="A24" s="225" t="n">
        <v>85410</v>
      </c>
      <c r="B24" s="225"/>
      <c r="C24" s="225"/>
      <c r="D24" s="262" t="n">
        <f aca="false">SUM(D16)</f>
        <v>99000</v>
      </c>
      <c r="E24" s="262"/>
      <c r="F24" s="262"/>
      <c r="G24" s="262"/>
      <c r="H24" s="262"/>
      <c r="I24" s="262"/>
      <c r="J24" s="262"/>
      <c r="K24" s="262"/>
      <c r="L24" s="262" t="n">
        <f aca="false">SUM(L16)</f>
        <v>99000</v>
      </c>
    </row>
    <row r="25" s="263" customFormat="true" ht="38.25" hidden="false" customHeight="true" outlineLevel="0" collapsed="false">
      <c r="A25" s="264" t="s">
        <v>179</v>
      </c>
      <c r="B25" s="264"/>
      <c r="C25" s="264"/>
      <c r="D25" s="262" t="n">
        <f aca="false">SUM(D23+D24)</f>
        <v>116918</v>
      </c>
      <c r="E25" s="262" t="n">
        <f aca="false">SUM(E23+E24)</f>
        <v>4873</v>
      </c>
      <c r="F25" s="262" t="n">
        <f aca="false">SUM(F23+F24)</f>
        <v>872</v>
      </c>
      <c r="G25" s="262" t="n">
        <f aca="false">SUM(G23+G24)</f>
        <v>120</v>
      </c>
      <c r="H25" s="262" t="n">
        <f aca="false">SUM(H23+H24)</f>
        <v>5000</v>
      </c>
      <c r="I25" s="262" t="n">
        <f aca="false">SUM(I23+I24)</f>
        <v>3000</v>
      </c>
      <c r="J25" s="262" t="n">
        <f aca="false">SUM(J23+J24)</f>
        <v>3736</v>
      </c>
      <c r="K25" s="262" t="n">
        <f aca="false">SUM(K23+K24)</f>
        <v>317</v>
      </c>
      <c r="L25" s="262" t="n">
        <f aca="false">SUM(L23+L24)</f>
        <v>99000</v>
      </c>
    </row>
  </sheetData>
  <mergeCells count="19">
    <mergeCell ref="A2:L2"/>
    <mergeCell ref="A3:C3"/>
    <mergeCell ref="A5:B5"/>
    <mergeCell ref="A6:B6"/>
    <mergeCell ref="A7:B7"/>
    <mergeCell ref="A8:B8"/>
    <mergeCell ref="A9:B9"/>
    <mergeCell ref="A10:B12"/>
    <mergeCell ref="A13:B15"/>
    <mergeCell ref="A16:B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:G3"/>
    </sheetView>
  </sheetViews>
  <sheetFormatPr defaultColWidth="7.10546875" defaultRowHeight="12.75" zeroHeight="false" outlineLevelRow="0" outlineLevelCol="0"/>
  <cols>
    <col collapsed="false" customWidth="true" hidden="false" outlineLevel="0" max="1" min="1" style="265" width="4.21"/>
    <col collapsed="false" customWidth="true" hidden="false" outlineLevel="0" max="2" min="2" style="265" width="5.21"/>
    <col collapsed="false" customWidth="true" hidden="false" outlineLevel="0" max="3" min="3" style="265" width="3.88"/>
    <col collapsed="false" customWidth="true" hidden="false" outlineLevel="0" max="4" min="4" style="266" width="30.77"/>
    <col collapsed="false" customWidth="true" hidden="false" outlineLevel="0" max="5" min="5" style="267" width="10.32"/>
    <col collapsed="false" customWidth="true" hidden="false" outlineLevel="0" max="6" min="6" style="266" width="8.88"/>
    <col collapsed="false" customWidth="true" hidden="false" outlineLevel="0" max="7" min="7" style="266" width="7.99"/>
    <col collapsed="false" customWidth="false" hidden="false" outlineLevel="0" max="257" min="8" style="266" width="7.11"/>
  </cols>
  <sheetData>
    <row r="1" s="269" customFormat="true" ht="51.75" hidden="false" customHeight="true" outlineLevel="0" collapsed="false">
      <c r="A1" s="268"/>
      <c r="B1" s="268"/>
      <c r="C1" s="268"/>
      <c r="E1" s="270" t="s">
        <v>180</v>
      </c>
      <c r="F1" s="270"/>
      <c r="G1" s="270"/>
    </row>
    <row r="2" s="269" customFormat="true" ht="13.5" hidden="false" customHeight="true" outlineLevel="0" collapsed="false">
      <c r="A2" s="268"/>
      <c r="B2" s="268"/>
      <c r="C2" s="268"/>
      <c r="E2" s="270" t="s">
        <v>39</v>
      </c>
      <c r="F2" s="270"/>
      <c r="G2" s="270"/>
    </row>
    <row r="3" s="269" customFormat="true" ht="12" hidden="false" customHeight="true" outlineLevel="0" collapsed="false">
      <c r="A3" s="268"/>
      <c r="B3" s="268"/>
      <c r="C3" s="268"/>
      <c r="E3" s="270" t="s">
        <v>1</v>
      </c>
      <c r="F3" s="270"/>
      <c r="G3" s="270"/>
    </row>
    <row r="4" s="269" customFormat="true" ht="12.75" hidden="false" customHeight="true" outlineLevel="0" collapsed="false">
      <c r="A4" s="268"/>
      <c r="B4" s="268"/>
      <c r="C4" s="268"/>
      <c r="E4" s="270" t="s">
        <v>2</v>
      </c>
      <c r="F4" s="270"/>
      <c r="G4" s="270"/>
    </row>
    <row r="5" s="272" customFormat="true" ht="66.75" hidden="false" customHeight="true" outlineLevel="0" collapsed="false">
      <c r="A5" s="271" t="s">
        <v>181</v>
      </c>
      <c r="B5" s="271"/>
      <c r="C5" s="271"/>
      <c r="D5" s="271"/>
      <c r="E5" s="271"/>
      <c r="F5" s="271"/>
      <c r="G5" s="271"/>
    </row>
    <row r="6" s="272" customFormat="true" ht="15" hidden="false" customHeight="true" outlineLevel="0" collapsed="false">
      <c r="A6" s="271" t="s">
        <v>182</v>
      </c>
      <c r="B6" s="271"/>
      <c r="C6" s="271"/>
      <c r="D6" s="271"/>
      <c r="E6" s="271"/>
      <c r="F6" s="271"/>
      <c r="G6" s="271"/>
    </row>
    <row r="7" s="269" customFormat="true" ht="34.5" hidden="false" customHeight="true" outlineLevel="0" collapsed="false">
      <c r="A7" s="268"/>
      <c r="B7" s="268"/>
      <c r="C7" s="268"/>
      <c r="E7" s="273"/>
      <c r="F7" s="274"/>
      <c r="G7" s="275" t="s">
        <v>42</v>
      </c>
    </row>
    <row r="8" s="278" customFormat="true" ht="14.25" hidden="false" customHeight="true" outlineLevel="0" collapsed="false">
      <c r="A8" s="276" t="s">
        <v>183</v>
      </c>
      <c r="B8" s="276" t="s">
        <v>149</v>
      </c>
      <c r="C8" s="276" t="s">
        <v>184</v>
      </c>
      <c r="D8" s="276" t="s">
        <v>44</v>
      </c>
      <c r="E8" s="276" t="s">
        <v>185</v>
      </c>
      <c r="F8" s="277" t="s">
        <v>186</v>
      </c>
      <c r="G8" s="277"/>
    </row>
    <row r="9" s="280" customFormat="true" ht="33" hidden="false" customHeight="true" outlineLevel="0" collapsed="false">
      <c r="A9" s="276"/>
      <c r="B9" s="276"/>
      <c r="C9" s="276"/>
      <c r="D9" s="276"/>
      <c r="E9" s="276"/>
      <c r="F9" s="279" t="s">
        <v>187</v>
      </c>
      <c r="G9" s="279" t="s">
        <v>188</v>
      </c>
    </row>
    <row r="10" s="280" customFormat="true" ht="10.5" hidden="false" customHeight="true" outlineLevel="0" collapsed="false">
      <c r="A10" s="281" t="n">
        <v>1</v>
      </c>
      <c r="B10" s="281" t="n">
        <v>2</v>
      </c>
      <c r="C10" s="281" t="n">
        <v>3</v>
      </c>
      <c r="D10" s="281" t="n">
        <v>4</v>
      </c>
      <c r="E10" s="281" t="n">
        <v>5</v>
      </c>
      <c r="F10" s="281" t="n">
        <v>6</v>
      </c>
      <c r="G10" s="281" t="n">
        <v>7</v>
      </c>
    </row>
    <row r="11" s="286" customFormat="true" ht="21.75" hidden="false" customHeight="true" outlineLevel="0" collapsed="false">
      <c r="A11" s="282"/>
      <c r="B11" s="282"/>
      <c r="C11" s="282"/>
      <c r="D11" s="283" t="s">
        <v>189</v>
      </c>
      <c r="E11" s="284" t="n">
        <f aca="false">SUM(F11:G11)</f>
        <v>3019</v>
      </c>
      <c r="F11" s="285" t="n">
        <f aca="false">SUM(F12)</f>
        <v>3019</v>
      </c>
      <c r="G11" s="285" t="n">
        <v>0</v>
      </c>
    </row>
    <row r="12" s="267" customFormat="true" ht="24" hidden="false" customHeight="true" outlineLevel="0" collapsed="false">
      <c r="A12" s="287" t="s">
        <v>190</v>
      </c>
      <c r="B12" s="287"/>
      <c r="C12" s="287"/>
      <c r="D12" s="288" t="s">
        <v>191</v>
      </c>
      <c r="E12" s="289" t="n">
        <f aca="false">SUM(F12:G12)</f>
        <v>3019</v>
      </c>
      <c r="F12" s="289" t="n">
        <f aca="false">SUM(F13)</f>
        <v>3019</v>
      </c>
      <c r="G12" s="289" t="n">
        <v>0</v>
      </c>
    </row>
    <row r="13" customFormat="false" ht="21.75" hidden="false" customHeight="true" outlineLevel="0" collapsed="false">
      <c r="A13" s="290"/>
      <c r="B13" s="290" t="s">
        <v>192</v>
      </c>
      <c r="C13" s="290"/>
      <c r="D13" s="291" t="s">
        <v>193</v>
      </c>
      <c r="E13" s="289" t="n">
        <f aca="false">SUM(F13:G13)</f>
        <v>3019</v>
      </c>
      <c r="F13" s="292" t="n">
        <f aca="false">SUM(F14)</f>
        <v>3019</v>
      </c>
      <c r="G13" s="292" t="n">
        <v>0</v>
      </c>
    </row>
    <row r="14" customFormat="false" ht="39" hidden="false" customHeight="true" outlineLevel="0" collapsed="false">
      <c r="A14" s="293"/>
      <c r="B14" s="293"/>
      <c r="C14" s="294" t="n">
        <v>235</v>
      </c>
      <c r="D14" s="295" t="s">
        <v>194</v>
      </c>
      <c r="E14" s="296" t="n">
        <f aca="false">SUM(F14:G14)</f>
        <v>3019</v>
      </c>
      <c r="F14" s="297" t="n">
        <v>3019</v>
      </c>
      <c r="G14" s="297" t="n">
        <v>0</v>
      </c>
    </row>
    <row r="15" customFormat="false" ht="12.75" hidden="false" customHeight="false" outlineLevel="0" collapsed="false">
      <c r="E15" s="298"/>
      <c r="F15" s="299"/>
      <c r="G15" s="299"/>
    </row>
    <row r="16" customFormat="false" ht="12.75" hidden="false" customHeight="false" outlineLevel="0" collapsed="false">
      <c r="E16" s="298"/>
      <c r="F16" s="299"/>
      <c r="G16" s="299"/>
    </row>
    <row r="17" customFormat="false" ht="12.75" hidden="false" customHeight="false" outlineLevel="0" collapsed="false">
      <c r="E17" s="298"/>
      <c r="F17" s="299"/>
      <c r="G17" s="299"/>
    </row>
  </sheetData>
  <mergeCells count="12">
    <mergeCell ref="E1:G1"/>
    <mergeCell ref="E2:G2"/>
    <mergeCell ref="E3:G3"/>
    <mergeCell ref="E4:G4"/>
    <mergeCell ref="A5:G5"/>
    <mergeCell ref="A6:G6"/>
    <mergeCell ref="A8:A9"/>
    <mergeCell ref="B8:B9"/>
    <mergeCell ref="C8:C9"/>
    <mergeCell ref="D8:D9"/>
    <mergeCell ref="E8:E9"/>
    <mergeCell ref="F8:G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4T11:48:08Z</dcterms:created>
  <dc:creator>Planowanie K.M.</dc:creator>
  <dc:description/>
  <dc:language>en-US</dc:language>
  <cp:lastModifiedBy>um</cp:lastModifiedBy>
  <cp:lastPrinted>2003-07-09T09:28:12Z</cp:lastPrinted>
  <dcterms:modified xsi:type="dcterms:W3CDTF">2003-07-15T08:06:07Z</dcterms:modified>
  <cp:revision>0</cp:revision>
  <dc:subject/>
  <dc:title/>
</cp:coreProperties>
</file>