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chwała " sheetId="1" state="visible" r:id="rId2"/>
    <sheet name="zał.1" sheetId="2" state="visible" r:id="rId3"/>
    <sheet name="zał.2 " sheetId="3" state="visible" r:id="rId4"/>
    <sheet name="zał.2.1 Doch. zmn." sheetId="4" state="visible" r:id="rId5"/>
    <sheet name="zał.2.1 Doch. zwiększ." sheetId="5" state="visible" r:id="rId6"/>
    <sheet name="zał.3" sheetId="6" state="visible" r:id="rId7"/>
    <sheet name="zał.4" sheetId="7" state="visible" r:id="rId8"/>
    <sheet name="zał.4.1  Oświata zmniejsz." sheetId="8" state="visible" r:id="rId9"/>
    <sheet name="zał.4.1 Oswiata  zwiększ" sheetId="9" state="visible" r:id="rId10"/>
    <sheet name="zał. 5 MP i BS" sheetId="10" state="visible" r:id="rId11"/>
    <sheet name="zał.6 przeniesienia " sheetId="11" state="visible" r:id="rId12"/>
    <sheet name="zał. 7 przychody" sheetId="12" state="visible" r:id="rId13"/>
  </sheets>
  <externalReferences>
    <externalReference r:id="rId14"/>
  </externalReferences>
  <definedNames>
    <definedName function="false" hidden="false" localSheetId="0" name="_xlnm.Print_Area" vbProcedure="false">'Uchwała '!$A$1:$F$107</definedName>
    <definedName function="false" hidden="false" localSheetId="9" name="_xlnm.Print_Area" vbProcedure="false">'zał. 5 MP i BS'!$A$1:$K$72</definedName>
    <definedName function="false" hidden="false" localSheetId="11" name="_xlnm.Print_Area" vbProcedure="false">'zał. 7 przychody'!$A$1:$F$26</definedName>
    <definedName function="false" hidden="false" localSheetId="1" name="_xlnm.Print_Area" vbProcedure="false">'zał.1'!$A$1:$D$59</definedName>
    <definedName function="false" hidden="false" localSheetId="1" name="_xlnm.Print_Titles" vbProcedure="false">'zał.1'!$9:$10</definedName>
    <definedName function="false" hidden="false" localSheetId="2" name="_xlnm.Print_Area" vbProcedure="false">'zał.2 '!$A$1:$F$105</definedName>
    <definedName function="false" hidden="false" localSheetId="2" name="_xlnm.Print_Titles" vbProcedure="false">'zał.2 '!$9:$10</definedName>
    <definedName function="false" hidden="false" localSheetId="3" name="_xlnm.Print_Area" vbProcedure="false">'zał.2.1 Doch. zmn.'!$A$1:$J$42</definedName>
    <definedName function="false" hidden="false" localSheetId="4" name="_xlnm.Print_Area" vbProcedure="false">'zał.2.1 Doch. zwiększ.'!$A$1:$J$60</definedName>
    <definedName function="false" hidden="false" localSheetId="4" name="_xlnm.Print_Titles" vbProcedure="false">'zał.2.1 Doch. zwiększ.'!$1:$4</definedName>
    <definedName function="false" hidden="false" localSheetId="5" name="_xlnm.Print_Area" vbProcedure="false">'zał.3'!$A$1:$D$113</definedName>
    <definedName function="false" hidden="false" localSheetId="5" name="_xlnm.Print_Titles" vbProcedure="false">'zał.3'!$9:$10</definedName>
    <definedName function="false" hidden="false" localSheetId="6" name="_xlnm.Print_Area" vbProcedure="false">'zał.4'!$A$1:$F$155</definedName>
    <definedName function="false" hidden="false" localSheetId="6" name="_xlnm.Print_Titles" vbProcedure="false">'zał.4'!$9:$10</definedName>
    <definedName function="false" hidden="false" localSheetId="7" name="_xlnm.Print_Area" vbProcedure="false">'zał.4.1  Oświata zmniejsz.'!$A$1:$P$25</definedName>
    <definedName function="false" hidden="false" localSheetId="8" name="_xlnm.Print_Area" vbProcedure="false">'zał.4.1 Oswiata  zwiększ'!$A$1:$S$61</definedName>
    <definedName function="false" hidden="false" localSheetId="8" name="_xlnm.Print_Titles" vbProcedure="false">'zał.4.1 Oswiata  zwiększ'!$4:$6</definedName>
    <definedName function="false" hidden="false" localSheetId="10" name="_xlnm.Print_Area" vbProcedure="false">'zał.6 przeniesienia '!$A$1:$F$43</definedName>
    <definedName function="false" hidden="false" localSheetId="10" name="_xlnm.Print_Titles" vbProcedure="false">'zał.6 przeniesienia '!$9:$10</definedName>
    <definedName function="false" hidden="false" name="Dział" vbProcedure="false">'[1]'!$D$16</definedName>
    <definedName function="false" hidden="false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499">
  <si>
    <t xml:space="preserve">Uchwała Nr 327/XXVII/2004 </t>
  </si>
  <si>
    <t xml:space="preserve">Rady Miejskiej  Jeleniej Góry</t>
  </si>
  <si>
    <t xml:space="preserve">z  dnia  16 listopada 2004 r.</t>
  </si>
  <si>
    <t xml:space="preserve">w sprawie wprowadzenia zmian budżetu miasta na prawach powiatu na 2004 rok </t>
  </si>
  <si>
    <t xml:space="preserve">Na podstawie art.18 ust. 2 pkt 4  ustawy z dnia 8 marca 1990 r. o samorządzie gminnym (tekst jednolity Dz.U. z 2001 r. Nr 142, poz. 1591 ze zm.),  art.112 ust. 2 pkt 3,  art.124  ust. 1  pkt 1, 2, 3, 5,10  ustawy  z  dnia 26 listopada 1998 r. o finansach publicznych  (tekst jednolity Dz.U. z 2003 r. Nr 15, poz. 148 ze zm.) Rada Miejska uchwala:</t>
  </si>
  <si>
    <t xml:space="preserve">§  1.</t>
  </si>
  <si>
    <t xml:space="preserve">Zwiększyć budżet  po stronie dochodów ogółem o kwotę</t>
  </si>
  <si>
    <t xml:space="preserve">zł</t>
  </si>
  <si>
    <t xml:space="preserve">z tego:</t>
  </si>
  <si>
    <t xml:space="preserve">I.</t>
  </si>
  <si>
    <t xml:space="preserve">Zwiększyć dochody o kwotę</t>
  </si>
  <si>
    <t xml:space="preserve">1.</t>
  </si>
  <si>
    <t xml:space="preserve">Dochody własne</t>
  </si>
  <si>
    <t xml:space="preserve">1)</t>
  </si>
  <si>
    <t xml:space="preserve">Dochody z podatków i opłat</t>
  </si>
  <si>
    <t xml:space="preserve">2)</t>
  </si>
  <si>
    <t xml:space="preserve">Dochody od jednostek organizacyjnych gminy</t>
  </si>
  <si>
    <t xml:space="preserve">3)</t>
  </si>
  <si>
    <t xml:space="preserve">Pozostałe dochody</t>
  </si>
  <si>
    <t xml:space="preserve">4)</t>
  </si>
  <si>
    <t xml:space="preserve">Dotacje z funduszy celowych</t>
  </si>
  <si>
    <t xml:space="preserve">2.</t>
  </si>
  <si>
    <t xml:space="preserve">Subwencja ogólna</t>
  </si>
  <si>
    <t xml:space="preserve">Część oświatowa dla gminy</t>
  </si>
  <si>
    <t xml:space="preserve">3.</t>
  </si>
  <si>
    <t xml:space="preserve">Dotacje celowe z budżetu państwa</t>
  </si>
  <si>
    <t xml:space="preserve">Dotacje celowe na zadania bieżące realizowane na podstawie porozumień z organami administracji rządowej</t>
  </si>
  <si>
    <t xml:space="preserve">4.</t>
  </si>
  <si>
    <t xml:space="preserve">Środki pochodzące z budżetu Unii Europejskiej</t>
  </si>
  <si>
    <t xml:space="preserve">II.</t>
  </si>
  <si>
    <t xml:space="preserve">Zmniejszyć dochody o kwotę</t>
  </si>
  <si>
    <t xml:space="preserve">2) </t>
  </si>
  <si>
    <t xml:space="preserve">Część rekompensująca</t>
  </si>
  <si>
    <t xml:space="preserve">Szczegółowe zmiany przedstawiają załączniki nr 1,  2  i 2.1 do uchwały.</t>
  </si>
  <si>
    <t xml:space="preserve">§  2.</t>
  </si>
  <si>
    <t xml:space="preserve">Zwiększyć budżet  po stronie wydatków ogółem o kwotę:</t>
  </si>
  <si>
    <t xml:space="preserve">Zwiększyć wydatki o kwotę</t>
  </si>
  <si>
    <t xml:space="preserve">z tego w działach:</t>
  </si>
  <si>
    <t xml:space="preserve">754 - Bezpieczeństwo publiczne i ochrona przeciwpożarowa</t>
  </si>
  <si>
    <t xml:space="preserve">756 - Dochody od osób prawnych, od osób fizycznych i od innych jednostek nieposiadających osobowości prawnej oraz wydatki związane z ich poborem</t>
  </si>
  <si>
    <t xml:space="preserve">801 - Oświata i wychowanie </t>
  </si>
  <si>
    <t xml:space="preserve">852 - Pomoc społeczna </t>
  </si>
  <si>
    <t xml:space="preserve">5)</t>
  </si>
  <si>
    <t xml:space="preserve">854 - Edukacyjna opieka wychowawcza</t>
  </si>
  <si>
    <t xml:space="preserve">6)</t>
  </si>
  <si>
    <t xml:space="preserve">900 - Gospodarka komunalna i ochrona środowiska</t>
  </si>
  <si>
    <t xml:space="preserve">7)</t>
  </si>
  <si>
    <t xml:space="preserve">921 - Kultura i ochrona dziedzictwa narodowego</t>
  </si>
  <si>
    <t xml:space="preserve">Zmniejszyć wydatki o kwotę</t>
  </si>
  <si>
    <t xml:space="preserve">801 - Oświata i wychowanie</t>
  </si>
  <si>
    <t xml:space="preserve">803 - Szkolnictwo wyższe</t>
  </si>
  <si>
    <t xml:space="preserve">851 - Ochrona zdrowia</t>
  </si>
  <si>
    <t xml:space="preserve">Szczegółowe zmiany przedstawiają załączniki nr 3,  4  i  4.1   do  uchwały.</t>
  </si>
  <si>
    <t xml:space="preserve">§ 3.</t>
  </si>
  <si>
    <t xml:space="preserve">Dokonać zmian w planie przychodów, wydatków i stanu środków obrotowych zakładów budżetowych</t>
  </si>
  <si>
    <t xml:space="preserve">Przychody zwiększa się o kwotę</t>
  </si>
  <si>
    <t xml:space="preserve">a) zwiększenia o kwotę</t>
  </si>
  <si>
    <t xml:space="preserve">w tym: dotacja z budżetu</t>
  </si>
  <si>
    <t xml:space="preserve">b) zmniejszenia o kwotę </t>
  </si>
  <si>
    <t xml:space="preserve">Wydatki zwiększa się o kwotę</t>
  </si>
  <si>
    <t xml:space="preserve">w tym: wynagrodzenia osobowe</t>
  </si>
  <si>
    <t xml:space="preserve">b) zmniejszenia o kwotę</t>
  </si>
  <si>
    <t xml:space="preserve">Planowany stan środków obrotowych</t>
  </si>
  <si>
    <t xml:space="preserve">a) zwiększenie o kwotę</t>
  </si>
  <si>
    <t xml:space="preserve">Szczegółowe zmiany przedstawia załącznik nr 5 do uchwały.</t>
  </si>
  <si>
    <t xml:space="preserve">§ 4.</t>
  </si>
  <si>
    <t xml:space="preserve">Dokonać zmian w budżecie polegających na przeniesieniu dochodów między paragrafami klasyfikacji budżetowej, zgodnie z załącznikiem nr 6 do uchwały. </t>
  </si>
  <si>
    <t xml:space="preserve">§ 5.</t>
  </si>
  <si>
    <t xml:space="preserve">Różnicę pomiędzy zwiększonymi wydatkami a zwiększonymi dochodami w kwocie                            858.127 zł przeznaczyć na zwiększenie deficytu budżetu z kwoty 10.051.456 zł do kwoty 10.909.583 zł.</t>
  </si>
  <si>
    <t xml:space="preserve">§ 6.</t>
  </si>
  <si>
    <t xml:space="preserve">Zwiększyć planowane przychody związane ze sfinansowaniem deficytu budżetu o kwotę 858.127 zł, tj. z kwoty 16.701.666 zł do kwoty 17.559.793 zł, z tego: zwiększyć planowane przychody z tytułu pożyczek długoterminowych o kwotę 858.127 zł, zgodnie z załącznikiem nr 7 do uchwały.</t>
  </si>
  <si>
    <t xml:space="preserve">§ 7.</t>
  </si>
  <si>
    <t xml:space="preserve">Zwiększyć prognozowaną łączną kwotę długu miasta na dzień 31.12.2004 r. o kwotę                               858.127 zł, tj. z kwoty 46.447.360 zł do kwoty 47.305.487 zł.</t>
  </si>
  <si>
    <t xml:space="preserve">§ 8.</t>
  </si>
  <si>
    <t xml:space="preserve">Wykonanie uchwały powierza się Prezydentowi Miasta.</t>
  </si>
  <si>
    <t xml:space="preserve">§ 9.</t>
  </si>
  <si>
    <t xml:space="preserve">Uchwała wchodzi w życie z dniem podjęcia i podlega ogłoszeniu na tablicy ogłoszeń. </t>
  </si>
  <si>
    <t xml:space="preserve">załącznik nr 1</t>
  </si>
  <si>
    <t xml:space="preserve">do uchwały Nr 327/XXVII/2004</t>
  </si>
  <si>
    <t xml:space="preserve">Rady Miejskiej Jeleniej Góry</t>
  </si>
  <si>
    <t xml:space="preserve">z dnia 16 listopada 2004 r.</t>
  </si>
  <si>
    <t xml:space="preserve">Zmniejszenia i zwiększenia dochodów budżetu miasta na prawach powiatu</t>
  </si>
  <si>
    <t xml:space="preserve">na 2004 rok wg źródeł ich powstawania</t>
  </si>
  <si>
    <t xml:space="preserve">w złotych</t>
  </si>
  <si>
    <t xml:space="preserve">Lp.</t>
  </si>
  <si>
    <t xml:space="preserve">Treść</t>
  </si>
  <si>
    <t xml:space="preserve">Zmniejszenia</t>
  </si>
  <si>
    <t xml:space="preserve">Zwiększenia</t>
  </si>
  <si>
    <t xml:space="preserve">DOCHODY ogółem  zwiększa się o 956.909 zł</t>
  </si>
  <si>
    <t xml:space="preserve">I</t>
  </si>
  <si>
    <t xml:space="preserve">DOCHODY WŁASNE</t>
  </si>
  <si>
    <t xml:space="preserve">podatek od nieruchomości od osób prawnych</t>
  </si>
  <si>
    <t xml:space="preserve">1) z odpłatności za pobyt w Domu Pomocy Społecznej "Pogodna Jesień" i inne</t>
  </si>
  <si>
    <t xml:space="preserve">2) z odpłatności za posilki w Dziennym Domu Pomocy Społecznej</t>
  </si>
  <si>
    <t xml:space="preserve">3) jednostek oświatowych</t>
  </si>
  <si>
    <t xml:space="preserve">wpływy z odsetek od środków gromadzonych na rachunkach bankowych jednostek oświatowych</t>
  </si>
  <si>
    <t xml:space="preserve">z Wojewódzkiego Funduszu Ochrony Środowiska i Gospodarki Wodnej na zadania:</t>
  </si>
  <si>
    <t xml:space="preserve">1) "Zaopatrzenie w wodę i oczyszczanie ścieków w Jeleniej Górze" - projekt ISPA</t>
  </si>
  <si>
    <t xml:space="preserve">2)  "Budowa sieci kanalizacji sanitarnej i sieci wodociągowej dla jednostki strukturalnej Maciejowa w Jeleniej Górze - etap I"</t>
  </si>
  <si>
    <t xml:space="preserve">3) "Modernizacja kotłowni opalanej paliwem stałym na kotłownię opalaną gazem w Specjalnym Ośrodku Szkolno-Wychowawczym w Jeleniej Górze przy ul.Leśnej 5"</t>
  </si>
  <si>
    <t xml:space="preserve">SUBWENCJA OGÓLNA</t>
  </si>
  <si>
    <t xml:space="preserve">Część oświatowa</t>
  </si>
  <si>
    <t xml:space="preserve">z tego dla gminy:</t>
  </si>
  <si>
    <t xml:space="preserve">1) na dofinansowanie remontów mających na celu usunięcie zagrożeń dla zdrowia i bezpieczeństwa uczniów i pracowników szkół i placówek oświatowych</t>
  </si>
  <si>
    <t xml:space="preserve">2) na dofinansowanie wyposażenia nowo wybudowanych obiektów szkół i placówek oświatowych oraz nowych pomieszczeń do nauki pozyskanych w wyniku modernizacji lub adaptacji, w sprzęt szkolny i pomoce naukowe</t>
  </si>
  <si>
    <t xml:space="preserve">w tym:</t>
  </si>
  <si>
    <t xml:space="preserve">dla gminy z tytułu utraconych dochodów na skutek udzielenia ustawowych ulg i zwolnień w podatku rolnym, leśnym i od nieruchomości</t>
  </si>
  <si>
    <t xml:space="preserve">III.</t>
  </si>
  <si>
    <t xml:space="preserve">DOTACJE CELOWE Z BUDŻETU PAŃSTWA </t>
  </si>
  <si>
    <t xml:space="preserve">na programy z zakresu kultury objęte mecenatem państwa</t>
  </si>
  <si>
    <t xml:space="preserve">z tego dla:</t>
  </si>
  <si>
    <t xml:space="preserve">1) Teatru Jeleniogórskiego Scen: Animacji i Dramatycznej im.C.K.Norwida</t>
  </si>
  <si>
    <t xml:space="preserve">2) Jeleniogórskiego Centrum Kultury</t>
  </si>
  <si>
    <t xml:space="preserve">3) Biura Wystaw Artystycznych</t>
  </si>
  <si>
    <t xml:space="preserve">4) Grodzkiej Biblioteki Publicznej</t>
  </si>
  <si>
    <t xml:space="preserve">IV. </t>
  </si>
  <si>
    <t xml:space="preserve">ŚRODKI POCHODZĄCE Z BUDŻETU UNII EUROPEJSKIEJ</t>
  </si>
  <si>
    <t xml:space="preserve">1) środki Funduszu ISPA na realizację projektu pn."Zaopatrzenie w wodę i oczyszczanie ścieków w Jeleniej Górze"                     (435.744 EUR)</t>
  </si>
  <si>
    <t xml:space="preserve">2) środki Programu Wspólnot Europejskich Leonardo da Vinci na dofinansowanie projektu "System recyklingu wraków samochodowych na przykładzie Niemiec" realizowanego przez Zespół Szkół Technicznych "Mechanik", ul.Obrońców Pokoju 10</t>
  </si>
  <si>
    <t xml:space="preserve">3) środki Programu Wspólnot Europejskich Leonardo da Vinci na dofinansowanie projektu "Kultura i tradycje żywieniowe Polski i Niemiec" realizowanego przez Zespół Szkół Licealnych i Zawodowych Nr 2, ul.1 Maja 39/41  (31.314 EUR)</t>
  </si>
  <si>
    <t xml:space="preserve">4) środki Programu Wspólnot Europejskich Socrates - Comenius na finansowanie projektu "Europa łączy się - poznajemy nowych przyjaciół" realizowanego przez Szkołę Podstawową Nr 10  im. Marii Skłodowskiej - Curie, ul.Morcinka 31  (1.896 EUR)</t>
  </si>
  <si>
    <t xml:space="preserve">5)  środki Programu Wspólnot Europejskich Socrates - Comenius 1  na finansowanie projektu "Udział przedstawicieli szkoły w wizycie przygotowawczej" realizowanego przez Zespół Szkół Ogólnokształcących i Zawodowych,                                                Aleja  Jana Pawła  II nr 7 (934 EUR)</t>
  </si>
  <si>
    <t xml:space="preserve">6) środki Programu Wspólnot Europejskich Leonardo da Vinci  z tytułu końcowego rozliczenia projektów zrealizowanych w 2003 r. </t>
  </si>
  <si>
    <t xml:space="preserve">załącznik nr 2</t>
  </si>
  <si>
    <t xml:space="preserve">z dnia  16 listopada 2004 r.</t>
  </si>
  <si>
    <t xml:space="preserve">Zmniejszenia i zwiększenia  dochodów budżetu miasta na prawach powiatu</t>
  </si>
  <si>
    <t xml:space="preserve">na 2004 rok - szczegółowo</t>
  </si>
  <si>
    <t xml:space="preserve">Dz.</t>
  </si>
  <si>
    <t xml:space="preserve">Rozdz.</t>
  </si>
  <si>
    <t xml:space="preserve">§ </t>
  </si>
  <si>
    <t xml:space="preserve">Dochody od osób prawnych, od osób fizycznych i od innych jednostek nieposiadających osobowości prawnej oraz wydatki związane z ich poborem</t>
  </si>
  <si>
    <t xml:space="preserve">Wpływy z podatku rolnego, podatku leśnego, podatku od czynności cywilnoprawnych, podatku od spadków i darowizn oraz podatków i opłat lokalnych</t>
  </si>
  <si>
    <t xml:space="preserve">0310</t>
  </si>
  <si>
    <t xml:space="preserve">Podatek od nieruchomości</t>
  </si>
  <si>
    <t xml:space="preserve">w tym: od osób prawnych</t>
  </si>
  <si>
    <t xml:space="preserve">Różne rozliczenia</t>
  </si>
  <si>
    <t xml:space="preserve">Część oświatowa subwencji ogólnej dla jednostek samorządu terytorialnego  </t>
  </si>
  <si>
    <t xml:space="preserve">Subwencje ogólne z budżetu państwa</t>
  </si>
  <si>
    <t xml:space="preserve">Część rekompensująca subwencji ogólnej dla gmin</t>
  </si>
  <si>
    <t xml:space="preserve">Oświata i wychowanie</t>
  </si>
  <si>
    <t xml:space="preserve">Szkoły podstawowe</t>
  </si>
  <si>
    <t xml:space="preserve">0750</t>
  </si>
  <si>
    <t xml:space="preserve">Dochody z najmu i dzierżawy składników majątkowych Skarbu Państwa , jednostek samorządu terytorialnego lub innych jednostek zaliczanych do sektora finansów publicznych oraz innych umów o podobnym charakterz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07</t>
  </si>
  <si>
    <t xml:space="preserve">Środki na dofinansowanie własnych zadań bieżących gmin (związków gmin), powiatów (związków powiatów), samorządów województw, pozyskane z innych źródeł</t>
  </si>
  <si>
    <t xml:space="preserve">Szkoły podstawowe specjalne</t>
  </si>
  <si>
    <t xml:space="preserve">0830</t>
  </si>
  <si>
    <t xml:space="preserve">Wpływy z usług</t>
  </si>
  <si>
    <t xml:space="preserve">0840</t>
  </si>
  <si>
    <t xml:space="preserve">Wpływy ze sprzedaży wyrobów i składników majątkowych</t>
  </si>
  <si>
    <t xml:space="preserve">Przedszkola</t>
  </si>
  <si>
    <t xml:space="preserve">Gimnazja</t>
  </si>
  <si>
    <t xml:space="preserve">Zespoły obsługi ekonomiczno-administracyjnej szkół</t>
  </si>
  <si>
    <t xml:space="preserve">Licea ogólnokształcące</t>
  </si>
  <si>
    <t xml:space="preserve">Szkoły zawodowe</t>
  </si>
  <si>
    <t xml:space="preserve">2702</t>
  </si>
  <si>
    <t xml:space="preserve">Środki na dofinansowanie własnych zadań bieżących gmin (związków gmin), powiatów (związków powiatów), samorządów województw, pozyskane z innych źródeł,  z tego:</t>
  </si>
  <si>
    <t xml:space="preserve">134460+123143</t>
  </si>
  <si>
    <t xml:space="preserve">2003 r.</t>
  </si>
  <si>
    <t xml:space="preserve">2004 r.</t>
  </si>
  <si>
    <t xml:space="preserve">Centra kształcenia ustawicznego i praktycznego oraz ośrodki dokształcania zawodowego</t>
  </si>
  <si>
    <t xml:space="preserve">Dokształcanie i doskonalenie nauczycieli</t>
  </si>
  <si>
    <t xml:space="preserve">Pomoc społeczna</t>
  </si>
  <si>
    <t xml:space="preserve">Domy pomocy społecznej</t>
  </si>
  <si>
    <t xml:space="preserve">Edukacyjna opieka wychowawcza</t>
  </si>
  <si>
    <t xml:space="preserve">Specjalne ośrodki szkolno-wychowawcze</t>
  </si>
  <si>
    <t xml:space="preserve">Dotacje otrzymane z funduszy celowych na finansowanie lub dofinansowanie kosztów realizacji inwestycji i zakupów inwestycyjnych jednostek sektora finansów publicznych</t>
  </si>
  <si>
    <t xml:space="preserve">Poradnie psychologiczno-pedagogiczne, w tym poradnie specjalistyczne</t>
  </si>
  <si>
    <t xml:space="preserve">Placówki wychowania pozaszkolnego</t>
  </si>
  <si>
    <t xml:space="preserve">Internaty i bursy szkolne</t>
  </si>
  <si>
    <t xml:space="preserve">Gospodarka komunalna i ochrona środowiska</t>
  </si>
  <si>
    <t xml:space="preserve">Gospodarka ściekowa i ochrona wód</t>
  </si>
  <si>
    <t xml:space="preserve">6292</t>
  </si>
  <si>
    <t xml:space="preserve">Środki na dofinansowanie własnych inwestycji gmin (związków gmin), powiatów (związków powiatów), samorządów województw, pozyskane z innych źródeł</t>
  </si>
  <si>
    <t xml:space="preserve">Kultura i ochrona dziedzictwa narodowego</t>
  </si>
  <si>
    <r>
      <rPr>
        <b val="true"/>
        <sz val="12"/>
        <rFont val="Arial CE"/>
        <family val="2"/>
        <charset val="238"/>
      </rPr>
      <t xml:space="preserve">Teatry dramatyczne i lalkowe - </t>
    </r>
    <r>
      <rPr>
        <i val="true"/>
        <sz val="12"/>
        <rFont val="Arial CE"/>
        <family val="2"/>
        <charset val="238"/>
      </rPr>
      <t xml:space="preserve">Teatr Jeleniogórski Sceny: Animacji i Dramatyczna im.C.K.Norwida</t>
    </r>
  </si>
  <si>
    <t xml:space="preserve">Dotacje celowe otrzymane z budżetu państwa na zadania bieżące realizowane przez powiat na podstawie porozumień z organami administracji rządowej</t>
  </si>
  <si>
    <r>
      <rPr>
        <b val="true"/>
        <sz val="12"/>
        <rFont val="Arial CE"/>
        <family val="2"/>
        <charset val="238"/>
      </rPr>
      <t xml:space="preserve">Domy i ośrodki kultury, świetlice i kluby - </t>
    </r>
    <r>
      <rPr>
        <i val="true"/>
        <sz val="12"/>
        <rFont val="Arial CE"/>
        <family val="2"/>
        <charset val="238"/>
      </rPr>
      <t xml:space="preserve">Jeleniogórskie Centrum Kultury</t>
    </r>
  </si>
  <si>
    <r>
      <rPr>
        <b val="true"/>
        <sz val="12"/>
        <rFont val="Arial CE"/>
        <family val="2"/>
        <charset val="238"/>
      </rPr>
      <t xml:space="preserve">Galerie i biura wystaw artystycznych - </t>
    </r>
    <r>
      <rPr>
        <i val="true"/>
        <sz val="12"/>
        <rFont val="Arial CE"/>
        <family val="2"/>
        <charset val="238"/>
      </rPr>
      <t xml:space="preserve">Biuro Wystaw  Artystycznych</t>
    </r>
  </si>
  <si>
    <r>
      <rPr>
        <b val="true"/>
        <sz val="12"/>
        <rFont val="Arial CE"/>
        <family val="2"/>
        <charset val="238"/>
      </rPr>
      <t xml:space="preserve">Biblioteki - </t>
    </r>
    <r>
      <rPr>
        <i val="true"/>
        <sz val="12"/>
        <rFont val="Arial CE"/>
        <family val="2"/>
        <charset val="238"/>
      </rPr>
      <t xml:space="preserve">Grodzka Biblioteka Publiczna</t>
    </r>
  </si>
  <si>
    <t xml:space="preserve">Kultura fizyczna i sport</t>
  </si>
  <si>
    <t xml:space="preserve">Instytucje kultury fizycznej</t>
  </si>
  <si>
    <t xml:space="preserve">załącznik nr 2.1  
</t>
  </si>
  <si>
    <t xml:space="preserve">Zmiany w planie dochodów budżetowych miasta na prawach powiatu na 2004 rok</t>
  </si>
  <si>
    <t xml:space="preserve">szczegółowo z podziałem na jednostki</t>
  </si>
  <si>
    <t xml:space="preserve">ZADANIA WŁASNE</t>
  </si>
  <si>
    <t xml:space="preserve">Jednostka</t>
  </si>
  <si>
    <t xml:space="preserve">Rozdział</t>
  </si>
  <si>
    <t xml:space="preserve">Ogółem</t>
  </si>
  <si>
    <t xml:space="preserve">§ 0750     </t>
  </si>
  <si>
    <t xml:space="preserve">§ 0830 </t>
  </si>
  <si>
    <t xml:space="preserve">§ 0920</t>
  </si>
  <si>
    <t xml:space="preserve">§ 0970     </t>
  </si>
  <si>
    <t xml:space="preserve">§ 2702  </t>
  </si>
  <si>
    <t xml:space="preserve">środki UE</t>
  </si>
  <si>
    <t xml:space="preserve">Szkoła Podstawowa Nr 2
ul. Armii Krajowej 8</t>
  </si>
  <si>
    <t xml:space="preserve">Szkoła Podstawowa Nr 4                                      i Gimnazjum Nr  4
ul. Karłowicza 33</t>
  </si>
  <si>
    <t xml:space="preserve">Szkoła Podstawowa Nr 6
ul. Cieplicka 74</t>
  </si>
  <si>
    <t xml:space="preserve">Szkoła Podstawowa Nr 7
ul. Okrzei 10</t>
  </si>
  <si>
    <t xml:space="preserve">Szkoła Podstawowa Nr 13
ul. Piotra Skargi 19</t>
  </si>
  <si>
    <t xml:space="preserve">Szkoła Podstawowa Nr 14                                      i Gimnazjum Nr  2
ul. Sudecka 53a</t>
  </si>
  <si>
    <t xml:space="preserve">Szkoła Podstawowa Nr 15
ul. Kamiennogórska 9</t>
  </si>
  <si>
    <t xml:space="preserve">Międzyszkolny Ośrodek Sportu
ul. Złotnicza 12</t>
  </si>
  <si>
    <t xml:space="preserve">Publiczna Poradnia Psychologiczno-Pedagogiczna
ul. Wolności 259</t>
  </si>
  <si>
    <t xml:space="preserve">Zespół Szkół Ogólnokształcących  Nr 2                                                                                ul. Gimnazjalna 2</t>
  </si>
  <si>
    <t xml:space="preserve">Zespół Szkół Technicznych "Mechanik" 
i Gimnazjum dla Dorosłych w Zespole 
Szkół Technicznych "Mechanik"                                                                                       
ul. Obrońców Pokoju 10</t>
  </si>
  <si>
    <t xml:space="preserve">Zespół Szkół Licealnych 
i Zawodowych Nr 2                       
ul. 1 Maja 39/41</t>
  </si>
  <si>
    <t xml:space="preserve">Centrum Kształcenia Ustawicznego                             ul. Piłsudskiego 27</t>
  </si>
  <si>
    <t xml:space="preserve">Razem</t>
  </si>
  <si>
    <t xml:space="preserve">Specjalny Ośrodek Szkolno-Wychowawczy
ul. Sprzymierzonych 9</t>
  </si>
  <si>
    <t xml:space="preserve">OGÓŁEM jednostki</t>
  </si>
  <si>
    <t xml:space="preserve">Razem Dz. 801</t>
  </si>
  <si>
    <t xml:space="preserve">Razem Dz. 854</t>
  </si>
  <si>
    <t xml:space="preserve">OGÓŁEM DZIAŁ 801 i 854 </t>
  </si>
  <si>
    <t xml:space="preserve">odsetki</t>
  </si>
  <si>
    <t xml:space="preserve">Leonardo</t>
  </si>
  <si>
    <t xml:space="preserve">§ 0840 </t>
  </si>
  <si>
    <t xml:space="preserve">§ 2707  </t>
  </si>
  <si>
    <t xml:space="preserve">Szkoła Podstawowa Nr 3
ul. PCK 14a</t>
  </si>
  <si>
    <t xml:space="preserve">Szkoła Podstawowa Nr 5
ul. Lotnictwa 1</t>
  </si>
  <si>
    <t xml:space="preserve">Szkoła Podstawowa Nr 8
ul. Paderewskiego 13</t>
  </si>
  <si>
    <t xml:space="preserve">Szkoła Podstawowa Nr 10
ul. Morcinka 31</t>
  </si>
  <si>
    <t xml:space="preserve">Szkoła Podstawowa Nr 11
ul. Moniuszki 9</t>
  </si>
  <si>
    <t xml:space="preserve">Szkoła Podstawowa Nr 12                                       i Gimnazjum Nr  3
ul. Grunwaldzka 64a</t>
  </si>
  <si>
    <t xml:space="preserve">Młodzieżowy Dom Kultury
ul. M.C.Skłodowskiej 12</t>
  </si>
  <si>
    <t xml:space="preserve">Jeleniogórski Ośrodek Doradztwa Metodycznego    
ul. Kilińskiego 5/7</t>
  </si>
  <si>
    <t xml:space="preserve">Zespół Szkół Ogólnokształcących Nr 1 
i Gimnazjum w Zespole Szkół  Ogólnokształcących Nr 1                                                                               ul. Kochanowskiego 18  </t>
  </si>
  <si>
    <t xml:space="preserve">razem</t>
  </si>
  <si>
    <t xml:space="preserve">Zespół Szkół Ogólnokształcących 
i Zawodowych                                                                              
Al. Jana Pawła II 7</t>
  </si>
  <si>
    <t xml:space="preserve">Zespół Szkół Ogólnokształcących 
i Budowlanych                                                                            
Al. Jana Pawła II 25</t>
  </si>
  <si>
    <t xml:space="preserve">Zespół Szkół Rzemiosł Artystycznych 
i Gimnazjum  w Zespole Szkół                        Rzemiosł Artystycznych                                                                           ul. Cieplicka 34</t>
  </si>
  <si>
    <t xml:space="preserve">Zespół Szkół Drzewnych i Leśnych  
i Gimnazjum w Zespole Szkół 
Drzewnych  i Leśnych                                                              ul. Cieplicka 180</t>
  </si>
  <si>
    <t xml:space="preserve">Zespół Szkół Elektronicznych 
ul. Podgórna 9</t>
  </si>
  <si>
    <t xml:space="preserve">Zespół Szkół Zawodowych Nr 4
ul. Leśna 5</t>
  </si>
  <si>
    <t xml:space="preserve">Zespół Szkół Licealnych 
i Zawodowych Nr 1                       
ul. Cieplicka 196</t>
  </si>
  <si>
    <t xml:space="preserve">Zespół Szkół i Placówek Specjalnych
ul. Kruszwicka 3</t>
  </si>
  <si>
    <t xml:space="preserve">Zespół Szkoły Podstawowej Specjalnej i Gimnazjum Specjalnego w Szpitalu "Uzdrowiska Cieplice"  
 ul. Cieplicka 75</t>
  </si>
  <si>
    <t xml:space="preserve">Zespół Obsługi "Oświata"                              ul. 1 Maja 62                </t>
  </si>
  <si>
    <t xml:space="preserve">Razem Dz. 926</t>
  </si>
  <si>
    <t xml:space="preserve">OGÓŁEM DZIAŁ 801, 854 i 926</t>
  </si>
  <si>
    <t xml:space="preserve">załącznik nr 3</t>
  </si>
  <si>
    <t xml:space="preserve">Zmniejszenia i zwiększenia wydatków budżetu miasta na prawach powiatu</t>
  </si>
  <si>
    <t xml:space="preserve">na 2004 rok wg przeznaczenia</t>
  </si>
  <si>
    <t xml:space="preserve">WYDATKI ogółem     zwiększa się    o 1.815.036 zł</t>
  </si>
  <si>
    <t xml:space="preserve">zadania własne</t>
  </si>
  <si>
    <t xml:space="preserve">Dz. 754 - Bezpieczeństwo publiczne i ochrona przeciwpożarowa</t>
  </si>
  <si>
    <t xml:space="preserve">Miejski Inspektorat Obrony Cywilnej</t>
  </si>
  <si>
    <t xml:space="preserve">wydatki majątkowe</t>
  </si>
  <si>
    <t xml:space="preserve">zakup sprzętu w celu wyposażenia stanowisk dyspozytorskich Centrum Powiadamiania Ratunkowego oraz  zespołów ratownictwa medycznego</t>
  </si>
  <si>
    <t xml:space="preserve">Dz. 756 - Dochody od osób prawnych, od osób fizycznych i od innych jednostek nieposiadających osobowości prawnej oraz wydatki związane z ich poborem</t>
  </si>
  <si>
    <t xml:space="preserve">Wydział Finansowy</t>
  </si>
  <si>
    <t xml:space="preserve">wydatki bieżące</t>
  </si>
  <si>
    <t xml:space="preserve">wydatki związane z windykacją  zaległości z tytułu podatków i opłat</t>
  </si>
  <si>
    <t xml:space="preserve">Dz. 801 - Oświata i wychowanie</t>
  </si>
  <si>
    <t xml:space="preserve">Zespół Obsługi "Oświata"</t>
  </si>
  <si>
    <t xml:space="preserve">1) wynagrodzenia i pochodne</t>
  </si>
  <si>
    <t xml:space="preserve">2) wydatki rzeczowe jednostek oświatowych</t>
  </si>
  <si>
    <t xml:space="preserve">3) dotacja dla przedszkoli miejskich </t>
  </si>
  <si>
    <t xml:space="preserve">4) dotacja dla niepublicznych przedszkoli </t>
  </si>
  <si>
    <t xml:space="preserve">5) realizacja przez Szkołę Podstawową Nr 10 im. Marii Skłodowskiej - Curie, przy ul.Morcinka 31  projektu "Europa łączy się - poznajemy nowych przyjaciół" finansowanego  ze środków Programu Wspólnot Europejskich Socrates - Comenius (1.896 EUR)</t>
  </si>
  <si>
    <t xml:space="preserve">6) realizacja przez Zespół Szkół Ogólnokształcących i Zawodowych przy Al.Jana Pawła II nr 7 projektu "Udział przedstawicieli szkoły w wizycie przygotowawczej",                 z tego:</t>
  </si>
  <si>
    <t xml:space="preserve">a) finansowany z Programu Wspólnot Europejskich Socrates - Comenius (934 EUR)</t>
  </si>
  <si>
    <t xml:space="preserve">b) zaangażowanie środków własnych do czasu końcowego rozliczenia zadania (252 EUR)</t>
  </si>
  <si>
    <t xml:space="preserve">7) realizacja przez Zespół Szkół Licealnych i Zawodowych Nr 2 przy ul.1 Maja 39/41  projektu    "Kultura i tradycje żywieniowe Polski i Niemiec" , z tego:</t>
  </si>
  <si>
    <t xml:space="preserve">a) finansowany  z Programu Wspólnot Europejskich Leonardo da Vinci (31.314 EUR)</t>
  </si>
  <si>
    <t xml:space="preserve">b) zaangażowanie środków własnych do czasu końcowego rozliczenia zadania (7.829 EUR)</t>
  </si>
  <si>
    <t xml:space="preserve">8) realizacja projektu "System recyklingu wraków samochodowych na przykładzie Niemiec"  przez Zespół Szkół Technicznych "Mechanik" przy ul. Obrońców Pokoju 10,  z tego:</t>
  </si>
  <si>
    <t xml:space="preserve">a) finansowanego  z Programu Wspólnot Europejskich Leonardo da Vinci </t>
  </si>
  <si>
    <t xml:space="preserve">b) finansowanego z dochodów własnych</t>
  </si>
  <si>
    <r>
      <rPr>
        <sz val="12"/>
        <rFont val="Arial CE"/>
        <family val="2"/>
        <charset val="238"/>
      </rPr>
      <t xml:space="preserve">9) doposażenie w pomoce dydaktyczne Zespołu Szkół Licealnych i Zawodowych Nr 1, przy ul. Cieplickiej 196  - </t>
    </r>
    <r>
      <rPr>
        <i val="true"/>
        <sz val="12"/>
        <rFont val="Arial CE"/>
        <family val="2"/>
        <charset val="238"/>
      </rPr>
      <t xml:space="preserve">finansowane ze środków rezerwy części oświatowej subwencji ogólnej </t>
    </r>
  </si>
  <si>
    <t xml:space="preserve">10) remont sanitariatów dziewcząt w Szkole Podstawowej                                              Nr 10, z tego:</t>
  </si>
  <si>
    <t xml:space="preserve">a) finansowany z rezerwy części oświatowej subwencji ogólnej przeznaczonej na dofinansowanie remontów mających na celu usunięcie zagrożeń dla zdrowia i bezpieczeństwa  uczniów i pracowników szkół i placówek oświatowych</t>
  </si>
  <si>
    <t xml:space="preserve">b) finansowany z dochodów własnych</t>
  </si>
  <si>
    <t xml:space="preserve">11) adaptacja obiektu  przy ul. Leśnej 5 na potrzeby Zespołu Szkół Zawodowych Nr 4</t>
  </si>
  <si>
    <t xml:space="preserve">12) awarie, remonty bieżące w  szkołach</t>
  </si>
  <si>
    <r>
      <rPr>
        <sz val="12"/>
        <rFont val="Arial CE"/>
        <family val="2"/>
        <charset val="238"/>
      </rPr>
      <t xml:space="preserve">"Kompleksowa modernizacja terenu sportowo - rekreacyjnego  Szkoły Podstawowej Nr 12 i Gimnazjum           Nr 3" - </t>
    </r>
    <r>
      <rPr>
        <i val="true"/>
        <sz val="12"/>
        <rFont val="Arial CE"/>
        <family val="2"/>
        <charset val="238"/>
      </rPr>
      <t xml:space="preserve">zwiększenie udziału  własnego w zadaniu realizowanym w ramach kontraktu dla województwa dolnośląskiego </t>
    </r>
  </si>
  <si>
    <t xml:space="preserve">Dz. 803 - Szkolnictwo wyższe</t>
  </si>
  <si>
    <t xml:space="preserve">zwrot  kosztów delegacji wykładowców Uniwersytetu Wrocławskiego</t>
  </si>
  <si>
    <t xml:space="preserve">5.</t>
  </si>
  <si>
    <t xml:space="preserve">Dz. 852 - Pomoc społeczna</t>
  </si>
  <si>
    <t xml:space="preserve">Miejski Ośrodek Pomocy Społecznej</t>
  </si>
  <si>
    <t xml:space="preserve">1) zakup środków żywności i inne wydatki rzeczowe w Domu Pomocy Społecznej "Pogodna Jesień" </t>
  </si>
  <si>
    <t xml:space="preserve">2) zakup środków żywności w Dziennym Domu Pomocy Społecznej</t>
  </si>
  <si>
    <t xml:space="preserve">6.</t>
  </si>
  <si>
    <t xml:space="preserve">Dz. 854 - Edukacyjna opieka wychowawcza</t>
  </si>
  <si>
    <t xml:space="preserve">1) Centrum Kształcenia Ustawicznego - internat </t>
  </si>
  <si>
    <t xml:space="preserve">a) wynagrodzenia i pochodne</t>
  </si>
  <si>
    <t xml:space="preserve">b) wydatki rzeczowe</t>
  </si>
  <si>
    <t xml:space="preserve">2) Zespół Szkół i Placówek Specjalnych, ul. Kruszwicka 3,                           z  tego:</t>
  </si>
  <si>
    <t xml:space="preserve">a) wykonanie zabezpieczenia budynku pałacowego  przy ul. Kruszwickiej</t>
  </si>
  <si>
    <t xml:space="preserve">b) remont sali gimnastycznej, wymiana wykładzin na korytarzach</t>
  </si>
  <si>
    <t xml:space="preserve">3) adaptacja obiektu przy ul. Leśnej na potrzeby Specjalnego Ośrodka Szkolno - Wychowawczego </t>
  </si>
  <si>
    <t xml:space="preserve">"Modernizacja kotłowni opalanej paliwem stałym na kotłownię opalaną gazem w Specjalnym Ośrodku Szkolno - Wychowawczym w Jeleniej Górze przy ul.Leśnej 5" </t>
  </si>
  <si>
    <t xml:space="preserve">a) finansowana dotacją z WFOŚiGW</t>
  </si>
  <si>
    <t xml:space="preserve">b) finansowana środkami własnymi </t>
  </si>
  <si>
    <t xml:space="preserve">7.</t>
  </si>
  <si>
    <t xml:space="preserve">Dz. 900 - Gospodarka komunalna i ochrona środowiska</t>
  </si>
  <si>
    <t xml:space="preserve">Wydział Gospodarki Komunalnej</t>
  </si>
  <si>
    <t xml:space="preserve">1) "Zaopatrzenie w wodę i oczyszczanie ścieków w Jeleniej Górze" - projekt ISPA,  z tego:</t>
  </si>
  <si>
    <t xml:space="preserve">a)  wydatki kwalifikowane, z tego:</t>
  </si>
  <si>
    <t xml:space="preserve">-  finansowane środkami Funduszu ISPA</t>
  </si>
  <si>
    <t xml:space="preserve">-  finansowane pożyczką z WFOŚiGW</t>
  </si>
  <si>
    <t xml:space="preserve">-  finansowane dotacją z WFOŚiGW</t>
  </si>
  <si>
    <t xml:space="preserve">b)  wydatki niekwalifikowane,  z tego:</t>
  </si>
  <si>
    <t xml:space="preserve">2) "Budowa sieci kanalizacji sanitarnej i sieci wodociągowej dla jednostki strukturalnej Maciejowa w Jeleniej Górze - etap I",  z tego:</t>
  </si>
  <si>
    <t xml:space="preserve">a) finansowana pożyczką z WFOŚiGW</t>
  </si>
  <si>
    <t xml:space="preserve">b) finansowana dotacją z WFOŚiGW</t>
  </si>
  <si>
    <t xml:space="preserve">8.</t>
  </si>
  <si>
    <t xml:space="preserve">Dz. 921- Kultura i ochrona dziedzictwa narodowego</t>
  </si>
  <si>
    <t xml:space="preserve">Wydział Kultury, Sportu i Turystyki</t>
  </si>
  <si>
    <t xml:space="preserve">1) remonty obiektów zabytkowych, w tym m.in. obiektów sakralnych</t>
  </si>
  <si>
    <t xml:space="preserve">2) dotacja dla Parafii Rzymskokatolickiej św. Jana Chrzciciela na dofinansowanie wymiany pokrycia dachowego na zabytkowym budynku kościoła św. Jana Chrzciciela w Jeleniej Górze</t>
  </si>
  <si>
    <t xml:space="preserve">zadania realizowane na podstawie porozumień z organami administracji rządowej</t>
  </si>
  <si>
    <t xml:space="preserve">dotacje celowe na realizację programów z zakresu kultury objętych mecenatem państwa, z tego:</t>
  </si>
  <si>
    <r>
      <rPr>
        <i val="true"/>
        <sz val="12"/>
        <rFont val="Arial CE"/>
        <family val="2"/>
        <charset val="238"/>
      </rPr>
      <t xml:space="preserve">1) "Upowszechnianie i promocja twórczości artystycznej, zachowanie, waloryzacja i ochrona dziedzictwa kulturowego, tworzenie i wdrażanie systemów informatycznych", </t>
    </r>
    <r>
      <rPr>
        <sz val="12"/>
        <rFont val="Arial CE"/>
        <family val="2"/>
        <charset val="238"/>
      </rPr>
      <t xml:space="preserve">program  realizowany przez Teatr Jeleniogórski Sceny: Animacji i Dramatyczna im.C.K.Norwida</t>
    </r>
  </si>
  <si>
    <r>
      <rPr>
        <i val="true"/>
        <sz val="12"/>
        <rFont val="Arial CE"/>
        <family val="2"/>
        <charset val="238"/>
      </rPr>
      <t xml:space="preserve">2) "Tworzenie i wdrażanie systemów informatycznych w sferze kultury, upowszechnianie i promocja twórczości artystycznej, zachowanie, waloryzacja i ochrona dziedzictwa kulturowego",  </t>
    </r>
    <r>
      <rPr>
        <sz val="12"/>
        <rFont val="Arial CE"/>
        <family val="2"/>
        <charset val="238"/>
      </rPr>
      <t xml:space="preserve">program realizowany przez Jeleniogórskie Centrum Kultury</t>
    </r>
  </si>
  <si>
    <r>
      <rPr>
        <i val="true"/>
        <sz val="12"/>
        <rFont val="Arial CE"/>
        <family val="2"/>
        <charset val="238"/>
      </rPr>
      <t xml:space="preserve">3) "Upowszechnianie i promocja twórczości artystycznej, edukacja kulturalna społeczeństwa", </t>
    </r>
    <r>
      <rPr>
        <sz val="12"/>
        <rFont val="Arial CE"/>
        <family val="2"/>
        <charset val="238"/>
      </rPr>
      <t xml:space="preserve">program realizowany przez Biuro Wystaw Artystycznych</t>
    </r>
  </si>
  <si>
    <r>
      <rPr>
        <i val="true"/>
        <sz val="12"/>
        <rFont val="Arial CE"/>
        <family val="2"/>
        <charset val="238"/>
      </rPr>
      <t xml:space="preserve">4) "Upowszechnianie i promocja czytelnictwa", </t>
    </r>
    <r>
      <rPr>
        <sz val="12"/>
        <rFont val="Arial CE"/>
        <family val="2"/>
        <charset val="238"/>
      </rPr>
      <t xml:space="preserve">program realizowany przez Grodzką Bibliotekę Publiczną</t>
    </r>
  </si>
  <si>
    <t xml:space="preserve">zadania realizowane na podstawie porozumień z jednostkami samorządu terytorialnego</t>
  </si>
  <si>
    <t xml:space="preserve">Dz. 851- Ochrona zdrowia</t>
  </si>
  <si>
    <t xml:space="preserve">dotacja dla Pogotowia Ratunkowego na zakup środków łączności stanowiących wyposażenie zespołów wyjazdowych "R" i "W" i miejsc wyczekiwania</t>
  </si>
  <si>
    <t xml:space="preserve">załącznik nr 4</t>
  </si>
  <si>
    <t xml:space="preserve">WYDATKI ogółem     zwiększa się o 1.815.036 zł</t>
  </si>
  <si>
    <t xml:space="preserve">Bezpieczeństwo publiczne i ochrona przeciwpożarowa</t>
  </si>
  <si>
    <t xml:space="preserve">Obrona cywilna</t>
  </si>
  <si>
    <t xml:space="preserve">Wydatki na zakupy  inwestycyjne jednostek budżetowych</t>
  </si>
  <si>
    <t xml:space="preserve">Pobór podatków, opłat i niepodatkowych należności budżetowych</t>
  </si>
  <si>
    <t xml:space="preserve">Wynagrodzenia agencyjno - prowizyjne</t>
  </si>
  <si>
    <t xml:space="preserve">Zakup usług pozostałych</t>
  </si>
  <si>
    <t xml:space="preserve">4010</t>
  </si>
  <si>
    <t xml:space="preserve">Wynagrodzenia osobowe pracowników</t>
  </si>
  <si>
    <t xml:space="preserve">4110</t>
  </si>
  <si>
    <t xml:space="preserve">Składki na ubezpieczenia społeczne 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17</t>
  </si>
  <si>
    <t xml:space="preserve">4260</t>
  </si>
  <si>
    <t xml:space="preserve">Zakup energii</t>
  </si>
  <si>
    <t xml:space="preserve">Zakup usług remontowych</t>
  </si>
  <si>
    <t xml:space="preserve">w tym: remonty</t>
  </si>
  <si>
    <t xml:space="preserve">4300 </t>
  </si>
  <si>
    <t xml:space="preserve">4307 </t>
  </si>
  <si>
    <t xml:space="preserve">4427</t>
  </si>
  <si>
    <t xml:space="preserve">Podróże służbowe zagraniczne</t>
  </si>
  <si>
    <t xml:space="preserve">2510</t>
  </si>
  <si>
    <t xml:space="preserve">Dotacja podmiotowa z budżetu dla zakładu budżetowego</t>
  </si>
  <si>
    <t xml:space="preserve">2540</t>
  </si>
  <si>
    <t xml:space="preserve">Dotacja podmiotowa z budżetu dla niepublicznej jednostki systemu oświaty</t>
  </si>
  <si>
    <t xml:space="preserve">Wydatki  inwestycyjne  jednostek  budżetowych</t>
  </si>
  <si>
    <t xml:space="preserve">Gimnazja specjalne</t>
  </si>
  <si>
    <t xml:space="preserve">4307</t>
  </si>
  <si>
    <t xml:space="preserve">4410</t>
  </si>
  <si>
    <t xml:space="preserve">Podróże służbowe krajowe</t>
  </si>
  <si>
    <t xml:space="preserve">Licea profilowane</t>
  </si>
  <si>
    <t xml:space="preserve">Zakup pomocy naukowych, dydaktycznych i książek</t>
  </si>
  <si>
    <t xml:space="preserve">4302 </t>
  </si>
  <si>
    <t xml:space="preserve">Szkolnictwo wyższe</t>
  </si>
  <si>
    <t xml:space="preserve">Pozostała działalność</t>
  </si>
  <si>
    <r>
      <rPr>
        <b val="true"/>
        <sz val="12"/>
        <rFont val="Arial"/>
        <family val="2"/>
      </rPr>
      <t xml:space="preserve">Domy pomocy społecznej -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Dom Pomocy Społecznej "Pogodna Jesień"</t>
    </r>
  </si>
  <si>
    <t xml:space="preserve">Zakup środków żywności</t>
  </si>
  <si>
    <r>
      <rPr>
        <b val="true"/>
        <sz val="12"/>
        <rFont val="Arial"/>
        <family val="2"/>
      </rPr>
      <t xml:space="preserve">Domy pomocy społecznej -</t>
    </r>
    <r>
      <rPr>
        <i val="true"/>
        <sz val="10"/>
        <rFont val="Arial"/>
        <family val="2"/>
      </rPr>
      <t xml:space="preserve"> Dzienny Dom Pomocy Społecznej, ul. Kilińskiego 16</t>
    </r>
  </si>
  <si>
    <t xml:space="preserve">Specjalne ośrodki szkolno - wychowawcze</t>
  </si>
  <si>
    <t xml:space="preserve">Wydatki  inwestycyjne  jednostek  budżetowych, w tym:</t>
  </si>
  <si>
    <t xml:space="preserve">- finansowane dotacją z WFOŚiGW</t>
  </si>
  <si>
    <t xml:space="preserve">3020</t>
  </si>
  <si>
    <t xml:space="preserve">Wydatki osobowe niezaliczone do wynagrodzeń</t>
  </si>
  <si>
    <t xml:space="preserve">Odpisy na zakładowy fundusz świadczeń socjalnych</t>
  </si>
  <si>
    <t xml:space="preserve">Wydatki  inwestycyjne  jednostek  budżetowych,                   z tego:</t>
  </si>
  <si>
    <t xml:space="preserve">- finansowane pożyczką z WFOŚiGW</t>
  </si>
  <si>
    <t xml:space="preserve">Wydatki  inwestycyjne  jednostek  budżetowych (projekt ISPA - wydatki kwalifikowane),  z tego:</t>
  </si>
  <si>
    <t xml:space="preserve">- finansowane środkami Funduszu ISPA</t>
  </si>
  <si>
    <t xml:space="preserve">Wydatki  inwestycyjne  jednostek  budżetowych (projekt ISPA - wydatki niekwalifikowane),  z tego:</t>
  </si>
  <si>
    <t xml:space="preserve">Ochrona i konserwacja zabytków</t>
  </si>
  <si>
    <t xml:space="preserve">Dotacja celowa z budżetu na finansowanie lub dofinansowanie zadań zleconych do realizacji pozostałym jednostkom niezaliczanym do sektora finansów publicznych</t>
  </si>
  <si>
    <t xml:space="preserve">w tym: remonty </t>
  </si>
  <si>
    <t xml:space="preserve">Dotacja podmiotowa z budżetu dla samorządowej instytucji kultury</t>
  </si>
  <si>
    <t xml:space="preserve">Ochrona zdrowia</t>
  </si>
  <si>
    <r>
      <rPr>
        <b val="true"/>
        <sz val="12"/>
        <rFont val="Arial CE"/>
        <family val="2"/>
        <charset val="238"/>
      </rPr>
      <t xml:space="preserve">Pozostała działalność</t>
    </r>
    <r>
      <rPr>
        <sz val="12"/>
        <rFont val="Arial CE"/>
        <family val="2"/>
        <charset val="238"/>
      </rPr>
      <t xml:space="preserve"> - </t>
    </r>
    <r>
      <rPr>
        <i val="true"/>
        <sz val="12"/>
        <rFont val="Arial CE"/>
        <family val="2"/>
        <charset val="238"/>
      </rPr>
      <t xml:space="preserve">profilaktyka zdrowotna i promocja zdrowia</t>
    </r>
  </si>
  <si>
    <t xml:space="preserve">Dotacje celowe przekazane do samorządu województwa na zadania  bieżące realizowane  na podstawie porozumień (umów) między jednostkami samorządu terytorialnego</t>
  </si>
  <si>
    <t xml:space="preserve">załącznik nr  4.1
</t>
  </si>
  <si>
    <t xml:space="preserve">Zmiany w planie wydatków budżetowych miasta na prawach powiatu na 2004 rok</t>
  </si>
  <si>
    <t xml:space="preserve">(bez wydatków finansowanych subwencją oświatową)</t>
  </si>
  <si>
    <t xml:space="preserve">§ 3020</t>
  </si>
  <si>
    <t xml:space="preserve">§ 4010</t>
  </si>
  <si>
    <t xml:space="preserve">§ 4110</t>
  </si>
  <si>
    <t xml:space="preserve">§ 4120</t>
  </si>
  <si>
    <t xml:space="preserve">§ 4210</t>
  </si>
  <si>
    <t xml:space="preserve">§ 4260</t>
  </si>
  <si>
    <t xml:space="preserve">§ 4270</t>
  </si>
  <si>
    <t xml:space="preserve">§ 4300</t>
  </si>
  <si>
    <t xml:space="preserve">§ 4302</t>
  </si>
  <si>
    <t xml:space="preserve">§ 4440</t>
  </si>
  <si>
    <t xml:space="preserve">remonty</t>
  </si>
  <si>
    <t xml:space="preserve">Zespół Szkół Technicznych "Mechanik"                                                  ul.Obrońców Pokoju 10</t>
  </si>
  <si>
    <t xml:space="preserve">Zespół Obsługi "Oświata"                                                                     ul. 1-go Maja 62  </t>
  </si>
  <si>
    <t xml:space="preserve">Razem Dz. 803</t>
  </si>
  <si>
    <t xml:space="preserve">Ogółem Dz. 801, 803, 854</t>
  </si>
  <si>
    <t xml:space="preserve">Zespół Szkół i Placówek Specjalnych                                                                       ul.Kruszwicka 3</t>
  </si>
  <si>
    <t xml:space="preserve">§ 2510</t>
  </si>
  <si>
    <t xml:space="preserve">§ 2540</t>
  </si>
  <si>
    <t xml:space="preserve">§ 4217</t>
  </si>
  <si>
    <t xml:space="preserve">§ 4307</t>
  </si>
  <si>
    <t xml:space="preserve">§ 4410</t>
  </si>
  <si>
    <t xml:space="preserve">§ 4427</t>
  </si>
  <si>
    <t xml:space="preserve">§ 6050</t>
  </si>
  <si>
    <t xml:space="preserve">Szkoła Podstawowa Nr 1                                                      i Gimnazjum Nr 1                                    ul.Piłsudskiego 23</t>
  </si>
  <si>
    <t xml:space="preserve">Szkoła Podstawowa Nr 2                                                  ul.Armii Krajowej 8</t>
  </si>
  <si>
    <t xml:space="preserve">Szkoła Podstawowa Nr 5                                ul.Lotnictwa 1</t>
  </si>
  <si>
    <t xml:space="preserve">Szkoła Podstawowa Nr 8            ul.Paderewskiego 13</t>
  </si>
  <si>
    <t xml:space="preserve">Szkoła Podstawowa Nr 10                                     ul.Morcinka 31</t>
  </si>
  <si>
    <t xml:space="preserve">Szkoła Podstawowa Nr 11                                          ul. Moniuszki 9</t>
  </si>
  <si>
    <t xml:space="preserve">Szkoła Podstawowa Nr 12                                              i Gimnazjum Nr 3                                    ul.Grunwaldzka 64a</t>
  </si>
  <si>
    <t xml:space="preserve">Szkoła Podstawowa Nr 14                                              i Gimnazjum Nr 2                                    ul.Sudecka 53 a</t>
  </si>
  <si>
    <t xml:space="preserve">Szkoła Podstawowa Nr 15            ul.Kamiennogórska 9</t>
  </si>
  <si>
    <t xml:space="preserve">Jeleniogórski Ośrodek Doradztwa Metodycznego, ul. Kilińskiego 5/7</t>
  </si>
  <si>
    <t xml:space="preserve">Zespół Szkół Ogólnokształcących Nr 1                          i Gimnazjum w Zespole Szkół Ogólnokształcących Nr 1                                                                                  ul. Kochanowskiego 18  </t>
  </si>
  <si>
    <t xml:space="preserve">Zespół Szkół Ogólnokształcących Nr 2                                              ul. Gimnazjalna 2   </t>
  </si>
  <si>
    <t xml:space="preserve">Zespół Szkół Ogólnokształcących                                        i Zawodowych                                                    Al. Jana Pawła II 7</t>
  </si>
  <si>
    <t xml:space="preserve">Zespół Szkół Rzemiosł Artystycznych                             i Gimnazjum  w Zespole Szkół Rzemiosł Artystycznych ul. Cieplicka 34</t>
  </si>
  <si>
    <t xml:space="preserve">Zespół Szkół Zawodowych Nr 4                    ul.Leśna 5</t>
  </si>
  <si>
    <t xml:space="preserve">Zespół Szkół Licealnych                                                                    i Zawodowych Nr 2                                                                        ul. 1 Maja 39/41</t>
  </si>
  <si>
    <t xml:space="preserve">Zespół Obsługi "Oświata"                                                                ul. 1-go Maja 62                                                              w tym:                                                       </t>
  </si>
  <si>
    <t xml:space="preserve">Miejskie Przedszkole Nr 1                                                     ul.Morcinka 11</t>
  </si>
  <si>
    <t xml:space="preserve">Miejskie Przedszkole Nr 2                                                     ul.Piłsudskiego 32    </t>
  </si>
  <si>
    <t xml:space="preserve">Miejskie Przedszkole Nr 4                                                       ul. Krasickiego 6    </t>
  </si>
  <si>
    <t xml:space="preserve">Miejskie Przedszkole Nr 10                                             ul.Zjednoczenia Narodowego 13</t>
  </si>
  <si>
    <t xml:space="preserve">Miejskie Przedszkole Nr 11                                                          ul. Chopina 4    </t>
  </si>
  <si>
    <t xml:space="preserve">Miejskie Przedszkole Nr 13                                                             ul.Karłowicza 13</t>
  </si>
  <si>
    <t xml:space="preserve">Miejskie Przedszkole Nr 14                                                          ul.Junaków 2    </t>
  </si>
  <si>
    <t xml:space="preserve">Miejskie Przedszkole Nr 19                                                         ul. Kurpińskiego 2</t>
  </si>
  <si>
    <t xml:space="preserve">Miejskie Przedszkole Nr 23                                                                ul. Fabryczna 1a</t>
  </si>
  <si>
    <t xml:space="preserve">Miejskie Przedszkole Nr 27                                                                ul. Tuwima 12</t>
  </si>
  <si>
    <t xml:space="preserve">Niepubliczne Przedszkole "Stokrotka", 
ul. Noskowskiego 2</t>
  </si>
  <si>
    <t xml:space="preserve">Niepubliczne Przedszkole "Kacperek",
ul. Różyckiego 2</t>
  </si>
  <si>
    <t xml:space="preserve">Ogółem Dz. 801, 854</t>
  </si>
  <si>
    <t xml:space="preserve">załącznik nr 5</t>
  </si>
  <si>
    <t xml:space="preserve">Rady Miejskiej Jeleniej Góry </t>
  </si>
  <si>
    <t xml:space="preserve"> Zmiany w planach przychodów,  wydatków
i stanu środków obrotowych zakładów budżetowych na 2004 r.                                                                                                   szczegółowo z podziałem na jednostki</t>
  </si>
  <si>
    <t xml:space="preserve">PRZYCHODY</t>
  </si>
  <si>
    <t xml:space="preserve">§ 0830</t>
  </si>
  <si>
    <t xml:space="preserve">czesne</t>
  </si>
  <si>
    <t xml:space="preserve">Miejskie Przedszkole Nr 1  ul.Morcinka 11</t>
  </si>
  <si>
    <t xml:space="preserve">Miejskie Przedszkole Nr 2  ul.Piłsudskiego 32</t>
  </si>
  <si>
    <t xml:space="preserve">Miejskie Przedszkole Nr 10  ul.Zjednoczenia Narodowego 13</t>
  </si>
  <si>
    <t xml:space="preserve">Miejskie Przedszkole Nr 11    ul.Chopina 4</t>
  </si>
  <si>
    <t xml:space="preserve">Miejskie Przedszkole Nr  13  ul.Karłowicza 13</t>
  </si>
  <si>
    <t xml:space="preserve">Miejskie Przedszkole Nr 14   ul.Junaków 2</t>
  </si>
  <si>
    <t xml:space="preserve">Miejskie Przedszkole Nr  19  ul.Kurpińskiego 2</t>
  </si>
  <si>
    <t xml:space="preserve">Miejskie Przedszkole Nr 23 ul.Fabryczna 1a</t>
  </si>
  <si>
    <t xml:space="preserve">Miejskie Przedszkole Nr 27   ul.Tuwima 12</t>
  </si>
  <si>
    <t xml:space="preserve">Miejskie Przedszkole Nr  4  ul.Krasickiego 6</t>
  </si>
  <si>
    <t xml:space="preserve">WYDATKI</t>
  </si>
  <si>
    <t xml:space="preserve">§ 4040</t>
  </si>
  <si>
    <t xml:space="preserve">Bursa Szkolna Nr 4                               ul.Łazienkowska 1</t>
  </si>
  <si>
    <t xml:space="preserve">OGÓŁEM DZIAŁ 801 i 854</t>
  </si>
  <si>
    <t xml:space="preserve">Zestawienie zmian planowanego stanu  środków obrotowych na 01.01.2004 r.</t>
  </si>
  <si>
    <t xml:space="preserve">Stan środków obrotowych na początek okresu sprawozdawczego</t>
  </si>
  <si>
    <t xml:space="preserve">Miejskie Przedszkole Nr 27,                               ul. Tuwima 12</t>
  </si>
  <si>
    <t xml:space="preserve">                                                                       załącznik nr 6</t>
  </si>
  <si>
    <t xml:space="preserve">                                                                       do uchwały Nr 327/XXVII/2004</t>
  </si>
  <si>
    <t xml:space="preserve">                                                                       Rady Miejskiej  Jeleniej Góry</t>
  </si>
  <si>
    <t xml:space="preserve">                                                                       z dnia  16 listopada 2004 r.</t>
  </si>
  <si>
    <t xml:space="preserve">Przeniesienia dochodów między  paragrafami</t>
  </si>
  <si>
    <t xml:space="preserve">Dochody ogółem</t>
  </si>
  <si>
    <t xml:space="preserve">Straż Miejska</t>
  </si>
  <si>
    <t xml:space="preserve">Środki na dofinansowanie własnych zadań bieżących gmin (związków gmin), powiatów (związków powiatów), samorządów województw, pozyskane z innych źródeł, z tego:</t>
  </si>
  <si>
    <t xml:space="preserve">- ze Stowarzyszenia Gmin Polskich Euroregionu Nysa na dofinansowanie projektu "Bezpieczna wizyta 2003 - 2004" z programu "Zewnętrzna Pomoc Wspólnot Europejskich"</t>
  </si>
  <si>
    <t xml:space="preserve">Zespół Obsługi    "Oświata"</t>
  </si>
  <si>
    <t xml:space="preserve">a) ze środków Programu Leonardo da Vinci na dofinansowanie projektów:</t>
  </si>
  <si>
    <t xml:space="preserve">- "System recyklingu wraków samochodowych na przykładzie Niemiec" - ZST "Mechanik"</t>
  </si>
  <si>
    <t xml:space="preserve">- "Nowe trendy w stylizacji fryzur i wizerunku klienta na przykładzie modelu niemieckiego" - ZSLiZ Nr 2</t>
  </si>
  <si>
    <t xml:space="preserve">- "Korekcja i optymalizacja błędów płaszczyzny sprzętowej i programowej zestawów komputerowych" - ZSE</t>
  </si>
  <si>
    <t xml:space="preserve">b) udział własny w realizacji projektów:</t>
  </si>
  <si>
    <t xml:space="preserve">Środki na dofinansowanie własnych inwestycji gmin (związków gmin), powiatów (związków powiatów), samorządów województw, pozyskane z innych źródeł (projekt ISPA - wydatki kwalifikowane)</t>
  </si>
  <si>
    <t xml:space="preserve">załącznik nr 7</t>
  </si>
  <si>
    <t xml:space="preserve">do uchwały  Nr 327/XXVII/2004</t>
  </si>
  <si>
    <t xml:space="preserve">Zwiększenia przychodów związanych z finansowaniem                                            deficytu budżetu w  2004 roku</t>
  </si>
  <si>
    <t xml:space="preserve">Wyszczególnienie</t>
  </si>
  <si>
    <t xml:space="preserve">Kredytodawca/            pożyczkodawca/agent emisji</t>
  </si>
  <si>
    <t xml:space="preserve">Plan</t>
  </si>
  <si>
    <t xml:space="preserve">Zwiększenie</t>
  </si>
  <si>
    <t xml:space="preserve">Plan po zmianach</t>
  </si>
  <si>
    <t xml:space="preserve">PRZYCHODY  ogółem</t>
  </si>
  <si>
    <t xml:space="preserve">Kredyty</t>
  </si>
  <si>
    <t xml:space="preserve">Pożyczki</t>
  </si>
  <si>
    <t xml:space="preserve">pożyczki wnioskowane na infrastrukturę komunalną</t>
  </si>
  <si>
    <t xml:space="preserve">- zaopatrzenie w wodę i oczyszczanie ścieków w Jeleniej Górze - ISPA</t>
  </si>
  <si>
    <t xml:space="preserve">Wojewódzki Fundusz Ochrony Środowiska i Gospodarki Wodnej</t>
  </si>
  <si>
    <t xml:space="preserve">- budowa sieci kanalizacji sanitarnej i sieci wodociągowej dla jednostki strukturalnej Maciejowa w Jeleniej Górze - etap I</t>
  </si>
  <si>
    <t xml:space="preserve">3. </t>
  </si>
  <si>
    <r>
      <rPr>
        <b val="true"/>
        <sz val="12"/>
        <rFont val="Arial"/>
        <family val="2"/>
      </rPr>
      <t xml:space="preserve">Obligacje komunalne </t>
    </r>
    <r>
      <rPr>
        <sz val="10"/>
        <rFont val="Arial"/>
        <family val="2"/>
      </rPr>
      <t xml:space="preserve">umowa Nr BI/39/2002                                                                  z 11.09.2002 r.                             Kwota 25.000.000 zł</t>
    </r>
  </si>
  <si>
    <t xml:space="preserve">PKO BP S.A.</t>
  </si>
  <si>
    <t xml:space="preserve">Wolne środki stanowiące nadwyżkę środków na rachunku bieżącym budżetu wynikającą z rozliczeń kredytów i pożyczek za 2003 ro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  <numFmt numFmtId="179" formatCode="@"/>
    <numFmt numFmtId="180" formatCode="General"/>
    <numFmt numFmtId="181" formatCode="0"/>
  </numFmts>
  <fonts count="11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Arial CE"/>
      <family val="0"/>
      <charset val="238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sz val="9"/>
      <name val="Arial CE"/>
      <family val="2"/>
      <charset val="238"/>
    </font>
    <font>
      <b val="true"/>
      <sz val="14"/>
      <name val="Arial"/>
      <family val="2"/>
      <charset val="238"/>
    </font>
    <font>
      <sz val="13"/>
      <name val="Arial"/>
      <family val="2"/>
      <charset val="238"/>
    </font>
    <font>
      <sz val="13"/>
      <name val="Arial"/>
      <family val="2"/>
    </font>
    <font>
      <sz val="13"/>
      <name val="Arial CE"/>
      <family val="2"/>
      <charset val="238"/>
    </font>
    <font>
      <sz val="11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b val="true"/>
      <sz val="13"/>
      <name val="Arial CE"/>
      <family val="2"/>
      <charset val="238"/>
    </font>
    <font>
      <sz val="11"/>
      <name val="Arial"/>
      <family val="2"/>
      <charset val="238"/>
    </font>
    <font>
      <i val="true"/>
      <sz val="13"/>
      <name val="Arial"/>
      <family val="2"/>
    </font>
    <font>
      <i val="true"/>
      <sz val="13"/>
      <name val="Arial"/>
      <family val="2"/>
      <charset val="238"/>
    </font>
    <font>
      <i val="true"/>
      <sz val="13"/>
      <name val="Arial CE"/>
      <family val="2"/>
      <charset val="238"/>
    </font>
    <font>
      <sz val="13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i val="true"/>
      <sz val="24"/>
      <color rgb="FF0000FF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9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5"/>
      <name val="Arial CE"/>
      <family val="2"/>
      <charset val="238"/>
    </font>
    <font>
      <b val="true"/>
      <sz val="17"/>
      <name val="Arial CE"/>
      <family val="2"/>
      <charset val="238"/>
    </font>
    <font>
      <sz val="17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b val="true"/>
      <u val="single"/>
      <sz val="17"/>
      <name val="Arial CE"/>
      <family val="2"/>
      <charset val="238"/>
    </font>
    <font>
      <sz val="17"/>
      <name val="Arial CE"/>
      <family val="2"/>
      <charset val="238"/>
    </font>
    <font>
      <sz val="15"/>
      <color rgb="FF000000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"/>
      <family val="2"/>
    </font>
    <font>
      <sz val="12"/>
      <color rgb="FF0000FF"/>
      <name val="Arial CE"/>
      <family val="2"/>
      <charset val="238"/>
    </font>
    <font>
      <i val="true"/>
      <sz val="12"/>
      <color rgb="FFFF0000"/>
      <name val="Arial CE"/>
      <family val="2"/>
      <charset val="238"/>
    </font>
    <font>
      <sz val="12"/>
      <color rgb="FFFF0000"/>
      <name val="Arial CE"/>
      <family val="0"/>
      <charset val="238"/>
    </font>
    <font>
      <i val="true"/>
      <sz val="10"/>
      <name val="Arial"/>
      <family val="2"/>
    </font>
    <font>
      <i val="true"/>
      <sz val="10"/>
      <color rgb="FFFF0000"/>
      <name val="Arial CE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sz val="10"/>
      <name val="Arial"/>
      <family val="2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u val="single"/>
      <sz val="12"/>
      <name val="Arial CE"/>
      <family val="0"/>
      <charset val="238"/>
    </font>
    <font>
      <sz val="10"/>
      <color rgb="FF0000FF"/>
      <name val="Arial CE"/>
      <family val="0"/>
      <charset val="238"/>
    </font>
    <font>
      <sz val="16"/>
      <color rgb="FF0000FF"/>
      <name val="Arial CE"/>
      <family val="0"/>
      <charset val="238"/>
    </font>
    <font>
      <sz val="14"/>
      <color rgb="FF0000FF"/>
      <name val="Arial CE"/>
      <family val="0"/>
      <charset val="238"/>
    </font>
    <font>
      <b val="true"/>
      <sz val="20"/>
      <color rgb="FF000000"/>
      <name val="Arial CE"/>
      <family val="0"/>
      <charset val="238"/>
    </font>
    <font>
      <sz val="20"/>
      <color rgb="FF000000"/>
      <name val="Arial CE"/>
      <family val="2"/>
      <charset val="238"/>
    </font>
    <font>
      <b val="true"/>
      <u val="single"/>
      <sz val="18"/>
      <color rgb="FF000000"/>
      <name val="Arial CE"/>
      <family val="0"/>
      <charset val="238"/>
    </font>
    <font>
      <b val="true"/>
      <u val="single"/>
      <sz val="16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4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sz val="15"/>
      <color rgb="FF000000"/>
      <name val="Arial CE"/>
      <family val="0"/>
      <charset val="238"/>
    </font>
    <font>
      <b val="true"/>
      <sz val="17"/>
      <color rgb="FF000000"/>
      <name val="Arial CE"/>
      <family val="0"/>
      <charset val="238"/>
    </font>
    <font>
      <sz val="17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  <font>
      <b val="true"/>
      <sz val="17"/>
      <color rgb="FF000000"/>
      <name val="Arial CE"/>
      <family val="2"/>
      <charset val="238"/>
    </font>
    <font>
      <b val="true"/>
      <u val="single"/>
      <sz val="17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u val="single"/>
      <sz val="17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3"/>
      <color rgb="FF000000"/>
      <name val="Arial CE"/>
      <family val="0"/>
      <charset val="238"/>
    </font>
    <font>
      <sz val="11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000000"/>
      <name val="Arial CE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9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77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17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2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8" fontId="4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6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6" fillId="0" borderId="1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7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5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5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6" fillId="0" borderId="1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1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41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39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8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3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41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9" fontId="41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9" fontId="41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1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74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6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0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3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2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0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1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3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4" fillId="0" borderId="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5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6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5" fillId="0" borderId="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6" fillId="0" borderId="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2" fillId="0" borderId="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7" fillId="0" borderId="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4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1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2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2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4" fillId="0" borderId="14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5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4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6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5" fillId="0" borderId="14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0" fillId="0" borderId="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1" fillId="0" borderId="14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1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0" fillId="0" borderId="14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1" fillId="0" borderId="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1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0" fillId="0" borderId="1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1" fillId="0" borderId="1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1" fillId="0" borderId="1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5" fillId="0" borderId="1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2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6" fillId="0" borderId="14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1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1" fillId="0" borderId="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9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4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6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4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9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0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1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6" fillId="0" borderId="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7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8" fontId="6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6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6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1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Normalny_Uchwała-Rada zbiorczo" xfId="44"/>
    <cellStyle name="Normalny_UR - nr 79-IX" xfId="45"/>
    <cellStyle name="Normalny_UR254 z 22.06.04" xfId="46"/>
    <cellStyle name="per.style" xfId="47"/>
    <cellStyle name="Percent [2]" xfId="48"/>
    <cellStyle name="pricing" xfId="49"/>
    <cellStyle name="PSChar" xfId="50"/>
    <cellStyle name="RevList" xfId="51"/>
    <cellStyle name="RowLevel_1_BE (2)" xfId="52"/>
    <cellStyle name="Subtotal" xfId="53"/>
    <cellStyle name="Œ…‹æØ‚è [0.00]_Region Orders (2)" xfId="54"/>
    <cellStyle name="Œ…‹æØ‚è_Region Orders (2)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rz&#261;d%20Miejski%20%20projekt%202005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dział Gosp.Kom."/>
      <sheetName val="URZĄD-2005 do objaśnień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55"/>
    <col collapsed="false" customWidth="true" hidden="false" outlineLevel="0" max="3" min="3" style="1" width="2.44"/>
    <col collapsed="false" customWidth="true" hidden="false" outlineLevel="0" max="4" min="4" style="2" width="54.77"/>
    <col collapsed="false" customWidth="true" hidden="false" outlineLevel="0" max="5" min="5" style="1" width="16.32"/>
    <col collapsed="false" customWidth="true" hidden="false" outlineLevel="0" max="6" min="6" style="1" width="2.21"/>
    <col collapsed="false" customWidth="false" hidden="false" outlineLevel="0" max="257" min="7" style="1" width="8.88"/>
  </cols>
  <sheetData>
    <row r="1" s="3" customFormat="true" ht="12" hidden="false" customHeight="false" outlineLevel="0" collapsed="false">
      <c r="D1" s="4"/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1.25" hidden="false" customHeight="true" outlineLevel="0" collapsed="false">
      <c r="D5" s="6"/>
      <c r="E5" s="6"/>
      <c r="F5" s="6"/>
    </row>
    <row r="6" customFormat="false" ht="28.5" hidden="false" customHeight="true" outlineLevel="0" collapsed="false">
      <c r="A6" s="7" t="s">
        <v>3</v>
      </c>
      <c r="B6" s="7"/>
      <c r="C6" s="7"/>
      <c r="D6" s="7"/>
      <c r="E6" s="7"/>
      <c r="F6" s="7"/>
    </row>
    <row r="7" s="9" customFormat="true" ht="67.5" hidden="false" customHeight="true" outlineLevel="0" collapsed="false">
      <c r="A7" s="8" t="s">
        <v>4</v>
      </c>
      <c r="B7" s="8"/>
      <c r="C7" s="8"/>
      <c r="D7" s="8"/>
      <c r="E7" s="8"/>
      <c r="F7" s="8"/>
    </row>
    <row r="8" s="9" customFormat="true" ht="21" hidden="false" customHeight="true" outlineLevel="0" collapsed="false">
      <c r="A8" s="10"/>
      <c r="B8" s="10"/>
      <c r="C8" s="10"/>
      <c r="D8" s="10"/>
      <c r="E8" s="11"/>
      <c r="F8" s="11"/>
    </row>
    <row r="9" s="9" customFormat="true" ht="18" hidden="false" customHeight="true" outlineLevel="0" collapsed="false">
      <c r="A9" s="12" t="s">
        <v>5</v>
      </c>
      <c r="B9" s="12"/>
      <c r="C9" s="12"/>
      <c r="D9" s="12"/>
      <c r="E9" s="12"/>
      <c r="F9" s="12"/>
    </row>
    <row r="10" s="16" customFormat="true" ht="23.25" hidden="false" customHeight="true" outlineLevel="0" collapsed="false">
      <c r="A10" s="13" t="s">
        <v>6</v>
      </c>
      <c r="B10" s="13"/>
      <c r="C10" s="13"/>
      <c r="D10" s="13"/>
      <c r="E10" s="14" t="n">
        <f aca="false">SUM(E12-E28)</f>
        <v>956909</v>
      </c>
      <c r="F10" s="15" t="s">
        <v>7</v>
      </c>
    </row>
    <row r="11" s="18" customFormat="true" ht="16.5" hidden="false" customHeight="false" outlineLevel="0" collapsed="false">
      <c r="A11" s="17" t="s">
        <v>8</v>
      </c>
      <c r="B11" s="17"/>
      <c r="E11" s="14"/>
      <c r="F11" s="19"/>
    </row>
    <row r="12" s="18" customFormat="true" ht="16.5" hidden="false" customHeight="false" outlineLevel="0" collapsed="false">
      <c r="A12" s="17" t="s">
        <v>9</v>
      </c>
      <c r="B12" s="17" t="s">
        <v>10</v>
      </c>
      <c r="E12" s="20" t="n">
        <f aca="false">SUM(E14+E20+E23+E26)</f>
        <v>3808464</v>
      </c>
      <c r="F12" s="19" t="s">
        <v>7</v>
      </c>
    </row>
    <row r="13" s="18" customFormat="true" ht="16.5" hidden="false" customHeight="false" outlineLevel="0" collapsed="false">
      <c r="A13" s="17"/>
      <c r="B13" s="17" t="s">
        <v>8</v>
      </c>
      <c r="E13" s="14"/>
      <c r="F13" s="19"/>
    </row>
    <row r="14" s="18" customFormat="true" ht="16.5" hidden="false" customHeight="false" outlineLevel="0" collapsed="false">
      <c r="A14" s="18" t="s">
        <v>11</v>
      </c>
      <c r="B14" s="21" t="s">
        <v>12</v>
      </c>
      <c r="E14" s="20" t="n">
        <f aca="false">SUM(E16+E17+E18+E19)</f>
        <v>2753639</v>
      </c>
      <c r="F14" s="19" t="s">
        <v>7</v>
      </c>
    </row>
    <row r="15" s="18" customFormat="true" ht="16.5" hidden="false" customHeight="false" outlineLevel="0" collapsed="false">
      <c r="B15" s="17" t="s">
        <v>8</v>
      </c>
      <c r="E15" s="14"/>
      <c r="F15" s="19"/>
    </row>
    <row r="16" s="18" customFormat="true" ht="16.5" hidden="false" customHeight="false" outlineLevel="0" collapsed="false">
      <c r="B16" s="17" t="s">
        <v>13</v>
      </c>
      <c r="C16" s="18" t="s">
        <v>14</v>
      </c>
      <c r="E16" s="20" t="n">
        <v>1620000</v>
      </c>
      <c r="F16" s="19" t="s">
        <v>7</v>
      </c>
    </row>
    <row r="17" s="18" customFormat="true" ht="16.5" hidden="false" customHeight="false" outlineLevel="0" collapsed="false">
      <c r="B17" s="17" t="s">
        <v>15</v>
      </c>
      <c r="C17" s="18" t="s">
        <v>16</v>
      </c>
      <c r="E17" s="20" t="n">
        <v>122087</v>
      </c>
      <c r="F17" s="19" t="s">
        <v>7</v>
      </c>
    </row>
    <row r="18" s="18" customFormat="true" ht="16.5" hidden="false" customHeight="false" outlineLevel="0" collapsed="false">
      <c r="B18" s="17" t="s">
        <v>17</v>
      </c>
      <c r="C18" s="22" t="s">
        <v>18</v>
      </c>
      <c r="D18" s="22"/>
      <c r="E18" s="20" t="n">
        <v>19552</v>
      </c>
      <c r="F18" s="19" t="s">
        <v>7</v>
      </c>
    </row>
    <row r="19" s="18" customFormat="true" ht="16.5" hidden="false" customHeight="false" outlineLevel="0" collapsed="false">
      <c r="B19" s="21" t="s">
        <v>19</v>
      </c>
      <c r="C19" s="21" t="s">
        <v>20</v>
      </c>
      <c r="E19" s="20" t="n">
        <v>992000</v>
      </c>
      <c r="F19" s="19" t="s">
        <v>7</v>
      </c>
    </row>
    <row r="20" s="18" customFormat="true" ht="17.25" hidden="false" customHeight="true" outlineLevel="0" collapsed="false">
      <c r="A20" s="18" t="s">
        <v>21</v>
      </c>
      <c r="B20" s="22" t="s">
        <v>22</v>
      </c>
      <c r="C20" s="22"/>
      <c r="D20" s="22"/>
      <c r="E20" s="20" t="n">
        <f aca="false">SUM(E22:E22)</f>
        <v>92510</v>
      </c>
      <c r="F20" s="19" t="s">
        <v>7</v>
      </c>
    </row>
    <row r="21" s="18" customFormat="true" ht="16.5" hidden="false" customHeight="false" outlineLevel="0" collapsed="false">
      <c r="B21" s="22" t="s">
        <v>8</v>
      </c>
      <c r="C21" s="22"/>
      <c r="D21" s="22"/>
      <c r="E21" s="20"/>
      <c r="F21" s="19"/>
    </row>
    <row r="22" s="18" customFormat="true" ht="17.25" hidden="false" customHeight="true" outlineLevel="0" collapsed="false">
      <c r="B22" s="17" t="s">
        <v>13</v>
      </c>
      <c r="C22" s="23" t="s">
        <v>23</v>
      </c>
      <c r="D22" s="23"/>
      <c r="E22" s="20" t="n">
        <v>92510</v>
      </c>
      <c r="F22" s="19" t="s">
        <v>7</v>
      </c>
    </row>
    <row r="23" s="18" customFormat="true" ht="16.5" hidden="false" customHeight="true" outlineLevel="0" collapsed="false">
      <c r="A23" s="21" t="s">
        <v>24</v>
      </c>
      <c r="B23" s="21" t="s">
        <v>25</v>
      </c>
      <c r="E23" s="20" t="n">
        <f aca="false">SUM(E25)</f>
        <v>694220</v>
      </c>
      <c r="F23" s="19" t="s">
        <v>7</v>
      </c>
    </row>
    <row r="24" s="18" customFormat="true" ht="16.5" hidden="false" customHeight="true" outlineLevel="0" collapsed="false">
      <c r="A24" s="21"/>
      <c r="B24" s="21" t="s">
        <v>8</v>
      </c>
      <c r="F24" s="19"/>
    </row>
    <row r="25" s="9" customFormat="true" ht="34.5" hidden="false" customHeight="true" outlineLevel="0" collapsed="false">
      <c r="B25" s="17" t="s">
        <v>13</v>
      </c>
      <c r="C25" s="24" t="s">
        <v>26</v>
      </c>
      <c r="D25" s="24"/>
      <c r="E25" s="20" t="n">
        <v>694220</v>
      </c>
      <c r="F25" s="9" t="s">
        <v>7</v>
      </c>
    </row>
    <row r="26" s="9" customFormat="true" ht="16.5" hidden="false" customHeight="false" outlineLevel="0" collapsed="false">
      <c r="A26" s="18" t="s">
        <v>27</v>
      </c>
      <c r="B26" s="22" t="s">
        <v>28</v>
      </c>
      <c r="C26" s="22"/>
      <c r="D26" s="22"/>
      <c r="E26" s="20" t="n">
        <v>268095</v>
      </c>
      <c r="F26" s="9" t="s">
        <v>7</v>
      </c>
    </row>
    <row r="27" s="9" customFormat="true" ht="16.5" hidden="false" customHeight="false" outlineLevel="0" collapsed="false">
      <c r="B27" s="17"/>
      <c r="C27" s="25"/>
      <c r="D27" s="25"/>
      <c r="E27" s="20"/>
    </row>
    <row r="28" s="9" customFormat="true" ht="16.5" hidden="false" customHeight="false" outlineLevel="0" collapsed="false">
      <c r="A28" s="17" t="s">
        <v>29</v>
      </c>
      <c r="B28" s="17" t="s">
        <v>30</v>
      </c>
      <c r="C28" s="18"/>
      <c r="D28" s="18"/>
      <c r="E28" s="20" t="n">
        <f aca="false">SUM(E30+E35+E38)</f>
        <v>2851555</v>
      </c>
      <c r="F28" s="9" t="s">
        <v>7</v>
      </c>
    </row>
    <row r="29" s="9" customFormat="true" ht="16.5" hidden="false" customHeight="false" outlineLevel="0" collapsed="false">
      <c r="B29" s="17" t="s">
        <v>8</v>
      </c>
      <c r="C29" s="25"/>
      <c r="D29" s="25"/>
      <c r="E29" s="20"/>
    </row>
    <row r="30" s="9" customFormat="true" ht="16.5" hidden="false" customHeight="false" outlineLevel="0" collapsed="false">
      <c r="A30" s="18" t="s">
        <v>11</v>
      </c>
      <c r="B30" s="21" t="s">
        <v>12</v>
      </c>
      <c r="C30" s="18"/>
      <c r="D30" s="18"/>
      <c r="E30" s="20" t="n">
        <f aca="false">SUM(E32+E33+E34)</f>
        <v>1111115</v>
      </c>
      <c r="F30" s="26" t="s">
        <v>7</v>
      </c>
    </row>
    <row r="31" s="9" customFormat="true" ht="16.5" hidden="false" customHeight="false" outlineLevel="0" collapsed="false">
      <c r="A31" s="18"/>
      <c r="B31" s="21" t="s">
        <v>8</v>
      </c>
      <c r="C31" s="18"/>
      <c r="D31" s="18"/>
      <c r="E31" s="20"/>
    </row>
    <row r="32" s="9" customFormat="true" ht="16.5" hidden="false" customHeight="false" outlineLevel="0" collapsed="false">
      <c r="A32" s="18"/>
      <c r="B32" s="21" t="s">
        <v>13</v>
      </c>
      <c r="C32" s="18" t="s">
        <v>16</v>
      </c>
      <c r="D32" s="18"/>
      <c r="E32" s="20" t="n">
        <v>47515</v>
      </c>
      <c r="F32" s="9" t="s">
        <v>7</v>
      </c>
    </row>
    <row r="33" s="9" customFormat="true" ht="16.5" hidden="false" customHeight="false" outlineLevel="0" collapsed="false">
      <c r="A33" s="18"/>
      <c r="B33" s="21" t="s">
        <v>31</v>
      </c>
      <c r="C33" s="22" t="s">
        <v>18</v>
      </c>
      <c r="D33" s="22"/>
      <c r="E33" s="20" t="n">
        <v>1000</v>
      </c>
      <c r="F33" s="9" t="s">
        <v>7</v>
      </c>
    </row>
    <row r="34" s="9" customFormat="true" ht="16.5" hidden="false" customHeight="false" outlineLevel="0" collapsed="false">
      <c r="B34" s="21" t="s">
        <v>17</v>
      </c>
      <c r="C34" s="21" t="s">
        <v>20</v>
      </c>
      <c r="D34" s="18"/>
      <c r="E34" s="20" t="n">
        <v>1062600</v>
      </c>
      <c r="F34" s="9" t="s">
        <v>7</v>
      </c>
    </row>
    <row r="35" s="9" customFormat="true" ht="16.5" hidden="false" customHeight="false" outlineLevel="0" collapsed="false">
      <c r="A35" s="18" t="s">
        <v>21</v>
      </c>
      <c r="B35" s="22" t="s">
        <v>22</v>
      </c>
      <c r="C35" s="22"/>
      <c r="D35" s="22"/>
      <c r="E35" s="20" t="n">
        <f aca="false">SUM(E37)</f>
        <v>8796</v>
      </c>
      <c r="F35" s="9" t="s">
        <v>7</v>
      </c>
    </row>
    <row r="36" s="9" customFormat="true" ht="16.5" hidden="false" customHeight="false" outlineLevel="0" collapsed="false">
      <c r="A36" s="18"/>
      <c r="B36" s="22" t="s">
        <v>8</v>
      </c>
      <c r="C36" s="22"/>
      <c r="D36" s="22"/>
      <c r="E36" s="20"/>
    </row>
    <row r="37" s="9" customFormat="true" ht="16.5" hidden="false" customHeight="true" outlineLevel="0" collapsed="false">
      <c r="A37" s="18"/>
      <c r="B37" s="17" t="s">
        <v>13</v>
      </c>
      <c r="C37" s="23" t="s">
        <v>32</v>
      </c>
      <c r="D37" s="23"/>
      <c r="E37" s="20" t="n">
        <v>8796</v>
      </c>
      <c r="F37" s="9" t="s">
        <v>7</v>
      </c>
    </row>
    <row r="38" s="9" customFormat="true" ht="16.5" hidden="false" customHeight="false" outlineLevel="0" collapsed="false">
      <c r="A38" s="18" t="s">
        <v>24</v>
      </c>
      <c r="B38" s="22" t="s">
        <v>28</v>
      </c>
      <c r="C38" s="22"/>
      <c r="D38" s="22"/>
      <c r="E38" s="20" t="n">
        <v>1731644</v>
      </c>
      <c r="F38" s="9" t="s">
        <v>7</v>
      </c>
    </row>
    <row r="39" s="9" customFormat="true" ht="16.5" hidden="false" customHeight="true" outlineLevel="0" collapsed="false">
      <c r="A39" s="27" t="s">
        <v>33</v>
      </c>
      <c r="B39" s="27"/>
      <c r="C39" s="27"/>
      <c r="D39" s="27"/>
      <c r="E39" s="27"/>
      <c r="F39" s="27"/>
    </row>
    <row r="40" s="9" customFormat="true" ht="21" hidden="false" customHeight="true" outlineLevel="0" collapsed="false">
      <c r="C40" s="28"/>
      <c r="D40" s="28"/>
      <c r="E40" s="29"/>
      <c r="F40" s="30"/>
    </row>
    <row r="41" s="9" customFormat="true" ht="16.5" hidden="false" customHeight="false" outlineLevel="0" collapsed="false">
      <c r="A41" s="31" t="s">
        <v>34</v>
      </c>
      <c r="B41" s="31"/>
      <c r="C41" s="31"/>
      <c r="D41" s="31"/>
      <c r="E41" s="31"/>
      <c r="F41" s="31"/>
    </row>
    <row r="42" s="9" customFormat="true" ht="21" hidden="false" customHeight="true" outlineLevel="0" collapsed="false">
      <c r="D42" s="32"/>
      <c r="E42" s="11"/>
      <c r="F42" s="11"/>
    </row>
    <row r="43" s="36" customFormat="true" ht="19.5" hidden="false" customHeight="true" outlineLevel="0" collapsed="false">
      <c r="A43" s="33" t="s">
        <v>35</v>
      </c>
      <c r="B43" s="33"/>
      <c r="C43" s="33"/>
      <c r="D43" s="33"/>
      <c r="E43" s="34" t="n">
        <f aca="false">SUM(E45-E56)</f>
        <v>1815036</v>
      </c>
      <c r="F43" s="35" t="s">
        <v>7</v>
      </c>
    </row>
    <row r="44" s="36" customFormat="true" ht="16.5" hidden="false" customHeight="false" outlineLevel="0" collapsed="false">
      <c r="A44" s="17" t="s">
        <v>8</v>
      </c>
      <c r="B44" s="37"/>
      <c r="C44" s="37"/>
      <c r="D44" s="37"/>
      <c r="E44" s="34"/>
      <c r="F44" s="35"/>
    </row>
    <row r="45" s="9" customFormat="true" ht="19.5" hidden="false" customHeight="true" outlineLevel="0" collapsed="false">
      <c r="A45" s="38" t="s">
        <v>11</v>
      </c>
      <c r="B45" s="38" t="s">
        <v>36</v>
      </c>
      <c r="C45" s="38"/>
      <c r="D45" s="38"/>
      <c r="E45" s="39" t="n">
        <f aca="false">SUM(E48:E54)</f>
        <v>4768205</v>
      </c>
      <c r="F45" s="40" t="s">
        <v>7</v>
      </c>
    </row>
    <row r="46" s="9" customFormat="true" ht="16.5" hidden="false" customHeight="false" outlineLevel="0" collapsed="false">
      <c r="B46" s="28" t="s">
        <v>37</v>
      </c>
      <c r="C46" s="41"/>
      <c r="D46" s="42"/>
      <c r="E46" s="43"/>
      <c r="F46" s="44"/>
    </row>
    <row r="47" s="9" customFormat="true" ht="16.5" hidden="true" customHeight="false" outlineLevel="0" collapsed="false">
      <c r="B47" s="28" t="s">
        <v>8</v>
      </c>
      <c r="E47" s="43"/>
      <c r="F47" s="44"/>
    </row>
    <row r="48" s="9" customFormat="true" ht="16.5" hidden="false" customHeight="false" outlineLevel="0" collapsed="false">
      <c r="B48" s="28" t="s">
        <v>13</v>
      </c>
      <c r="C48" s="45" t="s">
        <v>38</v>
      </c>
      <c r="D48" s="45"/>
      <c r="E48" s="43" t="n">
        <v>10000</v>
      </c>
      <c r="F48" s="46" t="s">
        <v>7</v>
      </c>
    </row>
    <row r="49" s="9" customFormat="true" ht="48.75" hidden="false" customHeight="true" outlineLevel="0" collapsed="false">
      <c r="B49" s="28" t="s">
        <v>15</v>
      </c>
      <c r="C49" s="47" t="s">
        <v>39</v>
      </c>
      <c r="D49" s="47"/>
      <c r="E49" s="43" t="n">
        <v>101514</v>
      </c>
      <c r="F49" s="46" t="s">
        <v>7</v>
      </c>
    </row>
    <row r="50" s="42" customFormat="true" ht="16.5" hidden="false" customHeight="true" outlineLevel="0" collapsed="false">
      <c r="A50" s="48"/>
      <c r="B50" s="42" t="s">
        <v>17</v>
      </c>
      <c r="C50" s="49" t="s">
        <v>40</v>
      </c>
      <c r="D50" s="49"/>
      <c r="E50" s="50" t="n">
        <v>2000508</v>
      </c>
      <c r="F50" s="51" t="s">
        <v>7</v>
      </c>
    </row>
    <row r="51" s="42" customFormat="true" ht="16.5" hidden="false" customHeight="true" outlineLevel="0" collapsed="false">
      <c r="A51" s="48"/>
      <c r="B51" s="28" t="s">
        <v>19</v>
      </c>
      <c r="C51" s="52" t="s">
        <v>41</v>
      </c>
      <c r="D51" s="52"/>
      <c r="E51" s="50" t="n">
        <v>41306</v>
      </c>
      <c r="F51" s="51" t="s">
        <v>7</v>
      </c>
    </row>
    <row r="52" s="42" customFormat="true" ht="16.5" hidden="false" customHeight="true" outlineLevel="0" collapsed="false">
      <c r="A52" s="48"/>
      <c r="B52" s="28" t="s">
        <v>42</v>
      </c>
      <c r="C52" s="52" t="s">
        <v>43</v>
      </c>
      <c r="D52" s="52"/>
      <c r="E52" s="50" t="n">
        <v>157530</v>
      </c>
      <c r="F52" s="46" t="s">
        <v>7</v>
      </c>
    </row>
    <row r="53" s="42" customFormat="true" ht="16.5" hidden="false" customHeight="true" outlineLevel="0" collapsed="false">
      <c r="A53" s="48"/>
      <c r="B53" s="28" t="s">
        <v>44</v>
      </c>
      <c r="C53" s="49" t="s">
        <v>45</v>
      </c>
      <c r="D53" s="49"/>
      <c r="E53" s="50" t="n">
        <v>1738127</v>
      </c>
      <c r="F53" s="51" t="s">
        <v>7</v>
      </c>
    </row>
    <row r="54" s="42" customFormat="true" ht="16.5" hidden="false" customHeight="true" outlineLevel="0" collapsed="false">
      <c r="A54" s="48"/>
      <c r="B54" s="42" t="s">
        <v>46</v>
      </c>
      <c r="C54" s="49" t="s">
        <v>47</v>
      </c>
      <c r="D54" s="49"/>
      <c r="E54" s="50" t="n">
        <v>719220</v>
      </c>
      <c r="F54" s="51" t="s">
        <v>7</v>
      </c>
    </row>
    <row r="55" s="42" customFormat="true" ht="16.5" hidden="false" customHeight="true" outlineLevel="0" collapsed="false">
      <c r="A55" s="48"/>
      <c r="B55" s="28"/>
      <c r="C55" s="49"/>
      <c r="D55" s="49"/>
      <c r="E55" s="50"/>
      <c r="F55" s="51"/>
    </row>
    <row r="56" s="42" customFormat="true" ht="16.5" hidden="false" customHeight="true" outlineLevel="0" collapsed="false">
      <c r="A56" s="38" t="s">
        <v>21</v>
      </c>
      <c r="B56" s="38" t="s">
        <v>48</v>
      </c>
      <c r="C56" s="38"/>
      <c r="D56" s="38"/>
      <c r="E56" s="50" t="n">
        <f aca="false">SUM(E58:E63)</f>
        <v>2953169</v>
      </c>
      <c r="F56" s="46" t="s">
        <v>7</v>
      </c>
    </row>
    <row r="57" s="42" customFormat="true" ht="16.5" hidden="false" customHeight="true" outlineLevel="0" collapsed="false">
      <c r="A57" s="48"/>
      <c r="B57" s="28" t="s">
        <v>37</v>
      </c>
      <c r="C57" s="49"/>
      <c r="D57" s="49"/>
      <c r="E57" s="50"/>
      <c r="F57" s="51"/>
    </row>
    <row r="58" s="42" customFormat="true" ht="16.5" hidden="false" customHeight="true" outlineLevel="0" collapsed="false">
      <c r="A58" s="48"/>
      <c r="B58" s="28" t="s">
        <v>13</v>
      </c>
      <c r="C58" s="49" t="s">
        <v>49</v>
      </c>
      <c r="D58" s="49"/>
      <c r="E58" s="50" t="n">
        <v>2720</v>
      </c>
      <c r="F58" s="46" t="s">
        <v>7</v>
      </c>
    </row>
    <row r="59" s="42" customFormat="true" ht="16.5" hidden="false" customHeight="true" outlineLevel="0" collapsed="false">
      <c r="A59" s="48"/>
      <c r="B59" s="28" t="s">
        <v>15</v>
      </c>
      <c r="C59" s="49" t="s">
        <v>50</v>
      </c>
      <c r="D59" s="49"/>
      <c r="E59" s="50" t="n">
        <v>19128</v>
      </c>
      <c r="F59" s="46" t="s">
        <v>7</v>
      </c>
    </row>
    <row r="60" s="42" customFormat="true" ht="16.5" hidden="false" customHeight="true" outlineLevel="0" collapsed="false">
      <c r="A60" s="48"/>
      <c r="B60" s="42" t="s">
        <v>17</v>
      </c>
      <c r="C60" s="52" t="s">
        <v>51</v>
      </c>
      <c r="D60" s="52"/>
      <c r="E60" s="50" t="n">
        <v>10000</v>
      </c>
      <c r="F60" s="46" t="s">
        <v>7</v>
      </c>
    </row>
    <row r="61" s="42" customFormat="true" ht="16.5" hidden="false" customHeight="true" outlineLevel="0" collapsed="false">
      <c r="A61" s="48"/>
      <c r="B61" s="28" t="s">
        <v>19</v>
      </c>
      <c r="C61" s="52" t="s">
        <v>43</v>
      </c>
      <c r="D61" s="52"/>
      <c r="E61" s="50" t="n">
        <v>104797</v>
      </c>
      <c r="F61" s="51" t="s">
        <v>7</v>
      </c>
    </row>
    <row r="62" s="42" customFormat="true" ht="16.5" hidden="false" customHeight="true" outlineLevel="0" collapsed="false">
      <c r="A62" s="48"/>
      <c r="B62" s="42" t="s">
        <v>42</v>
      </c>
      <c r="C62" s="49" t="s">
        <v>45</v>
      </c>
      <c r="D62" s="49"/>
      <c r="E62" s="50" t="n">
        <v>2791524</v>
      </c>
      <c r="F62" s="51" t="s">
        <v>7</v>
      </c>
    </row>
    <row r="63" s="42" customFormat="true" ht="16.5" hidden="false" customHeight="true" outlineLevel="0" collapsed="false">
      <c r="A63" s="48"/>
      <c r="B63" s="42" t="s">
        <v>44</v>
      </c>
      <c r="C63" s="49" t="s">
        <v>47</v>
      </c>
      <c r="D63" s="49"/>
      <c r="E63" s="50" t="n">
        <v>25000</v>
      </c>
      <c r="F63" s="51" t="s">
        <v>7</v>
      </c>
    </row>
    <row r="64" s="9" customFormat="true" ht="14.25" hidden="false" customHeight="true" outlineLevel="0" collapsed="false">
      <c r="A64" s="37"/>
      <c r="B64" s="37"/>
      <c r="D64" s="49"/>
      <c r="E64" s="53"/>
      <c r="F64" s="54"/>
      <c r="G64" s="44"/>
    </row>
    <row r="65" s="9" customFormat="true" ht="16.5" hidden="false" customHeight="false" outlineLevel="0" collapsed="false">
      <c r="A65" s="55" t="s">
        <v>52</v>
      </c>
      <c r="B65" s="55"/>
      <c r="C65" s="55"/>
      <c r="D65" s="55"/>
      <c r="E65" s="55"/>
      <c r="F65" s="55"/>
    </row>
    <row r="66" s="9" customFormat="true" ht="21" hidden="false" customHeight="true" outlineLevel="0" collapsed="false">
      <c r="A66" s="56"/>
      <c r="B66" s="56"/>
      <c r="C66" s="56"/>
      <c r="D66" s="56"/>
      <c r="E66" s="56"/>
      <c r="F66" s="56"/>
    </row>
    <row r="67" s="9" customFormat="true" ht="16.5" hidden="false" customHeight="false" outlineLevel="0" collapsed="false">
      <c r="A67" s="57" t="s">
        <v>53</v>
      </c>
      <c r="B67" s="57"/>
      <c r="C67" s="57"/>
      <c r="D67" s="57"/>
      <c r="E67" s="57"/>
      <c r="F67" s="57"/>
    </row>
    <row r="68" s="9" customFormat="true" ht="16.5" hidden="false" customHeight="false" outlineLevel="0" collapsed="false">
      <c r="A68" s="56"/>
      <c r="B68" s="56"/>
      <c r="C68" s="56"/>
      <c r="D68" s="56"/>
      <c r="E68" s="56"/>
      <c r="F68" s="56"/>
    </row>
    <row r="69" s="9" customFormat="true" ht="32.25" hidden="false" customHeight="true" outlineLevel="0" collapsed="false">
      <c r="A69" s="23" t="s">
        <v>54</v>
      </c>
      <c r="B69" s="23"/>
      <c r="C69" s="23"/>
      <c r="D69" s="23"/>
      <c r="E69" s="23"/>
      <c r="F69" s="23"/>
    </row>
    <row r="70" s="9" customFormat="true" ht="16.5" hidden="false" customHeight="false" outlineLevel="0" collapsed="false">
      <c r="A70" s="21"/>
      <c r="B70" s="21" t="s">
        <v>11</v>
      </c>
      <c r="C70" s="22" t="s">
        <v>55</v>
      </c>
      <c r="D70" s="22"/>
      <c r="E70" s="58" t="n">
        <v>110633</v>
      </c>
      <c r="F70" s="46" t="s">
        <v>7</v>
      </c>
    </row>
    <row r="71" s="9" customFormat="true" ht="16.5" hidden="false" customHeight="false" outlineLevel="0" collapsed="false">
      <c r="A71" s="21"/>
      <c r="B71" s="21"/>
      <c r="C71" s="21"/>
      <c r="D71" s="21" t="s">
        <v>8</v>
      </c>
      <c r="E71" s="58"/>
      <c r="F71" s="46"/>
    </row>
    <row r="72" s="9" customFormat="true" ht="16.5" hidden="false" customHeight="false" outlineLevel="0" collapsed="false">
      <c r="A72" s="21"/>
      <c r="B72" s="21"/>
      <c r="C72" s="21"/>
      <c r="D72" s="21" t="s">
        <v>56</v>
      </c>
      <c r="E72" s="58" t="n">
        <v>256603</v>
      </c>
      <c r="F72" s="46" t="s">
        <v>7</v>
      </c>
    </row>
    <row r="73" s="63" customFormat="true" ht="16.5" hidden="false" customHeight="false" outlineLevel="0" collapsed="false">
      <c r="A73" s="59"/>
      <c r="B73" s="59"/>
      <c r="C73" s="59"/>
      <c r="D73" s="60" t="s">
        <v>57</v>
      </c>
      <c r="E73" s="61" t="n">
        <v>256603</v>
      </c>
      <c r="F73" s="62" t="s">
        <v>7</v>
      </c>
    </row>
    <row r="74" s="9" customFormat="true" ht="16.5" hidden="false" customHeight="false" outlineLevel="0" collapsed="false">
      <c r="A74" s="21"/>
      <c r="B74" s="21"/>
      <c r="C74" s="21"/>
      <c r="D74" s="21" t="s">
        <v>58</v>
      </c>
      <c r="E74" s="58" t="n">
        <v>145970</v>
      </c>
      <c r="F74" s="46" t="s">
        <v>7</v>
      </c>
    </row>
    <row r="75" s="9" customFormat="true" ht="16.5" hidden="false" customHeight="false" outlineLevel="0" collapsed="false">
      <c r="A75" s="21"/>
      <c r="B75" s="21" t="s">
        <v>21</v>
      </c>
      <c r="C75" s="22" t="s">
        <v>59</v>
      </c>
      <c r="D75" s="22"/>
      <c r="E75" s="58" t="n">
        <v>119785</v>
      </c>
      <c r="F75" s="46" t="s">
        <v>7</v>
      </c>
    </row>
    <row r="76" s="9" customFormat="true" ht="16.5" hidden="false" customHeight="false" outlineLevel="0" collapsed="false">
      <c r="A76" s="21"/>
      <c r="B76" s="21"/>
      <c r="C76" s="21"/>
      <c r="D76" s="21" t="s">
        <v>8</v>
      </c>
      <c r="E76" s="58"/>
      <c r="F76" s="46"/>
    </row>
    <row r="77" s="9" customFormat="true" ht="16.5" hidden="false" customHeight="false" outlineLevel="0" collapsed="false">
      <c r="A77" s="21"/>
      <c r="B77" s="21"/>
      <c r="C77" s="21"/>
      <c r="D77" s="21" t="s">
        <v>56</v>
      </c>
      <c r="E77" s="58" t="n">
        <v>121785</v>
      </c>
      <c r="F77" s="46" t="s">
        <v>7</v>
      </c>
    </row>
    <row r="78" s="9" customFormat="true" ht="16.5" hidden="false" customHeight="false" outlineLevel="0" collapsed="false">
      <c r="A78" s="21"/>
      <c r="B78" s="21"/>
      <c r="C78" s="21"/>
      <c r="D78" s="60" t="s">
        <v>60</v>
      </c>
      <c r="E78" s="61" t="n">
        <v>48580</v>
      </c>
      <c r="F78" s="64" t="s">
        <v>7</v>
      </c>
    </row>
    <row r="79" s="9" customFormat="true" ht="16.5" hidden="false" customHeight="false" outlineLevel="0" collapsed="false">
      <c r="A79" s="21"/>
      <c r="B79" s="21"/>
      <c r="C79" s="21"/>
      <c r="D79" s="21" t="s">
        <v>61</v>
      </c>
      <c r="E79" s="58" t="n">
        <v>2000</v>
      </c>
      <c r="F79" s="46" t="s">
        <v>7</v>
      </c>
    </row>
    <row r="80" s="9" customFormat="true" ht="16.5" hidden="false" customHeight="false" outlineLevel="0" collapsed="false">
      <c r="A80" s="21"/>
      <c r="B80" s="21"/>
      <c r="C80" s="21"/>
      <c r="D80" s="60" t="s">
        <v>60</v>
      </c>
      <c r="E80" s="61" t="n">
        <v>2000</v>
      </c>
      <c r="F80" s="64" t="s">
        <v>7</v>
      </c>
    </row>
    <row r="81" s="9" customFormat="true" ht="16.5" hidden="false" customHeight="false" outlineLevel="0" collapsed="false">
      <c r="A81" s="21"/>
      <c r="B81" s="21" t="s">
        <v>24</v>
      </c>
      <c r="C81" s="21" t="s">
        <v>62</v>
      </c>
      <c r="D81" s="21"/>
      <c r="E81" s="58"/>
      <c r="F81" s="46"/>
    </row>
    <row r="82" s="9" customFormat="true" ht="16.5" hidden="false" customHeight="false" outlineLevel="0" collapsed="false">
      <c r="A82" s="21"/>
      <c r="B82" s="21"/>
      <c r="C82" s="21"/>
      <c r="D82" s="21" t="s">
        <v>63</v>
      </c>
      <c r="E82" s="58" t="n">
        <v>9152</v>
      </c>
      <c r="F82" s="46" t="s">
        <v>7</v>
      </c>
    </row>
    <row r="83" s="9" customFormat="true" ht="16.5" hidden="false" customHeight="false" outlineLevel="0" collapsed="false">
      <c r="A83" s="22" t="s">
        <v>64</v>
      </c>
      <c r="B83" s="22"/>
      <c r="C83" s="22"/>
      <c r="D83" s="22"/>
      <c r="E83" s="22"/>
      <c r="F83" s="22"/>
    </row>
    <row r="84" s="9" customFormat="true" ht="21" hidden="false" customHeight="true" outlineLevel="0" collapsed="false">
      <c r="A84" s="56"/>
      <c r="B84" s="56"/>
      <c r="C84" s="56"/>
      <c r="D84" s="56"/>
      <c r="E84" s="65"/>
      <c r="F84" s="56"/>
    </row>
    <row r="85" s="9" customFormat="true" ht="21" hidden="false" customHeight="true" outlineLevel="0" collapsed="false">
      <c r="A85" s="57" t="s">
        <v>65</v>
      </c>
      <c r="B85" s="57"/>
      <c r="C85" s="57"/>
      <c r="D85" s="57"/>
      <c r="E85" s="57"/>
      <c r="F85" s="57"/>
      <c r="G85" s="56"/>
      <c r="H85" s="56"/>
      <c r="I85" s="56"/>
    </row>
    <row r="86" s="9" customFormat="true" ht="21" hidden="false" customHeight="true" outlineLevel="0" collapsed="false">
      <c r="A86" s="56"/>
      <c r="B86" s="56"/>
      <c r="C86" s="56"/>
      <c r="D86" s="56"/>
      <c r="E86" s="65"/>
      <c r="F86" s="56"/>
    </row>
    <row r="87" s="9" customFormat="true" ht="33" hidden="false" customHeight="true" outlineLevel="0" collapsed="false">
      <c r="A87" s="66" t="s">
        <v>66</v>
      </c>
      <c r="B87" s="66"/>
      <c r="C87" s="66"/>
      <c r="D87" s="66"/>
      <c r="E87" s="66"/>
      <c r="F87" s="66"/>
    </row>
    <row r="88" s="9" customFormat="true" ht="21" hidden="false" customHeight="true" outlineLevel="0" collapsed="false">
      <c r="A88" s="56"/>
      <c r="B88" s="56"/>
      <c r="C88" s="56"/>
      <c r="D88" s="56"/>
      <c r="E88" s="65"/>
      <c r="F88" s="56"/>
    </row>
    <row r="89" s="9" customFormat="true" ht="21" hidden="false" customHeight="true" outlineLevel="0" collapsed="false">
      <c r="A89" s="57" t="s">
        <v>67</v>
      </c>
      <c r="B89" s="57"/>
      <c r="C89" s="57"/>
      <c r="D89" s="57"/>
      <c r="E89" s="57"/>
      <c r="F89" s="57"/>
    </row>
    <row r="90" s="9" customFormat="true" ht="21" hidden="false" customHeight="true" outlineLevel="0" collapsed="false">
      <c r="A90" s="56"/>
      <c r="B90" s="56"/>
      <c r="C90" s="56"/>
      <c r="D90" s="56"/>
      <c r="E90" s="56"/>
      <c r="F90" s="56"/>
    </row>
    <row r="91" s="9" customFormat="true" ht="53.25" hidden="false" customHeight="true" outlineLevel="0" collapsed="false">
      <c r="A91" s="67" t="s">
        <v>68</v>
      </c>
      <c r="B91" s="67"/>
      <c r="C91" s="67"/>
      <c r="D91" s="67"/>
      <c r="E91" s="67"/>
      <c r="F91" s="67"/>
    </row>
    <row r="92" s="9" customFormat="true" ht="21" hidden="false" customHeight="true" outlineLevel="0" collapsed="false">
      <c r="A92" s="68"/>
      <c r="B92" s="68"/>
      <c r="C92" s="68"/>
      <c r="D92" s="68"/>
      <c r="E92" s="68"/>
      <c r="F92" s="68"/>
    </row>
    <row r="93" s="9" customFormat="true" ht="16.5" hidden="false" customHeight="true" outlineLevel="0" collapsed="false">
      <c r="A93" s="69" t="s">
        <v>69</v>
      </c>
      <c r="B93" s="69"/>
      <c r="C93" s="69"/>
      <c r="D93" s="69"/>
      <c r="E93" s="69"/>
      <c r="F93" s="69"/>
    </row>
    <row r="94" s="9" customFormat="true" ht="21" hidden="false" customHeight="true" outlineLevel="0" collapsed="false">
      <c r="A94" s="68"/>
      <c r="B94" s="68"/>
      <c r="C94" s="68"/>
      <c r="D94" s="68"/>
      <c r="E94" s="68"/>
      <c r="F94" s="68"/>
    </row>
    <row r="95" s="9" customFormat="true" ht="64.5" hidden="false" customHeight="true" outlineLevel="0" collapsed="false">
      <c r="A95" s="23" t="s">
        <v>70</v>
      </c>
      <c r="B95" s="23"/>
      <c r="C95" s="23"/>
      <c r="D95" s="23"/>
      <c r="E95" s="23"/>
      <c r="F95" s="23"/>
    </row>
    <row r="96" s="9" customFormat="true" ht="21" hidden="false" customHeight="true" outlineLevel="0" collapsed="false">
      <c r="A96" s="21"/>
      <c r="B96" s="70"/>
      <c r="C96" s="68"/>
      <c r="D96" s="68"/>
      <c r="E96" s="68"/>
      <c r="F96" s="68"/>
    </row>
    <row r="97" s="9" customFormat="true" ht="16.5" hidden="false" customHeight="true" outlineLevel="0" collapsed="false">
      <c r="A97" s="57" t="s">
        <v>71</v>
      </c>
      <c r="B97" s="57"/>
      <c r="C97" s="57"/>
      <c r="D97" s="57"/>
      <c r="E97" s="57"/>
      <c r="F97" s="57"/>
    </row>
    <row r="98" s="9" customFormat="true" ht="21" hidden="false" customHeight="true" outlineLevel="0" collapsed="false">
      <c r="A98" s="56"/>
      <c r="B98" s="56"/>
      <c r="C98" s="56"/>
      <c r="D98" s="56"/>
      <c r="E98" s="56"/>
      <c r="F98" s="56"/>
    </row>
    <row r="99" s="9" customFormat="true" ht="33" hidden="false" customHeight="true" outlineLevel="0" collapsed="false">
      <c r="A99" s="23" t="s">
        <v>72</v>
      </c>
      <c r="B99" s="23"/>
      <c r="C99" s="23"/>
      <c r="D99" s="23"/>
      <c r="E99" s="23"/>
      <c r="F99" s="23"/>
    </row>
    <row r="100" s="9" customFormat="true" ht="21" hidden="false" customHeight="true" outlineLevel="0" collapsed="false">
      <c r="A100" s="56"/>
      <c r="B100" s="56"/>
      <c r="C100" s="56"/>
      <c r="D100" s="56"/>
      <c r="E100" s="56"/>
      <c r="F100" s="56"/>
    </row>
    <row r="101" s="9" customFormat="true" ht="16.5" hidden="false" customHeight="false" outlineLevel="0" collapsed="false">
      <c r="A101" s="71" t="s">
        <v>73</v>
      </c>
      <c r="B101" s="71"/>
      <c r="C101" s="71"/>
      <c r="D101" s="71"/>
      <c r="E101" s="71"/>
      <c r="F101" s="71"/>
    </row>
    <row r="102" s="9" customFormat="true" ht="21" hidden="false" customHeight="true" outlineLevel="0" collapsed="false">
      <c r="A102" s="56"/>
      <c r="B102" s="56"/>
      <c r="C102" s="56"/>
      <c r="D102" s="56"/>
      <c r="E102" s="56"/>
      <c r="F102" s="56"/>
    </row>
    <row r="103" s="9" customFormat="true" ht="16.5" hidden="false" customHeight="false" outlineLevel="0" collapsed="false">
      <c r="A103" s="27" t="s">
        <v>74</v>
      </c>
      <c r="B103" s="27"/>
      <c r="C103" s="27"/>
      <c r="D103" s="27"/>
      <c r="E103" s="27"/>
      <c r="F103" s="27"/>
    </row>
    <row r="104" s="9" customFormat="true" ht="21" hidden="false" customHeight="true" outlineLevel="0" collapsed="false">
      <c r="D104" s="28"/>
      <c r="E104" s="72"/>
      <c r="F104" s="72"/>
    </row>
    <row r="105" s="9" customFormat="true" ht="15.75" hidden="false" customHeight="true" outlineLevel="0" collapsed="false">
      <c r="A105" s="57" t="s">
        <v>75</v>
      </c>
      <c r="B105" s="57"/>
      <c r="C105" s="57"/>
      <c r="D105" s="57"/>
      <c r="E105" s="57"/>
      <c r="F105" s="57"/>
    </row>
    <row r="106" s="9" customFormat="true" ht="21" hidden="false" customHeight="true" outlineLevel="0" collapsed="false">
      <c r="A106" s="56"/>
      <c r="B106" s="56"/>
      <c r="C106" s="56"/>
      <c r="D106" s="56"/>
      <c r="E106" s="56"/>
      <c r="F106" s="56"/>
    </row>
    <row r="107" s="9" customFormat="true" ht="18" hidden="false" customHeight="true" outlineLevel="0" collapsed="false">
      <c r="A107" s="73" t="s">
        <v>76</v>
      </c>
      <c r="B107" s="73"/>
      <c r="C107" s="73"/>
      <c r="D107" s="73"/>
      <c r="E107" s="73"/>
      <c r="F107" s="73"/>
    </row>
    <row r="108" s="9" customFormat="true" ht="16.5" hidden="false" customHeight="false" outlineLevel="0" collapsed="false">
      <c r="D108" s="74"/>
      <c r="E108" s="75"/>
    </row>
    <row r="109" s="9" customFormat="true" ht="16.5" hidden="false" customHeight="false" outlineLevel="0" collapsed="false">
      <c r="D109" s="74"/>
      <c r="E109" s="75"/>
    </row>
    <row r="110" s="9" customFormat="true" ht="16.5" hidden="false" customHeight="false" outlineLevel="0" collapsed="false">
      <c r="D110" s="74"/>
      <c r="E110" s="75"/>
    </row>
    <row r="111" s="9" customFormat="true" ht="16.5" hidden="false" customHeight="false" outlineLevel="0" collapsed="false">
      <c r="D111" s="74"/>
      <c r="E111" s="75"/>
    </row>
    <row r="112" s="9" customFormat="true" ht="16.5" hidden="false" customHeight="false" outlineLevel="0" collapsed="false">
      <c r="D112" s="74"/>
      <c r="E112" s="75"/>
    </row>
    <row r="113" s="9" customFormat="true" ht="16.5" hidden="false" customHeight="false" outlineLevel="0" collapsed="false">
      <c r="D113" s="74"/>
      <c r="E113" s="75"/>
    </row>
    <row r="114" s="9" customFormat="true" ht="16.5" hidden="false" customHeight="false" outlineLevel="0" collapsed="false">
      <c r="D114" s="74"/>
      <c r="E114" s="75"/>
    </row>
    <row r="115" s="9" customFormat="true" ht="16.5" hidden="false" customHeight="false" outlineLevel="0" collapsed="false">
      <c r="D115" s="74"/>
      <c r="E115" s="75"/>
    </row>
    <row r="116" s="9" customFormat="true" ht="16.5" hidden="false" customHeight="false" outlineLevel="0" collapsed="false">
      <c r="D116" s="74"/>
      <c r="E116" s="75"/>
    </row>
    <row r="117" s="9" customFormat="true" ht="16.5" hidden="false" customHeight="false" outlineLevel="0" collapsed="false">
      <c r="D117" s="74"/>
      <c r="E117" s="75"/>
    </row>
    <row r="118" s="9" customFormat="true" ht="16.5" hidden="false" customHeight="false" outlineLevel="0" collapsed="false">
      <c r="D118" s="74"/>
      <c r="E118" s="75"/>
    </row>
    <row r="119" s="9" customFormat="true" ht="16.5" hidden="false" customHeight="false" outlineLevel="0" collapsed="false">
      <c r="D119" s="74"/>
      <c r="E119" s="75"/>
    </row>
    <row r="120" s="9" customFormat="true" ht="16.5" hidden="false" customHeight="false" outlineLevel="0" collapsed="false">
      <c r="D120" s="74"/>
      <c r="E120" s="75"/>
    </row>
    <row r="121" s="9" customFormat="true" ht="16.5" hidden="false" customHeight="false" outlineLevel="0" collapsed="false">
      <c r="D121" s="74"/>
      <c r="E121" s="75"/>
    </row>
    <row r="122" s="9" customFormat="true" ht="16.5" hidden="false" customHeight="false" outlineLevel="0" collapsed="false">
      <c r="D122" s="74"/>
      <c r="E122" s="75"/>
    </row>
    <row r="123" s="9" customFormat="true" ht="16.5" hidden="false" customHeight="false" outlineLevel="0" collapsed="false">
      <c r="D123" s="74"/>
      <c r="E123" s="75"/>
    </row>
    <row r="124" s="9" customFormat="true" ht="16.5" hidden="false" customHeight="false" outlineLevel="0" collapsed="false">
      <c r="D124" s="74"/>
      <c r="E124" s="75"/>
    </row>
    <row r="125" s="9" customFormat="true" ht="16.5" hidden="false" customHeight="false" outlineLevel="0" collapsed="false">
      <c r="D125" s="74"/>
      <c r="E125" s="75"/>
    </row>
    <row r="126" s="9" customFormat="true" ht="16.5" hidden="false" customHeight="false" outlineLevel="0" collapsed="false">
      <c r="D126" s="74"/>
      <c r="E126" s="75"/>
    </row>
    <row r="127" s="9" customFormat="true" ht="16.5" hidden="false" customHeight="false" outlineLevel="0" collapsed="false">
      <c r="D127" s="74"/>
      <c r="E127" s="75"/>
    </row>
    <row r="128" s="9" customFormat="true" ht="16.5" hidden="false" customHeight="false" outlineLevel="0" collapsed="false">
      <c r="D128" s="74"/>
      <c r="E128" s="75"/>
    </row>
    <row r="129" s="9" customFormat="true" ht="16.5" hidden="false" customHeight="false" outlineLevel="0" collapsed="false">
      <c r="D129" s="74"/>
      <c r="E129" s="75"/>
    </row>
    <row r="130" s="9" customFormat="true" ht="16.5" hidden="false" customHeight="false" outlineLevel="0" collapsed="false">
      <c r="D130" s="74"/>
      <c r="E130" s="75"/>
    </row>
    <row r="131" s="9" customFormat="true" ht="16.5" hidden="false" customHeight="false" outlineLevel="0" collapsed="false">
      <c r="D131" s="74"/>
      <c r="E131" s="75"/>
    </row>
    <row r="132" s="9" customFormat="true" ht="16.5" hidden="false" customHeight="false" outlineLevel="0" collapsed="false">
      <c r="D132" s="74"/>
      <c r="E132" s="75"/>
    </row>
    <row r="133" s="9" customFormat="true" ht="16.5" hidden="false" customHeight="false" outlineLevel="0" collapsed="false">
      <c r="D133" s="74"/>
      <c r="E133" s="75"/>
    </row>
    <row r="134" s="9" customFormat="true" ht="16.5" hidden="false" customHeight="false" outlineLevel="0" collapsed="false">
      <c r="D134" s="74"/>
      <c r="E134" s="75"/>
    </row>
    <row r="135" s="9" customFormat="true" ht="16.5" hidden="false" customHeight="false" outlineLevel="0" collapsed="false">
      <c r="D135" s="74"/>
      <c r="E135" s="75"/>
    </row>
    <row r="136" s="9" customFormat="true" ht="16.5" hidden="false" customHeight="false" outlineLevel="0" collapsed="false">
      <c r="D136" s="74"/>
      <c r="E136" s="75"/>
    </row>
    <row r="137" s="9" customFormat="true" ht="16.5" hidden="false" customHeight="false" outlineLevel="0" collapsed="false">
      <c r="D137" s="74"/>
      <c r="E137" s="75"/>
    </row>
    <row r="138" s="9" customFormat="true" ht="16.5" hidden="false" customHeight="false" outlineLevel="0" collapsed="false">
      <c r="D138" s="74"/>
      <c r="E138" s="75"/>
    </row>
    <row r="139" s="9" customFormat="true" ht="16.5" hidden="false" customHeight="false" outlineLevel="0" collapsed="false">
      <c r="D139" s="74"/>
      <c r="E139" s="75"/>
    </row>
    <row r="140" s="9" customFormat="true" ht="16.5" hidden="false" customHeight="false" outlineLevel="0" collapsed="false">
      <c r="D140" s="74"/>
      <c r="E140" s="75"/>
    </row>
    <row r="141" s="9" customFormat="true" ht="16.5" hidden="false" customHeight="false" outlineLevel="0" collapsed="false">
      <c r="D141" s="74"/>
      <c r="E141" s="75"/>
    </row>
    <row r="142" s="9" customFormat="true" ht="16.5" hidden="false" customHeight="false" outlineLevel="0" collapsed="false">
      <c r="D142" s="74"/>
      <c r="E142" s="75"/>
    </row>
    <row r="143" s="9" customFormat="true" ht="16.5" hidden="false" customHeight="false" outlineLevel="0" collapsed="false">
      <c r="D143" s="74"/>
      <c r="E143" s="75"/>
    </row>
    <row r="144" s="9" customFormat="true" ht="16.5" hidden="false" customHeight="false" outlineLevel="0" collapsed="false">
      <c r="D144" s="74"/>
      <c r="E144" s="75"/>
    </row>
    <row r="145" s="9" customFormat="true" ht="16.5" hidden="false" customHeight="false" outlineLevel="0" collapsed="false">
      <c r="D145" s="74"/>
      <c r="E145" s="75"/>
    </row>
    <row r="146" s="9" customFormat="true" ht="16.5" hidden="false" customHeight="false" outlineLevel="0" collapsed="false">
      <c r="D146" s="74"/>
      <c r="E146" s="75"/>
    </row>
    <row r="147" s="9" customFormat="true" ht="16.5" hidden="false" customHeight="false" outlineLevel="0" collapsed="false">
      <c r="D147" s="74"/>
      <c r="E147" s="75"/>
    </row>
    <row r="148" s="9" customFormat="true" ht="16.5" hidden="false" customHeight="false" outlineLevel="0" collapsed="false">
      <c r="D148" s="74"/>
      <c r="E148" s="75"/>
    </row>
    <row r="149" s="9" customFormat="true" ht="16.5" hidden="false" customHeight="false" outlineLevel="0" collapsed="false">
      <c r="D149" s="74"/>
      <c r="E149" s="75"/>
    </row>
    <row r="150" s="9" customFormat="true" ht="16.5" hidden="false" customHeight="false" outlineLevel="0" collapsed="false">
      <c r="D150" s="74"/>
      <c r="E150" s="75"/>
    </row>
    <row r="151" s="9" customFormat="true" ht="16.5" hidden="false" customHeight="false" outlineLevel="0" collapsed="false">
      <c r="D151" s="74"/>
      <c r="E151" s="75"/>
    </row>
    <row r="152" s="9" customFormat="true" ht="16.5" hidden="false" customHeight="false" outlineLevel="0" collapsed="false">
      <c r="D152" s="74"/>
      <c r="E152" s="75"/>
    </row>
    <row r="153" s="9" customFormat="true" ht="16.5" hidden="false" customHeight="false" outlineLevel="0" collapsed="false">
      <c r="D153" s="74"/>
      <c r="E153" s="75"/>
    </row>
    <row r="154" s="9" customFormat="true" ht="16.5" hidden="false" customHeight="false" outlineLevel="0" collapsed="false">
      <c r="D154" s="74"/>
      <c r="E154" s="75"/>
    </row>
    <row r="155" s="9" customFormat="true" ht="16.5" hidden="false" customHeight="false" outlineLevel="0" collapsed="false">
      <c r="D155" s="74"/>
      <c r="E155" s="75"/>
    </row>
    <row r="156" s="9" customFormat="true" ht="16.5" hidden="false" customHeight="false" outlineLevel="0" collapsed="false">
      <c r="D156" s="74"/>
      <c r="E156" s="75"/>
    </row>
    <row r="157" s="9" customFormat="true" ht="16.5" hidden="false" customHeight="false" outlineLevel="0" collapsed="false">
      <c r="D157" s="74"/>
      <c r="E157" s="75"/>
    </row>
    <row r="158" s="9" customFormat="true" ht="16.5" hidden="false" customHeight="false" outlineLevel="0" collapsed="false">
      <c r="D158" s="74"/>
      <c r="E158" s="75"/>
    </row>
    <row r="159" s="9" customFormat="true" ht="16.5" hidden="false" customHeight="false" outlineLevel="0" collapsed="false">
      <c r="D159" s="74"/>
      <c r="E159" s="75"/>
    </row>
    <row r="160" s="9" customFormat="true" ht="16.5" hidden="false" customHeight="false" outlineLevel="0" collapsed="false">
      <c r="D160" s="74"/>
      <c r="E160" s="75"/>
    </row>
    <row r="161" s="9" customFormat="true" ht="16.5" hidden="false" customHeight="false" outlineLevel="0" collapsed="false">
      <c r="D161" s="74"/>
      <c r="E161" s="75"/>
    </row>
    <row r="162" s="9" customFormat="true" ht="16.5" hidden="false" customHeight="false" outlineLevel="0" collapsed="false">
      <c r="D162" s="74"/>
      <c r="E162" s="75"/>
    </row>
    <row r="163" s="9" customFormat="true" ht="16.5" hidden="false" customHeight="false" outlineLevel="0" collapsed="false">
      <c r="D163" s="74"/>
      <c r="E163" s="75"/>
    </row>
    <row r="164" s="9" customFormat="true" ht="16.5" hidden="false" customHeight="false" outlineLevel="0" collapsed="false">
      <c r="D164" s="74"/>
      <c r="E164" s="75"/>
    </row>
    <row r="165" s="9" customFormat="true" ht="16.5" hidden="false" customHeight="false" outlineLevel="0" collapsed="false">
      <c r="D165" s="74"/>
      <c r="E165" s="75"/>
    </row>
    <row r="166" s="9" customFormat="true" ht="16.5" hidden="false" customHeight="false" outlineLevel="0" collapsed="false">
      <c r="D166" s="74"/>
      <c r="E166" s="75"/>
    </row>
    <row r="167" s="9" customFormat="true" ht="16.5" hidden="false" customHeight="false" outlineLevel="0" collapsed="false">
      <c r="D167" s="74"/>
      <c r="E167" s="75"/>
    </row>
    <row r="168" s="9" customFormat="true" ht="16.5" hidden="false" customHeight="false" outlineLevel="0" collapsed="false">
      <c r="D168" s="74"/>
      <c r="E168" s="75"/>
    </row>
    <row r="169" s="9" customFormat="true" ht="16.5" hidden="false" customHeight="false" outlineLevel="0" collapsed="false">
      <c r="D169" s="74"/>
      <c r="E169" s="75"/>
    </row>
    <row r="170" s="9" customFormat="true" ht="16.5" hidden="false" customHeight="false" outlineLevel="0" collapsed="false">
      <c r="D170" s="74"/>
      <c r="E170" s="75"/>
    </row>
    <row r="171" s="9" customFormat="true" ht="16.5" hidden="false" customHeight="false" outlineLevel="0" collapsed="false">
      <c r="D171" s="74"/>
      <c r="E171" s="75"/>
    </row>
    <row r="172" s="9" customFormat="true" ht="16.5" hidden="false" customHeight="false" outlineLevel="0" collapsed="false">
      <c r="D172" s="74"/>
      <c r="E172" s="75"/>
    </row>
    <row r="173" s="9" customFormat="true" ht="16.5" hidden="false" customHeight="false" outlineLevel="0" collapsed="false">
      <c r="D173" s="74"/>
      <c r="E173" s="75"/>
    </row>
    <row r="174" s="9" customFormat="true" ht="16.5" hidden="false" customHeight="false" outlineLevel="0" collapsed="false">
      <c r="D174" s="74"/>
      <c r="E174" s="75"/>
    </row>
    <row r="175" s="9" customFormat="true" ht="16.5" hidden="false" customHeight="false" outlineLevel="0" collapsed="false">
      <c r="D175" s="74"/>
      <c r="E175" s="75"/>
    </row>
    <row r="176" s="9" customFormat="true" ht="16.5" hidden="false" customHeight="false" outlineLevel="0" collapsed="false">
      <c r="D176" s="74"/>
      <c r="E176" s="75"/>
    </row>
    <row r="177" s="9" customFormat="true" ht="16.5" hidden="false" customHeight="false" outlineLevel="0" collapsed="false">
      <c r="D177" s="74"/>
      <c r="E177" s="75"/>
    </row>
    <row r="178" s="9" customFormat="true" ht="16.5" hidden="false" customHeight="false" outlineLevel="0" collapsed="false">
      <c r="D178" s="74"/>
      <c r="E178" s="75"/>
    </row>
    <row r="179" s="9" customFormat="true" ht="16.5" hidden="false" customHeight="false" outlineLevel="0" collapsed="false">
      <c r="D179" s="74"/>
      <c r="E179" s="75"/>
    </row>
    <row r="180" s="9" customFormat="true" ht="16.5" hidden="false" customHeight="false" outlineLevel="0" collapsed="false">
      <c r="D180" s="74"/>
      <c r="E180" s="75"/>
    </row>
    <row r="181" s="9" customFormat="true" ht="16.5" hidden="false" customHeight="false" outlineLevel="0" collapsed="false">
      <c r="D181" s="74"/>
      <c r="E181" s="75"/>
    </row>
    <row r="182" s="9" customFormat="true" ht="16.5" hidden="false" customHeight="false" outlineLevel="0" collapsed="false">
      <c r="D182" s="74"/>
      <c r="E182" s="75"/>
    </row>
    <row r="183" s="9" customFormat="true" ht="16.5" hidden="false" customHeight="false" outlineLevel="0" collapsed="false">
      <c r="D183" s="74"/>
      <c r="E183" s="75"/>
    </row>
    <row r="184" s="9" customFormat="true" ht="16.5" hidden="false" customHeight="false" outlineLevel="0" collapsed="false">
      <c r="D184" s="74"/>
      <c r="E184" s="75"/>
    </row>
    <row r="185" s="9" customFormat="true" ht="16.5" hidden="false" customHeight="false" outlineLevel="0" collapsed="false">
      <c r="D185" s="74"/>
      <c r="E185" s="75"/>
    </row>
    <row r="186" s="9" customFormat="true" ht="16.5" hidden="false" customHeight="false" outlineLevel="0" collapsed="false">
      <c r="D186" s="74"/>
      <c r="E186" s="75"/>
    </row>
    <row r="187" s="9" customFormat="true" ht="16.5" hidden="false" customHeight="false" outlineLevel="0" collapsed="false">
      <c r="D187" s="74"/>
      <c r="E187" s="75"/>
    </row>
    <row r="188" s="9" customFormat="true" ht="16.5" hidden="false" customHeight="false" outlineLevel="0" collapsed="false">
      <c r="D188" s="74"/>
      <c r="E188" s="75"/>
    </row>
    <row r="189" s="9" customFormat="true" ht="16.5" hidden="false" customHeight="false" outlineLevel="0" collapsed="false">
      <c r="D189" s="74"/>
      <c r="E189" s="75"/>
    </row>
    <row r="190" s="9" customFormat="true" ht="16.5" hidden="false" customHeight="false" outlineLevel="0" collapsed="false">
      <c r="D190" s="74"/>
      <c r="E190" s="75"/>
    </row>
    <row r="191" s="9" customFormat="true" ht="16.5" hidden="false" customHeight="false" outlineLevel="0" collapsed="false">
      <c r="D191" s="74"/>
      <c r="E191" s="75"/>
    </row>
    <row r="192" s="9" customFormat="true" ht="16.5" hidden="false" customHeight="false" outlineLevel="0" collapsed="false">
      <c r="D192" s="74"/>
      <c r="E192" s="75"/>
    </row>
    <row r="193" s="9" customFormat="true" ht="16.5" hidden="false" customHeight="false" outlineLevel="0" collapsed="false">
      <c r="D193" s="74"/>
      <c r="E193" s="75"/>
    </row>
    <row r="194" s="9" customFormat="true" ht="16.5" hidden="false" customHeight="false" outlineLevel="0" collapsed="false">
      <c r="D194" s="74"/>
      <c r="E194" s="75"/>
    </row>
    <row r="195" s="9" customFormat="true" ht="16.5" hidden="false" customHeight="false" outlineLevel="0" collapsed="false">
      <c r="D195" s="74"/>
      <c r="E195" s="75"/>
    </row>
    <row r="196" s="9" customFormat="true" ht="16.5" hidden="false" customHeight="false" outlineLevel="0" collapsed="false">
      <c r="D196" s="74"/>
      <c r="E196" s="75"/>
    </row>
    <row r="197" s="9" customFormat="true" ht="16.5" hidden="false" customHeight="false" outlineLevel="0" collapsed="false">
      <c r="D197" s="74"/>
      <c r="E197" s="75"/>
    </row>
    <row r="198" s="9" customFormat="true" ht="16.5" hidden="false" customHeight="false" outlineLevel="0" collapsed="false">
      <c r="D198" s="74"/>
      <c r="E198" s="75"/>
    </row>
    <row r="199" s="9" customFormat="true" ht="16.5" hidden="false" customHeight="false" outlineLevel="0" collapsed="false">
      <c r="D199" s="74"/>
      <c r="E199" s="75"/>
    </row>
    <row r="200" s="9" customFormat="true" ht="16.5" hidden="false" customHeight="false" outlineLevel="0" collapsed="false">
      <c r="D200" s="74"/>
      <c r="E200" s="75"/>
    </row>
    <row r="201" s="9" customFormat="true" ht="16.5" hidden="false" customHeight="false" outlineLevel="0" collapsed="false">
      <c r="D201" s="74"/>
      <c r="E201" s="75"/>
    </row>
    <row r="202" s="9" customFormat="true" ht="16.5" hidden="false" customHeight="false" outlineLevel="0" collapsed="false">
      <c r="D202" s="74"/>
      <c r="E202" s="75"/>
    </row>
    <row r="203" s="9" customFormat="true" ht="16.5" hidden="false" customHeight="false" outlineLevel="0" collapsed="false">
      <c r="D203" s="74"/>
      <c r="E203" s="75"/>
    </row>
    <row r="204" s="9" customFormat="true" ht="16.5" hidden="false" customHeight="false" outlineLevel="0" collapsed="false">
      <c r="D204" s="74"/>
      <c r="E204" s="75"/>
    </row>
    <row r="205" s="9" customFormat="true" ht="16.5" hidden="false" customHeight="false" outlineLevel="0" collapsed="false">
      <c r="D205" s="74"/>
      <c r="E205" s="75"/>
    </row>
    <row r="206" s="9" customFormat="true" ht="16.5" hidden="false" customHeight="false" outlineLevel="0" collapsed="false">
      <c r="D206" s="74"/>
      <c r="E206" s="75"/>
    </row>
    <row r="207" s="9" customFormat="true" ht="16.5" hidden="false" customHeight="false" outlineLevel="0" collapsed="false">
      <c r="D207" s="74"/>
      <c r="E207" s="75"/>
    </row>
    <row r="208" s="9" customFormat="true" ht="16.5" hidden="false" customHeight="false" outlineLevel="0" collapsed="false">
      <c r="D208" s="74"/>
      <c r="E208" s="75"/>
    </row>
    <row r="209" s="9" customFormat="true" ht="16.5" hidden="false" customHeight="false" outlineLevel="0" collapsed="false">
      <c r="D209" s="74"/>
      <c r="E209" s="75"/>
    </row>
    <row r="210" s="9" customFormat="true" ht="16.5" hidden="false" customHeight="false" outlineLevel="0" collapsed="false">
      <c r="D210" s="74"/>
      <c r="E210" s="75"/>
    </row>
    <row r="211" s="9" customFormat="true" ht="16.5" hidden="false" customHeight="false" outlineLevel="0" collapsed="false">
      <c r="D211" s="74"/>
      <c r="E211" s="75"/>
    </row>
    <row r="212" s="9" customFormat="true" ht="16.5" hidden="false" customHeight="false" outlineLevel="0" collapsed="false">
      <c r="D212" s="74"/>
      <c r="E212" s="75"/>
    </row>
    <row r="213" s="9" customFormat="true" ht="16.5" hidden="false" customHeight="false" outlineLevel="0" collapsed="false">
      <c r="D213" s="74"/>
      <c r="E213" s="75"/>
    </row>
    <row r="214" s="9" customFormat="true" ht="16.5" hidden="false" customHeight="false" outlineLevel="0" collapsed="false">
      <c r="D214" s="74"/>
      <c r="E214" s="75"/>
    </row>
    <row r="215" s="9" customFormat="true" ht="16.5" hidden="false" customHeight="false" outlineLevel="0" collapsed="false">
      <c r="D215" s="74"/>
      <c r="E215" s="75"/>
    </row>
    <row r="216" s="9" customFormat="true" ht="16.5" hidden="false" customHeight="false" outlineLevel="0" collapsed="false">
      <c r="D216" s="74"/>
      <c r="E216" s="75"/>
    </row>
    <row r="217" s="9" customFormat="true" ht="16.5" hidden="false" customHeight="false" outlineLevel="0" collapsed="false">
      <c r="D217" s="74"/>
      <c r="E217" s="75"/>
    </row>
    <row r="218" s="9" customFormat="true" ht="16.5" hidden="false" customHeight="false" outlineLevel="0" collapsed="false">
      <c r="D218" s="74"/>
      <c r="E218" s="75"/>
    </row>
    <row r="219" s="9" customFormat="true" ht="16.5" hidden="false" customHeight="false" outlineLevel="0" collapsed="false">
      <c r="D219" s="74"/>
      <c r="E219" s="75"/>
    </row>
    <row r="220" s="9" customFormat="true" ht="16.5" hidden="false" customHeight="false" outlineLevel="0" collapsed="false">
      <c r="D220" s="74"/>
      <c r="E220" s="75"/>
    </row>
    <row r="221" s="9" customFormat="true" ht="16.5" hidden="false" customHeight="false" outlineLevel="0" collapsed="false">
      <c r="D221" s="74"/>
      <c r="E221" s="75"/>
    </row>
    <row r="222" s="9" customFormat="true" ht="16.5" hidden="false" customHeight="false" outlineLevel="0" collapsed="false">
      <c r="D222" s="74"/>
      <c r="E222" s="75"/>
    </row>
    <row r="223" s="9" customFormat="true" ht="16.5" hidden="false" customHeight="false" outlineLevel="0" collapsed="false">
      <c r="D223" s="74"/>
      <c r="E223" s="75"/>
    </row>
    <row r="224" s="9" customFormat="true" ht="16.5" hidden="false" customHeight="false" outlineLevel="0" collapsed="false">
      <c r="D224" s="74"/>
      <c r="E224" s="75"/>
    </row>
    <row r="225" s="9" customFormat="true" ht="16.5" hidden="false" customHeight="false" outlineLevel="0" collapsed="false">
      <c r="D225" s="74"/>
      <c r="E225" s="75"/>
    </row>
    <row r="226" s="9" customFormat="true" ht="16.5" hidden="false" customHeight="false" outlineLevel="0" collapsed="false">
      <c r="D226" s="74"/>
      <c r="E226" s="75"/>
    </row>
    <row r="227" s="9" customFormat="true" ht="16.5" hidden="false" customHeight="false" outlineLevel="0" collapsed="false">
      <c r="D227" s="74"/>
      <c r="E227" s="75"/>
    </row>
    <row r="228" s="9" customFormat="true" ht="16.5" hidden="false" customHeight="false" outlineLevel="0" collapsed="false">
      <c r="D228" s="74"/>
      <c r="E228" s="75"/>
    </row>
    <row r="229" s="9" customFormat="true" ht="16.5" hidden="false" customHeight="false" outlineLevel="0" collapsed="false">
      <c r="D229" s="74"/>
      <c r="E229" s="75"/>
    </row>
    <row r="230" s="9" customFormat="true" ht="16.5" hidden="false" customHeight="false" outlineLevel="0" collapsed="false">
      <c r="D230" s="74"/>
      <c r="E230" s="75"/>
    </row>
    <row r="231" s="9" customFormat="true" ht="16.5" hidden="false" customHeight="false" outlineLevel="0" collapsed="false">
      <c r="D231" s="74"/>
      <c r="E231" s="75"/>
    </row>
    <row r="232" s="9" customFormat="true" ht="16.5" hidden="false" customHeight="false" outlineLevel="0" collapsed="false">
      <c r="D232" s="74"/>
      <c r="E232" s="75"/>
    </row>
    <row r="233" customFormat="false" ht="15.75" hidden="false" customHeight="false" outlineLevel="0" collapsed="false">
      <c r="D233" s="76"/>
      <c r="E233" s="77"/>
    </row>
    <row r="234" customFormat="false" ht="15.75" hidden="false" customHeight="false" outlineLevel="0" collapsed="false">
      <c r="D234" s="76"/>
      <c r="E234" s="77"/>
    </row>
    <row r="235" customFormat="false" ht="15.75" hidden="false" customHeight="false" outlineLevel="0" collapsed="false">
      <c r="D235" s="76"/>
      <c r="E235" s="77"/>
    </row>
    <row r="236" customFormat="false" ht="15.75" hidden="false" customHeight="false" outlineLevel="0" collapsed="false">
      <c r="D236" s="76"/>
      <c r="E236" s="77"/>
    </row>
    <row r="237" customFormat="false" ht="15.75" hidden="false" customHeight="false" outlineLevel="0" collapsed="false">
      <c r="D237" s="76"/>
      <c r="E237" s="77"/>
    </row>
    <row r="238" customFormat="false" ht="15.75" hidden="false" customHeight="false" outlineLevel="0" collapsed="false">
      <c r="D238" s="76"/>
      <c r="E238" s="77"/>
    </row>
    <row r="239" customFormat="false" ht="15.75" hidden="false" customHeight="false" outlineLevel="0" collapsed="false">
      <c r="D239" s="76"/>
      <c r="E239" s="77"/>
    </row>
    <row r="240" customFormat="false" ht="15.75" hidden="false" customHeight="false" outlineLevel="0" collapsed="false">
      <c r="D240" s="76"/>
      <c r="E240" s="77"/>
    </row>
    <row r="241" customFormat="false" ht="15.75" hidden="false" customHeight="false" outlineLevel="0" collapsed="false">
      <c r="D241" s="76"/>
      <c r="E241" s="77"/>
    </row>
    <row r="242" customFormat="false" ht="15.75" hidden="false" customHeight="false" outlineLevel="0" collapsed="false">
      <c r="D242" s="76"/>
      <c r="E242" s="77"/>
    </row>
    <row r="243" customFormat="false" ht="15.75" hidden="false" customHeight="false" outlineLevel="0" collapsed="false">
      <c r="D243" s="76"/>
      <c r="E243" s="77"/>
    </row>
    <row r="244" customFormat="false" ht="15.75" hidden="false" customHeight="false" outlineLevel="0" collapsed="false">
      <c r="D244" s="76"/>
      <c r="E244" s="77"/>
    </row>
    <row r="245" customFormat="false" ht="15.75" hidden="false" customHeight="false" outlineLevel="0" collapsed="false">
      <c r="D245" s="76"/>
      <c r="E245" s="77"/>
    </row>
    <row r="246" customFormat="false" ht="15.75" hidden="false" customHeight="false" outlineLevel="0" collapsed="false">
      <c r="D246" s="76"/>
      <c r="E246" s="77"/>
    </row>
    <row r="247" customFormat="false" ht="15.75" hidden="false" customHeight="false" outlineLevel="0" collapsed="false">
      <c r="D247" s="76"/>
      <c r="E247" s="77"/>
    </row>
    <row r="248" customFormat="false" ht="15.75" hidden="false" customHeight="false" outlineLevel="0" collapsed="false">
      <c r="D248" s="76"/>
      <c r="E248" s="77"/>
    </row>
    <row r="249" customFormat="false" ht="15.75" hidden="false" customHeight="false" outlineLevel="0" collapsed="false">
      <c r="D249" s="76"/>
      <c r="E249" s="77"/>
    </row>
    <row r="250" customFormat="false" ht="15.75" hidden="false" customHeight="false" outlineLevel="0" collapsed="false">
      <c r="D250" s="76"/>
      <c r="E250" s="77"/>
    </row>
    <row r="251" customFormat="false" ht="15.75" hidden="false" customHeight="false" outlineLevel="0" collapsed="false">
      <c r="D251" s="76"/>
      <c r="E251" s="77"/>
    </row>
    <row r="252" customFormat="false" ht="15.75" hidden="false" customHeight="false" outlineLevel="0" collapsed="false">
      <c r="D252" s="76"/>
      <c r="E252" s="77"/>
    </row>
    <row r="253" customFormat="false" ht="15.75" hidden="false" customHeight="false" outlineLevel="0" collapsed="false">
      <c r="D253" s="76"/>
      <c r="E253" s="77"/>
    </row>
    <row r="254" customFormat="false" ht="15.75" hidden="false" customHeight="false" outlineLevel="0" collapsed="false">
      <c r="D254" s="76"/>
      <c r="E254" s="77"/>
    </row>
    <row r="255" customFormat="false" ht="15.75" hidden="false" customHeight="false" outlineLevel="0" collapsed="false">
      <c r="D255" s="76"/>
      <c r="E255" s="77"/>
    </row>
    <row r="256" customFormat="false" ht="15.75" hidden="false" customHeight="false" outlineLevel="0" collapsed="false">
      <c r="D256" s="76"/>
      <c r="E256" s="77"/>
    </row>
    <row r="257" customFormat="false" ht="15.75" hidden="false" customHeight="false" outlineLevel="0" collapsed="false">
      <c r="D257" s="76"/>
      <c r="E257" s="77"/>
    </row>
    <row r="258" customFormat="false" ht="15.75" hidden="false" customHeight="false" outlineLevel="0" collapsed="false">
      <c r="D258" s="76"/>
      <c r="E258" s="77"/>
    </row>
    <row r="259" customFormat="false" ht="15.75" hidden="false" customHeight="false" outlineLevel="0" collapsed="false">
      <c r="D259" s="76"/>
      <c r="E259" s="77"/>
    </row>
    <row r="260" customFormat="false" ht="15.75" hidden="false" customHeight="false" outlineLevel="0" collapsed="false">
      <c r="D260" s="76"/>
      <c r="E260" s="77"/>
    </row>
    <row r="261" customFormat="false" ht="15.75" hidden="false" customHeight="false" outlineLevel="0" collapsed="false">
      <c r="D261" s="76"/>
      <c r="E261" s="77"/>
    </row>
    <row r="262" customFormat="false" ht="15.75" hidden="false" customHeight="false" outlineLevel="0" collapsed="false">
      <c r="D262" s="76"/>
      <c r="E262" s="77"/>
    </row>
    <row r="263" customFormat="false" ht="15.75" hidden="false" customHeight="false" outlineLevel="0" collapsed="false">
      <c r="D263" s="76"/>
      <c r="E263" s="77"/>
    </row>
    <row r="264" customFormat="false" ht="15.75" hidden="false" customHeight="false" outlineLevel="0" collapsed="false">
      <c r="D264" s="76"/>
      <c r="E264" s="77"/>
    </row>
    <row r="265" customFormat="false" ht="15.75" hidden="false" customHeight="false" outlineLevel="0" collapsed="false">
      <c r="D265" s="76"/>
      <c r="E265" s="77"/>
    </row>
    <row r="266" customFormat="false" ht="15.75" hidden="false" customHeight="false" outlineLevel="0" collapsed="false">
      <c r="D266" s="76"/>
      <c r="E266" s="77"/>
    </row>
    <row r="267" customFormat="false" ht="15.75" hidden="false" customHeight="false" outlineLevel="0" collapsed="false">
      <c r="D267" s="76"/>
      <c r="E267" s="77"/>
    </row>
    <row r="268" customFormat="false" ht="15.75" hidden="false" customHeight="false" outlineLevel="0" collapsed="false">
      <c r="D268" s="76"/>
      <c r="E268" s="77"/>
    </row>
    <row r="269" customFormat="false" ht="15.75" hidden="false" customHeight="false" outlineLevel="0" collapsed="false">
      <c r="D269" s="76"/>
      <c r="E269" s="77"/>
    </row>
    <row r="270" customFormat="false" ht="15.75" hidden="false" customHeight="false" outlineLevel="0" collapsed="false">
      <c r="D270" s="76"/>
      <c r="E270" s="77"/>
    </row>
    <row r="271" customFormat="false" ht="15.75" hidden="false" customHeight="false" outlineLevel="0" collapsed="false">
      <c r="D271" s="76"/>
      <c r="E271" s="77"/>
    </row>
    <row r="272" customFormat="false" ht="15.75" hidden="false" customHeight="false" outlineLevel="0" collapsed="false">
      <c r="D272" s="76"/>
      <c r="E272" s="77"/>
    </row>
    <row r="273" customFormat="false" ht="15.75" hidden="false" customHeight="false" outlineLevel="0" collapsed="false">
      <c r="D273" s="76"/>
      <c r="E273" s="77"/>
    </row>
    <row r="274" customFormat="false" ht="15.75" hidden="false" customHeight="false" outlineLevel="0" collapsed="false">
      <c r="D274" s="76"/>
      <c r="E274" s="77"/>
    </row>
    <row r="275" customFormat="false" ht="15.75" hidden="false" customHeight="false" outlineLevel="0" collapsed="false">
      <c r="D275" s="76"/>
      <c r="E275" s="77"/>
    </row>
    <row r="276" customFormat="false" ht="15.75" hidden="false" customHeight="false" outlineLevel="0" collapsed="false">
      <c r="D276" s="76"/>
      <c r="E276" s="77"/>
    </row>
    <row r="277" customFormat="false" ht="15.75" hidden="false" customHeight="false" outlineLevel="0" collapsed="false">
      <c r="D277" s="76"/>
      <c r="E277" s="77"/>
    </row>
    <row r="278" customFormat="false" ht="15.75" hidden="false" customHeight="false" outlineLevel="0" collapsed="false">
      <c r="D278" s="76"/>
      <c r="E278" s="77"/>
    </row>
    <row r="279" customFormat="false" ht="15.75" hidden="false" customHeight="false" outlineLevel="0" collapsed="false">
      <c r="D279" s="76"/>
      <c r="E279" s="77"/>
    </row>
    <row r="280" customFormat="false" ht="15.75" hidden="false" customHeight="false" outlineLevel="0" collapsed="false">
      <c r="D280" s="76"/>
      <c r="E280" s="77"/>
    </row>
    <row r="281" customFormat="false" ht="15.75" hidden="false" customHeight="false" outlineLevel="0" collapsed="false">
      <c r="D281" s="76"/>
      <c r="E281" s="77"/>
    </row>
    <row r="282" customFormat="false" ht="15.75" hidden="false" customHeight="false" outlineLevel="0" collapsed="false">
      <c r="D282" s="76"/>
      <c r="E282" s="77"/>
    </row>
    <row r="283" customFormat="false" ht="15.75" hidden="false" customHeight="false" outlineLevel="0" collapsed="false">
      <c r="D283" s="76"/>
      <c r="E283" s="77"/>
    </row>
    <row r="284" customFormat="false" ht="15.75" hidden="false" customHeight="false" outlineLevel="0" collapsed="false">
      <c r="D284" s="76"/>
      <c r="E284" s="77"/>
    </row>
    <row r="285" customFormat="false" ht="15.75" hidden="false" customHeight="false" outlineLevel="0" collapsed="false">
      <c r="D285" s="76"/>
      <c r="E285" s="77"/>
    </row>
    <row r="286" customFormat="false" ht="15.75" hidden="false" customHeight="false" outlineLevel="0" collapsed="false">
      <c r="D286" s="76"/>
      <c r="E286" s="77"/>
    </row>
    <row r="287" customFormat="false" ht="15.75" hidden="false" customHeight="false" outlineLevel="0" collapsed="false">
      <c r="D287" s="76"/>
      <c r="E287" s="77"/>
    </row>
    <row r="288" customFormat="false" ht="15.75" hidden="false" customHeight="false" outlineLevel="0" collapsed="false">
      <c r="D288" s="76"/>
      <c r="E288" s="77"/>
    </row>
    <row r="289" customFormat="false" ht="15.75" hidden="false" customHeight="false" outlineLevel="0" collapsed="false">
      <c r="D289" s="76"/>
      <c r="E289" s="77"/>
    </row>
    <row r="290" customFormat="false" ht="15.75" hidden="false" customHeight="false" outlineLevel="0" collapsed="false">
      <c r="D290" s="76"/>
      <c r="E290" s="77"/>
    </row>
    <row r="291" customFormat="false" ht="15.75" hidden="false" customHeight="false" outlineLevel="0" collapsed="false">
      <c r="D291" s="76"/>
      <c r="E291" s="77"/>
    </row>
    <row r="292" customFormat="false" ht="15.75" hidden="false" customHeight="false" outlineLevel="0" collapsed="false">
      <c r="D292" s="76"/>
      <c r="E292" s="77"/>
    </row>
    <row r="293" customFormat="false" ht="15.75" hidden="false" customHeight="false" outlineLevel="0" collapsed="false">
      <c r="D293" s="76"/>
      <c r="E293" s="77"/>
    </row>
    <row r="294" customFormat="false" ht="15.75" hidden="false" customHeight="false" outlineLevel="0" collapsed="false">
      <c r="D294" s="76"/>
      <c r="E294" s="77"/>
    </row>
    <row r="295" customFormat="false" ht="15.75" hidden="false" customHeight="false" outlineLevel="0" collapsed="false">
      <c r="D295" s="76"/>
      <c r="E295" s="77"/>
    </row>
    <row r="296" customFormat="false" ht="15.75" hidden="false" customHeight="false" outlineLevel="0" collapsed="false">
      <c r="D296" s="76"/>
      <c r="E296" s="77"/>
    </row>
    <row r="297" customFormat="false" ht="15.75" hidden="false" customHeight="false" outlineLevel="0" collapsed="false">
      <c r="D297" s="76"/>
      <c r="E297" s="77"/>
    </row>
    <row r="298" customFormat="false" ht="15.75" hidden="false" customHeight="false" outlineLevel="0" collapsed="false">
      <c r="D298" s="76"/>
      <c r="E298" s="77"/>
    </row>
    <row r="299" customFormat="false" ht="15.75" hidden="false" customHeight="false" outlineLevel="0" collapsed="false">
      <c r="D299" s="76"/>
      <c r="E299" s="77"/>
    </row>
    <row r="300" customFormat="false" ht="15.75" hidden="false" customHeight="false" outlineLevel="0" collapsed="false">
      <c r="D300" s="76"/>
      <c r="E300" s="77"/>
    </row>
    <row r="301" customFormat="false" ht="15.75" hidden="false" customHeight="false" outlineLevel="0" collapsed="false">
      <c r="D301" s="76"/>
      <c r="E301" s="77"/>
    </row>
    <row r="302" customFormat="false" ht="15.75" hidden="false" customHeight="false" outlineLevel="0" collapsed="false">
      <c r="D302" s="76"/>
      <c r="E302" s="77"/>
    </row>
    <row r="303" customFormat="false" ht="15.75" hidden="false" customHeight="false" outlineLevel="0" collapsed="false">
      <c r="D303" s="76"/>
      <c r="E303" s="77"/>
    </row>
    <row r="304" customFormat="false" ht="15.75" hidden="false" customHeight="false" outlineLevel="0" collapsed="false">
      <c r="D304" s="76"/>
      <c r="E304" s="77"/>
    </row>
    <row r="305" customFormat="false" ht="15.75" hidden="false" customHeight="false" outlineLevel="0" collapsed="false">
      <c r="D305" s="76"/>
      <c r="E305" s="77"/>
    </row>
    <row r="306" customFormat="false" ht="15.75" hidden="false" customHeight="false" outlineLevel="0" collapsed="false">
      <c r="D306" s="76"/>
      <c r="E306" s="77"/>
    </row>
    <row r="307" customFormat="false" ht="15.75" hidden="false" customHeight="false" outlineLevel="0" collapsed="false">
      <c r="D307" s="76"/>
      <c r="E307" s="77"/>
    </row>
    <row r="308" customFormat="false" ht="15.75" hidden="false" customHeight="false" outlineLevel="0" collapsed="false">
      <c r="D308" s="76"/>
      <c r="E308" s="77"/>
    </row>
    <row r="309" customFormat="false" ht="15.75" hidden="false" customHeight="false" outlineLevel="0" collapsed="false">
      <c r="D309" s="76"/>
      <c r="E309" s="77"/>
    </row>
    <row r="310" customFormat="false" ht="15.75" hidden="false" customHeight="false" outlineLevel="0" collapsed="false">
      <c r="D310" s="76"/>
      <c r="E310" s="77"/>
    </row>
    <row r="311" customFormat="false" ht="15.75" hidden="false" customHeight="false" outlineLevel="0" collapsed="false">
      <c r="D311" s="76"/>
      <c r="E311" s="77"/>
    </row>
    <row r="312" customFormat="false" ht="15.75" hidden="false" customHeight="false" outlineLevel="0" collapsed="false">
      <c r="D312" s="76"/>
      <c r="E312" s="77"/>
    </row>
    <row r="313" customFormat="false" ht="15.75" hidden="false" customHeight="false" outlineLevel="0" collapsed="false">
      <c r="D313" s="76"/>
      <c r="E313" s="77"/>
    </row>
    <row r="314" customFormat="false" ht="15.75" hidden="false" customHeight="false" outlineLevel="0" collapsed="false">
      <c r="D314" s="76"/>
      <c r="E314" s="77"/>
    </row>
    <row r="315" customFormat="false" ht="15.75" hidden="false" customHeight="false" outlineLevel="0" collapsed="false">
      <c r="D315" s="76"/>
      <c r="E315" s="77"/>
    </row>
    <row r="316" customFormat="false" ht="15.75" hidden="false" customHeight="false" outlineLevel="0" collapsed="false">
      <c r="D316" s="76"/>
      <c r="E316" s="77"/>
    </row>
    <row r="317" customFormat="false" ht="15.75" hidden="false" customHeight="false" outlineLevel="0" collapsed="false">
      <c r="D317" s="76"/>
      <c r="E317" s="77"/>
    </row>
    <row r="318" customFormat="false" ht="15.75" hidden="false" customHeight="false" outlineLevel="0" collapsed="false">
      <c r="D318" s="76"/>
      <c r="E318" s="77"/>
    </row>
    <row r="319" customFormat="false" ht="15.75" hidden="false" customHeight="false" outlineLevel="0" collapsed="false">
      <c r="D319" s="76"/>
      <c r="E319" s="77"/>
    </row>
    <row r="320" customFormat="false" ht="15.75" hidden="false" customHeight="false" outlineLevel="0" collapsed="false">
      <c r="D320" s="76"/>
      <c r="E320" s="77"/>
    </row>
    <row r="321" customFormat="false" ht="15.75" hidden="false" customHeight="false" outlineLevel="0" collapsed="false">
      <c r="D321" s="76"/>
      <c r="E321" s="77"/>
    </row>
    <row r="322" customFormat="false" ht="15.75" hidden="false" customHeight="false" outlineLevel="0" collapsed="false">
      <c r="D322" s="76"/>
      <c r="E322" s="77"/>
    </row>
    <row r="323" customFormat="false" ht="15.75" hidden="false" customHeight="false" outlineLevel="0" collapsed="false">
      <c r="D323" s="76"/>
      <c r="E323" s="77"/>
    </row>
    <row r="324" customFormat="false" ht="15.75" hidden="false" customHeight="false" outlineLevel="0" collapsed="false">
      <c r="D324" s="76"/>
      <c r="E324" s="77"/>
    </row>
    <row r="325" customFormat="false" ht="15.75" hidden="false" customHeight="false" outlineLevel="0" collapsed="false">
      <c r="D325" s="76"/>
      <c r="E325" s="77"/>
    </row>
    <row r="326" customFormat="false" ht="15.75" hidden="false" customHeight="false" outlineLevel="0" collapsed="false">
      <c r="D326" s="76"/>
      <c r="E326" s="77"/>
    </row>
    <row r="327" customFormat="false" ht="15.75" hidden="false" customHeight="false" outlineLevel="0" collapsed="false">
      <c r="D327" s="76"/>
      <c r="E327" s="77"/>
    </row>
    <row r="328" customFormat="false" ht="15.75" hidden="false" customHeight="false" outlineLevel="0" collapsed="false">
      <c r="D328" s="76"/>
      <c r="E328" s="77"/>
    </row>
    <row r="329" customFormat="false" ht="15.75" hidden="false" customHeight="false" outlineLevel="0" collapsed="false">
      <c r="D329" s="76"/>
      <c r="E329" s="77"/>
    </row>
    <row r="330" customFormat="false" ht="15.75" hidden="false" customHeight="false" outlineLevel="0" collapsed="false">
      <c r="D330" s="76"/>
      <c r="E330" s="77"/>
    </row>
    <row r="331" customFormat="false" ht="15.75" hidden="false" customHeight="false" outlineLevel="0" collapsed="false">
      <c r="D331" s="76"/>
      <c r="E331" s="77"/>
    </row>
    <row r="332" customFormat="false" ht="15.75" hidden="false" customHeight="false" outlineLevel="0" collapsed="false">
      <c r="D332" s="76"/>
      <c r="E332" s="77"/>
    </row>
    <row r="333" customFormat="false" ht="15.75" hidden="false" customHeight="false" outlineLevel="0" collapsed="false">
      <c r="D333" s="76"/>
      <c r="E333" s="77"/>
    </row>
    <row r="334" customFormat="false" ht="15.75" hidden="false" customHeight="false" outlineLevel="0" collapsed="false">
      <c r="D334" s="76"/>
      <c r="E334" s="77"/>
    </row>
    <row r="335" customFormat="false" ht="15.75" hidden="false" customHeight="false" outlineLevel="0" collapsed="false">
      <c r="D335" s="76"/>
      <c r="E335" s="77"/>
    </row>
    <row r="336" customFormat="false" ht="15.75" hidden="false" customHeight="false" outlineLevel="0" collapsed="false">
      <c r="D336" s="76"/>
      <c r="E336" s="77"/>
    </row>
    <row r="337" customFormat="false" ht="15.75" hidden="false" customHeight="false" outlineLevel="0" collapsed="false">
      <c r="D337" s="76"/>
      <c r="E337" s="77"/>
    </row>
    <row r="338" customFormat="false" ht="15.75" hidden="false" customHeight="false" outlineLevel="0" collapsed="false">
      <c r="D338" s="76"/>
      <c r="E338" s="77"/>
    </row>
    <row r="339" customFormat="false" ht="15.75" hidden="false" customHeight="false" outlineLevel="0" collapsed="false">
      <c r="D339" s="76"/>
      <c r="E339" s="77"/>
    </row>
    <row r="340" customFormat="false" ht="15.75" hidden="false" customHeight="false" outlineLevel="0" collapsed="false">
      <c r="D340" s="76"/>
      <c r="E340" s="77"/>
    </row>
    <row r="341" customFormat="false" ht="15.75" hidden="false" customHeight="false" outlineLevel="0" collapsed="false">
      <c r="D341" s="76"/>
      <c r="E341" s="77"/>
    </row>
    <row r="342" customFormat="false" ht="15.75" hidden="false" customHeight="false" outlineLevel="0" collapsed="false">
      <c r="D342" s="76"/>
      <c r="E342" s="77"/>
    </row>
    <row r="343" customFormat="false" ht="15.75" hidden="false" customHeight="false" outlineLevel="0" collapsed="false">
      <c r="D343" s="76"/>
      <c r="E343" s="77"/>
    </row>
    <row r="344" customFormat="false" ht="15.75" hidden="false" customHeight="false" outlineLevel="0" collapsed="false">
      <c r="D344" s="76"/>
      <c r="E344" s="77"/>
    </row>
    <row r="345" customFormat="false" ht="15.75" hidden="false" customHeight="false" outlineLevel="0" collapsed="false">
      <c r="D345" s="76"/>
      <c r="E345" s="77"/>
    </row>
    <row r="346" customFormat="false" ht="15.75" hidden="false" customHeight="false" outlineLevel="0" collapsed="false">
      <c r="D346" s="76"/>
      <c r="E346" s="77"/>
    </row>
    <row r="347" customFormat="false" ht="15.75" hidden="false" customHeight="false" outlineLevel="0" collapsed="false">
      <c r="D347" s="76"/>
      <c r="E347" s="77"/>
    </row>
    <row r="348" customFormat="false" ht="15.75" hidden="false" customHeight="false" outlineLevel="0" collapsed="false">
      <c r="D348" s="76"/>
      <c r="E348" s="77"/>
    </row>
    <row r="349" customFormat="false" ht="15.75" hidden="false" customHeight="false" outlineLevel="0" collapsed="false">
      <c r="D349" s="76"/>
      <c r="E349" s="77"/>
    </row>
    <row r="350" customFormat="false" ht="15.75" hidden="false" customHeight="false" outlineLevel="0" collapsed="false">
      <c r="D350" s="76"/>
      <c r="E350" s="77"/>
    </row>
    <row r="351" customFormat="false" ht="15.75" hidden="false" customHeight="false" outlineLevel="0" collapsed="false">
      <c r="D351" s="76"/>
      <c r="E351" s="77"/>
    </row>
    <row r="352" customFormat="false" ht="15.75" hidden="false" customHeight="false" outlineLevel="0" collapsed="false">
      <c r="D352" s="76"/>
      <c r="E352" s="77"/>
    </row>
    <row r="353" customFormat="false" ht="15.75" hidden="false" customHeight="false" outlineLevel="0" collapsed="false">
      <c r="D353" s="76"/>
      <c r="E353" s="77"/>
    </row>
    <row r="354" customFormat="false" ht="15.75" hidden="false" customHeight="false" outlineLevel="0" collapsed="false">
      <c r="D354" s="76"/>
      <c r="E354" s="77"/>
    </row>
    <row r="355" customFormat="false" ht="15.75" hidden="false" customHeight="false" outlineLevel="0" collapsed="false">
      <c r="D355" s="76"/>
      <c r="E355" s="77"/>
    </row>
    <row r="356" customFormat="false" ht="15.75" hidden="false" customHeight="false" outlineLevel="0" collapsed="false">
      <c r="D356" s="76"/>
      <c r="E356" s="77"/>
    </row>
    <row r="357" customFormat="false" ht="15.75" hidden="false" customHeight="false" outlineLevel="0" collapsed="false">
      <c r="D357" s="76"/>
      <c r="E357" s="77"/>
    </row>
    <row r="358" customFormat="false" ht="15.75" hidden="false" customHeight="false" outlineLevel="0" collapsed="false">
      <c r="D358" s="76"/>
      <c r="E358" s="77"/>
    </row>
    <row r="359" customFormat="false" ht="15.75" hidden="false" customHeight="false" outlineLevel="0" collapsed="false">
      <c r="D359" s="76"/>
      <c r="E359" s="77"/>
    </row>
    <row r="360" customFormat="false" ht="15.75" hidden="false" customHeight="false" outlineLevel="0" collapsed="false">
      <c r="D360" s="76"/>
      <c r="E360" s="77"/>
    </row>
    <row r="361" customFormat="false" ht="15.75" hidden="false" customHeight="false" outlineLevel="0" collapsed="false">
      <c r="D361" s="76"/>
      <c r="E361" s="77"/>
    </row>
    <row r="362" customFormat="false" ht="15.75" hidden="false" customHeight="false" outlineLevel="0" collapsed="false">
      <c r="D362" s="76"/>
      <c r="E362" s="77"/>
    </row>
    <row r="363" customFormat="false" ht="15.75" hidden="false" customHeight="false" outlineLevel="0" collapsed="false">
      <c r="D363" s="76"/>
      <c r="E363" s="77"/>
    </row>
    <row r="364" customFormat="false" ht="15.75" hidden="false" customHeight="false" outlineLevel="0" collapsed="false">
      <c r="D364" s="76"/>
      <c r="E364" s="77"/>
    </row>
    <row r="365" customFormat="false" ht="15.75" hidden="false" customHeight="false" outlineLevel="0" collapsed="false">
      <c r="D365" s="76"/>
      <c r="E365" s="77"/>
    </row>
    <row r="366" customFormat="false" ht="15.75" hidden="false" customHeight="false" outlineLevel="0" collapsed="false">
      <c r="D366" s="76"/>
      <c r="E366" s="77"/>
    </row>
    <row r="367" customFormat="false" ht="15.75" hidden="false" customHeight="false" outlineLevel="0" collapsed="false">
      <c r="D367" s="76"/>
      <c r="E367" s="77"/>
    </row>
    <row r="368" customFormat="false" ht="15.75" hidden="false" customHeight="false" outlineLevel="0" collapsed="false">
      <c r="D368" s="76"/>
      <c r="E368" s="77"/>
    </row>
    <row r="369" customFormat="false" ht="15.75" hidden="false" customHeight="false" outlineLevel="0" collapsed="false">
      <c r="D369" s="76"/>
      <c r="E369" s="77"/>
    </row>
    <row r="370" customFormat="false" ht="15.75" hidden="false" customHeight="false" outlineLevel="0" collapsed="false">
      <c r="D370" s="76"/>
      <c r="E370" s="77"/>
    </row>
    <row r="371" customFormat="false" ht="15.75" hidden="false" customHeight="false" outlineLevel="0" collapsed="false">
      <c r="D371" s="76"/>
      <c r="E371" s="77"/>
    </row>
    <row r="372" customFormat="false" ht="15.75" hidden="false" customHeight="false" outlineLevel="0" collapsed="false">
      <c r="D372" s="76"/>
      <c r="E372" s="77"/>
    </row>
    <row r="373" customFormat="false" ht="15.75" hidden="false" customHeight="false" outlineLevel="0" collapsed="false">
      <c r="D373" s="76"/>
      <c r="E373" s="77"/>
    </row>
    <row r="374" customFormat="false" ht="15.75" hidden="false" customHeight="false" outlineLevel="0" collapsed="false">
      <c r="D374" s="76"/>
      <c r="E374" s="77"/>
    </row>
    <row r="375" customFormat="false" ht="15.75" hidden="false" customHeight="false" outlineLevel="0" collapsed="false">
      <c r="D375" s="76"/>
      <c r="E375" s="77"/>
    </row>
    <row r="376" customFormat="false" ht="15.75" hidden="false" customHeight="false" outlineLevel="0" collapsed="false">
      <c r="D376" s="76"/>
      <c r="E376" s="77"/>
    </row>
    <row r="377" customFormat="false" ht="15.75" hidden="false" customHeight="false" outlineLevel="0" collapsed="false">
      <c r="D377" s="76"/>
      <c r="E377" s="77"/>
    </row>
    <row r="378" customFormat="false" ht="15.75" hidden="false" customHeight="false" outlineLevel="0" collapsed="false">
      <c r="D378" s="76"/>
      <c r="E378" s="77"/>
    </row>
    <row r="379" customFormat="false" ht="15.75" hidden="false" customHeight="false" outlineLevel="0" collapsed="false">
      <c r="D379" s="76"/>
      <c r="E379" s="77"/>
    </row>
    <row r="380" customFormat="false" ht="15.75" hidden="false" customHeight="false" outlineLevel="0" collapsed="false">
      <c r="D380" s="76"/>
      <c r="E380" s="77"/>
    </row>
    <row r="381" customFormat="false" ht="15.75" hidden="false" customHeight="false" outlineLevel="0" collapsed="false">
      <c r="D381" s="76"/>
      <c r="E381" s="77"/>
    </row>
    <row r="382" customFormat="false" ht="15.75" hidden="false" customHeight="false" outlineLevel="0" collapsed="false">
      <c r="D382" s="76"/>
      <c r="E382" s="77"/>
    </row>
    <row r="383" customFormat="false" ht="15.75" hidden="false" customHeight="false" outlineLevel="0" collapsed="false">
      <c r="D383" s="76"/>
      <c r="E383" s="77"/>
    </row>
    <row r="384" customFormat="false" ht="15.75" hidden="false" customHeight="false" outlineLevel="0" collapsed="false">
      <c r="D384" s="76"/>
      <c r="E384" s="77"/>
    </row>
    <row r="385" customFormat="false" ht="15.75" hidden="false" customHeight="false" outlineLevel="0" collapsed="false">
      <c r="D385" s="76"/>
      <c r="E385" s="77"/>
    </row>
    <row r="386" customFormat="false" ht="15.75" hidden="false" customHeight="false" outlineLevel="0" collapsed="false">
      <c r="D386" s="76"/>
      <c r="E386" s="77"/>
    </row>
    <row r="387" customFormat="false" ht="15.75" hidden="false" customHeight="false" outlineLevel="0" collapsed="false">
      <c r="D387" s="76"/>
      <c r="E387" s="77"/>
    </row>
    <row r="388" customFormat="false" ht="15.75" hidden="false" customHeight="false" outlineLevel="0" collapsed="false">
      <c r="D388" s="76"/>
      <c r="E388" s="77"/>
    </row>
    <row r="389" customFormat="false" ht="15.75" hidden="false" customHeight="false" outlineLevel="0" collapsed="false">
      <c r="D389" s="76"/>
      <c r="E389" s="77"/>
    </row>
    <row r="390" customFormat="false" ht="15.75" hidden="false" customHeight="false" outlineLevel="0" collapsed="false">
      <c r="D390" s="76"/>
      <c r="E390" s="77"/>
    </row>
    <row r="391" customFormat="false" ht="15.75" hidden="false" customHeight="false" outlineLevel="0" collapsed="false">
      <c r="D391" s="76"/>
      <c r="E391" s="77"/>
    </row>
    <row r="392" customFormat="false" ht="15.75" hidden="false" customHeight="false" outlineLevel="0" collapsed="false">
      <c r="D392" s="76"/>
      <c r="E392" s="77"/>
    </row>
    <row r="393" customFormat="false" ht="15.75" hidden="false" customHeight="false" outlineLevel="0" collapsed="false">
      <c r="D393" s="76"/>
      <c r="E393" s="77"/>
    </row>
    <row r="394" customFormat="false" ht="15.75" hidden="false" customHeight="false" outlineLevel="0" collapsed="false">
      <c r="D394" s="76"/>
      <c r="E394" s="77"/>
    </row>
    <row r="395" customFormat="false" ht="15.75" hidden="false" customHeight="false" outlineLevel="0" collapsed="false">
      <c r="D395" s="76"/>
      <c r="E395" s="77"/>
    </row>
    <row r="396" customFormat="false" ht="15.75" hidden="false" customHeight="false" outlineLevel="0" collapsed="false">
      <c r="D396" s="76"/>
      <c r="E396" s="77"/>
    </row>
    <row r="397" customFormat="false" ht="15.75" hidden="false" customHeight="false" outlineLevel="0" collapsed="false">
      <c r="D397" s="76"/>
      <c r="E397" s="77"/>
    </row>
    <row r="398" customFormat="false" ht="15.75" hidden="false" customHeight="false" outlineLevel="0" collapsed="false">
      <c r="D398" s="76"/>
      <c r="E398" s="77"/>
    </row>
    <row r="399" customFormat="false" ht="15.75" hidden="false" customHeight="false" outlineLevel="0" collapsed="false">
      <c r="D399" s="76"/>
      <c r="E399" s="77"/>
    </row>
    <row r="400" customFormat="false" ht="15.75" hidden="false" customHeight="false" outlineLevel="0" collapsed="false">
      <c r="D400" s="76"/>
      <c r="E400" s="77"/>
    </row>
    <row r="401" customFormat="false" ht="15.75" hidden="false" customHeight="false" outlineLevel="0" collapsed="false">
      <c r="D401" s="76"/>
      <c r="E401" s="77"/>
    </row>
    <row r="402" customFormat="false" ht="15.75" hidden="false" customHeight="false" outlineLevel="0" collapsed="false">
      <c r="D402" s="76"/>
      <c r="E402" s="77"/>
    </row>
    <row r="403" customFormat="false" ht="15.75" hidden="false" customHeight="false" outlineLevel="0" collapsed="false">
      <c r="D403" s="76"/>
      <c r="E403" s="77"/>
    </row>
    <row r="404" customFormat="false" ht="15.75" hidden="false" customHeight="false" outlineLevel="0" collapsed="false">
      <c r="D404" s="76"/>
      <c r="E404" s="77"/>
    </row>
    <row r="405" customFormat="false" ht="15.75" hidden="false" customHeight="false" outlineLevel="0" collapsed="false">
      <c r="D405" s="76"/>
      <c r="E405" s="77"/>
    </row>
    <row r="406" customFormat="false" ht="15.75" hidden="false" customHeight="false" outlineLevel="0" collapsed="false">
      <c r="D406" s="76"/>
      <c r="E406" s="77"/>
    </row>
    <row r="407" customFormat="false" ht="15.75" hidden="false" customHeight="false" outlineLevel="0" collapsed="false">
      <c r="D407" s="76"/>
      <c r="E407" s="77"/>
    </row>
    <row r="408" customFormat="false" ht="15.75" hidden="false" customHeight="false" outlineLevel="0" collapsed="false">
      <c r="D408" s="76"/>
      <c r="E408" s="77"/>
    </row>
    <row r="409" customFormat="false" ht="15.75" hidden="false" customHeight="false" outlineLevel="0" collapsed="false">
      <c r="D409" s="76"/>
      <c r="E409" s="77"/>
    </row>
    <row r="410" customFormat="false" ht="15.75" hidden="false" customHeight="false" outlineLevel="0" collapsed="false">
      <c r="D410" s="76"/>
      <c r="E410" s="77"/>
    </row>
    <row r="411" customFormat="false" ht="15.75" hidden="false" customHeight="false" outlineLevel="0" collapsed="false">
      <c r="D411" s="76"/>
      <c r="E411" s="77"/>
    </row>
    <row r="412" customFormat="false" ht="15.75" hidden="false" customHeight="false" outlineLevel="0" collapsed="false">
      <c r="D412" s="76"/>
      <c r="E412" s="77"/>
    </row>
    <row r="413" customFormat="false" ht="15.75" hidden="false" customHeight="false" outlineLevel="0" collapsed="false">
      <c r="D413" s="76"/>
      <c r="E413" s="77"/>
    </row>
    <row r="414" customFormat="false" ht="15.75" hidden="false" customHeight="false" outlineLevel="0" collapsed="false">
      <c r="D414" s="76"/>
      <c r="E414" s="77"/>
    </row>
    <row r="415" customFormat="false" ht="15.75" hidden="false" customHeight="false" outlineLevel="0" collapsed="false">
      <c r="D415" s="76"/>
      <c r="E415" s="77"/>
    </row>
    <row r="416" customFormat="false" ht="15.75" hidden="false" customHeight="false" outlineLevel="0" collapsed="false">
      <c r="D416" s="76"/>
      <c r="E416" s="77"/>
    </row>
    <row r="417" customFormat="false" ht="15.75" hidden="false" customHeight="false" outlineLevel="0" collapsed="false">
      <c r="D417" s="76"/>
      <c r="E417" s="77"/>
    </row>
    <row r="418" customFormat="false" ht="15.75" hidden="false" customHeight="false" outlineLevel="0" collapsed="false">
      <c r="D418" s="76"/>
      <c r="E418" s="77"/>
    </row>
    <row r="419" customFormat="false" ht="15.75" hidden="false" customHeight="false" outlineLevel="0" collapsed="false">
      <c r="D419" s="76"/>
      <c r="E419" s="77"/>
    </row>
    <row r="420" customFormat="false" ht="15.75" hidden="false" customHeight="false" outlineLevel="0" collapsed="false">
      <c r="D420" s="76"/>
      <c r="E420" s="77"/>
    </row>
    <row r="421" customFormat="false" ht="15.75" hidden="false" customHeight="false" outlineLevel="0" collapsed="false">
      <c r="D421" s="76"/>
      <c r="E421" s="77"/>
    </row>
    <row r="422" customFormat="false" ht="15.75" hidden="false" customHeight="false" outlineLevel="0" collapsed="false">
      <c r="D422" s="76"/>
      <c r="E422" s="77"/>
    </row>
    <row r="423" customFormat="false" ht="15.75" hidden="false" customHeight="false" outlineLevel="0" collapsed="false">
      <c r="D423" s="76"/>
      <c r="E423" s="77"/>
    </row>
    <row r="424" customFormat="false" ht="15.75" hidden="false" customHeight="false" outlineLevel="0" collapsed="false">
      <c r="D424" s="76"/>
      <c r="E424" s="77"/>
    </row>
    <row r="425" customFormat="false" ht="15.75" hidden="false" customHeight="false" outlineLevel="0" collapsed="false">
      <c r="D425" s="76"/>
      <c r="E425" s="77"/>
    </row>
    <row r="426" customFormat="false" ht="15.75" hidden="false" customHeight="false" outlineLevel="0" collapsed="false">
      <c r="D426" s="76"/>
      <c r="E426" s="77"/>
    </row>
    <row r="427" customFormat="false" ht="15.75" hidden="false" customHeight="false" outlineLevel="0" collapsed="false">
      <c r="D427" s="76"/>
      <c r="E427" s="77"/>
    </row>
    <row r="428" customFormat="false" ht="15.75" hidden="false" customHeight="false" outlineLevel="0" collapsed="false">
      <c r="D428" s="76"/>
      <c r="E428" s="77"/>
    </row>
    <row r="429" customFormat="false" ht="15.75" hidden="false" customHeight="false" outlineLevel="0" collapsed="false">
      <c r="D429" s="76"/>
      <c r="E429" s="77"/>
    </row>
    <row r="430" customFormat="false" ht="15.75" hidden="false" customHeight="false" outlineLevel="0" collapsed="false">
      <c r="D430" s="76"/>
      <c r="E430" s="77"/>
    </row>
    <row r="431" customFormat="false" ht="15.75" hidden="false" customHeight="false" outlineLevel="0" collapsed="false">
      <c r="D431" s="76"/>
      <c r="E431" s="77"/>
    </row>
    <row r="432" customFormat="false" ht="15.75" hidden="false" customHeight="false" outlineLevel="0" collapsed="false">
      <c r="D432" s="76"/>
      <c r="E432" s="77"/>
    </row>
    <row r="433" customFormat="false" ht="15.75" hidden="false" customHeight="false" outlineLevel="0" collapsed="false">
      <c r="D433" s="76"/>
      <c r="E433" s="77"/>
    </row>
    <row r="434" customFormat="false" ht="15.75" hidden="false" customHeight="false" outlineLevel="0" collapsed="false">
      <c r="D434" s="76"/>
      <c r="E434" s="77"/>
    </row>
    <row r="435" customFormat="false" ht="15.75" hidden="false" customHeight="false" outlineLevel="0" collapsed="false">
      <c r="D435" s="76"/>
      <c r="E435" s="77"/>
    </row>
    <row r="436" customFormat="false" ht="15.75" hidden="false" customHeight="false" outlineLevel="0" collapsed="false">
      <c r="D436" s="76"/>
      <c r="E436" s="77"/>
    </row>
    <row r="437" customFormat="false" ht="15.75" hidden="false" customHeight="false" outlineLevel="0" collapsed="false">
      <c r="D437" s="76"/>
      <c r="E437" s="77"/>
    </row>
    <row r="438" customFormat="false" ht="15.75" hidden="false" customHeight="false" outlineLevel="0" collapsed="false">
      <c r="D438" s="76"/>
      <c r="E438" s="77"/>
    </row>
    <row r="439" customFormat="false" ht="15.75" hidden="false" customHeight="false" outlineLevel="0" collapsed="false">
      <c r="D439" s="76"/>
      <c r="E439" s="77"/>
    </row>
    <row r="440" customFormat="false" ht="15.75" hidden="false" customHeight="false" outlineLevel="0" collapsed="false">
      <c r="D440" s="76"/>
      <c r="E440" s="77"/>
    </row>
    <row r="441" customFormat="false" ht="15.75" hidden="false" customHeight="false" outlineLevel="0" collapsed="false">
      <c r="D441" s="76"/>
      <c r="E441" s="77"/>
    </row>
    <row r="442" customFormat="false" ht="15.75" hidden="false" customHeight="false" outlineLevel="0" collapsed="false">
      <c r="D442" s="76"/>
      <c r="E442" s="77"/>
    </row>
    <row r="443" customFormat="false" ht="15.75" hidden="false" customHeight="false" outlineLevel="0" collapsed="false">
      <c r="D443" s="76"/>
      <c r="E443" s="77"/>
    </row>
    <row r="444" customFormat="false" ht="15.75" hidden="false" customHeight="false" outlineLevel="0" collapsed="false">
      <c r="D444" s="76"/>
      <c r="E444" s="77"/>
    </row>
    <row r="445" customFormat="false" ht="15.75" hidden="false" customHeight="false" outlineLevel="0" collapsed="false">
      <c r="D445" s="76"/>
      <c r="E445" s="77"/>
    </row>
    <row r="446" customFormat="false" ht="15.75" hidden="false" customHeight="false" outlineLevel="0" collapsed="false">
      <c r="D446" s="76"/>
      <c r="E446" s="77"/>
    </row>
    <row r="447" customFormat="false" ht="15.75" hidden="false" customHeight="false" outlineLevel="0" collapsed="false">
      <c r="D447" s="76"/>
      <c r="E447" s="77"/>
    </row>
    <row r="448" customFormat="false" ht="15.75" hidden="false" customHeight="false" outlineLevel="0" collapsed="false">
      <c r="D448" s="76"/>
      <c r="E448" s="77"/>
    </row>
    <row r="449" customFormat="false" ht="15.75" hidden="false" customHeight="false" outlineLevel="0" collapsed="false">
      <c r="D449" s="76"/>
      <c r="E449" s="77"/>
    </row>
    <row r="450" customFormat="false" ht="15.75" hidden="false" customHeight="false" outlineLevel="0" collapsed="false">
      <c r="D450" s="76"/>
      <c r="E450" s="77"/>
    </row>
    <row r="451" customFormat="false" ht="15.75" hidden="false" customHeight="false" outlineLevel="0" collapsed="false">
      <c r="D451" s="76"/>
      <c r="E451" s="77"/>
    </row>
    <row r="452" customFormat="false" ht="15.75" hidden="false" customHeight="false" outlineLevel="0" collapsed="false">
      <c r="D452" s="76"/>
      <c r="E452" s="77"/>
    </row>
    <row r="453" customFormat="false" ht="15.75" hidden="false" customHeight="false" outlineLevel="0" collapsed="false">
      <c r="D453" s="76"/>
      <c r="E453" s="77"/>
    </row>
    <row r="454" customFormat="false" ht="15.75" hidden="false" customHeight="false" outlineLevel="0" collapsed="false">
      <c r="D454" s="76"/>
      <c r="E454" s="77"/>
    </row>
    <row r="455" customFormat="false" ht="15.75" hidden="false" customHeight="false" outlineLevel="0" collapsed="false">
      <c r="D455" s="76"/>
      <c r="E455" s="77"/>
    </row>
    <row r="456" customFormat="false" ht="15.75" hidden="false" customHeight="false" outlineLevel="0" collapsed="false">
      <c r="D456" s="76"/>
      <c r="E456" s="77"/>
    </row>
    <row r="457" customFormat="false" ht="15.75" hidden="false" customHeight="false" outlineLevel="0" collapsed="false">
      <c r="D457" s="76"/>
      <c r="E457" s="77"/>
    </row>
    <row r="458" customFormat="false" ht="15.75" hidden="false" customHeight="false" outlineLevel="0" collapsed="false">
      <c r="D458" s="76"/>
      <c r="E458" s="77"/>
    </row>
    <row r="459" customFormat="false" ht="15.75" hidden="false" customHeight="false" outlineLevel="0" collapsed="false">
      <c r="D459" s="76"/>
      <c r="E459" s="77"/>
    </row>
    <row r="460" customFormat="false" ht="15.75" hidden="false" customHeight="false" outlineLevel="0" collapsed="false">
      <c r="D460" s="76"/>
      <c r="E460" s="77"/>
    </row>
    <row r="461" customFormat="false" ht="15.75" hidden="false" customHeight="false" outlineLevel="0" collapsed="false">
      <c r="D461" s="76"/>
      <c r="E461" s="77"/>
    </row>
    <row r="462" customFormat="false" ht="15.75" hidden="false" customHeight="false" outlineLevel="0" collapsed="false">
      <c r="D462" s="76"/>
      <c r="E462" s="77"/>
    </row>
    <row r="463" customFormat="false" ht="15.75" hidden="false" customHeight="false" outlineLevel="0" collapsed="false">
      <c r="D463" s="76"/>
      <c r="E463" s="77"/>
    </row>
    <row r="464" customFormat="false" ht="15.75" hidden="false" customHeight="false" outlineLevel="0" collapsed="false">
      <c r="D464" s="76"/>
      <c r="E464" s="77"/>
    </row>
    <row r="465" customFormat="false" ht="15.75" hidden="false" customHeight="false" outlineLevel="0" collapsed="false">
      <c r="D465" s="76"/>
      <c r="E465" s="77"/>
    </row>
    <row r="466" customFormat="false" ht="15.75" hidden="false" customHeight="false" outlineLevel="0" collapsed="false">
      <c r="D466" s="76"/>
      <c r="E466" s="77"/>
    </row>
    <row r="467" customFormat="false" ht="15.75" hidden="false" customHeight="false" outlineLevel="0" collapsed="false">
      <c r="D467" s="76"/>
      <c r="E467" s="77"/>
    </row>
    <row r="468" customFormat="false" ht="15.75" hidden="false" customHeight="false" outlineLevel="0" collapsed="false">
      <c r="D468" s="76"/>
      <c r="E468" s="77"/>
    </row>
    <row r="469" customFormat="false" ht="15.75" hidden="false" customHeight="false" outlineLevel="0" collapsed="false">
      <c r="D469" s="76"/>
      <c r="E469" s="77"/>
    </row>
    <row r="470" customFormat="false" ht="15.75" hidden="false" customHeight="false" outlineLevel="0" collapsed="false">
      <c r="D470" s="76"/>
      <c r="E470" s="77"/>
    </row>
    <row r="471" customFormat="false" ht="15.75" hidden="false" customHeight="false" outlineLevel="0" collapsed="false">
      <c r="D471" s="76"/>
      <c r="E471" s="77"/>
    </row>
    <row r="472" customFormat="false" ht="15.75" hidden="false" customHeight="false" outlineLevel="0" collapsed="false">
      <c r="D472" s="76"/>
      <c r="E472" s="77"/>
    </row>
    <row r="473" customFormat="false" ht="15.75" hidden="false" customHeight="false" outlineLevel="0" collapsed="false">
      <c r="D473" s="76"/>
      <c r="E473" s="77"/>
    </row>
    <row r="474" customFormat="false" ht="15.75" hidden="false" customHeight="false" outlineLevel="0" collapsed="false">
      <c r="D474" s="76"/>
      <c r="E474" s="77"/>
    </row>
    <row r="475" customFormat="false" ht="15.75" hidden="false" customHeight="false" outlineLevel="0" collapsed="false">
      <c r="D475" s="76"/>
      <c r="E475" s="77"/>
    </row>
    <row r="476" customFormat="false" ht="15.75" hidden="false" customHeight="false" outlineLevel="0" collapsed="false">
      <c r="D476" s="76"/>
      <c r="E476" s="77"/>
    </row>
    <row r="477" customFormat="false" ht="15.75" hidden="false" customHeight="false" outlineLevel="0" collapsed="false">
      <c r="D477" s="76"/>
      <c r="E477" s="77"/>
    </row>
    <row r="478" customFormat="false" ht="15.75" hidden="false" customHeight="false" outlineLevel="0" collapsed="false">
      <c r="D478" s="76"/>
      <c r="E478" s="77"/>
    </row>
    <row r="479" customFormat="false" ht="15.75" hidden="false" customHeight="false" outlineLevel="0" collapsed="false">
      <c r="D479" s="76"/>
      <c r="E479" s="77"/>
    </row>
    <row r="480" customFormat="false" ht="15.75" hidden="false" customHeight="false" outlineLevel="0" collapsed="false">
      <c r="D480" s="76"/>
      <c r="E480" s="77"/>
    </row>
    <row r="481" customFormat="false" ht="15.75" hidden="false" customHeight="false" outlineLevel="0" collapsed="false">
      <c r="D481" s="76"/>
      <c r="E481" s="77"/>
    </row>
    <row r="482" customFormat="false" ht="15.75" hidden="false" customHeight="false" outlineLevel="0" collapsed="false">
      <c r="D482" s="76"/>
      <c r="E482" s="77"/>
    </row>
    <row r="483" customFormat="false" ht="15.75" hidden="false" customHeight="false" outlineLevel="0" collapsed="false">
      <c r="D483" s="76"/>
      <c r="E483" s="77"/>
    </row>
    <row r="484" customFormat="false" ht="15.75" hidden="false" customHeight="false" outlineLevel="0" collapsed="false">
      <c r="D484" s="76"/>
      <c r="E484" s="77"/>
    </row>
    <row r="485" customFormat="false" ht="15.75" hidden="false" customHeight="false" outlineLevel="0" collapsed="false">
      <c r="D485" s="76"/>
      <c r="E485" s="77"/>
    </row>
    <row r="486" customFormat="false" ht="15.75" hidden="false" customHeight="false" outlineLevel="0" collapsed="false">
      <c r="D486" s="76"/>
      <c r="E486" s="77"/>
    </row>
    <row r="487" customFormat="false" ht="15.75" hidden="false" customHeight="false" outlineLevel="0" collapsed="false">
      <c r="D487" s="76"/>
      <c r="E487" s="77"/>
    </row>
    <row r="488" customFormat="false" ht="15.75" hidden="false" customHeight="false" outlineLevel="0" collapsed="false">
      <c r="D488" s="76"/>
      <c r="E488" s="77"/>
    </row>
    <row r="489" customFormat="false" ht="15.75" hidden="false" customHeight="false" outlineLevel="0" collapsed="false">
      <c r="D489" s="76"/>
      <c r="E489" s="77"/>
    </row>
    <row r="490" customFormat="false" ht="15.75" hidden="false" customHeight="false" outlineLevel="0" collapsed="false">
      <c r="D490" s="76"/>
      <c r="E490" s="77"/>
    </row>
    <row r="491" customFormat="false" ht="15.75" hidden="false" customHeight="false" outlineLevel="0" collapsed="false">
      <c r="D491" s="76"/>
      <c r="E491" s="77"/>
    </row>
    <row r="492" customFormat="false" ht="15.75" hidden="false" customHeight="false" outlineLevel="0" collapsed="false">
      <c r="D492" s="76"/>
      <c r="E492" s="77"/>
    </row>
    <row r="493" customFormat="false" ht="15.75" hidden="false" customHeight="false" outlineLevel="0" collapsed="false">
      <c r="D493" s="76"/>
      <c r="E493" s="77"/>
    </row>
    <row r="494" customFormat="false" ht="15.75" hidden="false" customHeight="false" outlineLevel="0" collapsed="false">
      <c r="D494" s="76"/>
      <c r="E494" s="77"/>
    </row>
    <row r="495" customFormat="false" ht="15.75" hidden="false" customHeight="false" outlineLevel="0" collapsed="false">
      <c r="D495" s="76"/>
      <c r="E495" s="77"/>
    </row>
    <row r="496" customFormat="false" ht="15.75" hidden="false" customHeight="false" outlineLevel="0" collapsed="false">
      <c r="D496" s="76"/>
      <c r="E496" s="77"/>
    </row>
    <row r="497" customFormat="false" ht="15.75" hidden="false" customHeight="false" outlineLevel="0" collapsed="false">
      <c r="D497" s="76"/>
      <c r="E497" s="77"/>
    </row>
    <row r="498" customFormat="false" ht="15.75" hidden="false" customHeight="false" outlineLevel="0" collapsed="false">
      <c r="D498" s="76"/>
      <c r="E498" s="77"/>
    </row>
    <row r="499" customFormat="false" ht="15.75" hidden="false" customHeight="false" outlineLevel="0" collapsed="false">
      <c r="D499" s="76"/>
      <c r="E499" s="77"/>
    </row>
    <row r="500" customFormat="false" ht="15.75" hidden="false" customHeight="false" outlineLevel="0" collapsed="false">
      <c r="D500" s="76"/>
      <c r="E500" s="77"/>
    </row>
    <row r="501" customFormat="false" ht="15.75" hidden="false" customHeight="false" outlineLevel="0" collapsed="false">
      <c r="D501" s="76"/>
      <c r="E501" s="77"/>
    </row>
    <row r="502" customFormat="false" ht="15.75" hidden="false" customHeight="false" outlineLevel="0" collapsed="false">
      <c r="D502" s="76"/>
      <c r="E502" s="77"/>
    </row>
    <row r="503" customFormat="false" ht="15.75" hidden="false" customHeight="false" outlineLevel="0" collapsed="false">
      <c r="D503" s="76"/>
      <c r="E503" s="77"/>
    </row>
    <row r="504" customFormat="false" ht="15.75" hidden="false" customHeight="false" outlineLevel="0" collapsed="false">
      <c r="D504" s="76"/>
      <c r="E504" s="77"/>
    </row>
    <row r="505" customFormat="false" ht="15.75" hidden="false" customHeight="false" outlineLevel="0" collapsed="false">
      <c r="D505" s="76"/>
      <c r="E505" s="77"/>
    </row>
    <row r="506" customFormat="false" ht="15.75" hidden="false" customHeight="false" outlineLevel="0" collapsed="false">
      <c r="D506" s="76"/>
      <c r="E506" s="77"/>
    </row>
    <row r="507" customFormat="false" ht="15.75" hidden="false" customHeight="false" outlineLevel="0" collapsed="false">
      <c r="D507" s="76"/>
      <c r="E507" s="77"/>
    </row>
    <row r="508" customFormat="false" ht="15.75" hidden="false" customHeight="false" outlineLevel="0" collapsed="false">
      <c r="D508" s="76"/>
      <c r="E508" s="77"/>
    </row>
    <row r="509" customFormat="false" ht="15.75" hidden="false" customHeight="false" outlineLevel="0" collapsed="false">
      <c r="D509" s="76"/>
      <c r="E509" s="77"/>
    </row>
    <row r="510" customFormat="false" ht="15.75" hidden="false" customHeight="false" outlineLevel="0" collapsed="false">
      <c r="D510" s="76"/>
      <c r="E510" s="77"/>
    </row>
    <row r="511" customFormat="false" ht="15.75" hidden="false" customHeight="false" outlineLevel="0" collapsed="false">
      <c r="D511" s="76"/>
      <c r="E511" s="77"/>
    </row>
    <row r="512" customFormat="false" ht="15.75" hidden="false" customHeight="false" outlineLevel="0" collapsed="false">
      <c r="D512" s="76"/>
      <c r="E512" s="77"/>
    </row>
    <row r="513" customFormat="false" ht="15.75" hidden="false" customHeight="false" outlineLevel="0" collapsed="false">
      <c r="D513" s="76"/>
      <c r="E513" s="77"/>
    </row>
    <row r="514" customFormat="false" ht="15.75" hidden="false" customHeight="false" outlineLevel="0" collapsed="false">
      <c r="D514" s="76"/>
      <c r="E514" s="77"/>
    </row>
    <row r="515" customFormat="false" ht="15.75" hidden="false" customHeight="false" outlineLevel="0" collapsed="false">
      <c r="D515" s="76"/>
      <c r="E515" s="77"/>
    </row>
    <row r="516" customFormat="false" ht="15.75" hidden="false" customHeight="false" outlineLevel="0" collapsed="false">
      <c r="D516" s="76"/>
      <c r="E516" s="77"/>
    </row>
    <row r="517" customFormat="false" ht="15.75" hidden="false" customHeight="false" outlineLevel="0" collapsed="false">
      <c r="D517" s="76"/>
      <c r="E517" s="77"/>
    </row>
    <row r="518" customFormat="false" ht="15.75" hidden="false" customHeight="false" outlineLevel="0" collapsed="false">
      <c r="D518" s="76"/>
      <c r="E518" s="77"/>
    </row>
    <row r="519" customFormat="false" ht="15.75" hidden="false" customHeight="false" outlineLevel="0" collapsed="false">
      <c r="D519" s="76"/>
      <c r="E519" s="77"/>
    </row>
    <row r="520" customFormat="false" ht="15.75" hidden="false" customHeight="false" outlineLevel="0" collapsed="false">
      <c r="D520" s="76"/>
      <c r="E520" s="77"/>
    </row>
    <row r="521" customFormat="false" ht="15.75" hidden="false" customHeight="false" outlineLevel="0" collapsed="false">
      <c r="D521" s="76"/>
      <c r="E521" s="77"/>
    </row>
    <row r="522" customFormat="false" ht="15.75" hidden="false" customHeight="false" outlineLevel="0" collapsed="false">
      <c r="D522" s="76"/>
      <c r="E522" s="77"/>
    </row>
    <row r="523" customFormat="false" ht="15.75" hidden="false" customHeight="false" outlineLevel="0" collapsed="false">
      <c r="D523" s="76"/>
      <c r="E523" s="77"/>
    </row>
    <row r="524" customFormat="false" ht="15.75" hidden="false" customHeight="false" outlineLevel="0" collapsed="false">
      <c r="D524" s="76"/>
      <c r="E524" s="77"/>
    </row>
    <row r="525" customFormat="false" ht="15.75" hidden="false" customHeight="false" outlineLevel="0" collapsed="false">
      <c r="D525" s="76"/>
      <c r="E525" s="77"/>
    </row>
    <row r="526" customFormat="false" ht="15.75" hidden="false" customHeight="false" outlineLevel="0" collapsed="false">
      <c r="D526" s="76"/>
      <c r="E526" s="77"/>
    </row>
    <row r="527" customFormat="false" ht="15.75" hidden="false" customHeight="false" outlineLevel="0" collapsed="false">
      <c r="D527" s="76"/>
      <c r="E527" s="77"/>
    </row>
    <row r="528" customFormat="false" ht="15.75" hidden="false" customHeight="false" outlineLevel="0" collapsed="false">
      <c r="D528" s="76"/>
      <c r="E528" s="77"/>
    </row>
    <row r="529" customFormat="false" ht="15.75" hidden="false" customHeight="false" outlineLevel="0" collapsed="false">
      <c r="D529" s="76"/>
      <c r="E529" s="77"/>
    </row>
    <row r="530" customFormat="false" ht="15.75" hidden="false" customHeight="false" outlineLevel="0" collapsed="false">
      <c r="D530" s="76"/>
      <c r="E530" s="77"/>
    </row>
    <row r="531" customFormat="false" ht="15.75" hidden="false" customHeight="false" outlineLevel="0" collapsed="false">
      <c r="D531" s="76"/>
      <c r="E531" s="77"/>
    </row>
    <row r="532" customFormat="false" ht="15.75" hidden="false" customHeight="false" outlineLevel="0" collapsed="false">
      <c r="D532" s="76"/>
      <c r="E532" s="77"/>
    </row>
    <row r="533" customFormat="false" ht="15.75" hidden="false" customHeight="false" outlineLevel="0" collapsed="false">
      <c r="D533" s="76"/>
      <c r="E533" s="77"/>
    </row>
    <row r="534" customFormat="false" ht="15.75" hidden="false" customHeight="false" outlineLevel="0" collapsed="false">
      <c r="D534" s="76"/>
      <c r="E534" s="77"/>
    </row>
    <row r="535" customFormat="false" ht="15.75" hidden="false" customHeight="false" outlineLevel="0" collapsed="false">
      <c r="D535" s="76"/>
      <c r="E535" s="77"/>
    </row>
    <row r="536" customFormat="false" ht="15.75" hidden="false" customHeight="false" outlineLevel="0" collapsed="false">
      <c r="D536" s="76"/>
      <c r="E536" s="77"/>
    </row>
    <row r="537" customFormat="false" ht="15.75" hidden="false" customHeight="false" outlineLevel="0" collapsed="false">
      <c r="D537" s="76"/>
      <c r="E537" s="77"/>
    </row>
    <row r="538" customFormat="false" ht="15.75" hidden="false" customHeight="false" outlineLevel="0" collapsed="false">
      <c r="D538" s="76"/>
      <c r="E538" s="77"/>
    </row>
    <row r="539" customFormat="false" ht="15.75" hidden="false" customHeight="false" outlineLevel="0" collapsed="false">
      <c r="D539" s="76"/>
      <c r="E539" s="77"/>
    </row>
    <row r="540" customFormat="false" ht="15.75" hidden="false" customHeight="false" outlineLevel="0" collapsed="false">
      <c r="D540" s="76"/>
      <c r="E540" s="77"/>
    </row>
    <row r="541" customFormat="false" ht="15.75" hidden="false" customHeight="false" outlineLevel="0" collapsed="false">
      <c r="D541" s="76"/>
      <c r="E541" s="77"/>
    </row>
    <row r="542" customFormat="false" ht="15.75" hidden="false" customHeight="false" outlineLevel="0" collapsed="false">
      <c r="D542" s="76"/>
      <c r="E542" s="77"/>
    </row>
    <row r="543" customFormat="false" ht="15.75" hidden="false" customHeight="false" outlineLevel="0" collapsed="false">
      <c r="D543" s="76"/>
      <c r="E543" s="77"/>
    </row>
    <row r="544" customFormat="false" ht="15.75" hidden="false" customHeight="false" outlineLevel="0" collapsed="false">
      <c r="D544" s="76"/>
      <c r="E544" s="77"/>
    </row>
    <row r="545" customFormat="false" ht="15.75" hidden="false" customHeight="false" outlineLevel="0" collapsed="false">
      <c r="D545" s="76"/>
      <c r="E545" s="77"/>
    </row>
    <row r="546" customFormat="false" ht="15.75" hidden="false" customHeight="false" outlineLevel="0" collapsed="false">
      <c r="D546" s="76"/>
      <c r="E546" s="77"/>
    </row>
    <row r="547" customFormat="false" ht="15.75" hidden="false" customHeight="false" outlineLevel="0" collapsed="false">
      <c r="D547" s="76"/>
      <c r="E547" s="77"/>
    </row>
    <row r="548" customFormat="false" ht="15.75" hidden="false" customHeight="false" outlineLevel="0" collapsed="false">
      <c r="D548" s="76"/>
      <c r="E548" s="77"/>
    </row>
    <row r="549" customFormat="false" ht="15.75" hidden="false" customHeight="false" outlineLevel="0" collapsed="false">
      <c r="D549" s="76"/>
      <c r="E549" s="77"/>
    </row>
    <row r="550" customFormat="false" ht="15.75" hidden="false" customHeight="false" outlineLevel="0" collapsed="false">
      <c r="D550" s="76"/>
      <c r="E550" s="77"/>
    </row>
    <row r="551" customFormat="false" ht="15.75" hidden="false" customHeight="false" outlineLevel="0" collapsed="false">
      <c r="D551" s="76"/>
      <c r="E551" s="77"/>
    </row>
    <row r="552" customFormat="false" ht="15.75" hidden="false" customHeight="false" outlineLevel="0" collapsed="false">
      <c r="D552" s="76"/>
      <c r="E552" s="77"/>
    </row>
    <row r="553" customFormat="false" ht="15.75" hidden="false" customHeight="false" outlineLevel="0" collapsed="false">
      <c r="D553" s="76"/>
      <c r="E553" s="77"/>
    </row>
    <row r="554" customFormat="false" ht="15.75" hidden="false" customHeight="false" outlineLevel="0" collapsed="false">
      <c r="D554" s="76"/>
      <c r="E554" s="77"/>
    </row>
  </sheetData>
  <mergeCells count="51">
    <mergeCell ref="A2:F2"/>
    <mergeCell ref="A3:F3"/>
    <mergeCell ref="A4:F4"/>
    <mergeCell ref="A6:F6"/>
    <mergeCell ref="A7:F7"/>
    <mergeCell ref="A9:F9"/>
    <mergeCell ref="A10:D10"/>
    <mergeCell ref="C18:D18"/>
    <mergeCell ref="B20:D20"/>
    <mergeCell ref="B21:D21"/>
    <mergeCell ref="C22:D22"/>
    <mergeCell ref="C25:D25"/>
    <mergeCell ref="B26:D26"/>
    <mergeCell ref="C33:D33"/>
    <mergeCell ref="B35:D35"/>
    <mergeCell ref="B36:D36"/>
    <mergeCell ref="C37:D37"/>
    <mergeCell ref="B38:D38"/>
    <mergeCell ref="A39:F39"/>
    <mergeCell ref="A41:F41"/>
    <mergeCell ref="A43:D43"/>
    <mergeCell ref="C49:D49"/>
    <mergeCell ref="C50:D50"/>
    <mergeCell ref="C51:D51"/>
    <mergeCell ref="C52:D52"/>
    <mergeCell ref="C53:D53"/>
    <mergeCell ref="C54:D54"/>
    <mergeCell ref="C58:D58"/>
    <mergeCell ref="C59:D59"/>
    <mergeCell ref="C60:D60"/>
    <mergeCell ref="C61:D61"/>
    <mergeCell ref="C62:D62"/>
    <mergeCell ref="C63:D63"/>
    <mergeCell ref="A65:F65"/>
    <mergeCell ref="A67:F67"/>
    <mergeCell ref="A69:F69"/>
    <mergeCell ref="C70:D70"/>
    <mergeCell ref="C75:D75"/>
    <mergeCell ref="A83:F83"/>
    <mergeCell ref="A85:F85"/>
    <mergeCell ref="A87:F87"/>
    <mergeCell ref="A89:F89"/>
    <mergeCell ref="A91:F91"/>
    <mergeCell ref="A93:F93"/>
    <mergeCell ref="A95:F95"/>
    <mergeCell ref="A97:F97"/>
    <mergeCell ref="A99:F99"/>
    <mergeCell ref="A101:F101"/>
    <mergeCell ref="A103:F103"/>
    <mergeCell ref="A105:F105"/>
    <mergeCell ref="A107:F107"/>
  </mergeCells>
  <printOptions headings="false" gridLines="false" gridLinesSet="true" horizontalCentered="true" verticalCentered="false"/>
  <pageMargins left="0.59027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H11" activeCellId="0" sqref="H1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57" width="6.65"/>
    <col collapsed="false" customWidth="true" hidden="false" outlineLevel="0" max="2" min="2" style="157" width="17.32"/>
    <col collapsed="false" customWidth="true" hidden="false" outlineLevel="0" max="3" min="3" style="157" width="8.32"/>
    <col collapsed="false" customWidth="true" hidden="false" outlineLevel="0" max="5" min="4" style="157" width="8.88"/>
    <col collapsed="false" customWidth="true" hidden="false" outlineLevel="0" max="6" min="6" style="157" width="8.55"/>
    <col collapsed="false" customWidth="true" hidden="false" outlineLevel="0" max="13" min="7" style="157" width="7.55"/>
    <col collapsed="false" customWidth="false" hidden="false" outlineLevel="0" max="257" min="14" style="157" width="7.11"/>
  </cols>
  <sheetData>
    <row r="1" customFormat="false" ht="19.5" hidden="false" customHeight="true" outlineLevel="0" collapsed="false">
      <c r="A1" s="389"/>
      <c r="B1" s="389"/>
      <c r="C1" s="389"/>
      <c r="D1" s="389"/>
      <c r="E1" s="389"/>
      <c r="F1" s="389"/>
      <c r="G1" s="389"/>
      <c r="H1" s="390" t="s">
        <v>441</v>
      </c>
      <c r="I1" s="390"/>
      <c r="J1" s="390"/>
      <c r="K1" s="390"/>
      <c r="L1" s="389"/>
      <c r="M1" s="389"/>
      <c r="N1" s="389"/>
    </row>
    <row r="2" customFormat="false" ht="19.5" hidden="false" customHeight="true" outlineLevel="0" collapsed="false">
      <c r="A2" s="389"/>
      <c r="B2" s="389"/>
      <c r="C2" s="389"/>
      <c r="D2" s="389"/>
      <c r="E2" s="389"/>
      <c r="F2" s="389"/>
      <c r="G2" s="389"/>
      <c r="H2" s="390" t="s">
        <v>78</v>
      </c>
      <c r="I2" s="390"/>
      <c r="J2" s="390"/>
      <c r="K2" s="390"/>
      <c r="L2" s="389"/>
      <c r="M2" s="389"/>
      <c r="N2" s="389"/>
    </row>
    <row r="3" customFormat="false" ht="20.25" hidden="false" customHeight="true" outlineLevel="0" collapsed="false">
      <c r="D3" s="391"/>
      <c r="E3" s="392"/>
      <c r="F3" s="392"/>
      <c r="G3" s="392"/>
      <c r="H3" s="393" t="s">
        <v>442</v>
      </c>
      <c r="I3" s="393"/>
      <c r="J3" s="393"/>
      <c r="K3" s="393"/>
      <c r="L3" s="394"/>
      <c r="M3" s="395"/>
      <c r="N3" s="395"/>
    </row>
    <row r="4" customFormat="false" ht="20.25" hidden="false" customHeight="true" outlineLevel="0" collapsed="false">
      <c r="D4" s="391"/>
      <c r="E4" s="392"/>
      <c r="F4" s="392"/>
      <c r="G4" s="392"/>
      <c r="H4" s="393" t="s">
        <v>80</v>
      </c>
      <c r="I4" s="393"/>
      <c r="J4" s="393"/>
      <c r="K4" s="393"/>
      <c r="L4" s="392"/>
      <c r="M4" s="392"/>
      <c r="N4" s="392"/>
    </row>
    <row r="5" customFormat="false" ht="62.25" hidden="false" customHeight="true" outlineLevel="0" collapsed="false">
      <c r="A5" s="396" t="s">
        <v>443</v>
      </c>
      <c r="B5" s="396"/>
      <c r="C5" s="396"/>
      <c r="D5" s="396"/>
      <c r="E5" s="396"/>
      <c r="F5" s="396"/>
      <c r="G5" s="396"/>
      <c r="H5" s="396"/>
      <c r="I5" s="396"/>
      <c r="J5" s="396"/>
      <c r="K5" s="396"/>
      <c r="L5" s="397"/>
      <c r="M5" s="397"/>
      <c r="N5" s="397"/>
    </row>
    <row r="6" customFormat="false" ht="22.5" hidden="false" customHeight="true" outlineLevel="0" collapsed="false">
      <c r="A6" s="397"/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</row>
    <row r="7" customFormat="false" ht="20.25" hidden="false" customHeight="true" outlineLevel="0" collapsed="false">
      <c r="A7" s="398" t="s">
        <v>189</v>
      </c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9"/>
      <c r="M7" s="399"/>
      <c r="N7" s="399"/>
    </row>
    <row r="8" customFormat="false" ht="18" hidden="false" customHeight="false" outlineLevel="0" collapsed="false">
      <c r="A8" s="399"/>
      <c r="B8" s="399"/>
      <c r="C8" s="399"/>
      <c r="D8" s="399"/>
      <c r="E8" s="399"/>
      <c r="F8" s="399"/>
      <c r="G8" s="399"/>
      <c r="H8" s="399"/>
      <c r="I8" s="399"/>
      <c r="J8" s="399"/>
      <c r="K8" s="399"/>
      <c r="L8" s="399"/>
      <c r="M8" s="399"/>
      <c r="N8" s="399"/>
    </row>
    <row r="9" customFormat="false" ht="18.75" hidden="false" customHeight="true" outlineLevel="0" collapsed="false">
      <c r="A9" s="400" t="s">
        <v>444</v>
      </c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1"/>
      <c r="M9" s="401"/>
      <c r="N9" s="401"/>
    </row>
    <row r="10" customFormat="false" ht="15.75" hidden="false" customHeight="true" outlineLevel="0" collapsed="false">
      <c r="A10" s="402"/>
      <c r="F10" s="403"/>
      <c r="G10" s="403"/>
      <c r="H10" s="403"/>
      <c r="I10" s="404"/>
      <c r="J10" s="401"/>
      <c r="K10" s="401"/>
      <c r="L10" s="401"/>
      <c r="M10" s="401"/>
      <c r="N10" s="401"/>
    </row>
    <row r="11" customFormat="false" ht="18" hidden="false" customHeight="true" outlineLevel="0" collapsed="false">
      <c r="A11" s="402" t="s">
        <v>86</v>
      </c>
      <c r="B11" s="405"/>
      <c r="C11" s="405"/>
      <c r="D11" s="405"/>
      <c r="E11" s="406"/>
      <c r="F11" s="407" t="s">
        <v>83</v>
      </c>
      <c r="G11" s="403"/>
      <c r="H11" s="406"/>
      <c r="I11" s="406"/>
      <c r="J11" s="401"/>
      <c r="K11" s="401"/>
      <c r="L11" s="401"/>
      <c r="M11" s="401"/>
      <c r="N11" s="401"/>
    </row>
    <row r="12" customFormat="false" ht="12.75" hidden="false" customHeight="true" outlineLevel="0" collapsed="false">
      <c r="A12" s="408" t="s">
        <v>190</v>
      </c>
      <c r="B12" s="408"/>
      <c r="C12" s="408" t="s">
        <v>191</v>
      </c>
      <c r="D12" s="409" t="s">
        <v>192</v>
      </c>
      <c r="E12" s="409" t="s">
        <v>445</v>
      </c>
      <c r="F12" s="410" t="s">
        <v>105</v>
      </c>
      <c r="G12" s="411"/>
      <c r="H12" s="411"/>
      <c r="I12" s="412"/>
      <c r="J12" s="401"/>
      <c r="K12" s="401"/>
      <c r="L12" s="401"/>
      <c r="M12" s="401"/>
      <c r="N12" s="401"/>
    </row>
    <row r="13" customFormat="false" ht="18" hidden="false" customHeight="true" outlineLevel="0" collapsed="false">
      <c r="A13" s="408"/>
      <c r="B13" s="408"/>
      <c r="C13" s="408"/>
      <c r="D13" s="409"/>
      <c r="E13" s="409"/>
      <c r="F13" s="413" t="s">
        <v>446</v>
      </c>
      <c r="G13" s="414"/>
      <c r="H13" s="414"/>
      <c r="I13" s="412"/>
      <c r="J13" s="401"/>
      <c r="K13" s="401"/>
      <c r="L13" s="401"/>
      <c r="M13" s="401"/>
      <c r="N13" s="401"/>
    </row>
    <row r="14" customFormat="false" ht="27.95" hidden="false" customHeight="true" outlineLevel="0" collapsed="false">
      <c r="A14" s="415" t="s">
        <v>447</v>
      </c>
      <c r="B14" s="415"/>
      <c r="C14" s="416" t="n">
        <v>80104</v>
      </c>
      <c r="D14" s="417" t="n">
        <f aca="false">E14</f>
        <v>8600</v>
      </c>
      <c r="E14" s="418" t="n">
        <f aca="false">SUM(F14:G14)</f>
        <v>8600</v>
      </c>
      <c r="F14" s="419" t="n">
        <v>8600</v>
      </c>
      <c r="G14" s="420"/>
      <c r="H14" s="421"/>
      <c r="I14" s="421"/>
      <c r="J14" s="401"/>
      <c r="K14" s="401"/>
      <c r="L14" s="401"/>
      <c r="M14" s="401"/>
      <c r="N14" s="401"/>
    </row>
    <row r="15" customFormat="false" ht="27.95" hidden="false" customHeight="true" outlineLevel="0" collapsed="false">
      <c r="A15" s="415" t="s">
        <v>448</v>
      </c>
      <c r="B15" s="415"/>
      <c r="C15" s="416" t="n">
        <v>80104</v>
      </c>
      <c r="D15" s="417" t="n">
        <f aca="false">E15</f>
        <v>14000</v>
      </c>
      <c r="E15" s="418" t="n">
        <f aca="false">SUM(F15:G15)</f>
        <v>14000</v>
      </c>
      <c r="F15" s="419" t="n">
        <v>14000</v>
      </c>
      <c r="G15" s="420"/>
      <c r="H15" s="421"/>
      <c r="I15" s="421"/>
      <c r="J15" s="401"/>
      <c r="K15" s="401"/>
      <c r="L15" s="401"/>
      <c r="M15" s="401"/>
      <c r="N15" s="401"/>
    </row>
    <row r="16" customFormat="false" ht="27.95" hidden="false" customHeight="true" outlineLevel="0" collapsed="false">
      <c r="A16" s="415" t="s">
        <v>449</v>
      </c>
      <c r="B16" s="415"/>
      <c r="C16" s="416" t="n">
        <v>80104</v>
      </c>
      <c r="D16" s="417" t="n">
        <f aca="false">E16</f>
        <v>26000</v>
      </c>
      <c r="E16" s="418" t="n">
        <f aca="false">SUM(F16:G16)</f>
        <v>26000</v>
      </c>
      <c r="F16" s="422" t="n">
        <v>26000</v>
      </c>
      <c r="G16" s="423"/>
      <c r="H16" s="424"/>
      <c r="I16" s="421"/>
      <c r="J16" s="401"/>
      <c r="K16" s="401"/>
      <c r="L16" s="401"/>
      <c r="M16" s="401"/>
      <c r="N16" s="401"/>
    </row>
    <row r="17" customFormat="false" ht="27.95" hidden="false" customHeight="true" outlineLevel="0" collapsed="false">
      <c r="A17" s="415" t="s">
        <v>450</v>
      </c>
      <c r="B17" s="415"/>
      <c r="C17" s="416" t="n">
        <v>80104</v>
      </c>
      <c r="D17" s="417" t="n">
        <f aca="false">E17</f>
        <v>11000</v>
      </c>
      <c r="E17" s="418" t="n">
        <f aca="false">SUM(F17:G17)</f>
        <v>11000</v>
      </c>
      <c r="F17" s="422" t="n">
        <v>11000</v>
      </c>
      <c r="G17" s="423"/>
      <c r="H17" s="424"/>
      <c r="I17" s="421"/>
      <c r="J17" s="401"/>
      <c r="K17" s="401"/>
      <c r="L17" s="401"/>
      <c r="M17" s="401"/>
      <c r="N17" s="401"/>
    </row>
    <row r="18" customFormat="false" ht="27.95" hidden="false" customHeight="true" outlineLevel="0" collapsed="false">
      <c r="A18" s="415" t="s">
        <v>451</v>
      </c>
      <c r="B18" s="415"/>
      <c r="C18" s="416" t="n">
        <v>80104</v>
      </c>
      <c r="D18" s="417" t="n">
        <f aca="false">E18</f>
        <v>15000</v>
      </c>
      <c r="E18" s="418" t="n">
        <f aca="false">SUM(F18:G18)</f>
        <v>15000</v>
      </c>
      <c r="F18" s="422" t="n">
        <v>15000</v>
      </c>
      <c r="G18" s="423"/>
      <c r="H18" s="424"/>
      <c r="I18" s="421"/>
      <c r="J18" s="401"/>
      <c r="K18" s="401"/>
      <c r="L18" s="401"/>
      <c r="M18" s="401"/>
      <c r="N18" s="401"/>
    </row>
    <row r="19" customFormat="false" ht="27.95" hidden="false" customHeight="true" outlineLevel="0" collapsed="false">
      <c r="A19" s="415" t="s">
        <v>452</v>
      </c>
      <c r="B19" s="415"/>
      <c r="C19" s="416" t="n">
        <v>80104</v>
      </c>
      <c r="D19" s="417" t="n">
        <f aca="false">E19</f>
        <v>7000</v>
      </c>
      <c r="E19" s="418" t="n">
        <f aca="false">SUM(F19:G19)</f>
        <v>7000</v>
      </c>
      <c r="F19" s="422" t="n">
        <v>7000</v>
      </c>
      <c r="G19" s="423"/>
      <c r="H19" s="424"/>
      <c r="I19" s="421"/>
      <c r="J19" s="401"/>
      <c r="K19" s="401"/>
      <c r="L19" s="401"/>
      <c r="M19" s="401"/>
      <c r="N19" s="401"/>
    </row>
    <row r="20" customFormat="false" ht="27.95" hidden="false" customHeight="true" outlineLevel="0" collapsed="false">
      <c r="A20" s="415" t="s">
        <v>453</v>
      </c>
      <c r="B20" s="415"/>
      <c r="C20" s="416" t="n">
        <v>80104</v>
      </c>
      <c r="D20" s="417" t="n">
        <f aca="false">E20</f>
        <v>38000</v>
      </c>
      <c r="E20" s="418" t="n">
        <f aca="false">SUM(F20:G20)</f>
        <v>38000</v>
      </c>
      <c r="F20" s="422" t="n">
        <v>38000</v>
      </c>
      <c r="G20" s="423"/>
      <c r="H20" s="424"/>
      <c r="I20" s="421"/>
      <c r="J20" s="401"/>
      <c r="K20" s="401"/>
      <c r="L20" s="401"/>
      <c r="M20" s="401"/>
      <c r="N20" s="401"/>
    </row>
    <row r="21" customFormat="false" ht="27.95" hidden="false" customHeight="true" outlineLevel="0" collapsed="false">
      <c r="A21" s="415" t="s">
        <v>454</v>
      </c>
      <c r="B21" s="415"/>
      <c r="C21" s="416" t="n">
        <v>80104</v>
      </c>
      <c r="D21" s="417" t="n">
        <f aca="false">E21</f>
        <v>14000</v>
      </c>
      <c r="E21" s="418" t="n">
        <f aca="false">SUM(F21:G21)</f>
        <v>14000</v>
      </c>
      <c r="F21" s="422" t="n">
        <v>14000</v>
      </c>
      <c r="G21" s="423"/>
      <c r="H21" s="424"/>
      <c r="I21" s="421"/>
      <c r="J21" s="401"/>
      <c r="K21" s="401"/>
      <c r="L21" s="401"/>
      <c r="M21" s="401"/>
      <c r="N21" s="401"/>
    </row>
    <row r="22" customFormat="false" ht="27.95" hidden="false" customHeight="true" outlineLevel="0" collapsed="false">
      <c r="A22" s="415" t="s">
        <v>455</v>
      </c>
      <c r="B22" s="415"/>
      <c r="C22" s="416" t="n">
        <v>80104</v>
      </c>
      <c r="D22" s="417" t="n">
        <f aca="false">E22</f>
        <v>12370</v>
      </c>
      <c r="E22" s="418" t="n">
        <f aca="false">SUM(F22:G22)</f>
        <v>12370</v>
      </c>
      <c r="F22" s="422" t="n">
        <v>12370</v>
      </c>
      <c r="G22" s="423"/>
      <c r="H22" s="424"/>
      <c r="I22" s="421"/>
      <c r="J22" s="401"/>
      <c r="K22" s="401"/>
      <c r="L22" s="401"/>
      <c r="M22" s="401"/>
      <c r="N22" s="401"/>
    </row>
    <row r="23" customFormat="false" ht="24.95" hidden="false" customHeight="true" outlineLevel="0" collapsed="false">
      <c r="A23" s="425" t="s">
        <v>212</v>
      </c>
      <c r="B23" s="425"/>
      <c r="C23" s="426" t="n">
        <v>80104</v>
      </c>
      <c r="D23" s="427" t="n">
        <f aca="false">SUM(D14:D22)</f>
        <v>145970</v>
      </c>
      <c r="E23" s="427" t="n">
        <f aca="false">SUM(E14:E22)</f>
        <v>145970</v>
      </c>
      <c r="F23" s="428" t="n">
        <f aca="false">SUM(F14:F22)</f>
        <v>145970</v>
      </c>
      <c r="G23" s="429"/>
      <c r="H23" s="424"/>
      <c r="I23" s="421"/>
      <c r="J23" s="401"/>
      <c r="K23" s="401"/>
      <c r="L23" s="401"/>
      <c r="M23" s="401"/>
      <c r="N23" s="401"/>
    </row>
    <row r="24" customFormat="false" ht="18" hidden="false" customHeight="false" outlineLevel="0" collapsed="false">
      <c r="A24" s="430"/>
      <c r="B24" s="430"/>
      <c r="C24" s="431"/>
      <c r="D24" s="432"/>
      <c r="E24" s="421"/>
      <c r="F24" s="433"/>
      <c r="G24" s="433"/>
      <c r="H24" s="424"/>
      <c r="I24" s="421"/>
      <c r="J24" s="401"/>
      <c r="K24" s="401"/>
      <c r="L24" s="401"/>
      <c r="M24" s="401"/>
      <c r="N24" s="401"/>
    </row>
    <row r="25" customFormat="false" ht="21.75" hidden="false" customHeight="true" outlineLevel="0" collapsed="false">
      <c r="A25" s="402" t="s">
        <v>87</v>
      </c>
      <c r="B25" s="402"/>
      <c r="C25" s="402"/>
      <c r="D25" s="434"/>
      <c r="E25" s="407" t="s">
        <v>83</v>
      </c>
      <c r="G25" s="403"/>
      <c r="H25" s="435"/>
    </row>
    <row r="26" customFormat="false" ht="15" hidden="false" customHeight="true" outlineLevel="0" collapsed="false">
      <c r="A26" s="408" t="s">
        <v>190</v>
      </c>
      <c r="B26" s="408"/>
      <c r="C26" s="408" t="s">
        <v>191</v>
      </c>
      <c r="D26" s="409" t="s">
        <v>192</v>
      </c>
      <c r="E26" s="436" t="s">
        <v>105</v>
      </c>
      <c r="F26" s="411"/>
      <c r="G26" s="412"/>
      <c r="H26" s="412"/>
    </row>
    <row r="27" customFormat="false" ht="12.75" hidden="false" customHeight="true" outlineLevel="0" collapsed="false">
      <c r="A27" s="408"/>
      <c r="B27" s="408"/>
      <c r="C27" s="408"/>
      <c r="D27" s="409"/>
      <c r="E27" s="437" t="s">
        <v>404</v>
      </c>
      <c r="F27" s="414"/>
      <c r="G27" s="412"/>
      <c r="H27" s="412"/>
    </row>
    <row r="28" customFormat="false" ht="27.95" hidden="false" customHeight="true" outlineLevel="0" collapsed="false">
      <c r="A28" s="415" t="s">
        <v>447</v>
      </c>
      <c r="B28" s="415"/>
      <c r="C28" s="416" t="n">
        <v>80104</v>
      </c>
      <c r="D28" s="417" t="n">
        <f aca="false">E28+G28</f>
        <v>9300</v>
      </c>
      <c r="E28" s="418" t="n">
        <v>9300</v>
      </c>
      <c r="F28" s="403"/>
      <c r="G28" s="421"/>
      <c r="H28" s="421"/>
    </row>
    <row r="29" customFormat="false" ht="27.95" hidden="false" customHeight="true" outlineLevel="0" collapsed="false">
      <c r="A29" s="415" t="s">
        <v>448</v>
      </c>
      <c r="B29" s="415"/>
      <c r="C29" s="416" t="n">
        <v>80104</v>
      </c>
      <c r="D29" s="417" t="n">
        <f aca="false">E29+G29</f>
        <v>14000</v>
      </c>
      <c r="E29" s="418" t="n">
        <v>14000</v>
      </c>
      <c r="F29" s="403"/>
      <c r="G29" s="421"/>
      <c r="H29" s="421"/>
    </row>
    <row r="30" customFormat="false" ht="27.95" hidden="false" customHeight="true" outlineLevel="0" collapsed="false">
      <c r="A30" s="415" t="s">
        <v>456</v>
      </c>
      <c r="B30" s="415"/>
      <c r="C30" s="416" t="n">
        <v>80104</v>
      </c>
      <c r="D30" s="417" t="n">
        <f aca="false">E30+G30</f>
        <v>11000</v>
      </c>
      <c r="E30" s="418" t="n">
        <v>11000</v>
      </c>
      <c r="F30" s="403"/>
      <c r="G30" s="421"/>
      <c r="H30" s="421"/>
    </row>
    <row r="31" customFormat="false" ht="27.95" hidden="false" customHeight="true" outlineLevel="0" collapsed="false">
      <c r="A31" s="415" t="s">
        <v>449</v>
      </c>
      <c r="B31" s="415"/>
      <c r="C31" s="416" t="n">
        <v>80104</v>
      </c>
      <c r="D31" s="417" t="n">
        <f aca="false">E31+G31</f>
        <v>39000</v>
      </c>
      <c r="E31" s="418" t="n">
        <v>39000</v>
      </c>
      <c r="F31" s="403"/>
      <c r="G31" s="421"/>
      <c r="H31" s="421"/>
    </row>
    <row r="32" customFormat="false" ht="27.95" hidden="false" customHeight="true" outlineLevel="0" collapsed="false">
      <c r="A32" s="415" t="s">
        <v>450</v>
      </c>
      <c r="B32" s="415"/>
      <c r="C32" s="416" t="n">
        <v>80104</v>
      </c>
      <c r="D32" s="417" t="n">
        <f aca="false">E32+G32</f>
        <v>28330</v>
      </c>
      <c r="E32" s="418" t="n">
        <v>28330</v>
      </c>
      <c r="F32" s="403"/>
      <c r="G32" s="421"/>
      <c r="H32" s="421"/>
    </row>
    <row r="33" customFormat="false" ht="27.95" hidden="false" customHeight="true" outlineLevel="0" collapsed="false">
      <c r="A33" s="415" t="s">
        <v>451</v>
      </c>
      <c r="B33" s="415"/>
      <c r="C33" s="416" t="n">
        <v>80104</v>
      </c>
      <c r="D33" s="417" t="n">
        <f aca="false">E33+G33</f>
        <v>50000</v>
      </c>
      <c r="E33" s="418" t="n">
        <v>50000</v>
      </c>
      <c r="F33" s="403"/>
      <c r="G33" s="421"/>
      <c r="H33" s="421"/>
    </row>
    <row r="34" customFormat="false" ht="27.95" hidden="false" customHeight="true" outlineLevel="0" collapsed="false">
      <c r="A34" s="415" t="s">
        <v>452</v>
      </c>
      <c r="B34" s="415"/>
      <c r="C34" s="416" t="n">
        <v>80104</v>
      </c>
      <c r="D34" s="417" t="n">
        <f aca="false">E34+G34</f>
        <v>18000</v>
      </c>
      <c r="E34" s="418" t="n">
        <v>18000</v>
      </c>
      <c r="F34" s="403"/>
      <c r="G34" s="421"/>
      <c r="H34" s="421"/>
    </row>
    <row r="35" customFormat="false" ht="27.95" hidden="false" customHeight="true" outlineLevel="0" collapsed="false">
      <c r="A35" s="415" t="s">
        <v>453</v>
      </c>
      <c r="B35" s="415"/>
      <c r="C35" s="416" t="n">
        <v>80104</v>
      </c>
      <c r="D35" s="417" t="n">
        <f aca="false">E35+G35</f>
        <v>36000</v>
      </c>
      <c r="E35" s="418" t="n">
        <v>36000</v>
      </c>
      <c r="F35" s="403"/>
      <c r="G35" s="421"/>
      <c r="H35" s="421"/>
    </row>
    <row r="36" customFormat="false" ht="27.95" hidden="false" customHeight="true" outlineLevel="0" collapsed="false">
      <c r="A36" s="415" t="s">
        <v>454</v>
      </c>
      <c r="B36" s="415"/>
      <c r="C36" s="416" t="n">
        <v>80104</v>
      </c>
      <c r="D36" s="417" t="n">
        <f aca="false">E36+G36</f>
        <v>18830</v>
      </c>
      <c r="E36" s="418" t="n">
        <v>18830</v>
      </c>
      <c r="F36" s="403"/>
      <c r="G36" s="421"/>
      <c r="H36" s="421"/>
    </row>
    <row r="37" customFormat="false" ht="27.95" hidden="false" customHeight="true" outlineLevel="0" collapsed="false">
      <c r="A37" s="415" t="s">
        <v>455</v>
      </c>
      <c r="B37" s="415"/>
      <c r="C37" s="416" t="n">
        <v>80104</v>
      </c>
      <c r="D37" s="417" t="n">
        <f aca="false">E37+G37</f>
        <v>32143</v>
      </c>
      <c r="E37" s="418" t="n">
        <v>32143</v>
      </c>
      <c r="F37" s="403"/>
      <c r="G37" s="421"/>
      <c r="H37" s="421"/>
    </row>
    <row r="38" customFormat="false" ht="24.95" hidden="false" customHeight="true" outlineLevel="0" collapsed="false">
      <c r="A38" s="425" t="s">
        <v>212</v>
      </c>
      <c r="B38" s="425"/>
      <c r="C38" s="426" t="n">
        <v>80104</v>
      </c>
      <c r="D38" s="427" t="n">
        <f aca="false">SUM(D28:D37)</f>
        <v>256603</v>
      </c>
      <c r="E38" s="427" t="n">
        <f aca="false">SUM(E28:E37)</f>
        <v>256603</v>
      </c>
    </row>
    <row r="39" customFormat="false" ht="9" hidden="false" customHeight="true" outlineLevel="0" collapsed="false">
      <c r="A39" s="438"/>
      <c r="B39" s="438"/>
      <c r="C39" s="439"/>
      <c r="D39" s="432"/>
      <c r="E39" s="432"/>
    </row>
    <row r="40" customFormat="false" ht="21.75" hidden="false" customHeight="true" outlineLevel="0" collapsed="false">
      <c r="A40" s="400" t="s">
        <v>457</v>
      </c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1"/>
      <c r="M40" s="401"/>
      <c r="N40" s="401"/>
    </row>
    <row r="41" customFormat="false" ht="21.75" hidden="false" customHeight="true" outlineLevel="0" collapsed="false">
      <c r="A41" s="402" t="s">
        <v>86</v>
      </c>
      <c r="B41" s="434"/>
      <c r="C41" s="434"/>
      <c r="D41" s="434"/>
      <c r="E41" s="407" t="s">
        <v>83</v>
      </c>
      <c r="F41" s="401"/>
      <c r="G41" s="401"/>
      <c r="H41" s="401"/>
      <c r="I41" s="435"/>
    </row>
    <row r="42" customFormat="false" ht="27.95" hidden="false" customHeight="true" outlineLevel="0" collapsed="false">
      <c r="A42" s="408" t="s">
        <v>190</v>
      </c>
      <c r="B42" s="408"/>
      <c r="C42" s="408" t="s">
        <v>191</v>
      </c>
      <c r="D42" s="409" t="s">
        <v>192</v>
      </c>
      <c r="E42" s="440" t="s">
        <v>389</v>
      </c>
      <c r="F42" s="441"/>
      <c r="G42" s="441"/>
      <c r="H42" s="441"/>
      <c r="I42" s="441"/>
    </row>
    <row r="43" customFormat="false" ht="27.95" hidden="false" customHeight="true" outlineLevel="0" collapsed="false">
      <c r="A43" s="415" t="s">
        <v>453</v>
      </c>
      <c r="B43" s="415"/>
      <c r="C43" s="416" t="n">
        <v>80104</v>
      </c>
      <c r="D43" s="417" t="n">
        <f aca="false">SUM(E43)</f>
        <v>2000</v>
      </c>
      <c r="E43" s="418" t="n">
        <v>2000</v>
      </c>
      <c r="F43" s="442"/>
      <c r="G43" s="442"/>
      <c r="H43" s="442"/>
      <c r="I43" s="442"/>
    </row>
    <row r="44" customFormat="false" ht="24.95" hidden="false" customHeight="true" outlineLevel="0" collapsed="false">
      <c r="A44" s="425" t="s">
        <v>212</v>
      </c>
      <c r="B44" s="425"/>
      <c r="C44" s="426" t="n">
        <v>80104</v>
      </c>
      <c r="D44" s="427" t="n">
        <f aca="false">SUM(D43:D43)</f>
        <v>2000</v>
      </c>
      <c r="E44" s="427" t="n">
        <f aca="false">SUM(E43:E43)</f>
        <v>2000</v>
      </c>
      <c r="F44" s="442"/>
      <c r="G44" s="442"/>
      <c r="H44" s="442"/>
      <c r="I44" s="442"/>
    </row>
    <row r="45" customFormat="false" ht="21.75" hidden="false" customHeight="true" outlineLevel="0" collapsed="false">
      <c r="A45" s="401"/>
      <c r="B45" s="401"/>
      <c r="C45" s="401"/>
      <c r="D45" s="401"/>
      <c r="E45" s="401"/>
      <c r="F45" s="401"/>
      <c r="G45" s="401"/>
      <c r="H45" s="401"/>
    </row>
    <row r="46" customFormat="false" ht="18.75" hidden="false" customHeight="true" outlineLevel="0" collapsed="false">
      <c r="A46" s="402" t="s">
        <v>87</v>
      </c>
      <c r="B46" s="434"/>
      <c r="C46" s="434"/>
      <c r="D46" s="434"/>
      <c r="E46" s="443"/>
      <c r="F46" s="444"/>
      <c r="G46" s="444"/>
      <c r="H46" s="444"/>
      <c r="K46" s="445" t="s">
        <v>83</v>
      </c>
      <c r="L46" s="435"/>
      <c r="M46" s="403"/>
      <c r="N46" s="435"/>
    </row>
    <row r="47" customFormat="false" ht="27.95" hidden="false" customHeight="true" outlineLevel="0" collapsed="false">
      <c r="A47" s="408" t="s">
        <v>190</v>
      </c>
      <c r="B47" s="408"/>
      <c r="C47" s="408" t="s">
        <v>191</v>
      </c>
      <c r="D47" s="409" t="s">
        <v>192</v>
      </c>
      <c r="E47" s="440" t="s">
        <v>388</v>
      </c>
      <c r="F47" s="440" t="s">
        <v>389</v>
      </c>
      <c r="G47" s="440" t="s">
        <v>458</v>
      </c>
      <c r="H47" s="440" t="s">
        <v>390</v>
      </c>
      <c r="I47" s="440" t="s">
        <v>391</v>
      </c>
      <c r="J47" s="440" t="s">
        <v>392</v>
      </c>
      <c r="K47" s="440" t="s">
        <v>397</v>
      </c>
      <c r="L47" s="441"/>
      <c r="M47" s="441"/>
      <c r="N47" s="441"/>
    </row>
    <row r="48" customFormat="false" ht="27.95" hidden="false" customHeight="true" outlineLevel="0" collapsed="false">
      <c r="A48" s="415" t="s">
        <v>447</v>
      </c>
      <c r="B48" s="415"/>
      <c r="C48" s="416" t="n">
        <v>80104</v>
      </c>
      <c r="D48" s="417" t="n">
        <f aca="false">SUM(E48:L48)</f>
        <v>700</v>
      </c>
      <c r="E48" s="418"/>
      <c r="F48" s="418"/>
      <c r="G48" s="418"/>
      <c r="H48" s="418"/>
      <c r="I48" s="418" t="n">
        <v>700</v>
      </c>
      <c r="J48" s="418"/>
      <c r="K48" s="418"/>
      <c r="L48" s="442"/>
      <c r="M48" s="441"/>
      <c r="N48" s="441"/>
    </row>
    <row r="49" customFormat="false" ht="27.95" hidden="false" customHeight="true" outlineLevel="0" collapsed="false">
      <c r="A49" s="415" t="s">
        <v>456</v>
      </c>
      <c r="B49" s="415"/>
      <c r="C49" s="416" t="n">
        <v>80104</v>
      </c>
      <c r="D49" s="417" t="n">
        <f aca="false">SUM(E49:L49)</f>
        <v>11000</v>
      </c>
      <c r="E49" s="418"/>
      <c r="F49" s="418" t="n">
        <v>1900</v>
      </c>
      <c r="G49" s="418" t="n">
        <v>250</v>
      </c>
      <c r="H49" s="418" t="n">
        <v>8300</v>
      </c>
      <c r="I49" s="418" t="n">
        <v>550</v>
      </c>
      <c r="J49" s="418"/>
      <c r="K49" s="418"/>
      <c r="L49" s="442"/>
      <c r="M49" s="420"/>
      <c r="N49" s="420"/>
    </row>
    <row r="50" customFormat="false" ht="27.95" hidden="false" customHeight="true" outlineLevel="0" collapsed="false">
      <c r="A50" s="415" t="s">
        <v>449</v>
      </c>
      <c r="B50" s="415"/>
      <c r="C50" s="416" t="n">
        <v>80104</v>
      </c>
      <c r="D50" s="417" t="n">
        <f aca="false">SUM(E50:L50)</f>
        <v>13000</v>
      </c>
      <c r="E50" s="418"/>
      <c r="F50" s="418"/>
      <c r="G50" s="418"/>
      <c r="H50" s="418" t="n">
        <v>7500</v>
      </c>
      <c r="I50" s="418" t="n">
        <v>500</v>
      </c>
      <c r="J50" s="418" t="n">
        <v>5000</v>
      </c>
      <c r="K50" s="418"/>
      <c r="L50" s="442"/>
      <c r="M50" s="420"/>
      <c r="N50" s="420"/>
    </row>
    <row r="51" customFormat="false" ht="27.95" hidden="false" customHeight="true" outlineLevel="0" collapsed="false">
      <c r="A51" s="415" t="s">
        <v>450</v>
      </c>
      <c r="B51" s="415"/>
      <c r="C51" s="416" t="n">
        <v>80104</v>
      </c>
      <c r="D51" s="417" t="n">
        <f aca="false">SUM(E51:L51)</f>
        <v>17330</v>
      </c>
      <c r="E51" s="418"/>
      <c r="F51" s="418" t="n">
        <v>6300</v>
      </c>
      <c r="G51" s="418" t="n">
        <v>530</v>
      </c>
      <c r="H51" s="418" t="n">
        <v>9200</v>
      </c>
      <c r="I51" s="418" t="n">
        <v>1300</v>
      </c>
      <c r="J51" s="418"/>
      <c r="K51" s="418"/>
      <c r="L51" s="442"/>
      <c r="M51" s="420"/>
      <c r="N51" s="420"/>
    </row>
    <row r="52" customFormat="false" ht="27.95" hidden="false" customHeight="true" outlineLevel="0" collapsed="false">
      <c r="A52" s="415" t="s">
        <v>451</v>
      </c>
      <c r="B52" s="415"/>
      <c r="C52" s="416" t="n">
        <v>80104</v>
      </c>
      <c r="D52" s="417" t="n">
        <f aca="false">SUM(E52:L52)</f>
        <v>35000</v>
      </c>
      <c r="E52" s="418"/>
      <c r="F52" s="418" t="n">
        <v>25000</v>
      </c>
      <c r="G52" s="418" t="n">
        <v>250</v>
      </c>
      <c r="H52" s="418" t="n">
        <v>8850</v>
      </c>
      <c r="I52" s="418" t="n">
        <v>715</v>
      </c>
      <c r="J52" s="418"/>
      <c r="K52" s="418" t="n">
        <v>185</v>
      </c>
      <c r="L52" s="442"/>
      <c r="M52" s="420"/>
      <c r="N52" s="420"/>
    </row>
    <row r="53" customFormat="false" ht="27.95" hidden="false" customHeight="true" outlineLevel="0" collapsed="false">
      <c r="A53" s="415" t="s">
        <v>452</v>
      </c>
      <c r="B53" s="415"/>
      <c r="C53" s="416" t="n">
        <v>80104</v>
      </c>
      <c r="D53" s="417" t="n">
        <f aca="false">SUM(E53:L53)</f>
        <v>11000</v>
      </c>
      <c r="E53" s="418"/>
      <c r="F53" s="418" t="n">
        <v>3500</v>
      </c>
      <c r="G53" s="418"/>
      <c r="H53" s="418" t="n">
        <v>6500</v>
      </c>
      <c r="I53" s="418" t="n">
        <v>1000</v>
      </c>
      <c r="J53" s="418"/>
      <c r="K53" s="418"/>
      <c r="L53" s="442"/>
      <c r="M53" s="420"/>
      <c r="N53" s="420"/>
    </row>
    <row r="54" customFormat="false" ht="27.95" hidden="false" customHeight="true" outlineLevel="0" collapsed="false">
      <c r="A54" s="415" t="s">
        <v>454</v>
      </c>
      <c r="B54" s="415"/>
      <c r="C54" s="416" t="n">
        <v>80104</v>
      </c>
      <c r="D54" s="417" t="n">
        <f aca="false">SUM(E54:L54)</f>
        <v>4830</v>
      </c>
      <c r="E54" s="418"/>
      <c r="F54" s="418"/>
      <c r="G54" s="418"/>
      <c r="H54" s="418" t="n">
        <v>3995</v>
      </c>
      <c r="I54" s="418" t="n">
        <v>835</v>
      </c>
      <c r="J54" s="418"/>
      <c r="K54" s="418"/>
      <c r="L54" s="442"/>
      <c r="M54" s="420"/>
      <c r="N54" s="420"/>
    </row>
    <row r="55" customFormat="false" ht="27.95" hidden="false" customHeight="true" outlineLevel="0" collapsed="false">
      <c r="A55" s="415" t="s">
        <v>455</v>
      </c>
      <c r="B55" s="415"/>
      <c r="C55" s="416" t="n">
        <v>80104</v>
      </c>
      <c r="D55" s="417" t="n">
        <f aca="false">SUM(E55:L55)</f>
        <v>27849</v>
      </c>
      <c r="E55" s="418" t="n">
        <v>3192</v>
      </c>
      <c r="F55" s="418" t="n">
        <v>10804</v>
      </c>
      <c r="G55" s="418" t="n">
        <v>331</v>
      </c>
      <c r="H55" s="418" t="n">
        <v>11902</v>
      </c>
      <c r="I55" s="418" t="n">
        <v>1620</v>
      </c>
      <c r="J55" s="418"/>
      <c r="K55" s="418"/>
      <c r="L55" s="442"/>
      <c r="M55" s="420"/>
      <c r="N55" s="420"/>
    </row>
    <row r="56" customFormat="false" ht="27.95" hidden="false" customHeight="true" outlineLevel="0" collapsed="false">
      <c r="A56" s="415" t="s">
        <v>459</v>
      </c>
      <c r="B56" s="415"/>
      <c r="C56" s="416" t="n">
        <v>85410</v>
      </c>
      <c r="D56" s="417" t="n">
        <f aca="false">SUM(E56:L56)</f>
        <v>1076</v>
      </c>
      <c r="E56" s="418"/>
      <c r="F56" s="418" t="n">
        <v>1076</v>
      </c>
      <c r="G56" s="418"/>
      <c r="H56" s="418"/>
      <c r="I56" s="418"/>
      <c r="J56" s="418"/>
      <c r="K56" s="418"/>
      <c r="L56" s="442"/>
      <c r="M56" s="420"/>
      <c r="N56" s="420"/>
    </row>
    <row r="57" customFormat="false" ht="24.95" hidden="false" customHeight="true" outlineLevel="0" collapsed="false">
      <c r="A57" s="446" t="s">
        <v>212</v>
      </c>
      <c r="B57" s="446"/>
      <c r="C57" s="446"/>
      <c r="D57" s="417" t="n">
        <f aca="false">SUM(D48:D56)</f>
        <v>121785</v>
      </c>
      <c r="E57" s="417" t="n">
        <f aca="false">SUM(E48:E56)</f>
        <v>3192</v>
      </c>
      <c r="F57" s="417" t="n">
        <f aca="false">SUM(F48:F56)</f>
        <v>48580</v>
      </c>
      <c r="G57" s="417" t="n">
        <f aca="false">SUM(G48:G56)</f>
        <v>1361</v>
      </c>
      <c r="H57" s="417" t="n">
        <f aca="false">SUM(H48:H56)</f>
        <v>56247</v>
      </c>
      <c r="I57" s="417" t="n">
        <f aca="false">SUM(I48:I56)</f>
        <v>7220</v>
      </c>
      <c r="J57" s="417" t="n">
        <f aca="false">SUM(J48:J56)</f>
        <v>5000</v>
      </c>
      <c r="K57" s="417" t="n">
        <f aca="false">SUM(K48:K56)</f>
        <v>185</v>
      </c>
      <c r="L57" s="429"/>
      <c r="M57" s="420"/>
      <c r="N57" s="420"/>
    </row>
    <row r="58" customFormat="false" ht="20.1" hidden="false" customHeight="true" outlineLevel="0" collapsed="false">
      <c r="A58" s="446" t="n">
        <v>80104</v>
      </c>
      <c r="B58" s="446"/>
      <c r="C58" s="446"/>
      <c r="D58" s="417" t="n">
        <f aca="false">SUM(D48:D55)</f>
        <v>120709</v>
      </c>
      <c r="E58" s="417" t="n">
        <f aca="false">SUM(E48:E55)</f>
        <v>3192</v>
      </c>
      <c r="F58" s="417" t="n">
        <f aca="false">SUM(F48:F55)</f>
        <v>47504</v>
      </c>
      <c r="G58" s="417" t="n">
        <f aca="false">SUM(G48:G55)</f>
        <v>1361</v>
      </c>
      <c r="H58" s="417" t="n">
        <f aca="false">SUM(H48:H55)</f>
        <v>56247</v>
      </c>
      <c r="I58" s="417" t="n">
        <f aca="false">SUM(I48:I55)</f>
        <v>7220</v>
      </c>
      <c r="J58" s="417" t="n">
        <f aca="false">SUM(J48:J55)</f>
        <v>5000</v>
      </c>
      <c r="K58" s="417" t="n">
        <f aca="false">SUM(K48:K55)</f>
        <v>185</v>
      </c>
      <c r="L58" s="429"/>
      <c r="M58" s="420"/>
      <c r="N58" s="420"/>
    </row>
    <row r="59" customFormat="false" ht="20.1" hidden="false" customHeight="true" outlineLevel="0" collapsed="false">
      <c r="A59" s="446" t="n">
        <v>85410</v>
      </c>
      <c r="B59" s="446"/>
      <c r="C59" s="446"/>
      <c r="D59" s="417" t="n">
        <f aca="false">SUM(D56:D56)</f>
        <v>1076</v>
      </c>
      <c r="E59" s="417" t="n">
        <f aca="false">SUM(E56:E56)</f>
        <v>0</v>
      </c>
      <c r="F59" s="417" t="n">
        <f aca="false">SUM(F56:F56)</f>
        <v>1076</v>
      </c>
      <c r="G59" s="417" t="n">
        <f aca="false">SUM(G56:G56)</f>
        <v>0</v>
      </c>
      <c r="H59" s="417" t="n">
        <f aca="false">SUM(H56:H56)</f>
        <v>0</v>
      </c>
      <c r="I59" s="417" t="n">
        <f aca="false">SUM(I56:I56)</f>
        <v>0</v>
      </c>
      <c r="J59" s="417" t="n">
        <f aca="false">SUM(J56:J56)</f>
        <v>0</v>
      </c>
      <c r="K59" s="417" t="n">
        <f aca="false">SUM(K56:K56)</f>
        <v>0</v>
      </c>
      <c r="L59" s="429"/>
      <c r="M59" s="420"/>
      <c r="N59" s="420"/>
    </row>
    <row r="60" customFormat="false" ht="24.95" hidden="false" customHeight="true" outlineLevel="0" collapsed="false">
      <c r="A60" s="425" t="s">
        <v>460</v>
      </c>
      <c r="B60" s="425"/>
      <c r="C60" s="425"/>
      <c r="D60" s="427" t="n">
        <f aca="false">SUM(D58:D59)</f>
        <v>121785</v>
      </c>
      <c r="E60" s="427" t="n">
        <f aca="false">SUM(E58:E59)</f>
        <v>3192</v>
      </c>
      <c r="F60" s="427" t="n">
        <f aca="false">SUM(F58:F59)</f>
        <v>48580</v>
      </c>
      <c r="G60" s="427" t="n">
        <f aca="false">SUM(G58:G59)</f>
        <v>1361</v>
      </c>
      <c r="H60" s="427" t="n">
        <f aca="false">SUM(H58:H59)</f>
        <v>56247</v>
      </c>
      <c r="I60" s="427" t="n">
        <f aca="false">SUM(I58:I59)</f>
        <v>7220</v>
      </c>
      <c r="J60" s="427" t="n">
        <f aca="false">SUM(J58:J59)</f>
        <v>5000</v>
      </c>
      <c r="K60" s="427" t="n">
        <f aca="false">SUM(K58:K59)</f>
        <v>185</v>
      </c>
      <c r="L60" s="429"/>
      <c r="M60" s="420"/>
      <c r="N60" s="420"/>
    </row>
    <row r="61" customFormat="false" ht="15.75" hidden="false" customHeight="true" outlineLevel="0" collapsed="false">
      <c r="A61" s="430"/>
      <c r="B61" s="430"/>
      <c r="C61" s="431"/>
      <c r="D61" s="429"/>
      <c r="E61" s="420"/>
      <c r="F61" s="420"/>
      <c r="G61" s="420"/>
      <c r="H61" s="420"/>
      <c r="I61" s="420"/>
      <c r="J61" s="420"/>
      <c r="K61" s="420"/>
      <c r="L61" s="420"/>
      <c r="M61" s="420"/>
      <c r="N61" s="420"/>
    </row>
    <row r="62" customFormat="false" ht="35.25" hidden="false" customHeight="true" outlineLevel="0" collapsed="false">
      <c r="A62" s="407"/>
      <c r="B62" s="407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</row>
    <row r="63" customFormat="false" ht="21.75" hidden="false" customHeight="true" outlineLevel="0" collapsed="false">
      <c r="A63" s="447" t="s">
        <v>461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97"/>
      <c r="M63" s="397"/>
      <c r="N63" s="397"/>
    </row>
    <row r="64" customFormat="false" ht="18" hidden="false" customHeight="true" outlineLevel="0" collapsed="false">
      <c r="A64" s="448"/>
      <c r="B64" s="448"/>
      <c r="C64" s="448"/>
      <c r="D64" s="448"/>
      <c r="E64" s="448"/>
      <c r="F64" s="448"/>
      <c r="G64" s="448"/>
      <c r="H64" s="448"/>
      <c r="I64" s="397"/>
      <c r="J64" s="397"/>
      <c r="K64" s="407"/>
      <c r="L64" s="407"/>
      <c r="M64" s="407"/>
      <c r="N64" s="407"/>
    </row>
    <row r="65" customFormat="false" ht="18" hidden="false" customHeight="true" outlineLevel="0" collapsed="false">
      <c r="A65" s="449" t="s">
        <v>87</v>
      </c>
      <c r="B65" s="449"/>
      <c r="C65" s="450"/>
      <c r="D65" s="451"/>
      <c r="E65" s="452"/>
      <c r="F65" s="452" t="s">
        <v>83</v>
      </c>
      <c r="G65" s="452"/>
      <c r="H65" s="452"/>
      <c r="I65" s="453"/>
      <c r="J65" s="453"/>
      <c r="K65" s="407"/>
      <c r="L65" s="407"/>
      <c r="M65" s="407"/>
      <c r="N65" s="407"/>
    </row>
    <row r="66" customFormat="false" ht="63.75" hidden="false" customHeight="true" outlineLevel="0" collapsed="false">
      <c r="A66" s="454" t="s">
        <v>190</v>
      </c>
      <c r="B66" s="454"/>
      <c r="C66" s="408" t="s">
        <v>191</v>
      </c>
      <c r="D66" s="455" t="s">
        <v>192</v>
      </c>
      <c r="E66" s="456" t="s">
        <v>462</v>
      </c>
      <c r="F66" s="456"/>
      <c r="G66" s="457"/>
      <c r="H66" s="458"/>
      <c r="I66" s="453"/>
      <c r="J66" s="453"/>
      <c r="K66" s="407"/>
      <c r="L66" s="407"/>
      <c r="M66" s="407"/>
      <c r="N66" s="407"/>
    </row>
    <row r="67" customFormat="false" ht="27.95" hidden="false" customHeight="true" outlineLevel="0" collapsed="false">
      <c r="A67" s="415" t="s">
        <v>463</v>
      </c>
      <c r="B67" s="415"/>
      <c r="C67" s="416" t="n">
        <v>80104</v>
      </c>
      <c r="D67" s="417" t="n">
        <f aca="false">SUM(E67:F67)</f>
        <v>8076</v>
      </c>
      <c r="E67" s="418" t="n">
        <v>8076</v>
      </c>
      <c r="F67" s="418"/>
      <c r="G67" s="459"/>
      <c r="H67" s="459"/>
      <c r="I67" s="453"/>
      <c r="J67" s="453"/>
      <c r="K67" s="407"/>
      <c r="L67" s="407"/>
      <c r="M67" s="407"/>
      <c r="N67" s="407"/>
    </row>
    <row r="68" customFormat="false" ht="27.95" hidden="false" customHeight="true" outlineLevel="0" collapsed="false">
      <c r="A68" s="415" t="s">
        <v>459</v>
      </c>
      <c r="B68" s="415"/>
      <c r="C68" s="416" t="n">
        <v>85410</v>
      </c>
      <c r="D68" s="417" t="n">
        <f aca="false">SUM(E68:F68)</f>
        <v>1076</v>
      </c>
      <c r="E68" s="418" t="n">
        <v>1076</v>
      </c>
      <c r="F68" s="418"/>
      <c r="G68" s="407"/>
      <c r="H68" s="407"/>
      <c r="I68" s="407"/>
      <c r="J68" s="407"/>
      <c r="K68" s="407"/>
      <c r="L68" s="407"/>
      <c r="M68" s="407"/>
      <c r="N68" s="407"/>
    </row>
    <row r="69" customFormat="false" ht="24.95" hidden="false" customHeight="true" outlineLevel="0" collapsed="false">
      <c r="A69" s="446" t="s">
        <v>212</v>
      </c>
      <c r="B69" s="446"/>
      <c r="C69" s="446"/>
      <c r="D69" s="417" t="n">
        <f aca="false">SUM(D67:D68)</f>
        <v>9152</v>
      </c>
      <c r="E69" s="417" t="n">
        <f aca="false">SUM(E67:E68)</f>
        <v>9152</v>
      </c>
      <c r="F69" s="417"/>
      <c r="G69" s="407"/>
      <c r="H69" s="407"/>
      <c r="I69" s="407"/>
      <c r="J69" s="407"/>
      <c r="K69" s="407"/>
      <c r="L69" s="407"/>
      <c r="M69" s="407"/>
      <c r="N69" s="407"/>
    </row>
    <row r="70" customFormat="false" ht="20.1" hidden="false" customHeight="true" outlineLevel="0" collapsed="false">
      <c r="A70" s="446" t="n">
        <v>80104</v>
      </c>
      <c r="B70" s="446"/>
      <c r="C70" s="446"/>
      <c r="D70" s="417" t="n">
        <f aca="false">D67</f>
        <v>8076</v>
      </c>
      <c r="E70" s="460" t="n">
        <f aca="false">E67</f>
        <v>8076</v>
      </c>
      <c r="F70" s="460"/>
      <c r="G70" s="453"/>
      <c r="H70" s="453"/>
      <c r="I70" s="453"/>
      <c r="J70" s="453"/>
      <c r="K70" s="453"/>
      <c r="L70" s="453"/>
      <c r="M70" s="453"/>
      <c r="N70" s="453"/>
    </row>
    <row r="71" customFormat="false" ht="20.1" hidden="false" customHeight="true" outlineLevel="0" collapsed="false">
      <c r="A71" s="446" t="n">
        <v>85410</v>
      </c>
      <c r="B71" s="446"/>
      <c r="C71" s="446"/>
      <c r="D71" s="417" t="n">
        <f aca="false">D68</f>
        <v>1076</v>
      </c>
      <c r="E71" s="460" t="n">
        <f aca="false">E68</f>
        <v>1076</v>
      </c>
      <c r="F71" s="460"/>
      <c r="G71" s="399"/>
      <c r="H71" s="399"/>
      <c r="I71" s="399"/>
      <c r="J71" s="399"/>
      <c r="K71" s="399"/>
      <c r="L71" s="399"/>
      <c r="M71" s="399"/>
      <c r="N71" s="399"/>
    </row>
    <row r="72" customFormat="false" ht="24.95" hidden="false" customHeight="true" outlineLevel="0" collapsed="false">
      <c r="A72" s="425" t="s">
        <v>460</v>
      </c>
      <c r="B72" s="425"/>
      <c r="C72" s="425"/>
      <c r="D72" s="427" t="n">
        <f aca="false">SUM(D70:D71)</f>
        <v>9152</v>
      </c>
      <c r="E72" s="427" t="n">
        <f aca="false">SUM(E70:E71)</f>
        <v>9152</v>
      </c>
      <c r="F72" s="427"/>
      <c r="G72" s="444"/>
      <c r="H72" s="444"/>
      <c r="I72" s="453"/>
      <c r="J72" s="453"/>
      <c r="K72" s="453"/>
      <c r="L72" s="453"/>
      <c r="M72" s="453"/>
      <c r="N72" s="453"/>
    </row>
  </sheetData>
  <mergeCells count="74">
    <mergeCell ref="H1:K1"/>
    <mergeCell ref="H2:K2"/>
    <mergeCell ref="H3:K3"/>
    <mergeCell ref="M3:N3"/>
    <mergeCell ref="H4:K4"/>
    <mergeCell ref="A5:K5"/>
    <mergeCell ref="A7:K7"/>
    <mergeCell ref="A9:K9"/>
    <mergeCell ref="A12:B13"/>
    <mergeCell ref="C12:C13"/>
    <mergeCell ref="D12:D13"/>
    <mergeCell ref="E12:E13"/>
    <mergeCell ref="I12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B27"/>
    <mergeCell ref="C26:C27"/>
    <mergeCell ref="D26:D27"/>
    <mergeCell ref="G26:G27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K40"/>
    <mergeCell ref="A42:B42"/>
    <mergeCell ref="A43:B43"/>
    <mergeCell ref="A44:B44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C57"/>
    <mergeCell ref="A58:C58"/>
    <mergeCell ref="A59:C59"/>
    <mergeCell ref="A60:C60"/>
    <mergeCell ref="A62:N62"/>
    <mergeCell ref="A63:K63"/>
    <mergeCell ref="A65:B65"/>
    <mergeCell ref="A66:B66"/>
    <mergeCell ref="E66:F66"/>
    <mergeCell ref="A67:B67"/>
    <mergeCell ref="E67:F67"/>
    <mergeCell ref="A68:B68"/>
    <mergeCell ref="E68:F68"/>
    <mergeCell ref="A69:C69"/>
    <mergeCell ref="E69:F69"/>
    <mergeCell ref="A70:C70"/>
    <mergeCell ref="E70:F70"/>
    <mergeCell ref="A71:C71"/>
    <mergeCell ref="E71:F71"/>
    <mergeCell ref="A72:C72"/>
    <mergeCell ref="E72:F7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1"/>
    <col collapsed="false" customWidth="true" hidden="false" outlineLevel="0" max="3" min="3" style="0" width="4.99"/>
    <col collapsed="false" customWidth="true" hidden="false" outlineLevel="0" max="4" min="4" style="0" width="40.21"/>
    <col collapsed="false" customWidth="true" hidden="false" outlineLevel="0" max="6" min="5" style="0" width="10.32"/>
  </cols>
  <sheetData>
    <row r="1" customFormat="false" ht="15" hidden="false" customHeight="true" outlineLevel="0" collapsed="false">
      <c r="A1" s="461"/>
      <c r="B1" s="461"/>
      <c r="C1" s="461"/>
      <c r="D1" s="462" t="s">
        <v>464</v>
      </c>
      <c r="E1" s="462"/>
      <c r="F1" s="462"/>
    </row>
    <row r="2" customFormat="false" ht="15" hidden="false" customHeight="true" outlineLevel="0" collapsed="false">
      <c r="A2" s="461"/>
      <c r="B2" s="461"/>
      <c r="C2" s="461"/>
      <c r="D2" s="462" t="s">
        <v>465</v>
      </c>
      <c r="E2" s="462"/>
      <c r="F2" s="462"/>
    </row>
    <row r="3" customFormat="false" ht="15" hidden="false" customHeight="true" outlineLevel="0" collapsed="false">
      <c r="A3" s="461"/>
      <c r="B3" s="461"/>
      <c r="C3" s="461"/>
      <c r="D3" s="462" t="s">
        <v>466</v>
      </c>
      <c r="E3" s="462"/>
      <c r="F3" s="462"/>
    </row>
    <row r="4" customFormat="false" ht="15" hidden="false" customHeight="true" outlineLevel="0" collapsed="false">
      <c r="A4" s="461"/>
      <c r="B4" s="461"/>
      <c r="C4" s="461"/>
      <c r="D4" s="462" t="s">
        <v>467</v>
      </c>
      <c r="E4" s="462"/>
      <c r="F4" s="462"/>
    </row>
    <row r="5" customFormat="false" ht="30" hidden="false" customHeight="true" outlineLevel="0" collapsed="false">
      <c r="A5" s="463"/>
      <c r="B5" s="463"/>
      <c r="C5" s="463"/>
      <c r="D5" s="463"/>
      <c r="E5" s="464"/>
      <c r="F5" s="464"/>
    </row>
    <row r="6" customFormat="false" ht="18" hidden="false" customHeight="true" outlineLevel="0" collapsed="false">
      <c r="A6" s="465" t="s">
        <v>468</v>
      </c>
      <c r="B6" s="465"/>
      <c r="C6" s="465"/>
      <c r="D6" s="465"/>
      <c r="E6" s="465"/>
      <c r="F6" s="465"/>
    </row>
    <row r="7" customFormat="false" ht="16.5" hidden="false" customHeight="true" outlineLevel="0" collapsed="false">
      <c r="A7" s="466"/>
      <c r="B7" s="466"/>
      <c r="C7" s="466"/>
      <c r="D7" s="466"/>
      <c r="E7" s="466"/>
      <c r="F7" s="466"/>
    </row>
    <row r="8" customFormat="false" ht="15" hidden="false" customHeight="false" outlineLevel="0" collapsed="false">
      <c r="A8" s="463"/>
      <c r="B8" s="463"/>
      <c r="C8" s="463"/>
      <c r="D8" s="463"/>
      <c r="E8" s="463"/>
      <c r="F8" s="467" t="s">
        <v>83</v>
      </c>
    </row>
    <row r="9" customFormat="false" ht="29.25" hidden="false" customHeight="true" outlineLevel="0" collapsed="false">
      <c r="A9" s="468" t="s">
        <v>127</v>
      </c>
      <c r="B9" s="468" t="s">
        <v>128</v>
      </c>
      <c r="C9" s="469" t="s">
        <v>129</v>
      </c>
      <c r="D9" s="469" t="s">
        <v>85</v>
      </c>
      <c r="E9" s="468" t="s">
        <v>86</v>
      </c>
      <c r="F9" s="468" t="s">
        <v>87</v>
      </c>
    </row>
    <row r="10" customFormat="false" ht="15" hidden="false" customHeight="false" outlineLevel="0" collapsed="false">
      <c r="A10" s="470" t="n">
        <v>1</v>
      </c>
      <c r="B10" s="470" t="n">
        <v>2</v>
      </c>
      <c r="C10" s="470" t="n">
        <v>3</v>
      </c>
      <c r="D10" s="470" t="n">
        <v>4</v>
      </c>
      <c r="E10" s="471" t="n">
        <v>5</v>
      </c>
      <c r="F10" s="471" t="n">
        <v>6</v>
      </c>
    </row>
    <row r="11" customFormat="false" ht="21" hidden="false" customHeight="true" outlineLevel="0" collapsed="false">
      <c r="A11" s="292"/>
      <c r="B11" s="292"/>
      <c r="C11" s="292"/>
      <c r="D11" s="472" t="s">
        <v>469</v>
      </c>
      <c r="E11" s="473" t="n">
        <f aca="false">SUM(E13,E20,E39)</f>
        <v>4030527</v>
      </c>
      <c r="F11" s="473" t="n">
        <f aca="false">SUM(F13,F20,F39)</f>
        <v>4030527</v>
      </c>
    </row>
    <row r="12" customFormat="false" ht="15.75" hidden="false" customHeight="false" outlineLevel="0" collapsed="false">
      <c r="A12" s="265"/>
      <c r="B12" s="265"/>
      <c r="C12" s="265"/>
      <c r="D12" s="255" t="s">
        <v>8</v>
      </c>
      <c r="E12" s="474"/>
      <c r="F12" s="474"/>
    </row>
    <row r="13" s="476" customFormat="true" ht="31.5" hidden="false" customHeight="false" outlineLevel="0" collapsed="false">
      <c r="A13" s="475" t="n">
        <v>754</v>
      </c>
      <c r="B13" s="475"/>
      <c r="C13" s="475"/>
      <c r="D13" s="287" t="s">
        <v>327</v>
      </c>
      <c r="E13" s="474" t="n">
        <f aca="false">SUM(E15)</f>
        <v>52880</v>
      </c>
      <c r="F13" s="474" t="n">
        <f aca="false">SUM(F15)</f>
        <v>52880</v>
      </c>
    </row>
    <row r="14" customFormat="false" ht="15.75" hidden="false" customHeight="false" outlineLevel="0" collapsed="false">
      <c r="A14" s="265"/>
      <c r="B14" s="265"/>
      <c r="C14" s="265"/>
      <c r="D14" s="477" t="s">
        <v>470</v>
      </c>
      <c r="E14" s="474"/>
      <c r="F14" s="474"/>
    </row>
    <row r="15" s="480" customFormat="true" ht="15.75" hidden="false" customHeight="false" outlineLevel="0" collapsed="false">
      <c r="A15" s="478"/>
      <c r="B15" s="478" t="n">
        <v>75416</v>
      </c>
      <c r="C15" s="478"/>
      <c r="D15" s="279" t="s">
        <v>470</v>
      </c>
      <c r="E15" s="479" t="n">
        <f aca="false">SUM(E16+E18)</f>
        <v>52880</v>
      </c>
      <c r="F15" s="479" t="n">
        <f aca="false">SUM(F16+F18)</f>
        <v>52880</v>
      </c>
    </row>
    <row r="16" s="480" customFormat="true" ht="60" hidden="false" customHeight="false" outlineLevel="0" collapsed="false">
      <c r="A16" s="478"/>
      <c r="B16" s="478"/>
      <c r="C16" s="254" t="n">
        <v>2701</v>
      </c>
      <c r="D16" s="255" t="s">
        <v>471</v>
      </c>
      <c r="E16" s="474"/>
      <c r="F16" s="481" t="n">
        <f aca="false">SUM(F17)</f>
        <v>52880</v>
      </c>
    </row>
    <row r="17" s="480" customFormat="true" ht="51" hidden="false" customHeight="false" outlineLevel="0" collapsed="false">
      <c r="A17" s="478"/>
      <c r="B17" s="478"/>
      <c r="C17" s="254"/>
      <c r="D17" s="482" t="s">
        <v>472</v>
      </c>
      <c r="E17" s="474"/>
      <c r="F17" s="483" t="n">
        <v>52880</v>
      </c>
    </row>
    <row r="18" customFormat="false" ht="60" hidden="false" customHeight="false" outlineLevel="0" collapsed="false">
      <c r="A18" s="265"/>
      <c r="B18" s="265"/>
      <c r="C18" s="254" t="n">
        <v>2702</v>
      </c>
      <c r="D18" s="255" t="s">
        <v>471</v>
      </c>
      <c r="E18" s="481" t="n">
        <f aca="false">SUM(E19)</f>
        <v>52880</v>
      </c>
      <c r="F18" s="474"/>
    </row>
    <row r="19" customFormat="false" ht="51" hidden="false" customHeight="false" outlineLevel="0" collapsed="false">
      <c r="A19" s="265"/>
      <c r="B19" s="265"/>
      <c r="C19" s="254"/>
      <c r="D19" s="482" t="s">
        <v>472</v>
      </c>
      <c r="E19" s="483" t="n">
        <v>52880</v>
      </c>
      <c r="F19" s="474"/>
    </row>
    <row r="20" customFormat="false" ht="15.75" hidden="false" customHeight="false" outlineLevel="0" collapsed="false">
      <c r="A20" s="484" t="n">
        <v>801</v>
      </c>
      <c r="B20" s="484"/>
      <c r="C20" s="484"/>
      <c r="D20" s="485" t="s">
        <v>139</v>
      </c>
      <c r="E20" s="474" t="n">
        <f aca="false">SUM(E22)</f>
        <v>545675</v>
      </c>
      <c r="F20" s="474" t="n">
        <f aca="false">SUM(F22)</f>
        <v>545675</v>
      </c>
    </row>
    <row r="21" customFormat="false" ht="15" hidden="false" customHeight="false" outlineLevel="0" collapsed="false">
      <c r="A21" s="265"/>
      <c r="B21" s="265"/>
      <c r="C21" s="265"/>
      <c r="D21" s="486" t="s">
        <v>473</v>
      </c>
      <c r="E21" s="487"/>
      <c r="F21" s="487"/>
    </row>
    <row r="22" customFormat="false" ht="15.75" hidden="false" customHeight="false" outlineLevel="0" collapsed="false">
      <c r="A22" s="478"/>
      <c r="B22" s="478" t="n">
        <v>80130</v>
      </c>
      <c r="C22" s="478"/>
      <c r="D22" s="279" t="s">
        <v>158</v>
      </c>
      <c r="E22" s="479" t="n">
        <f aca="false">SUM(E23+E31)</f>
        <v>545675</v>
      </c>
      <c r="F22" s="479" t="n">
        <f aca="false">SUM(F23+F31)</f>
        <v>545675</v>
      </c>
    </row>
    <row r="23" customFormat="false" ht="60" hidden="false" customHeight="false" outlineLevel="0" collapsed="false">
      <c r="A23" s="478"/>
      <c r="B23" s="478"/>
      <c r="C23" s="254" t="n">
        <v>2702</v>
      </c>
      <c r="D23" s="255" t="s">
        <v>471</v>
      </c>
      <c r="E23" s="481" t="n">
        <f aca="false">SUM(E24+E28)</f>
        <v>545675</v>
      </c>
      <c r="F23" s="481"/>
    </row>
    <row r="24" customFormat="false" ht="30" hidden="false" customHeight="false" outlineLevel="0" collapsed="false">
      <c r="A24" s="478"/>
      <c r="B24" s="478"/>
      <c r="C24" s="254"/>
      <c r="D24" s="488" t="s">
        <v>474</v>
      </c>
      <c r="E24" s="481" t="n">
        <f aca="false">SUM(E25:E27)</f>
        <v>487903</v>
      </c>
      <c r="F24" s="481"/>
    </row>
    <row r="25" customFormat="false" ht="25.5" hidden="false" customHeight="false" outlineLevel="0" collapsed="false">
      <c r="A25" s="478"/>
      <c r="B25" s="478"/>
      <c r="C25" s="254"/>
      <c r="D25" s="482" t="s">
        <v>475</v>
      </c>
      <c r="E25" s="483" t="n">
        <v>173651</v>
      </c>
      <c r="F25" s="481"/>
    </row>
    <row r="26" customFormat="false" ht="25.5" hidden="false" customHeight="false" outlineLevel="0" collapsed="false">
      <c r="A26" s="478"/>
      <c r="B26" s="478"/>
      <c r="C26" s="254"/>
      <c r="D26" s="482" t="s">
        <v>476</v>
      </c>
      <c r="E26" s="483" t="n">
        <v>173359</v>
      </c>
      <c r="F26" s="481"/>
    </row>
    <row r="27" customFormat="false" ht="38.25" hidden="false" customHeight="false" outlineLevel="0" collapsed="false">
      <c r="A27" s="478"/>
      <c r="B27" s="478"/>
      <c r="C27" s="254"/>
      <c r="D27" s="482" t="s">
        <v>477</v>
      </c>
      <c r="E27" s="483" t="n">
        <v>140893</v>
      </c>
      <c r="F27" s="481"/>
    </row>
    <row r="28" customFormat="false" ht="15.75" hidden="false" customHeight="false" outlineLevel="0" collapsed="false">
      <c r="A28" s="478"/>
      <c r="B28" s="478"/>
      <c r="C28" s="254"/>
      <c r="D28" s="489" t="s">
        <v>478</v>
      </c>
      <c r="E28" s="483" t="n">
        <f aca="false">SUM(E29:E30)</f>
        <v>57772</v>
      </c>
      <c r="F28" s="481"/>
    </row>
    <row r="29" customFormat="false" ht="25.5" hidden="false" customHeight="false" outlineLevel="0" collapsed="false">
      <c r="A29" s="478"/>
      <c r="B29" s="478"/>
      <c r="C29" s="254"/>
      <c r="D29" s="482" t="s">
        <v>475</v>
      </c>
      <c r="E29" s="483" t="n">
        <v>19600</v>
      </c>
      <c r="F29" s="481"/>
    </row>
    <row r="30" customFormat="false" ht="25.5" hidden="false" customHeight="false" outlineLevel="0" collapsed="false">
      <c r="A30" s="478"/>
      <c r="B30" s="478"/>
      <c r="C30" s="254"/>
      <c r="D30" s="482" t="s">
        <v>476</v>
      </c>
      <c r="E30" s="483" t="n">
        <v>38172</v>
      </c>
      <c r="F30" s="481"/>
    </row>
    <row r="31" customFormat="false" ht="60" hidden="false" customHeight="false" outlineLevel="0" collapsed="false">
      <c r="A31" s="478"/>
      <c r="B31" s="478"/>
      <c r="C31" s="254" t="n">
        <v>2707</v>
      </c>
      <c r="D31" s="255" t="s">
        <v>471</v>
      </c>
      <c r="E31" s="483"/>
      <c r="F31" s="481" t="n">
        <f aca="false">SUM(F32+F36)</f>
        <v>545675</v>
      </c>
    </row>
    <row r="32" customFormat="false" ht="30" hidden="false" customHeight="false" outlineLevel="0" collapsed="false">
      <c r="A32" s="478"/>
      <c r="B32" s="478"/>
      <c r="C32" s="254"/>
      <c r="D32" s="488" t="s">
        <v>474</v>
      </c>
      <c r="E32" s="483"/>
      <c r="F32" s="487" t="n">
        <f aca="false">SUM(F33:F35)</f>
        <v>487903</v>
      </c>
    </row>
    <row r="33" customFormat="false" ht="25.5" hidden="false" customHeight="false" outlineLevel="0" collapsed="false">
      <c r="A33" s="478"/>
      <c r="B33" s="478"/>
      <c r="C33" s="254"/>
      <c r="D33" s="482" t="s">
        <v>475</v>
      </c>
      <c r="E33" s="483"/>
      <c r="F33" s="483" t="n">
        <v>173651</v>
      </c>
    </row>
    <row r="34" customFormat="false" ht="25.5" hidden="false" customHeight="false" outlineLevel="0" collapsed="false">
      <c r="A34" s="478"/>
      <c r="B34" s="478"/>
      <c r="C34" s="254"/>
      <c r="D34" s="482" t="s">
        <v>476</v>
      </c>
      <c r="E34" s="483"/>
      <c r="F34" s="483" t="n">
        <v>173359</v>
      </c>
    </row>
    <row r="35" customFormat="false" ht="38.25" hidden="false" customHeight="false" outlineLevel="0" collapsed="false">
      <c r="A35" s="478"/>
      <c r="B35" s="478"/>
      <c r="C35" s="254"/>
      <c r="D35" s="482" t="s">
        <v>477</v>
      </c>
      <c r="E35" s="483"/>
      <c r="F35" s="483" t="n">
        <v>140893</v>
      </c>
    </row>
    <row r="36" customFormat="false" ht="15.75" hidden="false" customHeight="false" outlineLevel="0" collapsed="false">
      <c r="A36" s="478"/>
      <c r="B36" s="478"/>
      <c r="C36" s="254"/>
      <c r="D36" s="489" t="s">
        <v>478</v>
      </c>
      <c r="E36" s="483"/>
      <c r="F36" s="487" t="n">
        <f aca="false">SUM(F37:F38)</f>
        <v>57772</v>
      </c>
    </row>
    <row r="37" customFormat="false" ht="25.5" hidden="false" customHeight="false" outlineLevel="0" collapsed="false">
      <c r="A37" s="478"/>
      <c r="B37" s="478"/>
      <c r="C37" s="254"/>
      <c r="D37" s="482" t="s">
        <v>475</v>
      </c>
      <c r="E37" s="483"/>
      <c r="F37" s="483" t="n">
        <v>19600</v>
      </c>
    </row>
    <row r="38" customFormat="false" ht="25.5" hidden="false" customHeight="false" outlineLevel="0" collapsed="false">
      <c r="A38" s="478"/>
      <c r="B38" s="478"/>
      <c r="C38" s="254"/>
      <c r="D38" s="482" t="s">
        <v>476</v>
      </c>
      <c r="E38" s="483"/>
      <c r="F38" s="483" t="n">
        <v>38172</v>
      </c>
    </row>
    <row r="39" customFormat="false" ht="15.75" hidden="false" customHeight="true" outlineLevel="0" collapsed="false">
      <c r="A39" s="475" t="n">
        <v>900</v>
      </c>
      <c r="B39" s="484"/>
      <c r="C39" s="484"/>
      <c r="D39" s="485" t="s">
        <v>174</v>
      </c>
      <c r="E39" s="474" t="n">
        <f aca="false">SUM(E41)</f>
        <v>3431972</v>
      </c>
      <c r="F39" s="474" t="n">
        <f aca="false">SUM(F41)</f>
        <v>3431972</v>
      </c>
    </row>
    <row r="40" customFormat="false" ht="15.75" hidden="false" customHeight="false" outlineLevel="0" collapsed="false">
      <c r="A40" s="265"/>
      <c r="B40" s="265"/>
      <c r="C40" s="265"/>
      <c r="D40" s="490" t="s">
        <v>301</v>
      </c>
      <c r="E40" s="487"/>
      <c r="F40" s="487"/>
    </row>
    <row r="41" customFormat="false" ht="15.75" hidden="false" customHeight="false" outlineLevel="0" collapsed="false">
      <c r="A41" s="265"/>
      <c r="B41" s="478" t="n">
        <v>90001</v>
      </c>
      <c r="C41" s="478"/>
      <c r="D41" s="279" t="s">
        <v>175</v>
      </c>
      <c r="E41" s="479" t="n">
        <f aca="false">SUM(E43+E42)</f>
        <v>3431972</v>
      </c>
      <c r="F41" s="479" t="n">
        <f aca="false">SUM(F43+F42)</f>
        <v>3431972</v>
      </c>
    </row>
    <row r="42" customFormat="false" ht="75" hidden="false" customHeight="false" outlineLevel="0" collapsed="false">
      <c r="A42" s="265"/>
      <c r="B42" s="265"/>
      <c r="C42" s="265" t="n">
        <v>6292</v>
      </c>
      <c r="D42" s="491" t="s">
        <v>479</v>
      </c>
      <c r="E42" s="481" t="n">
        <v>3431972</v>
      </c>
      <c r="F42" s="487"/>
    </row>
    <row r="43" customFormat="false" ht="75" hidden="false" customHeight="false" outlineLevel="0" collapsed="false">
      <c r="A43" s="492"/>
      <c r="B43" s="492"/>
      <c r="C43" s="492" t="n">
        <v>6298</v>
      </c>
      <c r="D43" s="493" t="s">
        <v>479</v>
      </c>
      <c r="E43" s="494"/>
      <c r="F43" s="494" t="n">
        <v>3431972</v>
      </c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22.55"/>
    <col collapsed="false" customWidth="true" hidden="false" outlineLevel="0" max="3" min="3" style="0" width="11.55"/>
    <col collapsed="false" customWidth="true" hidden="false" outlineLevel="0" max="4" min="4" style="0" width="12.55"/>
    <col collapsed="false" customWidth="true" hidden="false" outlineLevel="0" max="5" min="5" style="0" width="11.65"/>
    <col collapsed="false" customWidth="true" hidden="false" outlineLevel="0" max="6" min="6" style="0" width="13.1"/>
  </cols>
  <sheetData>
    <row r="1" customFormat="false" ht="16.5" hidden="false" customHeight="true" outlineLevel="0" collapsed="false">
      <c r="A1" s="46"/>
      <c r="B1" s="46"/>
      <c r="D1" s="495"/>
      <c r="E1" s="462" t="s">
        <v>480</v>
      </c>
      <c r="F1" s="462"/>
    </row>
    <row r="2" customFormat="false" ht="16.5" hidden="false" customHeight="true" outlineLevel="0" collapsed="false">
      <c r="A2" s="46"/>
      <c r="B2" s="46"/>
      <c r="D2" s="495"/>
      <c r="E2" s="462" t="s">
        <v>481</v>
      </c>
      <c r="F2" s="462"/>
    </row>
    <row r="3" customFormat="false" ht="16.5" hidden="false" customHeight="true" outlineLevel="0" collapsed="false">
      <c r="A3" s="46"/>
      <c r="B3" s="46"/>
      <c r="D3" s="495"/>
      <c r="E3" s="462" t="s">
        <v>442</v>
      </c>
      <c r="F3" s="462"/>
    </row>
    <row r="4" customFormat="false" ht="16.5" hidden="false" customHeight="true" outlineLevel="0" collapsed="false">
      <c r="A4" s="46"/>
      <c r="B4" s="46"/>
      <c r="D4" s="495"/>
      <c r="E4" s="462" t="s">
        <v>80</v>
      </c>
      <c r="F4" s="462"/>
    </row>
    <row r="5" customFormat="false" ht="39" hidden="false" customHeight="true" outlineLevel="0" collapsed="false">
      <c r="A5" s="46"/>
      <c r="B5" s="46"/>
      <c r="C5" s="46"/>
      <c r="D5" s="46"/>
    </row>
    <row r="6" customFormat="false" ht="50.25" hidden="false" customHeight="true" outlineLevel="0" collapsed="false">
      <c r="A6" s="466" t="s">
        <v>482</v>
      </c>
      <c r="B6" s="466"/>
      <c r="C6" s="466"/>
      <c r="D6" s="466"/>
      <c r="E6" s="466"/>
      <c r="F6" s="466"/>
    </row>
    <row r="7" customFormat="false" ht="16.5" hidden="false" customHeight="true" outlineLevel="0" collapsed="false">
      <c r="A7" s="496"/>
      <c r="B7" s="496"/>
      <c r="C7" s="496"/>
      <c r="D7" s="496"/>
    </row>
    <row r="8" customFormat="false" ht="16.5" hidden="false" customHeight="false" outlineLevel="0" collapsed="false">
      <c r="A8" s="46"/>
      <c r="B8" s="46"/>
      <c r="C8" s="46"/>
      <c r="D8" s="46"/>
    </row>
    <row r="9" customFormat="false" ht="16.5" hidden="false" customHeight="false" outlineLevel="0" collapsed="false">
      <c r="A9" s="46"/>
      <c r="B9" s="46"/>
      <c r="C9" s="46"/>
      <c r="F9" s="497" t="s">
        <v>83</v>
      </c>
    </row>
    <row r="10" customFormat="false" ht="52.5" hidden="false" customHeight="true" outlineLevel="0" collapsed="false">
      <c r="A10" s="498" t="s">
        <v>84</v>
      </c>
      <c r="B10" s="498" t="s">
        <v>483</v>
      </c>
      <c r="C10" s="499" t="s">
        <v>484</v>
      </c>
      <c r="D10" s="500" t="s">
        <v>485</v>
      </c>
      <c r="E10" s="501" t="s">
        <v>486</v>
      </c>
      <c r="F10" s="501" t="s">
        <v>487</v>
      </c>
    </row>
    <row r="11" s="504" customFormat="true" ht="14.25" hidden="false" customHeight="true" outlineLevel="0" collapsed="false">
      <c r="A11" s="502" t="n">
        <v>1</v>
      </c>
      <c r="B11" s="502" t="n">
        <v>2</v>
      </c>
      <c r="C11" s="502" t="n">
        <v>3</v>
      </c>
      <c r="D11" s="502" t="n">
        <v>4</v>
      </c>
      <c r="E11" s="503" t="n">
        <v>5</v>
      </c>
      <c r="F11" s="503" t="n">
        <v>6</v>
      </c>
    </row>
    <row r="12" s="480" customFormat="true" ht="15.75" hidden="false" customHeight="false" outlineLevel="0" collapsed="false">
      <c r="A12" s="278" t="s">
        <v>9</v>
      </c>
      <c r="B12" s="505" t="s">
        <v>488</v>
      </c>
      <c r="C12" s="506"/>
      <c r="D12" s="507" t="n">
        <f aca="false">SUM(D15+D17+D24+D26)</f>
        <v>16701666</v>
      </c>
      <c r="E12" s="507" t="n">
        <f aca="false">SUM(E15+E17+E24+E26)</f>
        <v>858127</v>
      </c>
      <c r="F12" s="508" t="n">
        <f aca="false">SUM(D12+E12)</f>
        <v>17559793</v>
      </c>
    </row>
    <row r="13" customFormat="false" ht="15.75" hidden="false" customHeight="false" outlineLevel="0" collapsed="false">
      <c r="A13" s="254"/>
      <c r="B13" s="509" t="s">
        <v>8</v>
      </c>
      <c r="C13" s="510"/>
      <c r="D13" s="511"/>
      <c r="E13" s="511"/>
      <c r="F13" s="508"/>
    </row>
    <row r="14" customFormat="false" ht="15.75" hidden="false" customHeight="false" outlineLevel="0" collapsed="false">
      <c r="A14" s="254"/>
      <c r="B14" s="509"/>
      <c r="C14" s="510"/>
      <c r="D14" s="511"/>
      <c r="E14" s="511"/>
      <c r="F14" s="508"/>
    </row>
    <row r="15" s="480" customFormat="true" ht="15.75" hidden="false" customHeight="false" outlineLevel="0" collapsed="false">
      <c r="A15" s="278" t="s">
        <v>11</v>
      </c>
      <c r="B15" s="505" t="s">
        <v>489</v>
      </c>
      <c r="C15" s="506"/>
      <c r="D15" s="507" t="n">
        <v>3650000</v>
      </c>
      <c r="E15" s="508" t="n">
        <v>0</v>
      </c>
      <c r="F15" s="508" t="n">
        <f aca="false">SUM(D15+E15)</f>
        <v>3650000</v>
      </c>
    </row>
    <row r="16" customFormat="false" ht="15.75" hidden="false" customHeight="false" outlineLevel="0" collapsed="false">
      <c r="A16" s="254"/>
      <c r="B16" s="509"/>
      <c r="C16" s="510"/>
      <c r="D16" s="511"/>
      <c r="E16" s="512"/>
      <c r="F16" s="508"/>
    </row>
    <row r="17" s="480" customFormat="true" ht="15.75" hidden="false" customHeight="false" outlineLevel="0" collapsed="false">
      <c r="A17" s="278" t="s">
        <v>21</v>
      </c>
      <c r="B17" s="505" t="s">
        <v>490</v>
      </c>
      <c r="C17" s="506"/>
      <c r="D17" s="507" t="n">
        <f aca="false">SUM(D19)</f>
        <v>3062600</v>
      </c>
      <c r="E17" s="507" t="n">
        <f aca="false">SUM(E19)</f>
        <v>858127</v>
      </c>
      <c r="F17" s="508" t="n">
        <f aca="false">SUM(D17+E17)</f>
        <v>3920727</v>
      </c>
    </row>
    <row r="18" customFormat="false" ht="15.75" hidden="false" customHeight="false" outlineLevel="0" collapsed="false">
      <c r="A18" s="254"/>
      <c r="B18" s="509" t="s">
        <v>105</v>
      </c>
      <c r="C18" s="510"/>
      <c r="D18" s="511"/>
      <c r="E18" s="512"/>
      <c r="F18" s="508"/>
    </row>
    <row r="19" customFormat="false" ht="30" hidden="false" customHeight="false" outlineLevel="0" collapsed="false">
      <c r="A19" s="254"/>
      <c r="B19" s="509" t="s">
        <v>491</v>
      </c>
      <c r="C19" s="510"/>
      <c r="D19" s="513" t="n">
        <f aca="false">SUM(D21:D22)</f>
        <v>3062600</v>
      </c>
      <c r="E19" s="513" t="n">
        <f aca="false">SUM(E21:E22)</f>
        <v>858127</v>
      </c>
      <c r="F19" s="512" t="n">
        <f aca="false">SUM(D19+E19)</f>
        <v>3920727</v>
      </c>
    </row>
    <row r="20" customFormat="false" ht="15.75" hidden="false" customHeight="false" outlineLevel="0" collapsed="false">
      <c r="A20" s="254"/>
      <c r="B20" s="509" t="s">
        <v>8</v>
      </c>
      <c r="C20" s="510"/>
      <c r="D20" s="513"/>
      <c r="E20" s="513"/>
      <c r="F20" s="508"/>
    </row>
    <row r="21" customFormat="false" ht="76.5" hidden="false" customHeight="false" outlineLevel="0" collapsed="false">
      <c r="A21" s="254"/>
      <c r="B21" s="514" t="s">
        <v>492</v>
      </c>
      <c r="C21" s="515" t="s">
        <v>493</v>
      </c>
      <c r="D21" s="513" t="n">
        <v>1062600</v>
      </c>
      <c r="E21" s="513" t="n">
        <v>498127</v>
      </c>
      <c r="F21" s="512" t="n">
        <f aca="false">SUM(D21+E21)</f>
        <v>1560727</v>
      </c>
    </row>
    <row r="22" customFormat="false" ht="90" hidden="false" customHeight="false" outlineLevel="0" collapsed="false">
      <c r="A22" s="254"/>
      <c r="B22" s="514" t="s">
        <v>494</v>
      </c>
      <c r="C22" s="516" t="s">
        <v>493</v>
      </c>
      <c r="D22" s="513" t="n">
        <v>2000000</v>
      </c>
      <c r="E22" s="513" t="n">
        <v>360000</v>
      </c>
      <c r="F22" s="512" t="n">
        <f aca="false">SUM(D22+E22)</f>
        <v>2360000</v>
      </c>
    </row>
    <row r="23" customFormat="false" ht="15.75" hidden="false" customHeight="false" outlineLevel="0" collapsed="false">
      <c r="A23" s="254"/>
      <c r="B23" s="517"/>
      <c r="C23" s="515"/>
      <c r="D23" s="513"/>
      <c r="E23" s="513"/>
      <c r="F23" s="508"/>
    </row>
    <row r="24" s="480" customFormat="true" ht="54" hidden="false" customHeight="false" outlineLevel="0" collapsed="false">
      <c r="A24" s="278" t="s">
        <v>495</v>
      </c>
      <c r="B24" s="505" t="s">
        <v>496</v>
      </c>
      <c r="C24" s="516" t="s">
        <v>497</v>
      </c>
      <c r="D24" s="518" t="n">
        <v>3500000</v>
      </c>
      <c r="E24" s="508" t="n">
        <v>0</v>
      </c>
      <c r="F24" s="508" t="n">
        <f aca="false">SUM(D24+E24)</f>
        <v>3500000</v>
      </c>
    </row>
    <row r="25" customFormat="false" ht="15.75" hidden="false" customHeight="false" outlineLevel="0" collapsed="false">
      <c r="A25" s="254"/>
      <c r="B25" s="519"/>
      <c r="C25" s="520"/>
      <c r="D25" s="521"/>
      <c r="E25" s="512"/>
      <c r="F25" s="508"/>
    </row>
    <row r="26" s="480" customFormat="true" ht="94.5" hidden="false" customHeight="false" outlineLevel="0" collapsed="false">
      <c r="A26" s="522" t="s">
        <v>27</v>
      </c>
      <c r="B26" s="523" t="s">
        <v>498</v>
      </c>
      <c r="C26" s="524"/>
      <c r="D26" s="524" t="n">
        <v>6489066</v>
      </c>
      <c r="E26" s="524" t="n">
        <v>0</v>
      </c>
      <c r="F26" s="524" t="n">
        <f aca="false">SUM(D26+E26)</f>
        <v>6489066</v>
      </c>
    </row>
    <row r="27" customFormat="false" ht="16.5" hidden="false" customHeight="false" outlineLevel="0" collapsed="false">
      <c r="A27" s="525"/>
      <c r="B27" s="525"/>
      <c r="C27" s="525"/>
      <c r="D27" s="525"/>
      <c r="E27" s="526"/>
      <c r="F27" s="526"/>
    </row>
    <row r="28" customFormat="false" ht="16.5" hidden="false" customHeight="false" outlineLevel="0" collapsed="false">
      <c r="A28" s="525"/>
      <c r="B28" s="525"/>
      <c r="C28" s="525"/>
      <c r="D28" s="525"/>
      <c r="E28" s="526"/>
      <c r="F28" s="526"/>
    </row>
    <row r="29" customFormat="false" ht="16.5" hidden="false" customHeight="false" outlineLevel="0" collapsed="false">
      <c r="A29" s="525"/>
      <c r="B29" s="525"/>
      <c r="C29" s="525"/>
      <c r="D29" s="525"/>
      <c r="E29" s="526"/>
      <c r="F29" s="526"/>
    </row>
    <row r="30" customFormat="false" ht="16.5" hidden="false" customHeight="false" outlineLevel="0" collapsed="false">
      <c r="A30" s="525"/>
      <c r="B30" s="525"/>
      <c r="C30" s="525"/>
      <c r="D30" s="525"/>
      <c r="E30" s="526"/>
      <c r="F30" s="526"/>
    </row>
    <row r="31" customFormat="false" ht="15" hidden="false" customHeight="false" outlineLevel="0" collapsed="false">
      <c r="A31" s="526"/>
      <c r="B31" s="526"/>
      <c r="C31" s="526"/>
      <c r="D31" s="526"/>
      <c r="E31" s="526"/>
      <c r="F31" s="526"/>
    </row>
  </sheetData>
  <mergeCells count="6">
    <mergeCell ref="E1:F1"/>
    <mergeCell ref="E2:F2"/>
    <mergeCell ref="E3:F3"/>
    <mergeCell ref="E4:F4"/>
    <mergeCell ref="A6:F6"/>
    <mergeCell ref="A7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62" activeCellId="0" sqref="C62"/>
    </sheetView>
  </sheetViews>
  <sheetFormatPr defaultColWidth="8.882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51.99"/>
    <col collapsed="false" customWidth="true" hidden="false" outlineLevel="0" max="3" min="3" style="78" width="10.32"/>
    <col collapsed="false" customWidth="true" hidden="false" outlineLevel="0" max="4" min="4" style="78" width="10.55"/>
    <col collapsed="false" customWidth="true" hidden="false" outlineLevel="0" max="5" min="5" style="78" width="8.55"/>
    <col collapsed="false" customWidth="false" hidden="false" outlineLevel="0" max="257" min="6" style="78" width="8.88"/>
  </cols>
  <sheetData>
    <row r="1" s="79" customFormat="true" ht="12.75" hidden="false" customHeight="true" outlineLevel="0" collapsed="false">
      <c r="C1" s="80" t="s">
        <v>77</v>
      </c>
      <c r="D1" s="80"/>
    </row>
    <row r="2" s="79" customFormat="true" ht="12.75" hidden="false" customHeight="true" outlineLevel="0" collapsed="false">
      <c r="C2" s="80" t="s">
        <v>78</v>
      </c>
      <c r="D2" s="80"/>
    </row>
    <row r="3" s="79" customFormat="true" ht="12.75" hidden="false" customHeight="true" outlineLevel="0" collapsed="false">
      <c r="C3" s="80" t="s">
        <v>79</v>
      </c>
      <c r="D3" s="80"/>
    </row>
    <row r="4" s="79" customFormat="true" ht="12.75" hidden="false" customHeight="true" outlineLevel="0" collapsed="false">
      <c r="C4" s="80" t="s">
        <v>80</v>
      </c>
      <c r="D4" s="80"/>
    </row>
    <row r="5" s="81" customFormat="true" ht="38.25" hidden="false" customHeight="true" outlineLevel="0" collapsed="false"/>
    <row r="6" s="83" customFormat="true" ht="16.5" hidden="false" customHeight="true" outlineLevel="0" collapsed="false">
      <c r="A6" s="82" t="s">
        <v>81</v>
      </c>
      <c r="B6" s="82"/>
      <c r="C6" s="82"/>
      <c r="D6" s="82"/>
    </row>
    <row r="7" s="83" customFormat="true" ht="16.5" hidden="false" customHeight="true" outlineLevel="0" collapsed="false">
      <c r="A7" s="82" t="s">
        <v>82</v>
      </c>
      <c r="B7" s="82"/>
      <c r="C7" s="82"/>
      <c r="D7" s="82"/>
    </row>
    <row r="8" s="81" customFormat="true" ht="43.5" hidden="false" customHeight="true" outlineLevel="0" collapsed="false">
      <c r="D8" s="84" t="s">
        <v>83</v>
      </c>
    </row>
    <row r="9" s="87" customFormat="true" ht="30" hidden="false" customHeight="true" outlineLevel="0" collapsed="false">
      <c r="A9" s="85" t="s">
        <v>84</v>
      </c>
      <c r="B9" s="86" t="s">
        <v>85</v>
      </c>
      <c r="C9" s="85" t="s">
        <v>86</v>
      </c>
      <c r="D9" s="85" t="s">
        <v>87</v>
      </c>
    </row>
    <row r="10" s="90" customFormat="true" ht="12.75" hidden="false" customHeight="false" outlineLevel="0" collapsed="false">
      <c r="A10" s="88" t="n">
        <v>1</v>
      </c>
      <c r="B10" s="88" t="n">
        <v>2</v>
      </c>
      <c r="C10" s="89" t="n">
        <v>3</v>
      </c>
      <c r="D10" s="89" t="n">
        <v>4</v>
      </c>
    </row>
    <row r="11" s="81" customFormat="true" ht="16.5" hidden="false" customHeight="false" outlineLevel="0" collapsed="false">
      <c r="A11" s="91"/>
      <c r="B11" s="92" t="s">
        <v>88</v>
      </c>
      <c r="C11" s="93"/>
      <c r="D11" s="93"/>
      <c r="E11" s="94" t="n">
        <f aca="false">SUM(D12-C12)</f>
        <v>956909</v>
      </c>
    </row>
    <row r="12" s="98" customFormat="true" ht="16.5" hidden="false" customHeight="false" outlineLevel="0" collapsed="false">
      <c r="A12" s="95"/>
      <c r="B12" s="96" t="s">
        <v>8</v>
      </c>
      <c r="C12" s="97" t="n">
        <f aca="false">SUM(C14,C33,C42,C52)</f>
        <v>2851555</v>
      </c>
      <c r="D12" s="97" t="n">
        <f aca="false">SUM(D14,D33,D42,D52)</f>
        <v>3808464</v>
      </c>
      <c r="E12" s="94"/>
    </row>
    <row r="13" s="81" customFormat="true" ht="15" hidden="false" customHeight="false" outlineLevel="0" collapsed="false">
      <c r="A13" s="99"/>
      <c r="B13" s="96"/>
      <c r="C13" s="100"/>
      <c r="D13" s="100"/>
      <c r="E13" s="94" t="n">
        <f aca="false">SUM(D13-C13)</f>
        <v>0</v>
      </c>
    </row>
    <row r="14" s="81" customFormat="true" ht="18" hidden="false" customHeight="true" outlineLevel="0" collapsed="false">
      <c r="A14" s="101" t="s">
        <v>89</v>
      </c>
      <c r="B14" s="102" t="s">
        <v>90</v>
      </c>
      <c r="C14" s="103" t="n">
        <f aca="false">SUM(C16+C19+C24+C27)</f>
        <v>1111115</v>
      </c>
      <c r="D14" s="103" t="n">
        <f aca="false">SUM(D16+D19+D24+D27)</f>
        <v>2753639</v>
      </c>
      <c r="E14" s="94" t="n">
        <f aca="false">SUM(D14-C14)</f>
        <v>1642524</v>
      </c>
    </row>
    <row r="15" s="98" customFormat="true" ht="15.75" hidden="false" customHeight="false" outlineLevel="0" collapsed="false">
      <c r="A15" s="101"/>
      <c r="B15" s="96" t="s">
        <v>8</v>
      </c>
      <c r="C15" s="104"/>
      <c r="D15" s="104"/>
      <c r="E15" s="94" t="n">
        <f aca="false">D15-C15</f>
        <v>0</v>
      </c>
    </row>
    <row r="16" s="98" customFormat="true" ht="15.75" hidden="false" customHeight="false" outlineLevel="0" collapsed="false">
      <c r="A16" s="101" t="s">
        <v>11</v>
      </c>
      <c r="B16" s="102" t="s">
        <v>14</v>
      </c>
      <c r="C16" s="104"/>
      <c r="D16" s="103" t="n">
        <f aca="false">SUM(D18)</f>
        <v>1620000</v>
      </c>
      <c r="E16" s="105"/>
    </row>
    <row r="17" s="98" customFormat="true" ht="15.75" hidden="false" customHeight="false" outlineLevel="0" collapsed="false">
      <c r="A17" s="101"/>
      <c r="B17" s="96" t="s">
        <v>8</v>
      </c>
      <c r="C17" s="104"/>
      <c r="D17" s="104"/>
      <c r="E17" s="94"/>
    </row>
    <row r="18" s="98" customFormat="true" ht="15.75" hidden="false" customHeight="false" outlineLevel="0" collapsed="false">
      <c r="A18" s="101"/>
      <c r="B18" s="96" t="s">
        <v>91</v>
      </c>
      <c r="C18" s="104"/>
      <c r="D18" s="106" t="n">
        <v>1620000</v>
      </c>
      <c r="E18" s="94"/>
    </row>
    <row r="19" s="98" customFormat="true" ht="15.75" hidden="false" customHeight="false" outlineLevel="0" collapsed="false">
      <c r="A19" s="101" t="s">
        <v>21</v>
      </c>
      <c r="B19" s="102" t="s">
        <v>16</v>
      </c>
      <c r="C19" s="103" t="n">
        <f aca="false">SUM(C21:C23)</f>
        <v>47515</v>
      </c>
      <c r="D19" s="103" t="n">
        <f aca="false">SUM(D21:D23)</f>
        <v>122087</v>
      </c>
      <c r="E19" s="105"/>
    </row>
    <row r="20" s="98" customFormat="true" ht="15.75" hidden="false" customHeight="false" outlineLevel="0" collapsed="false">
      <c r="A20" s="101"/>
      <c r="B20" s="96" t="s">
        <v>8</v>
      </c>
      <c r="C20" s="104"/>
      <c r="D20" s="104"/>
      <c r="E20" s="94"/>
    </row>
    <row r="21" s="98" customFormat="true" ht="30" hidden="false" customHeight="false" outlineLevel="0" collapsed="false">
      <c r="A21" s="101"/>
      <c r="B21" s="96" t="s">
        <v>92</v>
      </c>
      <c r="C21" s="104"/>
      <c r="D21" s="106" t="n">
        <v>26900</v>
      </c>
      <c r="E21" s="94"/>
    </row>
    <row r="22" s="98" customFormat="true" ht="30" hidden="false" customHeight="false" outlineLevel="0" collapsed="false">
      <c r="A22" s="101"/>
      <c r="B22" s="96" t="s">
        <v>93</v>
      </c>
      <c r="C22" s="104"/>
      <c r="D22" s="106" t="n">
        <v>14406</v>
      </c>
      <c r="E22" s="94"/>
    </row>
    <row r="23" s="108" customFormat="true" ht="15.75" hidden="false" customHeight="false" outlineLevel="0" collapsed="false">
      <c r="A23" s="101"/>
      <c r="B23" s="96" t="s">
        <v>94</v>
      </c>
      <c r="C23" s="106" t="n">
        <v>47515</v>
      </c>
      <c r="D23" s="106" t="n">
        <v>80781</v>
      </c>
      <c r="E23" s="107"/>
    </row>
    <row r="24" s="108" customFormat="true" ht="15.75" hidden="false" customHeight="false" outlineLevel="0" collapsed="false">
      <c r="A24" s="101" t="s">
        <v>24</v>
      </c>
      <c r="B24" s="102" t="s">
        <v>18</v>
      </c>
      <c r="C24" s="103" t="n">
        <f aca="false">SUM(C26)</f>
        <v>1000</v>
      </c>
      <c r="D24" s="103" t="n">
        <f aca="false">SUM(D26)</f>
        <v>19552</v>
      </c>
      <c r="E24" s="107"/>
    </row>
    <row r="25" s="108" customFormat="true" ht="15.75" hidden="false" customHeight="false" outlineLevel="0" collapsed="false">
      <c r="A25" s="101"/>
      <c r="B25" s="96" t="s">
        <v>8</v>
      </c>
      <c r="C25" s="106"/>
      <c r="D25" s="106"/>
      <c r="E25" s="107"/>
    </row>
    <row r="26" s="108" customFormat="true" ht="30" hidden="false" customHeight="false" outlineLevel="0" collapsed="false">
      <c r="A26" s="101"/>
      <c r="B26" s="96" t="s">
        <v>95</v>
      </c>
      <c r="C26" s="106" t="n">
        <v>1000</v>
      </c>
      <c r="D26" s="106" t="n">
        <v>19552</v>
      </c>
      <c r="E26" s="107"/>
    </row>
    <row r="27" s="81" customFormat="true" ht="15.75" hidden="false" customHeight="false" outlineLevel="0" collapsed="false">
      <c r="A27" s="101" t="s">
        <v>27</v>
      </c>
      <c r="B27" s="102" t="s">
        <v>20</v>
      </c>
      <c r="C27" s="103" t="n">
        <f aca="false">SUM(C29)</f>
        <v>1062600</v>
      </c>
      <c r="D27" s="103" t="n">
        <f aca="false">SUM(D29)</f>
        <v>992000</v>
      </c>
    </row>
    <row r="28" s="81" customFormat="true" ht="15" hidden="false" customHeight="false" outlineLevel="0" collapsed="false">
      <c r="A28" s="99"/>
      <c r="B28" s="96" t="s">
        <v>8</v>
      </c>
      <c r="C28" s="106"/>
      <c r="D28" s="106"/>
    </row>
    <row r="29" s="81" customFormat="true" ht="30" hidden="false" customHeight="false" outlineLevel="0" collapsed="false">
      <c r="A29" s="99"/>
      <c r="B29" s="96" t="s">
        <v>96</v>
      </c>
      <c r="C29" s="106" t="n">
        <f aca="false">SUM(C30:C31)</f>
        <v>1062600</v>
      </c>
      <c r="D29" s="106" t="n">
        <f aca="false">SUM(D30:D32)</f>
        <v>992000</v>
      </c>
    </row>
    <row r="30" s="81" customFormat="true" ht="30" hidden="false" customHeight="false" outlineLevel="0" collapsed="false">
      <c r="A30" s="99"/>
      <c r="B30" s="109" t="s">
        <v>97</v>
      </c>
      <c r="C30" s="110" t="n">
        <v>1062600</v>
      </c>
      <c r="D30" s="110"/>
    </row>
    <row r="31" s="81" customFormat="true" ht="30" hidden="false" customHeight="false" outlineLevel="0" collapsed="false">
      <c r="A31" s="99"/>
      <c r="B31" s="109" t="s">
        <v>98</v>
      </c>
      <c r="C31" s="106"/>
      <c r="D31" s="110" t="n">
        <v>880000</v>
      </c>
    </row>
    <row r="32" s="81" customFormat="true" ht="45" hidden="false" customHeight="false" outlineLevel="0" collapsed="false">
      <c r="A32" s="99"/>
      <c r="B32" s="109" t="s">
        <v>99</v>
      </c>
      <c r="C32" s="106"/>
      <c r="D32" s="110" t="n">
        <v>112000</v>
      </c>
    </row>
    <row r="33" s="81" customFormat="true" ht="18" hidden="false" customHeight="true" outlineLevel="0" collapsed="false">
      <c r="A33" s="101" t="s">
        <v>29</v>
      </c>
      <c r="B33" s="102" t="s">
        <v>100</v>
      </c>
      <c r="C33" s="103" t="n">
        <f aca="false">SUM(C35+C39)</f>
        <v>8796</v>
      </c>
      <c r="D33" s="103" t="n">
        <f aca="false">SUM(D35+D39)</f>
        <v>92510</v>
      </c>
    </row>
    <row r="34" s="81" customFormat="true" ht="15.75" hidden="false" customHeight="false" outlineLevel="0" collapsed="false">
      <c r="A34" s="101"/>
      <c r="B34" s="96" t="s">
        <v>8</v>
      </c>
      <c r="C34" s="103"/>
      <c r="D34" s="103"/>
    </row>
    <row r="35" s="111" customFormat="true" ht="15.75" hidden="false" customHeight="false" outlineLevel="0" collapsed="false">
      <c r="A35" s="101" t="s">
        <v>11</v>
      </c>
      <c r="B35" s="102" t="s">
        <v>101</v>
      </c>
      <c r="C35" s="103"/>
      <c r="D35" s="103" t="n">
        <f aca="false">SUM(D37:D38)</f>
        <v>92510</v>
      </c>
    </row>
    <row r="36" s="111" customFormat="true" ht="15.75" hidden="false" customHeight="false" outlineLevel="0" collapsed="false">
      <c r="A36" s="101"/>
      <c r="B36" s="96" t="s">
        <v>102</v>
      </c>
      <c r="C36" s="103"/>
      <c r="D36" s="103"/>
    </row>
    <row r="37" s="111" customFormat="true" ht="45" hidden="false" customHeight="false" outlineLevel="0" collapsed="false">
      <c r="A37" s="101"/>
      <c r="B37" s="109" t="s">
        <v>103</v>
      </c>
      <c r="C37" s="112"/>
      <c r="D37" s="110" t="n">
        <v>47510</v>
      </c>
    </row>
    <row r="38" s="114" customFormat="true" ht="60" hidden="false" customHeight="false" outlineLevel="0" collapsed="false">
      <c r="A38" s="113"/>
      <c r="B38" s="109" t="s">
        <v>104</v>
      </c>
      <c r="C38" s="110"/>
      <c r="D38" s="110" t="n">
        <v>45000</v>
      </c>
    </row>
    <row r="39" s="111" customFormat="true" ht="15.75" hidden="false" customHeight="false" outlineLevel="0" collapsed="false">
      <c r="A39" s="101" t="s">
        <v>21</v>
      </c>
      <c r="B39" s="102" t="s">
        <v>32</v>
      </c>
      <c r="C39" s="103" t="n">
        <f aca="false">SUM(C41)</f>
        <v>8796</v>
      </c>
      <c r="D39" s="103" t="n">
        <f aca="false">SUM(D41)</f>
        <v>0</v>
      </c>
    </row>
    <row r="40" s="81" customFormat="true" ht="15" hidden="false" customHeight="false" outlineLevel="0" collapsed="false">
      <c r="A40" s="99"/>
      <c r="B40" s="96" t="s">
        <v>105</v>
      </c>
      <c r="C40" s="106"/>
      <c r="D40" s="106"/>
    </row>
    <row r="41" s="114" customFormat="true" ht="45" hidden="false" customHeight="false" outlineLevel="0" collapsed="false">
      <c r="A41" s="113"/>
      <c r="B41" s="109" t="s">
        <v>106</v>
      </c>
      <c r="C41" s="110" t="n">
        <v>8796</v>
      </c>
      <c r="D41" s="110"/>
    </row>
    <row r="42" s="81" customFormat="true" ht="18" hidden="false" customHeight="true" outlineLevel="0" collapsed="false">
      <c r="A42" s="115" t="s">
        <v>107</v>
      </c>
      <c r="B42" s="116" t="s">
        <v>108</v>
      </c>
      <c r="C42" s="103" t="n">
        <f aca="false">SUM(C44)</f>
        <v>0</v>
      </c>
      <c r="D42" s="103" t="n">
        <f aca="false">SUM(D44)</f>
        <v>694220</v>
      </c>
    </row>
    <row r="43" s="98" customFormat="true" ht="15.75" hidden="false" customHeight="false" outlineLevel="0" collapsed="false">
      <c r="A43" s="101"/>
      <c r="B43" s="96" t="s">
        <v>8</v>
      </c>
      <c r="C43" s="104"/>
      <c r="D43" s="104"/>
      <c r="E43" s="94" t="n">
        <f aca="false">D43-C43</f>
        <v>0</v>
      </c>
    </row>
    <row r="44" s="111" customFormat="true" ht="31.5" hidden="false" customHeight="false" outlineLevel="0" collapsed="false">
      <c r="A44" s="101" t="n">
        <v>1</v>
      </c>
      <c r="B44" s="117" t="s">
        <v>26</v>
      </c>
      <c r="C44" s="103" t="n">
        <f aca="false">SUM(C51)</f>
        <v>0</v>
      </c>
      <c r="D44" s="103" t="n">
        <f aca="false">SUM(D46)</f>
        <v>694220</v>
      </c>
    </row>
    <row r="45" s="111" customFormat="true" ht="15.75" hidden="false" customHeight="false" outlineLevel="0" collapsed="false">
      <c r="A45" s="101"/>
      <c r="B45" s="96" t="s">
        <v>8</v>
      </c>
      <c r="C45" s="103"/>
      <c r="D45" s="103"/>
    </row>
    <row r="46" s="111" customFormat="true" ht="15.75" hidden="false" customHeight="false" outlineLevel="0" collapsed="false">
      <c r="A46" s="101"/>
      <c r="B46" s="93" t="s">
        <v>109</v>
      </c>
      <c r="C46" s="103"/>
      <c r="D46" s="103" t="n">
        <f aca="false">SUM(D48:D51)</f>
        <v>694220</v>
      </c>
    </row>
    <row r="47" s="81" customFormat="true" ht="15" hidden="false" customHeight="false" outlineLevel="0" collapsed="false">
      <c r="A47" s="99"/>
      <c r="B47" s="96" t="s">
        <v>110</v>
      </c>
      <c r="C47" s="106"/>
      <c r="D47" s="106"/>
    </row>
    <row r="48" s="114" customFormat="true" ht="30" hidden="false" customHeight="false" outlineLevel="0" collapsed="false">
      <c r="A48" s="113"/>
      <c r="B48" s="109" t="s">
        <v>111</v>
      </c>
      <c r="C48" s="110"/>
      <c r="D48" s="110" t="n">
        <v>436500</v>
      </c>
    </row>
    <row r="49" s="114" customFormat="true" ht="15" hidden="false" customHeight="false" outlineLevel="0" collapsed="false">
      <c r="A49" s="113"/>
      <c r="B49" s="109" t="s">
        <v>112</v>
      </c>
      <c r="C49" s="110"/>
      <c r="D49" s="110" t="n">
        <v>97000</v>
      </c>
    </row>
    <row r="50" s="114" customFormat="true" ht="15" hidden="false" customHeight="false" outlineLevel="0" collapsed="false">
      <c r="A50" s="113"/>
      <c r="B50" s="109" t="s">
        <v>113</v>
      </c>
      <c r="C50" s="110"/>
      <c r="D50" s="110" t="n">
        <v>25220</v>
      </c>
    </row>
    <row r="51" s="114" customFormat="true" ht="15" hidden="false" customHeight="false" outlineLevel="0" collapsed="false">
      <c r="A51" s="113"/>
      <c r="B51" s="118" t="s">
        <v>114</v>
      </c>
      <c r="C51" s="110"/>
      <c r="D51" s="110" t="n">
        <v>135500</v>
      </c>
    </row>
    <row r="52" s="81" customFormat="true" ht="18" hidden="false" customHeight="true" outlineLevel="0" collapsed="false">
      <c r="A52" s="101" t="s">
        <v>115</v>
      </c>
      <c r="B52" s="116" t="s">
        <v>116</v>
      </c>
      <c r="C52" s="119" t="n">
        <f aca="false">SUM(C54:C59)</f>
        <v>1731644</v>
      </c>
      <c r="D52" s="119" t="n">
        <f aca="false">SUM(D54:D59)</f>
        <v>268095</v>
      </c>
    </row>
    <row r="53" s="81" customFormat="true" ht="15.75" hidden="false" customHeight="false" outlineLevel="0" collapsed="false">
      <c r="A53" s="101"/>
      <c r="B53" s="96" t="s">
        <v>8</v>
      </c>
      <c r="C53" s="120"/>
      <c r="D53" s="120"/>
    </row>
    <row r="54" s="81" customFormat="true" ht="45" hidden="false" customHeight="false" outlineLevel="0" collapsed="false">
      <c r="A54" s="101"/>
      <c r="B54" s="93" t="s">
        <v>117</v>
      </c>
      <c r="C54" s="120" t="n">
        <v>1728924</v>
      </c>
      <c r="D54" s="120"/>
    </row>
    <row r="55" s="81" customFormat="true" ht="60" hidden="false" customHeight="false" outlineLevel="0" collapsed="false">
      <c r="A55" s="93"/>
      <c r="B55" s="93" t="s">
        <v>118</v>
      </c>
      <c r="C55" s="120" t="n">
        <v>2720</v>
      </c>
      <c r="D55" s="120"/>
    </row>
    <row r="56" s="81" customFormat="true" ht="60" hidden="false" customHeight="false" outlineLevel="0" collapsed="false">
      <c r="A56" s="93"/>
      <c r="B56" s="93" t="s">
        <v>119</v>
      </c>
      <c r="C56" s="120"/>
      <c r="D56" s="120" t="n">
        <v>134460</v>
      </c>
    </row>
    <row r="57" s="81" customFormat="true" ht="60" hidden="false" customHeight="false" outlineLevel="0" collapsed="false">
      <c r="A57" s="93"/>
      <c r="B57" s="93" t="s">
        <v>120</v>
      </c>
      <c r="C57" s="120"/>
      <c r="D57" s="120" t="n">
        <v>6463</v>
      </c>
    </row>
    <row r="58" s="81" customFormat="true" ht="75" hidden="false" customHeight="false" outlineLevel="0" collapsed="false">
      <c r="A58" s="93"/>
      <c r="B58" s="93" t="s">
        <v>121</v>
      </c>
      <c r="C58" s="120"/>
      <c r="D58" s="120" t="n">
        <v>4029</v>
      </c>
    </row>
    <row r="59" s="81" customFormat="true" ht="30" hidden="false" customHeight="false" outlineLevel="0" collapsed="false">
      <c r="A59" s="121"/>
      <c r="B59" s="121" t="s">
        <v>122</v>
      </c>
      <c r="C59" s="122"/>
      <c r="D59" s="122" t="n">
        <v>123143</v>
      </c>
    </row>
    <row r="60" s="123" customFormat="true" ht="32.25" hidden="false" customHeight="true" outlineLevel="0" collapsed="false"/>
    <row r="61" s="81" customFormat="true" ht="15" hidden="false" customHeight="false" outlineLevel="0" collapsed="false"/>
    <row r="62" s="81" customFormat="true" ht="15" hidden="false" customHeight="false" outlineLevel="0" collapsed="false"/>
    <row r="63" s="81" customFormat="true" ht="15" hidden="false" customHeight="false" outlineLevel="0" collapsed="false"/>
    <row r="64" s="81" customFormat="true" ht="15" hidden="false" customHeight="false" outlineLevel="0" collapsed="false"/>
    <row r="65" s="81" customFormat="true" ht="15" hidden="false" customHeight="false" outlineLevel="0" collapsed="false"/>
    <row r="66" s="81" customFormat="true" ht="15" hidden="false" customHeight="false" outlineLevel="0" collapsed="false"/>
    <row r="67" s="81" customFormat="true" ht="15" hidden="false" customHeight="false" outlineLevel="0" collapsed="false"/>
    <row r="68" s="81" customFormat="true" ht="15" hidden="false" customHeight="false" outlineLevel="0" collapsed="false"/>
    <row r="69" s="81" customFormat="true" ht="15" hidden="false" customHeight="false" outlineLevel="0" collapsed="false"/>
    <row r="70" s="81" customFormat="true" ht="15" hidden="false" customHeight="false" outlineLevel="0" collapsed="false"/>
    <row r="71" s="81" customFormat="true" ht="15" hidden="false" customHeight="false" outlineLevel="0" collapsed="false"/>
    <row r="72" s="81" customFormat="true" ht="15" hidden="false" customHeight="false" outlineLevel="0" collapsed="false"/>
    <row r="73" s="81" customFormat="true" ht="15" hidden="false" customHeight="false" outlineLevel="0" collapsed="false"/>
    <row r="74" s="81" customFormat="true" ht="15" hidden="false" customHeight="false" outlineLevel="0" collapsed="false"/>
    <row r="75" s="81" customFormat="true" ht="15" hidden="false" customHeight="false" outlineLevel="0" collapsed="false"/>
    <row r="76" s="81" customFormat="true" ht="15" hidden="false" customHeight="false" outlineLevel="0" collapsed="false"/>
    <row r="77" s="81" customFormat="true" ht="15" hidden="false" customHeight="false" outlineLevel="0" collapsed="false"/>
    <row r="78" s="81" customFormat="true" ht="15" hidden="false" customHeight="false" outlineLevel="0" collapsed="false"/>
    <row r="79" s="81" customFormat="true" ht="15" hidden="false" customHeight="false" outlineLevel="0" collapsed="false"/>
    <row r="80" s="81" customFormat="true" ht="15" hidden="false" customHeight="false" outlineLevel="0" collapsed="false"/>
    <row r="81" s="81" customFormat="true" ht="15" hidden="false" customHeight="false" outlineLevel="0" collapsed="false"/>
    <row r="82" s="81" customFormat="true" ht="15" hidden="false" customHeight="false" outlineLevel="0" collapsed="false"/>
    <row r="83" s="81" customFormat="true" ht="15" hidden="false" customHeight="false" outlineLevel="0" collapsed="false"/>
    <row r="84" s="81" customFormat="true" ht="15" hidden="false" customHeight="false" outlineLevel="0" collapsed="false"/>
    <row r="85" s="81" customFormat="true" ht="15" hidden="false" customHeight="false" outlineLevel="0" collapsed="false"/>
    <row r="86" s="81" customFormat="true" ht="15" hidden="false" customHeight="false" outlineLevel="0" collapsed="false"/>
    <row r="87" s="81" customFormat="true" ht="15" hidden="false" customHeight="false" outlineLevel="0" collapsed="false"/>
    <row r="88" s="81" customFormat="true" ht="15" hidden="false" customHeight="false" outlineLevel="0" collapsed="false"/>
    <row r="89" s="81" customFormat="true" ht="15" hidden="false" customHeight="false" outlineLevel="0" collapsed="false"/>
    <row r="90" s="81" customFormat="true" ht="15" hidden="false" customHeight="false" outlineLevel="0" collapsed="false"/>
    <row r="91" s="81" customFormat="true" ht="15" hidden="false" customHeight="false" outlineLevel="0" collapsed="false"/>
    <row r="92" s="81" customFormat="true" ht="15" hidden="false" customHeight="false" outlineLevel="0" collapsed="false"/>
    <row r="93" s="81" customFormat="true" ht="15" hidden="false" customHeight="false" outlineLevel="0" collapsed="false"/>
    <row r="94" s="81" customFormat="true" ht="15" hidden="false" customHeight="false" outlineLevel="0" collapsed="false"/>
    <row r="95" s="81" customFormat="true" ht="15" hidden="false" customHeight="false" outlineLevel="0" collapsed="false"/>
    <row r="96" s="81" customFormat="true" ht="15" hidden="false" customHeight="false" outlineLevel="0" collapsed="false"/>
    <row r="97" s="81" customFormat="true" ht="15" hidden="false" customHeight="false" outlineLevel="0" collapsed="false"/>
    <row r="98" s="81" customFormat="true" ht="15" hidden="false" customHeight="false" outlineLevel="0" collapsed="false"/>
    <row r="99" s="81" customFormat="true" ht="15" hidden="false" customHeight="false" outlineLevel="0" collapsed="false"/>
    <row r="100" s="81" customFormat="true" ht="15" hidden="false" customHeight="false" outlineLevel="0" collapsed="false"/>
    <row r="101" s="81" customFormat="true" ht="15" hidden="false" customHeight="false" outlineLevel="0" collapsed="false"/>
    <row r="102" s="81" customFormat="true" ht="15" hidden="false" customHeight="false" outlineLevel="0" collapsed="false"/>
    <row r="103" s="81" customFormat="true" ht="15" hidden="false" customHeight="false" outlineLevel="0" collapsed="false"/>
    <row r="104" s="81" customFormat="true" ht="15" hidden="false" customHeight="false" outlineLevel="0" collapsed="false"/>
    <row r="105" s="81" customFormat="true" ht="15" hidden="false" customHeight="false" outlineLevel="0" collapsed="false"/>
    <row r="106" s="81" customFormat="true" ht="15" hidden="false" customHeight="false" outlineLevel="0" collapsed="false"/>
    <row r="107" s="81" customFormat="true" ht="15" hidden="false" customHeight="false" outlineLevel="0" collapsed="false"/>
    <row r="108" s="81" customFormat="true" ht="15" hidden="false" customHeight="false" outlineLevel="0" collapsed="false"/>
    <row r="109" s="81" customFormat="true" ht="15" hidden="false" customHeight="false" outlineLevel="0" collapsed="false"/>
    <row r="110" s="81" customFormat="true" ht="15" hidden="false" customHeight="false" outlineLevel="0" collapsed="false"/>
    <row r="111" s="81" customFormat="true" ht="15" hidden="false" customHeight="false" outlineLevel="0" collapsed="false"/>
    <row r="112" s="81" customFormat="true" ht="15" hidden="false" customHeight="false" outlineLevel="0" collapsed="false"/>
    <row r="113" s="81" customFormat="true" ht="15" hidden="false" customHeight="false" outlineLevel="0" collapsed="false"/>
    <row r="114" s="81" customFormat="true" ht="15" hidden="false" customHeight="false" outlineLevel="0" collapsed="false"/>
    <row r="115" s="81" customFormat="true" ht="15" hidden="false" customHeight="false" outlineLevel="0" collapsed="false"/>
    <row r="116" s="81" customFormat="true" ht="15" hidden="false" customHeight="false" outlineLevel="0" collapsed="false"/>
    <row r="117" s="81" customFormat="true" ht="15" hidden="false" customHeight="false" outlineLevel="0" collapsed="false"/>
    <row r="118" s="81" customFormat="true" ht="15" hidden="false" customHeight="false" outlineLevel="0" collapsed="false"/>
    <row r="119" s="81" customFormat="true" ht="15" hidden="false" customHeight="false" outlineLevel="0" collapsed="false"/>
    <row r="120" s="81" customFormat="true" ht="15" hidden="false" customHeight="false" outlineLevel="0" collapsed="false"/>
    <row r="121" s="81" customFormat="true" ht="15" hidden="false" customHeight="false" outlineLevel="0" collapsed="false"/>
    <row r="122" s="81" customFormat="true" ht="15" hidden="false" customHeight="false" outlineLevel="0" collapsed="false"/>
    <row r="123" s="81" customFormat="true" ht="15" hidden="false" customHeight="false" outlineLevel="0" collapsed="false"/>
    <row r="124" s="81" customFormat="true" ht="15" hidden="false" customHeight="false" outlineLevel="0" collapsed="false"/>
    <row r="125" s="81" customFormat="true" ht="15" hidden="false" customHeight="false" outlineLevel="0" collapsed="false"/>
    <row r="126" s="81" customFormat="true" ht="15" hidden="false" customHeight="false" outlineLevel="0" collapsed="false"/>
    <row r="127" s="81" customFormat="true" ht="15" hidden="false" customHeight="false" outlineLevel="0" collapsed="false"/>
    <row r="128" s="81" customFormat="true" ht="15" hidden="false" customHeight="false" outlineLevel="0" collapsed="false"/>
    <row r="129" s="81" customFormat="true" ht="15" hidden="false" customHeight="false" outlineLevel="0" collapsed="false"/>
    <row r="130" s="81" customFormat="true" ht="15" hidden="false" customHeight="false" outlineLevel="0" collapsed="false"/>
    <row r="131" s="81" customFormat="true" ht="15" hidden="false" customHeight="false" outlineLevel="0" collapsed="false"/>
    <row r="132" s="81" customFormat="true" ht="15" hidden="false" customHeight="false" outlineLevel="0" collapsed="false"/>
    <row r="133" s="81" customFormat="true" ht="15" hidden="false" customHeight="false" outlineLevel="0" collapsed="false"/>
    <row r="134" s="81" customFormat="true" ht="15" hidden="false" customHeight="false" outlineLevel="0" collapsed="false"/>
    <row r="135" s="81" customFormat="true" ht="15" hidden="false" customHeight="false" outlineLevel="0" collapsed="false"/>
    <row r="136" s="81" customFormat="true" ht="15" hidden="false" customHeight="false" outlineLevel="0" collapsed="false"/>
    <row r="137" s="81" customFormat="true" ht="15" hidden="false" customHeight="false" outlineLevel="0" collapsed="false"/>
    <row r="138" s="81" customFormat="true" ht="15" hidden="false" customHeight="false" outlineLevel="0" collapsed="false"/>
    <row r="139" s="81" customFormat="true" ht="15" hidden="false" customHeight="false" outlineLevel="0" collapsed="false"/>
    <row r="140" s="81" customFormat="true" ht="15" hidden="false" customHeight="false" outlineLevel="0" collapsed="false"/>
    <row r="141" s="81" customFormat="true" ht="15" hidden="false" customHeight="false" outlineLevel="0" collapsed="false"/>
    <row r="142" s="81" customFormat="true" ht="15" hidden="false" customHeight="false" outlineLevel="0" collapsed="false"/>
    <row r="143" s="81" customFormat="true" ht="15" hidden="false" customHeight="false" outlineLevel="0" collapsed="false"/>
    <row r="144" s="81" customFormat="true" ht="15" hidden="false" customHeight="false" outlineLevel="0" collapsed="false"/>
    <row r="145" s="81" customFormat="true" ht="15" hidden="false" customHeight="false" outlineLevel="0" collapsed="false"/>
    <row r="146" s="81" customFormat="true" ht="15" hidden="false" customHeight="false" outlineLevel="0" collapsed="false"/>
    <row r="147" s="81" customFormat="true" ht="15" hidden="false" customHeight="false" outlineLevel="0" collapsed="false"/>
    <row r="148" s="81" customFormat="true" ht="15" hidden="false" customHeight="false" outlineLevel="0" collapsed="false"/>
    <row r="149" s="81" customFormat="true" ht="15" hidden="false" customHeight="false" outlineLevel="0" collapsed="false"/>
    <row r="150" s="81" customFormat="true" ht="15" hidden="false" customHeight="false" outlineLevel="0" collapsed="false"/>
    <row r="151" s="81" customFormat="true" ht="15" hidden="false" customHeight="false" outlineLevel="0" collapsed="false"/>
    <row r="152" s="81" customFormat="true" ht="15" hidden="false" customHeight="false" outlineLevel="0" collapsed="false"/>
    <row r="153" s="81" customFormat="true" ht="15" hidden="false" customHeight="false" outlineLevel="0" collapsed="false"/>
    <row r="154" s="81" customFormat="true" ht="15" hidden="false" customHeight="false" outlineLevel="0" collapsed="false"/>
    <row r="155" s="81" customFormat="true" ht="15" hidden="false" customHeight="false" outlineLevel="0" collapsed="false"/>
    <row r="156" s="81" customFormat="true" ht="15" hidden="false" customHeight="false" outlineLevel="0" collapsed="false"/>
    <row r="157" s="81" customFormat="true" ht="15" hidden="false" customHeight="false" outlineLevel="0" collapsed="false"/>
    <row r="158" s="81" customFormat="true" ht="15" hidden="false" customHeight="false" outlineLevel="0" collapsed="false"/>
    <row r="159" s="81" customFormat="true" ht="15" hidden="false" customHeight="false" outlineLevel="0" collapsed="false"/>
    <row r="160" s="81" customFormat="true" ht="15" hidden="false" customHeight="false" outlineLevel="0" collapsed="false"/>
    <row r="161" s="81" customFormat="true" ht="15" hidden="false" customHeight="false" outlineLevel="0" collapsed="false"/>
    <row r="162" s="81" customFormat="true" ht="15" hidden="false" customHeight="false" outlineLevel="0" collapsed="false"/>
    <row r="163" s="81" customFormat="true" ht="15" hidden="false" customHeight="false" outlineLevel="0" collapsed="false"/>
    <row r="164" s="81" customFormat="true" ht="15" hidden="false" customHeight="false" outlineLevel="0" collapsed="false"/>
    <row r="165" s="81" customFormat="true" ht="15" hidden="false" customHeight="false" outlineLevel="0" collapsed="false"/>
    <row r="166" s="81" customFormat="true" ht="15" hidden="false" customHeight="false" outlineLevel="0" collapsed="false"/>
    <row r="167" s="81" customFormat="true" ht="15" hidden="false" customHeight="false" outlineLevel="0" collapsed="false"/>
    <row r="168" s="81" customFormat="true" ht="15" hidden="false" customHeight="false" outlineLevel="0" collapsed="false"/>
    <row r="169" s="81" customFormat="true" ht="15" hidden="false" customHeight="false" outlineLevel="0" collapsed="false"/>
    <row r="170" s="81" customFormat="true" ht="15" hidden="false" customHeight="false" outlineLevel="0" collapsed="false"/>
    <row r="171" s="81" customFormat="true" ht="15" hidden="false" customHeight="false" outlineLevel="0" collapsed="false"/>
    <row r="172" s="81" customFormat="true" ht="15" hidden="false" customHeight="false" outlineLevel="0" collapsed="false"/>
    <row r="173" s="81" customFormat="true" ht="15" hidden="false" customHeight="false" outlineLevel="0" collapsed="false"/>
    <row r="174" s="81" customFormat="true" ht="15" hidden="false" customHeight="false" outlineLevel="0" collapsed="false"/>
    <row r="175" s="81" customFormat="true" ht="15" hidden="false" customHeight="false" outlineLevel="0" collapsed="false"/>
    <row r="176" s="81" customFormat="true" ht="15" hidden="false" customHeight="false" outlineLevel="0" collapsed="false"/>
    <row r="177" s="81" customFormat="true" ht="15" hidden="false" customHeight="false" outlineLevel="0" collapsed="false"/>
    <row r="178" s="81" customFormat="true" ht="15" hidden="false" customHeight="false" outlineLevel="0" collapsed="false"/>
    <row r="179" s="81" customFormat="true" ht="15" hidden="false" customHeight="false" outlineLevel="0" collapsed="false"/>
    <row r="180" s="81" customFormat="true" ht="15" hidden="false" customHeight="false" outlineLevel="0" collapsed="false"/>
    <row r="181" s="81" customFormat="true" ht="15" hidden="false" customHeight="false" outlineLevel="0" collapsed="false"/>
    <row r="182" s="81" customFormat="true" ht="15" hidden="false" customHeight="false" outlineLevel="0" collapsed="false"/>
    <row r="183" s="81" customFormat="true" ht="15" hidden="false" customHeight="false" outlineLevel="0" collapsed="false"/>
    <row r="184" s="81" customFormat="true" ht="15" hidden="false" customHeight="false" outlineLevel="0" collapsed="false"/>
    <row r="185" s="81" customFormat="true" ht="15" hidden="false" customHeight="false" outlineLevel="0" collapsed="false"/>
    <row r="186" s="81" customFormat="true" ht="15" hidden="false" customHeight="false" outlineLevel="0" collapsed="false"/>
    <row r="187" s="81" customFormat="true" ht="15" hidden="false" customHeight="false" outlineLevel="0" collapsed="false"/>
    <row r="188" s="81" customFormat="true" ht="15" hidden="false" customHeight="false" outlineLevel="0" collapsed="false"/>
    <row r="189" s="81" customFormat="true" ht="15" hidden="false" customHeight="false" outlineLevel="0" collapsed="false"/>
    <row r="190" s="81" customFormat="true" ht="15" hidden="false" customHeight="false" outlineLevel="0" collapsed="false"/>
    <row r="191" s="81" customFormat="true" ht="15" hidden="false" customHeight="false" outlineLevel="0" collapsed="false"/>
    <row r="192" s="81" customFormat="true" ht="15" hidden="false" customHeight="false" outlineLevel="0" collapsed="false"/>
    <row r="193" s="81" customFormat="true" ht="15" hidden="false" customHeight="false" outlineLevel="0" collapsed="false"/>
    <row r="194" s="81" customFormat="true" ht="15" hidden="false" customHeight="false" outlineLevel="0" collapsed="false"/>
    <row r="195" s="81" customFormat="true" ht="15" hidden="false" customHeight="false" outlineLevel="0" collapsed="false"/>
    <row r="196" s="81" customFormat="true" ht="15" hidden="false" customHeight="false" outlineLevel="0" collapsed="false"/>
    <row r="197" s="81" customFormat="true" ht="15" hidden="false" customHeight="false" outlineLevel="0" collapsed="false"/>
    <row r="198" s="81" customFormat="true" ht="15" hidden="false" customHeight="false" outlineLevel="0" collapsed="false"/>
    <row r="199" s="81" customFormat="true" ht="15" hidden="false" customHeight="false" outlineLevel="0" collapsed="false"/>
    <row r="200" s="81" customFormat="true" ht="15" hidden="false" customHeight="false" outlineLevel="0" collapsed="false"/>
    <row r="201" s="81" customFormat="true" ht="15" hidden="false" customHeight="false" outlineLevel="0" collapsed="false"/>
    <row r="202" s="81" customFormat="true" ht="15" hidden="false" customHeight="false" outlineLevel="0" collapsed="false"/>
    <row r="203" s="81" customFormat="true" ht="15" hidden="false" customHeight="false" outlineLevel="0" collapsed="false"/>
    <row r="204" s="81" customFormat="true" ht="15" hidden="false" customHeight="false" outlineLevel="0" collapsed="false"/>
    <row r="205" s="81" customFormat="true" ht="15" hidden="false" customHeight="false" outlineLevel="0" collapsed="false"/>
    <row r="206" s="81" customFormat="true" ht="15" hidden="false" customHeight="false" outlineLevel="0" collapsed="false"/>
    <row r="207" s="81" customFormat="true" ht="15" hidden="false" customHeight="false" outlineLevel="0" collapsed="false"/>
    <row r="208" s="81" customFormat="true" ht="15" hidden="false" customHeight="false" outlineLevel="0" collapsed="false"/>
    <row r="209" s="81" customFormat="true" ht="15" hidden="false" customHeight="false" outlineLevel="0" collapsed="false"/>
    <row r="210" s="81" customFormat="true" ht="15" hidden="false" customHeight="false" outlineLevel="0" collapsed="false"/>
    <row r="211" s="81" customFormat="true" ht="15" hidden="false" customHeight="false" outlineLevel="0" collapsed="false"/>
    <row r="212" s="81" customFormat="true" ht="15" hidden="false" customHeight="false" outlineLevel="0" collapsed="false"/>
    <row r="213" s="81" customFormat="true" ht="15" hidden="false" customHeight="false" outlineLevel="0" collapsed="false"/>
    <row r="214" s="81" customFormat="true" ht="15" hidden="false" customHeight="false" outlineLevel="0" collapsed="false"/>
    <row r="215" s="81" customFormat="true" ht="15" hidden="false" customHeight="false" outlineLevel="0" collapsed="false"/>
    <row r="216" s="81" customFormat="true" ht="15" hidden="false" customHeight="false" outlineLevel="0" collapsed="false"/>
    <row r="217" s="81" customFormat="true" ht="15" hidden="false" customHeight="false" outlineLevel="0" collapsed="false"/>
    <row r="218" s="81" customFormat="true" ht="15" hidden="false" customHeight="false" outlineLevel="0" collapsed="false"/>
    <row r="219" s="81" customFormat="true" ht="15" hidden="false" customHeight="false" outlineLevel="0" collapsed="false"/>
    <row r="220" s="81" customFormat="true" ht="15" hidden="false" customHeight="false" outlineLevel="0" collapsed="false"/>
    <row r="221" s="81" customFormat="true" ht="15" hidden="false" customHeight="false" outlineLevel="0" collapsed="false"/>
    <row r="222" s="81" customFormat="true" ht="15" hidden="false" customHeight="false" outlineLevel="0" collapsed="false"/>
    <row r="223" s="81" customFormat="true" ht="15" hidden="false" customHeight="false" outlineLevel="0" collapsed="false"/>
    <row r="224" s="81" customFormat="true" ht="15" hidden="false" customHeight="false" outlineLevel="0" collapsed="false"/>
    <row r="225" s="81" customFormat="true" ht="15" hidden="false" customHeight="false" outlineLevel="0" collapsed="false"/>
    <row r="226" s="81" customFormat="true" ht="15" hidden="false" customHeight="false" outlineLevel="0" collapsed="false"/>
    <row r="227" s="81" customFormat="true" ht="15" hidden="false" customHeight="false" outlineLevel="0" collapsed="false"/>
    <row r="228" s="81" customFormat="true" ht="15" hidden="false" customHeight="false" outlineLevel="0" collapsed="false"/>
    <row r="229" s="81" customFormat="true" ht="15" hidden="false" customHeight="false" outlineLevel="0" collapsed="false"/>
    <row r="230" s="81" customFormat="true" ht="15" hidden="false" customHeight="false" outlineLevel="0" collapsed="false"/>
    <row r="231" s="81" customFormat="true" ht="15" hidden="false" customHeight="false" outlineLevel="0" collapsed="false"/>
    <row r="232" s="81" customFormat="true" ht="15" hidden="false" customHeight="false" outlineLevel="0" collapsed="false"/>
    <row r="233" s="81" customFormat="true" ht="15" hidden="false" customHeight="false" outlineLevel="0" collapsed="false"/>
    <row r="234" s="81" customFormat="true" ht="15" hidden="false" customHeight="false" outlineLevel="0" collapsed="false"/>
    <row r="235" s="81" customFormat="true" ht="15" hidden="false" customHeight="false" outlineLevel="0" collapsed="false"/>
    <row r="236" s="81" customFormat="true" ht="15" hidden="false" customHeight="false" outlineLevel="0" collapsed="false"/>
    <row r="237" s="81" customFormat="true" ht="15" hidden="false" customHeight="false" outlineLevel="0" collapsed="false"/>
    <row r="238" s="81" customFormat="true" ht="15" hidden="false" customHeight="false" outlineLevel="0" collapsed="false"/>
    <row r="239" s="81" customFormat="true" ht="15" hidden="false" customHeight="false" outlineLevel="0" collapsed="false"/>
    <row r="240" s="81" customFormat="true" ht="15" hidden="false" customHeight="false" outlineLevel="0" collapsed="false"/>
    <row r="241" s="81" customFormat="true" ht="15" hidden="false" customHeight="false" outlineLevel="0" collapsed="false"/>
    <row r="242" s="81" customFormat="true" ht="15" hidden="false" customHeight="false" outlineLevel="0" collapsed="false"/>
    <row r="243" s="81" customFormat="true" ht="15" hidden="false" customHeight="false" outlineLevel="0" collapsed="false"/>
    <row r="244" s="81" customFormat="true" ht="15" hidden="false" customHeight="false" outlineLevel="0" collapsed="false"/>
    <row r="245" s="81" customFormat="true" ht="15" hidden="false" customHeight="false" outlineLevel="0" collapsed="false"/>
    <row r="246" s="81" customFormat="true" ht="15" hidden="false" customHeight="false" outlineLevel="0" collapsed="false"/>
    <row r="247" s="81" customFormat="true" ht="15" hidden="false" customHeight="false" outlineLevel="0" collapsed="false"/>
    <row r="248" s="81" customFormat="true" ht="15" hidden="false" customHeight="false" outlineLevel="0" collapsed="false"/>
    <row r="249" s="81" customFormat="true" ht="15" hidden="false" customHeight="false" outlineLevel="0" collapsed="false"/>
    <row r="250" s="81" customFormat="true" ht="15" hidden="false" customHeight="false" outlineLevel="0" collapsed="false"/>
    <row r="251" s="81" customFormat="true" ht="15" hidden="false" customHeight="false" outlineLevel="0" collapsed="false"/>
    <row r="252" s="81" customFormat="true" ht="15" hidden="false" customHeight="false" outlineLevel="0" collapsed="false"/>
    <row r="253" s="81" customFormat="true" ht="15" hidden="false" customHeight="false" outlineLevel="0" collapsed="false"/>
    <row r="254" s="81" customFormat="true" ht="15" hidden="false" customHeight="false" outlineLevel="0" collapsed="false"/>
    <row r="255" s="81" customFormat="true" ht="15" hidden="false" customHeight="false" outlineLevel="0" collapsed="false"/>
    <row r="256" s="81" customFormat="true" ht="15" hidden="false" customHeight="false" outlineLevel="0" collapsed="false"/>
    <row r="257" s="81" customFormat="true" ht="15" hidden="false" customHeight="false" outlineLevel="0" collapsed="false"/>
    <row r="258" s="81" customFormat="true" ht="15" hidden="false" customHeight="false" outlineLevel="0" collapsed="false"/>
    <row r="259" s="81" customFormat="true" ht="15" hidden="false" customHeight="false" outlineLevel="0" collapsed="false"/>
    <row r="260" s="81" customFormat="true" ht="15" hidden="false" customHeight="false" outlineLevel="0" collapsed="false"/>
    <row r="261" s="81" customFormat="true" ht="15" hidden="false" customHeight="false" outlineLevel="0" collapsed="false"/>
    <row r="262" s="81" customFormat="true" ht="15" hidden="false" customHeight="false" outlineLevel="0" collapsed="false"/>
    <row r="263" s="81" customFormat="true" ht="15" hidden="false" customHeight="false" outlineLevel="0" collapsed="false"/>
    <row r="264" s="81" customFormat="true" ht="15" hidden="false" customHeight="false" outlineLevel="0" collapsed="false"/>
    <row r="265" s="81" customFormat="true" ht="15" hidden="false" customHeight="false" outlineLevel="0" collapsed="false"/>
    <row r="266" s="81" customFormat="true" ht="15" hidden="false" customHeight="false" outlineLevel="0" collapsed="false"/>
    <row r="267" s="81" customFormat="true" ht="15" hidden="false" customHeight="false" outlineLevel="0" collapsed="false"/>
    <row r="268" s="81" customFormat="true" ht="15" hidden="false" customHeight="false" outlineLevel="0" collapsed="false"/>
    <row r="269" s="81" customFormat="true" ht="15" hidden="false" customHeight="false" outlineLevel="0" collapsed="false"/>
    <row r="270" s="81" customFormat="true" ht="15" hidden="false" customHeight="false" outlineLevel="0" collapsed="false"/>
    <row r="271" s="81" customFormat="true" ht="15" hidden="false" customHeight="false" outlineLevel="0" collapsed="false"/>
    <row r="272" s="81" customFormat="true" ht="15" hidden="false" customHeight="false" outlineLevel="0" collapsed="false"/>
    <row r="273" s="81" customFormat="true" ht="15" hidden="false" customHeight="false" outlineLevel="0" collapsed="false"/>
    <row r="274" s="81" customFormat="true" ht="15" hidden="false" customHeight="false" outlineLevel="0" collapsed="false"/>
    <row r="275" s="81" customFormat="true" ht="15" hidden="false" customHeight="false" outlineLevel="0" collapsed="false"/>
    <row r="276" s="81" customFormat="true" ht="15" hidden="false" customHeight="false" outlineLevel="0" collapsed="false"/>
    <row r="277" s="81" customFormat="true" ht="15" hidden="false" customHeight="false" outlineLevel="0" collapsed="false"/>
    <row r="278" s="81" customFormat="true" ht="15" hidden="false" customHeight="false" outlineLevel="0" collapsed="false"/>
    <row r="279" s="81" customFormat="true" ht="15" hidden="false" customHeight="false" outlineLevel="0" collapsed="false"/>
    <row r="280" s="81" customFormat="true" ht="15" hidden="false" customHeight="false" outlineLevel="0" collapsed="false"/>
    <row r="281" s="81" customFormat="true" ht="15" hidden="false" customHeight="false" outlineLevel="0" collapsed="false"/>
    <row r="282" s="81" customFormat="true" ht="15" hidden="false" customHeight="false" outlineLevel="0" collapsed="false"/>
    <row r="283" s="81" customFormat="true" ht="15" hidden="false" customHeight="false" outlineLevel="0" collapsed="false"/>
    <row r="284" s="81" customFormat="true" ht="15" hidden="false" customHeight="false" outlineLevel="0" collapsed="false"/>
    <row r="285" s="81" customFormat="true" ht="15" hidden="false" customHeight="false" outlineLevel="0" collapsed="false"/>
    <row r="286" s="81" customFormat="true" ht="15" hidden="false" customHeight="false" outlineLevel="0" collapsed="false"/>
    <row r="287" s="81" customFormat="true" ht="15" hidden="false" customHeight="false" outlineLevel="0" collapsed="false"/>
    <row r="288" s="81" customFormat="true" ht="15" hidden="false" customHeight="false" outlineLevel="0" collapsed="false"/>
    <row r="289" s="81" customFormat="true" ht="15" hidden="false" customHeight="false" outlineLevel="0" collapsed="false"/>
    <row r="290" s="81" customFormat="true" ht="15" hidden="false" customHeight="false" outlineLevel="0" collapsed="false"/>
    <row r="291" s="81" customFormat="true" ht="15" hidden="false" customHeight="false" outlineLevel="0" collapsed="false"/>
    <row r="292" s="81" customFormat="true" ht="15" hidden="false" customHeight="false" outlineLevel="0" collapsed="false"/>
    <row r="293" s="81" customFormat="true" ht="15" hidden="false" customHeight="false" outlineLevel="0" collapsed="false"/>
    <row r="294" s="81" customFormat="true" ht="15" hidden="false" customHeight="false" outlineLevel="0" collapsed="false"/>
    <row r="295" s="81" customFormat="true" ht="15" hidden="false" customHeight="false" outlineLevel="0" collapsed="false"/>
    <row r="296" s="81" customFormat="true" ht="15" hidden="false" customHeight="false" outlineLevel="0" collapsed="false"/>
    <row r="297" s="81" customFormat="true" ht="15" hidden="false" customHeight="false" outlineLevel="0" collapsed="false"/>
    <row r="298" s="81" customFormat="true" ht="15" hidden="false" customHeight="false" outlineLevel="0" collapsed="false"/>
    <row r="299" s="81" customFormat="true" ht="15" hidden="false" customHeight="false" outlineLevel="0" collapsed="false"/>
    <row r="300" s="81" customFormat="true" ht="15" hidden="false" customHeight="false" outlineLevel="0" collapsed="false"/>
    <row r="301" s="81" customFormat="true" ht="15" hidden="false" customHeight="false" outlineLevel="0" collapsed="false"/>
    <row r="302" s="81" customFormat="true" ht="15" hidden="false" customHeight="false" outlineLevel="0" collapsed="false"/>
    <row r="303" s="81" customFormat="true" ht="15" hidden="false" customHeight="false" outlineLevel="0" collapsed="false"/>
    <row r="304" s="81" customFormat="true" ht="15" hidden="false" customHeight="false" outlineLevel="0" collapsed="false"/>
    <row r="305" s="81" customFormat="true" ht="15" hidden="false" customHeight="false" outlineLevel="0" collapsed="false"/>
    <row r="306" s="81" customFormat="true" ht="15" hidden="false" customHeight="false" outlineLevel="0" collapsed="false"/>
    <row r="307" s="81" customFormat="true" ht="15" hidden="false" customHeight="false" outlineLevel="0" collapsed="false"/>
    <row r="308" s="81" customFormat="true" ht="15" hidden="false" customHeight="false" outlineLevel="0" collapsed="false"/>
    <row r="309" s="81" customFormat="true" ht="15" hidden="false" customHeight="false" outlineLevel="0" collapsed="false"/>
    <row r="310" s="81" customFormat="true" ht="15" hidden="false" customHeight="false" outlineLevel="0" collapsed="false"/>
    <row r="311" s="81" customFormat="true" ht="15" hidden="false" customHeight="false" outlineLevel="0" collapsed="false"/>
    <row r="312" s="81" customFormat="true" ht="15" hidden="false" customHeight="false" outlineLevel="0" collapsed="false"/>
    <row r="313" s="81" customFormat="true" ht="15" hidden="false" customHeight="false" outlineLevel="0" collapsed="false"/>
    <row r="314" s="81" customFormat="true" ht="15" hidden="false" customHeight="false" outlineLevel="0" collapsed="false"/>
    <row r="315" s="81" customFormat="true" ht="15" hidden="false" customHeight="false" outlineLevel="0" collapsed="false"/>
    <row r="316" s="81" customFormat="true" ht="15" hidden="false" customHeight="false" outlineLevel="0" collapsed="false"/>
    <row r="317" s="81" customFormat="true" ht="15" hidden="false" customHeight="false" outlineLevel="0" collapsed="false"/>
    <row r="318" s="81" customFormat="true" ht="15" hidden="false" customHeight="false" outlineLevel="0" collapsed="false"/>
    <row r="319" s="81" customFormat="true" ht="15" hidden="false" customHeight="false" outlineLevel="0" collapsed="false"/>
    <row r="320" s="81" customFormat="true" ht="15" hidden="false" customHeight="false" outlineLevel="0" collapsed="false"/>
    <row r="321" s="81" customFormat="true" ht="15" hidden="false" customHeight="false" outlineLevel="0" collapsed="false"/>
    <row r="322" s="81" customFormat="true" ht="15" hidden="false" customHeight="false" outlineLevel="0" collapsed="false"/>
    <row r="323" s="81" customFormat="true" ht="15" hidden="false" customHeight="false" outlineLevel="0" collapsed="false"/>
    <row r="324" s="81" customFormat="true" ht="15" hidden="false" customHeight="false" outlineLevel="0" collapsed="false"/>
    <row r="325" s="81" customFormat="true" ht="15" hidden="false" customHeight="false" outlineLevel="0" collapsed="false"/>
    <row r="326" s="81" customFormat="true" ht="15" hidden="false" customHeight="false" outlineLevel="0" collapsed="false"/>
    <row r="327" s="81" customFormat="true" ht="15" hidden="false" customHeight="false" outlineLevel="0" collapsed="false"/>
    <row r="328" s="81" customFormat="true" ht="15" hidden="false" customHeight="false" outlineLevel="0" collapsed="false"/>
    <row r="329" s="81" customFormat="true" ht="15" hidden="false" customHeight="false" outlineLevel="0" collapsed="false"/>
    <row r="330" s="81" customFormat="true" ht="15" hidden="false" customHeight="false" outlineLevel="0" collapsed="false"/>
    <row r="331" s="81" customFormat="true" ht="15" hidden="false" customHeight="false" outlineLevel="0" collapsed="false"/>
    <row r="332" s="81" customFormat="true" ht="15" hidden="false" customHeight="false" outlineLevel="0" collapsed="false"/>
    <row r="333" s="81" customFormat="true" ht="15" hidden="false" customHeight="false" outlineLevel="0" collapsed="false"/>
    <row r="334" s="81" customFormat="true" ht="15" hidden="false" customHeight="false" outlineLevel="0" collapsed="false"/>
    <row r="335" s="81" customFormat="true" ht="15" hidden="false" customHeight="false" outlineLevel="0" collapsed="false"/>
    <row r="336" s="81" customFormat="true" ht="15" hidden="false" customHeight="false" outlineLevel="0" collapsed="false"/>
    <row r="337" s="81" customFormat="true" ht="15" hidden="false" customHeight="false" outlineLevel="0" collapsed="false"/>
    <row r="338" s="81" customFormat="true" ht="15" hidden="false" customHeight="false" outlineLevel="0" collapsed="false"/>
    <row r="339" s="81" customFormat="true" ht="15" hidden="false" customHeight="false" outlineLevel="0" collapsed="false"/>
    <row r="340" s="81" customFormat="true" ht="15" hidden="false" customHeight="false" outlineLevel="0" collapsed="false"/>
    <row r="341" s="81" customFormat="true" ht="15" hidden="false" customHeight="false" outlineLevel="0" collapsed="false"/>
    <row r="342" s="81" customFormat="true" ht="15" hidden="false" customHeight="false" outlineLevel="0" collapsed="false"/>
    <row r="343" s="81" customFormat="true" ht="15" hidden="false" customHeight="false" outlineLevel="0" collapsed="false"/>
    <row r="344" s="81" customFormat="true" ht="15" hidden="false" customHeight="false" outlineLevel="0" collapsed="false"/>
    <row r="345" s="81" customFormat="true" ht="15" hidden="false" customHeight="false" outlineLevel="0" collapsed="false"/>
    <row r="346" s="81" customFormat="true" ht="15" hidden="false" customHeight="false" outlineLevel="0" collapsed="false"/>
    <row r="347" s="81" customFormat="true" ht="15" hidden="false" customHeight="false" outlineLevel="0" collapsed="false"/>
    <row r="348" s="81" customFormat="true" ht="15" hidden="false" customHeight="false" outlineLevel="0" collapsed="false"/>
    <row r="349" s="81" customFormat="true" ht="15" hidden="false" customHeight="false" outlineLevel="0" collapsed="false"/>
    <row r="350" s="81" customFormat="true" ht="15" hidden="false" customHeight="false" outlineLevel="0" collapsed="false"/>
    <row r="351" s="81" customFormat="true" ht="15" hidden="false" customHeight="false" outlineLevel="0" collapsed="false"/>
    <row r="352" s="81" customFormat="true" ht="15" hidden="false" customHeight="false" outlineLevel="0" collapsed="false"/>
    <row r="353" s="81" customFormat="true" ht="15" hidden="false" customHeight="false" outlineLevel="0" collapsed="false"/>
    <row r="354" s="81" customFormat="true" ht="15" hidden="false" customHeight="false" outlineLevel="0" collapsed="false"/>
    <row r="355" s="81" customFormat="true" ht="15" hidden="false" customHeight="false" outlineLevel="0" collapsed="false"/>
    <row r="356" s="81" customFormat="true" ht="15" hidden="false" customHeight="false" outlineLevel="0" collapsed="false"/>
    <row r="357" s="81" customFormat="true" ht="15" hidden="false" customHeight="false" outlineLevel="0" collapsed="false"/>
    <row r="358" s="81" customFormat="true" ht="15" hidden="false" customHeight="false" outlineLevel="0" collapsed="false"/>
    <row r="359" s="81" customFormat="true" ht="15" hidden="false" customHeight="false" outlineLevel="0" collapsed="false"/>
    <row r="360" s="81" customFormat="true" ht="15" hidden="false" customHeight="false" outlineLevel="0" collapsed="false"/>
    <row r="361" s="81" customFormat="true" ht="15" hidden="false" customHeight="false" outlineLevel="0" collapsed="false"/>
    <row r="362" s="81" customFormat="true" ht="15" hidden="false" customHeight="false" outlineLevel="0" collapsed="false"/>
    <row r="363" s="81" customFormat="true" ht="15" hidden="false" customHeight="false" outlineLevel="0" collapsed="false"/>
    <row r="364" s="81" customFormat="true" ht="15" hidden="false" customHeight="false" outlineLevel="0" collapsed="false"/>
    <row r="365" s="81" customFormat="true" ht="15" hidden="false" customHeight="false" outlineLevel="0" collapsed="false"/>
    <row r="366" s="81" customFormat="true" ht="15" hidden="false" customHeight="false" outlineLevel="0" collapsed="false"/>
    <row r="367" s="81" customFormat="true" ht="15" hidden="false" customHeight="false" outlineLevel="0" collapsed="false"/>
    <row r="368" s="81" customFormat="true" ht="15" hidden="false" customHeight="false" outlineLevel="0" collapsed="false"/>
    <row r="369" s="81" customFormat="true" ht="15" hidden="false" customHeight="false" outlineLevel="0" collapsed="false"/>
    <row r="370" s="81" customFormat="true" ht="15" hidden="false" customHeight="false" outlineLevel="0" collapsed="false"/>
    <row r="371" s="81" customFormat="true" ht="15" hidden="false" customHeight="false" outlineLevel="0" collapsed="false"/>
    <row r="372" s="81" customFormat="true" ht="15" hidden="false" customHeight="false" outlineLevel="0" collapsed="false"/>
    <row r="373" s="81" customFormat="true" ht="15" hidden="false" customHeight="false" outlineLevel="0" collapsed="false"/>
    <row r="374" s="81" customFormat="true" ht="15" hidden="false" customHeight="false" outlineLevel="0" collapsed="false"/>
    <row r="375" s="81" customFormat="true" ht="15" hidden="false" customHeight="false" outlineLevel="0" collapsed="false"/>
    <row r="376" s="81" customFormat="true" ht="15" hidden="false" customHeight="false" outlineLevel="0" collapsed="false"/>
    <row r="377" s="81" customFormat="true" ht="15" hidden="false" customHeight="false" outlineLevel="0" collapsed="false"/>
    <row r="378" s="81" customFormat="true" ht="15" hidden="false" customHeight="false" outlineLevel="0" collapsed="false"/>
    <row r="379" s="81" customFormat="true" ht="15" hidden="false" customHeight="false" outlineLevel="0" collapsed="false"/>
    <row r="380" s="81" customFormat="true" ht="15" hidden="false" customHeight="false" outlineLevel="0" collapsed="false"/>
    <row r="381" s="81" customFormat="true" ht="15" hidden="false" customHeight="false" outlineLevel="0" collapsed="false"/>
    <row r="382" s="81" customFormat="true" ht="15" hidden="false" customHeight="false" outlineLevel="0" collapsed="false"/>
    <row r="383" s="81" customFormat="true" ht="15" hidden="false" customHeight="false" outlineLevel="0" collapsed="false"/>
    <row r="384" s="81" customFormat="true" ht="15" hidden="false" customHeight="false" outlineLevel="0" collapsed="false"/>
    <row r="385" s="81" customFormat="true" ht="15" hidden="false" customHeight="false" outlineLevel="0" collapsed="false"/>
    <row r="386" s="81" customFormat="true" ht="15" hidden="false" customHeight="false" outlineLevel="0" collapsed="false"/>
    <row r="387" s="81" customFormat="true" ht="15" hidden="false" customHeight="false" outlineLevel="0" collapsed="false"/>
    <row r="388" s="81" customFormat="true" ht="15" hidden="false" customHeight="false" outlineLevel="0" collapsed="false"/>
    <row r="389" s="81" customFormat="true" ht="15" hidden="false" customHeight="false" outlineLevel="0" collapsed="false"/>
    <row r="390" s="81" customFormat="true" ht="15" hidden="false" customHeight="false" outlineLevel="0" collapsed="false"/>
    <row r="391" s="81" customFormat="true" ht="15" hidden="false" customHeight="false" outlineLevel="0" collapsed="false"/>
    <row r="392" s="81" customFormat="true" ht="15" hidden="false" customHeight="false" outlineLevel="0" collapsed="false"/>
    <row r="393" s="81" customFormat="true" ht="15" hidden="false" customHeight="false" outlineLevel="0" collapsed="false"/>
    <row r="394" s="81" customFormat="true" ht="15" hidden="false" customHeight="false" outlineLevel="0" collapsed="false"/>
    <row r="395" s="81" customFormat="true" ht="15" hidden="false" customHeight="false" outlineLevel="0" collapsed="false"/>
    <row r="396" s="81" customFormat="true" ht="15" hidden="false" customHeight="false" outlineLevel="0" collapsed="false"/>
    <row r="397" s="81" customFormat="true" ht="15" hidden="false" customHeight="false" outlineLevel="0" collapsed="false"/>
    <row r="398" s="81" customFormat="true" ht="15" hidden="false" customHeight="false" outlineLevel="0" collapsed="false"/>
    <row r="399" s="81" customFormat="true" ht="15" hidden="false" customHeight="false" outlineLevel="0" collapsed="false"/>
    <row r="400" s="81" customFormat="true" ht="15" hidden="false" customHeight="false" outlineLevel="0" collapsed="false"/>
    <row r="401" s="81" customFormat="true" ht="15" hidden="false" customHeight="false" outlineLevel="0" collapsed="false"/>
    <row r="402" s="81" customFormat="true" ht="15" hidden="false" customHeight="false" outlineLevel="0" collapsed="false"/>
    <row r="403" s="81" customFormat="true" ht="15" hidden="false" customHeight="false" outlineLevel="0" collapsed="false"/>
    <row r="404" s="81" customFormat="true" ht="15" hidden="false" customHeight="false" outlineLevel="0" collapsed="false"/>
    <row r="405" s="81" customFormat="true" ht="15" hidden="false" customHeight="false" outlineLevel="0" collapsed="false"/>
    <row r="406" s="81" customFormat="true" ht="15" hidden="false" customHeight="false" outlineLevel="0" collapsed="false"/>
    <row r="407" s="81" customFormat="true" ht="15" hidden="false" customHeight="false" outlineLevel="0" collapsed="false"/>
    <row r="408" s="81" customFormat="true" ht="15" hidden="false" customHeight="false" outlineLevel="0" collapsed="false"/>
    <row r="409" s="81" customFormat="true" ht="15" hidden="false" customHeight="false" outlineLevel="0" collapsed="false"/>
    <row r="410" s="81" customFormat="true" ht="15" hidden="false" customHeight="false" outlineLevel="0" collapsed="false"/>
    <row r="411" s="81" customFormat="true" ht="15" hidden="false" customHeight="false" outlineLevel="0" collapsed="false"/>
    <row r="412" s="81" customFormat="true" ht="15" hidden="false" customHeight="false" outlineLevel="0" collapsed="false"/>
    <row r="413" s="81" customFormat="true" ht="15" hidden="false" customHeight="false" outlineLevel="0" collapsed="false"/>
    <row r="414" s="81" customFormat="true" ht="15" hidden="false" customHeight="false" outlineLevel="0" collapsed="false"/>
    <row r="415" s="81" customFormat="true" ht="15" hidden="false" customHeight="false" outlineLevel="0" collapsed="false"/>
    <row r="416" s="81" customFormat="true" ht="15" hidden="false" customHeight="false" outlineLevel="0" collapsed="false"/>
    <row r="417" s="81" customFormat="true" ht="15" hidden="false" customHeight="false" outlineLevel="0" collapsed="false"/>
    <row r="418" s="81" customFormat="true" ht="15" hidden="false" customHeight="false" outlineLevel="0" collapsed="false"/>
    <row r="419" s="81" customFormat="true" ht="15" hidden="false" customHeight="false" outlineLevel="0" collapsed="false"/>
    <row r="420" s="81" customFormat="true" ht="15" hidden="false" customHeight="false" outlineLevel="0" collapsed="false"/>
    <row r="421" s="81" customFormat="true" ht="15" hidden="false" customHeight="false" outlineLevel="0" collapsed="false"/>
    <row r="422" s="81" customFormat="true" ht="15" hidden="false" customHeight="false" outlineLevel="0" collapsed="false"/>
    <row r="423" s="81" customFormat="true" ht="15" hidden="false" customHeight="false" outlineLevel="0" collapsed="false"/>
    <row r="424" s="81" customFormat="true" ht="15" hidden="false" customHeight="false" outlineLevel="0" collapsed="false"/>
    <row r="425" s="81" customFormat="true" ht="15" hidden="false" customHeight="false" outlineLevel="0" collapsed="false"/>
    <row r="426" s="81" customFormat="true" ht="15" hidden="false" customHeight="false" outlineLevel="0" collapsed="false"/>
    <row r="427" s="81" customFormat="true" ht="15" hidden="false" customHeight="false" outlineLevel="0" collapsed="false"/>
    <row r="428" s="81" customFormat="true" ht="15" hidden="false" customHeight="false" outlineLevel="0" collapsed="false"/>
    <row r="429" s="81" customFormat="true" ht="15" hidden="false" customHeight="false" outlineLevel="0" collapsed="false"/>
    <row r="430" s="81" customFormat="true" ht="15" hidden="false" customHeight="false" outlineLevel="0" collapsed="false"/>
    <row r="431" s="81" customFormat="true" ht="15" hidden="false" customHeight="false" outlineLevel="0" collapsed="false"/>
    <row r="432" s="81" customFormat="true" ht="15" hidden="false" customHeight="false" outlineLevel="0" collapsed="false"/>
    <row r="433" s="81" customFormat="true" ht="15" hidden="false" customHeight="false" outlineLevel="0" collapsed="false"/>
    <row r="434" s="81" customFormat="true" ht="15" hidden="false" customHeight="false" outlineLevel="0" collapsed="false"/>
    <row r="435" s="81" customFormat="true" ht="15" hidden="false" customHeight="false" outlineLevel="0" collapsed="false"/>
    <row r="436" s="81" customFormat="true" ht="15" hidden="false" customHeight="false" outlineLevel="0" collapsed="false"/>
    <row r="437" s="81" customFormat="true" ht="15" hidden="false" customHeight="false" outlineLevel="0" collapsed="false"/>
    <row r="438" s="81" customFormat="true" ht="15" hidden="false" customHeight="false" outlineLevel="0" collapsed="false"/>
    <row r="439" s="81" customFormat="true" ht="15" hidden="false" customHeight="false" outlineLevel="0" collapsed="false"/>
    <row r="440" s="81" customFormat="true" ht="15" hidden="false" customHeight="false" outlineLevel="0" collapsed="false"/>
    <row r="441" s="81" customFormat="true" ht="15" hidden="false" customHeight="false" outlineLevel="0" collapsed="false"/>
    <row r="442" s="81" customFormat="true" ht="15" hidden="false" customHeight="false" outlineLevel="0" collapsed="false"/>
    <row r="443" s="81" customFormat="true" ht="15" hidden="false" customHeight="false" outlineLevel="0" collapsed="false"/>
    <row r="444" s="81" customFormat="true" ht="15" hidden="false" customHeight="false" outlineLevel="0" collapsed="false"/>
    <row r="445" s="81" customFormat="true" ht="15" hidden="false" customHeight="false" outlineLevel="0" collapsed="false"/>
    <row r="446" s="81" customFormat="true" ht="15" hidden="false" customHeight="false" outlineLevel="0" collapsed="false"/>
    <row r="447" s="81" customFormat="true" ht="15" hidden="false" customHeight="false" outlineLevel="0" collapsed="false"/>
    <row r="448" s="81" customFormat="true" ht="15" hidden="false" customHeight="false" outlineLevel="0" collapsed="false"/>
    <row r="449" s="81" customFormat="true" ht="15" hidden="false" customHeight="false" outlineLevel="0" collapsed="false"/>
    <row r="450" s="81" customFormat="true" ht="15" hidden="false" customHeight="false" outlineLevel="0" collapsed="false"/>
    <row r="451" s="81" customFormat="true" ht="15" hidden="false" customHeight="false" outlineLevel="0" collapsed="false"/>
    <row r="452" s="81" customFormat="true" ht="15" hidden="false" customHeight="false" outlineLevel="0" collapsed="false"/>
    <row r="453" s="81" customFormat="true" ht="15" hidden="false" customHeight="false" outlineLevel="0" collapsed="false"/>
    <row r="454" s="81" customFormat="true" ht="15" hidden="false" customHeight="false" outlineLevel="0" collapsed="false"/>
    <row r="455" s="81" customFormat="true" ht="15" hidden="false" customHeight="false" outlineLevel="0" collapsed="false"/>
    <row r="456" s="81" customFormat="true" ht="15" hidden="false" customHeight="false" outlineLevel="0" collapsed="false"/>
    <row r="457" s="81" customFormat="true" ht="15" hidden="false" customHeight="false" outlineLevel="0" collapsed="false"/>
    <row r="458" s="81" customFormat="true" ht="15" hidden="false" customHeight="false" outlineLevel="0" collapsed="false"/>
    <row r="459" s="81" customFormat="true" ht="15" hidden="false" customHeight="false" outlineLevel="0" collapsed="false"/>
    <row r="460" s="81" customFormat="true" ht="15" hidden="false" customHeight="false" outlineLevel="0" collapsed="false"/>
    <row r="461" s="81" customFormat="true" ht="15" hidden="false" customHeight="false" outlineLevel="0" collapsed="false"/>
    <row r="462" s="81" customFormat="true" ht="15" hidden="false" customHeight="false" outlineLevel="0" collapsed="false"/>
    <row r="463" s="81" customFormat="true" ht="15" hidden="false" customHeight="false" outlineLevel="0" collapsed="false"/>
    <row r="464" s="81" customFormat="true" ht="15" hidden="false" customHeight="false" outlineLevel="0" collapsed="false"/>
    <row r="465" s="81" customFormat="true" ht="15" hidden="false" customHeight="false" outlineLevel="0" collapsed="false"/>
    <row r="466" s="81" customFormat="true" ht="15" hidden="false" customHeight="false" outlineLevel="0" collapsed="false"/>
    <row r="467" s="81" customFormat="true" ht="15" hidden="false" customHeight="false" outlineLevel="0" collapsed="false"/>
    <row r="468" s="81" customFormat="true" ht="15" hidden="false" customHeight="false" outlineLevel="0" collapsed="false"/>
    <row r="469" s="81" customFormat="true" ht="15" hidden="false" customHeight="false" outlineLevel="0" collapsed="false"/>
    <row r="470" s="81" customFormat="true" ht="15" hidden="false" customHeight="false" outlineLevel="0" collapsed="false"/>
    <row r="471" s="81" customFormat="true" ht="15" hidden="false" customHeight="false" outlineLevel="0" collapsed="false"/>
    <row r="472" s="81" customFormat="true" ht="15" hidden="false" customHeight="false" outlineLevel="0" collapsed="false"/>
    <row r="473" s="81" customFormat="true" ht="15" hidden="false" customHeight="false" outlineLevel="0" collapsed="false"/>
    <row r="474" s="81" customFormat="true" ht="15" hidden="false" customHeight="false" outlineLevel="0" collapsed="false"/>
    <row r="475" s="81" customFormat="true" ht="15" hidden="false" customHeight="false" outlineLevel="0" collapsed="false"/>
    <row r="476" s="81" customFormat="true" ht="15" hidden="false" customHeight="false" outlineLevel="0" collapsed="false"/>
    <row r="477" s="81" customFormat="true" ht="15" hidden="false" customHeight="false" outlineLevel="0" collapsed="false"/>
    <row r="478" s="81" customFormat="true" ht="15" hidden="false" customHeight="false" outlineLevel="0" collapsed="false"/>
    <row r="479" s="81" customFormat="true" ht="15" hidden="false" customHeight="false" outlineLevel="0" collapsed="false"/>
    <row r="480" s="81" customFormat="true" ht="15" hidden="false" customHeight="false" outlineLevel="0" collapsed="false"/>
    <row r="481" s="81" customFormat="true" ht="15" hidden="false" customHeight="false" outlineLevel="0" collapsed="false"/>
    <row r="482" s="81" customFormat="true" ht="15" hidden="false" customHeight="false" outlineLevel="0" collapsed="false"/>
    <row r="483" s="81" customFormat="true" ht="15" hidden="false" customHeight="false" outlineLevel="0" collapsed="false"/>
    <row r="484" s="81" customFormat="true" ht="15" hidden="false" customHeight="false" outlineLevel="0" collapsed="false"/>
    <row r="485" s="81" customFormat="true" ht="15" hidden="false" customHeight="false" outlineLevel="0" collapsed="false"/>
    <row r="486" s="81" customFormat="true" ht="15" hidden="false" customHeight="false" outlineLevel="0" collapsed="false"/>
    <row r="487" s="81" customFormat="true" ht="15" hidden="false" customHeight="false" outlineLevel="0" collapsed="false"/>
    <row r="488" s="81" customFormat="true" ht="15" hidden="false" customHeight="false" outlineLevel="0" collapsed="false"/>
    <row r="489" s="81" customFormat="true" ht="15" hidden="false" customHeight="false" outlineLevel="0" collapsed="false"/>
    <row r="490" s="81" customFormat="true" ht="15" hidden="false" customHeight="false" outlineLevel="0" collapsed="false"/>
    <row r="491" s="81" customFormat="true" ht="15" hidden="false" customHeight="false" outlineLevel="0" collapsed="false"/>
    <row r="492" s="81" customFormat="true" ht="15" hidden="false" customHeight="false" outlineLevel="0" collapsed="false"/>
    <row r="493" s="81" customFormat="true" ht="15" hidden="false" customHeight="false" outlineLevel="0" collapsed="false"/>
    <row r="494" s="81" customFormat="true" ht="15" hidden="false" customHeight="false" outlineLevel="0" collapsed="false"/>
    <row r="495" s="81" customFormat="true" ht="15" hidden="false" customHeight="false" outlineLevel="0" collapsed="false"/>
    <row r="496" s="81" customFormat="true" ht="15" hidden="false" customHeight="false" outlineLevel="0" collapsed="false"/>
    <row r="497" s="81" customFormat="true" ht="15" hidden="false" customHeight="false" outlineLevel="0" collapsed="false"/>
    <row r="498" s="81" customFormat="true" ht="15" hidden="false" customHeight="false" outlineLevel="0" collapsed="false"/>
    <row r="499" s="81" customFormat="true" ht="15" hidden="false" customHeight="false" outlineLevel="0" collapsed="false"/>
    <row r="500" s="81" customFormat="true" ht="15" hidden="false" customHeight="false" outlineLevel="0" collapsed="false"/>
    <row r="501" s="81" customFormat="true" ht="15" hidden="false" customHeight="false" outlineLevel="0" collapsed="false"/>
    <row r="502" s="81" customFormat="true" ht="15" hidden="false" customHeight="false" outlineLevel="0" collapsed="false"/>
    <row r="503" s="81" customFormat="true" ht="15" hidden="false" customHeight="false" outlineLevel="0" collapsed="false"/>
    <row r="504" s="81" customFormat="true" ht="15" hidden="false" customHeight="false" outlineLevel="0" collapsed="false"/>
    <row r="505" s="81" customFormat="true" ht="15" hidden="false" customHeight="false" outlineLevel="0" collapsed="false"/>
    <row r="506" s="81" customFormat="true" ht="15" hidden="false" customHeight="false" outlineLevel="0" collapsed="false"/>
    <row r="507" s="81" customFormat="true" ht="15" hidden="false" customHeight="false" outlineLevel="0" collapsed="false"/>
    <row r="508" s="81" customFormat="true" ht="15" hidden="false" customHeight="false" outlineLevel="0" collapsed="false"/>
    <row r="509" s="81" customFormat="true" ht="15" hidden="false" customHeight="false" outlineLevel="0" collapsed="false"/>
    <row r="510" s="81" customFormat="true" ht="15" hidden="false" customHeight="false" outlineLevel="0" collapsed="false"/>
    <row r="511" s="81" customFormat="true" ht="15" hidden="false" customHeight="false" outlineLevel="0" collapsed="false"/>
    <row r="512" s="81" customFormat="true" ht="15" hidden="false" customHeight="false" outlineLevel="0" collapsed="false"/>
    <row r="513" s="81" customFormat="true" ht="15" hidden="false" customHeight="false" outlineLevel="0" collapsed="false"/>
    <row r="514" s="81" customFormat="true" ht="15" hidden="false" customHeight="false" outlineLevel="0" collapsed="false"/>
    <row r="515" s="81" customFormat="true" ht="15" hidden="false" customHeight="false" outlineLevel="0" collapsed="false"/>
    <row r="516" s="81" customFormat="true" ht="15" hidden="false" customHeight="false" outlineLevel="0" collapsed="false"/>
    <row r="517" s="81" customFormat="true" ht="15" hidden="false" customHeight="false" outlineLevel="0" collapsed="false"/>
    <row r="518" s="81" customFormat="true" ht="15" hidden="false" customHeight="false" outlineLevel="0" collapsed="false"/>
    <row r="519" s="81" customFormat="true" ht="15" hidden="false" customHeight="false" outlineLevel="0" collapsed="false"/>
    <row r="520" s="81" customFormat="true" ht="15" hidden="false" customHeight="false" outlineLevel="0" collapsed="false"/>
    <row r="521" s="81" customFormat="true" ht="15" hidden="false" customHeight="false" outlineLevel="0" collapsed="false"/>
    <row r="522" s="81" customFormat="true" ht="15" hidden="false" customHeight="false" outlineLevel="0" collapsed="false"/>
    <row r="523" s="81" customFormat="true" ht="15" hidden="false" customHeight="false" outlineLevel="0" collapsed="false"/>
    <row r="524" s="81" customFormat="true" ht="15" hidden="false" customHeight="false" outlineLevel="0" collapsed="false"/>
    <row r="525" s="81" customFormat="true" ht="15" hidden="false" customHeight="false" outlineLevel="0" collapsed="false"/>
    <row r="526" s="81" customFormat="true" ht="15" hidden="false" customHeight="false" outlineLevel="0" collapsed="false"/>
    <row r="527" s="81" customFormat="true" ht="15" hidden="false" customHeight="false" outlineLevel="0" collapsed="false"/>
    <row r="528" s="81" customFormat="true" ht="15" hidden="false" customHeight="false" outlineLevel="0" collapsed="false"/>
    <row r="529" s="81" customFormat="true" ht="15" hidden="false" customHeight="false" outlineLevel="0" collapsed="false"/>
    <row r="530" s="81" customFormat="true" ht="15" hidden="false" customHeight="false" outlineLevel="0" collapsed="false"/>
    <row r="531" s="81" customFormat="true" ht="15" hidden="false" customHeight="false" outlineLevel="0" collapsed="false"/>
    <row r="532" s="81" customFormat="true" ht="15" hidden="false" customHeight="false" outlineLevel="0" collapsed="false"/>
    <row r="533" s="81" customFormat="true" ht="15" hidden="false" customHeight="false" outlineLevel="0" collapsed="false"/>
    <row r="534" s="81" customFormat="true" ht="15" hidden="false" customHeight="false" outlineLevel="0" collapsed="false"/>
    <row r="535" s="81" customFormat="true" ht="15" hidden="false" customHeight="false" outlineLevel="0" collapsed="false"/>
    <row r="536" s="81" customFormat="true" ht="15" hidden="false" customHeight="false" outlineLevel="0" collapsed="false"/>
    <row r="537" s="81" customFormat="true" ht="15" hidden="false" customHeight="false" outlineLevel="0" collapsed="false"/>
    <row r="538" s="81" customFormat="true" ht="15" hidden="false" customHeight="false" outlineLevel="0" collapsed="false"/>
    <row r="539" s="81" customFormat="true" ht="15" hidden="false" customHeight="false" outlineLevel="0" collapsed="false"/>
    <row r="540" s="81" customFormat="true" ht="15" hidden="false" customHeight="false" outlineLevel="0" collapsed="false"/>
    <row r="541" s="81" customFormat="true" ht="15" hidden="false" customHeight="false" outlineLevel="0" collapsed="false"/>
    <row r="542" s="81" customFormat="true" ht="15" hidden="false" customHeight="false" outlineLevel="0" collapsed="false"/>
    <row r="543" s="81" customFormat="true" ht="15" hidden="false" customHeight="false" outlineLevel="0" collapsed="false"/>
    <row r="544" s="81" customFormat="true" ht="15" hidden="false" customHeight="false" outlineLevel="0" collapsed="false"/>
    <row r="545" s="81" customFormat="true" ht="15" hidden="false" customHeight="false" outlineLevel="0" collapsed="false"/>
    <row r="546" s="81" customFormat="true" ht="15" hidden="false" customHeight="false" outlineLevel="0" collapsed="false"/>
    <row r="547" s="81" customFormat="true" ht="15" hidden="false" customHeight="false" outlineLevel="0" collapsed="false"/>
    <row r="548" s="81" customFormat="true" ht="15" hidden="false" customHeight="false" outlineLevel="0" collapsed="false"/>
    <row r="549" s="81" customFormat="true" ht="15" hidden="false" customHeight="false" outlineLevel="0" collapsed="false"/>
    <row r="550" s="81" customFormat="true" ht="15" hidden="false" customHeight="false" outlineLevel="0" collapsed="false"/>
    <row r="551" s="81" customFormat="true" ht="15" hidden="false" customHeight="false" outlineLevel="0" collapsed="false"/>
    <row r="552" s="81" customFormat="true" ht="15" hidden="false" customHeight="false" outlineLevel="0" collapsed="false"/>
    <row r="553" s="81" customFormat="true" ht="15" hidden="false" customHeight="false" outlineLevel="0" collapsed="false"/>
    <row r="554" s="81" customFormat="true" ht="15" hidden="false" customHeight="false" outlineLevel="0" collapsed="false"/>
    <row r="555" s="81" customFormat="true" ht="15" hidden="false" customHeight="false" outlineLevel="0" collapsed="false"/>
    <row r="556" s="81" customFormat="true" ht="15" hidden="false" customHeight="false" outlineLevel="0" collapsed="false"/>
    <row r="557" s="81" customFormat="true" ht="15" hidden="false" customHeight="false" outlineLevel="0" collapsed="false"/>
    <row r="558" s="81" customFormat="true" ht="15" hidden="false" customHeight="false" outlineLevel="0" collapsed="false"/>
    <row r="559" s="81" customFormat="true" ht="15" hidden="false" customHeight="false" outlineLevel="0" collapsed="false"/>
    <row r="560" s="81" customFormat="true" ht="15" hidden="false" customHeight="false" outlineLevel="0" collapsed="false"/>
    <row r="561" s="81" customFormat="true" ht="15" hidden="false" customHeight="false" outlineLevel="0" collapsed="false"/>
    <row r="562" s="81" customFormat="true" ht="15" hidden="false" customHeight="false" outlineLevel="0" collapsed="false"/>
    <row r="563" s="81" customFormat="true" ht="15" hidden="false" customHeight="false" outlineLevel="0" collapsed="false"/>
    <row r="564" s="81" customFormat="true" ht="15" hidden="false" customHeight="false" outlineLevel="0" collapsed="false"/>
    <row r="565" s="81" customFormat="true" ht="15" hidden="false" customHeight="false" outlineLevel="0" collapsed="false"/>
    <row r="566" s="81" customFormat="true" ht="15" hidden="false" customHeight="false" outlineLevel="0" collapsed="false"/>
    <row r="567" s="81" customFormat="true" ht="15" hidden="false" customHeight="false" outlineLevel="0" collapsed="false"/>
    <row r="568" s="81" customFormat="true" ht="15" hidden="false" customHeight="false" outlineLevel="0" collapsed="false"/>
    <row r="569" s="81" customFormat="true" ht="15" hidden="false" customHeight="false" outlineLevel="0" collapsed="false"/>
    <row r="570" s="81" customFormat="true" ht="15" hidden="false" customHeight="false" outlineLevel="0" collapsed="false"/>
    <row r="571" s="81" customFormat="true" ht="15" hidden="false" customHeight="false" outlineLevel="0" collapsed="false"/>
    <row r="572" s="81" customFormat="true" ht="15" hidden="false" customHeight="false" outlineLevel="0" collapsed="false"/>
    <row r="573" s="81" customFormat="true" ht="15" hidden="false" customHeight="false" outlineLevel="0" collapsed="false"/>
    <row r="574" s="81" customFormat="true" ht="15" hidden="false" customHeight="false" outlineLevel="0" collapsed="false"/>
    <row r="575" s="81" customFormat="true" ht="15" hidden="false" customHeight="false" outlineLevel="0" collapsed="false"/>
    <row r="576" s="81" customFormat="true" ht="15" hidden="false" customHeight="false" outlineLevel="0" collapsed="false"/>
    <row r="577" s="81" customFormat="true" ht="15" hidden="false" customHeight="false" outlineLevel="0" collapsed="false"/>
    <row r="578" s="81" customFormat="true" ht="15" hidden="false" customHeight="false" outlineLevel="0" collapsed="false"/>
    <row r="579" s="81" customFormat="true" ht="15" hidden="false" customHeight="false" outlineLevel="0" collapsed="false"/>
    <row r="580" s="81" customFormat="true" ht="15" hidden="false" customHeight="false" outlineLevel="0" collapsed="false"/>
    <row r="581" s="81" customFormat="true" ht="15" hidden="false" customHeight="false" outlineLevel="0" collapsed="false"/>
    <row r="582" s="81" customFormat="true" ht="15" hidden="false" customHeight="false" outlineLevel="0" collapsed="false"/>
    <row r="583" s="81" customFormat="true" ht="15" hidden="false" customHeight="false" outlineLevel="0" collapsed="false"/>
    <row r="584" s="81" customFormat="true" ht="15" hidden="false" customHeight="false" outlineLevel="0" collapsed="false"/>
    <row r="585" s="81" customFormat="true" ht="15" hidden="false" customHeight="false" outlineLevel="0" collapsed="false"/>
    <row r="586" s="81" customFormat="true" ht="15" hidden="false" customHeight="false" outlineLevel="0" collapsed="false"/>
    <row r="587" s="81" customFormat="true" ht="15" hidden="false" customHeight="false" outlineLevel="0" collapsed="false"/>
    <row r="588" s="81" customFormat="true" ht="15" hidden="false" customHeight="false" outlineLevel="0" collapsed="false"/>
    <row r="589" s="81" customFormat="true" ht="15" hidden="false" customHeight="false" outlineLevel="0" collapsed="false"/>
    <row r="590" s="81" customFormat="true" ht="15" hidden="false" customHeight="false" outlineLevel="0" collapsed="false"/>
    <row r="591" s="81" customFormat="true" ht="15" hidden="false" customHeight="false" outlineLevel="0" collapsed="false"/>
    <row r="592" s="81" customFormat="true" ht="15" hidden="false" customHeight="false" outlineLevel="0" collapsed="false"/>
    <row r="593" s="81" customFormat="true" ht="15" hidden="false" customHeight="false" outlineLevel="0" collapsed="false"/>
    <row r="594" s="81" customFormat="true" ht="15" hidden="false" customHeight="false" outlineLevel="0" collapsed="false"/>
    <row r="595" s="81" customFormat="true" ht="15" hidden="false" customHeight="false" outlineLevel="0" collapsed="false"/>
    <row r="596" s="81" customFormat="true" ht="15" hidden="false" customHeight="false" outlineLevel="0" collapsed="false"/>
    <row r="597" s="81" customFormat="true" ht="15" hidden="false" customHeight="false" outlineLevel="0" collapsed="false"/>
    <row r="598" s="81" customFormat="true" ht="15" hidden="false" customHeight="false" outlineLevel="0" collapsed="false"/>
    <row r="599" s="81" customFormat="true" ht="15" hidden="false" customHeight="false" outlineLevel="0" collapsed="false"/>
    <row r="600" s="81" customFormat="true" ht="15" hidden="false" customHeight="false" outlineLevel="0" collapsed="false"/>
    <row r="601" s="81" customFormat="true" ht="15" hidden="false" customHeight="false" outlineLevel="0" collapsed="false"/>
    <row r="602" s="81" customFormat="true" ht="15" hidden="false" customHeight="false" outlineLevel="0" collapsed="false"/>
    <row r="603" s="81" customFormat="true" ht="15" hidden="false" customHeight="false" outlineLevel="0" collapsed="false"/>
    <row r="604" s="81" customFormat="true" ht="15" hidden="false" customHeight="false" outlineLevel="0" collapsed="false"/>
    <row r="605" s="81" customFormat="true" ht="15" hidden="false" customHeight="false" outlineLevel="0" collapsed="false"/>
    <row r="606" s="81" customFormat="true" ht="15" hidden="false" customHeight="false" outlineLevel="0" collapsed="false"/>
    <row r="607" s="81" customFormat="true" ht="15" hidden="false" customHeight="false" outlineLevel="0" collapsed="false"/>
    <row r="608" s="81" customFormat="true" ht="15" hidden="false" customHeight="false" outlineLevel="0" collapsed="false"/>
    <row r="609" s="81" customFormat="true" ht="15" hidden="false" customHeight="false" outlineLevel="0" collapsed="false"/>
    <row r="610" s="81" customFormat="true" ht="15" hidden="false" customHeight="false" outlineLevel="0" collapsed="false"/>
    <row r="611" s="81" customFormat="true" ht="15" hidden="false" customHeight="false" outlineLevel="0" collapsed="false"/>
    <row r="612" s="81" customFormat="true" ht="15" hidden="false" customHeight="false" outlineLevel="0" collapsed="false"/>
    <row r="613" s="81" customFormat="true" ht="15" hidden="false" customHeight="false" outlineLevel="0" collapsed="false"/>
    <row r="614" s="81" customFormat="true" ht="15" hidden="false" customHeight="false" outlineLevel="0" collapsed="false"/>
    <row r="615" s="81" customFormat="true" ht="15" hidden="false" customHeight="false" outlineLevel="0" collapsed="false"/>
    <row r="616" s="81" customFormat="true" ht="15" hidden="false" customHeight="false" outlineLevel="0" collapsed="false"/>
    <row r="617" s="81" customFormat="true" ht="15" hidden="false" customHeight="false" outlineLevel="0" collapsed="false"/>
    <row r="618" s="81" customFormat="true" ht="15" hidden="false" customHeight="false" outlineLevel="0" collapsed="false"/>
    <row r="619" s="81" customFormat="true" ht="15" hidden="false" customHeight="false" outlineLevel="0" collapsed="false"/>
    <row r="620" s="81" customFormat="true" ht="15" hidden="false" customHeight="false" outlineLevel="0" collapsed="false"/>
    <row r="621" s="81" customFormat="true" ht="15" hidden="false" customHeight="false" outlineLevel="0" collapsed="false"/>
    <row r="622" s="81" customFormat="true" ht="15" hidden="false" customHeight="false" outlineLevel="0" collapsed="false"/>
    <row r="623" s="81" customFormat="true" ht="15" hidden="false" customHeight="false" outlineLevel="0" collapsed="false"/>
    <row r="624" s="81" customFormat="true" ht="15" hidden="false" customHeight="false" outlineLevel="0" collapsed="false"/>
    <row r="625" s="81" customFormat="true" ht="15" hidden="false" customHeight="false" outlineLevel="0" collapsed="false"/>
    <row r="626" s="81" customFormat="true" ht="15" hidden="false" customHeight="false" outlineLevel="0" collapsed="false"/>
    <row r="627" s="81" customFormat="true" ht="15" hidden="false" customHeight="false" outlineLevel="0" collapsed="false"/>
    <row r="628" s="81" customFormat="true" ht="15" hidden="false" customHeight="false" outlineLevel="0" collapsed="false"/>
    <row r="629" s="81" customFormat="true" ht="15" hidden="false" customHeight="false" outlineLevel="0" collapsed="false"/>
    <row r="630" s="81" customFormat="true" ht="15" hidden="false" customHeight="false" outlineLevel="0" collapsed="false"/>
    <row r="631" s="81" customFormat="true" ht="15" hidden="false" customHeight="false" outlineLevel="0" collapsed="false"/>
    <row r="632" s="81" customFormat="true" ht="15" hidden="false" customHeight="false" outlineLevel="0" collapsed="false"/>
    <row r="633" s="81" customFormat="true" ht="15" hidden="false" customHeight="false" outlineLevel="0" collapsed="false"/>
    <row r="634" s="81" customFormat="true" ht="15" hidden="false" customHeight="false" outlineLevel="0" collapsed="false"/>
    <row r="635" s="81" customFormat="true" ht="15" hidden="false" customHeight="false" outlineLevel="0" collapsed="false"/>
    <row r="636" s="81" customFormat="true" ht="15" hidden="false" customHeight="false" outlineLevel="0" collapsed="false"/>
    <row r="637" s="81" customFormat="true" ht="15" hidden="false" customHeight="false" outlineLevel="0" collapsed="false"/>
    <row r="638" s="81" customFormat="true" ht="15" hidden="false" customHeight="false" outlineLevel="0" collapsed="false"/>
    <row r="639" s="81" customFormat="true" ht="15" hidden="false" customHeight="false" outlineLevel="0" collapsed="false"/>
    <row r="640" s="81" customFormat="true" ht="15" hidden="false" customHeight="false" outlineLevel="0" collapsed="false"/>
    <row r="641" s="81" customFormat="true" ht="15" hidden="false" customHeight="false" outlineLevel="0" collapsed="false"/>
    <row r="642" s="81" customFormat="true" ht="15" hidden="false" customHeight="false" outlineLevel="0" collapsed="false"/>
    <row r="643" s="81" customFormat="true" ht="15" hidden="false" customHeight="false" outlineLevel="0" collapsed="false"/>
    <row r="644" s="81" customFormat="true" ht="15" hidden="false" customHeight="false" outlineLevel="0" collapsed="false"/>
    <row r="645" s="81" customFormat="true" ht="15" hidden="false" customHeight="false" outlineLevel="0" collapsed="false"/>
    <row r="646" s="81" customFormat="true" ht="15" hidden="false" customHeight="false" outlineLevel="0" collapsed="false"/>
    <row r="647" s="81" customFormat="true" ht="15" hidden="false" customHeight="false" outlineLevel="0" collapsed="false"/>
    <row r="648" s="81" customFormat="true" ht="15" hidden="false" customHeight="false" outlineLevel="0" collapsed="false"/>
    <row r="649" s="81" customFormat="true" ht="15" hidden="false" customHeight="false" outlineLevel="0" collapsed="false"/>
    <row r="650" s="81" customFormat="true" ht="15" hidden="false" customHeight="false" outlineLevel="0" collapsed="false"/>
    <row r="651" s="81" customFormat="true" ht="15" hidden="false" customHeight="false" outlineLevel="0" collapsed="false"/>
    <row r="652" s="81" customFormat="true" ht="15" hidden="false" customHeight="false" outlineLevel="0" collapsed="false"/>
    <row r="653" s="81" customFormat="true" ht="15" hidden="false" customHeight="false" outlineLevel="0" collapsed="false"/>
    <row r="654" s="81" customFormat="true" ht="15" hidden="false" customHeight="false" outlineLevel="0" collapsed="false"/>
    <row r="655" s="81" customFormat="true" ht="15" hidden="false" customHeight="false" outlineLevel="0" collapsed="false"/>
    <row r="656" s="81" customFormat="true" ht="15" hidden="false" customHeight="false" outlineLevel="0" collapsed="false"/>
    <row r="657" s="81" customFormat="true" ht="15" hidden="false" customHeight="false" outlineLevel="0" collapsed="false"/>
    <row r="658" s="81" customFormat="true" ht="15" hidden="false" customHeight="false" outlineLevel="0" collapsed="false"/>
    <row r="659" s="81" customFormat="true" ht="15" hidden="false" customHeight="false" outlineLevel="0" collapsed="false"/>
    <row r="660" s="81" customFormat="true" ht="15" hidden="false" customHeight="false" outlineLevel="0" collapsed="false"/>
    <row r="661" s="81" customFormat="true" ht="15" hidden="false" customHeight="false" outlineLevel="0" collapsed="false"/>
    <row r="662" s="81" customFormat="true" ht="15" hidden="false" customHeight="false" outlineLevel="0" collapsed="false"/>
    <row r="663" s="81" customFormat="true" ht="15" hidden="false" customHeight="false" outlineLevel="0" collapsed="false"/>
    <row r="664" s="81" customFormat="true" ht="15" hidden="false" customHeight="false" outlineLevel="0" collapsed="false"/>
    <row r="665" s="81" customFormat="true" ht="15" hidden="false" customHeight="false" outlineLevel="0" collapsed="false"/>
    <row r="666" s="81" customFormat="true" ht="15" hidden="false" customHeight="false" outlineLevel="0" collapsed="false"/>
    <row r="667" s="81" customFormat="true" ht="15" hidden="false" customHeight="false" outlineLevel="0" collapsed="false"/>
    <row r="668" s="81" customFormat="true" ht="15" hidden="false" customHeight="false" outlineLevel="0" collapsed="false"/>
    <row r="669" s="81" customFormat="true" ht="15" hidden="false" customHeight="false" outlineLevel="0" collapsed="false"/>
    <row r="670" s="81" customFormat="true" ht="15" hidden="false" customHeight="false" outlineLevel="0" collapsed="false"/>
    <row r="671" s="81" customFormat="true" ht="15" hidden="false" customHeight="false" outlineLevel="0" collapsed="false"/>
    <row r="672" s="81" customFormat="true" ht="15" hidden="false" customHeight="false" outlineLevel="0" collapsed="false"/>
    <row r="673" s="81" customFormat="true" ht="15" hidden="false" customHeight="false" outlineLevel="0" collapsed="false"/>
    <row r="674" s="81" customFormat="true" ht="15" hidden="false" customHeight="false" outlineLevel="0" collapsed="false"/>
    <row r="675" s="81" customFormat="true" ht="15" hidden="false" customHeight="false" outlineLevel="0" collapsed="false"/>
    <row r="676" s="81" customFormat="true" ht="15" hidden="false" customHeight="false" outlineLevel="0" collapsed="false"/>
    <row r="677" s="81" customFormat="true" ht="15" hidden="false" customHeight="false" outlineLevel="0" collapsed="false"/>
    <row r="678" s="81" customFormat="true" ht="15" hidden="false" customHeight="false" outlineLevel="0" collapsed="false"/>
    <row r="679" s="81" customFormat="true" ht="15" hidden="false" customHeight="false" outlineLevel="0" collapsed="false"/>
    <row r="680" s="81" customFormat="true" ht="15" hidden="false" customHeight="false" outlineLevel="0" collapsed="false"/>
    <row r="681" s="81" customFormat="true" ht="15" hidden="false" customHeight="false" outlineLevel="0" collapsed="false"/>
    <row r="682" s="81" customFormat="true" ht="15" hidden="false" customHeight="false" outlineLevel="0" collapsed="false"/>
    <row r="683" s="81" customFormat="true" ht="15" hidden="false" customHeight="false" outlineLevel="0" collapsed="false"/>
    <row r="684" s="81" customFormat="true" ht="15" hidden="false" customHeight="false" outlineLevel="0" collapsed="false"/>
    <row r="685" s="81" customFormat="true" ht="15" hidden="false" customHeight="false" outlineLevel="0" collapsed="false"/>
    <row r="686" s="81" customFormat="true" ht="15" hidden="false" customHeight="false" outlineLevel="0" collapsed="false"/>
    <row r="687" s="81" customFormat="true" ht="15" hidden="false" customHeight="false" outlineLevel="0" collapsed="false"/>
    <row r="688" s="81" customFormat="true" ht="15" hidden="false" customHeight="false" outlineLevel="0" collapsed="false"/>
    <row r="689" s="81" customFormat="true" ht="15" hidden="false" customHeight="false" outlineLevel="0" collapsed="false"/>
    <row r="690" s="81" customFormat="true" ht="15" hidden="false" customHeight="false" outlineLevel="0" collapsed="false"/>
    <row r="691" s="81" customFormat="true" ht="15" hidden="false" customHeight="false" outlineLevel="0" collapsed="false"/>
    <row r="692" s="81" customFormat="true" ht="15" hidden="false" customHeight="false" outlineLevel="0" collapsed="false"/>
    <row r="693" s="81" customFormat="true" ht="15" hidden="false" customHeight="false" outlineLevel="0" collapsed="false"/>
    <row r="694" s="81" customFormat="true" ht="15" hidden="false" customHeight="false" outlineLevel="0" collapsed="false"/>
    <row r="695" s="81" customFormat="true" ht="15" hidden="false" customHeight="false" outlineLevel="0" collapsed="false"/>
    <row r="696" s="81" customFormat="true" ht="15" hidden="false" customHeight="false" outlineLevel="0" collapsed="false"/>
    <row r="697" s="81" customFormat="true" ht="15" hidden="false" customHeight="false" outlineLevel="0" collapsed="false"/>
    <row r="698" s="81" customFormat="true" ht="15" hidden="false" customHeight="false" outlineLevel="0" collapsed="false"/>
    <row r="699" s="81" customFormat="true" ht="15" hidden="false" customHeight="false" outlineLevel="0" collapsed="false"/>
    <row r="700" s="81" customFormat="true" ht="15" hidden="false" customHeight="false" outlineLevel="0" collapsed="false"/>
    <row r="701" s="81" customFormat="true" ht="15" hidden="false" customHeight="false" outlineLevel="0" collapsed="false"/>
    <row r="702" s="81" customFormat="true" ht="15" hidden="false" customHeight="false" outlineLevel="0" collapsed="false"/>
    <row r="703" s="81" customFormat="true" ht="15" hidden="false" customHeight="false" outlineLevel="0" collapsed="false"/>
    <row r="704" s="81" customFormat="true" ht="15" hidden="false" customHeight="false" outlineLevel="0" collapsed="false"/>
    <row r="705" s="81" customFormat="true" ht="15" hidden="false" customHeight="false" outlineLevel="0" collapsed="false"/>
    <row r="706" s="81" customFormat="true" ht="15" hidden="false" customHeight="false" outlineLevel="0" collapsed="false"/>
    <row r="707" s="81" customFormat="true" ht="15" hidden="false" customHeight="false" outlineLevel="0" collapsed="false"/>
    <row r="708" s="81" customFormat="true" ht="15" hidden="false" customHeight="false" outlineLevel="0" collapsed="false"/>
    <row r="709" s="81" customFormat="true" ht="15" hidden="false" customHeight="false" outlineLevel="0" collapsed="false"/>
    <row r="710" s="81" customFormat="true" ht="15" hidden="false" customHeight="false" outlineLevel="0" collapsed="false"/>
    <row r="711" s="81" customFormat="true" ht="15" hidden="false" customHeight="false" outlineLevel="0" collapsed="false"/>
    <row r="712" s="81" customFormat="true" ht="15" hidden="false" customHeight="false" outlineLevel="0" collapsed="false"/>
    <row r="713" s="81" customFormat="true" ht="15" hidden="false" customHeight="false" outlineLevel="0" collapsed="false"/>
    <row r="714" s="81" customFormat="true" ht="15" hidden="false" customHeight="false" outlineLevel="0" collapsed="false"/>
    <row r="715" s="81" customFormat="true" ht="15" hidden="false" customHeight="false" outlineLevel="0" collapsed="false"/>
    <row r="716" s="81" customFormat="true" ht="15" hidden="false" customHeight="false" outlineLevel="0" collapsed="false"/>
    <row r="717" s="81" customFormat="true" ht="15" hidden="false" customHeight="false" outlineLevel="0" collapsed="false"/>
    <row r="718" s="81" customFormat="true" ht="15" hidden="false" customHeight="false" outlineLevel="0" collapsed="false"/>
    <row r="719" s="81" customFormat="true" ht="15" hidden="false" customHeight="false" outlineLevel="0" collapsed="false"/>
    <row r="720" s="81" customFormat="true" ht="15" hidden="false" customHeight="false" outlineLevel="0" collapsed="false"/>
    <row r="721" s="81" customFormat="true" ht="15" hidden="false" customHeight="false" outlineLevel="0" collapsed="false"/>
    <row r="722" s="81" customFormat="true" ht="15" hidden="false" customHeight="false" outlineLevel="0" collapsed="false"/>
    <row r="723" s="81" customFormat="true" ht="15" hidden="false" customHeight="false" outlineLevel="0" collapsed="false"/>
    <row r="724" s="81" customFormat="true" ht="15" hidden="false" customHeight="false" outlineLevel="0" collapsed="false"/>
    <row r="725" s="81" customFormat="true" ht="15" hidden="false" customHeight="false" outlineLevel="0" collapsed="false"/>
    <row r="726" s="81" customFormat="true" ht="15" hidden="false" customHeight="false" outlineLevel="0" collapsed="false"/>
    <row r="727" s="81" customFormat="true" ht="15" hidden="false" customHeight="false" outlineLevel="0" collapsed="false"/>
    <row r="728" s="81" customFormat="true" ht="15" hidden="false" customHeight="false" outlineLevel="0" collapsed="false"/>
    <row r="729" s="81" customFormat="true" ht="15" hidden="false" customHeight="false" outlineLevel="0" collapsed="false"/>
    <row r="730" s="81" customFormat="true" ht="15" hidden="false" customHeight="false" outlineLevel="0" collapsed="false"/>
    <row r="731" s="81" customFormat="true" ht="15" hidden="false" customHeight="false" outlineLevel="0" collapsed="false"/>
    <row r="732" s="81" customFormat="true" ht="15" hidden="false" customHeight="false" outlineLevel="0" collapsed="false"/>
    <row r="733" s="81" customFormat="true" ht="15" hidden="false" customHeight="false" outlineLevel="0" collapsed="false"/>
    <row r="734" s="81" customFormat="true" ht="15" hidden="false" customHeight="false" outlineLevel="0" collapsed="false"/>
    <row r="735" s="81" customFormat="true" ht="15" hidden="false" customHeight="false" outlineLevel="0" collapsed="false"/>
    <row r="736" s="81" customFormat="true" ht="15" hidden="false" customHeight="false" outlineLevel="0" collapsed="false"/>
    <row r="737" s="81" customFormat="true" ht="15" hidden="false" customHeight="false" outlineLevel="0" collapsed="false"/>
    <row r="738" s="81" customFormat="true" ht="15" hidden="false" customHeight="false" outlineLevel="0" collapsed="false"/>
    <row r="739" s="81" customFormat="true" ht="15" hidden="false" customHeight="false" outlineLevel="0" collapsed="false"/>
  </sheetData>
  <mergeCells count="6">
    <mergeCell ref="C1:D1"/>
    <mergeCell ref="C2:D2"/>
    <mergeCell ref="C3:D3"/>
    <mergeCell ref="C4:D4"/>
    <mergeCell ref="A6:D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8828125" defaultRowHeight="15" zeroHeight="false" outlineLevelRow="0" outlineLevelCol="0"/>
  <cols>
    <col collapsed="false" customWidth="true" hidden="false" outlineLevel="0" max="1" min="1" style="78" width="4.32"/>
    <col collapsed="false" customWidth="true" hidden="false" outlineLevel="0" max="2" min="2" style="78" width="6.1"/>
    <col collapsed="false" customWidth="true" hidden="false" outlineLevel="0" max="3" min="3" style="124" width="4.99"/>
    <col collapsed="false" customWidth="true" hidden="false" outlineLevel="0" max="4" min="4" style="78" width="44.11"/>
    <col collapsed="false" customWidth="true" hidden="false" outlineLevel="0" max="5" min="5" style="78" width="10.32"/>
    <col collapsed="false" customWidth="true" hidden="false" outlineLevel="0" max="6" min="6" style="78" width="11.1"/>
    <col collapsed="false" customWidth="true" hidden="false" outlineLevel="0" max="7" min="7" style="78" width="11.55"/>
    <col collapsed="false" customWidth="false" hidden="false" outlineLevel="0" max="257" min="8" style="78" width="8.88"/>
  </cols>
  <sheetData>
    <row r="1" s="79" customFormat="true" ht="12.75" hidden="false" customHeight="true" outlineLevel="0" collapsed="false">
      <c r="C1" s="125"/>
      <c r="E1" s="80" t="s">
        <v>123</v>
      </c>
      <c r="F1" s="80"/>
    </row>
    <row r="2" s="79" customFormat="true" ht="12.75" hidden="false" customHeight="true" outlineLevel="0" collapsed="false">
      <c r="C2" s="125"/>
      <c r="E2" s="80" t="s">
        <v>78</v>
      </c>
      <c r="F2" s="80"/>
    </row>
    <row r="3" s="79" customFormat="true" ht="12.75" hidden="false" customHeight="true" outlineLevel="0" collapsed="false">
      <c r="C3" s="125"/>
      <c r="E3" s="80" t="s">
        <v>79</v>
      </c>
      <c r="F3" s="80"/>
    </row>
    <row r="4" s="79" customFormat="true" ht="12.75" hidden="false" customHeight="true" outlineLevel="0" collapsed="false">
      <c r="C4" s="125"/>
      <c r="E4" s="80" t="s">
        <v>124</v>
      </c>
      <c r="F4" s="80"/>
    </row>
    <row r="5" s="81" customFormat="true" ht="41.25" hidden="false" customHeight="true" outlineLevel="0" collapsed="false">
      <c r="C5" s="126"/>
    </row>
    <row r="6" s="83" customFormat="true" ht="16.5" hidden="false" customHeight="true" outlineLevel="0" collapsed="false">
      <c r="A6" s="82" t="s">
        <v>125</v>
      </c>
      <c r="B6" s="82"/>
      <c r="C6" s="82"/>
      <c r="D6" s="82"/>
      <c r="E6" s="82"/>
      <c r="F6" s="82"/>
    </row>
    <row r="7" s="83" customFormat="true" ht="16.5" hidden="false" customHeight="true" outlineLevel="0" collapsed="false">
      <c r="A7" s="82" t="s">
        <v>126</v>
      </c>
      <c r="B7" s="82"/>
      <c r="C7" s="82"/>
      <c r="D7" s="82"/>
      <c r="E7" s="82"/>
      <c r="F7" s="82"/>
    </row>
    <row r="8" s="81" customFormat="true" ht="28.5" hidden="false" customHeight="true" outlineLevel="0" collapsed="false">
      <c r="C8" s="126"/>
      <c r="F8" s="84" t="s">
        <v>83</v>
      </c>
    </row>
    <row r="9" s="87" customFormat="true" ht="34.5" hidden="false" customHeight="true" outlineLevel="0" collapsed="false">
      <c r="A9" s="85" t="s">
        <v>127</v>
      </c>
      <c r="B9" s="85" t="s">
        <v>128</v>
      </c>
      <c r="C9" s="127" t="s">
        <v>129</v>
      </c>
      <c r="D9" s="86" t="s">
        <v>85</v>
      </c>
      <c r="E9" s="85" t="s">
        <v>86</v>
      </c>
      <c r="F9" s="85" t="s">
        <v>87</v>
      </c>
    </row>
    <row r="10" s="90" customFormat="true" ht="12.75" hidden="false" customHeight="false" outlineLevel="0" collapsed="false">
      <c r="A10" s="88" t="n">
        <v>1</v>
      </c>
      <c r="B10" s="88" t="n">
        <v>2</v>
      </c>
      <c r="C10" s="128" t="n">
        <v>3</v>
      </c>
      <c r="D10" s="88" t="n">
        <v>4</v>
      </c>
      <c r="E10" s="89" t="n">
        <v>5</v>
      </c>
      <c r="F10" s="89" t="n">
        <v>6</v>
      </c>
    </row>
    <row r="11" s="81" customFormat="true" ht="15.75" hidden="false" customHeight="false" outlineLevel="0" collapsed="false">
      <c r="A11" s="99"/>
      <c r="B11" s="99"/>
      <c r="C11" s="129"/>
      <c r="D11" s="130" t="s">
        <v>88</v>
      </c>
      <c r="E11" s="106"/>
      <c r="F11" s="106"/>
    </row>
    <row r="12" s="81" customFormat="true" ht="15.75" hidden="false" customHeight="false" outlineLevel="0" collapsed="false">
      <c r="A12" s="99"/>
      <c r="B12" s="99"/>
      <c r="C12" s="129"/>
      <c r="D12" s="96" t="s">
        <v>8</v>
      </c>
      <c r="E12" s="104" t="n">
        <f aca="false">SUM(E13+E18+E23+E64+E68+E86+E92+E102)</f>
        <v>2851555</v>
      </c>
      <c r="F12" s="104" t="n">
        <f aca="false">SUM(F13+F18+F23+F64+F68+F86+F92+F102)</f>
        <v>3808464</v>
      </c>
      <c r="G12" s="94" t="n">
        <f aca="false">SUM(F12-E12)</f>
        <v>956909</v>
      </c>
    </row>
    <row r="13" s="81" customFormat="true" ht="51" hidden="false" customHeight="true" outlineLevel="0" collapsed="false">
      <c r="A13" s="95" t="n">
        <v>756</v>
      </c>
      <c r="B13" s="95"/>
      <c r="C13" s="131"/>
      <c r="D13" s="130" t="s">
        <v>130</v>
      </c>
      <c r="E13" s="106"/>
      <c r="F13" s="104" t="n">
        <f aca="false">SUM(F14)</f>
        <v>1620000</v>
      </c>
    </row>
    <row r="14" s="81" customFormat="true" ht="63" hidden="false" customHeight="false" outlineLevel="0" collapsed="false">
      <c r="A14" s="95"/>
      <c r="B14" s="132" t="n">
        <v>75615</v>
      </c>
      <c r="C14" s="133"/>
      <c r="D14" s="134" t="s">
        <v>131</v>
      </c>
      <c r="E14" s="106"/>
      <c r="F14" s="103" t="n">
        <f aca="false">SUM(F15)</f>
        <v>1620000</v>
      </c>
    </row>
    <row r="15" s="81" customFormat="true" ht="15" hidden="false" customHeight="false" outlineLevel="0" collapsed="false">
      <c r="A15" s="99"/>
      <c r="B15" s="99"/>
      <c r="C15" s="129" t="s">
        <v>132</v>
      </c>
      <c r="D15" s="96" t="s">
        <v>133</v>
      </c>
      <c r="E15" s="106"/>
      <c r="F15" s="106" t="n">
        <f aca="false">SUM(F16)</f>
        <v>1620000</v>
      </c>
    </row>
    <row r="16" s="81" customFormat="true" ht="15" hidden="false" customHeight="false" outlineLevel="0" collapsed="false">
      <c r="A16" s="99"/>
      <c r="B16" s="99"/>
      <c r="C16" s="129"/>
      <c r="D16" s="109" t="s">
        <v>134</v>
      </c>
      <c r="E16" s="110"/>
      <c r="F16" s="110" t="n">
        <v>1620000</v>
      </c>
    </row>
    <row r="17" s="81" customFormat="true" ht="15" hidden="false" customHeight="false" outlineLevel="0" collapsed="false">
      <c r="A17" s="99"/>
      <c r="B17" s="99"/>
      <c r="C17" s="129"/>
      <c r="D17" s="109"/>
      <c r="E17" s="110"/>
      <c r="F17" s="110"/>
    </row>
    <row r="18" s="81" customFormat="true" ht="15.75" hidden="false" customHeight="false" outlineLevel="0" collapsed="false">
      <c r="A18" s="95" t="n">
        <v>758</v>
      </c>
      <c r="B18" s="95"/>
      <c r="C18" s="131"/>
      <c r="D18" s="130" t="s">
        <v>135</v>
      </c>
      <c r="E18" s="104" t="n">
        <f aca="false">SUM(E21+E19)</f>
        <v>8796</v>
      </c>
      <c r="F18" s="104" t="n">
        <f aca="false">SUM(F21+F19)</f>
        <v>92510</v>
      </c>
      <c r="G18" s="94"/>
    </row>
    <row r="19" s="81" customFormat="true" ht="31.5" hidden="false" customHeight="false" outlineLevel="0" collapsed="false">
      <c r="A19" s="95"/>
      <c r="B19" s="132" t="n">
        <v>75801</v>
      </c>
      <c r="C19" s="133"/>
      <c r="D19" s="134" t="s">
        <v>136</v>
      </c>
      <c r="E19" s="103" t="n">
        <f aca="false">SUM(E20)</f>
        <v>0</v>
      </c>
      <c r="F19" s="103" t="n">
        <f aca="false">SUM(F20)</f>
        <v>92510</v>
      </c>
      <c r="G19" s="94"/>
    </row>
    <row r="20" s="81" customFormat="true" ht="15.75" hidden="false" customHeight="false" outlineLevel="0" collapsed="false">
      <c r="A20" s="95"/>
      <c r="B20" s="135"/>
      <c r="C20" s="136" t="n">
        <v>2920</v>
      </c>
      <c r="D20" s="96" t="s">
        <v>137</v>
      </c>
      <c r="E20" s="106"/>
      <c r="F20" s="106" t="n">
        <f aca="false">45000+47510</f>
        <v>92510</v>
      </c>
      <c r="G20" s="94"/>
    </row>
    <row r="21" s="111" customFormat="true" ht="31.5" hidden="false" customHeight="false" outlineLevel="0" collapsed="false">
      <c r="A21" s="95"/>
      <c r="B21" s="132" t="n">
        <v>75805</v>
      </c>
      <c r="C21" s="137"/>
      <c r="D21" s="102" t="s">
        <v>138</v>
      </c>
      <c r="E21" s="103" t="n">
        <f aca="false">SUM(E22)</f>
        <v>8796</v>
      </c>
      <c r="F21" s="103"/>
      <c r="G21" s="105"/>
    </row>
    <row r="22" s="81" customFormat="true" ht="15.75" hidden="false" customHeight="false" outlineLevel="0" collapsed="false">
      <c r="A22" s="95"/>
      <c r="B22" s="135"/>
      <c r="C22" s="136" t="n">
        <v>2920</v>
      </c>
      <c r="D22" s="96" t="s">
        <v>137</v>
      </c>
      <c r="E22" s="106" t="n">
        <v>8796</v>
      </c>
      <c r="F22" s="106"/>
      <c r="G22" s="94"/>
    </row>
    <row r="23" s="81" customFormat="true" ht="16.5" hidden="false" customHeight="true" outlineLevel="0" collapsed="false">
      <c r="A23" s="95" t="n">
        <v>801</v>
      </c>
      <c r="B23" s="95"/>
      <c r="C23" s="131"/>
      <c r="D23" s="130" t="s">
        <v>139</v>
      </c>
      <c r="E23" s="104" t="n">
        <f aca="false">SUM(E24,E29,E34,E36,E40,E43,E49,E58,E60)</f>
        <v>36650</v>
      </c>
      <c r="F23" s="104" t="n">
        <f aca="false">SUM(F24,F29,F34,F36,F40,F43,F49,F58,F60)</f>
        <v>348490</v>
      </c>
      <c r="G23" s="94"/>
    </row>
    <row r="24" s="81" customFormat="true" ht="15.75" hidden="false" customHeight="false" outlineLevel="0" collapsed="false">
      <c r="A24" s="95"/>
      <c r="B24" s="132" t="n">
        <v>80101</v>
      </c>
      <c r="C24" s="133"/>
      <c r="D24" s="134" t="s">
        <v>140</v>
      </c>
      <c r="E24" s="103" t="n">
        <f aca="false">SUM(E25:E28)</f>
        <v>3740</v>
      </c>
      <c r="F24" s="103" t="n">
        <f aca="false">SUM(F25:F28)</f>
        <v>30311</v>
      </c>
      <c r="G24" s="94"/>
    </row>
    <row r="25" s="81" customFormat="true" ht="75.75" hidden="false" customHeight="true" outlineLevel="0" collapsed="false">
      <c r="A25" s="95"/>
      <c r="B25" s="135"/>
      <c r="C25" s="136" t="s">
        <v>141</v>
      </c>
      <c r="D25" s="96" t="s">
        <v>142</v>
      </c>
      <c r="E25" s="106" t="n">
        <v>3690</v>
      </c>
      <c r="F25" s="106" t="n">
        <v>18120</v>
      </c>
      <c r="G25" s="94"/>
    </row>
    <row r="26" s="81" customFormat="true" ht="15.75" hidden="false" customHeight="false" outlineLevel="0" collapsed="false">
      <c r="A26" s="95"/>
      <c r="B26" s="135"/>
      <c r="C26" s="136" t="s">
        <v>143</v>
      </c>
      <c r="D26" s="96" t="s">
        <v>144</v>
      </c>
      <c r="E26" s="106"/>
      <c r="F26" s="106" t="n">
        <v>4180</v>
      </c>
      <c r="G26" s="94"/>
    </row>
    <row r="27" s="81" customFormat="true" ht="15.75" hidden="false" customHeight="false" outlineLevel="0" collapsed="false">
      <c r="A27" s="95"/>
      <c r="B27" s="135"/>
      <c r="C27" s="136" t="s">
        <v>145</v>
      </c>
      <c r="D27" s="96" t="s">
        <v>146</v>
      </c>
      <c r="E27" s="106" t="n">
        <v>50</v>
      </c>
      <c r="F27" s="106" t="n">
        <v>1548</v>
      </c>
      <c r="G27" s="94"/>
    </row>
    <row r="28" s="81" customFormat="true" ht="60" hidden="false" customHeight="true" outlineLevel="0" collapsed="false">
      <c r="A28" s="95"/>
      <c r="B28" s="135"/>
      <c r="C28" s="136" t="s">
        <v>147</v>
      </c>
      <c r="D28" s="96" t="s">
        <v>148</v>
      </c>
      <c r="E28" s="106"/>
      <c r="F28" s="106" t="n">
        <v>6463</v>
      </c>
      <c r="G28" s="94"/>
    </row>
    <row r="29" s="81" customFormat="true" ht="15.75" hidden="false" customHeight="false" outlineLevel="0" collapsed="false">
      <c r="A29" s="95"/>
      <c r="B29" s="132" t="n">
        <v>80102</v>
      </c>
      <c r="C29" s="133"/>
      <c r="D29" s="134" t="s">
        <v>149</v>
      </c>
      <c r="E29" s="106" t="n">
        <f aca="false">SUM(E30:E33)</f>
        <v>0</v>
      </c>
      <c r="F29" s="103" t="n">
        <f aca="false">SUM(F30:F33)</f>
        <v>2690</v>
      </c>
      <c r="G29" s="94"/>
    </row>
    <row r="30" s="81" customFormat="true" ht="15.75" hidden="false" customHeight="false" outlineLevel="0" collapsed="false">
      <c r="A30" s="95"/>
      <c r="B30" s="135"/>
      <c r="C30" s="136" t="s">
        <v>150</v>
      </c>
      <c r="D30" s="96" t="s">
        <v>151</v>
      </c>
      <c r="E30" s="106"/>
      <c r="F30" s="106" t="n">
        <v>370</v>
      </c>
      <c r="G30" s="94"/>
    </row>
    <row r="31" s="81" customFormat="true" ht="30" hidden="false" customHeight="false" outlineLevel="0" collapsed="false">
      <c r="A31" s="95"/>
      <c r="B31" s="135"/>
      <c r="C31" s="136" t="s">
        <v>152</v>
      </c>
      <c r="D31" s="96" t="s">
        <v>153</v>
      </c>
      <c r="E31" s="106"/>
      <c r="F31" s="106" t="n">
        <v>40</v>
      </c>
      <c r="G31" s="94"/>
    </row>
    <row r="32" s="81" customFormat="true" ht="15.75" hidden="false" customHeight="false" outlineLevel="0" collapsed="false">
      <c r="A32" s="95"/>
      <c r="B32" s="135"/>
      <c r="C32" s="136" t="s">
        <v>143</v>
      </c>
      <c r="D32" s="96" t="s">
        <v>144</v>
      </c>
      <c r="E32" s="106"/>
      <c r="F32" s="106" t="n">
        <v>2090</v>
      </c>
      <c r="G32" s="94"/>
    </row>
    <row r="33" s="81" customFormat="true" ht="15.75" hidden="false" customHeight="false" outlineLevel="0" collapsed="false">
      <c r="A33" s="95"/>
      <c r="B33" s="135"/>
      <c r="C33" s="136" t="s">
        <v>145</v>
      </c>
      <c r="D33" s="96" t="s">
        <v>146</v>
      </c>
      <c r="E33" s="106"/>
      <c r="F33" s="106" t="n">
        <v>190</v>
      </c>
      <c r="G33" s="94"/>
    </row>
    <row r="34" s="81" customFormat="true" ht="15.75" hidden="false" customHeight="false" outlineLevel="0" collapsed="false">
      <c r="A34" s="95"/>
      <c r="B34" s="132" t="n">
        <v>80104</v>
      </c>
      <c r="C34" s="133"/>
      <c r="D34" s="134" t="s">
        <v>154</v>
      </c>
      <c r="E34" s="106"/>
      <c r="F34" s="103" t="n">
        <f aca="false">SUM(F35)</f>
        <v>228</v>
      </c>
      <c r="G34" s="94"/>
    </row>
    <row r="35" s="81" customFormat="true" ht="15.75" hidden="false" customHeight="false" outlineLevel="0" collapsed="false">
      <c r="A35" s="95"/>
      <c r="B35" s="135"/>
      <c r="C35" s="136" t="s">
        <v>143</v>
      </c>
      <c r="D35" s="96" t="s">
        <v>144</v>
      </c>
      <c r="E35" s="106"/>
      <c r="F35" s="106" t="n">
        <v>228</v>
      </c>
      <c r="G35" s="94"/>
    </row>
    <row r="36" s="81" customFormat="true" ht="15.75" hidden="false" customHeight="false" outlineLevel="0" collapsed="false">
      <c r="A36" s="95"/>
      <c r="B36" s="132" t="n">
        <v>80110</v>
      </c>
      <c r="C36" s="133"/>
      <c r="D36" s="134" t="s">
        <v>155</v>
      </c>
      <c r="E36" s="103" t="n">
        <f aca="false">SUM(E37:E39)</f>
        <v>2580</v>
      </c>
      <c r="F36" s="103" t="n">
        <f aca="false">SUM(F37:F39)</f>
        <v>7067</v>
      </c>
      <c r="G36" s="94"/>
    </row>
    <row r="37" s="81" customFormat="true" ht="75" hidden="false" customHeight="true" outlineLevel="0" collapsed="false">
      <c r="A37" s="95"/>
      <c r="B37" s="135"/>
      <c r="C37" s="136" t="s">
        <v>141</v>
      </c>
      <c r="D37" s="96" t="s">
        <v>142</v>
      </c>
      <c r="E37" s="106" t="n">
        <v>2400</v>
      </c>
      <c r="F37" s="106" t="n">
        <v>3310</v>
      </c>
      <c r="G37" s="94"/>
    </row>
    <row r="38" s="81" customFormat="true" ht="15.75" hidden="false" customHeight="false" outlineLevel="0" collapsed="false">
      <c r="A38" s="95"/>
      <c r="B38" s="135"/>
      <c r="C38" s="136" t="s">
        <v>143</v>
      </c>
      <c r="D38" s="96" t="s">
        <v>144</v>
      </c>
      <c r="E38" s="106"/>
      <c r="F38" s="106" t="n">
        <v>2488</v>
      </c>
      <c r="G38" s="94"/>
    </row>
    <row r="39" s="81" customFormat="true" ht="15.75" hidden="false" customHeight="false" outlineLevel="0" collapsed="false">
      <c r="A39" s="95"/>
      <c r="B39" s="135"/>
      <c r="C39" s="136" t="s">
        <v>145</v>
      </c>
      <c r="D39" s="96" t="s">
        <v>146</v>
      </c>
      <c r="E39" s="106" t="n">
        <v>180</v>
      </c>
      <c r="F39" s="106" t="n">
        <v>1269</v>
      </c>
      <c r="G39" s="94"/>
    </row>
    <row r="40" s="81" customFormat="true" ht="31.5" hidden="false" customHeight="false" outlineLevel="0" collapsed="false">
      <c r="A40" s="95"/>
      <c r="B40" s="132" t="n">
        <v>80114</v>
      </c>
      <c r="C40" s="138"/>
      <c r="D40" s="134" t="s">
        <v>156</v>
      </c>
      <c r="E40" s="103" t="n">
        <f aca="false">SUM(E41:E42)</f>
        <v>0</v>
      </c>
      <c r="F40" s="103" t="n">
        <f aca="false">SUM(F41:F42)</f>
        <v>1438</v>
      </c>
      <c r="G40" s="94"/>
    </row>
    <row r="41" s="81" customFormat="true" ht="75" hidden="false" customHeight="true" outlineLevel="0" collapsed="false">
      <c r="A41" s="95"/>
      <c r="B41" s="135"/>
      <c r="C41" s="136" t="s">
        <v>141</v>
      </c>
      <c r="D41" s="96" t="s">
        <v>142</v>
      </c>
      <c r="E41" s="106"/>
      <c r="F41" s="106" t="n">
        <v>1340</v>
      </c>
      <c r="G41" s="94"/>
    </row>
    <row r="42" s="81" customFormat="true" ht="15.75" hidden="false" customHeight="false" outlineLevel="0" collapsed="false">
      <c r="A42" s="95"/>
      <c r="B42" s="135"/>
      <c r="C42" s="136" t="s">
        <v>145</v>
      </c>
      <c r="D42" s="96" t="s">
        <v>146</v>
      </c>
      <c r="E42" s="106"/>
      <c r="F42" s="106" t="n">
        <v>98</v>
      </c>
      <c r="G42" s="94"/>
    </row>
    <row r="43" s="81" customFormat="true" ht="15.75" hidden="false" customHeight="false" outlineLevel="0" collapsed="false">
      <c r="A43" s="95"/>
      <c r="B43" s="132" t="n">
        <v>80120</v>
      </c>
      <c r="C43" s="138"/>
      <c r="D43" s="134" t="s">
        <v>157</v>
      </c>
      <c r="E43" s="103" t="n">
        <f aca="false">SUM(E44:E47)</f>
        <v>1260</v>
      </c>
      <c r="F43" s="103" t="n">
        <f aca="false">SUM(F44:F48)</f>
        <v>25919</v>
      </c>
      <c r="G43" s="94"/>
    </row>
    <row r="44" s="81" customFormat="true" ht="75" hidden="false" customHeight="true" outlineLevel="0" collapsed="false">
      <c r="A44" s="95"/>
      <c r="B44" s="135"/>
      <c r="C44" s="136" t="s">
        <v>141</v>
      </c>
      <c r="D44" s="96" t="s">
        <v>142</v>
      </c>
      <c r="E44" s="106" t="n">
        <v>910</v>
      </c>
      <c r="F44" s="106" t="n">
        <v>8090</v>
      </c>
      <c r="G44" s="94"/>
    </row>
    <row r="45" s="81" customFormat="true" ht="15.75" hidden="false" customHeight="false" outlineLevel="0" collapsed="false">
      <c r="A45" s="95"/>
      <c r="B45" s="135"/>
      <c r="C45" s="136" t="s">
        <v>150</v>
      </c>
      <c r="D45" s="96" t="s">
        <v>151</v>
      </c>
      <c r="E45" s="106" t="n">
        <v>350</v>
      </c>
      <c r="F45" s="106"/>
      <c r="G45" s="94"/>
    </row>
    <row r="46" s="81" customFormat="true" ht="15.75" hidden="false" customHeight="false" outlineLevel="0" collapsed="false">
      <c r="A46" s="95"/>
      <c r="B46" s="135"/>
      <c r="C46" s="136" t="s">
        <v>143</v>
      </c>
      <c r="D46" s="96" t="s">
        <v>144</v>
      </c>
      <c r="E46" s="106"/>
      <c r="F46" s="106" t="n">
        <v>1254</v>
      </c>
      <c r="G46" s="94"/>
    </row>
    <row r="47" s="81" customFormat="true" ht="15.75" hidden="false" customHeight="false" outlineLevel="0" collapsed="false">
      <c r="A47" s="95"/>
      <c r="B47" s="135"/>
      <c r="C47" s="136" t="s">
        <v>145</v>
      </c>
      <c r="D47" s="96" t="s">
        <v>146</v>
      </c>
      <c r="E47" s="106"/>
      <c r="F47" s="106" t="n">
        <v>12546</v>
      </c>
      <c r="G47" s="94"/>
    </row>
    <row r="48" s="81" customFormat="true" ht="60" hidden="false" customHeight="true" outlineLevel="0" collapsed="false">
      <c r="A48" s="95"/>
      <c r="B48" s="135"/>
      <c r="C48" s="136" t="s">
        <v>147</v>
      </c>
      <c r="D48" s="96" t="s">
        <v>148</v>
      </c>
      <c r="E48" s="106"/>
      <c r="F48" s="106" t="n">
        <v>4029</v>
      </c>
      <c r="G48" s="94"/>
    </row>
    <row r="49" s="81" customFormat="true" ht="15.75" hidden="false" customHeight="false" outlineLevel="0" collapsed="false">
      <c r="A49" s="95"/>
      <c r="B49" s="132" t="n">
        <v>80130</v>
      </c>
      <c r="C49" s="138"/>
      <c r="D49" s="134" t="s">
        <v>158</v>
      </c>
      <c r="E49" s="103" t="n">
        <f aca="false">SUM(E50:E54)</f>
        <v>7070</v>
      </c>
      <c r="F49" s="103" t="n">
        <f aca="false">SUM(F50:F55)</f>
        <v>273698</v>
      </c>
      <c r="G49" s="94"/>
    </row>
    <row r="50" s="81" customFormat="true" ht="75.75" hidden="false" customHeight="true" outlineLevel="0" collapsed="false">
      <c r="A50" s="95"/>
      <c r="B50" s="135"/>
      <c r="C50" s="136" t="s">
        <v>141</v>
      </c>
      <c r="D50" s="96" t="s">
        <v>142</v>
      </c>
      <c r="E50" s="106" t="n">
        <v>4350</v>
      </c>
      <c r="F50" s="106" t="n">
        <v>6950</v>
      </c>
      <c r="G50" s="94"/>
    </row>
    <row r="51" s="81" customFormat="true" ht="15.75" hidden="false" customHeight="false" outlineLevel="0" collapsed="false">
      <c r="A51" s="95"/>
      <c r="B51" s="135"/>
      <c r="C51" s="136" t="s">
        <v>150</v>
      </c>
      <c r="D51" s="96" t="s">
        <v>151</v>
      </c>
      <c r="E51" s="106"/>
      <c r="F51" s="106" t="n">
        <v>920</v>
      </c>
      <c r="G51" s="94"/>
    </row>
    <row r="52" s="81" customFormat="true" ht="15.75" hidden="false" customHeight="false" outlineLevel="0" collapsed="false">
      <c r="A52" s="95"/>
      <c r="B52" s="135"/>
      <c r="C52" s="136" t="s">
        <v>143</v>
      </c>
      <c r="D52" s="96" t="s">
        <v>144</v>
      </c>
      <c r="E52" s="106"/>
      <c r="F52" s="106" t="n">
        <v>6345</v>
      </c>
      <c r="G52" s="94"/>
    </row>
    <row r="53" s="81" customFormat="true" ht="15.75" hidden="false" customHeight="false" outlineLevel="0" collapsed="false">
      <c r="A53" s="95"/>
      <c r="B53" s="135"/>
      <c r="C53" s="136" t="s">
        <v>145</v>
      </c>
      <c r="D53" s="96" t="s">
        <v>146</v>
      </c>
      <c r="E53" s="106"/>
      <c r="F53" s="106" t="n">
        <v>1880</v>
      </c>
      <c r="G53" s="94"/>
    </row>
    <row r="54" s="81" customFormat="true" ht="60" hidden="false" customHeight="true" outlineLevel="0" collapsed="false">
      <c r="A54" s="95"/>
      <c r="B54" s="135"/>
      <c r="C54" s="136" t="s">
        <v>159</v>
      </c>
      <c r="D54" s="96" t="s">
        <v>148</v>
      </c>
      <c r="E54" s="106" t="n">
        <v>2720</v>
      </c>
      <c r="F54" s="106"/>
      <c r="G54" s="94"/>
    </row>
    <row r="55" s="81" customFormat="true" ht="60" hidden="false" customHeight="false" outlineLevel="0" collapsed="false">
      <c r="A55" s="95"/>
      <c r="B55" s="135"/>
      <c r="C55" s="136" t="s">
        <v>147</v>
      </c>
      <c r="D55" s="96" t="s">
        <v>160</v>
      </c>
      <c r="E55" s="106"/>
      <c r="F55" s="106" t="n">
        <f aca="false">SUM(F56:F57)</f>
        <v>257603</v>
      </c>
      <c r="G55" s="94" t="s">
        <v>161</v>
      </c>
    </row>
    <row r="56" s="81" customFormat="true" ht="15.75" hidden="false" customHeight="false" outlineLevel="0" collapsed="false">
      <c r="A56" s="95"/>
      <c r="B56" s="135"/>
      <c r="C56" s="136"/>
      <c r="D56" s="139" t="s">
        <v>162</v>
      </c>
      <c r="E56" s="140"/>
      <c r="F56" s="140" t="n">
        <v>123143</v>
      </c>
      <c r="G56" s="94"/>
    </row>
    <row r="57" s="81" customFormat="true" ht="15.75" hidden="false" customHeight="false" outlineLevel="0" collapsed="false">
      <c r="A57" s="95"/>
      <c r="B57" s="135"/>
      <c r="C57" s="136"/>
      <c r="D57" s="139" t="s">
        <v>163</v>
      </c>
      <c r="E57" s="140"/>
      <c r="F57" s="140" t="n">
        <v>134460</v>
      </c>
      <c r="G57" s="94"/>
    </row>
    <row r="58" s="81" customFormat="true" ht="31.5" hidden="false" customHeight="false" outlineLevel="0" collapsed="false">
      <c r="A58" s="95"/>
      <c r="B58" s="132" t="n">
        <v>80140</v>
      </c>
      <c r="C58" s="138"/>
      <c r="D58" s="134" t="s">
        <v>164</v>
      </c>
      <c r="E58" s="103" t="n">
        <f aca="false">SUM(E59)</f>
        <v>22000</v>
      </c>
      <c r="F58" s="106"/>
      <c r="G58" s="94"/>
    </row>
    <row r="59" s="81" customFormat="true" ht="15.75" hidden="false" customHeight="false" outlineLevel="0" collapsed="false">
      <c r="A59" s="95"/>
      <c r="B59" s="135"/>
      <c r="C59" s="136" t="s">
        <v>150</v>
      </c>
      <c r="D59" s="96" t="s">
        <v>151</v>
      </c>
      <c r="E59" s="106" t="n">
        <v>22000</v>
      </c>
      <c r="F59" s="106"/>
      <c r="G59" s="94"/>
    </row>
    <row r="60" s="81" customFormat="true" ht="15.75" hidden="false" customHeight="false" outlineLevel="0" collapsed="false">
      <c r="A60" s="95"/>
      <c r="B60" s="132" t="n">
        <v>80146</v>
      </c>
      <c r="C60" s="138"/>
      <c r="D60" s="134" t="s">
        <v>165</v>
      </c>
      <c r="E60" s="106"/>
      <c r="F60" s="103" t="n">
        <f aca="false">SUM(F61:F62)</f>
        <v>7139</v>
      </c>
      <c r="G60" s="94"/>
    </row>
    <row r="61" s="81" customFormat="true" ht="15.75" hidden="false" customHeight="false" outlineLevel="0" collapsed="false">
      <c r="A61" s="95"/>
      <c r="B61" s="135"/>
      <c r="C61" s="136" t="s">
        <v>143</v>
      </c>
      <c r="D61" s="96" t="s">
        <v>144</v>
      </c>
      <c r="E61" s="106"/>
      <c r="F61" s="106" t="n">
        <v>44</v>
      </c>
      <c r="G61" s="94"/>
    </row>
    <row r="62" s="81" customFormat="true" ht="15.75" hidden="false" customHeight="false" outlineLevel="0" collapsed="false">
      <c r="A62" s="95"/>
      <c r="B62" s="135"/>
      <c r="C62" s="136" t="s">
        <v>145</v>
      </c>
      <c r="D62" s="96" t="s">
        <v>146</v>
      </c>
      <c r="E62" s="106"/>
      <c r="F62" s="106" t="n">
        <v>7095</v>
      </c>
      <c r="G62" s="94"/>
    </row>
    <row r="63" s="81" customFormat="true" ht="15.75" hidden="false" customHeight="false" outlineLevel="0" collapsed="false">
      <c r="A63" s="95"/>
      <c r="B63" s="135"/>
      <c r="C63" s="136"/>
      <c r="D63" s="96"/>
      <c r="E63" s="106"/>
      <c r="F63" s="106"/>
      <c r="G63" s="94"/>
    </row>
    <row r="64" s="98" customFormat="true" ht="15.75" hidden="false" customHeight="false" outlineLevel="0" collapsed="false">
      <c r="A64" s="95" t="n">
        <v>852</v>
      </c>
      <c r="B64" s="141"/>
      <c r="C64" s="142"/>
      <c r="D64" s="130" t="s">
        <v>166</v>
      </c>
      <c r="E64" s="104"/>
      <c r="F64" s="104" t="n">
        <f aca="false">SUM(F65)</f>
        <v>41306</v>
      </c>
      <c r="G64" s="143"/>
    </row>
    <row r="65" s="111" customFormat="true" ht="15.75" hidden="false" customHeight="false" outlineLevel="0" collapsed="false">
      <c r="A65" s="101"/>
      <c r="B65" s="132" t="n">
        <v>85202</v>
      </c>
      <c r="C65" s="137"/>
      <c r="D65" s="102" t="s">
        <v>167</v>
      </c>
      <c r="E65" s="103"/>
      <c r="F65" s="103" t="n">
        <f aca="false">SUM(F66)</f>
        <v>41306</v>
      </c>
      <c r="G65" s="105"/>
    </row>
    <row r="66" s="81" customFormat="true" ht="15.75" hidden="false" customHeight="false" outlineLevel="0" collapsed="false">
      <c r="A66" s="95"/>
      <c r="B66" s="135"/>
      <c r="C66" s="136" t="s">
        <v>150</v>
      </c>
      <c r="D66" s="96" t="s">
        <v>151</v>
      </c>
      <c r="E66" s="106"/>
      <c r="F66" s="106" t="n">
        <v>41306</v>
      </c>
      <c r="G66" s="94"/>
    </row>
    <row r="67" s="81" customFormat="true" ht="15.75" hidden="false" customHeight="false" outlineLevel="0" collapsed="false">
      <c r="A67" s="95"/>
      <c r="B67" s="135"/>
      <c r="C67" s="136"/>
      <c r="D67" s="96"/>
      <c r="E67" s="106"/>
      <c r="F67" s="106"/>
      <c r="G67" s="94"/>
    </row>
    <row r="68" s="81" customFormat="true" ht="15.75" hidden="false" customHeight="false" outlineLevel="0" collapsed="false">
      <c r="A68" s="95" t="n">
        <v>854</v>
      </c>
      <c r="B68" s="141"/>
      <c r="C68" s="142"/>
      <c r="D68" s="130" t="s">
        <v>168</v>
      </c>
      <c r="E68" s="104" t="n">
        <f aca="false">SUM(E69+E74+E77+E83)</f>
        <v>14585</v>
      </c>
      <c r="F68" s="104" t="n">
        <f aca="false">SUM(F69+F74+F77+F83)</f>
        <v>131792</v>
      </c>
      <c r="G68" s="94"/>
    </row>
    <row r="69" s="81" customFormat="true" ht="15.75" hidden="false" customHeight="false" outlineLevel="0" collapsed="false">
      <c r="A69" s="95"/>
      <c r="B69" s="132" t="n">
        <v>85403</v>
      </c>
      <c r="C69" s="137"/>
      <c r="D69" s="102" t="s">
        <v>169</v>
      </c>
      <c r="E69" s="103" t="n">
        <f aca="false">SUM(E70:E72)</f>
        <v>1640</v>
      </c>
      <c r="F69" s="103" t="n">
        <f aca="false">SUM(F70:F73)</f>
        <v>113130</v>
      </c>
      <c r="G69" s="94"/>
    </row>
    <row r="70" s="81" customFormat="true" ht="75.75" hidden="false" customHeight="true" outlineLevel="0" collapsed="false">
      <c r="A70" s="95"/>
      <c r="B70" s="135"/>
      <c r="C70" s="136" t="s">
        <v>141</v>
      </c>
      <c r="D70" s="96" t="s">
        <v>142</v>
      </c>
      <c r="E70" s="106" t="n">
        <v>370</v>
      </c>
      <c r="F70" s="106"/>
      <c r="G70" s="94"/>
    </row>
    <row r="71" s="81" customFormat="true" ht="15.75" hidden="false" customHeight="false" outlineLevel="0" collapsed="false">
      <c r="A71" s="95"/>
      <c r="B71" s="135"/>
      <c r="C71" s="136" t="s">
        <v>143</v>
      </c>
      <c r="D71" s="96" t="s">
        <v>144</v>
      </c>
      <c r="E71" s="106" t="n">
        <v>1000</v>
      </c>
      <c r="F71" s="106" t="n">
        <v>1130</v>
      </c>
      <c r="G71" s="94"/>
    </row>
    <row r="72" s="81" customFormat="true" ht="15.75" hidden="false" customHeight="false" outlineLevel="0" collapsed="false">
      <c r="A72" s="95"/>
      <c r="B72" s="135"/>
      <c r="C72" s="136" t="s">
        <v>145</v>
      </c>
      <c r="D72" s="96" t="s">
        <v>146</v>
      </c>
      <c r="E72" s="106" t="n">
        <v>270</v>
      </c>
      <c r="F72" s="106"/>
      <c r="G72" s="94"/>
    </row>
    <row r="73" s="81" customFormat="true" ht="60" hidden="false" customHeight="false" outlineLevel="0" collapsed="false">
      <c r="A73" s="95"/>
      <c r="B73" s="135"/>
      <c r="C73" s="129" t="n">
        <v>6260</v>
      </c>
      <c r="D73" s="96" t="s">
        <v>170</v>
      </c>
      <c r="E73" s="106"/>
      <c r="F73" s="106" t="n">
        <v>112000</v>
      </c>
      <c r="G73" s="94"/>
    </row>
    <row r="74" s="81" customFormat="true" ht="31.5" hidden="false" customHeight="false" outlineLevel="0" collapsed="false">
      <c r="A74" s="95"/>
      <c r="B74" s="132" t="n">
        <v>85406</v>
      </c>
      <c r="C74" s="138"/>
      <c r="D74" s="134" t="s">
        <v>171</v>
      </c>
      <c r="E74" s="103" t="n">
        <f aca="false">SUM(E75:E76)</f>
        <v>300</v>
      </c>
      <c r="F74" s="103" t="n">
        <f aca="false">SUM(F75:F76)</f>
        <v>450</v>
      </c>
      <c r="G74" s="94"/>
    </row>
    <row r="75" s="81" customFormat="true" ht="75" hidden="false" customHeight="true" outlineLevel="0" collapsed="false">
      <c r="A75" s="95"/>
      <c r="B75" s="135"/>
      <c r="C75" s="136" t="s">
        <v>141</v>
      </c>
      <c r="D75" s="96" t="s">
        <v>142</v>
      </c>
      <c r="E75" s="106" t="n">
        <v>300</v>
      </c>
      <c r="F75" s="106"/>
      <c r="G75" s="94"/>
    </row>
    <row r="76" s="81" customFormat="true" ht="15.75" hidden="false" customHeight="false" outlineLevel="0" collapsed="false">
      <c r="A76" s="95"/>
      <c r="B76" s="135"/>
      <c r="C76" s="136" t="s">
        <v>143</v>
      </c>
      <c r="D76" s="96" t="s">
        <v>144</v>
      </c>
      <c r="E76" s="106"/>
      <c r="F76" s="106" t="n">
        <v>450</v>
      </c>
      <c r="G76" s="94"/>
    </row>
    <row r="77" s="111" customFormat="true" ht="15.75" hidden="false" customHeight="false" outlineLevel="0" collapsed="false">
      <c r="A77" s="95"/>
      <c r="B77" s="132" t="n">
        <v>85407</v>
      </c>
      <c r="C77" s="138"/>
      <c r="D77" s="134" t="s">
        <v>172</v>
      </c>
      <c r="E77" s="103" t="n">
        <f aca="false">SUM(E78:E82)</f>
        <v>1615</v>
      </c>
      <c r="F77" s="103" t="n">
        <f aca="false">SUM(F78:F82)</f>
        <v>18212</v>
      </c>
      <c r="G77" s="105"/>
    </row>
    <row r="78" s="81" customFormat="true" ht="75" hidden="false" customHeight="true" outlineLevel="0" collapsed="false">
      <c r="A78" s="95"/>
      <c r="B78" s="135"/>
      <c r="C78" s="136" t="s">
        <v>141</v>
      </c>
      <c r="D78" s="96" t="s">
        <v>142</v>
      </c>
      <c r="E78" s="106"/>
      <c r="F78" s="106" t="n">
        <v>10104</v>
      </c>
      <c r="G78" s="94"/>
    </row>
    <row r="79" s="81" customFormat="true" ht="15.75" hidden="false" customHeight="false" outlineLevel="0" collapsed="false">
      <c r="A79" s="95"/>
      <c r="B79" s="135"/>
      <c r="C79" s="136" t="s">
        <v>150</v>
      </c>
      <c r="D79" s="96" t="s">
        <v>151</v>
      </c>
      <c r="E79" s="106"/>
      <c r="F79" s="106" t="n">
        <v>6352</v>
      </c>
      <c r="G79" s="94"/>
    </row>
    <row r="80" s="81" customFormat="true" ht="30" hidden="false" customHeight="false" outlineLevel="0" collapsed="false">
      <c r="A80" s="95"/>
      <c r="B80" s="135"/>
      <c r="C80" s="136" t="s">
        <v>152</v>
      </c>
      <c r="D80" s="96" t="s">
        <v>153</v>
      </c>
      <c r="E80" s="106"/>
      <c r="F80" s="106" t="n">
        <v>436</v>
      </c>
      <c r="G80" s="94"/>
    </row>
    <row r="81" s="81" customFormat="true" ht="15.75" hidden="false" customHeight="false" outlineLevel="0" collapsed="false">
      <c r="A81" s="95"/>
      <c r="B81" s="135"/>
      <c r="C81" s="136" t="s">
        <v>143</v>
      </c>
      <c r="D81" s="96" t="s">
        <v>144</v>
      </c>
      <c r="E81" s="106"/>
      <c r="F81" s="106" t="n">
        <v>1320</v>
      </c>
      <c r="G81" s="94"/>
    </row>
    <row r="82" s="81" customFormat="true" ht="15.75" hidden="false" customHeight="false" outlineLevel="0" collapsed="false">
      <c r="A82" s="95"/>
      <c r="B82" s="135"/>
      <c r="C82" s="136" t="s">
        <v>145</v>
      </c>
      <c r="D82" s="96" t="s">
        <v>146</v>
      </c>
      <c r="E82" s="106" t="n">
        <v>1615</v>
      </c>
      <c r="F82" s="106"/>
      <c r="G82" s="94"/>
    </row>
    <row r="83" s="81" customFormat="true" ht="15.75" hidden="false" customHeight="false" outlineLevel="0" collapsed="false">
      <c r="A83" s="95"/>
      <c r="B83" s="132" t="n">
        <v>85410</v>
      </c>
      <c r="C83" s="138"/>
      <c r="D83" s="134" t="s">
        <v>173</v>
      </c>
      <c r="E83" s="103" t="n">
        <f aca="false">SUM(E84)</f>
        <v>11030</v>
      </c>
      <c r="F83" s="106"/>
      <c r="G83" s="94"/>
    </row>
    <row r="84" s="81" customFormat="true" ht="15.75" hidden="false" customHeight="false" outlineLevel="0" collapsed="false">
      <c r="A84" s="95"/>
      <c r="B84" s="135"/>
      <c r="C84" s="136" t="s">
        <v>150</v>
      </c>
      <c r="D84" s="96" t="s">
        <v>151</v>
      </c>
      <c r="E84" s="106" t="n">
        <v>11030</v>
      </c>
      <c r="F84" s="106"/>
      <c r="G84" s="94"/>
    </row>
    <row r="85" s="81" customFormat="true" ht="15.75" hidden="false" customHeight="false" outlineLevel="0" collapsed="false">
      <c r="A85" s="95"/>
      <c r="B85" s="135"/>
      <c r="C85" s="136"/>
      <c r="D85" s="96"/>
      <c r="E85" s="106"/>
      <c r="F85" s="106"/>
      <c r="G85" s="94"/>
    </row>
    <row r="86" s="98" customFormat="true" ht="15.75" hidden="false" customHeight="false" outlineLevel="0" collapsed="false">
      <c r="A86" s="144" t="n">
        <v>900</v>
      </c>
      <c r="B86" s="145"/>
      <c r="C86" s="146"/>
      <c r="D86" s="145" t="s">
        <v>174</v>
      </c>
      <c r="E86" s="147" t="n">
        <f aca="false">SUM(E87)</f>
        <v>2791524</v>
      </c>
      <c r="F86" s="147" t="n">
        <f aca="false">SUM(F87)</f>
        <v>880000</v>
      </c>
    </row>
    <row r="87" s="111" customFormat="true" ht="15.75" hidden="false" customHeight="false" outlineLevel="0" collapsed="false">
      <c r="A87" s="117"/>
      <c r="B87" s="101" t="n">
        <v>90001</v>
      </c>
      <c r="C87" s="148"/>
      <c r="D87" s="102" t="s">
        <v>175</v>
      </c>
      <c r="E87" s="119" t="n">
        <f aca="false">SUM(E88,E89,E90)</f>
        <v>2791524</v>
      </c>
      <c r="F87" s="119" t="n">
        <f aca="false">SUM(F88:F89)</f>
        <v>880000</v>
      </c>
    </row>
    <row r="88" s="111" customFormat="true" ht="60" hidden="false" customHeight="false" outlineLevel="0" collapsed="false">
      <c r="A88" s="117"/>
      <c r="B88" s="101"/>
      <c r="C88" s="129" t="n">
        <v>6260</v>
      </c>
      <c r="D88" s="96" t="s">
        <v>170</v>
      </c>
      <c r="E88" s="149"/>
      <c r="F88" s="120" t="n">
        <v>880000</v>
      </c>
    </row>
    <row r="89" s="111" customFormat="true" ht="60" hidden="false" customHeight="false" outlineLevel="0" collapsed="false">
      <c r="A89" s="117"/>
      <c r="B89" s="117"/>
      <c r="C89" s="129" t="n">
        <v>6262</v>
      </c>
      <c r="D89" s="96" t="s">
        <v>170</v>
      </c>
      <c r="E89" s="120" t="n">
        <v>1062600</v>
      </c>
      <c r="F89" s="120"/>
    </row>
    <row r="90" s="111" customFormat="true" ht="45" hidden="false" customHeight="false" outlineLevel="0" collapsed="false">
      <c r="A90" s="117"/>
      <c r="B90" s="117"/>
      <c r="C90" s="129" t="s">
        <v>176</v>
      </c>
      <c r="D90" s="96" t="s">
        <v>177</v>
      </c>
      <c r="E90" s="120" t="n">
        <v>1728924</v>
      </c>
      <c r="F90" s="120"/>
    </row>
    <row r="91" s="111" customFormat="true" ht="15.75" hidden="false" customHeight="false" outlineLevel="0" collapsed="false">
      <c r="A91" s="117"/>
      <c r="B91" s="117"/>
      <c r="C91" s="129"/>
      <c r="D91" s="96"/>
      <c r="E91" s="150"/>
      <c r="F91" s="120"/>
    </row>
    <row r="92" s="111" customFormat="true" ht="15.75" hidden="false" customHeight="false" outlineLevel="0" collapsed="false">
      <c r="A92" s="95" t="n">
        <v>921</v>
      </c>
      <c r="B92" s="95"/>
      <c r="C92" s="131"/>
      <c r="D92" s="130" t="s">
        <v>178</v>
      </c>
      <c r="E92" s="104"/>
      <c r="F92" s="104" t="n">
        <f aca="false">SUM(F93,F95,F97,F99)</f>
        <v>694220</v>
      </c>
    </row>
    <row r="93" s="111" customFormat="true" ht="30.75" hidden="false" customHeight="false" outlineLevel="0" collapsed="false">
      <c r="A93" s="101"/>
      <c r="B93" s="101" t="n">
        <v>92106</v>
      </c>
      <c r="C93" s="148"/>
      <c r="D93" s="102" t="s">
        <v>179</v>
      </c>
      <c r="E93" s="103"/>
      <c r="F93" s="103" t="n">
        <f aca="false">SUM(F94)</f>
        <v>436500</v>
      </c>
    </row>
    <row r="94" s="111" customFormat="true" ht="60" hidden="false" customHeight="false" outlineLevel="0" collapsed="false">
      <c r="A94" s="99"/>
      <c r="B94" s="99"/>
      <c r="C94" s="129" t="n">
        <v>2120</v>
      </c>
      <c r="D94" s="96" t="s">
        <v>180</v>
      </c>
      <c r="E94" s="106"/>
      <c r="F94" s="106" t="n">
        <v>436500</v>
      </c>
    </row>
    <row r="95" s="111" customFormat="true" ht="30.75" hidden="false" customHeight="false" outlineLevel="0" collapsed="false">
      <c r="A95" s="99"/>
      <c r="B95" s="101" t="n">
        <v>92109</v>
      </c>
      <c r="C95" s="148"/>
      <c r="D95" s="102" t="s">
        <v>181</v>
      </c>
      <c r="E95" s="106"/>
      <c r="F95" s="103" t="n">
        <f aca="false">SUM(F96)</f>
        <v>97000</v>
      </c>
    </row>
    <row r="96" s="111" customFormat="true" ht="60" hidden="false" customHeight="false" outlineLevel="0" collapsed="false">
      <c r="A96" s="99"/>
      <c r="B96" s="99"/>
      <c r="C96" s="129" t="n">
        <v>2120</v>
      </c>
      <c r="D96" s="96" t="s">
        <v>180</v>
      </c>
      <c r="E96" s="106"/>
      <c r="F96" s="106" t="n">
        <v>97000</v>
      </c>
    </row>
    <row r="97" s="111" customFormat="true" ht="30.75" hidden="false" customHeight="false" outlineLevel="0" collapsed="false">
      <c r="A97" s="99"/>
      <c r="B97" s="101" t="n">
        <v>92110</v>
      </c>
      <c r="C97" s="148"/>
      <c r="D97" s="102" t="s">
        <v>182</v>
      </c>
      <c r="E97" s="106"/>
      <c r="F97" s="103" t="n">
        <f aca="false">SUM(F98)</f>
        <v>25220</v>
      </c>
    </row>
    <row r="98" s="111" customFormat="true" ht="60" hidden="false" customHeight="false" outlineLevel="0" collapsed="false">
      <c r="A98" s="99"/>
      <c r="B98" s="99"/>
      <c r="C98" s="129" t="n">
        <v>2120</v>
      </c>
      <c r="D98" s="96" t="s">
        <v>180</v>
      </c>
      <c r="E98" s="106"/>
      <c r="F98" s="106" t="n">
        <v>25220</v>
      </c>
    </row>
    <row r="99" s="111" customFormat="true" ht="15.75" hidden="false" customHeight="false" outlineLevel="0" collapsed="false">
      <c r="A99" s="99"/>
      <c r="B99" s="101" t="n">
        <v>92116</v>
      </c>
      <c r="C99" s="148"/>
      <c r="D99" s="102" t="s">
        <v>183</v>
      </c>
      <c r="E99" s="106"/>
      <c r="F99" s="103" t="n">
        <f aca="false">SUM(F100)</f>
        <v>135500</v>
      </c>
    </row>
    <row r="100" s="111" customFormat="true" ht="60" hidden="false" customHeight="false" outlineLevel="0" collapsed="false">
      <c r="A100" s="99"/>
      <c r="B100" s="99"/>
      <c r="C100" s="129" t="n">
        <v>2120</v>
      </c>
      <c r="D100" s="96" t="s">
        <v>180</v>
      </c>
      <c r="E100" s="106"/>
      <c r="F100" s="106" t="n">
        <v>135500</v>
      </c>
    </row>
    <row r="101" s="111" customFormat="true" ht="15.75" hidden="false" customHeight="false" outlineLevel="0" collapsed="false">
      <c r="A101" s="99"/>
      <c r="B101" s="99"/>
      <c r="C101" s="129"/>
      <c r="D101" s="96"/>
      <c r="E101" s="106"/>
      <c r="F101" s="106"/>
    </row>
    <row r="102" s="152" customFormat="true" ht="15.75" hidden="false" customHeight="false" outlineLevel="0" collapsed="false">
      <c r="A102" s="144" t="n">
        <v>926</v>
      </c>
      <c r="B102" s="145"/>
      <c r="C102" s="146"/>
      <c r="D102" s="145" t="s">
        <v>184</v>
      </c>
      <c r="E102" s="151" t="n">
        <f aca="false">SUM(E103)</f>
        <v>0</v>
      </c>
      <c r="F102" s="151" t="n">
        <f aca="false">SUM(F103)</f>
        <v>146</v>
      </c>
    </row>
    <row r="103" customFormat="false" ht="15.75" hidden="false" customHeight="false" outlineLevel="0" collapsed="false">
      <c r="A103" s="117"/>
      <c r="B103" s="101" t="n">
        <v>92604</v>
      </c>
      <c r="C103" s="148"/>
      <c r="D103" s="102" t="s">
        <v>185</v>
      </c>
      <c r="E103" s="153"/>
      <c r="F103" s="138" t="n">
        <f aca="false">SUM(F104:F105)</f>
        <v>146</v>
      </c>
    </row>
    <row r="104" customFormat="false" ht="15" hidden="false" customHeight="false" outlineLevel="0" collapsed="false">
      <c r="A104" s="153"/>
      <c r="B104" s="153"/>
      <c r="C104" s="136" t="s">
        <v>143</v>
      </c>
      <c r="D104" s="96" t="s">
        <v>144</v>
      </c>
      <c r="E104" s="153"/>
      <c r="F104" s="153" t="n">
        <v>23</v>
      </c>
    </row>
    <row r="105" customFormat="false" ht="15" hidden="false" customHeight="false" outlineLevel="0" collapsed="false">
      <c r="A105" s="154"/>
      <c r="B105" s="154"/>
      <c r="C105" s="155" t="s">
        <v>145</v>
      </c>
      <c r="D105" s="156" t="s">
        <v>146</v>
      </c>
      <c r="E105" s="154"/>
      <c r="F105" s="154" t="n">
        <v>123</v>
      </c>
    </row>
  </sheetData>
  <mergeCells count="6">
    <mergeCell ref="E1:F1"/>
    <mergeCell ref="E2:F2"/>
    <mergeCell ref="E3:F3"/>
    <mergeCell ref="E4:F4"/>
    <mergeCell ref="A6:F6"/>
    <mergeCell ref="A7:F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6" activeCellId="0" sqref="A6:J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57" width="11.76"/>
    <col collapsed="false" customWidth="true" hidden="false" outlineLevel="0" max="2" min="2" style="157" width="29.11"/>
    <col collapsed="false" customWidth="true" hidden="false" outlineLevel="0" max="3" min="3" style="157" width="11.55"/>
    <col collapsed="false" customWidth="true" hidden="false" outlineLevel="0" max="4" min="4" style="157" width="10.99"/>
    <col collapsed="false" customWidth="true" hidden="false" outlineLevel="0" max="10" min="5" style="157" width="10.32"/>
    <col collapsed="false" customWidth="false" hidden="false" outlineLevel="0" max="257" min="11" style="157" width="7.11"/>
  </cols>
  <sheetData>
    <row r="2" customFormat="false" ht="21" hidden="false" customHeight="true" outlineLevel="0" collapsed="false">
      <c r="A2" s="158"/>
      <c r="B2" s="158"/>
      <c r="C2" s="158"/>
      <c r="D2" s="158"/>
      <c r="E2" s="158"/>
      <c r="F2" s="159"/>
      <c r="G2" s="160" t="s">
        <v>186</v>
      </c>
      <c r="H2" s="160"/>
      <c r="I2" s="160"/>
      <c r="J2" s="160"/>
    </row>
    <row r="3" customFormat="false" ht="21" hidden="false" customHeight="true" outlineLevel="0" collapsed="false">
      <c r="A3" s="158"/>
      <c r="B3" s="158"/>
      <c r="C3" s="158"/>
      <c r="D3" s="158"/>
      <c r="E3" s="158"/>
      <c r="F3" s="159"/>
      <c r="G3" s="160" t="s">
        <v>78</v>
      </c>
      <c r="H3" s="160"/>
      <c r="I3" s="160"/>
      <c r="J3" s="160"/>
    </row>
    <row r="4" customFormat="false" ht="21" hidden="false" customHeight="true" outlineLevel="0" collapsed="false">
      <c r="A4" s="158"/>
      <c r="B4" s="158"/>
      <c r="C4" s="158"/>
      <c r="D4" s="158"/>
      <c r="E4" s="158"/>
      <c r="F4" s="159"/>
      <c r="G4" s="160" t="s">
        <v>79</v>
      </c>
      <c r="H4" s="160"/>
      <c r="I4" s="160"/>
      <c r="J4" s="160"/>
    </row>
    <row r="5" customFormat="false" ht="21" hidden="false" customHeight="true" outlineLevel="0" collapsed="false">
      <c r="A5" s="158"/>
      <c r="B5" s="158"/>
      <c r="C5" s="158"/>
      <c r="D5" s="158"/>
      <c r="E5" s="158"/>
      <c r="F5" s="159"/>
      <c r="G5" s="160" t="s">
        <v>80</v>
      </c>
      <c r="H5" s="160"/>
      <c r="I5" s="160"/>
      <c r="J5" s="160"/>
    </row>
    <row r="6" customFormat="false" ht="26.25" hidden="false" customHeight="true" outlineLevel="0" collapsed="false">
      <c r="A6" s="161" t="s">
        <v>187</v>
      </c>
      <c r="B6" s="161"/>
      <c r="C6" s="161"/>
      <c r="D6" s="161"/>
      <c r="E6" s="161"/>
      <c r="F6" s="161"/>
      <c r="G6" s="161"/>
      <c r="H6" s="161"/>
      <c r="I6" s="161"/>
      <c r="J6" s="161"/>
    </row>
    <row r="7" customFormat="false" ht="27.75" hidden="false" customHeight="true" outlineLevel="0" collapsed="false">
      <c r="A7" s="161" t="s">
        <v>188</v>
      </c>
      <c r="B7" s="161"/>
      <c r="C7" s="161"/>
      <c r="D7" s="161"/>
      <c r="E7" s="161"/>
      <c r="F7" s="161"/>
      <c r="G7" s="161"/>
      <c r="H7" s="161"/>
      <c r="I7" s="161"/>
      <c r="J7" s="161"/>
    </row>
    <row r="8" customFormat="false" ht="20.25" hidden="false" customHeight="true" outlineLevel="0" collapsed="false">
      <c r="B8" s="162"/>
      <c r="C8" s="162"/>
      <c r="D8" s="162"/>
      <c r="E8" s="162"/>
      <c r="F8" s="162"/>
      <c r="G8" s="162"/>
      <c r="H8" s="162"/>
      <c r="I8" s="162"/>
      <c r="J8" s="162"/>
    </row>
    <row r="9" customFormat="false" ht="23.25" hidden="false" customHeight="true" outlineLevel="0" collapsed="false">
      <c r="A9" s="163" t="s">
        <v>189</v>
      </c>
      <c r="B9" s="163"/>
      <c r="C9" s="163"/>
      <c r="D9" s="163"/>
      <c r="E9" s="163"/>
      <c r="F9" s="163"/>
      <c r="G9" s="163"/>
      <c r="H9" s="163"/>
      <c r="I9" s="163"/>
      <c r="J9" s="163"/>
    </row>
    <row r="10" customFormat="false" ht="26.25" hidden="false" customHeight="true" outlineLevel="0" collapsed="false">
      <c r="A10" s="164" t="s">
        <v>86</v>
      </c>
      <c r="B10" s="164"/>
      <c r="C10" s="165"/>
      <c r="D10" s="165"/>
      <c r="E10" s="165"/>
      <c r="F10" s="166"/>
      <c r="G10" s="167"/>
      <c r="H10" s="167"/>
      <c r="I10" s="168"/>
      <c r="J10" s="169" t="s">
        <v>83</v>
      </c>
    </row>
    <row r="11" customFormat="false" ht="15.75" hidden="false" customHeight="true" outlineLevel="0" collapsed="false">
      <c r="A11" s="170" t="s">
        <v>190</v>
      </c>
      <c r="B11" s="170"/>
      <c r="C11" s="170" t="s">
        <v>191</v>
      </c>
      <c r="D11" s="170" t="s">
        <v>192</v>
      </c>
      <c r="E11" s="171" t="s">
        <v>193</v>
      </c>
      <c r="F11" s="171" t="s">
        <v>194</v>
      </c>
      <c r="G11" s="171" t="s">
        <v>195</v>
      </c>
      <c r="H11" s="171" t="s">
        <v>196</v>
      </c>
      <c r="I11" s="172" t="s">
        <v>197</v>
      </c>
      <c r="J11" s="173" t="s">
        <v>105</v>
      </c>
    </row>
    <row r="12" customFormat="false" ht="3" hidden="false" customHeight="true" outlineLevel="0" collapsed="false">
      <c r="A12" s="170"/>
      <c r="B12" s="170"/>
      <c r="C12" s="170"/>
      <c r="D12" s="170"/>
      <c r="E12" s="171"/>
      <c r="F12" s="171"/>
      <c r="G12" s="171"/>
      <c r="H12" s="171"/>
      <c r="I12" s="172"/>
      <c r="J12" s="173"/>
    </row>
    <row r="13" customFormat="false" ht="40.5" hidden="false" customHeight="true" outlineLevel="0" collapsed="false">
      <c r="A13" s="170"/>
      <c r="B13" s="170"/>
      <c r="C13" s="170"/>
      <c r="D13" s="170"/>
      <c r="E13" s="171"/>
      <c r="F13" s="171"/>
      <c r="G13" s="171"/>
      <c r="H13" s="171"/>
      <c r="I13" s="172"/>
      <c r="J13" s="174" t="s">
        <v>198</v>
      </c>
    </row>
    <row r="14" customFormat="false" ht="39.95" hidden="false" customHeight="true" outlineLevel="0" collapsed="false">
      <c r="A14" s="175" t="s">
        <v>199</v>
      </c>
      <c r="B14" s="175"/>
      <c r="C14" s="176" t="n">
        <v>80101</v>
      </c>
      <c r="D14" s="177" t="n">
        <f aca="false">SUM(E14:I14)</f>
        <v>440</v>
      </c>
      <c r="E14" s="178" t="n">
        <v>440</v>
      </c>
      <c r="F14" s="178"/>
      <c r="G14" s="178"/>
      <c r="H14" s="178"/>
      <c r="I14" s="179"/>
      <c r="J14" s="180"/>
    </row>
    <row r="15" customFormat="false" ht="59.25" hidden="false" customHeight="true" outlineLevel="0" collapsed="false">
      <c r="A15" s="175" t="s">
        <v>200</v>
      </c>
      <c r="B15" s="175"/>
      <c r="C15" s="176" t="n">
        <v>80110</v>
      </c>
      <c r="D15" s="177" t="n">
        <f aca="false">SUM(E15:I15)</f>
        <v>2400</v>
      </c>
      <c r="E15" s="178" t="n">
        <v>2400</v>
      </c>
      <c r="F15" s="178"/>
      <c r="G15" s="178"/>
      <c r="H15" s="178"/>
      <c r="I15" s="178"/>
      <c r="J15" s="180"/>
    </row>
    <row r="16" customFormat="false" ht="39.95" hidden="false" customHeight="true" outlineLevel="0" collapsed="false">
      <c r="A16" s="175" t="s">
        <v>201</v>
      </c>
      <c r="B16" s="175"/>
      <c r="C16" s="176" t="n">
        <v>80101</v>
      </c>
      <c r="D16" s="177" t="n">
        <f aca="false">SUM(E16:I16)</f>
        <v>300</v>
      </c>
      <c r="E16" s="178" t="n">
        <v>300</v>
      </c>
      <c r="F16" s="178"/>
      <c r="G16" s="178"/>
      <c r="H16" s="178"/>
      <c r="I16" s="178"/>
      <c r="J16" s="180"/>
    </row>
    <row r="17" customFormat="false" ht="39.95" hidden="false" customHeight="true" outlineLevel="0" collapsed="false">
      <c r="A17" s="175" t="s">
        <v>202</v>
      </c>
      <c r="B17" s="175"/>
      <c r="C17" s="176" t="n">
        <v>80101</v>
      </c>
      <c r="D17" s="177" t="n">
        <f aca="false">SUM(E17:I17)</f>
        <v>1200</v>
      </c>
      <c r="E17" s="178" t="n">
        <v>1200</v>
      </c>
      <c r="F17" s="178"/>
      <c r="G17" s="178"/>
      <c r="H17" s="178"/>
      <c r="I17" s="178"/>
      <c r="J17" s="180"/>
    </row>
    <row r="18" customFormat="false" ht="39.95" hidden="false" customHeight="true" outlineLevel="0" collapsed="false">
      <c r="A18" s="175" t="s">
        <v>203</v>
      </c>
      <c r="B18" s="175"/>
      <c r="C18" s="176" t="n">
        <v>80101</v>
      </c>
      <c r="D18" s="177" t="n">
        <f aca="false">SUM(E18:I18)</f>
        <v>1300</v>
      </c>
      <c r="E18" s="178" t="n">
        <v>1250</v>
      </c>
      <c r="F18" s="178"/>
      <c r="G18" s="178"/>
      <c r="H18" s="178" t="n">
        <v>50</v>
      </c>
      <c r="I18" s="178"/>
      <c r="J18" s="180"/>
    </row>
    <row r="19" customFormat="false" ht="59.25" hidden="false" customHeight="true" outlineLevel="0" collapsed="false">
      <c r="A19" s="175" t="s">
        <v>204</v>
      </c>
      <c r="B19" s="175"/>
      <c r="C19" s="181" t="n">
        <v>80110</v>
      </c>
      <c r="D19" s="177" t="n">
        <f aca="false">SUM(E19:I19)</f>
        <v>180</v>
      </c>
      <c r="E19" s="182"/>
      <c r="F19" s="182"/>
      <c r="G19" s="182"/>
      <c r="H19" s="178" t="n">
        <v>180</v>
      </c>
      <c r="I19" s="178"/>
      <c r="J19" s="183"/>
    </row>
    <row r="20" customFormat="false" ht="45.75" hidden="false" customHeight="true" outlineLevel="0" collapsed="false">
      <c r="A20" s="175" t="s">
        <v>205</v>
      </c>
      <c r="B20" s="175"/>
      <c r="C20" s="181" t="n">
        <v>80101</v>
      </c>
      <c r="D20" s="177" t="n">
        <f aca="false">SUM(E20:I20)</f>
        <v>500</v>
      </c>
      <c r="E20" s="178" t="n">
        <v>500</v>
      </c>
      <c r="F20" s="178"/>
      <c r="G20" s="178"/>
      <c r="H20" s="178"/>
      <c r="I20" s="178"/>
      <c r="J20" s="183"/>
    </row>
    <row r="21" customFormat="false" ht="39.75" hidden="false" customHeight="true" outlineLevel="0" collapsed="false">
      <c r="A21" s="184" t="s">
        <v>206</v>
      </c>
      <c r="B21" s="184"/>
      <c r="C21" s="181" t="n">
        <v>85407</v>
      </c>
      <c r="D21" s="177" t="n">
        <f aca="false">SUM(E21:I21)</f>
        <v>1615</v>
      </c>
      <c r="E21" s="178"/>
      <c r="F21" s="178"/>
      <c r="G21" s="178"/>
      <c r="H21" s="178" t="n">
        <v>1615</v>
      </c>
      <c r="I21" s="178"/>
      <c r="J21" s="183"/>
    </row>
    <row r="22" customFormat="false" ht="63.75" hidden="false" customHeight="true" outlineLevel="0" collapsed="false">
      <c r="A22" s="184" t="s">
        <v>207</v>
      </c>
      <c r="B22" s="184"/>
      <c r="C22" s="181" t="n">
        <v>85406</v>
      </c>
      <c r="D22" s="177" t="n">
        <f aca="false">SUM(E22:I22)</f>
        <v>300</v>
      </c>
      <c r="E22" s="178" t="n">
        <v>300</v>
      </c>
      <c r="F22" s="178"/>
      <c r="G22" s="178"/>
      <c r="H22" s="178"/>
      <c r="I22" s="178"/>
      <c r="J22" s="183"/>
    </row>
    <row r="23" customFormat="false" ht="45.75" hidden="false" customHeight="true" outlineLevel="0" collapsed="false">
      <c r="A23" s="184" t="s">
        <v>208</v>
      </c>
      <c r="B23" s="184"/>
      <c r="C23" s="181" t="n">
        <v>80120</v>
      </c>
      <c r="D23" s="177" t="n">
        <f aca="false">SUM(E23:I23)</f>
        <v>1260</v>
      </c>
      <c r="E23" s="178" t="n">
        <v>910</v>
      </c>
      <c r="F23" s="178" t="n">
        <v>350</v>
      </c>
      <c r="G23" s="178"/>
      <c r="H23" s="178"/>
      <c r="I23" s="178"/>
      <c r="J23" s="183"/>
    </row>
    <row r="24" customFormat="false" ht="86.25" hidden="false" customHeight="true" outlineLevel="0" collapsed="false">
      <c r="A24" s="184" t="s">
        <v>209</v>
      </c>
      <c r="B24" s="184"/>
      <c r="C24" s="181" t="n">
        <v>80130</v>
      </c>
      <c r="D24" s="177" t="n">
        <f aca="false">SUM(E24:I24)</f>
        <v>6880</v>
      </c>
      <c r="E24" s="178" t="n">
        <v>4160</v>
      </c>
      <c r="F24" s="178"/>
      <c r="G24" s="178"/>
      <c r="H24" s="178"/>
      <c r="I24" s="178" t="n">
        <v>2720</v>
      </c>
      <c r="J24" s="180" t="n">
        <v>2720</v>
      </c>
    </row>
    <row r="25" customFormat="false" ht="63.75" hidden="false" customHeight="true" outlineLevel="0" collapsed="false">
      <c r="A25" s="184" t="s">
        <v>210</v>
      </c>
      <c r="B25" s="184"/>
      <c r="C25" s="176" t="n">
        <v>80140</v>
      </c>
      <c r="D25" s="177" t="n">
        <f aca="false">SUM(E25:I25)</f>
        <v>22000</v>
      </c>
      <c r="E25" s="178"/>
      <c r="F25" s="178" t="n">
        <v>22000</v>
      </c>
      <c r="G25" s="178"/>
      <c r="H25" s="178"/>
      <c r="I25" s="178"/>
      <c r="J25" s="183"/>
    </row>
    <row r="26" customFormat="false" ht="24.95" hidden="false" customHeight="true" outlineLevel="0" collapsed="false">
      <c r="A26" s="184" t="s">
        <v>211</v>
      </c>
      <c r="B26" s="184"/>
      <c r="C26" s="181" t="n">
        <v>80130</v>
      </c>
      <c r="D26" s="177" t="n">
        <f aca="false">SUM(E26:I26)</f>
        <v>190</v>
      </c>
      <c r="E26" s="178" t="n">
        <v>190</v>
      </c>
      <c r="F26" s="178"/>
      <c r="G26" s="182"/>
      <c r="H26" s="182"/>
      <c r="I26" s="182"/>
      <c r="J26" s="183"/>
    </row>
    <row r="27" customFormat="false" ht="24.95" hidden="false" customHeight="true" outlineLevel="0" collapsed="false">
      <c r="A27" s="184"/>
      <c r="B27" s="184"/>
      <c r="C27" s="181" t="n">
        <v>85410</v>
      </c>
      <c r="D27" s="177" t="n">
        <f aca="false">SUM(E27:I27)</f>
        <v>11030</v>
      </c>
      <c r="E27" s="178"/>
      <c r="F27" s="178" t="n">
        <v>11030</v>
      </c>
      <c r="G27" s="178"/>
      <c r="H27" s="178"/>
      <c r="I27" s="178"/>
      <c r="J27" s="183"/>
    </row>
    <row r="28" customFormat="false" ht="24.95" hidden="false" customHeight="true" outlineLevel="0" collapsed="false">
      <c r="A28" s="184"/>
      <c r="B28" s="184"/>
      <c r="C28" s="181" t="s">
        <v>212</v>
      </c>
      <c r="D28" s="185" t="n">
        <f aca="false">SUM(D26:D27)</f>
        <v>11220</v>
      </c>
      <c r="E28" s="185" t="n">
        <f aca="false">SUM(E26:E27)</f>
        <v>190</v>
      </c>
      <c r="F28" s="185" t="n">
        <f aca="false">SUM(F26:F27)</f>
        <v>11030</v>
      </c>
      <c r="G28" s="185" t="n">
        <f aca="false">SUM(G26:G27)</f>
        <v>0</v>
      </c>
      <c r="H28" s="185" t="n">
        <f aca="false">SUM(H26:H27)</f>
        <v>0</v>
      </c>
      <c r="I28" s="185" t="n">
        <f aca="false">SUM(I26:I27)</f>
        <v>0</v>
      </c>
      <c r="J28" s="185" t="n">
        <f aca="false">SUM(J26:J27)</f>
        <v>0</v>
      </c>
    </row>
    <row r="29" customFormat="false" ht="62.25" hidden="false" customHeight="true" outlineLevel="0" collapsed="false">
      <c r="A29" s="184" t="s">
        <v>213</v>
      </c>
      <c r="B29" s="184"/>
      <c r="C29" s="181" t="n">
        <v>85403</v>
      </c>
      <c r="D29" s="177" t="n">
        <f aca="false">SUM(E29:I29)</f>
        <v>1640</v>
      </c>
      <c r="E29" s="178" t="n">
        <v>370</v>
      </c>
      <c r="F29" s="178"/>
      <c r="G29" s="178" t="n">
        <v>1000</v>
      </c>
      <c r="H29" s="178" t="n">
        <v>270</v>
      </c>
      <c r="I29" s="178"/>
      <c r="J29" s="183"/>
    </row>
    <row r="30" customFormat="false" ht="50.1" hidden="false" customHeight="true" outlineLevel="0" collapsed="false">
      <c r="A30" s="186" t="s">
        <v>214</v>
      </c>
      <c r="B30" s="186"/>
      <c r="C30" s="186"/>
      <c r="D30" s="177" t="n">
        <f aca="false">SUM(E30:I30)</f>
        <v>51235</v>
      </c>
      <c r="E30" s="185" t="n">
        <f aca="false">SUM(E14:E29)-E28</f>
        <v>12020</v>
      </c>
      <c r="F30" s="185" t="n">
        <f aca="false">SUM(F14:F29)-F28</f>
        <v>33380</v>
      </c>
      <c r="G30" s="185" t="n">
        <f aca="false">SUM(G14:G29)-G28</f>
        <v>1000</v>
      </c>
      <c r="H30" s="185" t="n">
        <f aca="false">SUM(H14:H29)-H28</f>
        <v>2115</v>
      </c>
      <c r="I30" s="185" t="n">
        <f aca="false">SUM(I14:I29)-I28</f>
        <v>2720</v>
      </c>
      <c r="J30" s="185" t="n">
        <f aca="false">SUM(J14:J29)-J28</f>
        <v>2720</v>
      </c>
    </row>
    <row r="31" customFormat="false" ht="27.95" hidden="false" customHeight="true" outlineLevel="0" collapsed="false">
      <c r="A31" s="187" t="n">
        <v>80101</v>
      </c>
      <c r="B31" s="187"/>
      <c r="C31" s="187"/>
      <c r="D31" s="177" t="n">
        <f aca="false">SUM(E31:I31)</f>
        <v>3740</v>
      </c>
      <c r="E31" s="188" t="n">
        <f aca="false">E14+E16+E17+E18+E20</f>
        <v>3690</v>
      </c>
      <c r="F31" s="188" t="n">
        <f aca="false">F14+F16+F17+F18+F20</f>
        <v>0</v>
      </c>
      <c r="G31" s="188" t="n">
        <f aca="false">G14+G16+G17+G18+G20</f>
        <v>0</v>
      </c>
      <c r="H31" s="188" t="n">
        <f aca="false">H14+H16+H17+H18+H20</f>
        <v>50</v>
      </c>
      <c r="I31" s="188" t="n">
        <f aca="false">I14+I16+I17+I18+I20</f>
        <v>0</v>
      </c>
      <c r="J31" s="188" t="n">
        <f aca="false">J14+J16+J17+J18+J20</f>
        <v>0</v>
      </c>
    </row>
    <row r="32" customFormat="false" ht="27.95" hidden="false" customHeight="true" outlineLevel="0" collapsed="false">
      <c r="A32" s="187" t="n">
        <v>80110</v>
      </c>
      <c r="B32" s="187"/>
      <c r="C32" s="187"/>
      <c r="D32" s="177" t="n">
        <f aca="false">SUM(E32:I32)</f>
        <v>2580</v>
      </c>
      <c r="E32" s="188" t="n">
        <f aca="false">E15+E19</f>
        <v>2400</v>
      </c>
      <c r="F32" s="188" t="n">
        <f aca="false">F15+F19</f>
        <v>0</v>
      </c>
      <c r="G32" s="188" t="n">
        <f aca="false">G15+G19</f>
        <v>0</v>
      </c>
      <c r="H32" s="188" t="n">
        <f aca="false">H15+H19</f>
        <v>180</v>
      </c>
      <c r="I32" s="188" t="n">
        <f aca="false">I15+I19</f>
        <v>0</v>
      </c>
      <c r="J32" s="188" t="n">
        <f aca="false">J15+J19</f>
        <v>0</v>
      </c>
    </row>
    <row r="33" customFormat="false" ht="27.95" hidden="false" customHeight="true" outlineLevel="0" collapsed="false">
      <c r="A33" s="187" t="n">
        <v>80120</v>
      </c>
      <c r="B33" s="187"/>
      <c r="C33" s="187"/>
      <c r="D33" s="177" t="n">
        <f aca="false">SUM(E33:I33)</f>
        <v>1260</v>
      </c>
      <c r="E33" s="188" t="n">
        <f aca="false">E23</f>
        <v>910</v>
      </c>
      <c r="F33" s="188" t="n">
        <f aca="false">F23</f>
        <v>350</v>
      </c>
      <c r="G33" s="188" t="n">
        <f aca="false">G23</f>
        <v>0</v>
      </c>
      <c r="H33" s="188" t="n">
        <f aca="false">H23</f>
        <v>0</v>
      </c>
      <c r="I33" s="188" t="n">
        <f aca="false">I23</f>
        <v>0</v>
      </c>
      <c r="J33" s="188" t="n">
        <f aca="false">J23</f>
        <v>0</v>
      </c>
    </row>
    <row r="34" customFormat="false" ht="27.95" hidden="false" customHeight="true" outlineLevel="0" collapsed="false">
      <c r="A34" s="187" t="n">
        <v>80130</v>
      </c>
      <c r="B34" s="187"/>
      <c r="C34" s="187"/>
      <c r="D34" s="177" t="n">
        <f aca="false">SUM(E34:I34)</f>
        <v>7070</v>
      </c>
      <c r="E34" s="188" t="n">
        <f aca="false">E24+E26</f>
        <v>4350</v>
      </c>
      <c r="F34" s="188" t="n">
        <f aca="false">F24+F26</f>
        <v>0</v>
      </c>
      <c r="G34" s="188" t="n">
        <f aca="false">G24+G26</f>
        <v>0</v>
      </c>
      <c r="H34" s="188" t="n">
        <f aca="false">H24+H26</f>
        <v>0</v>
      </c>
      <c r="I34" s="188" t="n">
        <f aca="false">I24+I26</f>
        <v>2720</v>
      </c>
      <c r="J34" s="188" t="n">
        <f aca="false">J24+J26</f>
        <v>2720</v>
      </c>
    </row>
    <row r="35" customFormat="false" ht="27.95" hidden="false" customHeight="true" outlineLevel="0" collapsed="false">
      <c r="A35" s="187" t="n">
        <v>80140</v>
      </c>
      <c r="B35" s="187"/>
      <c r="C35" s="187"/>
      <c r="D35" s="177" t="n">
        <f aca="false">SUM(E35:I35)</f>
        <v>22000</v>
      </c>
      <c r="E35" s="188" t="n">
        <f aca="false">E25</f>
        <v>0</v>
      </c>
      <c r="F35" s="188" t="n">
        <f aca="false">F25</f>
        <v>22000</v>
      </c>
      <c r="G35" s="188" t="n">
        <f aca="false">G25</f>
        <v>0</v>
      </c>
      <c r="H35" s="188" t="n">
        <f aca="false">H25</f>
        <v>0</v>
      </c>
      <c r="I35" s="188" t="n">
        <f aca="false">I25</f>
        <v>0</v>
      </c>
      <c r="J35" s="188" t="n">
        <f aca="false">J25</f>
        <v>0</v>
      </c>
    </row>
    <row r="36" customFormat="false" ht="27.95" hidden="false" customHeight="true" outlineLevel="0" collapsed="false">
      <c r="A36" s="186" t="s">
        <v>215</v>
      </c>
      <c r="B36" s="186"/>
      <c r="C36" s="186"/>
      <c r="D36" s="185" t="n">
        <f aca="false">SUM(D31:D35)</f>
        <v>36650</v>
      </c>
      <c r="E36" s="185" t="n">
        <f aca="false">SUM(E31:E35)</f>
        <v>11350</v>
      </c>
      <c r="F36" s="185" t="n">
        <f aca="false">SUM(F31:F35)</f>
        <v>22350</v>
      </c>
      <c r="G36" s="185" t="n">
        <f aca="false">SUM(G31:G35)</f>
        <v>0</v>
      </c>
      <c r="H36" s="185" t="n">
        <f aca="false">SUM(H31:H35)</f>
        <v>230</v>
      </c>
      <c r="I36" s="185" t="n">
        <f aca="false">SUM(I31:I35)</f>
        <v>2720</v>
      </c>
      <c r="J36" s="185" t="n">
        <f aca="false">SUM(J31:J35)</f>
        <v>2720</v>
      </c>
    </row>
    <row r="37" customFormat="false" ht="27.95" hidden="false" customHeight="true" outlineLevel="0" collapsed="false">
      <c r="A37" s="187" t="n">
        <v>85403</v>
      </c>
      <c r="B37" s="187"/>
      <c r="C37" s="187"/>
      <c r="D37" s="177" t="n">
        <f aca="false">SUM(E37:I37)</f>
        <v>1640</v>
      </c>
      <c r="E37" s="188" t="n">
        <f aca="false">E29</f>
        <v>370</v>
      </c>
      <c r="F37" s="188" t="n">
        <f aca="false">F29</f>
        <v>0</v>
      </c>
      <c r="G37" s="188" t="n">
        <f aca="false">G29</f>
        <v>1000</v>
      </c>
      <c r="H37" s="188" t="n">
        <f aca="false">H29</f>
        <v>270</v>
      </c>
      <c r="I37" s="188" t="n">
        <f aca="false">I29</f>
        <v>0</v>
      </c>
      <c r="J37" s="188" t="n">
        <f aca="false">J29</f>
        <v>0</v>
      </c>
    </row>
    <row r="38" customFormat="false" ht="27.95" hidden="false" customHeight="true" outlineLevel="0" collapsed="false">
      <c r="A38" s="187" t="n">
        <v>85406</v>
      </c>
      <c r="B38" s="187"/>
      <c r="C38" s="187"/>
      <c r="D38" s="177" t="n">
        <f aca="false">SUM(E38:I38)</f>
        <v>300</v>
      </c>
      <c r="E38" s="188" t="n">
        <f aca="false">E22</f>
        <v>300</v>
      </c>
      <c r="F38" s="188" t="n">
        <f aca="false">F22</f>
        <v>0</v>
      </c>
      <c r="G38" s="188" t="n">
        <f aca="false">G22</f>
        <v>0</v>
      </c>
      <c r="H38" s="188" t="n">
        <f aca="false">H22</f>
        <v>0</v>
      </c>
      <c r="I38" s="188" t="n">
        <f aca="false">I22</f>
        <v>0</v>
      </c>
      <c r="J38" s="188" t="n">
        <f aca="false">J22</f>
        <v>0</v>
      </c>
    </row>
    <row r="39" customFormat="false" ht="27.95" hidden="false" customHeight="true" outlineLevel="0" collapsed="false">
      <c r="A39" s="187" t="n">
        <v>85407</v>
      </c>
      <c r="B39" s="187"/>
      <c r="C39" s="187"/>
      <c r="D39" s="177" t="n">
        <f aca="false">SUM(E39:I39)</f>
        <v>1615</v>
      </c>
      <c r="E39" s="188" t="n">
        <f aca="false">E21</f>
        <v>0</v>
      </c>
      <c r="F39" s="188" t="n">
        <f aca="false">F21</f>
        <v>0</v>
      </c>
      <c r="G39" s="188" t="n">
        <f aca="false">G21</f>
        <v>0</v>
      </c>
      <c r="H39" s="188" t="n">
        <f aca="false">H21</f>
        <v>1615</v>
      </c>
      <c r="I39" s="188" t="n">
        <f aca="false">I21</f>
        <v>0</v>
      </c>
      <c r="J39" s="188" t="n">
        <f aca="false">J21</f>
        <v>0</v>
      </c>
    </row>
    <row r="40" customFormat="false" ht="27.95" hidden="false" customHeight="true" outlineLevel="0" collapsed="false">
      <c r="A40" s="187" t="n">
        <v>85410</v>
      </c>
      <c r="B40" s="187"/>
      <c r="C40" s="187"/>
      <c r="D40" s="177" t="n">
        <f aca="false">SUM(E40:I40)</f>
        <v>11030</v>
      </c>
      <c r="E40" s="188" t="n">
        <f aca="false">E27</f>
        <v>0</v>
      </c>
      <c r="F40" s="188" t="n">
        <f aca="false">F27</f>
        <v>11030</v>
      </c>
      <c r="G40" s="188" t="n">
        <f aca="false">G27</f>
        <v>0</v>
      </c>
      <c r="H40" s="188" t="n">
        <f aca="false">H27</f>
        <v>0</v>
      </c>
      <c r="I40" s="188" t="n">
        <f aca="false">I27</f>
        <v>0</v>
      </c>
      <c r="J40" s="188" t="n">
        <f aca="false">J27</f>
        <v>0</v>
      </c>
    </row>
    <row r="41" customFormat="false" ht="27.95" hidden="false" customHeight="true" outlineLevel="0" collapsed="false">
      <c r="A41" s="186" t="s">
        <v>216</v>
      </c>
      <c r="B41" s="186"/>
      <c r="C41" s="186"/>
      <c r="D41" s="177" t="n">
        <f aca="false">SUM(E41:I41)</f>
        <v>14585</v>
      </c>
      <c r="E41" s="185" t="n">
        <f aca="false">SUM(E37:E40)</f>
        <v>670</v>
      </c>
      <c r="F41" s="185" t="n">
        <f aca="false">SUM(F37:F40)</f>
        <v>11030</v>
      </c>
      <c r="G41" s="185" t="n">
        <f aca="false">SUM(G37:G40)</f>
        <v>1000</v>
      </c>
      <c r="H41" s="185" t="n">
        <f aca="false">SUM(H37:H40)</f>
        <v>1885</v>
      </c>
      <c r="I41" s="185" t="n">
        <f aca="false">SUM(I37:I40)</f>
        <v>0</v>
      </c>
      <c r="J41" s="185" t="n">
        <f aca="false">SUM(J37:J40)</f>
        <v>0</v>
      </c>
    </row>
    <row r="42" customFormat="false" ht="50.1" hidden="false" customHeight="true" outlineLevel="0" collapsed="false">
      <c r="A42" s="189" t="s">
        <v>217</v>
      </c>
      <c r="B42" s="189"/>
      <c r="C42" s="189"/>
      <c r="D42" s="185" t="n">
        <f aca="false">D36+D41</f>
        <v>51235</v>
      </c>
      <c r="E42" s="185" t="n">
        <f aca="false">E36+E41</f>
        <v>12020</v>
      </c>
      <c r="F42" s="185" t="n">
        <f aca="false">F36+F41</f>
        <v>33380</v>
      </c>
      <c r="G42" s="185" t="n">
        <f aca="false">G36+G41</f>
        <v>1000</v>
      </c>
      <c r="H42" s="185" t="n">
        <f aca="false">H36+H41</f>
        <v>2115</v>
      </c>
      <c r="I42" s="185" t="n">
        <f aca="false">I36+I41</f>
        <v>2720</v>
      </c>
      <c r="J42" s="185" t="n">
        <f aca="false">J36+J41</f>
        <v>2720</v>
      </c>
    </row>
    <row r="43" customFormat="false" ht="20.25" hidden="false" customHeight="false" outlineLevel="0" collapsed="false">
      <c r="D43" s="190" t="n">
        <v>-1000</v>
      </c>
      <c r="G43" s="191" t="s">
        <v>218</v>
      </c>
      <c r="J43" s="192" t="s">
        <v>219</v>
      </c>
    </row>
    <row r="44" customFormat="false" ht="20.25" hidden="false" customHeight="false" outlineLevel="0" collapsed="false">
      <c r="D44" s="190" t="n">
        <v>-2720</v>
      </c>
    </row>
    <row r="45" customFormat="false" ht="20.25" hidden="false" customHeight="false" outlineLevel="0" collapsed="false">
      <c r="D45" s="190" t="n">
        <f aca="false">SUM(D42:D44)</f>
        <v>47515</v>
      </c>
    </row>
  </sheetData>
  <mergeCells count="44">
    <mergeCell ref="G2:J2"/>
    <mergeCell ref="G3:J3"/>
    <mergeCell ref="G4:J4"/>
    <mergeCell ref="G5:J5"/>
    <mergeCell ref="A6:J6"/>
    <mergeCell ref="A7:J7"/>
    <mergeCell ref="A9:J9"/>
    <mergeCell ref="A10:B10"/>
    <mergeCell ref="A11:B13"/>
    <mergeCell ref="C11:C13"/>
    <mergeCell ref="D11:D13"/>
    <mergeCell ref="E11:E13"/>
    <mergeCell ref="F11:F13"/>
    <mergeCell ref="G11:G13"/>
    <mergeCell ref="H11:H13"/>
    <mergeCell ref="I11:I13"/>
    <mergeCell ref="J11:J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8"/>
    <mergeCell ref="A29:B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4" activeCellId="0" sqref="A14:B1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57" width="11.76"/>
    <col collapsed="false" customWidth="true" hidden="false" outlineLevel="0" max="2" min="2" style="157" width="30.99"/>
    <col collapsed="false" customWidth="true" hidden="false" outlineLevel="0" max="3" min="3" style="157" width="11.55"/>
    <col collapsed="false" customWidth="true" hidden="false" outlineLevel="0" max="4" min="4" style="157" width="10.99"/>
    <col collapsed="false" customWidth="true" hidden="false" outlineLevel="0" max="9" min="5" style="157" width="10.32"/>
    <col collapsed="false" customWidth="true" hidden="false" outlineLevel="0" max="10" min="10" style="157" width="10.99"/>
    <col collapsed="false" customWidth="false" hidden="false" outlineLevel="0" max="257" min="11" style="157" width="7.11"/>
  </cols>
  <sheetData>
    <row r="1" customFormat="false" ht="24.75" hidden="false" customHeight="true" outlineLevel="0" collapsed="false">
      <c r="A1" s="164" t="s">
        <v>87</v>
      </c>
      <c r="B1" s="164"/>
      <c r="C1" s="165"/>
      <c r="D1" s="165"/>
      <c r="E1" s="166"/>
      <c r="F1" s="167"/>
      <c r="G1" s="167"/>
      <c r="H1" s="167"/>
      <c r="J1" s="193" t="s">
        <v>83</v>
      </c>
    </row>
    <row r="2" customFormat="false" ht="12.75" hidden="false" customHeight="true" outlineLevel="0" collapsed="false">
      <c r="A2" s="170" t="s">
        <v>190</v>
      </c>
      <c r="B2" s="170"/>
      <c r="C2" s="170" t="s">
        <v>191</v>
      </c>
      <c r="D2" s="170" t="s">
        <v>192</v>
      </c>
      <c r="E2" s="171" t="s">
        <v>193</v>
      </c>
      <c r="F2" s="171" t="s">
        <v>194</v>
      </c>
      <c r="G2" s="171" t="s">
        <v>220</v>
      </c>
      <c r="H2" s="171" t="s">
        <v>195</v>
      </c>
      <c r="I2" s="171" t="s">
        <v>196</v>
      </c>
      <c r="J2" s="171" t="s">
        <v>221</v>
      </c>
    </row>
    <row r="3" customFormat="false" ht="12.75" hidden="false" customHeight="true" outlineLevel="0" collapsed="false">
      <c r="A3" s="170"/>
      <c r="B3" s="170"/>
      <c r="C3" s="170"/>
      <c r="D3" s="170"/>
      <c r="E3" s="171"/>
      <c r="F3" s="171"/>
      <c r="G3" s="171"/>
      <c r="H3" s="171"/>
      <c r="I3" s="171"/>
      <c r="J3" s="171"/>
    </row>
    <row r="4" customFormat="false" ht="54" hidden="false" customHeight="true" outlineLevel="0" collapsed="false">
      <c r="A4" s="170"/>
      <c r="B4" s="170"/>
      <c r="C4" s="170"/>
      <c r="D4" s="170"/>
      <c r="E4" s="171"/>
      <c r="F4" s="171"/>
      <c r="G4" s="171"/>
      <c r="H4" s="171"/>
      <c r="I4" s="171"/>
      <c r="J4" s="171"/>
    </row>
    <row r="5" customFormat="false" ht="45" hidden="false" customHeight="true" outlineLevel="0" collapsed="false">
      <c r="A5" s="175" t="s">
        <v>199</v>
      </c>
      <c r="B5" s="175"/>
      <c r="C5" s="176" t="n">
        <v>80101</v>
      </c>
      <c r="D5" s="177" t="n">
        <f aca="false">SUM(E5:I5)</f>
        <v>710</v>
      </c>
      <c r="E5" s="178"/>
      <c r="F5" s="178"/>
      <c r="G5" s="178"/>
      <c r="H5" s="178" t="n">
        <v>340</v>
      </c>
      <c r="I5" s="178" t="n">
        <v>370</v>
      </c>
      <c r="J5" s="194"/>
    </row>
    <row r="6" customFormat="false" ht="45" hidden="false" customHeight="true" outlineLevel="0" collapsed="false">
      <c r="A6" s="175" t="s">
        <v>222</v>
      </c>
      <c r="B6" s="175"/>
      <c r="C6" s="176" t="n">
        <v>80101</v>
      </c>
      <c r="D6" s="177" t="n">
        <f aca="false">SUM(E6:I6)</f>
        <v>500</v>
      </c>
      <c r="E6" s="178" t="n">
        <v>500</v>
      </c>
      <c r="F6" s="178"/>
      <c r="G6" s="178"/>
      <c r="H6" s="178"/>
      <c r="I6" s="178"/>
      <c r="J6" s="194"/>
    </row>
    <row r="7" customFormat="false" ht="60" hidden="false" customHeight="true" outlineLevel="0" collapsed="false">
      <c r="A7" s="175" t="s">
        <v>200</v>
      </c>
      <c r="B7" s="175"/>
      <c r="C7" s="176" t="n">
        <v>80110</v>
      </c>
      <c r="D7" s="177" t="n">
        <f aca="false">SUM(E7:I7)</f>
        <v>2500</v>
      </c>
      <c r="E7" s="178"/>
      <c r="F7" s="178"/>
      <c r="G7" s="178"/>
      <c r="H7" s="178" t="n">
        <v>1980</v>
      </c>
      <c r="I7" s="178" t="n">
        <v>520</v>
      </c>
      <c r="J7" s="194"/>
    </row>
    <row r="8" customFormat="false" ht="45" hidden="false" customHeight="true" outlineLevel="0" collapsed="false">
      <c r="A8" s="175" t="s">
        <v>223</v>
      </c>
      <c r="B8" s="175"/>
      <c r="C8" s="176" t="n">
        <v>80101</v>
      </c>
      <c r="D8" s="177" t="n">
        <f aca="false">SUM(E8:I8)</f>
        <v>568</v>
      </c>
      <c r="E8" s="178"/>
      <c r="F8" s="178"/>
      <c r="G8" s="178"/>
      <c r="H8" s="178" t="n">
        <v>90</v>
      </c>
      <c r="I8" s="178" t="n">
        <v>478</v>
      </c>
      <c r="J8" s="194"/>
    </row>
    <row r="9" customFormat="false" ht="45" hidden="false" customHeight="true" outlineLevel="0" collapsed="false">
      <c r="A9" s="175" t="s">
        <v>201</v>
      </c>
      <c r="B9" s="175"/>
      <c r="C9" s="176" t="n">
        <v>80101</v>
      </c>
      <c r="D9" s="177" t="n">
        <f aca="false">SUM(E9:I9)</f>
        <v>430</v>
      </c>
      <c r="E9" s="178"/>
      <c r="F9" s="178"/>
      <c r="G9" s="178"/>
      <c r="H9" s="178" t="n">
        <v>400</v>
      </c>
      <c r="I9" s="178" t="n">
        <v>30</v>
      </c>
      <c r="J9" s="194"/>
    </row>
    <row r="10" customFormat="false" ht="45" hidden="false" customHeight="true" outlineLevel="0" collapsed="false">
      <c r="A10" s="175" t="s">
        <v>202</v>
      </c>
      <c r="B10" s="175"/>
      <c r="C10" s="176" t="n">
        <v>80101</v>
      </c>
      <c r="D10" s="177" t="n">
        <f aca="false">SUM(E10:I10)</f>
        <v>1300</v>
      </c>
      <c r="E10" s="178"/>
      <c r="F10" s="178"/>
      <c r="G10" s="178"/>
      <c r="H10" s="178" t="n">
        <v>1300</v>
      </c>
      <c r="I10" s="178"/>
      <c r="J10" s="194"/>
    </row>
    <row r="11" customFormat="false" ht="45" hidden="false" customHeight="true" outlineLevel="0" collapsed="false">
      <c r="A11" s="175" t="s">
        <v>224</v>
      </c>
      <c r="B11" s="175"/>
      <c r="C11" s="176" t="n">
        <v>80101</v>
      </c>
      <c r="D11" s="177" t="n">
        <f aca="false">SUM(E11:I11)</f>
        <v>4500</v>
      </c>
      <c r="E11" s="178" t="n">
        <v>3600</v>
      </c>
      <c r="F11" s="178"/>
      <c r="G11" s="178"/>
      <c r="H11" s="178" t="n">
        <v>400</v>
      </c>
      <c r="I11" s="178" t="n">
        <v>500</v>
      </c>
      <c r="J11" s="194"/>
    </row>
    <row r="12" customFormat="false" ht="45" hidden="false" customHeight="true" outlineLevel="0" collapsed="false">
      <c r="A12" s="175" t="s">
        <v>225</v>
      </c>
      <c r="B12" s="175"/>
      <c r="C12" s="176" t="n">
        <v>80101</v>
      </c>
      <c r="D12" s="177" t="n">
        <f aca="false">SUM(E12:I12,J12)</f>
        <v>7263</v>
      </c>
      <c r="E12" s="178" t="n">
        <v>560</v>
      </c>
      <c r="F12" s="178"/>
      <c r="G12" s="178"/>
      <c r="H12" s="178" t="n">
        <v>240</v>
      </c>
      <c r="I12" s="178"/>
      <c r="J12" s="178" t="n">
        <v>6463</v>
      </c>
    </row>
    <row r="13" customFormat="false" ht="45" hidden="false" customHeight="true" outlineLevel="0" collapsed="false">
      <c r="A13" s="175" t="s">
        <v>226</v>
      </c>
      <c r="B13" s="175"/>
      <c r="C13" s="176" t="n">
        <v>80101</v>
      </c>
      <c r="D13" s="177" t="n">
        <f aca="false">SUM(E13:I13)</f>
        <v>14000</v>
      </c>
      <c r="E13" s="178" t="n">
        <v>13460</v>
      </c>
      <c r="F13" s="178"/>
      <c r="G13" s="178"/>
      <c r="H13" s="178" t="n">
        <v>540</v>
      </c>
      <c r="I13" s="178"/>
      <c r="J13" s="194"/>
    </row>
    <row r="14" customFormat="false" ht="58.5" hidden="false" customHeight="true" outlineLevel="0" collapsed="false">
      <c r="A14" s="175" t="s">
        <v>227</v>
      </c>
      <c r="B14" s="175"/>
      <c r="C14" s="176" t="n">
        <v>80110</v>
      </c>
      <c r="D14" s="177" t="n">
        <f aca="false">SUM(E14:I14)</f>
        <v>3730</v>
      </c>
      <c r="E14" s="178" t="n">
        <v>3000</v>
      </c>
      <c r="F14" s="178"/>
      <c r="G14" s="178"/>
      <c r="H14" s="178"/>
      <c r="I14" s="178" t="n">
        <v>730</v>
      </c>
      <c r="J14" s="194"/>
    </row>
    <row r="15" customFormat="false" ht="45" hidden="false" customHeight="true" outlineLevel="0" collapsed="false">
      <c r="A15" s="175" t="s">
        <v>203</v>
      </c>
      <c r="B15" s="175"/>
      <c r="C15" s="176" t="n">
        <v>80101</v>
      </c>
      <c r="D15" s="177" t="n">
        <f aca="false">SUM(E15:I15)</f>
        <v>500</v>
      </c>
      <c r="E15" s="178"/>
      <c r="F15" s="178"/>
      <c r="G15" s="178"/>
      <c r="H15" s="178" t="n">
        <v>500</v>
      </c>
      <c r="I15" s="178"/>
      <c r="J15" s="194"/>
    </row>
    <row r="16" customFormat="false" ht="60" hidden="false" customHeight="true" outlineLevel="0" collapsed="false">
      <c r="A16" s="175" t="s">
        <v>204</v>
      </c>
      <c r="B16" s="175"/>
      <c r="C16" s="176" t="n">
        <v>80110</v>
      </c>
      <c r="D16" s="177" t="n">
        <f aca="false">SUM(E16:I16)</f>
        <v>760</v>
      </c>
      <c r="E16" s="178" t="n">
        <v>310</v>
      </c>
      <c r="F16" s="178"/>
      <c r="G16" s="178"/>
      <c r="H16" s="178" t="n">
        <v>450</v>
      </c>
      <c r="I16" s="178"/>
      <c r="J16" s="194"/>
    </row>
    <row r="17" customFormat="false" ht="45" hidden="false" customHeight="true" outlineLevel="0" collapsed="false">
      <c r="A17" s="175" t="s">
        <v>205</v>
      </c>
      <c r="B17" s="175"/>
      <c r="C17" s="176" t="n">
        <v>80101</v>
      </c>
      <c r="D17" s="177" t="n">
        <f aca="false">SUM(E17:I17)</f>
        <v>540</v>
      </c>
      <c r="E17" s="178"/>
      <c r="F17" s="178"/>
      <c r="G17" s="178"/>
      <c r="H17" s="178" t="n">
        <v>370</v>
      </c>
      <c r="I17" s="178" t="n">
        <v>170</v>
      </c>
      <c r="J17" s="194"/>
    </row>
    <row r="18" customFormat="false" ht="45" hidden="false" customHeight="true" outlineLevel="0" collapsed="false">
      <c r="A18" s="184" t="s">
        <v>228</v>
      </c>
      <c r="B18" s="184"/>
      <c r="C18" s="176" t="n">
        <v>85407</v>
      </c>
      <c r="D18" s="177" t="n">
        <f aca="false">SUM(E18:I18)</f>
        <v>1835</v>
      </c>
      <c r="E18" s="178" t="n">
        <v>1835</v>
      </c>
      <c r="F18" s="178"/>
      <c r="G18" s="178"/>
      <c r="H18" s="178"/>
      <c r="I18" s="178"/>
      <c r="J18" s="194"/>
    </row>
    <row r="19" customFormat="false" ht="24.95" hidden="false" customHeight="true" outlineLevel="0" collapsed="false">
      <c r="A19" s="184" t="s">
        <v>206</v>
      </c>
      <c r="B19" s="184"/>
      <c r="C19" s="176" t="n">
        <v>85407</v>
      </c>
      <c r="D19" s="177" t="n">
        <f aca="false">SUM(E19:I19)</f>
        <v>16377</v>
      </c>
      <c r="E19" s="178" t="n">
        <v>8269</v>
      </c>
      <c r="F19" s="178" t="n">
        <v>6352</v>
      </c>
      <c r="G19" s="178" t="n">
        <v>436</v>
      </c>
      <c r="H19" s="178" t="n">
        <v>1320</v>
      </c>
      <c r="I19" s="178"/>
      <c r="J19" s="194"/>
    </row>
    <row r="20" customFormat="false" ht="24.95" hidden="false" customHeight="true" outlineLevel="0" collapsed="false">
      <c r="A20" s="184"/>
      <c r="B20" s="184"/>
      <c r="C20" s="176" t="n">
        <v>92604</v>
      </c>
      <c r="D20" s="177" t="n">
        <f aca="false">SUM(E20:I20)</f>
        <v>146</v>
      </c>
      <c r="E20" s="178"/>
      <c r="F20" s="178"/>
      <c r="G20" s="178"/>
      <c r="H20" s="178" t="n">
        <v>23</v>
      </c>
      <c r="I20" s="178" t="n">
        <v>123</v>
      </c>
      <c r="J20" s="194"/>
    </row>
    <row r="21" customFormat="false" ht="24.95" hidden="false" customHeight="true" outlineLevel="0" collapsed="false">
      <c r="A21" s="184"/>
      <c r="B21" s="184"/>
      <c r="C21" s="176" t="s">
        <v>212</v>
      </c>
      <c r="D21" s="177" t="n">
        <f aca="false">SUM(D19:D20)</f>
        <v>16523</v>
      </c>
      <c r="E21" s="177" t="n">
        <f aca="false">SUM(E19:E20)</f>
        <v>8269</v>
      </c>
      <c r="F21" s="177" t="n">
        <f aca="false">SUM(F19:F20)</f>
        <v>6352</v>
      </c>
      <c r="G21" s="177" t="n">
        <f aca="false">SUM(G19:G20)</f>
        <v>436</v>
      </c>
      <c r="H21" s="177" t="n">
        <f aca="false">SUM(H19:H20)</f>
        <v>1343</v>
      </c>
      <c r="I21" s="185" t="n">
        <f aca="false">SUM(I19:I20)</f>
        <v>123</v>
      </c>
      <c r="J21" s="185" t="n">
        <f aca="false">SUM(J19:J20)</f>
        <v>0</v>
      </c>
    </row>
    <row r="22" customFormat="false" ht="63" hidden="false" customHeight="true" outlineLevel="0" collapsed="false">
      <c r="A22" s="184" t="s">
        <v>207</v>
      </c>
      <c r="B22" s="184"/>
      <c r="C22" s="176" t="n">
        <v>85406</v>
      </c>
      <c r="D22" s="177" t="n">
        <f aca="false">SUM(E22:I22)</f>
        <v>450</v>
      </c>
      <c r="E22" s="178"/>
      <c r="F22" s="178"/>
      <c r="G22" s="178"/>
      <c r="H22" s="178" t="n">
        <v>450</v>
      </c>
      <c r="I22" s="178"/>
      <c r="J22" s="194"/>
    </row>
    <row r="23" customFormat="false" ht="60" hidden="false" customHeight="true" outlineLevel="0" collapsed="false">
      <c r="A23" s="184" t="s">
        <v>229</v>
      </c>
      <c r="B23" s="184"/>
      <c r="C23" s="176" t="n">
        <v>80146</v>
      </c>
      <c r="D23" s="177" t="n">
        <f aca="false">SUM(E23:I23)</f>
        <v>7139</v>
      </c>
      <c r="E23" s="178"/>
      <c r="F23" s="178"/>
      <c r="G23" s="178"/>
      <c r="H23" s="178" t="n">
        <v>44</v>
      </c>
      <c r="I23" s="178" t="n">
        <v>7095</v>
      </c>
      <c r="J23" s="194"/>
    </row>
    <row r="24" customFormat="false" ht="24.95" hidden="false" customHeight="true" outlineLevel="0" collapsed="false">
      <c r="A24" s="175" t="s">
        <v>230</v>
      </c>
      <c r="B24" s="175"/>
      <c r="C24" s="176" t="n">
        <v>80110</v>
      </c>
      <c r="D24" s="177" t="n">
        <f aca="false">SUM(E24:I24)</f>
        <v>77</v>
      </c>
      <c r="E24" s="178"/>
      <c r="F24" s="178"/>
      <c r="G24" s="178"/>
      <c r="H24" s="178" t="n">
        <v>58</v>
      </c>
      <c r="I24" s="178" t="n">
        <v>19</v>
      </c>
      <c r="J24" s="194"/>
    </row>
    <row r="25" customFormat="false" ht="24.95" hidden="false" customHeight="true" outlineLevel="0" collapsed="false">
      <c r="A25" s="175"/>
      <c r="B25" s="175"/>
      <c r="C25" s="176" t="n">
        <v>80120</v>
      </c>
      <c r="D25" s="177" t="n">
        <f aca="false">SUM(E25:I25)</f>
        <v>8350</v>
      </c>
      <c r="E25" s="178" t="n">
        <v>8050</v>
      </c>
      <c r="F25" s="178"/>
      <c r="G25" s="178"/>
      <c r="H25" s="178" t="n">
        <v>234</v>
      </c>
      <c r="I25" s="178" t="n">
        <v>66</v>
      </c>
      <c r="J25" s="194"/>
    </row>
    <row r="26" customFormat="false" ht="24.95" hidden="false" customHeight="true" outlineLevel="0" collapsed="false">
      <c r="A26" s="175"/>
      <c r="B26" s="175"/>
      <c r="C26" s="176" t="s">
        <v>231</v>
      </c>
      <c r="D26" s="177" t="n">
        <f aca="false">SUM(E26:I26)</f>
        <v>8427</v>
      </c>
      <c r="E26" s="177" t="n">
        <f aca="false">SUM(E24:E25)</f>
        <v>8050</v>
      </c>
      <c r="F26" s="177" t="n">
        <f aca="false">SUM(F24:F25)</f>
        <v>0</v>
      </c>
      <c r="G26" s="177"/>
      <c r="H26" s="177" t="n">
        <f aca="false">SUM(H24:H25)</f>
        <v>292</v>
      </c>
      <c r="I26" s="185" t="n">
        <f aca="false">SUM(I24:I25)</f>
        <v>85</v>
      </c>
      <c r="J26" s="185" t="n">
        <f aca="false">SUM(J24:J25)</f>
        <v>0</v>
      </c>
    </row>
    <row r="27" customFormat="false" ht="45" hidden="false" customHeight="true" outlineLevel="0" collapsed="false">
      <c r="A27" s="184" t="s">
        <v>208</v>
      </c>
      <c r="B27" s="184"/>
      <c r="C27" s="176" t="n">
        <v>80120</v>
      </c>
      <c r="D27" s="177" t="n">
        <f aca="false">SUM(E27:I27)</f>
        <v>900</v>
      </c>
      <c r="E27" s="195"/>
      <c r="F27" s="178"/>
      <c r="G27" s="178"/>
      <c r="H27" s="178" t="n">
        <v>620</v>
      </c>
      <c r="I27" s="178" t="n">
        <v>280</v>
      </c>
      <c r="J27" s="194"/>
    </row>
    <row r="28" customFormat="false" ht="69" hidden="false" customHeight="true" outlineLevel="0" collapsed="false">
      <c r="A28" s="184" t="s">
        <v>232</v>
      </c>
      <c r="B28" s="184"/>
      <c r="C28" s="176" t="n">
        <v>80120</v>
      </c>
      <c r="D28" s="177" t="n">
        <f aca="false">SUM(E28:J28)</f>
        <v>16669</v>
      </c>
      <c r="E28" s="178" t="n">
        <v>40</v>
      </c>
      <c r="F28" s="178"/>
      <c r="G28" s="178"/>
      <c r="H28" s="178" t="n">
        <v>400</v>
      </c>
      <c r="I28" s="178" t="n">
        <v>12200</v>
      </c>
      <c r="J28" s="178" t="n">
        <v>4029</v>
      </c>
    </row>
    <row r="29" customFormat="false" ht="66" hidden="false" customHeight="true" outlineLevel="0" collapsed="false">
      <c r="A29" s="184" t="s">
        <v>233</v>
      </c>
      <c r="B29" s="184"/>
      <c r="C29" s="176" t="n">
        <v>80130</v>
      </c>
      <c r="D29" s="177" t="n">
        <f aca="false">SUM(E29:I29)</f>
        <v>515</v>
      </c>
      <c r="E29" s="195"/>
      <c r="F29" s="178"/>
      <c r="G29" s="178"/>
      <c r="H29" s="178" t="n">
        <v>515</v>
      </c>
      <c r="I29" s="178"/>
      <c r="J29" s="194"/>
    </row>
    <row r="30" customFormat="false" ht="81" hidden="false" customHeight="true" outlineLevel="0" collapsed="false">
      <c r="A30" s="184" t="s">
        <v>234</v>
      </c>
      <c r="B30" s="184"/>
      <c r="C30" s="176" t="n">
        <v>80130</v>
      </c>
      <c r="D30" s="177" t="n">
        <f aca="false">SUM(E30:I30)</f>
        <v>2900</v>
      </c>
      <c r="E30" s="178" t="n">
        <v>400</v>
      </c>
      <c r="F30" s="178"/>
      <c r="G30" s="178"/>
      <c r="H30" s="178" t="n">
        <v>2500</v>
      </c>
      <c r="I30" s="178"/>
      <c r="J30" s="194"/>
    </row>
    <row r="31" customFormat="false" ht="85.5" hidden="false" customHeight="true" outlineLevel="0" collapsed="false">
      <c r="A31" s="184" t="s">
        <v>235</v>
      </c>
      <c r="B31" s="184"/>
      <c r="C31" s="176" t="n">
        <v>80130</v>
      </c>
      <c r="D31" s="177" t="n">
        <f aca="false">SUM(E31:I31)</f>
        <v>1230</v>
      </c>
      <c r="E31" s="195"/>
      <c r="F31" s="179"/>
      <c r="G31" s="179"/>
      <c r="H31" s="179" t="n">
        <v>270</v>
      </c>
      <c r="I31" s="179" t="n">
        <v>960</v>
      </c>
      <c r="J31" s="194"/>
    </row>
    <row r="32" customFormat="false" ht="45" hidden="false" customHeight="true" outlineLevel="0" collapsed="false">
      <c r="A32" s="184" t="s">
        <v>236</v>
      </c>
      <c r="B32" s="184"/>
      <c r="C32" s="181" t="n">
        <v>80130</v>
      </c>
      <c r="D32" s="177" t="n">
        <f aca="false">SUM(E32:I32)</f>
        <v>3350</v>
      </c>
      <c r="E32" s="178" t="n">
        <v>1890</v>
      </c>
      <c r="F32" s="178"/>
      <c r="G32" s="178"/>
      <c r="H32" s="178" t="n">
        <v>660</v>
      </c>
      <c r="I32" s="178" t="n">
        <v>800</v>
      </c>
      <c r="J32" s="194"/>
    </row>
    <row r="33" customFormat="false" ht="88.5" hidden="false" customHeight="true" outlineLevel="0" collapsed="false">
      <c r="A33" s="184" t="s">
        <v>209</v>
      </c>
      <c r="B33" s="184"/>
      <c r="C33" s="181" t="n">
        <v>80130</v>
      </c>
      <c r="D33" s="177" t="n">
        <f aca="false">SUM(E33:I33)</f>
        <v>1050</v>
      </c>
      <c r="E33" s="196"/>
      <c r="F33" s="178" t="n">
        <v>920</v>
      </c>
      <c r="G33" s="178"/>
      <c r="H33" s="178" t="n">
        <v>130</v>
      </c>
      <c r="I33" s="178"/>
      <c r="J33" s="194"/>
    </row>
    <row r="34" customFormat="false" ht="45" hidden="false" customHeight="true" outlineLevel="0" collapsed="false">
      <c r="A34" s="184" t="s">
        <v>237</v>
      </c>
      <c r="B34" s="184"/>
      <c r="C34" s="181" t="n">
        <v>80130</v>
      </c>
      <c r="D34" s="177" t="n">
        <f aca="false">SUM(E34:I34)</f>
        <v>4300</v>
      </c>
      <c r="E34" s="178" t="n">
        <v>4100</v>
      </c>
      <c r="F34" s="178"/>
      <c r="G34" s="178"/>
      <c r="H34" s="178" t="n">
        <v>200</v>
      </c>
      <c r="I34" s="178"/>
      <c r="J34" s="194"/>
    </row>
    <row r="35" customFormat="false" ht="58.5" hidden="false" customHeight="true" outlineLevel="0" collapsed="false">
      <c r="A35" s="184" t="s">
        <v>238</v>
      </c>
      <c r="B35" s="184"/>
      <c r="C35" s="176" t="n">
        <v>80130</v>
      </c>
      <c r="D35" s="177" t="n">
        <f aca="false">SUM(E35:I35)</f>
        <v>300</v>
      </c>
      <c r="E35" s="195"/>
      <c r="F35" s="178"/>
      <c r="G35" s="179"/>
      <c r="H35" s="179" t="n">
        <v>300</v>
      </c>
      <c r="I35" s="179"/>
      <c r="J35" s="194"/>
    </row>
    <row r="36" customFormat="false" ht="58.5" hidden="false" customHeight="true" outlineLevel="0" collapsed="false">
      <c r="A36" s="184" t="s">
        <v>210</v>
      </c>
      <c r="B36" s="184"/>
      <c r="C36" s="176" t="n">
        <v>80130</v>
      </c>
      <c r="D36" s="177" t="n">
        <f aca="false">SUM(E36:I36,J36)</f>
        <v>135670</v>
      </c>
      <c r="E36" s="179" t="n">
        <v>560</v>
      </c>
      <c r="F36" s="179"/>
      <c r="G36" s="179"/>
      <c r="H36" s="179" t="n">
        <v>650</v>
      </c>
      <c r="I36" s="179"/>
      <c r="J36" s="179" t="n">
        <v>134460</v>
      </c>
    </row>
    <row r="37" customFormat="false" ht="46.5" hidden="false" customHeight="true" outlineLevel="0" collapsed="false">
      <c r="A37" s="197" t="s">
        <v>239</v>
      </c>
      <c r="B37" s="197"/>
      <c r="C37" s="176" t="n">
        <v>80102</v>
      </c>
      <c r="D37" s="177" t="n">
        <f aca="false">SUM(E37:I37)</f>
        <v>2150</v>
      </c>
      <c r="E37" s="179"/>
      <c r="F37" s="179" t="n">
        <v>370</v>
      </c>
      <c r="G37" s="179" t="n">
        <v>40</v>
      </c>
      <c r="H37" s="179" t="n">
        <v>1570</v>
      </c>
      <c r="I37" s="179" t="n">
        <v>170</v>
      </c>
      <c r="J37" s="194"/>
    </row>
    <row r="38" customFormat="false" ht="100.5" hidden="false" customHeight="true" outlineLevel="0" collapsed="false">
      <c r="A38" s="184" t="s">
        <v>240</v>
      </c>
      <c r="B38" s="184"/>
      <c r="C38" s="176" t="n">
        <v>80102</v>
      </c>
      <c r="D38" s="177" t="n">
        <f aca="false">SUM(E38:I38)</f>
        <v>540</v>
      </c>
      <c r="E38" s="198"/>
      <c r="F38" s="198"/>
      <c r="G38" s="198"/>
      <c r="H38" s="198" t="n">
        <v>520</v>
      </c>
      <c r="I38" s="179" t="n">
        <v>20</v>
      </c>
      <c r="J38" s="194"/>
    </row>
    <row r="39" customFormat="false" ht="45" hidden="false" customHeight="true" outlineLevel="0" collapsed="false">
      <c r="A39" s="184" t="s">
        <v>211</v>
      </c>
      <c r="B39" s="184"/>
      <c r="C39" s="181" t="n">
        <v>80130</v>
      </c>
      <c r="D39" s="177" t="n">
        <f aca="false">SUM(E39:I39)</f>
        <v>1240</v>
      </c>
      <c r="E39" s="198"/>
      <c r="F39" s="198"/>
      <c r="G39" s="198"/>
      <c r="H39" s="198" t="n">
        <v>1120</v>
      </c>
      <c r="I39" s="179" t="n">
        <v>120</v>
      </c>
      <c r="J39" s="194"/>
    </row>
    <row r="40" customFormat="false" ht="62.25" hidden="false" customHeight="true" outlineLevel="0" collapsed="false">
      <c r="A40" s="184" t="s">
        <v>213</v>
      </c>
      <c r="B40" s="184"/>
      <c r="C40" s="176" t="n">
        <v>85403</v>
      </c>
      <c r="D40" s="177" t="n">
        <f aca="false">SUM(E40:I40)</f>
        <v>1130</v>
      </c>
      <c r="E40" s="177"/>
      <c r="F40" s="177"/>
      <c r="G40" s="177"/>
      <c r="H40" s="199" t="n">
        <v>1130</v>
      </c>
      <c r="I40" s="185"/>
      <c r="J40" s="194"/>
    </row>
    <row r="41" customFormat="false" ht="35.1" hidden="false" customHeight="true" outlineLevel="0" collapsed="false">
      <c r="A41" s="200" t="s">
        <v>241</v>
      </c>
      <c r="B41" s="200"/>
      <c r="C41" s="176" t="n">
        <v>80104</v>
      </c>
      <c r="D41" s="177" t="n">
        <f aca="false">SUM(E41:I41)</f>
        <v>228</v>
      </c>
      <c r="E41" s="177"/>
      <c r="F41" s="177"/>
      <c r="G41" s="177"/>
      <c r="H41" s="199" t="n">
        <v>228</v>
      </c>
      <c r="I41" s="188"/>
      <c r="J41" s="194"/>
    </row>
    <row r="42" customFormat="false" ht="35.1" hidden="false" customHeight="true" outlineLevel="0" collapsed="false">
      <c r="A42" s="200"/>
      <c r="B42" s="200"/>
      <c r="C42" s="176" t="n">
        <v>80114</v>
      </c>
      <c r="D42" s="177" t="n">
        <f aca="false">SUM(E42:I42)</f>
        <v>1438</v>
      </c>
      <c r="E42" s="199" t="n">
        <v>1340</v>
      </c>
      <c r="F42" s="177"/>
      <c r="G42" s="177"/>
      <c r="H42" s="177"/>
      <c r="I42" s="188" t="n">
        <v>98</v>
      </c>
      <c r="J42" s="194"/>
    </row>
    <row r="43" customFormat="false" ht="39.95" hidden="false" customHeight="true" outlineLevel="0" collapsed="false">
      <c r="A43" s="200"/>
      <c r="B43" s="200"/>
      <c r="C43" s="176" t="s">
        <v>212</v>
      </c>
      <c r="D43" s="177" t="n">
        <f aca="false">SUM(D41:D42)</f>
        <v>1666</v>
      </c>
      <c r="E43" s="177" t="n">
        <f aca="false">SUM(E41:E42)</f>
        <v>1340</v>
      </c>
      <c r="F43" s="177" t="n">
        <f aca="false">SUM(F41:F42)</f>
        <v>0</v>
      </c>
      <c r="G43" s="177"/>
      <c r="H43" s="177" t="n">
        <f aca="false">SUM(H41:H42)</f>
        <v>228</v>
      </c>
      <c r="I43" s="185" t="n">
        <f aca="false">SUM(I41:I42)</f>
        <v>98</v>
      </c>
      <c r="J43" s="185" t="n">
        <f aca="false">SUM(J41:J42)</f>
        <v>0</v>
      </c>
    </row>
    <row r="44" customFormat="false" ht="61.5" hidden="false" customHeight="true" outlineLevel="0" collapsed="false">
      <c r="A44" s="186" t="s">
        <v>214</v>
      </c>
      <c r="B44" s="186"/>
      <c r="C44" s="186"/>
      <c r="D44" s="185" t="n">
        <f aca="false">D5+D6+D7+D8+D9+D10+D11+D12+D13+D14+D15+D16+D17+D18+D21+D22+D23+D26+D27+D28+D29+D30+D31+D32+D33+D34+D35+D36+D37+D38+D39+D40+D43</f>
        <v>245285</v>
      </c>
      <c r="E44" s="185" t="n">
        <f aca="false">E5+E6+E7+E8+E9+E10+E11+E12+E13+E14+E15+E16+E17+E18+E21+E22+E23+E26+E27+E28+E29+E30+E31+E32+E33+E34+E35+E36+E37+E38+E39+E40+E43</f>
        <v>47914</v>
      </c>
      <c r="F44" s="185" t="n">
        <f aca="false">F5+F6+F7+F8+F9+F10+F11+F12+F13+F14+F15+F16+F17+F18+F21+F22+F23+F26+F27+F28+F29+F30+F31+F32+F33+F34+F35+F36+F37+F38+F39+F40+F43</f>
        <v>7642</v>
      </c>
      <c r="G44" s="185" t="n">
        <f aca="false">G5+G6+G7+G8+G9+G10+G11+G12+G13+G14+G15+G16+G17+G18+G21+G22+G23+G26+G27+G28+G29+G30+G31+G32+G33+G34+G35+G36+G37+G38+G39+G40+G43</f>
        <v>476</v>
      </c>
      <c r="H44" s="185" t="n">
        <f aca="false">H5+H6+H7+H8+H9+H10+H11+H12+H13+H14+H15+H16+H17+H18+H21+H22+H23+H26+H27+H28+H29+H30+H31+H32+H33+H34+H35+H36+H37+H38+H39+H40+H43</f>
        <v>19552</v>
      </c>
      <c r="I44" s="185" t="n">
        <f aca="false">I5+I6+I7+I8+I9+I10+I11+I12+I13+I14+I15+I16+I17+I18+I21+I22+I23+I26+I27+I28+I29+I30+I31+I32+I33+I34+I35+I36+I37+I38+I39+I40+I43</f>
        <v>24749</v>
      </c>
      <c r="J44" s="185" t="n">
        <f aca="false">J5+J6+J7+J8+J9+J10+J11+J12+J13+J14+J15+J16+J17+J18+J21+J22+J23+J26+J27+J28+J29+J30+J31+J32+J33+J34+J35+J36+J37+J38+J39+J40+J43</f>
        <v>144952</v>
      </c>
    </row>
    <row r="45" customFormat="false" ht="27.95" hidden="false" customHeight="true" outlineLevel="0" collapsed="false">
      <c r="A45" s="187" t="n">
        <v>80101</v>
      </c>
      <c r="B45" s="187"/>
      <c r="C45" s="187"/>
      <c r="D45" s="177" t="n">
        <f aca="false">D5+D6+D8+D9+D10+D11+D12+D13+D15+D17</f>
        <v>30311</v>
      </c>
      <c r="E45" s="199" t="n">
        <f aca="false">E5+E6+E8+E9+E10+E11+E12+E13+E15+E17</f>
        <v>18120</v>
      </c>
      <c r="F45" s="199" t="n">
        <f aca="false">F5+F6+F8+F9+F10+F11+F12+F13+F15+F17</f>
        <v>0</v>
      </c>
      <c r="G45" s="199" t="n">
        <f aca="false">G5+G6+G8+G9+G10+G11+G12+G13+G15+G17</f>
        <v>0</v>
      </c>
      <c r="H45" s="199" t="n">
        <f aca="false">H5+H6+H8+H9+H10+H11+H12+H13+H15+H17</f>
        <v>4180</v>
      </c>
      <c r="I45" s="188" t="n">
        <f aca="false">I5+I6+I8+I9+I10+I11+I12+I13+I15+I17</f>
        <v>1548</v>
      </c>
      <c r="J45" s="188" t="n">
        <f aca="false">J5+J6+J8+J9+J10+J11+J12+J13+J15+J17</f>
        <v>6463</v>
      </c>
    </row>
    <row r="46" customFormat="false" ht="27.95" hidden="false" customHeight="true" outlineLevel="0" collapsed="false">
      <c r="A46" s="187" t="n">
        <v>80102</v>
      </c>
      <c r="B46" s="187"/>
      <c r="C46" s="187"/>
      <c r="D46" s="177" t="n">
        <f aca="false">D37+D38</f>
        <v>2690</v>
      </c>
      <c r="E46" s="199" t="n">
        <f aca="false">E37+E38</f>
        <v>0</v>
      </c>
      <c r="F46" s="199" t="n">
        <f aca="false">F37+F38</f>
        <v>370</v>
      </c>
      <c r="G46" s="199" t="n">
        <f aca="false">G37+G38</f>
        <v>40</v>
      </c>
      <c r="H46" s="199" t="n">
        <f aca="false">H37+H38</f>
        <v>2090</v>
      </c>
      <c r="I46" s="188" t="n">
        <f aca="false">I37+I38</f>
        <v>190</v>
      </c>
      <c r="J46" s="188" t="n">
        <f aca="false">J37+J38</f>
        <v>0</v>
      </c>
    </row>
    <row r="47" customFormat="false" ht="27.95" hidden="false" customHeight="true" outlineLevel="0" collapsed="false">
      <c r="A47" s="187" t="n">
        <v>80104</v>
      </c>
      <c r="B47" s="187"/>
      <c r="C47" s="187"/>
      <c r="D47" s="177" t="n">
        <f aca="false">D41</f>
        <v>228</v>
      </c>
      <c r="E47" s="199" t="n">
        <f aca="false">E41</f>
        <v>0</v>
      </c>
      <c r="F47" s="199" t="n">
        <f aca="false">F41</f>
        <v>0</v>
      </c>
      <c r="G47" s="199" t="n">
        <f aca="false">G41</f>
        <v>0</v>
      </c>
      <c r="H47" s="199" t="n">
        <f aca="false">H41</f>
        <v>228</v>
      </c>
      <c r="I47" s="188" t="n">
        <f aca="false">I41</f>
        <v>0</v>
      </c>
      <c r="J47" s="188" t="n">
        <f aca="false">J41</f>
        <v>0</v>
      </c>
    </row>
    <row r="48" customFormat="false" ht="27.95" hidden="false" customHeight="true" outlineLevel="0" collapsed="false">
      <c r="A48" s="187" t="n">
        <v>80110</v>
      </c>
      <c r="B48" s="187"/>
      <c r="C48" s="187"/>
      <c r="D48" s="177" t="n">
        <f aca="false">D7+D14+D16+D24</f>
        <v>7067</v>
      </c>
      <c r="E48" s="199" t="n">
        <f aca="false">E7+E14+E16+E24</f>
        <v>3310</v>
      </c>
      <c r="F48" s="199" t="n">
        <f aca="false">F7+F14+F16+F24</f>
        <v>0</v>
      </c>
      <c r="G48" s="199" t="n">
        <f aca="false">G7+G14+G16+G24</f>
        <v>0</v>
      </c>
      <c r="H48" s="199" t="n">
        <f aca="false">H7+H14+H16+H24</f>
        <v>2488</v>
      </c>
      <c r="I48" s="188" t="n">
        <f aca="false">I7+I14+I16+I24</f>
        <v>1269</v>
      </c>
      <c r="J48" s="188" t="n">
        <f aca="false">J7+J14+J16+J24</f>
        <v>0</v>
      </c>
    </row>
    <row r="49" customFormat="false" ht="27.95" hidden="false" customHeight="true" outlineLevel="0" collapsed="false">
      <c r="A49" s="187" t="n">
        <v>80114</v>
      </c>
      <c r="B49" s="187"/>
      <c r="C49" s="187"/>
      <c r="D49" s="177" t="n">
        <f aca="false">D42</f>
        <v>1438</v>
      </c>
      <c r="E49" s="199" t="n">
        <f aca="false">E42</f>
        <v>1340</v>
      </c>
      <c r="F49" s="199" t="n">
        <f aca="false">F42</f>
        <v>0</v>
      </c>
      <c r="G49" s="199" t="n">
        <f aca="false">G42</f>
        <v>0</v>
      </c>
      <c r="H49" s="199" t="n">
        <f aca="false">H42</f>
        <v>0</v>
      </c>
      <c r="I49" s="188" t="n">
        <f aca="false">I42</f>
        <v>98</v>
      </c>
      <c r="J49" s="188" t="n">
        <f aca="false">J42</f>
        <v>0</v>
      </c>
    </row>
    <row r="50" customFormat="false" ht="27.95" hidden="false" customHeight="true" outlineLevel="0" collapsed="false">
      <c r="A50" s="187" t="n">
        <v>80120</v>
      </c>
      <c r="B50" s="187"/>
      <c r="C50" s="187"/>
      <c r="D50" s="177" t="n">
        <f aca="false">D25+D27+D28</f>
        <v>25919</v>
      </c>
      <c r="E50" s="199" t="n">
        <f aca="false">E25+E27+E28</f>
        <v>8090</v>
      </c>
      <c r="F50" s="199" t="n">
        <f aca="false">F25+F27+F28</f>
        <v>0</v>
      </c>
      <c r="G50" s="199" t="n">
        <f aca="false">G25+G27+G28</f>
        <v>0</v>
      </c>
      <c r="H50" s="199" t="n">
        <f aca="false">H25+H27+H28</f>
        <v>1254</v>
      </c>
      <c r="I50" s="188" t="n">
        <f aca="false">I25+I27+I28</f>
        <v>12546</v>
      </c>
      <c r="J50" s="188" t="n">
        <f aca="false">J25+J27+J28</f>
        <v>4029</v>
      </c>
    </row>
    <row r="51" customFormat="false" ht="27.95" hidden="false" customHeight="true" outlineLevel="0" collapsed="false">
      <c r="A51" s="187" t="n">
        <v>80130</v>
      </c>
      <c r="B51" s="187"/>
      <c r="C51" s="187"/>
      <c r="D51" s="177" t="n">
        <f aca="false">D29+D30+D31+D32+D33+D34+D35+D36+D39</f>
        <v>150555</v>
      </c>
      <c r="E51" s="199" t="n">
        <f aca="false">E29+E30+E31+E32+E33+E34+E35+E36+E39</f>
        <v>6950</v>
      </c>
      <c r="F51" s="199" t="n">
        <f aca="false">F29+F30+F31+F32+F33+F34+F35+F36+F39</f>
        <v>920</v>
      </c>
      <c r="G51" s="199" t="n">
        <f aca="false">G29+G30+G31+G32+G33+G34+G35+G36+G39</f>
        <v>0</v>
      </c>
      <c r="H51" s="199" t="n">
        <f aca="false">H29+H30+H31+H32+H33+H34+H35+H36+H39</f>
        <v>6345</v>
      </c>
      <c r="I51" s="188" t="n">
        <f aca="false">I29+I30+I31+I32+I33+I34+I35+I36+I39</f>
        <v>1880</v>
      </c>
      <c r="J51" s="188" t="n">
        <f aca="false">J29+J30+J31+J32+J33+J34+J35+J36+J39</f>
        <v>134460</v>
      </c>
    </row>
    <row r="52" customFormat="false" ht="27.95" hidden="false" customHeight="true" outlineLevel="0" collapsed="false">
      <c r="A52" s="187" t="n">
        <v>80146</v>
      </c>
      <c r="B52" s="187"/>
      <c r="C52" s="187"/>
      <c r="D52" s="177" t="n">
        <f aca="false">D23</f>
        <v>7139</v>
      </c>
      <c r="E52" s="199" t="n">
        <f aca="false">E23</f>
        <v>0</v>
      </c>
      <c r="F52" s="199" t="n">
        <f aca="false">F23</f>
        <v>0</v>
      </c>
      <c r="G52" s="199" t="n">
        <f aca="false">G23</f>
        <v>0</v>
      </c>
      <c r="H52" s="199" t="n">
        <f aca="false">H23</f>
        <v>44</v>
      </c>
      <c r="I52" s="188" t="n">
        <f aca="false">I23</f>
        <v>7095</v>
      </c>
      <c r="J52" s="188" t="n">
        <f aca="false">J23</f>
        <v>0</v>
      </c>
    </row>
    <row r="53" customFormat="false" ht="39.95" hidden="false" customHeight="true" outlineLevel="0" collapsed="false">
      <c r="A53" s="186" t="s">
        <v>215</v>
      </c>
      <c r="B53" s="186"/>
      <c r="C53" s="186"/>
      <c r="D53" s="185" t="n">
        <f aca="false">SUM(D45:D52)</f>
        <v>225347</v>
      </c>
      <c r="E53" s="185" t="n">
        <f aca="false">SUM(E45:E52)</f>
        <v>37810</v>
      </c>
      <c r="F53" s="185" t="n">
        <f aca="false">SUM(F45:F52)</f>
        <v>1290</v>
      </c>
      <c r="G53" s="185" t="n">
        <f aca="false">SUM(G45:G52)</f>
        <v>40</v>
      </c>
      <c r="H53" s="185" t="n">
        <f aca="false">SUM(H45:H52)</f>
        <v>16629</v>
      </c>
      <c r="I53" s="185" t="n">
        <f aca="false">SUM(I45:I52)</f>
        <v>24626</v>
      </c>
      <c r="J53" s="185" t="n">
        <f aca="false">SUM(J45:J52)</f>
        <v>144952</v>
      </c>
    </row>
    <row r="54" customFormat="false" ht="27.95" hidden="false" customHeight="true" outlineLevel="0" collapsed="false">
      <c r="A54" s="187" t="n">
        <v>85403</v>
      </c>
      <c r="B54" s="187"/>
      <c r="C54" s="187"/>
      <c r="D54" s="177" t="n">
        <f aca="false">D40</f>
        <v>1130</v>
      </c>
      <c r="E54" s="199" t="n">
        <f aca="false">E40</f>
        <v>0</v>
      </c>
      <c r="F54" s="199" t="n">
        <f aca="false">F40</f>
        <v>0</v>
      </c>
      <c r="G54" s="199" t="n">
        <f aca="false">G40</f>
        <v>0</v>
      </c>
      <c r="H54" s="199" t="n">
        <f aca="false">H40</f>
        <v>1130</v>
      </c>
      <c r="I54" s="188" t="n">
        <f aca="false">I40</f>
        <v>0</v>
      </c>
      <c r="J54" s="188" t="n">
        <f aca="false">J40</f>
        <v>0</v>
      </c>
    </row>
    <row r="55" customFormat="false" ht="27.95" hidden="false" customHeight="true" outlineLevel="0" collapsed="false">
      <c r="A55" s="187" t="n">
        <v>85406</v>
      </c>
      <c r="B55" s="187"/>
      <c r="C55" s="187"/>
      <c r="D55" s="177" t="n">
        <f aca="false">D22</f>
        <v>450</v>
      </c>
      <c r="E55" s="199" t="n">
        <f aca="false">E22</f>
        <v>0</v>
      </c>
      <c r="F55" s="199" t="n">
        <f aca="false">F22</f>
        <v>0</v>
      </c>
      <c r="G55" s="199" t="n">
        <f aca="false">G22</f>
        <v>0</v>
      </c>
      <c r="H55" s="199" t="n">
        <f aca="false">H22</f>
        <v>450</v>
      </c>
      <c r="I55" s="188" t="n">
        <f aca="false">I22</f>
        <v>0</v>
      </c>
      <c r="J55" s="188" t="n">
        <f aca="false">J22</f>
        <v>0</v>
      </c>
    </row>
    <row r="56" customFormat="false" ht="27.95" hidden="false" customHeight="true" outlineLevel="0" collapsed="false">
      <c r="A56" s="187" t="n">
        <v>85407</v>
      </c>
      <c r="B56" s="187"/>
      <c r="C56" s="187"/>
      <c r="D56" s="177" t="n">
        <f aca="false">D18+D19</f>
        <v>18212</v>
      </c>
      <c r="E56" s="199" t="n">
        <f aca="false">E18+E19</f>
        <v>10104</v>
      </c>
      <c r="F56" s="199" t="n">
        <f aca="false">F18+F19</f>
        <v>6352</v>
      </c>
      <c r="G56" s="199" t="n">
        <f aca="false">G18+G19</f>
        <v>436</v>
      </c>
      <c r="H56" s="199" t="n">
        <f aca="false">H18+H19</f>
        <v>1320</v>
      </c>
      <c r="I56" s="188" t="n">
        <f aca="false">I18+I19</f>
        <v>0</v>
      </c>
      <c r="J56" s="188" t="n">
        <f aca="false">J18+J19</f>
        <v>0</v>
      </c>
    </row>
    <row r="57" customFormat="false" ht="39.95" hidden="false" customHeight="true" outlineLevel="0" collapsed="false">
      <c r="A57" s="186" t="s">
        <v>216</v>
      </c>
      <c r="B57" s="186"/>
      <c r="C57" s="186"/>
      <c r="D57" s="185" t="n">
        <f aca="false">SUM(D54:D56)</f>
        <v>19792</v>
      </c>
      <c r="E57" s="185" t="n">
        <f aca="false">SUM(E54:E56)</f>
        <v>10104</v>
      </c>
      <c r="F57" s="185" t="n">
        <f aca="false">SUM(F54:F56)</f>
        <v>6352</v>
      </c>
      <c r="G57" s="185" t="n">
        <f aca="false">SUM(G54:G56)</f>
        <v>436</v>
      </c>
      <c r="H57" s="185" t="n">
        <f aca="false">SUM(H54:H56)</f>
        <v>2900</v>
      </c>
      <c r="I57" s="185" t="n">
        <f aca="false">SUM(I54:I56)</f>
        <v>0</v>
      </c>
      <c r="J57" s="185" t="n">
        <f aca="false">SUM(J54:J56)</f>
        <v>0</v>
      </c>
    </row>
    <row r="58" customFormat="false" ht="27.95" hidden="false" customHeight="true" outlineLevel="0" collapsed="false">
      <c r="A58" s="187" t="n">
        <v>92604</v>
      </c>
      <c r="B58" s="187"/>
      <c r="C58" s="187"/>
      <c r="D58" s="177" t="n">
        <f aca="false">D20</f>
        <v>146</v>
      </c>
      <c r="E58" s="199" t="n">
        <f aca="false">E20</f>
        <v>0</v>
      </c>
      <c r="F58" s="199" t="n">
        <f aca="false">F20</f>
        <v>0</v>
      </c>
      <c r="G58" s="199" t="n">
        <f aca="false">G20</f>
        <v>0</v>
      </c>
      <c r="H58" s="199" t="n">
        <f aca="false">H20</f>
        <v>23</v>
      </c>
      <c r="I58" s="188" t="n">
        <f aca="false">I20</f>
        <v>123</v>
      </c>
      <c r="J58" s="188" t="n">
        <f aca="false">J20</f>
        <v>0</v>
      </c>
    </row>
    <row r="59" customFormat="false" ht="39.95" hidden="false" customHeight="true" outlineLevel="0" collapsed="false">
      <c r="A59" s="186" t="s">
        <v>242</v>
      </c>
      <c r="B59" s="186"/>
      <c r="C59" s="186"/>
      <c r="D59" s="185" t="n">
        <f aca="false">SUM(D58)</f>
        <v>146</v>
      </c>
      <c r="E59" s="185" t="n">
        <f aca="false">SUM(E58)</f>
        <v>0</v>
      </c>
      <c r="F59" s="185" t="n">
        <f aca="false">SUM(F58)</f>
        <v>0</v>
      </c>
      <c r="G59" s="185" t="n">
        <f aca="false">SUM(G58)</f>
        <v>0</v>
      </c>
      <c r="H59" s="185" t="n">
        <f aca="false">SUM(H58)</f>
        <v>23</v>
      </c>
      <c r="I59" s="185" t="n">
        <f aca="false">SUM(I58)</f>
        <v>123</v>
      </c>
      <c r="J59" s="185" t="n">
        <f aca="false">SUM(J58)</f>
        <v>0</v>
      </c>
    </row>
    <row r="60" customFormat="false" ht="45" hidden="false" customHeight="true" outlineLevel="0" collapsed="false">
      <c r="A60" s="189" t="s">
        <v>243</v>
      </c>
      <c r="B60" s="189"/>
      <c r="C60" s="189"/>
      <c r="D60" s="185" t="n">
        <f aca="false">D53+D57+D59</f>
        <v>245285</v>
      </c>
      <c r="E60" s="185" t="n">
        <f aca="false">E53+E57+E59</f>
        <v>47914</v>
      </c>
      <c r="F60" s="185" t="n">
        <f aca="false">F53+F57+F59</f>
        <v>7642</v>
      </c>
      <c r="G60" s="185" t="n">
        <f aca="false">G53+G57+G59</f>
        <v>476</v>
      </c>
      <c r="H60" s="185" t="n">
        <f aca="false">H53+H57+H59</f>
        <v>19552</v>
      </c>
      <c r="I60" s="185" t="n">
        <f aca="false">I53+I57+I59</f>
        <v>24749</v>
      </c>
      <c r="J60" s="185" t="n">
        <f aca="false">J53+J57+J59</f>
        <v>144952</v>
      </c>
    </row>
    <row r="61" customFormat="false" ht="20.25" hidden="false" customHeight="false" outlineLevel="0" collapsed="false">
      <c r="D61" s="190" t="n">
        <v>-19552</v>
      </c>
    </row>
    <row r="62" customFormat="false" ht="20.25" hidden="false" customHeight="false" outlineLevel="0" collapsed="false">
      <c r="D62" s="190" t="n">
        <v>-144952</v>
      </c>
    </row>
    <row r="63" customFormat="false" ht="20.25" hidden="false" customHeight="false" outlineLevel="0" collapsed="false">
      <c r="D63" s="190" t="n">
        <f aca="false">SUM(D60:D62)</f>
        <v>80781</v>
      </c>
    </row>
  </sheetData>
  <mergeCells count="60">
    <mergeCell ref="A1:B1"/>
    <mergeCell ref="A2:B4"/>
    <mergeCell ref="C2:C4"/>
    <mergeCell ref="D2:D4"/>
    <mergeCell ref="E2:E4"/>
    <mergeCell ref="F2:F4"/>
    <mergeCell ref="G2:G4"/>
    <mergeCell ref="H2:H4"/>
    <mergeCell ref="I2:I4"/>
    <mergeCell ref="J2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21"/>
    <mergeCell ref="A22:B22"/>
    <mergeCell ref="A23:B23"/>
    <mergeCell ref="A24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8.8828125" defaultRowHeight="1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8" width="46.65"/>
    <col collapsed="false" customWidth="true" hidden="false" outlineLevel="0" max="4" min="3" style="78" width="10.32"/>
    <col collapsed="false" customWidth="false" hidden="false" outlineLevel="0" max="257" min="5" style="78" width="8.88"/>
  </cols>
  <sheetData>
    <row r="1" s="79" customFormat="true" ht="12.75" hidden="false" customHeight="true" outlineLevel="0" collapsed="false">
      <c r="C1" s="80" t="s">
        <v>244</v>
      </c>
      <c r="D1" s="80"/>
    </row>
    <row r="2" s="79" customFormat="true" ht="12.75" hidden="false" customHeight="true" outlineLevel="0" collapsed="false">
      <c r="C2" s="80" t="s">
        <v>78</v>
      </c>
      <c r="D2" s="80"/>
    </row>
    <row r="3" s="79" customFormat="true" ht="12.75" hidden="false" customHeight="true" outlineLevel="0" collapsed="false">
      <c r="C3" s="80" t="s">
        <v>79</v>
      </c>
      <c r="D3" s="80"/>
    </row>
    <row r="4" s="79" customFormat="true" ht="12.75" hidden="false" customHeight="true" outlineLevel="0" collapsed="false">
      <c r="C4" s="80" t="s">
        <v>124</v>
      </c>
      <c r="D4" s="80"/>
    </row>
    <row r="5" s="81" customFormat="true" ht="36" hidden="false" customHeight="true" outlineLevel="0" collapsed="false"/>
    <row r="6" s="83" customFormat="true" ht="16.5" hidden="false" customHeight="true" outlineLevel="0" collapsed="false">
      <c r="A6" s="82" t="s">
        <v>245</v>
      </c>
      <c r="B6" s="82"/>
      <c r="C6" s="82"/>
      <c r="D6" s="82"/>
    </row>
    <row r="7" s="83" customFormat="true" ht="16.5" hidden="false" customHeight="true" outlineLevel="0" collapsed="false">
      <c r="A7" s="82" t="s">
        <v>246</v>
      </c>
      <c r="B7" s="82"/>
      <c r="C7" s="82"/>
      <c r="D7" s="82"/>
    </row>
    <row r="8" s="81" customFormat="true" ht="33.75" hidden="false" customHeight="true" outlineLevel="0" collapsed="false">
      <c r="D8" s="84" t="s">
        <v>83</v>
      </c>
    </row>
    <row r="9" s="87" customFormat="true" ht="31.5" hidden="false" customHeight="true" outlineLevel="0" collapsed="false">
      <c r="A9" s="85" t="s">
        <v>84</v>
      </c>
      <c r="B9" s="86" t="s">
        <v>85</v>
      </c>
      <c r="C9" s="85" t="s">
        <v>86</v>
      </c>
      <c r="D9" s="85" t="s">
        <v>87</v>
      </c>
    </row>
    <row r="10" s="90" customFormat="true" ht="12.75" hidden="false" customHeight="false" outlineLevel="0" collapsed="false">
      <c r="A10" s="88" t="n">
        <v>1</v>
      </c>
      <c r="B10" s="88" t="n">
        <v>2</v>
      </c>
      <c r="C10" s="89" t="n">
        <v>3</v>
      </c>
      <c r="D10" s="89" t="n">
        <v>4</v>
      </c>
    </row>
    <row r="11" s="81" customFormat="true" ht="15.75" hidden="false" customHeight="false" outlineLevel="0" collapsed="false">
      <c r="A11" s="99"/>
      <c r="B11" s="130" t="s">
        <v>247</v>
      </c>
      <c r="C11" s="104" t="n">
        <f aca="false">SUM(C13+C98+C109)</f>
        <v>2953169</v>
      </c>
      <c r="D11" s="104" t="n">
        <f aca="false">SUM(D13+D98+D109)</f>
        <v>4768205</v>
      </c>
      <c r="E11" s="201" t="n">
        <f aca="false">SUM(D11-C11)</f>
        <v>1815036</v>
      </c>
    </row>
    <row r="12" s="98" customFormat="true" ht="15.75" hidden="false" customHeight="false" outlineLevel="0" collapsed="false">
      <c r="A12" s="95"/>
      <c r="B12" s="96" t="s">
        <v>8</v>
      </c>
      <c r="C12" s="104"/>
      <c r="D12" s="104"/>
      <c r="E12" s="94"/>
    </row>
    <row r="13" s="81" customFormat="true" ht="15.75" hidden="false" customHeight="false" outlineLevel="0" collapsed="false">
      <c r="A13" s="202"/>
      <c r="B13" s="203" t="s">
        <v>248</v>
      </c>
      <c r="C13" s="204" t="n">
        <f aca="false">SUM(C15+C20+C25+C51+C56+C62+C79+C93)</f>
        <v>2943169</v>
      </c>
      <c r="D13" s="204" t="n">
        <f aca="false">SUM(D15+D20+D25+D51+D56+D62+D79+D93)</f>
        <v>4073985</v>
      </c>
    </row>
    <row r="14" s="98" customFormat="true" ht="15.75" hidden="false" customHeight="false" outlineLevel="0" collapsed="false">
      <c r="A14" s="101"/>
      <c r="B14" s="130"/>
      <c r="C14" s="104"/>
      <c r="D14" s="104"/>
      <c r="E14" s="94"/>
    </row>
    <row r="15" s="98" customFormat="true" ht="31.5" hidden="false" customHeight="false" outlineLevel="0" collapsed="false">
      <c r="A15" s="101" t="s">
        <v>11</v>
      </c>
      <c r="B15" s="102" t="s">
        <v>249</v>
      </c>
      <c r="C15" s="104"/>
      <c r="D15" s="103" t="n">
        <f aca="false">SUM(D17)</f>
        <v>10000</v>
      </c>
      <c r="E15" s="94"/>
    </row>
    <row r="16" s="98" customFormat="true" ht="15.75" hidden="false" customHeight="false" outlineLevel="0" collapsed="false">
      <c r="A16" s="113"/>
      <c r="B16" s="205" t="s">
        <v>250</v>
      </c>
      <c r="C16" s="104"/>
      <c r="D16" s="104"/>
      <c r="E16" s="94"/>
    </row>
    <row r="17" s="98" customFormat="true" ht="15.75" hidden="false" customHeight="false" outlineLevel="0" collapsed="false">
      <c r="A17" s="101"/>
      <c r="B17" s="206" t="s">
        <v>251</v>
      </c>
      <c r="C17" s="104"/>
      <c r="D17" s="112" t="n">
        <f aca="false">SUM(D18)</f>
        <v>10000</v>
      </c>
      <c r="E17" s="94"/>
    </row>
    <row r="18" s="98" customFormat="true" ht="45" hidden="false" customHeight="false" outlineLevel="0" collapsed="false">
      <c r="A18" s="101"/>
      <c r="B18" s="96" t="s">
        <v>252</v>
      </c>
      <c r="C18" s="104"/>
      <c r="D18" s="106" t="n">
        <v>10000</v>
      </c>
      <c r="E18" s="94"/>
    </row>
    <row r="19" s="98" customFormat="true" ht="15.75" hidden="false" customHeight="false" outlineLevel="0" collapsed="false">
      <c r="A19" s="101"/>
      <c r="B19" s="96"/>
      <c r="C19" s="104"/>
      <c r="D19" s="106"/>
      <c r="E19" s="94"/>
    </row>
    <row r="20" s="98" customFormat="true" ht="63" hidden="false" customHeight="false" outlineLevel="0" collapsed="false">
      <c r="A20" s="101" t="s">
        <v>21</v>
      </c>
      <c r="B20" s="102" t="s">
        <v>253</v>
      </c>
      <c r="C20" s="104"/>
      <c r="D20" s="103" t="n">
        <f aca="false">SUM(D22)</f>
        <v>101514</v>
      </c>
      <c r="E20" s="94"/>
    </row>
    <row r="21" s="98" customFormat="true" ht="15.75" hidden="false" customHeight="false" outlineLevel="0" collapsed="false">
      <c r="A21" s="101"/>
      <c r="B21" s="205" t="s">
        <v>254</v>
      </c>
      <c r="C21" s="104"/>
      <c r="D21" s="103"/>
      <c r="E21" s="94"/>
    </row>
    <row r="22" s="98" customFormat="true" ht="15.75" hidden="false" customHeight="false" outlineLevel="0" collapsed="false">
      <c r="A22" s="101"/>
      <c r="B22" s="206" t="s">
        <v>255</v>
      </c>
      <c r="C22" s="104"/>
      <c r="D22" s="112" t="n">
        <f aca="false">SUM(D23)</f>
        <v>101514</v>
      </c>
      <c r="E22" s="94"/>
    </row>
    <row r="23" s="212" customFormat="true" ht="30" hidden="false" customHeight="false" outlineLevel="0" collapsed="false">
      <c r="A23" s="207"/>
      <c r="B23" s="208" t="s">
        <v>256</v>
      </c>
      <c r="C23" s="209"/>
      <c r="D23" s="210" t="n">
        <v>101514</v>
      </c>
      <c r="E23" s="211"/>
    </row>
    <row r="24" s="98" customFormat="true" ht="15.75" hidden="false" customHeight="false" outlineLevel="0" collapsed="false">
      <c r="A24" s="101"/>
      <c r="B24" s="96"/>
      <c r="C24" s="104"/>
      <c r="D24" s="106"/>
      <c r="E24" s="94"/>
    </row>
    <row r="25" s="111" customFormat="true" ht="15.75" hidden="false" customHeight="false" outlineLevel="0" collapsed="false">
      <c r="A25" s="101" t="s">
        <v>24</v>
      </c>
      <c r="B25" s="102" t="s">
        <v>257</v>
      </c>
      <c r="C25" s="103" t="n">
        <f aca="false">C27</f>
        <v>2720</v>
      </c>
      <c r="D25" s="103" t="n">
        <f aca="false">D27+D48</f>
        <v>2000508</v>
      </c>
    </row>
    <row r="26" s="114" customFormat="true" ht="15" hidden="false" customHeight="false" outlineLevel="0" collapsed="false">
      <c r="A26" s="113"/>
      <c r="B26" s="205" t="s">
        <v>258</v>
      </c>
      <c r="C26" s="110"/>
      <c r="D26" s="110"/>
    </row>
    <row r="27" s="213" customFormat="true" ht="15" hidden="false" customHeight="false" outlineLevel="0" collapsed="false">
      <c r="A27" s="206"/>
      <c r="B27" s="206" t="s">
        <v>255</v>
      </c>
      <c r="C27" s="112" t="n">
        <f aca="false">SUM(C28,C29,C30,C31,C32,C36,C39,C42,C43,C46,C47)</f>
        <v>2720</v>
      </c>
      <c r="D27" s="112" t="n">
        <f aca="false">SUM(D28,D29,D30,D31,D32,D33,D36,D39,D42,D43,D46,D47)</f>
        <v>1960508</v>
      </c>
    </row>
    <row r="28" s="213" customFormat="true" ht="15" hidden="false" customHeight="false" outlineLevel="0" collapsed="false">
      <c r="A28" s="206"/>
      <c r="B28" s="96" t="s">
        <v>259</v>
      </c>
      <c r="C28" s="112"/>
      <c r="D28" s="106" t="n">
        <v>1128880</v>
      </c>
    </row>
    <row r="29" s="213" customFormat="true" ht="15" hidden="false" customHeight="false" outlineLevel="0" collapsed="false">
      <c r="A29" s="206"/>
      <c r="B29" s="96" t="s">
        <v>260</v>
      </c>
      <c r="C29" s="112"/>
      <c r="D29" s="106" t="n">
        <v>120068</v>
      </c>
    </row>
    <row r="30" s="213" customFormat="true" ht="15" hidden="false" customHeight="false" outlineLevel="0" collapsed="false">
      <c r="A30" s="206"/>
      <c r="B30" s="96" t="s">
        <v>261</v>
      </c>
      <c r="C30" s="112"/>
      <c r="D30" s="106" t="n">
        <v>256603</v>
      </c>
    </row>
    <row r="31" s="213" customFormat="true" ht="15" hidden="false" customHeight="false" outlineLevel="0" collapsed="false">
      <c r="A31" s="206"/>
      <c r="B31" s="96" t="s">
        <v>262</v>
      </c>
      <c r="C31" s="112"/>
      <c r="D31" s="106" t="n">
        <v>113622</v>
      </c>
    </row>
    <row r="32" s="213" customFormat="true" ht="75" hidden="false" customHeight="false" outlineLevel="0" collapsed="false">
      <c r="A32" s="206"/>
      <c r="B32" s="96" t="s">
        <v>263</v>
      </c>
      <c r="C32" s="112"/>
      <c r="D32" s="120" t="n">
        <v>6463</v>
      </c>
    </row>
    <row r="33" s="213" customFormat="true" ht="60" hidden="false" customHeight="true" outlineLevel="0" collapsed="false">
      <c r="A33" s="206"/>
      <c r="B33" s="96" t="s">
        <v>264</v>
      </c>
      <c r="C33" s="112"/>
      <c r="D33" s="120" t="n">
        <f aca="false">SUM(D34:D35)</f>
        <v>5113</v>
      </c>
    </row>
    <row r="34" s="213" customFormat="true" ht="25.5" hidden="false" customHeight="false" outlineLevel="0" collapsed="false">
      <c r="A34" s="206"/>
      <c r="B34" s="139" t="s">
        <v>265</v>
      </c>
      <c r="C34" s="112"/>
      <c r="D34" s="214" t="n">
        <v>4029</v>
      </c>
    </row>
    <row r="35" s="213" customFormat="true" ht="25.5" hidden="false" customHeight="false" outlineLevel="0" collapsed="false">
      <c r="A35" s="206"/>
      <c r="B35" s="139" t="s">
        <v>266</v>
      </c>
      <c r="C35" s="112"/>
      <c r="D35" s="214" t="n">
        <v>1084</v>
      </c>
    </row>
    <row r="36" s="213" customFormat="true" ht="45" hidden="false" customHeight="false" outlineLevel="0" collapsed="false">
      <c r="A36" s="206"/>
      <c r="B36" s="96" t="s">
        <v>267</v>
      </c>
      <c r="C36" s="112"/>
      <c r="D36" s="106" t="n">
        <f aca="false">SUM(D37:D38)</f>
        <v>168077</v>
      </c>
    </row>
    <row r="37" s="213" customFormat="true" ht="25.5" hidden="false" customHeight="false" outlineLevel="0" collapsed="false">
      <c r="A37" s="206"/>
      <c r="B37" s="139" t="s">
        <v>268</v>
      </c>
      <c r="C37" s="215"/>
      <c r="D37" s="140" t="n">
        <v>134460</v>
      </c>
    </row>
    <row r="38" s="213" customFormat="true" ht="25.5" hidden="false" customHeight="false" outlineLevel="0" collapsed="false">
      <c r="A38" s="206"/>
      <c r="B38" s="139" t="s">
        <v>269</v>
      </c>
      <c r="C38" s="215"/>
      <c r="D38" s="140" t="n">
        <v>33617</v>
      </c>
    </row>
    <row r="39" s="213" customFormat="true" ht="60" hidden="false" customHeight="false" outlineLevel="0" collapsed="false">
      <c r="A39" s="206"/>
      <c r="B39" s="96" t="s">
        <v>270</v>
      </c>
      <c r="C39" s="210" t="n">
        <f aca="false">SUM(C40:C41)</f>
        <v>2720</v>
      </c>
      <c r="D39" s="210" t="n">
        <f aca="false">SUM(D40:D41)</f>
        <v>2720</v>
      </c>
    </row>
    <row r="40" s="213" customFormat="true" ht="25.5" hidden="false" customHeight="false" outlineLevel="0" collapsed="false">
      <c r="A40" s="206"/>
      <c r="B40" s="139" t="s">
        <v>271</v>
      </c>
      <c r="C40" s="216" t="n">
        <v>2720</v>
      </c>
      <c r="D40" s="216"/>
    </row>
    <row r="41" s="213" customFormat="true" ht="15" hidden="false" customHeight="false" outlineLevel="0" collapsed="false">
      <c r="A41" s="206"/>
      <c r="B41" s="139" t="s">
        <v>272</v>
      </c>
      <c r="C41" s="217"/>
      <c r="D41" s="216" t="n">
        <v>2720</v>
      </c>
    </row>
    <row r="42" s="219" customFormat="true" ht="60" hidden="false" customHeight="false" outlineLevel="0" collapsed="false">
      <c r="A42" s="96"/>
      <c r="B42" s="218" t="s">
        <v>273</v>
      </c>
      <c r="C42" s="106"/>
      <c r="D42" s="106" t="n">
        <v>45000</v>
      </c>
    </row>
    <row r="43" s="219" customFormat="true" ht="30" hidden="false" customHeight="false" outlineLevel="0" collapsed="false">
      <c r="A43" s="96"/>
      <c r="B43" s="218" t="s">
        <v>274</v>
      </c>
      <c r="C43" s="106"/>
      <c r="D43" s="106" t="n">
        <f aca="false">SUM(D44:D45)</f>
        <v>95020</v>
      </c>
    </row>
    <row r="44" s="219" customFormat="true" ht="51" hidden="false" customHeight="false" outlineLevel="0" collapsed="false">
      <c r="A44" s="96"/>
      <c r="B44" s="220" t="s">
        <v>275</v>
      </c>
      <c r="C44" s="140"/>
      <c r="D44" s="140" t="n">
        <v>47510</v>
      </c>
    </row>
    <row r="45" s="222" customFormat="true" ht="12.75" hidden="false" customHeight="false" outlineLevel="0" collapsed="false">
      <c r="A45" s="221"/>
      <c r="B45" s="220" t="s">
        <v>276</v>
      </c>
      <c r="C45" s="140"/>
      <c r="D45" s="140" t="n">
        <v>47510</v>
      </c>
    </row>
    <row r="46" s="223" customFormat="true" ht="30" hidden="false" customHeight="false" outlineLevel="0" collapsed="false">
      <c r="A46" s="109"/>
      <c r="B46" s="218" t="s">
        <v>277</v>
      </c>
      <c r="C46" s="110"/>
      <c r="D46" s="106" t="n">
        <v>17470</v>
      </c>
    </row>
    <row r="47" s="223" customFormat="true" ht="15" hidden="false" customHeight="false" outlineLevel="0" collapsed="false">
      <c r="A47" s="109"/>
      <c r="B47" s="218" t="s">
        <v>278</v>
      </c>
      <c r="C47" s="106"/>
      <c r="D47" s="106" t="n">
        <v>1472</v>
      </c>
    </row>
    <row r="48" s="223" customFormat="true" ht="15" hidden="false" customHeight="false" outlineLevel="0" collapsed="false">
      <c r="A48" s="109"/>
      <c r="B48" s="206" t="s">
        <v>251</v>
      </c>
      <c r="C48" s="110"/>
      <c r="D48" s="112" t="n">
        <f aca="false">SUM(D49)</f>
        <v>40000</v>
      </c>
    </row>
    <row r="49" s="219" customFormat="true" ht="75" hidden="false" customHeight="false" outlineLevel="0" collapsed="false">
      <c r="A49" s="96"/>
      <c r="B49" s="218" t="s">
        <v>279</v>
      </c>
      <c r="C49" s="106"/>
      <c r="D49" s="106" t="n">
        <v>40000</v>
      </c>
    </row>
    <row r="50" s="219" customFormat="true" ht="15" hidden="false" customHeight="false" outlineLevel="0" collapsed="false">
      <c r="A50" s="96"/>
      <c r="B50" s="218"/>
      <c r="C50" s="106"/>
      <c r="D50" s="106"/>
    </row>
    <row r="51" s="219" customFormat="true" ht="15.75" hidden="false" customHeight="false" outlineLevel="0" collapsed="false">
      <c r="A51" s="101" t="s">
        <v>27</v>
      </c>
      <c r="B51" s="102" t="s">
        <v>280</v>
      </c>
      <c r="C51" s="103" t="n">
        <f aca="false">SUM(C53)</f>
        <v>19128</v>
      </c>
      <c r="D51" s="106"/>
    </row>
    <row r="52" s="219" customFormat="true" ht="15" hidden="false" customHeight="false" outlineLevel="0" collapsed="false">
      <c r="A52" s="96"/>
      <c r="B52" s="205" t="s">
        <v>258</v>
      </c>
      <c r="C52" s="106"/>
      <c r="D52" s="106"/>
    </row>
    <row r="53" s="219" customFormat="true" ht="15" hidden="false" customHeight="false" outlineLevel="0" collapsed="false">
      <c r="A53" s="96"/>
      <c r="B53" s="206" t="s">
        <v>255</v>
      </c>
      <c r="C53" s="112" t="n">
        <f aca="false">SUM(C54)</f>
        <v>19128</v>
      </c>
      <c r="D53" s="106"/>
    </row>
    <row r="54" s="219" customFormat="true" ht="30" hidden="false" customHeight="false" outlineLevel="0" collapsed="false">
      <c r="A54" s="96"/>
      <c r="B54" s="96" t="s">
        <v>281</v>
      </c>
      <c r="C54" s="106" t="n">
        <v>19128</v>
      </c>
      <c r="D54" s="106"/>
    </row>
    <row r="55" s="219" customFormat="true" ht="15" hidden="false" customHeight="false" outlineLevel="0" collapsed="false">
      <c r="A55" s="96"/>
      <c r="B55" s="96"/>
      <c r="C55" s="106"/>
      <c r="D55" s="106"/>
    </row>
    <row r="56" s="219" customFormat="true" ht="15.75" hidden="false" customHeight="false" outlineLevel="0" collapsed="false">
      <c r="A56" s="101" t="s">
        <v>282</v>
      </c>
      <c r="B56" s="102" t="s">
        <v>283</v>
      </c>
      <c r="C56" s="106"/>
      <c r="D56" s="103" t="n">
        <f aca="false">SUM(D58)</f>
        <v>41306</v>
      </c>
    </row>
    <row r="57" s="219" customFormat="true" ht="15" hidden="false" customHeight="false" outlineLevel="0" collapsed="false">
      <c r="A57" s="96"/>
      <c r="B57" s="205" t="s">
        <v>284</v>
      </c>
      <c r="C57" s="106"/>
      <c r="D57" s="106"/>
    </row>
    <row r="58" s="213" customFormat="true" ht="15" hidden="false" customHeight="false" outlineLevel="0" collapsed="false">
      <c r="A58" s="206"/>
      <c r="B58" s="206" t="s">
        <v>255</v>
      </c>
      <c r="C58" s="112"/>
      <c r="D58" s="112" t="n">
        <f aca="false">SUM(D59:D60)</f>
        <v>41306</v>
      </c>
    </row>
    <row r="59" s="219" customFormat="true" ht="30" hidden="false" customHeight="false" outlineLevel="0" collapsed="false">
      <c r="A59" s="96"/>
      <c r="B59" s="218" t="s">
        <v>285</v>
      </c>
      <c r="C59" s="106"/>
      <c r="D59" s="106" t="n">
        <v>26900</v>
      </c>
    </row>
    <row r="60" s="219" customFormat="true" ht="30" hidden="false" customHeight="false" outlineLevel="0" collapsed="false">
      <c r="A60" s="96"/>
      <c r="B60" s="218" t="s">
        <v>286</v>
      </c>
      <c r="C60" s="106"/>
      <c r="D60" s="106" t="n">
        <v>14406</v>
      </c>
    </row>
    <row r="61" s="219" customFormat="true" ht="15" hidden="false" customHeight="false" outlineLevel="0" collapsed="false">
      <c r="A61" s="96"/>
      <c r="B61" s="218"/>
      <c r="C61" s="106"/>
      <c r="D61" s="106"/>
    </row>
    <row r="62" s="219" customFormat="true" ht="15.75" hidden="false" customHeight="false" outlineLevel="0" collapsed="false">
      <c r="A62" s="101" t="s">
        <v>287</v>
      </c>
      <c r="B62" s="102" t="s">
        <v>288</v>
      </c>
      <c r="C62" s="103" t="n">
        <f aca="false">SUM(C64+C73)</f>
        <v>104797</v>
      </c>
      <c r="D62" s="103" t="n">
        <f aca="false">SUM(D64+D73)</f>
        <v>157530</v>
      </c>
    </row>
    <row r="63" s="219" customFormat="true" ht="15" hidden="false" customHeight="false" outlineLevel="0" collapsed="false">
      <c r="A63" s="96"/>
      <c r="B63" s="205" t="s">
        <v>258</v>
      </c>
      <c r="C63" s="106"/>
      <c r="D63" s="106"/>
    </row>
    <row r="64" s="219" customFormat="true" ht="15" hidden="false" customHeight="false" outlineLevel="0" collapsed="false">
      <c r="A64" s="96"/>
      <c r="B64" s="206" t="s">
        <v>255</v>
      </c>
      <c r="C64" s="112" t="n">
        <f aca="false">SUM(C65,C69,C72)</f>
        <v>104797</v>
      </c>
      <c r="D64" s="112" t="n">
        <f aca="false">SUM(D65,D69,D72)</f>
        <v>17000</v>
      </c>
    </row>
    <row r="65" s="219" customFormat="true" ht="15" hidden="false" customHeight="false" outlineLevel="0" collapsed="false">
      <c r="A65" s="96"/>
      <c r="B65" s="96" t="s">
        <v>289</v>
      </c>
      <c r="C65" s="106" t="n">
        <f aca="false">SUM(C67:C68)</f>
        <v>57325</v>
      </c>
      <c r="D65" s="112"/>
    </row>
    <row r="66" s="219" customFormat="true" ht="15" hidden="false" customHeight="false" outlineLevel="0" collapsed="false">
      <c r="A66" s="96"/>
      <c r="B66" s="96" t="s">
        <v>8</v>
      </c>
      <c r="C66" s="112"/>
      <c r="D66" s="112"/>
    </row>
    <row r="67" s="222" customFormat="true" ht="12.75" hidden="false" customHeight="false" outlineLevel="0" collapsed="false">
      <c r="A67" s="221"/>
      <c r="B67" s="139" t="s">
        <v>290</v>
      </c>
      <c r="C67" s="140" t="n">
        <v>46327</v>
      </c>
      <c r="D67" s="215"/>
    </row>
    <row r="68" s="222" customFormat="true" ht="12.75" hidden="false" customHeight="false" outlineLevel="0" collapsed="false">
      <c r="A68" s="221"/>
      <c r="B68" s="139" t="s">
        <v>291</v>
      </c>
      <c r="C68" s="140" t="n">
        <v>10998</v>
      </c>
      <c r="D68" s="215"/>
    </row>
    <row r="69" s="219" customFormat="true" ht="30" hidden="false" customHeight="false" outlineLevel="0" collapsed="false">
      <c r="A69" s="96"/>
      <c r="B69" s="218" t="s">
        <v>292</v>
      </c>
      <c r="C69" s="106" t="n">
        <f aca="false">SUM(C70:C71)</f>
        <v>1472</v>
      </c>
      <c r="D69" s="106" t="n">
        <f aca="false">SUM(D70:D71)</f>
        <v>17000</v>
      </c>
    </row>
    <row r="70" s="219" customFormat="true" ht="30" hidden="false" customHeight="false" outlineLevel="0" collapsed="false">
      <c r="A70" s="96"/>
      <c r="B70" s="224" t="s">
        <v>293</v>
      </c>
      <c r="C70" s="106"/>
      <c r="D70" s="106" t="n">
        <v>17000</v>
      </c>
    </row>
    <row r="71" s="219" customFormat="true" ht="30" hidden="false" customHeight="false" outlineLevel="0" collapsed="false">
      <c r="A71" s="96"/>
      <c r="B71" s="224" t="s">
        <v>294</v>
      </c>
      <c r="C71" s="106" t="n">
        <v>1472</v>
      </c>
      <c r="D71" s="106"/>
    </row>
    <row r="72" s="219" customFormat="true" ht="30" hidden="false" customHeight="false" outlineLevel="0" collapsed="false">
      <c r="A72" s="96"/>
      <c r="B72" s="218" t="s">
        <v>295</v>
      </c>
      <c r="C72" s="106" t="n">
        <v>46000</v>
      </c>
      <c r="D72" s="106"/>
    </row>
    <row r="73" s="219" customFormat="true" ht="15" hidden="false" customHeight="false" outlineLevel="0" collapsed="false">
      <c r="A73" s="96"/>
      <c r="B73" s="206" t="s">
        <v>251</v>
      </c>
      <c r="C73" s="106"/>
      <c r="D73" s="112" t="n">
        <f aca="false">SUM(D74)</f>
        <v>140530</v>
      </c>
    </row>
    <row r="74" s="219" customFormat="true" ht="45" hidden="false" customHeight="false" outlineLevel="0" collapsed="false">
      <c r="A74" s="96"/>
      <c r="B74" s="218" t="s">
        <v>296</v>
      </c>
      <c r="C74" s="106"/>
      <c r="D74" s="106" t="n">
        <f aca="false">SUM(D76:D77)</f>
        <v>140530</v>
      </c>
    </row>
    <row r="75" s="219" customFormat="true" ht="15" hidden="false" customHeight="false" outlineLevel="0" collapsed="false">
      <c r="A75" s="96"/>
      <c r="B75" s="218" t="s">
        <v>8</v>
      </c>
      <c r="C75" s="106"/>
      <c r="D75" s="106"/>
    </row>
    <row r="76" s="219" customFormat="true" ht="15" hidden="false" customHeight="false" outlineLevel="0" collapsed="false">
      <c r="A76" s="96"/>
      <c r="B76" s="220" t="s">
        <v>297</v>
      </c>
      <c r="C76" s="225"/>
      <c r="D76" s="140" t="n">
        <v>112000</v>
      </c>
    </row>
    <row r="77" s="219" customFormat="true" ht="15" hidden="false" customHeight="false" outlineLevel="0" collapsed="false">
      <c r="A77" s="96"/>
      <c r="B77" s="226" t="s">
        <v>298</v>
      </c>
      <c r="C77" s="225"/>
      <c r="D77" s="140" t="n">
        <v>28530</v>
      </c>
    </row>
    <row r="78" s="219" customFormat="true" ht="15" hidden="false" customHeight="false" outlineLevel="0" collapsed="false">
      <c r="A78" s="96"/>
      <c r="B78" s="227"/>
      <c r="C78" s="227"/>
      <c r="D78" s="227"/>
    </row>
    <row r="79" s="229" customFormat="true" ht="31.5" hidden="false" customHeight="false" outlineLevel="0" collapsed="false">
      <c r="A79" s="101" t="s">
        <v>299</v>
      </c>
      <c r="B79" s="228" t="s">
        <v>300</v>
      </c>
      <c r="C79" s="103" t="n">
        <f aca="false">SUM(C81)</f>
        <v>2791524</v>
      </c>
      <c r="D79" s="103" t="n">
        <f aca="false">SUM(D81)</f>
        <v>1738127</v>
      </c>
    </row>
    <row r="80" s="219" customFormat="true" ht="15" hidden="false" customHeight="false" outlineLevel="0" collapsed="false">
      <c r="A80" s="96"/>
      <c r="B80" s="205" t="s">
        <v>301</v>
      </c>
      <c r="C80" s="106"/>
      <c r="D80" s="106"/>
    </row>
    <row r="81" s="213" customFormat="true" ht="15" hidden="false" customHeight="false" outlineLevel="0" collapsed="false">
      <c r="A81" s="206"/>
      <c r="B81" s="206" t="s">
        <v>251</v>
      </c>
      <c r="C81" s="112" t="n">
        <f aca="false">SUM(C82,C89)</f>
        <v>2791524</v>
      </c>
      <c r="D81" s="112" t="n">
        <f aca="false">SUM(D82,D89)</f>
        <v>1738127</v>
      </c>
    </row>
    <row r="82" s="219" customFormat="true" ht="30" hidden="false" customHeight="false" outlineLevel="0" collapsed="false">
      <c r="A82" s="96"/>
      <c r="B82" s="218" t="s">
        <v>302</v>
      </c>
      <c r="C82" s="106" t="n">
        <f aca="false">SUM(C83+C87)</f>
        <v>2791524</v>
      </c>
      <c r="D82" s="106" t="n">
        <f aca="false">SUM(D83+D87)</f>
        <v>498127</v>
      </c>
    </row>
    <row r="83" s="219" customFormat="true" ht="15" hidden="false" customHeight="false" outlineLevel="0" collapsed="false">
      <c r="A83" s="96"/>
      <c r="B83" s="230" t="s">
        <v>303</v>
      </c>
      <c r="C83" s="106" t="n">
        <f aca="false">SUM(C84:C86)</f>
        <v>2791524</v>
      </c>
      <c r="D83" s="106" t="n">
        <f aca="false">SUM(D84:D86)</f>
        <v>396023</v>
      </c>
    </row>
    <row r="84" s="219" customFormat="true" ht="15" hidden="false" customHeight="false" outlineLevel="0" collapsed="false">
      <c r="A84" s="96"/>
      <c r="B84" s="231" t="s">
        <v>304</v>
      </c>
      <c r="C84" s="140" t="n">
        <v>1728924</v>
      </c>
      <c r="D84" s="106"/>
    </row>
    <row r="85" s="223" customFormat="true" ht="15" hidden="false" customHeight="false" outlineLevel="0" collapsed="false">
      <c r="A85" s="109"/>
      <c r="B85" s="231" t="s">
        <v>305</v>
      </c>
      <c r="C85" s="140"/>
      <c r="D85" s="140" t="n">
        <v>396023</v>
      </c>
    </row>
    <row r="86" s="223" customFormat="true" ht="15" hidden="false" customHeight="false" outlineLevel="0" collapsed="false">
      <c r="A86" s="109"/>
      <c r="B86" s="232" t="s">
        <v>306</v>
      </c>
      <c r="C86" s="140" t="n">
        <v>1062600</v>
      </c>
      <c r="D86" s="140"/>
    </row>
    <row r="87" s="223" customFormat="true" ht="15" hidden="false" customHeight="false" outlineLevel="0" collapsed="false">
      <c r="A87" s="109"/>
      <c r="B87" s="230" t="s">
        <v>307</v>
      </c>
      <c r="C87" s="140"/>
      <c r="D87" s="106" t="n">
        <f aca="false">SUM(D88)</f>
        <v>102104</v>
      </c>
    </row>
    <row r="88" s="223" customFormat="true" ht="15" hidden="false" customHeight="false" outlineLevel="0" collapsed="false">
      <c r="A88" s="109"/>
      <c r="B88" s="233" t="s">
        <v>305</v>
      </c>
      <c r="C88" s="140"/>
      <c r="D88" s="140" t="n">
        <v>102104</v>
      </c>
    </row>
    <row r="89" s="219" customFormat="true" ht="45" hidden="false" customHeight="false" outlineLevel="0" collapsed="false">
      <c r="A89" s="96"/>
      <c r="B89" s="227" t="s">
        <v>308</v>
      </c>
      <c r="C89" s="106"/>
      <c r="D89" s="106" t="n">
        <f aca="false">SUM(D90:D91)</f>
        <v>1240000</v>
      </c>
    </row>
    <row r="90" s="222" customFormat="true" ht="15" hidden="false" customHeight="true" outlineLevel="0" collapsed="false">
      <c r="A90" s="221"/>
      <c r="B90" s="220" t="s">
        <v>309</v>
      </c>
      <c r="C90" s="140"/>
      <c r="D90" s="140" t="n">
        <v>360000</v>
      </c>
    </row>
    <row r="91" s="235" customFormat="true" ht="15" hidden="false" customHeight="true" outlineLevel="0" collapsed="false">
      <c r="A91" s="234"/>
      <c r="B91" s="226" t="s">
        <v>310</v>
      </c>
      <c r="C91" s="140"/>
      <c r="D91" s="140" t="n">
        <v>880000</v>
      </c>
    </row>
    <row r="92" s="235" customFormat="true" ht="15" hidden="false" customHeight="true" outlineLevel="0" collapsed="false">
      <c r="A92" s="234"/>
      <c r="B92" s="226"/>
      <c r="C92" s="140"/>
      <c r="D92" s="140"/>
    </row>
    <row r="93" s="235" customFormat="true" ht="15.75" hidden="false" customHeight="true" outlineLevel="0" collapsed="false">
      <c r="A93" s="101" t="s">
        <v>311</v>
      </c>
      <c r="B93" s="102" t="s">
        <v>312</v>
      </c>
      <c r="C93" s="103" t="n">
        <f aca="false">SUM(C95)</f>
        <v>25000</v>
      </c>
      <c r="D93" s="103" t="n">
        <f aca="false">SUM(D95)</f>
        <v>25000</v>
      </c>
    </row>
    <row r="94" s="235" customFormat="true" ht="15" hidden="false" customHeight="true" outlineLevel="0" collapsed="false">
      <c r="A94" s="113"/>
      <c r="B94" s="205" t="s">
        <v>313</v>
      </c>
      <c r="C94" s="140"/>
      <c r="D94" s="140"/>
    </row>
    <row r="95" s="235" customFormat="true" ht="15" hidden="false" customHeight="true" outlineLevel="0" collapsed="false">
      <c r="A95" s="102"/>
      <c r="B95" s="206" t="s">
        <v>255</v>
      </c>
      <c r="C95" s="112" t="n">
        <f aca="false">SUM(C96:C97)</f>
        <v>25000</v>
      </c>
      <c r="D95" s="112" t="n">
        <f aca="false">SUM(D96:D97)</f>
        <v>25000</v>
      </c>
    </row>
    <row r="96" s="235" customFormat="true" ht="30" hidden="false" customHeight="false" outlineLevel="0" collapsed="false">
      <c r="A96" s="102"/>
      <c r="B96" s="96" t="s">
        <v>314</v>
      </c>
      <c r="C96" s="106" t="n">
        <v>25000</v>
      </c>
      <c r="D96" s="106"/>
    </row>
    <row r="97" s="114" customFormat="true" ht="60" hidden="false" customHeight="false" outlineLevel="0" collapsed="false">
      <c r="A97" s="113"/>
      <c r="B97" s="227" t="s">
        <v>315</v>
      </c>
      <c r="C97" s="106"/>
      <c r="D97" s="106" t="n">
        <v>25000</v>
      </c>
    </row>
    <row r="98" s="114" customFormat="true" ht="30" hidden="false" customHeight="false" outlineLevel="0" collapsed="false">
      <c r="A98" s="236"/>
      <c r="B98" s="237" t="s">
        <v>316</v>
      </c>
      <c r="C98" s="204"/>
      <c r="D98" s="204" t="n">
        <f aca="false">SUM(D100)</f>
        <v>694220</v>
      </c>
    </row>
    <row r="99" s="114" customFormat="true" ht="15" hidden="false" customHeight="true" outlineLevel="0" collapsed="false">
      <c r="A99" s="113"/>
      <c r="B99" s="238"/>
      <c r="C99" s="110"/>
      <c r="D99" s="110"/>
    </row>
    <row r="100" s="81" customFormat="true" ht="15.75" hidden="false" customHeight="false" outlineLevel="0" collapsed="false">
      <c r="A100" s="101" t="s">
        <v>11</v>
      </c>
      <c r="B100" s="102" t="s">
        <v>312</v>
      </c>
      <c r="C100" s="103"/>
      <c r="D100" s="103" t="n">
        <f aca="false">SUM(D102)</f>
        <v>694220</v>
      </c>
    </row>
    <row r="101" s="81" customFormat="true" ht="15" hidden="false" customHeight="false" outlineLevel="0" collapsed="false">
      <c r="A101" s="113"/>
      <c r="B101" s="205" t="s">
        <v>313</v>
      </c>
      <c r="C101" s="110"/>
      <c r="D101" s="110"/>
    </row>
    <row r="102" s="111" customFormat="true" ht="15.75" hidden="false" customHeight="false" outlineLevel="0" collapsed="false">
      <c r="A102" s="102"/>
      <c r="B102" s="206" t="s">
        <v>255</v>
      </c>
      <c r="C102" s="112"/>
      <c r="D102" s="112" t="n">
        <f aca="false">SUM(D103)</f>
        <v>694220</v>
      </c>
    </row>
    <row r="103" s="111" customFormat="true" ht="30" hidden="false" customHeight="false" outlineLevel="0" collapsed="false">
      <c r="A103" s="102"/>
      <c r="B103" s="96" t="s">
        <v>317</v>
      </c>
      <c r="C103" s="112"/>
      <c r="D103" s="112" t="n">
        <f aca="false">SUM(D104:D107)</f>
        <v>694220</v>
      </c>
    </row>
    <row r="104" s="114" customFormat="true" ht="90" hidden="false" customHeight="false" outlineLevel="0" collapsed="false">
      <c r="A104" s="99"/>
      <c r="B104" s="239" t="s">
        <v>318</v>
      </c>
      <c r="C104" s="106"/>
      <c r="D104" s="110" t="n">
        <v>436500</v>
      </c>
    </row>
    <row r="105" s="114" customFormat="true" ht="75" hidden="false" customHeight="false" outlineLevel="0" collapsed="false">
      <c r="A105" s="99"/>
      <c r="B105" s="239" t="s">
        <v>319</v>
      </c>
      <c r="C105" s="106"/>
      <c r="D105" s="110" t="n">
        <v>97000</v>
      </c>
    </row>
    <row r="106" s="114" customFormat="true" ht="45" hidden="false" customHeight="false" outlineLevel="0" collapsed="false">
      <c r="A106" s="99"/>
      <c r="B106" s="239" t="s">
        <v>320</v>
      </c>
      <c r="C106" s="106"/>
      <c r="D106" s="110" t="n">
        <v>25220</v>
      </c>
    </row>
    <row r="107" s="229" customFormat="true" ht="30.75" hidden="false" customHeight="false" outlineLevel="0" collapsed="false">
      <c r="A107" s="116"/>
      <c r="B107" s="240" t="s">
        <v>321</v>
      </c>
      <c r="C107" s="116"/>
      <c r="D107" s="110" t="n">
        <v>135500</v>
      </c>
    </row>
    <row r="108" s="229" customFormat="true" ht="15.75" hidden="false" customHeight="false" outlineLevel="0" collapsed="false">
      <c r="A108" s="116"/>
      <c r="B108" s="240"/>
      <c r="C108" s="116"/>
      <c r="D108" s="110"/>
    </row>
    <row r="109" s="81" customFormat="true" ht="30" hidden="false" customHeight="false" outlineLevel="0" collapsed="false">
      <c r="A109" s="236"/>
      <c r="B109" s="237" t="s">
        <v>322</v>
      </c>
      <c r="C109" s="204" t="n">
        <f aca="false">SUM(C111)</f>
        <v>10000</v>
      </c>
      <c r="D109" s="204"/>
    </row>
    <row r="110" s="244" customFormat="true" ht="15" hidden="false" customHeight="false" outlineLevel="0" collapsed="false">
      <c r="A110" s="241"/>
      <c r="B110" s="242"/>
      <c r="C110" s="243"/>
      <c r="D110" s="243"/>
    </row>
    <row r="111" s="81" customFormat="true" ht="15.75" hidden="false" customHeight="false" outlineLevel="0" collapsed="false">
      <c r="A111" s="101" t="s">
        <v>11</v>
      </c>
      <c r="B111" s="102" t="s">
        <v>323</v>
      </c>
      <c r="C111" s="119" t="n">
        <f aca="false">SUM(C112)</f>
        <v>10000</v>
      </c>
      <c r="D111" s="120"/>
    </row>
    <row r="112" s="81" customFormat="true" ht="15.75" hidden="false" customHeight="false" outlineLevel="0" collapsed="false">
      <c r="A112" s="102"/>
      <c r="B112" s="206" t="s">
        <v>255</v>
      </c>
      <c r="C112" s="245" t="n">
        <f aca="false">SUM(C113)</f>
        <v>10000</v>
      </c>
      <c r="D112" s="120"/>
    </row>
    <row r="113" s="81" customFormat="true" ht="45" hidden="false" customHeight="false" outlineLevel="0" collapsed="false">
      <c r="A113" s="121"/>
      <c r="B113" s="121" t="s">
        <v>324</v>
      </c>
      <c r="C113" s="122" t="n">
        <v>10000</v>
      </c>
      <c r="D113" s="122"/>
    </row>
    <row r="114" s="81" customFormat="true" ht="15" hidden="false" customHeight="false" outlineLevel="0" collapsed="false">
      <c r="C114" s="201"/>
      <c r="D114" s="201"/>
    </row>
    <row r="115" s="81" customFormat="true" ht="15" hidden="false" customHeight="false" outlineLevel="0" collapsed="false">
      <c r="C115" s="201"/>
      <c r="D115" s="201"/>
    </row>
    <row r="116" s="81" customFormat="true" ht="15" hidden="false" customHeight="false" outlineLevel="0" collapsed="false">
      <c r="C116" s="201"/>
      <c r="D116" s="201"/>
    </row>
    <row r="117" s="81" customFormat="true" ht="15" hidden="false" customHeight="false" outlineLevel="0" collapsed="false">
      <c r="C117" s="201"/>
      <c r="D117" s="201"/>
    </row>
    <row r="118" s="81" customFormat="true" ht="15" hidden="false" customHeight="false" outlineLevel="0" collapsed="false">
      <c r="C118" s="201"/>
      <c r="D118" s="201"/>
    </row>
    <row r="119" s="81" customFormat="true" ht="15" hidden="false" customHeight="false" outlineLevel="0" collapsed="false">
      <c r="C119" s="201"/>
      <c r="D119" s="201"/>
    </row>
    <row r="120" s="81" customFormat="true" ht="15" hidden="false" customHeight="false" outlineLevel="0" collapsed="false">
      <c r="C120" s="201"/>
      <c r="D120" s="201"/>
    </row>
    <row r="121" s="81" customFormat="true" ht="15" hidden="false" customHeight="false" outlineLevel="0" collapsed="false">
      <c r="C121" s="201"/>
      <c r="D121" s="201"/>
    </row>
    <row r="122" s="81" customFormat="true" ht="15" hidden="false" customHeight="false" outlineLevel="0" collapsed="false">
      <c r="C122" s="201"/>
      <c r="D122" s="201"/>
    </row>
    <row r="123" s="81" customFormat="true" ht="15" hidden="false" customHeight="false" outlineLevel="0" collapsed="false">
      <c r="C123" s="201"/>
      <c r="D123" s="201"/>
    </row>
    <row r="124" s="81" customFormat="true" ht="15" hidden="false" customHeight="false" outlineLevel="0" collapsed="false">
      <c r="C124" s="201"/>
      <c r="D124" s="201"/>
    </row>
    <row r="125" s="81" customFormat="true" ht="15" hidden="false" customHeight="false" outlineLevel="0" collapsed="false">
      <c r="C125" s="201"/>
      <c r="D125" s="201"/>
    </row>
    <row r="126" s="81" customFormat="true" ht="15" hidden="false" customHeight="false" outlineLevel="0" collapsed="false">
      <c r="C126" s="201"/>
      <c r="D126" s="201"/>
    </row>
    <row r="127" s="81" customFormat="true" ht="15" hidden="false" customHeight="false" outlineLevel="0" collapsed="false">
      <c r="C127" s="201"/>
      <c r="D127" s="201"/>
    </row>
    <row r="128" s="81" customFormat="true" ht="15" hidden="false" customHeight="false" outlineLevel="0" collapsed="false">
      <c r="C128" s="201"/>
      <c r="D128" s="201"/>
    </row>
    <row r="129" s="81" customFormat="true" ht="15" hidden="false" customHeight="false" outlineLevel="0" collapsed="false">
      <c r="C129" s="201"/>
      <c r="D129" s="201"/>
    </row>
    <row r="130" s="81" customFormat="true" ht="15" hidden="false" customHeight="false" outlineLevel="0" collapsed="false">
      <c r="C130" s="201"/>
      <c r="D130" s="201"/>
    </row>
    <row r="131" s="81" customFormat="true" ht="15" hidden="false" customHeight="false" outlineLevel="0" collapsed="false">
      <c r="C131" s="201"/>
      <c r="D131" s="201"/>
    </row>
    <row r="132" s="81" customFormat="true" ht="15" hidden="false" customHeight="false" outlineLevel="0" collapsed="false">
      <c r="C132" s="201"/>
      <c r="D132" s="201"/>
    </row>
    <row r="133" s="81" customFormat="true" ht="15" hidden="false" customHeight="false" outlineLevel="0" collapsed="false">
      <c r="C133" s="201"/>
      <c r="D133" s="201"/>
    </row>
    <row r="134" s="81" customFormat="true" ht="15" hidden="false" customHeight="false" outlineLevel="0" collapsed="false">
      <c r="C134" s="201"/>
      <c r="D134" s="201"/>
    </row>
    <row r="135" s="81" customFormat="true" ht="15" hidden="false" customHeight="false" outlineLevel="0" collapsed="false">
      <c r="C135" s="201"/>
      <c r="D135" s="201"/>
    </row>
    <row r="136" s="81" customFormat="true" ht="15" hidden="false" customHeight="false" outlineLevel="0" collapsed="false">
      <c r="C136" s="201"/>
      <c r="D136" s="201"/>
    </row>
    <row r="137" s="81" customFormat="true" ht="15" hidden="false" customHeight="false" outlineLevel="0" collapsed="false">
      <c r="C137" s="201"/>
      <c r="D137" s="201"/>
    </row>
    <row r="138" s="81" customFormat="true" ht="15" hidden="false" customHeight="false" outlineLevel="0" collapsed="false">
      <c r="C138" s="201"/>
      <c r="D138" s="201"/>
    </row>
    <row r="139" s="81" customFormat="true" ht="15" hidden="false" customHeight="false" outlineLevel="0" collapsed="false">
      <c r="C139" s="201"/>
      <c r="D139" s="201"/>
    </row>
    <row r="140" s="81" customFormat="true" ht="15" hidden="false" customHeight="false" outlineLevel="0" collapsed="false">
      <c r="C140" s="201"/>
      <c r="D140" s="201"/>
    </row>
    <row r="141" s="81" customFormat="true" ht="15" hidden="false" customHeight="false" outlineLevel="0" collapsed="false">
      <c r="C141" s="201"/>
      <c r="D141" s="201"/>
    </row>
    <row r="142" s="81" customFormat="true" ht="15" hidden="false" customHeight="false" outlineLevel="0" collapsed="false">
      <c r="C142" s="201"/>
      <c r="D142" s="201"/>
    </row>
    <row r="143" s="81" customFormat="true" ht="15" hidden="false" customHeight="false" outlineLevel="0" collapsed="false">
      <c r="C143" s="201"/>
      <c r="D143" s="201"/>
    </row>
    <row r="144" s="81" customFormat="true" ht="15" hidden="false" customHeight="false" outlineLevel="0" collapsed="false">
      <c r="C144" s="201"/>
      <c r="D144" s="201"/>
    </row>
    <row r="145" s="81" customFormat="true" ht="15" hidden="false" customHeight="false" outlineLevel="0" collapsed="false">
      <c r="C145" s="201"/>
      <c r="D145" s="201"/>
    </row>
    <row r="146" s="81" customFormat="true" ht="15" hidden="false" customHeight="false" outlineLevel="0" collapsed="false">
      <c r="C146" s="201"/>
      <c r="D146" s="201"/>
    </row>
    <row r="147" s="81" customFormat="true" ht="15" hidden="false" customHeight="false" outlineLevel="0" collapsed="false">
      <c r="C147" s="201"/>
      <c r="D147" s="201"/>
    </row>
    <row r="148" s="81" customFormat="true" ht="15" hidden="false" customHeight="false" outlineLevel="0" collapsed="false">
      <c r="C148" s="201"/>
      <c r="D148" s="201"/>
    </row>
    <row r="149" s="81" customFormat="true" ht="15" hidden="false" customHeight="false" outlineLevel="0" collapsed="false">
      <c r="C149" s="201"/>
      <c r="D149" s="201"/>
    </row>
    <row r="150" s="81" customFormat="true" ht="15" hidden="false" customHeight="false" outlineLevel="0" collapsed="false">
      <c r="C150" s="201"/>
      <c r="D150" s="201"/>
    </row>
    <row r="151" s="81" customFormat="true" ht="15" hidden="false" customHeight="false" outlineLevel="0" collapsed="false">
      <c r="C151" s="201"/>
      <c r="D151" s="201"/>
    </row>
    <row r="152" s="81" customFormat="true" ht="15" hidden="false" customHeight="false" outlineLevel="0" collapsed="false">
      <c r="C152" s="201"/>
      <c r="D152" s="201"/>
    </row>
    <row r="153" s="81" customFormat="true" ht="15" hidden="false" customHeight="false" outlineLevel="0" collapsed="false">
      <c r="C153" s="201"/>
      <c r="D153" s="201"/>
    </row>
    <row r="154" s="81" customFormat="true" ht="15" hidden="false" customHeight="false" outlineLevel="0" collapsed="false">
      <c r="C154" s="201"/>
      <c r="D154" s="201"/>
    </row>
    <row r="155" s="81" customFormat="true" ht="15" hidden="false" customHeight="false" outlineLevel="0" collapsed="false">
      <c r="C155" s="201"/>
      <c r="D155" s="201"/>
    </row>
    <row r="156" s="81" customFormat="true" ht="15" hidden="false" customHeight="false" outlineLevel="0" collapsed="false">
      <c r="C156" s="201"/>
      <c r="D156" s="201"/>
    </row>
    <row r="157" s="81" customFormat="true" ht="15" hidden="false" customHeight="false" outlineLevel="0" collapsed="false">
      <c r="C157" s="201"/>
      <c r="D157" s="201"/>
    </row>
    <row r="158" s="81" customFormat="true" ht="15" hidden="false" customHeight="false" outlineLevel="0" collapsed="false">
      <c r="C158" s="201"/>
      <c r="D158" s="201"/>
    </row>
    <row r="159" s="81" customFormat="true" ht="15" hidden="false" customHeight="false" outlineLevel="0" collapsed="false">
      <c r="C159" s="201"/>
      <c r="D159" s="201"/>
    </row>
    <row r="160" s="81" customFormat="true" ht="15" hidden="false" customHeight="false" outlineLevel="0" collapsed="false">
      <c r="C160" s="201"/>
      <c r="D160" s="201"/>
    </row>
    <row r="161" s="81" customFormat="true" ht="15" hidden="false" customHeight="false" outlineLevel="0" collapsed="false">
      <c r="C161" s="201"/>
      <c r="D161" s="201"/>
    </row>
    <row r="162" s="81" customFormat="true" ht="15" hidden="false" customHeight="false" outlineLevel="0" collapsed="false">
      <c r="C162" s="201"/>
      <c r="D162" s="201"/>
    </row>
    <row r="163" s="81" customFormat="true" ht="15" hidden="false" customHeight="false" outlineLevel="0" collapsed="false">
      <c r="C163" s="201"/>
      <c r="D163" s="201"/>
    </row>
    <row r="164" s="81" customFormat="true" ht="15" hidden="false" customHeight="false" outlineLevel="0" collapsed="false">
      <c r="C164" s="201"/>
      <c r="D164" s="201"/>
    </row>
    <row r="165" s="81" customFormat="true" ht="15" hidden="false" customHeight="false" outlineLevel="0" collapsed="false">
      <c r="C165" s="201"/>
      <c r="D165" s="201"/>
    </row>
    <row r="166" s="81" customFormat="true" ht="15" hidden="false" customHeight="false" outlineLevel="0" collapsed="false">
      <c r="C166" s="201"/>
      <c r="D166" s="201"/>
    </row>
    <row r="167" s="81" customFormat="true" ht="15" hidden="false" customHeight="false" outlineLevel="0" collapsed="false">
      <c r="C167" s="201"/>
      <c r="D167" s="201"/>
    </row>
    <row r="168" s="81" customFormat="true" ht="15" hidden="false" customHeight="false" outlineLevel="0" collapsed="false">
      <c r="C168" s="201"/>
      <c r="D168" s="201"/>
    </row>
    <row r="169" s="81" customFormat="true" ht="15" hidden="false" customHeight="false" outlineLevel="0" collapsed="false">
      <c r="C169" s="201"/>
      <c r="D169" s="201"/>
    </row>
    <row r="170" s="81" customFormat="true" ht="15" hidden="false" customHeight="false" outlineLevel="0" collapsed="false">
      <c r="C170" s="201"/>
      <c r="D170" s="201"/>
    </row>
    <row r="171" s="81" customFormat="true" ht="15" hidden="false" customHeight="false" outlineLevel="0" collapsed="false">
      <c r="C171" s="201"/>
      <c r="D171" s="201"/>
    </row>
    <row r="172" s="81" customFormat="true" ht="15" hidden="false" customHeight="false" outlineLevel="0" collapsed="false">
      <c r="C172" s="201"/>
      <c r="D172" s="201"/>
    </row>
    <row r="173" s="81" customFormat="true" ht="15" hidden="false" customHeight="false" outlineLevel="0" collapsed="false">
      <c r="C173" s="201"/>
      <c r="D173" s="201"/>
    </row>
    <row r="174" s="81" customFormat="true" ht="15" hidden="false" customHeight="false" outlineLevel="0" collapsed="false">
      <c r="C174" s="201"/>
      <c r="D174" s="201"/>
    </row>
    <row r="175" s="81" customFormat="true" ht="15" hidden="false" customHeight="false" outlineLevel="0" collapsed="false">
      <c r="C175" s="201"/>
      <c r="D175" s="201"/>
    </row>
    <row r="176" s="81" customFormat="true" ht="15" hidden="false" customHeight="false" outlineLevel="0" collapsed="false">
      <c r="C176" s="201"/>
      <c r="D176" s="201"/>
    </row>
    <row r="177" s="81" customFormat="true" ht="15" hidden="false" customHeight="false" outlineLevel="0" collapsed="false">
      <c r="C177" s="201"/>
      <c r="D177" s="201"/>
    </row>
    <row r="178" s="81" customFormat="true" ht="15" hidden="false" customHeight="false" outlineLevel="0" collapsed="false">
      <c r="C178" s="201"/>
      <c r="D178" s="201"/>
    </row>
    <row r="179" s="81" customFormat="true" ht="15" hidden="false" customHeight="false" outlineLevel="0" collapsed="false">
      <c r="C179" s="201"/>
      <c r="D179" s="201"/>
    </row>
    <row r="180" s="81" customFormat="true" ht="15" hidden="false" customHeight="false" outlineLevel="0" collapsed="false">
      <c r="C180" s="201"/>
      <c r="D180" s="201"/>
    </row>
    <row r="181" s="81" customFormat="true" ht="15" hidden="false" customHeight="false" outlineLevel="0" collapsed="false">
      <c r="C181" s="201"/>
      <c r="D181" s="201"/>
    </row>
    <row r="182" s="81" customFormat="true" ht="15" hidden="false" customHeight="false" outlineLevel="0" collapsed="false">
      <c r="C182" s="201"/>
      <c r="D182" s="201"/>
    </row>
    <row r="183" s="81" customFormat="true" ht="15" hidden="false" customHeight="false" outlineLevel="0" collapsed="false">
      <c r="C183" s="201"/>
      <c r="D183" s="201"/>
    </row>
    <row r="184" s="81" customFormat="true" ht="15" hidden="false" customHeight="false" outlineLevel="0" collapsed="false">
      <c r="C184" s="201"/>
      <c r="D184" s="201"/>
    </row>
    <row r="185" s="81" customFormat="true" ht="15" hidden="false" customHeight="false" outlineLevel="0" collapsed="false">
      <c r="C185" s="201"/>
      <c r="D185" s="201"/>
    </row>
    <row r="186" s="81" customFormat="true" ht="15" hidden="false" customHeight="false" outlineLevel="0" collapsed="false">
      <c r="C186" s="201"/>
      <c r="D186" s="201"/>
    </row>
    <row r="187" s="81" customFormat="true" ht="15" hidden="false" customHeight="false" outlineLevel="0" collapsed="false">
      <c r="C187" s="201"/>
      <c r="D187" s="201"/>
    </row>
    <row r="188" s="81" customFormat="true" ht="15" hidden="false" customHeight="false" outlineLevel="0" collapsed="false">
      <c r="C188" s="201"/>
      <c r="D188" s="201"/>
    </row>
    <row r="189" s="81" customFormat="true" ht="15" hidden="false" customHeight="false" outlineLevel="0" collapsed="false">
      <c r="C189" s="201"/>
      <c r="D189" s="201"/>
    </row>
    <row r="190" s="81" customFormat="true" ht="15" hidden="false" customHeight="false" outlineLevel="0" collapsed="false">
      <c r="C190" s="201"/>
      <c r="D190" s="201"/>
    </row>
    <row r="191" s="81" customFormat="true" ht="15" hidden="false" customHeight="false" outlineLevel="0" collapsed="false">
      <c r="C191" s="201"/>
      <c r="D191" s="201"/>
    </row>
    <row r="192" s="81" customFormat="true" ht="15" hidden="false" customHeight="false" outlineLevel="0" collapsed="false">
      <c r="C192" s="201"/>
      <c r="D192" s="201"/>
    </row>
    <row r="193" s="81" customFormat="true" ht="15" hidden="false" customHeight="false" outlineLevel="0" collapsed="false">
      <c r="C193" s="201"/>
      <c r="D193" s="201"/>
    </row>
    <row r="194" s="81" customFormat="true" ht="15" hidden="false" customHeight="false" outlineLevel="0" collapsed="false">
      <c r="C194" s="201"/>
      <c r="D194" s="201"/>
    </row>
    <row r="195" s="81" customFormat="true" ht="15" hidden="false" customHeight="false" outlineLevel="0" collapsed="false">
      <c r="C195" s="201"/>
      <c r="D195" s="201"/>
    </row>
    <row r="196" s="81" customFormat="true" ht="15" hidden="false" customHeight="false" outlineLevel="0" collapsed="false">
      <c r="C196" s="201"/>
      <c r="D196" s="201"/>
    </row>
    <row r="197" s="81" customFormat="true" ht="15" hidden="false" customHeight="false" outlineLevel="0" collapsed="false">
      <c r="C197" s="201"/>
      <c r="D197" s="201"/>
    </row>
    <row r="198" s="81" customFormat="true" ht="15" hidden="false" customHeight="false" outlineLevel="0" collapsed="false"/>
    <row r="199" s="81" customFormat="true" ht="15" hidden="false" customHeight="false" outlineLevel="0" collapsed="false"/>
    <row r="200" s="81" customFormat="true" ht="15" hidden="false" customHeight="false" outlineLevel="0" collapsed="false"/>
    <row r="201" s="81" customFormat="true" ht="15" hidden="false" customHeight="false" outlineLevel="0" collapsed="false"/>
    <row r="202" s="81" customFormat="true" ht="15" hidden="false" customHeight="false" outlineLevel="0" collapsed="false"/>
    <row r="203" s="81" customFormat="true" ht="15" hidden="false" customHeight="false" outlineLevel="0" collapsed="false"/>
    <row r="204" s="81" customFormat="true" ht="15" hidden="false" customHeight="false" outlineLevel="0" collapsed="false"/>
    <row r="205" s="81" customFormat="true" ht="15" hidden="false" customHeight="false" outlineLevel="0" collapsed="false"/>
    <row r="206" s="81" customFormat="true" ht="15" hidden="false" customHeight="false" outlineLevel="0" collapsed="false"/>
    <row r="207" s="81" customFormat="true" ht="15" hidden="false" customHeight="false" outlineLevel="0" collapsed="false"/>
    <row r="208" s="81" customFormat="true" ht="15" hidden="false" customHeight="false" outlineLevel="0" collapsed="false"/>
    <row r="209" s="81" customFormat="true" ht="15" hidden="false" customHeight="false" outlineLevel="0" collapsed="false"/>
    <row r="210" s="81" customFormat="true" ht="15" hidden="false" customHeight="false" outlineLevel="0" collapsed="false"/>
    <row r="211" s="81" customFormat="true" ht="15" hidden="false" customHeight="false" outlineLevel="0" collapsed="false"/>
    <row r="212" s="81" customFormat="true" ht="15" hidden="false" customHeight="false" outlineLevel="0" collapsed="false"/>
    <row r="213" s="81" customFormat="true" ht="15" hidden="false" customHeight="false" outlineLevel="0" collapsed="false"/>
    <row r="214" s="81" customFormat="true" ht="15" hidden="false" customHeight="false" outlineLevel="0" collapsed="false"/>
    <row r="215" s="81" customFormat="true" ht="15" hidden="false" customHeight="false" outlineLevel="0" collapsed="false"/>
    <row r="216" s="81" customFormat="true" ht="15" hidden="false" customHeight="false" outlineLevel="0" collapsed="false"/>
    <row r="217" s="81" customFormat="true" ht="15" hidden="false" customHeight="false" outlineLevel="0" collapsed="false"/>
    <row r="218" s="81" customFormat="true" ht="15" hidden="false" customHeight="false" outlineLevel="0" collapsed="false"/>
    <row r="219" s="81" customFormat="true" ht="15" hidden="false" customHeight="false" outlineLevel="0" collapsed="false"/>
    <row r="220" s="81" customFormat="true" ht="15" hidden="false" customHeight="false" outlineLevel="0" collapsed="false"/>
    <row r="221" s="81" customFormat="true" ht="15" hidden="false" customHeight="false" outlineLevel="0" collapsed="false"/>
    <row r="222" s="81" customFormat="true" ht="15" hidden="false" customHeight="false" outlineLevel="0" collapsed="false"/>
    <row r="223" s="81" customFormat="true" ht="15" hidden="false" customHeight="false" outlineLevel="0" collapsed="false"/>
    <row r="224" s="81" customFormat="true" ht="15" hidden="false" customHeight="false" outlineLevel="0" collapsed="false"/>
    <row r="225" s="81" customFormat="true" ht="15" hidden="false" customHeight="false" outlineLevel="0" collapsed="false"/>
    <row r="226" s="81" customFormat="true" ht="15" hidden="false" customHeight="false" outlineLevel="0" collapsed="false"/>
    <row r="227" s="81" customFormat="true" ht="15" hidden="false" customHeight="false" outlineLevel="0" collapsed="false"/>
    <row r="228" s="81" customFormat="true" ht="15" hidden="false" customHeight="false" outlineLevel="0" collapsed="false"/>
    <row r="229" s="81" customFormat="true" ht="15" hidden="false" customHeight="false" outlineLevel="0" collapsed="false"/>
    <row r="230" s="81" customFormat="true" ht="15" hidden="false" customHeight="false" outlineLevel="0" collapsed="false"/>
    <row r="231" s="81" customFormat="true" ht="15" hidden="false" customHeight="false" outlineLevel="0" collapsed="false"/>
    <row r="232" s="81" customFormat="true" ht="15" hidden="false" customHeight="false" outlineLevel="0" collapsed="false"/>
    <row r="233" s="81" customFormat="true" ht="15" hidden="false" customHeight="false" outlineLevel="0" collapsed="false"/>
    <row r="234" s="81" customFormat="true" ht="15" hidden="false" customHeight="false" outlineLevel="0" collapsed="false"/>
    <row r="235" s="81" customFormat="true" ht="15" hidden="false" customHeight="false" outlineLevel="0" collapsed="false"/>
    <row r="236" s="81" customFormat="true" ht="15" hidden="false" customHeight="false" outlineLevel="0" collapsed="false"/>
    <row r="237" s="81" customFormat="true" ht="15" hidden="false" customHeight="false" outlineLevel="0" collapsed="false"/>
    <row r="238" s="81" customFormat="true" ht="15" hidden="false" customHeight="false" outlineLevel="0" collapsed="false"/>
    <row r="239" s="81" customFormat="true" ht="15" hidden="false" customHeight="false" outlineLevel="0" collapsed="false"/>
    <row r="240" s="81" customFormat="true" ht="15" hidden="false" customHeight="false" outlineLevel="0" collapsed="false"/>
    <row r="241" s="81" customFormat="true" ht="15" hidden="false" customHeight="false" outlineLevel="0" collapsed="false"/>
    <row r="242" s="81" customFormat="true" ht="15" hidden="false" customHeight="false" outlineLevel="0" collapsed="false"/>
    <row r="243" s="81" customFormat="true" ht="15" hidden="false" customHeight="false" outlineLevel="0" collapsed="false"/>
    <row r="244" s="81" customFormat="true" ht="15" hidden="false" customHeight="false" outlineLevel="0" collapsed="false"/>
    <row r="245" s="81" customFormat="true" ht="15" hidden="false" customHeight="false" outlineLevel="0" collapsed="false"/>
    <row r="246" s="81" customFormat="true" ht="15" hidden="false" customHeight="false" outlineLevel="0" collapsed="false"/>
    <row r="247" s="81" customFormat="true" ht="15" hidden="false" customHeight="false" outlineLevel="0" collapsed="false"/>
    <row r="248" s="81" customFormat="true" ht="15" hidden="false" customHeight="false" outlineLevel="0" collapsed="false"/>
    <row r="249" s="81" customFormat="true" ht="15" hidden="false" customHeight="false" outlineLevel="0" collapsed="false"/>
    <row r="250" s="81" customFormat="true" ht="15" hidden="false" customHeight="false" outlineLevel="0" collapsed="false"/>
    <row r="251" s="81" customFormat="true" ht="15" hidden="false" customHeight="false" outlineLevel="0" collapsed="false"/>
    <row r="252" s="81" customFormat="true" ht="15" hidden="false" customHeight="false" outlineLevel="0" collapsed="false"/>
    <row r="253" s="81" customFormat="true" ht="15" hidden="false" customHeight="false" outlineLevel="0" collapsed="false"/>
    <row r="254" s="81" customFormat="true" ht="15" hidden="false" customHeight="false" outlineLevel="0" collapsed="false"/>
    <row r="255" s="81" customFormat="true" ht="15" hidden="false" customHeight="false" outlineLevel="0" collapsed="false"/>
    <row r="256" s="81" customFormat="true" ht="15" hidden="false" customHeight="false" outlineLevel="0" collapsed="false"/>
    <row r="257" s="81" customFormat="true" ht="15" hidden="false" customHeight="false" outlineLevel="0" collapsed="false"/>
    <row r="258" s="81" customFormat="true" ht="15" hidden="false" customHeight="false" outlineLevel="0" collapsed="false"/>
    <row r="259" s="81" customFormat="true" ht="15" hidden="false" customHeight="false" outlineLevel="0" collapsed="false"/>
    <row r="260" s="81" customFormat="true" ht="15" hidden="false" customHeight="false" outlineLevel="0" collapsed="false"/>
    <row r="261" s="81" customFormat="true" ht="15" hidden="false" customHeight="false" outlineLevel="0" collapsed="false"/>
    <row r="262" s="81" customFormat="true" ht="15" hidden="false" customHeight="false" outlineLevel="0" collapsed="false"/>
    <row r="263" s="81" customFormat="true" ht="15" hidden="false" customHeight="false" outlineLevel="0" collapsed="false"/>
    <row r="264" s="81" customFormat="true" ht="15" hidden="false" customHeight="false" outlineLevel="0" collapsed="false"/>
    <row r="265" s="81" customFormat="true" ht="15" hidden="false" customHeight="false" outlineLevel="0" collapsed="false"/>
    <row r="266" s="81" customFormat="true" ht="15" hidden="false" customHeight="false" outlineLevel="0" collapsed="false"/>
    <row r="267" s="81" customFormat="true" ht="15" hidden="false" customHeight="false" outlineLevel="0" collapsed="false"/>
    <row r="268" s="81" customFormat="true" ht="15" hidden="false" customHeight="false" outlineLevel="0" collapsed="false"/>
    <row r="269" s="81" customFormat="true" ht="15" hidden="false" customHeight="false" outlineLevel="0" collapsed="false"/>
    <row r="270" s="81" customFormat="true" ht="15" hidden="false" customHeight="false" outlineLevel="0" collapsed="false"/>
    <row r="271" s="81" customFormat="true" ht="15" hidden="false" customHeight="false" outlineLevel="0" collapsed="false"/>
    <row r="272" s="81" customFormat="true" ht="15" hidden="false" customHeight="false" outlineLevel="0" collapsed="false"/>
    <row r="273" s="81" customFormat="true" ht="15" hidden="false" customHeight="false" outlineLevel="0" collapsed="false"/>
    <row r="274" s="81" customFormat="true" ht="15" hidden="false" customHeight="false" outlineLevel="0" collapsed="false"/>
    <row r="275" s="81" customFormat="true" ht="15" hidden="false" customHeight="false" outlineLevel="0" collapsed="false"/>
    <row r="276" s="81" customFormat="true" ht="15" hidden="false" customHeight="false" outlineLevel="0" collapsed="false"/>
    <row r="277" s="81" customFormat="true" ht="15" hidden="false" customHeight="false" outlineLevel="0" collapsed="false"/>
    <row r="278" s="81" customFormat="true" ht="15" hidden="false" customHeight="false" outlineLevel="0" collapsed="false"/>
    <row r="279" s="81" customFormat="true" ht="15" hidden="false" customHeight="false" outlineLevel="0" collapsed="false"/>
    <row r="280" s="81" customFormat="true" ht="15" hidden="false" customHeight="false" outlineLevel="0" collapsed="false"/>
    <row r="281" s="81" customFormat="true" ht="15" hidden="false" customHeight="false" outlineLevel="0" collapsed="false"/>
    <row r="282" s="81" customFormat="true" ht="15" hidden="false" customHeight="false" outlineLevel="0" collapsed="false"/>
    <row r="283" s="81" customFormat="true" ht="15" hidden="false" customHeight="false" outlineLevel="0" collapsed="false"/>
    <row r="284" s="81" customFormat="true" ht="15" hidden="false" customHeight="false" outlineLevel="0" collapsed="false"/>
    <row r="285" s="81" customFormat="true" ht="15" hidden="false" customHeight="false" outlineLevel="0" collapsed="false"/>
    <row r="286" s="81" customFormat="true" ht="15" hidden="false" customHeight="false" outlineLevel="0" collapsed="false"/>
    <row r="287" s="81" customFormat="true" ht="15" hidden="false" customHeight="false" outlineLevel="0" collapsed="false"/>
    <row r="288" s="81" customFormat="true" ht="15" hidden="false" customHeight="false" outlineLevel="0" collapsed="false"/>
    <row r="289" s="81" customFormat="true" ht="15" hidden="false" customHeight="false" outlineLevel="0" collapsed="false"/>
    <row r="290" s="81" customFormat="true" ht="15" hidden="false" customHeight="false" outlineLevel="0" collapsed="false"/>
    <row r="291" s="81" customFormat="true" ht="15" hidden="false" customHeight="false" outlineLevel="0" collapsed="false"/>
    <row r="292" s="81" customFormat="true" ht="15" hidden="false" customHeight="false" outlineLevel="0" collapsed="false"/>
    <row r="293" s="81" customFormat="true" ht="15" hidden="false" customHeight="false" outlineLevel="0" collapsed="false"/>
    <row r="294" s="81" customFormat="true" ht="15" hidden="false" customHeight="false" outlineLevel="0" collapsed="false"/>
    <row r="295" s="81" customFormat="true" ht="15" hidden="false" customHeight="false" outlineLevel="0" collapsed="false"/>
    <row r="296" s="81" customFormat="true" ht="15" hidden="false" customHeight="false" outlineLevel="0" collapsed="false"/>
    <row r="297" s="81" customFormat="true" ht="15" hidden="false" customHeight="false" outlineLevel="0" collapsed="false"/>
    <row r="298" s="81" customFormat="true" ht="15" hidden="false" customHeight="false" outlineLevel="0" collapsed="false"/>
    <row r="299" s="81" customFormat="true" ht="15" hidden="false" customHeight="false" outlineLevel="0" collapsed="false"/>
    <row r="300" s="81" customFormat="true" ht="15" hidden="false" customHeight="false" outlineLevel="0" collapsed="false"/>
    <row r="301" s="81" customFormat="true" ht="15" hidden="false" customHeight="false" outlineLevel="0" collapsed="false"/>
    <row r="302" s="81" customFormat="true" ht="15" hidden="false" customHeight="false" outlineLevel="0" collapsed="false"/>
    <row r="303" s="81" customFormat="true" ht="15" hidden="false" customHeight="false" outlineLevel="0" collapsed="false"/>
    <row r="304" s="81" customFormat="true" ht="15" hidden="false" customHeight="false" outlineLevel="0" collapsed="false"/>
    <row r="305" s="81" customFormat="true" ht="15" hidden="false" customHeight="false" outlineLevel="0" collapsed="false"/>
    <row r="306" s="81" customFormat="true" ht="15" hidden="false" customHeight="false" outlineLevel="0" collapsed="false"/>
    <row r="307" s="81" customFormat="true" ht="15" hidden="false" customHeight="false" outlineLevel="0" collapsed="false"/>
    <row r="308" s="81" customFormat="true" ht="15" hidden="false" customHeight="false" outlineLevel="0" collapsed="false"/>
    <row r="309" s="81" customFormat="true" ht="15" hidden="false" customHeight="false" outlineLevel="0" collapsed="false"/>
    <row r="310" s="81" customFormat="true" ht="15" hidden="false" customHeight="false" outlineLevel="0" collapsed="false"/>
    <row r="311" s="81" customFormat="true" ht="15" hidden="false" customHeight="false" outlineLevel="0" collapsed="false"/>
    <row r="312" s="81" customFormat="true" ht="15" hidden="false" customHeight="false" outlineLevel="0" collapsed="false"/>
    <row r="313" s="81" customFormat="true" ht="15" hidden="false" customHeight="false" outlineLevel="0" collapsed="false"/>
    <row r="314" s="81" customFormat="true" ht="15" hidden="false" customHeight="false" outlineLevel="0" collapsed="false"/>
    <row r="315" s="81" customFormat="true" ht="15" hidden="false" customHeight="false" outlineLevel="0" collapsed="false"/>
    <row r="316" s="81" customFormat="true" ht="15" hidden="false" customHeight="false" outlineLevel="0" collapsed="false"/>
    <row r="317" s="81" customFormat="true" ht="15" hidden="false" customHeight="false" outlineLevel="0" collapsed="false"/>
    <row r="318" s="81" customFormat="true" ht="15" hidden="false" customHeight="false" outlineLevel="0" collapsed="false"/>
    <row r="319" s="81" customFormat="true" ht="15" hidden="false" customHeight="false" outlineLevel="0" collapsed="false"/>
    <row r="320" s="81" customFormat="true" ht="15" hidden="false" customHeight="false" outlineLevel="0" collapsed="false"/>
    <row r="321" s="81" customFormat="true" ht="15" hidden="false" customHeight="false" outlineLevel="0" collapsed="false"/>
    <row r="322" s="81" customFormat="true" ht="15" hidden="false" customHeight="false" outlineLevel="0" collapsed="false"/>
    <row r="323" s="81" customFormat="true" ht="15" hidden="false" customHeight="false" outlineLevel="0" collapsed="false"/>
    <row r="324" s="81" customFormat="true" ht="15" hidden="false" customHeight="false" outlineLevel="0" collapsed="false"/>
    <row r="325" s="81" customFormat="true" ht="15" hidden="false" customHeight="false" outlineLevel="0" collapsed="false"/>
    <row r="326" s="81" customFormat="true" ht="15" hidden="false" customHeight="false" outlineLevel="0" collapsed="false"/>
    <row r="327" s="81" customFormat="true" ht="15" hidden="false" customHeight="false" outlineLevel="0" collapsed="false"/>
    <row r="328" s="81" customFormat="true" ht="15" hidden="false" customHeight="false" outlineLevel="0" collapsed="false"/>
    <row r="329" s="81" customFormat="true" ht="15" hidden="false" customHeight="false" outlineLevel="0" collapsed="false"/>
    <row r="330" s="81" customFormat="true" ht="15" hidden="false" customHeight="false" outlineLevel="0" collapsed="false"/>
    <row r="331" s="81" customFormat="true" ht="15" hidden="false" customHeight="false" outlineLevel="0" collapsed="false"/>
    <row r="332" s="81" customFormat="true" ht="15" hidden="false" customHeight="false" outlineLevel="0" collapsed="false"/>
    <row r="333" s="81" customFormat="true" ht="15" hidden="false" customHeight="false" outlineLevel="0" collapsed="false"/>
    <row r="334" s="81" customFormat="true" ht="15" hidden="false" customHeight="false" outlineLevel="0" collapsed="false"/>
    <row r="335" s="81" customFormat="true" ht="15" hidden="false" customHeight="false" outlineLevel="0" collapsed="false"/>
    <row r="336" s="81" customFormat="true" ht="15" hidden="false" customHeight="false" outlineLevel="0" collapsed="false"/>
    <row r="337" s="81" customFormat="true" ht="15" hidden="false" customHeight="false" outlineLevel="0" collapsed="false"/>
    <row r="338" s="81" customFormat="true" ht="15" hidden="false" customHeight="false" outlineLevel="0" collapsed="false"/>
    <row r="339" s="81" customFormat="true" ht="15" hidden="false" customHeight="false" outlineLevel="0" collapsed="false"/>
    <row r="340" s="81" customFormat="true" ht="15" hidden="false" customHeight="false" outlineLevel="0" collapsed="false"/>
    <row r="341" s="81" customFormat="true" ht="15" hidden="false" customHeight="false" outlineLevel="0" collapsed="false"/>
    <row r="342" s="81" customFormat="true" ht="15" hidden="false" customHeight="false" outlineLevel="0" collapsed="false"/>
    <row r="343" s="81" customFormat="true" ht="15" hidden="false" customHeight="false" outlineLevel="0" collapsed="false"/>
    <row r="344" s="81" customFormat="true" ht="15" hidden="false" customHeight="false" outlineLevel="0" collapsed="false"/>
    <row r="345" s="81" customFormat="true" ht="15" hidden="false" customHeight="false" outlineLevel="0" collapsed="false"/>
    <row r="346" s="81" customFormat="true" ht="15" hidden="false" customHeight="false" outlineLevel="0" collapsed="false"/>
    <row r="347" s="81" customFormat="true" ht="15" hidden="false" customHeight="false" outlineLevel="0" collapsed="false"/>
    <row r="348" s="81" customFormat="true" ht="15" hidden="false" customHeight="false" outlineLevel="0" collapsed="false"/>
    <row r="349" s="81" customFormat="true" ht="15" hidden="false" customHeight="false" outlineLevel="0" collapsed="false"/>
    <row r="350" s="81" customFormat="true" ht="15" hidden="false" customHeight="false" outlineLevel="0" collapsed="false"/>
    <row r="351" s="81" customFormat="true" ht="15" hidden="false" customHeight="false" outlineLevel="0" collapsed="false"/>
    <row r="352" s="81" customFormat="true" ht="15" hidden="false" customHeight="false" outlineLevel="0" collapsed="false"/>
    <row r="353" s="81" customFormat="true" ht="15" hidden="false" customHeight="false" outlineLevel="0" collapsed="false"/>
    <row r="354" s="81" customFormat="true" ht="15" hidden="false" customHeight="false" outlineLevel="0" collapsed="false"/>
    <row r="355" s="81" customFormat="true" ht="15" hidden="false" customHeight="false" outlineLevel="0" collapsed="false"/>
    <row r="356" s="81" customFormat="true" ht="15" hidden="false" customHeight="false" outlineLevel="0" collapsed="false"/>
    <row r="357" s="81" customFormat="true" ht="15" hidden="false" customHeight="false" outlineLevel="0" collapsed="false"/>
    <row r="358" s="81" customFormat="true" ht="15" hidden="false" customHeight="false" outlineLevel="0" collapsed="false"/>
    <row r="359" s="81" customFormat="true" ht="15" hidden="false" customHeight="false" outlineLevel="0" collapsed="false"/>
    <row r="360" s="81" customFormat="true" ht="15" hidden="false" customHeight="false" outlineLevel="0" collapsed="false"/>
    <row r="361" s="81" customFormat="true" ht="15" hidden="false" customHeight="false" outlineLevel="0" collapsed="false"/>
    <row r="362" s="81" customFormat="true" ht="15" hidden="false" customHeight="false" outlineLevel="0" collapsed="false"/>
    <row r="363" s="81" customFormat="true" ht="15" hidden="false" customHeight="false" outlineLevel="0" collapsed="false"/>
    <row r="364" s="81" customFormat="true" ht="15" hidden="false" customHeight="false" outlineLevel="0" collapsed="false"/>
    <row r="365" s="81" customFormat="true" ht="15" hidden="false" customHeight="false" outlineLevel="0" collapsed="false"/>
    <row r="366" s="81" customFormat="true" ht="15" hidden="false" customHeight="false" outlineLevel="0" collapsed="false"/>
    <row r="367" s="81" customFormat="true" ht="15" hidden="false" customHeight="false" outlineLevel="0" collapsed="false"/>
    <row r="368" s="81" customFormat="true" ht="15" hidden="false" customHeight="false" outlineLevel="0" collapsed="false"/>
    <row r="369" s="81" customFormat="true" ht="15" hidden="false" customHeight="false" outlineLevel="0" collapsed="false"/>
    <row r="370" s="81" customFormat="true" ht="15" hidden="false" customHeight="false" outlineLevel="0" collapsed="false"/>
    <row r="371" s="81" customFormat="true" ht="15" hidden="false" customHeight="false" outlineLevel="0" collapsed="false"/>
    <row r="372" s="81" customFormat="true" ht="15" hidden="false" customHeight="false" outlineLevel="0" collapsed="false"/>
    <row r="373" s="81" customFormat="true" ht="15" hidden="false" customHeight="false" outlineLevel="0" collapsed="false"/>
    <row r="374" s="81" customFormat="true" ht="15" hidden="false" customHeight="false" outlineLevel="0" collapsed="false"/>
    <row r="375" s="81" customFormat="true" ht="15" hidden="false" customHeight="false" outlineLevel="0" collapsed="false"/>
    <row r="376" s="81" customFormat="true" ht="15" hidden="false" customHeight="false" outlineLevel="0" collapsed="false"/>
    <row r="377" s="81" customFormat="true" ht="15" hidden="false" customHeight="false" outlineLevel="0" collapsed="false"/>
    <row r="378" s="81" customFormat="true" ht="15" hidden="false" customHeight="false" outlineLevel="0" collapsed="false"/>
    <row r="379" s="81" customFormat="true" ht="15" hidden="false" customHeight="false" outlineLevel="0" collapsed="false"/>
    <row r="380" s="81" customFormat="true" ht="15" hidden="false" customHeight="false" outlineLevel="0" collapsed="false"/>
    <row r="381" s="81" customFormat="true" ht="15" hidden="false" customHeight="false" outlineLevel="0" collapsed="false"/>
    <row r="382" s="81" customFormat="true" ht="15" hidden="false" customHeight="false" outlineLevel="0" collapsed="false"/>
    <row r="383" s="81" customFormat="true" ht="15" hidden="false" customHeight="false" outlineLevel="0" collapsed="false"/>
    <row r="384" s="81" customFormat="true" ht="15" hidden="false" customHeight="false" outlineLevel="0" collapsed="false"/>
    <row r="385" s="81" customFormat="true" ht="15" hidden="false" customHeight="false" outlineLevel="0" collapsed="false"/>
    <row r="386" s="81" customFormat="true" ht="15" hidden="false" customHeight="false" outlineLevel="0" collapsed="false"/>
    <row r="387" s="81" customFormat="true" ht="15" hidden="false" customHeight="false" outlineLevel="0" collapsed="false"/>
    <row r="388" s="81" customFormat="true" ht="15" hidden="false" customHeight="false" outlineLevel="0" collapsed="false"/>
    <row r="389" s="81" customFormat="true" ht="15" hidden="false" customHeight="false" outlineLevel="0" collapsed="false"/>
    <row r="390" s="81" customFormat="true" ht="15" hidden="false" customHeight="false" outlineLevel="0" collapsed="false"/>
    <row r="391" s="81" customFormat="true" ht="15" hidden="false" customHeight="false" outlineLevel="0" collapsed="false"/>
    <row r="392" s="81" customFormat="true" ht="15" hidden="false" customHeight="false" outlineLevel="0" collapsed="false"/>
    <row r="393" s="81" customFormat="true" ht="15" hidden="false" customHeight="false" outlineLevel="0" collapsed="false"/>
    <row r="394" s="81" customFormat="true" ht="15" hidden="false" customHeight="false" outlineLevel="0" collapsed="false"/>
    <row r="395" s="81" customFormat="true" ht="15" hidden="false" customHeight="false" outlineLevel="0" collapsed="false"/>
    <row r="396" s="81" customFormat="true" ht="15" hidden="false" customHeight="false" outlineLevel="0" collapsed="false"/>
    <row r="397" s="81" customFormat="true" ht="15" hidden="false" customHeight="false" outlineLevel="0" collapsed="false"/>
    <row r="398" s="81" customFormat="true" ht="15" hidden="false" customHeight="false" outlineLevel="0" collapsed="false"/>
    <row r="399" s="81" customFormat="true" ht="15" hidden="false" customHeight="false" outlineLevel="0" collapsed="false"/>
    <row r="400" s="81" customFormat="true" ht="15" hidden="false" customHeight="false" outlineLevel="0" collapsed="false"/>
    <row r="401" s="81" customFormat="true" ht="15" hidden="false" customHeight="false" outlineLevel="0" collapsed="false"/>
    <row r="402" s="81" customFormat="true" ht="15" hidden="false" customHeight="false" outlineLevel="0" collapsed="false"/>
    <row r="403" s="81" customFormat="true" ht="15" hidden="false" customHeight="false" outlineLevel="0" collapsed="false"/>
    <row r="404" s="81" customFormat="true" ht="15" hidden="false" customHeight="false" outlineLevel="0" collapsed="false"/>
    <row r="405" s="81" customFormat="true" ht="15" hidden="false" customHeight="false" outlineLevel="0" collapsed="false"/>
    <row r="406" s="81" customFormat="true" ht="15" hidden="false" customHeight="false" outlineLevel="0" collapsed="false"/>
    <row r="407" s="81" customFormat="true" ht="15" hidden="false" customHeight="false" outlineLevel="0" collapsed="false"/>
    <row r="408" s="81" customFormat="true" ht="15" hidden="false" customHeight="false" outlineLevel="0" collapsed="false"/>
    <row r="409" s="81" customFormat="true" ht="15" hidden="false" customHeight="false" outlineLevel="0" collapsed="false"/>
    <row r="410" s="81" customFormat="true" ht="15" hidden="false" customHeight="false" outlineLevel="0" collapsed="false"/>
    <row r="411" s="81" customFormat="true" ht="15" hidden="false" customHeight="false" outlineLevel="0" collapsed="false"/>
    <row r="412" s="81" customFormat="true" ht="15" hidden="false" customHeight="false" outlineLevel="0" collapsed="false"/>
    <row r="413" s="81" customFormat="true" ht="15" hidden="false" customHeight="false" outlineLevel="0" collapsed="false"/>
    <row r="414" s="81" customFormat="true" ht="15" hidden="false" customHeight="false" outlineLevel="0" collapsed="false"/>
    <row r="415" s="81" customFormat="true" ht="15" hidden="false" customHeight="false" outlineLevel="0" collapsed="false"/>
    <row r="416" s="81" customFormat="true" ht="15" hidden="false" customHeight="false" outlineLevel="0" collapsed="false"/>
    <row r="417" s="81" customFormat="true" ht="15" hidden="false" customHeight="false" outlineLevel="0" collapsed="false"/>
    <row r="418" s="81" customFormat="true" ht="15" hidden="false" customHeight="false" outlineLevel="0" collapsed="false"/>
    <row r="419" s="81" customFormat="true" ht="15" hidden="false" customHeight="false" outlineLevel="0" collapsed="false"/>
    <row r="420" s="81" customFormat="true" ht="15" hidden="false" customHeight="false" outlineLevel="0" collapsed="false"/>
    <row r="421" s="81" customFormat="true" ht="15" hidden="false" customHeight="false" outlineLevel="0" collapsed="false"/>
    <row r="422" s="81" customFormat="true" ht="15" hidden="false" customHeight="false" outlineLevel="0" collapsed="false"/>
    <row r="423" s="81" customFormat="true" ht="15" hidden="false" customHeight="false" outlineLevel="0" collapsed="false"/>
    <row r="424" s="81" customFormat="true" ht="15" hidden="false" customHeight="false" outlineLevel="0" collapsed="false"/>
    <row r="425" s="81" customFormat="true" ht="15" hidden="false" customHeight="false" outlineLevel="0" collapsed="false"/>
    <row r="426" s="81" customFormat="true" ht="15" hidden="false" customHeight="false" outlineLevel="0" collapsed="false"/>
    <row r="427" s="81" customFormat="true" ht="15" hidden="false" customHeight="false" outlineLevel="0" collapsed="false"/>
    <row r="428" s="81" customFormat="true" ht="15" hidden="false" customHeight="false" outlineLevel="0" collapsed="false"/>
    <row r="429" s="81" customFormat="true" ht="15" hidden="false" customHeight="false" outlineLevel="0" collapsed="false"/>
    <row r="430" s="81" customFormat="true" ht="15" hidden="false" customHeight="false" outlineLevel="0" collapsed="false"/>
    <row r="431" s="81" customFormat="true" ht="15" hidden="false" customHeight="false" outlineLevel="0" collapsed="false"/>
    <row r="432" s="81" customFormat="true" ht="15" hidden="false" customHeight="false" outlineLevel="0" collapsed="false"/>
    <row r="433" s="81" customFormat="true" ht="15" hidden="false" customHeight="false" outlineLevel="0" collapsed="false"/>
    <row r="434" s="81" customFormat="true" ht="15" hidden="false" customHeight="false" outlineLevel="0" collapsed="false"/>
    <row r="435" s="81" customFormat="true" ht="15" hidden="false" customHeight="false" outlineLevel="0" collapsed="false"/>
    <row r="436" s="81" customFormat="true" ht="15" hidden="false" customHeight="false" outlineLevel="0" collapsed="false"/>
    <row r="437" s="81" customFormat="true" ht="15" hidden="false" customHeight="false" outlineLevel="0" collapsed="false"/>
    <row r="438" s="81" customFormat="true" ht="15" hidden="false" customHeight="false" outlineLevel="0" collapsed="false"/>
    <row r="439" s="81" customFormat="true" ht="15" hidden="false" customHeight="false" outlineLevel="0" collapsed="false"/>
    <row r="440" s="81" customFormat="true" ht="15" hidden="false" customHeight="false" outlineLevel="0" collapsed="false"/>
    <row r="441" s="81" customFormat="true" ht="15" hidden="false" customHeight="false" outlineLevel="0" collapsed="false"/>
    <row r="442" s="81" customFormat="true" ht="15" hidden="false" customHeight="false" outlineLevel="0" collapsed="false"/>
    <row r="443" s="81" customFormat="true" ht="15" hidden="false" customHeight="false" outlineLevel="0" collapsed="false"/>
    <row r="444" s="81" customFormat="true" ht="15" hidden="false" customHeight="false" outlineLevel="0" collapsed="false"/>
    <row r="445" s="81" customFormat="true" ht="15" hidden="false" customHeight="false" outlineLevel="0" collapsed="false"/>
    <row r="446" s="81" customFormat="true" ht="15" hidden="false" customHeight="false" outlineLevel="0" collapsed="false"/>
    <row r="447" s="81" customFormat="true" ht="15" hidden="false" customHeight="false" outlineLevel="0" collapsed="false"/>
    <row r="448" s="81" customFormat="true" ht="15" hidden="false" customHeight="false" outlineLevel="0" collapsed="false"/>
    <row r="449" s="81" customFormat="true" ht="15" hidden="false" customHeight="false" outlineLevel="0" collapsed="false"/>
    <row r="450" s="81" customFormat="true" ht="15" hidden="false" customHeight="false" outlineLevel="0" collapsed="false"/>
    <row r="451" s="81" customFormat="true" ht="15" hidden="false" customHeight="false" outlineLevel="0" collapsed="false"/>
    <row r="452" s="81" customFormat="true" ht="15" hidden="false" customHeight="false" outlineLevel="0" collapsed="false"/>
    <row r="453" s="81" customFormat="true" ht="15" hidden="false" customHeight="false" outlineLevel="0" collapsed="false"/>
    <row r="454" s="81" customFormat="true" ht="15" hidden="false" customHeight="false" outlineLevel="0" collapsed="false"/>
    <row r="455" s="81" customFormat="true" ht="15" hidden="false" customHeight="false" outlineLevel="0" collapsed="false"/>
    <row r="456" s="81" customFormat="true" ht="15" hidden="false" customHeight="false" outlineLevel="0" collapsed="false"/>
    <row r="457" s="81" customFormat="true" ht="15" hidden="false" customHeight="false" outlineLevel="0" collapsed="false"/>
    <row r="458" s="81" customFormat="true" ht="15" hidden="false" customHeight="false" outlineLevel="0" collapsed="false"/>
    <row r="459" s="81" customFormat="true" ht="15" hidden="false" customHeight="false" outlineLevel="0" collapsed="false"/>
    <row r="460" s="81" customFormat="true" ht="15" hidden="false" customHeight="false" outlineLevel="0" collapsed="false"/>
    <row r="461" s="81" customFormat="true" ht="15" hidden="false" customHeight="false" outlineLevel="0" collapsed="false"/>
    <row r="462" s="81" customFormat="true" ht="15" hidden="false" customHeight="false" outlineLevel="0" collapsed="false"/>
    <row r="463" s="81" customFormat="true" ht="15" hidden="false" customHeight="false" outlineLevel="0" collapsed="false"/>
    <row r="464" s="81" customFormat="true" ht="15" hidden="false" customHeight="false" outlineLevel="0" collapsed="false"/>
    <row r="465" s="81" customFormat="true" ht="15" hidden="false" customHeight="false" outlineLevel="0" collapsed="false"/>
    <row r="466" s="81" customFormat="true" ht="15" hidden="false" customHeight="false" outlineLevel="0" collapsed="false"/>
    <row r="467" s="81" customFormat="true" ht="15" hidden="false" customHeight="false" outlineLevel="0" collapsed="false"/>
    <row r="468" s="81" customFormat="true" ht="15" hidden="false" customHeight="false" outlineLevel="0" collapsed="false"/>
    <row r="469" s="81" customFormat="true" ht="15" hidden="false" customHeight="false" outlineLevel="0" collapsed="false"/>
    <row r="470" s="81" customFormat="true" ht="15" hidden="false" customHeight="false" outlineLevel="0" collapsed="false"/>
    <row r="471" s="81" customFormat="true" ht="15" hidden="false" customHeight="false" outlineLevel="0" collapsed="false"/>
    <row r="472" s="81" customFormat="true" ht="15" hidden="false" customHeight="false" outlineLevel="0" collapsed="false"/>
    <row r="473" s="81" customFormat="true" ht="15" hidden="false" customHeight="false" outlineLevel="0" collapsed="false"/>
    <row r="474" s="81" customFormat="true" ht="15" hidden="false" customHeight="false" outlineLevel="0" collapsed="false"/>
    <row r="475" s="81" customFormat="true" ht="15" hidden="false" customHeight="false" outlineLevel="0" collapsed="false"/>
    <row r="476" s="81" customFormat="true" ht="15" hidden="false" customHeight="false" outlineLevel="0" collapsed="false"/>
    <row r="477" s="81" customFormat="true" ht="15" hidden="false" customHeight="false" outlineLevel="0" collapsed="false"/>
    <row r="478" s="81" customFormat="true" ht="15" hidden="false" customHeight="false" outlineLevel="0" collapsed="false"/>
    <row r="479" s="81" customFormat="true" ht="15" hidden="false" customHeight="false" outlineLevel="0" collapsed="false"/>
    <row r="480" s="81" customFormat="true" ht="15" hidden="false" customHeight="false" outlineLevel="0" collapsed="false"/>
    <row r="481" s="81" customFormat="true" ht="15" hidden="false" customHeight="false" outlineLevel="0" collapsed="false"/>
    <row r="482" s="81" customFormat="true" ht="15" hidden="false" customHeight="false" outlineLevel="0" collapsed="false"/>
    <row r="483" s="81" customFormat="true" ht="15" hidden="false" customHeight="false" outlineLevel="0" collapsed="false"/>
    <row r="484" s="81" customFormat="true" ht="15" hidden="false" customHeight="false" outlineLevel="0" collapsed="false"/>
    <row r="485" s="81" customFormat="true" ht="15" hidden="false" customHeight="false" outlineLevel="0" collapsed="false"/>
    <row r="486" s="81" customFormat="true" ht="15" hidden="false" customHeight="false" outlineLevel="0" collapsed="false"/>
    <row r="487" s="81" customFormat="true" ht="15" hidden="false" customHeight="false" outlineLevel="0" collapsed="false"/>
    <row r="488" s="81" customFormat="true" ht="15" hidden="false" customHeight="false" outlineLevel="0" collapsed="false"/>
    <row r="489" s="81" customFormat="true" ht="15" hidden="false" customHeight="false" outlineLevel="0" collapsed="false"/>
    <row r="490" s="81" customFormat="true" ht="15" hidden="false" customHeight="false" outlineLevel="0" collapsed="false"/>
    <row r="491" s="81" customFormat="true" ht="15" hidden="false" customHeight="false" outlineLevel="0" collapsed="false"/>
    <row r="492" s="81" customFormat="true" ht="15" hidden="false" customHeight="false" outlineLevel="0" collapsed="false"/>
    <row r="493" s="81" customFormat="true" ht="15" hidden="false" customHeight="false" outlineLevel="0" collapsed="false"/>
    <row r="494" s="81" customFormat="true" ht="15" hidden="false" customHeight="false" outlineLevel="0" collapsed="false"/>
    <row r="495" s="81" customFormat="true" ht="15" hidden="false" customHeight="false" outlineLevel="0" collapsed="false"/>
    <row r="496" s="81" customFormat="true" ht="15" hidden="false" customHeight="false" outlineLevel="0" collapsed="false"/>
    <row r="497" s="81" customFormat="true" ht="15" hidden="false" customHeight="false" outlineLevel="0" collapsed="false"/>
    <row r="498" s="81" customFormat="true" ht="15" hidden="false" customHeight="false" outlineLevel="0" collapsed="false"/>
    <row r="499" s="81" customFormat="true" ht="15" hidden="false" customHeight="false" outlineLevel="0" collapsed="false"/>
    <row r="500" s="81" customFormat="true" ht="15" hidden="false" customHeight="false" outlineLevel="0" collapsed="false"/>
    <row r="501" s="81" customFormat="true" ht="15" hidden="false" customHeight="false" outlineLevel="0" collapsed="false"/>
    <row r="502" s="81" customFormat="true" ht="15" hidden="false" customHeight="false" outlineLevel="0" collapsed="false"/>
    <row r="503" s="81" customFormat="true" ht="15" hidden="false" customHeight="false" outlineLevel="0" collapsed="false"/>
    <row r="504" s="81" customFormat="true" ht="15" hidden="false" customHeight="false" outlineLevel="0" collapsed="false"/>
    <row r="505" s="81" customFormat="true" ht="15" hidden="false" customHeight="false" outlineLevel="0" collapsed="false"/>
    <row r="506" s="81" customFormat="true" ht="15" hidden="false" customHeight="false" outlineLevel="0" collapsed="false"/>
    <row r="507" s="81" customFormat="true" ht="15" hidden="false" customHeight="false" outlineLevel="0" collapsed="false"/>
    <row r="508" s="81" customFormat="true" ht="15" hidden="false" customHeight="false" outlineLevel="0" collapsed="false"/>
    <row r="509" s="81" customFormat="true" ht="15" hidden="false" customHeight="false" outlineLevel="0" collapsed="false"/>
    <row r="510" s="81" customFormat="true" ht="15" hidden="false" customHeight="false" outlineLevel="0" collapsed="false"/>
    <row r="511" s="81" customFormat="true" ht="15" hidden="false" customHeight="false" outlineLevel="0" collapsed="false"/>
    <row r="512" s="81" customFormat="true" ht="15" hidden="false" customHeight="false" outlineLevel="0" collapsed="false"/>
    <row r="513" s="81" customFormat="true" ht="15" hidden="false" customHeight="false" outlineLevel="0" collapsed="false"/>
    <row r="514" s="81" customFormat="true" ht="15" hidden="false" customHeight="false" outlineLevel="0" collapsed="false"/>
    <row r="515" s="81" customFormat="true" ht="15" hidden="false" customHeight="false" outlineLevel="0" collapsed="false"/>
    <row r="516" s="81" customFormat="true" ht="15" hidden="false" customHeight="false" outlineLevel="0" collapsed="false"/>
    <row r="517" s="81" customFormat="true" ht="15" hidden="false" customHeight="false" outlineLevel="0" collapsed="false"/>
    <row r="518" s="81" customFormat="true" ht="15" hidden="false" customHeight="false" outlineLevel="0" collapsed="false"/>
    <row r="519" s="81" customFormat="true" ht="15" hidden="false" customHeight="false" outlineLevel="0" collapsed="false"/>
    <row r="520" s="81" customFormat="true" ht="15" hidden="false" customHeight="false" outlineLevel="0" collapsed="false"/>
    <row r="521" s="81" customFormat="true" ht="15" hidden="false" customHeight="false" outlineLevel="0" collapsed="false"/>
    <row r="522" s="81" customFormat="true" ht="15" hidden="false" customHeight="false" outlineLevel="0" collapsed="false"/>
    <row r="523" s="81" customFormat="true" ht="15" hidden="false" customHeight="false" outlineLevel="0" collapsed="false"/>
    <row r="524" s="81" customFormat="true" ht="15" hidden="false" customHeight="false" outlineLevel="0" collapsed="false"/>
    <row r="525" s="81" customFormat="true" ht="15" hidden="false" customHeight="false" outlineLevel="0" collapsed="false"/>
    <row r="526" s="81" customFormat="true" ht="15" hidden="false" customHeight="false" outlineLevel="0" collapsed="false"/>
    <row r="527" s="81" customFormat="true" ht="15" hidden="false" customHeight="false" outlineLevel="0" collapsed="false"/>
    <row r="528" s="81" customFormat="true" ht="15" hidden="false" customHeight="false" outlineLevel="0" collapsed="false"/>
    <row r="529" s="81" customFormat="true" ht="15" hidden="false" customHeight="false" outlineLevel="0" collapsed="false"/>
    <row r="530" s="81" customFormat="true" ht="15" hidden="false" customHeight="false" outlineLevel="0" collapsed="false"/>
    <row r="531" s="81" customFormat="true" ht="15" hidden="false" customHeight="false" outlineLevel="0" collapsed="false"/>
    <row r="532" s="81" customFormat="true" ht="15" hidden="false" customHeight="false" outlineLevel="0" collapsed="false"/>
    <row r="533" s="81" customFormat="true" ht="15" hidden="false" customHeight="false" outlineLevel="0" collapsed="false"/>
    <row r="534" s="81" customFormat="true" ht="15" hidden="false" customHeight="false" outlineLevel="0" collapsed="false"/>
    <row r="535" s="81" customFormat="true" ht="15" hidden="false" customHeight="false" outlineLevel="0" collapsed="false"/>
    <row r="536" s="81" customFormat="true" ht="15" hidden="false" customHeight="false" outlineLevel="0" collapsed="false"/>
    <row r="537" s="81" customFormat="true" ht="15" hidden="false" customHeight="false" outlineLevel="0" collapsed="false"/>
    <row r="538" s="81" customFormat="true" ht="15" hidden="false" customHeight="false" outlineLevel="0" collapsed="false"/>
    <row r="539" s="81" customFormat="true" ht="15" hidden="false" customHeight="false" outlineLevel="0" collapsed="false"/>
    <row r="540" s="81" customFormat="true" ht="15" hidden="false" customHeight="false" outlineLevel="0" collapsed="false"/>
    <row r="541" s="81" customFormat="true" ht="15" hidden="false" customHeight="false" outlineLevel="0" collapsed="false"/>
    <row r="542" s="81" customFormat="true" ht="15" hidden="false" customHeight="false" outlineLevel="0" collapsed="false"/>
    <row r="543" s="81" customFormat="true" ht="15" hidden="false" customHeight="false" outlineLevel="0" collapsed="false"/>
    <row r="544" s="81" customFormat="true" ht="15" hidden="false" customHeight="false" outlineLevel="0" collapsed="false"/>
    <row r="545" s="81" customFormat="true" ht="15" hidden="false" customHeight="false" outlineLevel="0" collapsed="false"/>
    <row r="546" s="81" customFormat="true" ht="15" hidden="false" customHeight="false" outlineLevel="0" collapsed="false"/>
    <row r="547" s="81" customFormat="true" ht="15" hidden="false" customHeight="false" outlineLevel="0" collapsed="false"/>
    <row r="548" s="81" customFormat="true" ht="15" hidden="false" customHeight="false" outlineLevel="0" collapsed="false"/>
    <row r="549" s="81" customFormat="true" ht="15" hidden="false" customHeight="false" outlineLevel="0" collapsed="false"/>
    <row r="550" s="81" customFormat="true" ht="15" hidden="false" customHeight="false" outlineLevel="0" collapsed="false"/>
    <row r="551" s="81" customFormat="true" ht="15" hidden="false" customHeight="false" outlineLevel="0" collapsed="false"/>
    <row r="552" s="81" customFormat="true" ht="15" hidden="false" customHeight="false" outlineLevel="0" collapsed="false"/>
    <row r="553" s="81" customFormat="true" ht="15" hidden="false" customHeight="false" outlineLevel="0" collapsed="false"/>
    <row r="554" s="81" customFormat="true" ht="15" hidden="false" customHeight="false" outlineLevel="0" collapsed="false"/>
    <row r="555" s="81" customFormat="true" ht="15" hidden="false" customHeight="false" outlineLevel="0" collapsed="false"/>
    <row r="556" s="81" customFormat="true" ht="15" hidden="false" customHeight="false" outlineLevel="0" collapsed="false"/>
    <row r="557" s="81" customFormat="true" ht="15" hidden="false" customHeight="false" outlineLevel="0" collapsed="false"/>
    <row r="558" s="81" customFormat="true" ht="15" hidden="false" customHeight="false" outlineLevel="0" collapsed="false"/>
    <row r="559" s="81" customFormat="true" ht="15" hidden="false" customHeight="false" outlineLevel="0" collapsed="false"/>
    <row r="560" s="81" customFormat="true" ht="15" hidden="false" customHeight="false" outlineLevel="0" collapsed="false"/>
    <row r="561" s="81" customFormat="true" ht="15" hidden="false" customHeight="false" outlineLevel="0" collapsed="false"/>
    <row r="562" s="81" customFormat="true" ht="15" hidden="false" customHeight="false" outlineLevel="0" collapsed="false"/>
    <row r="563" s="81" customFormat="true" ht="15" hidden="false" customHeight="false" outlineLevel="0" collapsed="false"/>
    <row r="564" s="81" customFormat="true" ht="15" hidden="false" customHeight="false" outlineLevel="0" collapsed="false"/>
    <row r="565" s="81" customFormat="true" ht="15" hidden="false" customHeight="false" outlineLevel="0" collapsed="false"/>
    <row r="566" s="81" customFormat="true" ht="15" hidden="false" customHeight="false" outlineLevel="0" collapsed="false"/>
    <row r="567" s="81" customFormat="true" ht="15" hidden="false" customHeight="false" outlineLevel="0" collapsed="false"/>
    <row r="568" s="81" customFormat="true" ht="15" hidden="false" customHeight="false" outlineLevel="0" collapsed="false"/>
    <row r="569" s="81" customFormat="true" ht="15" hidden="false" customHeight="false" outlineLevel="0" collapsed="false"/>
    <row r="570" s="81" customFormat="true" ht="15" hidden="false" customHeight="false" outlineLevel="0" collapsed="false"/>
    <row r="571" s="81" customFormat="true" ht="15" hidden="false" customHeight="false" outlineLevel="0" collapsed="false"/>
    <row r="572" s="81" customFormat="true" ht="15" hidden="false" customHeight="false" outlineLevel="0" collapsed="false"/>
    <row r="573" s="81" customFormat="true" ht="15" hidden="false" customHeight="false" outlineLevel="0" collapsed="false"/>
    <row r="574" s="81" customFormat="true" ht="15" hidden="false" customHeight="false" outlineLevel="0" collapsed="false"/>
    <row r="575" s="81" customFormat="true" ht="15" hidden="false" customHeight="false" outlineLevel="0" collapsed="false"/>
    <row r="576" s="81" customFormat="true" ht="15" hidden="false" customHeight="false" outlineLevel="0" collapsed="false"/>
    <row r="577" s="81" customFormat="true" ht="15" hidden="false" customHeight="false" outlineLevel="0" collapsed="false"/>
    <row r="578" s="81" customFormat="true" ht="15" hidden="false" customHeight="false" outlineLevel="0" collapsed="false"/>
    <row r="579" s="81" customFormat="true" ht="15" hidden="false" customHeight="false" outlineLevel="0" collapsed="false"/>
    <row r="580" s="81" customFormat="true" ht="15" hidden="false" customHeight="false" outlineLevel="0" collapsed="false"/>
    <row r="581" s="81" customFormat="true" ht="15" hidden="false" customHeight="false" outlineLevel="0" collapsed="false"/>
    <row r="582" s="81" customFormat="true" ht="15" hidden="false" customHeight="false" outlineLevel="0" collapsed="false"/>
    <row r="583" s="81" customFormat="true" ht="15" hidden="false" customHeight="false" outlineLevel="0" collapsed="false"/>
    <row r="584" s="81" customFormat="true" ht="15" hidden="false" customHeight="false" outlineLevel="0" collapsed="false"/>
    <row r="585" s="81" customFormat="true" ht="15" hidden="false" customHeight="false" outlineLevel="0" collapsed="false"/>
    <row r="586" s="81" customFormat="true" ht="15" hidden="false" customHeight="false" outlineLevel="0" collapsed="false"/>
    <row r="587" s="81" customFormat="true" ht="15" hidden="false" customHeight="false" outlineLevel="0" collapsed="false"/>
    <row r="588" s="81" customFormat="true" ht="15" hidden="false" customHeight="false" outlineLevel="0" collapsed="false"/>
    <row r="589" s="81" customFormat="true" ht="15" hidden="false" customHeight="false" outlineLevel="0" collapsed="false"/>
    <row r="590" s="81" customFormat="true" ht="15" hidden="false" customHeight="false" outlineLevel="0" collapsed="false"/>
    <row r="591" s="81" customFormat="true" ht="15" hidden="false" customHeight="false" outlineLevel="0" collapsed="false"/>
    <row r="592" s="81" customFormat="true" ht="15" hidden="false" customHeight="false" outlineLevel="0" collapsed="false"/>
    <row r="593" s="81" customFormat="true" ht="15" hidden="false" customHeight="false" outlineLevel="0" collapsed="false"/>
    <row r="594" s="81" customFormat="true" ht="15" hidden="false" customHeight="false" outlineLevel="0" collapsed="false"/>
    <row r="595" s="81" customFormat="true" ht="15" hidden="false" customHeight="false" outlineLevel="0" collapsed="false"/>
    <row r="596" s="81" customFormat="true" ht="15" hidden="false" customHeight="false" outlineLevel="0" collapsed="false"/>
    <row r="597" s="81" customFormat="true" ht="15" hidden="false" customHeight="false" outlineLevel="0" collapsed="false"/>
    <row r="598" s="81" customFormat="true" ht="15" hidden="false" customHeight="false" outlineLevel="0" collapsed="false"/>
    <row r="599" s="81" customFormat="true" ht="15" hidden="false" customHeight="false" outlineLevel="0" collapsed="false"/>
    <row r="600" s="81" customFormat="true" ht="15" hidden="false" customHeight="false" outlineLevel="0" collapsed="false"/>
    <row r="601" s="81" customFormat="true" ht="15" hidden="false" customHeight="false" outlineLevel="0" collapsed="false"/>
    <row r="602" s="81" customFormat="true" ht="15" hidden="false" customHeight="false" outlineLevel="0" collapsed="false"/>
    <row r="603" s="81" customFormat="true" ht="15" hidden="false" customHeight="false" outlineLevel="0" collapsed="false"/>
    <row r="604" s="81" customFormat="true" ht="15" hidden="false" customHeight="false" outlineLevel="0" collapsed="false"/>
    <row r="605" s="81" customFormat="true" ht="15" hidden="false" customHeight="false" outlineLevel="0" collapsed="false"/>
    <row r="606" s="81" customFormat="true" ht="15" hidden="false" customHeight="false" outlineLevel="0" collapsed="false"/>
    <row r="607" s="81" customFormat="true" ht="15" hidden="false" customHeight="false" outlineLevel="0" collapsed="false"/>
    <row r="608" s="81" customFormat="true" ht="15" hidden="false" customHeight="false" outlineLevel="0" collapsed="false"/>
    <row r="609" s="81" customFormat="true" ht="15" hidden="false" customHeight="false" outlineLevel="0" collapsed="false"/>
    <row r="610" s="81" customFormat="true" ht="15" hidden="false" customHeight="false" outlineLevel="0" collapsed="false"/>
    <row r="611" s="81" customFormat="true" ht="15" hidden="false" customHeight="false" outlineLevel="0" collapsed="false"/>
    <row r="612" s="81" customFormat="true" ht="15" hidden="false" customHeight="false" outlineLevel="0" collapsed="false"/>
    <row r="613" s="81" customFormat="true" ht="15" hidden="false" customHeight="false" outlineLevel="0" collapsed="false"/>
    <row r="614" s="81" customFormat="true" ht="15" hidden="false" customHeight="false" outlineLevel="0" collapsed="false"/>
    <row r="615" s="81" customFormat="true" ht="15" hidden="false" customHeight="false" outlineLevel="0" collapsed="false"/>
    <row r="616" s="81" customFormat="true" ht="15" hidden="false" customHeight="false" outlineLevel="0" collapsed="false"/>
    <row r="617" s="81" customFormat="true" ht="15" hidden="false" customHeight="false" outlineLevel="0" collapsed="false"/>
    <row r="618" s="81" customFormat="true" ht="15" hidden="false" customHeight="false" outlineLevel="0" collapsed="false"/>
    <row r="619" s="81" customFormat="true" ht="15" hidden="false" customHeight="false" outlineLevel="0" collapsed="false"/>
    <row r="620" s="81" customFormat="true" ht="15" hidden="false" customHeight="false" outlineLevel="0" collapsed="false"/>
    <row r="621" s="81" customFormat="true" ht="15" hidden="false" customHeight="false" outlineLevel="0" collapsed="false"/>
    <row r="622" s="81" customFormat="true" ht="15" hidden="false" customHeight="false" outlineLevel="0" collapsed="false"/>
    <row r="623" s="81" customFormat="true" ht="15" hidden="false" customHeight="false" outlineLevel="0" collapsed="false"/>
    <row r="624" s="81" customFormat="true" ht="15" hidden="false" customHeight="false" outlineLevel="0" collapsed="false"/>
    <row r="625" s="81" customFormat="true" ht="15" hidden="false" customHeight="false" outlineLevel="0" collapsed="false"/>
    <row r="626" s="81" customFormat="true" ht="15" hidden="false" customHeight="false" outlineLevel="0" collapsed="false"/>
    <row r="627" s="81" customFormat="true" ht="15" hidden="false" customHeight="false" outlineLevel="0" collapsed="false"/>
    <row r="628" s="81" customFormat="true" ht="15" hidden="false" customHeight="false" outlineLevel="0" collapsed="false"/>
    <row r="629" s="81" customFormat="true" ht="15" hidden="false" customHeight="false" outlineLevel="0" collapsed="false"/>
    <row r="630" s="81" customFormat="true" ht="15" hidden="false" customHeight="false" outlineLevel="0" collapsed="false"/>
    <row r="631" s="81" customFormat="true" ht="15" hidden="false" customHeight="false" outlineLevel="0" collapsed="false"/>
    <row r="632" s="81" customFormat="true" ht="15" hidden="false" customHeight="false" outlineLevel="0" collapsed="false"/>
    <row r="633" s="81" customFormat="true" ht="15" hidden="false" customHeight="false" outlineLevel="0" collapsed="false"/>
    <row r="634" s="81" customFormat="true" ht="15" hidden="false" customHeight="false" outlineLevel="0" collapsed="false"/>
    <row r="635" s="81" customFormat="true" ht="15" hidden="false" customHeight="false" outlineLevel="0" collapsed="false"/>
    <row r="636" s="81" customFormat="true" ht="15" hidden="false" customHeight="false" outlineLevel="0" collapsed="false"/>
    <row r="637" s="81" customFormat="true" ht="15" hidden="false" customHeight="false" outlineLevel="0" collapsed="false"/>
    <row r="638" s="81" customFormat="true" ht="15" hidden="false" customHeight="false" outlineLevel="0" collapsed="false"/>
    <row r="639" s="81" customFormat="true" ht="15" hidden="false" customHeight="false" outlineLevel="0" collapsed="false"/>
    <row r="640" s="81" customFormat="true" ht="15" hidden="false" customHeight="false" outlineLevel="0" collapsed="false"/>
    <row r="641" s="81" customFormat="true" ht="15" hidden="false" customHeight="false" outlineLevel="0" collapsed="false"/>
    <row r="642" s="81" customFormat="true" ht="15" hidden="false" customHeight="false" outlineLevel="0" collapsed="false"/>
    <row r="643" s="81" customFormat="true" ht="15" hidden="false" customHeight="false" outlineLevel="0" collapsed="false"/>
    <row r="644" s="81" customFormat="true" ht="15" hidden="false" customHeight="false" outlineLevel="0" collapsed="false"/>
    <row r="645" s="81" customFormat="true" ht="15" hidden="false" customHeight="false" outlineLevel="0" collapsed="false"/>
    <row r="646" s="81" customFormat="true" ht="15" hidden="false" customHeight="false" outlineLevel="0" collapsed="false"/>
    <row r="647" s="81" customFormat="true" ht="15" hidden="false" customHeight="false" outlineLevel="0" collapsed="false"/>
    <row r="648" s="81" customFormat="true" ht="15" hidden="false" customHeight="false" outlineLevel="0" collapsed="false"/>
    <row r="649" s="81" customFormat="true" ht="15" hidden="false" customHeight="false" outlineLevel="0" collapsed="false"/>
    <row r="650" s="81" customFormat="true" ht="15" hidden="false" customHeight="false" outlineLevel="0" collapsed="false"/>
    <row r="651" s="81" customFormat="true" ht="15" hidden="false" customHeight="false" outlineLevel="0" collapsed="false"/>
  </sheetData>
  <mergeCells count="6">
    <mergeCell ref="C1:D1"/>
    <mergeCell ref="C2:D2"/>
    <mergeCell ref="C3:D3"/>
    <mergeCell ref="C4:D4"/>
    <mergeCell ref="A6:D6"/>
    <mergeCell ref="A7:D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"/>
    <col collapsed="false" customWidth="true" hidden="false" outlineLevel="0" max="3" min="3" style="0" width="4.99"/>
    <col collapsed="false" customWidth="true" hidden="false" outlineLevel="0" max="4" min="4" style="0" width="44.11"/>
    <col collapsed="false" customWidth="true" hidden="false" outlineLevel="0" max="6" min="5" style="0" width="10.32"/>
    <col collapsed="false" customWidth="true" hidden="false" outlineLevel="0" max="7" min="7" style="0" width="7.11"/>
  </cols>
  <sheetData>
    <row r="1" s="79" customFormat="true" ht="12.75" hidden="false" customHeight="true" outlineLevel="0" collapsed="false">
      <c r="E1" s="80" t="s">
        <v>325</v>
      </c>
      <c r="F1" s="80"/>
    </row>
    <row r="2" s="79" customFormat="true" ht="12.75" hidden="false" customHeight="true" outlineLevel="0" collapsed="false">
      <c r="E2" s="80" t="s">
        <v>78</v>
      </c>
      <c r="F2" s="80"/>
    </row>
    <row r="3" s="79" customFormat="true" ht="12.75" hidden="false" customHeight="true" outlineLevel="0" collapsed="false">
      <c r="E3" s="80" t="s">
        <v>79</v>
      </c>
      <c r="F3" s="80"/>
    </row>
    <row r="4" s="79" customFormat="true" ht="12.75" hidden="false" customHeight="true" outlineLevel="0" collapsed="false">
      <c r="E4" s="80" t="s">
        <v>80</v>
      </c>
      <c r="F4" s="80"/>
    </row>
    <row r="5" s="246" customFormat="true" ht="30.75" hidden="false" customHeight="true" outlineLevel="0" collapsed="false">
      <c r="A5" s="81"/>
      <c r="B5" s="81"/>
      <c r="C5" s="81"/>
      <c r="D5" s="81"/>
      <c r="E5" s="81"/>
      <c r="F5" s="81"/>
    </row>
    <row r="6" s="83" customFormat="true" ht="16.5" hidden="false" customHeight="true" outlineLevel="0" collapsed="false">
      <c r="A6" s="82" t="s">
        <v>245</v>
      </c>
      <c r="B6" s="82"/>
      <c r="C6" s="82"/>
      <c r="D6" s="82"/>
      <c r="E6" s="82"/>
      <c r="F6" s="82"/>
    </row>
    <row r="7" s="83" customFormat="true" ht="16.5" hidden="false" customHeight="true" outlineLevel="0" collapsed="false">
      <c r="A7" s="82" t="s">
        <v>126</v>
      </c>
      <c r="B7" s="82"/>
      <c r="C7" s="82"/>
      <c r="D7" s="82"/>
      <c r="E7" s="82"/>
      <c r="F7" s="82"/>
    </row>
    <row r="8" s="246" customFormat="true" ht="24" hidden="false" customHeight="true" outlineLevel="0" collapsed="false">
      <c r="A8" s="81"/>
      <c r="B8" s="81"/>
      <c r="C8" s="81"/>
      <c r="D8" s="81"/>
      <c r="E8" s="81"/>
      <c r="F8" s="84" t="s">
        <v>83</v>
      </c>
    </row>
    <row r="9" s="87" customFormat="true" ht="31.5" hidden="false" customHeight="true" outlineLevel="0" collapsed="false">
      <c r="A9" s="85" t="s">
        <v>127</v>
      </c>
      <c r="B9" s="85" t="s">
        <v>128</v>
      </c>
      <c r="C9" s="86" t="s">
        <v>129</v>
      </c>
      <c r="D9" s="86" t="s">
        <v>85</v>
      </c>
      <c r="E9" s="85" t="s">
        <v>86</v>
      </c>
      <c r="F9" s="85" t="s">
        <v>87</v>
      </c>
    </row>
    <row r="10" s="90" customFormat="true" ht="12.75" hidden="false" customHeight="false" outlineLevel="0" collapsed="false">
      <c r="A10" s="88" t="n">
        <v>1</v>
      </c>
      <c r="B10" s="88" t="n">
        <v>2</v>
      </c>
      <c r="C10" s="88" t="n">
        <v>3</v>
      </c>
      <c r="D10" s="88" t="n">
        <v>4</v>
      </c>
      <c r="E10" s="89" t="n">
        <v>5</v>
      </c>
      <c r="F10" s="89" t="n">
        <v>6</v>
      </c>
    </row>
    <row r="11" s="246" customFormat="true" ht="15.75" hidden="false" customHeight="false" outlineLevel="0" collapsed="false">
      <c r="A11" s="99"/>
      <c r="B11" s="99"/>
      <c r="C11" s="99"/>
      <c r="D11" s="130" t="s">
        <v>326</v>
      </c>
      <c r="E11" s="106"/>
      <c r="F11" s="106"/>
    </row>
    <row r="12" s="246" customFormat="true" ht="15.75" hidden="false" customHeight="false" outlineLevel="0" collapsed="false">
      <c r="A12" s="99"/>
      <c r="B12" s="99"/>
      <c r="C12" s="99"/>
      <c r="D12" s="130" t="s">
        <v>8</v>
      </c>
      <c r="E12" s="104" t="n">
        <f aca="false">SUM(E14+E138+E151)</f>
        <v>2953169</v>
      </c>
      <c r="F12" s="104" t="n">
        <f aca="false">SUM(F14+F138+F151)</f>
        <v>4768205</v>
      </c>
      <c r="G12" s="94" t="n">
        <f aca="false">SUM(F12-E12)</f>
        <v>1815036</v>
      </c>
    </row>
    <row r="13" s="246" customFormat="true" ht="15" hidden="false" customHeight="false" outlineLevel="0" collapsed="false">
      <c r="A13" s="99"/>
      <c r="B13" s="99"/>
      <c r="C13" s="99"/>
      <c r="D13" s="96"/>
      <c r="E13" s="106"/>
      <c r="F13" s="106"/>
    </row>
    <row r="14" s="246" customFormat="true" ht="15" hidden="false" customHeight="false" outlineLevel="0" collapsed="false">
      <c r="A14" s="247"/>
      <c r="B14" s="247"/>
      <c r="C14" s="247"/>
      <c r="D14" s="203" t="s">
        <v>248</v>
      </c>
      <c r="E14" s="204" t="n">
        <f aca="false">SUM(E16+E21+E27+E86+E90+E116+E99+E130)</f>
        <v>2943169</v>
      </c>
      <c r="F14" s="204" t="n">
        <f aca="false">SUM(F16+F21+F27+F86+F90+F116+F99+F130)</f>
        <v>4073985</v>
      </c>
    </row>
    <row r="15" s="246" customFormat="true" ht="15.75" hidden="false" customHeight="false" outlineLevel="0" collapsed="false">
      <c r="A15" s="99"/>
      <c r="B15" s="99"/>
      <c r="C15" s="99"/>
      <c r="D15" s="130"/>
      <c r="E15" s="104"/>
      <c r="F15" s="104"/>
      <c r="G15" s="94"/>
    </row>
    <row r="16" s="246" customFormat="true" ht="31.5" hidden="false" customHeight="false" outlineLevel="0" collapsed="false">
      <c r="A16" s="95" t="n">
        <v>754</v>
      </c>
      <c r="B16" s="95"/>
      <c r="C16" s="95"/>
      <c r="D16" s="130" t="s">
        <v>327</v>
      </c>
      <c r="E16" s="104"/>
      <c r="F16" s="104" t="n">
        <f aca="false">SUM(F18)</f>
        <v>10000</v>
      </c>
      <c r="G16" s="94"/>
    </row>
    <row r="17" s="246" customFormat="true" ht="15.75" hidden="false" customHeight="false" outlineLevel="0" collapsed="false">
      <c r="A17" s="99"/>
      <c r="B17" s="99"/>
      <c r="C17" s="99"/>
      <c r="D17" s="205" t="s">
        <v>250</v>
      </c>
      <c r="E17" s="104"/>
      <c r="F17" s="104"/>
      <c r="G17" s="94"/>
    </row>
    <row r="18" s="111" customFormat="true" ht="15.75" hidden="false" customHeight="false" outlineLevel="0" collapsed="false">
      <c r="A18" s="101"/>
      <c r="B18" s="101" t="n">
        <v>75414</v>
      </c>
      <c r="C18" s="101"/>
      <c r="D18" s="102" t="s">
        <v>328</v>
      </c>
      <c r="E18" s="103"/>
      <c r="F18" s="103" t="n">
        <f aca="false">SUM(F19)</f>
        <v>10000</v>
      </c>
      <c r="G18" s="105"/>
    </row>
    <row r="19" s="81" customFormat="true" ht="30" hidden="false" customHeight="false" outlineLevel="0" collapsed="false">
      <c r="A19" s="99"/>
      <c r="B19" s="99"/>
      <c r="C19" s="99" t="n">
        <v>6060</v>
      </c>
      <c r="D19" s="96" t="s">
        <v>329</v>
      </c>
      <c r="E19" s="106"/>
      <c r="F19" s="106" t="n">
        <v>10000</v>
      </c>
      <c r="G19" s="94"/>
    </row>
    <row r="20" s="81" customFormat="true" ht="15" hidden="false" customHeight="false" outlineLevel="0" collapsed="false">
      <c r="A20" s="99"/>
      <c r="B20" s="99"/>
      <c r="C20" s="99"/>
      <c r="D20" s="96"/>
      <c r="E20" s="106"/>
      <c r="F20" s="106"/>
      <c r="G20" s="94"/>
    </row>
    <row r="21" s="81" customFormat="true" ht="63" hidden="false" customHeight="false" outlineLevel="0" collapsed="false">
      <c r="A21" s="95" t="n">
        <v>756</v>
      </c>
      <c r="B21" s="95"/>
      <c r="C21" s="95"/>
      <c r="D21" s="130" t="s">
        <v>130</v>
      </c>
      <c r="E21" s="106"/>
      <c r="F21" s="104" t="n">
        <f aca="false">SUM(F23)</f>
        <v>101514</v>
      </c>
      <c r="G21" s="94"/>
    </row>
    <row r="22" s="81" customFormat="true" ht="15.75" hidden="false" customHeight="false" outlineLevel="0" collapsed="false">
      <c r="A22" s="95"/>
      <c r="B22" s="95"/>
      <c r="C22" s="95"/>
      <c r="D22" s="205" t="s">
        <v>254</v>
      </c>
      <c r="E22" s="106"/>
      <c r="F22" s="106"/>
      <c r="G22" s="94"/>
    </row>
    <row r="23" s="81" customFormat="true" ht="31.5" hidden="false" customHeight="false" outlineLevel="0" collapsed="false">
      <c r="A23" s="95"/>
      <c r="B23" s="132" t="n">
        <v>75647</v>
      </c>
      <c r="C23" s="138"/>
      <c r="D23" s="134" t="s">
        <v>330</v>
      </c>
      <c r="E23" s="106"/>
      <c r="F23" s="103" t="n">
        <f aca="false">SUM(F24+F25)</f>
        <v>101514</v>
      </c>
      <c r="G23" s="94"/>
    </row>
    <row r="24" s="81" customFormat="true" ht="15" hidden="false" customHeight="false" outlineLevel="0" collapsed="false">
      <c r="A24" s="248"/>
      <c r="B24" s="135"/>
      <c r="C24" s="153" t="n">
        <v>4100</v>
      </c>
      <c r="D24" s="249" t="s">
        <v>331</v>
      </c>
      <c r="E24" s="106"/>
      <c r="F24" s="106" t="n">
        <v>6514</v>
      </c>
      <c r="G24" s="94"/>
    </row>
    <row r="25" s="253" customFormat="true" ht="15.75" hidden="false" customHeight="false" outlineLevel="0" collapsed="false">
      <c r="A25" s="250"/>
      <c r="B25" s="250"/>
      <c r="C25" s="251" t="n">
        <v>4300</v>
      </c>
      <c r="D25" s="252" t="s">
        <v>332</v>
      </c>
      <c r="E25" s="209"/>
      <c r="F25" s="210" t="n">
        <v>95000</v>
      </c>
      <c r="G25" s="211"/>
    </row>
    <row r="26" s="246" customFormat="true" ht="15.75" hidden="false" customHeight="false" outlineLevel="0" collapsed="false">
      <c r="A26" s="99"/>
      <c r="B26" s="99"/>
      <c r="C26" s="254"/>
      <c r="D26" s="255"/>
      <c r="E26" s="104"/>
      <c r="F26" s="104"/>
      <c r="G26" s="94"/>
    </row>
    <row r="27" s="256" customFormat="true" ht="15.75" hidden="false" customHeight="false" outlineLevel="0" collapsed="false">
      <c r="A27" s="95" t="n">
        <v>801</v>
      </c>
      <c r="B27" s="95"/>
      <c r="C27" s="95"/>
      <c r="D27" s="130" t="s">
        <v>139</v>
      </c>
      <c r="E27" s="104" t="n">
        <f aca="false">SUM(E71)</f>
        <v>2720</v>
      </c>
      <c r="F27" s="104" t="n">
        <f aca="false">SUM(F29+F41+F43+F46+F53+F56+F66+F71+F83)</f>
        <v>2000508</v>
      </c>
      <c r="G27" s="111"/>
    </row>
    <row r="28" s="256" customFormat="true" ht="15" hidden="false" customHeight="false" outlineLevel="0" collapsed="false">
      <c r="A28" s="99"/>
      <c r="B28" s="99"/>
      <c r="C28" s="99"/>
      <c r="D28" s="205" t="s">
        <v>258</v>
      </c>
      <c r="E28" s="110"/>
      <c r="F28" s="110"/>
      <c r="G28" s="114"/>
    </row>
    <row r="29" s="256" customFormat="true" ht="15.75" hidden="false" customHeight="false" outlineLevel="0" collapsed="false">
      <c r="A29" s="99"/>
      <c r="B29" s="101" t="n">
        <v>80101</v>
      </c>
      <c r="C29" s="101"/>
      <c r="D29" s="102" t="s">
        <v>140</v>
      </c>
      <c r="E29" s="110"/>
      <c r="F29" s="103" t="n">
        <f aca="false">SUM(F30,F31,F32,F33,F34,F35,F36,F38,F39,F40)</f>
        <v>401551</v>
      </c>
      <c r="G29" s="114"/>
    </row>
    <row r="30" s="258" customFormat="true" ht="15" hidden="false" customHeight="false" outlineLevel="0" collapsed="false">
      <c r="A30" s="99"/>
      <c r="B30" s="99"/>
      <c r="C30" s="136" t="s">
        <v>333</v>
      </c>
      <c r="D30" s="257" t="s">
        <v>334</v>
      </c>
      <c r="E30" s="106"/>
      <c r="F30" s="106" t="n">
        <v>203000</v>
      </c>
    </row>
    <row r="31" s="258" customFormat="true" ht="15" hidden="false" customHeight="false" outlineLevel="0" collapsed="false">
      <c r="A31" s="99"/>
      <c r="B31" s="99"/>
      <c r="C31" s="136" t="s">
        <v>335</v>
      </c>
      <c r="D31" s="257" t="s">
        <v>336</v>
      </c>
      <c r="E31" s="106"/>
      <c r="F31" s="106" t="n">
        <v>20400</v>
      </c>
    </row>
    <row r="32" s="258" customFormat="true" ht="15" hidden="false" customHeight="false" outlineLevel="0" collapsed="false">
      <c r="A32" s="99"/>
      <c r="B32" s="99"/>
      <c r="C32" s="136" t="s">
        <v>337</v>
      </c>
      <c r="D32" s="257" t="s">
        <v>338</v>
      </c>
      <c r="E32" s="106"/>
      <c r="F32" s="106" t="n">
        <v>3600</v>
      </c>
    </row>
    <row r="33" s="258" customFormat="true" ht="15" hidden="false" customHeight="false" outlineLevel="0" collapsed="false">
      <c r="A33" s="99"/>
      <c r="B33" s="99"/>
      <c r="C33" s="136" t="s">
        <v>339</v>
      </c>
      <c r="D33" s="257" t="s">
        <v>340</v>
      </c>
      <c r="E33" s="106"/>
      <c r="F33" s="106" t="n">
        <v>5068</v>
      </c>
    </row>
    <row r="34" s="258" customFormat="true" ht="15" hidden="false" customHeight="false" outlineLevel="0" collapsed="false">
      <c r="A34" s="99"/>
      <c r="B34" s="99"/>
      <c r="C34" s="136" t="s">
        <v>341</v>
      </c>
      <c r="D34" s="257" t="s">
        <v>340</v>
      </c>
      <c r="E34" s="106"/>
      <c r="F34" s="106" t="n">
        <v>3748</v>
      </c>
      <c r="G34" s="259" t="n">
        <f aca="false">SUM(F34+F39+F40)</f>
        <v>6463</v>
      </c>
    </row>
    <row r="35" s="258" customFormat="true" ht="15" hidden="false" customHeight="false" outlineLevel="0" collapsed="false">
      <c r="A35" s="99"/>
      <c r="B35" s="99"/>
      <c r="C35" s="136" t="s">
        <v>342</v>
      </c>
      <c r="D35" s="257" t="s">
        <v>343</v>
      </c>
      <c r="E35" s="106"/>
      <c r="F35" s="106" t="n">
        <v>66000</v>
      </c>
    </row>
    <row r="36" s="256" customFormat="true" ht="15" hidden="false" customHeight="false" outlineLevel="0" collapsed="false">
      <c r="A36" s="99"/>
      <c r="B36" s="99"/>
      <c r="C36" s="99" t="n">
        <v>4270</v>
      </c>
      <c r="D36" s="260" t="s">
        <v>344</v>
      </c>
      <c r="E36" s="110"/>
      <c r="F36" s="106" t="n">
        <v>95020</v>
      </c>
      <c r="G36" s="261" t="n">
        <f aca="false">SUM(47510+47510)</f>
        <v>95020</v>
      </c>
    </row>
    <row r="37" s="235" customFormat="true" ht="12.75" hidden="false" customHeight="false" outlineLevel="0" collapsed="false">
      <c r="A37" s="234"/>
      <c r="B37" s="234"/>
      <c r="C37" s="234"/>
      <c r="D37" s="262" t="s">
        <v>345</v>
      </c>
      <c r="E37" s="140"/>
      <c r="F37" s="140" t="n">
        <v>95020</v>
      </c>
      <c r="G37" s="263"/>
    </row>
    <row r="38" s="235" customFormat="true" ht="15" hidden="false" customHeight="true" outlineLevel="0" collapsed="false">
      <c r="A38" s="234"/>
      <c r="B38" s="234"/>
      <c r="C38" s="136" t="s">
        <v>346</v>
      </c>
      <c r="D38" s="257" t="s">
        <v>332</v>
      </c>
      <c r="E38" s="140"/>
      <c r="F38" s="106" t="n">
        <v>2000</v>
      </c>
      <c r="G38" s="263"/>
    </row>
    <row r="39" s="235" customFormat="true" ht="15" hidden="false" customHeight="true" outlineLevel="0" collapsed="false">
      <c r="A39" s="234"/>
      <c r="B39" s="234"/>
      <c r="C39" s="136" t="s">
        <v>347</v>
      </c>
      <c r="D39" s="257" t="s">
        <v>332</v>
      </c>
      <c r="E39" s="140"/>
      <c r="F39" s="106" t="n">
        <v>1366</v>
      </c>
      <c r="G39" s="263"/>
    </row>
    <row r="40" s="235" customFormat="true" ht="15" hidden="false" customHeight="true" outlineLevel="0" collapsed="false">
      <c r="A40" s="234"/>
      <c r="B40" s="234"/>
      <c r="C40" s="136" t="s">
        <v>348</v>
      </c>
      <c r="D40" s="257" t="s">
        <v>349</v>
      </c>
      <c r="E40" s="140"/>
      <c r="F40" s="106" t="n">
        <v>1349</v>
      </c>
      <c r="G40" s="263"/>
    </row>
    <row r="41" s="235" customFormat="true" ht="15" hidden="false" customHeight="true" outlineLevel="0" collapsed="false">
      <c r="A41" s="234"/>
      <c r="B41" s="101" t="n">
        <v>80102</v>
      </c>
      <c r="C41" s="101"/>
      <c r="D41" s="102" t="s">
        <v>149</v>
      </c>
      <c r="E41" s="140"/>
      <c r="F41" s="103" t="n">
        <f aca="false">SUM(F42)</f>
        <v>34000</v>
      </c>
      <c r="G41" s="263"/>
    </row>
    <row r="42" s="235" customFormat="true" ht="15" hidden="false" customHeight="true" outlineLevel="0" collapsed="false">
      <c r="A42" s="234"/>
      <c r="B42" s="234"/>
      <c r="C42" s="136" t="s">
        <v>333</v>
      </c>
      <c r="D42" s="257" t="s">
        <v>334</v>
      </c>
      <c r="E42" s="140"/>
      <c r="F42" s="106" t="n">
        <v>34000</v>
      </c>
      <c r="G42" s="264"/>
    </row>
    <row r="43" s="235" customFormat="true" ht="15" hidden="false" customHeight="true" outlineLevel="0" collapsed="false">
      <c r="A43" s="234"/>
      <c r="B43" s="101" t="n">
        <v>80104</v>
      </c>
      <c r="C43" s="101"/>
      <c r="D43" s="102" t="s">
        <v>154</v>
      </c>
      <c r="E43" s="140"/>
      <c r="F43" s="103" t="n">
        <f aca="false">SUM(F44:F45)</f>
        <v>370225</v>
      </c>
      <c r="G43" s="263"/>
    </row>
    <row r="44" s="235" customFormat="true" ht="30" hidden="false" customHeight="false" outlineLevel="0" collapsed="false">
      <c r="A44" s="234"/>
      <c r="B44" s="234"/>
      <c r="C44" s="136" t="s">
        <v>350</v>
      </c>
      <c r="D44" s="257" t="s">
        <v>351</v>
      </c>
      <c r="E44" s="140"/>
      <c r="F44" s="106" t="n">
        <v>256603</v>
      </c>
      <c r="G44" s="263"/>
    </row>
    <row r="45" s="235" customFormat="true" ht="30" hidden="false" customHeight="false" outlineLevel="0" collapsed="false">
      <c r="A45" s="234"/>
      <c r="B45" s="234"/>
      <c r="C45" s="136" t="s">
        <v>352</v>
      </c>
      <c r="D45" s="257" t="s">
        <v>353</v>
      </c>
      <c r="E45" s="140"/>
      <c r="F45" s="106" t="n">
        <v>113622</v>
      </c>
      <c r="G45" s="263"/>
    </row>
    <row r="46" s="235" customFormat="true" ht="15.75" hidden="false" customHeight="false" outlineLevel="0" collapsed="false">
      <c r="A46" s="234"/>
      <c r="B46" s="101" t="n">
        <v>80110</v>
      </c>
      <c r="C46" s="101"/>
      <c r="D46" s="102" t="s">
        <v>155</v>
      </c>
      <c r="E46" s="140"/>
      <c r="F46" s="103" t="n">
        <f aca="false">SUM(F47:F52)</f>
        <v>356781</v>
      </c>
      <c r="G46" s="263"/>
    </row>
    <row r="47" s="235" customFormat="true" ht="15" hidden="false" customHeight="false" outlineLevel="0" collapsed="false">
      <c r="A47" s="234"/>
      <c r="B47" s="234"/>
      <c r="C47" s="136" t="s">
        <v>333</v>
      </c>
      <c r="D47" s="257" t="s">
        <v>334</v>
      </c>
      <c r="E47" s="140"/>
      <c r="F47" s="106" t="n">
        <v>250500</v>
      </c>
      <c r="G47" s="263"/>
    </row>
    <row r="48" s="235" customFormat="true" ht="15" hidden="false" customHeight="false" outlineLevel="0" collapsed="false">
      <c r="A48" s="234"/>
      <c r="B48" s="234"/>
      <c r="C48" s="136" t="s">
        <v>335</v>
      </c>
      <c r="D48" s="257" t="s">
        <v>336</v>
      </c>
      <c r="E48" s="140"/>
      <c r="F48" s="106" t="n">
        <v>51570</v>
      </c>
      <c r="G48" s="263"/>
    </row>
    <row r="49" s="235" customFormat="true" ht="15" hidden="false" customHeight="false" outlineLevel="0" collapsed="false">
      <c r="A49" s="234"/>
      <c r="B49" s="234"/>
      <c r="C49" s="136" t="s">
        <v>337</v>
      </c>
      <c r="D49" s="257" t="s">
        <v>338</v>
      </c>
      <c r="E49" s="140"/>
      <c r="F49" s="106" t="n">
        <v>5211</v>
      </c>
      <c r="G49" s="263"/>
    </row>
    <row r="50" s="235" customFormat="true" ht="15" hidden="false" customHeight="false" outlineLevel="0" collapsed="false">
      <c r="A50" s="234"/>
      <c r="B50" s="234"/>
      <c r="C50" s="136" t="s">
        <v>339</v>
      </c>
      <c r="D50" s="257" t="s">
        <v>340</v>
      </c>
      <c r="E50" s="140"/>
      <c r="F50" s="106" t="n">
        <v>2000</v>
      </c>
      <c r="G50" s="263"/>
    </row>
    <row r="51" s="235" customFormat="true" ht="15" hidden="false" customHeight="false" outlineLevel="0" collapsed="false">
      <c r="A51" s="234"/>
      <c r="B51" s="234"/>
      <c r="C51" s="136" t="s">
        <v>342</v>
      </c>
      <c r="D51" s="257" t="s">
        <v>343</v>
      </c>
      <c r="E51" s="140"/>
      <c r="F51" s="106" t="n">
        <v>7500</v>
      </c>
      <c r="G51" s="263"/>
    </row>
    <row r="52" s="235" customFormat="true" ht="15" hidden="false" customHeight="false" outlineLevel="0" collapsed="false">
      <c r="A52" s="234"/>
      <c r="B52" s="234"/>
      <c r="C52" s="265" t="n">
        <v>6050</v>
      </c>
      <c r="D52" s="255" t="s">
        <v>354</v>
      </c>
      <c r="E52" s="140"/>
      <c r="F52" s="106" t="n">
        <v>40000</v>
      </c>
      <c r="G52" s="263"/>
    </row>
    <row r="53" s="235" customFormat="true" ht="15.75" hidden="false" customHeight="false" outlineLevel="0" collapsed="false">
      <c r="A53" s="234"/>
      <c r="B53" s="101" t="n">
        <v>80111</v>
      </c>
      <c r="C53" s="101"/>
      <c r="D53" s="102" t="s">
        <v>355</v>
      </c>
      <c r="E53" s="140"/>
      <c r="F53" s="103" t="n">
        <f aca="false">SUM(F54:F55)</f>
        <v>11250</v>
      </c>
      <c r="G53" s="263"/>
    </row>
    <row r="54" s="235" customFormat="true" ht="15" hidden="false" customHeight="false" outlineLevel="0" collapsed="false">
      <c r="A54" s="234"/>
      <c r="B54" s="234"/>
      <c r="C54" s="136" t="s">
        <v>333</v>
      </c>
      <c r="D54" s="257" t="s">
        <v>334</v>
      </c>
      <c r="E54" s="140"/>
      <c r="F54" s="106" t="n">
        <v>10100</v>
      </c>
      <c r="G54" s="263"/>
    </row>
    <row r="55" s="235" customFormat="true" ht="15" hidden="false" customHeight="false" outlineLevel="0" collapsed="false">
      <c r="A55" s="234"/>
      <c r="B55" s="234"/>
      <c r="C55" s="136" t="s">
        <v>335</v>
      </c>
      <c r="D55" s="257" t="s">
        <v>336</v>
      </c>
      <c r="E55" s="140"/>
      <c r="F55" s="106" t="n">
        <v>1150</v>
      </c>
      <c r="G55" s="263"/>
    </row>
    <row r="56" s="235" customFormat="true" ht="15.75" hidden="false" customHeight="false" outlineLevel="0" collapsed="false">
      <c r="A56" s="234"/>
      <c r="B56" s="101" t="n">
        <v>80120</v>
      </c>
      <c r="C56" s="266"/>
      <c r="D56" s="267" t="s">
        <v>157</v>
      </c>
      <c r="E56" s="140"/>
      <c r="F56" s="103" t="n">
        <f aca="false">SUM(F57:F65)</f>
        <v>283963</v>
      </c>
      <c r="G56" s="263"/>
    </row>
    <row r="57" s="235" customFormat="true" ht="15" hidden="false" customHeight="false" outlineLevel="0" collapsed="false">
      <c r="A57" s="234"/>
      <c r="B57" s="234"/>
      <c r="C57" s="136" t="s">
        <v>333</v>
      </c>
      <c r="D57" s="257" t="s">
        <v>334</v>
      </c>
      <c r="E57" s="140"/>
      <c r="F57" s="106" t="n">
        <v>220100</v>
      </c>
      <c r="G57" s="263"/>
    </row>
    <row r="58" s="235" customFormat="true" ht="15" hidden="false" customHeight="false" outlineLevel="0" collapsed="false">
      <c r="A58" s="234"/>
      <c r="B58" s="234"/>
      <c r="C58" s="136" t="s">
        <v>335</v>
      </c>
      <c r="D58" s="257" t="s">
        <v>336</v>
      </c>
      <c r="E58" s="140"/>
      <c r="F58" s="106" t="n">
        <v>21250</v>
      </c>
      <c r="G58" s="263"/>
    </row>
    <row r="59" s="235" customFormat="true" ht="15" hidden="false" customHeight="false" outlineLevel="0" collapsed="false">
      <c r="A59" s="234"/>
      <c r="B59" s="234"/>
      <c r="C59" s="136" t="s">
        <v>337</v>
      </c>
      <c r="D59" s="257" t="s">
        <v>338</v>
      </c>
      <c r="E59" s="140"/>
      <c r="F59" s="106" t="n">
        <v>4300</v>
      </c>
      <c r="G59" s="263"/>
    </row>
    <row r="60" s="235" customFormat="true" ht="15" hidden="false" customHeight="false" outlineLevel="0" collapsed="false">
      <c r="A60" s="234"/>
      <c r="B60" s="234"/>
      <c r="C60" s="136" t="s">
        <v>339</v>
      </c>
      <c r="D60" s="257" t="s">
        <v>340</v>
      </c>
      <c r="E60" s="140"/>
      <c r="F60" s="106" t="n">
        <v>10900</v>
      </c>
      <c r="G60" s="263"/>
    </row>
    <row r="61" s="235" customFormat="true" ht="15" hidden="false" customHeight="false" outlineLevel="0" collapsed="false">
      <c r="A61" s="234"/>
      <c r="B61" s="234"/>
      <c r="C61" s="136" t="s">
        <v>342</v>
      </c>
      <c r="D61" s="257" t="s">
        <v>343</v>
      </c>
      <c r="E61" s="140"/>
      <c r="F61" s="106" t="n">
        <v>8600</v>
      </c>
      <c r="G61" s="263"/>
    </row>
    <row r="62" s="235" customFormat="true" ht="15" hidden="false" customHeight="false" outlineLevel="0" collapsed="false">
      <c r="A62" s="234"/>
      <c r="B62" s="234"/>
      <c r="C62" s="136" t="s">
        <v>346</v>
      </c>
      <c r="D62" s="257" t="s">
        <v>332</v>
      </c>
      <c r="E62" s="140"/>
      <c r="F62" s="106" t="n">
        <v>12700</v>
      </c>
      <c r="G62" s="263"/>
    </row>
    <row r="63" s="235" customFormat="true" ht="15" hidden="false" customHeight="false" outlineLevel="0" collapsed="false">
      <c r="A63" s="234"/>
      <c r="B63" s="234"/>
      <c r="C63" s="136" t="s">
        <v>356</v>
      </c>
      <c r="D63" s="257" t="s">
        <v>332</v>
      </c>
      <c r="E63" s="140"/>
      <c r="F63" s="106" t="n">
        <v>70</v>
      </c>
      <c r="G63" s="263"/>
    </row>
    <row r="64" s="235" customFormat="true" ht="15" hidden="false" customHeight="false" outlineLevel="0" collapsed="false">
      <c r="A64" s="234"/>
      <c r="B64" s="234"/>
      <c r="C64" s="136" t="s">
        <v>357</v>
      </c>
      <c r="D64" s="257" t="s">
        <v>358</v>
      </c>
      <c r="E64" s="140"/>
      <c r="F64" s="106" t="n">
        <v>1000</v>
      </c>
      <c r="G64" s="263"/>
    </row>
    <row r="65" s="235" customFormat="true" ht="15" hidden="false" customHeight="false" outlineLevel="0" collapsed="false">
      <c r="A65" s="234"/>
      <c r="B65" s="234"/>
      <c r="C65" s="136" t="s">
        <v>348</v>
      </c>
      <c r="D65" s="257" t="s">
        <v>349</v>
      </c>
      <c r="E65" s="140"/>
      <c r="F65" s="106" t="n">
        <v>5043</v>
      </c>
      <c r="G65" s="263"/>
    </row>
    <row r="66" s="235" customFormat="true" ht="15.75" hidden="false" customHeight="false" outlineLevel="0" collapsed="false">
      <c r="A66" s="234"/>
      <c r="B66" s="101" t="n">
        <v>80123</v>
      </c>
      <c r="C66" s="266"/>
      <c r="D66" s="267" t="s">
        <v>359</v>
      </c>
      <c r="E66" s="140"/>
      <c r="F66" s="103" t="n">
        <f aca="false">SUM(F67:F70)</f>
        <v>88175</v>
      </c>
      <c r="G66" s="263"/>
    </row>
    <row r="67" s="235" customFormat="true" ht="15" hidden="false" customHeight="false" outlineLevel="0" collapsed="false">
      <c r="A67" s="234"/>
      <c r="B67" s="234"/>
      <c r="C67" s="136" t="s">
        <v>333</v>
      </c>
      <c r="D67" s="257" t="s">
        <v>334</v>
      </c>
      <c r="E67" s="140"/>
      <c r="F67" s="106" t="n">
        <v>72100</v>
      </c>
      <c r="G67" s="263"/>
    </row>
    <row r="68" s="235" customFormat="true" ht="15" hidden="false" customHeight="false" outlineLevel="0" collapsed="false">
      <c r="A68" s="234"/>
      <c r="B68" s="234"/>
      <c r="C68" s="136" t="s">
        <v>335</v>
      </c>
      <c r="D68" s="257" t="s">
        <v>336</v>
      </c>
      <c r="E68" s="140"/>
      <c r="F68" s="106" t="n">
        <v>13400</v>
      </c>
      <c r="G68" s="263"/>
    </row>
    <row r="69" s="235" customFormat="true" ht="15" hidden="false" customHeight="false" outlineLevel="0" collapsed="false">
      <c r="A69" s="234"/>
      <c r="B69" s="234"/>
      <c r="C69" s="136" t="s">
        <v>337</v>
      </c>
      <c r="D69" s="257" t="s">
        <v>338</v>
      </c>
      <c r="E69" s="140"/>
      <c r="F69" s="106" t="n">
        <v>1950</v>
      </c>
      <c r="G69" s="263"/>
    </row>
    <row r="70" s="235" customFormat="true" ht="15" hidden="false" customHeight="false" outlineLevel="0" collapsed="false">
      <c r="A70" s="234"/>
      <c r="B70" s="234"/>
      <c r="C70" s="136" t="s">
        <v>346</v>
      </c>
      <c r="D70" s="257" t="s">
        <v>332</v>
      </c>
      <c r="E70" s="140"/>
      <c r="F70" s="106" t="n">
        <v>725</v>
      </c>
      <c r="G70" s="263"/>
    </row>
    <row r="71" s="256" customFormat="true" ht="15.75" hidden="false" customHeight="false" outlineLevel="0" collapsed="false">
      <c r="A71" s="99"/>
      <c r="B71" s="101" t="n">
        <v>80130</v>
      </c>
      <c r="C71" s="101"/>
      <c r="D71" s="102" t="s">
        <v>158</v>
      </c>
      <c r="E71" s="103" t="n">
        <f aca="false">SUM(E72,E73,E74,E75,E76,E77,E79,E80,E81,E82)</f>
        <v>2720</v>
      </c>
      <c r="F71" s="103" t="n">
        <f aca="false">SUM(F72,F73,F74,F75,F76,F77,F79,F80,F81,F82)</f>
        <v>447484</v>
      </c>
      <c r="G71" s="114"/>
    </row>
    <row r="72" s="256" customFormat="true" ht="15.75" hidden="false" customHeight="false" outlineLevel="0" collapsed="false">
      <c r="A72" s="99"/>
      <c r="B72" s="101"/>
      <c r="C72" s="136" t="s">
        <v>333</v>
      </c>
      <c r="D72" s="257" t="s">
        <v>334</v>
      </c>
      <c r="E72" s="103"/>
      <c r="F72" s="106" t="n">
        <v>199530</v>
      </c>
      <c r="G72" s="114"/>
    </row>
    <row r="73" s="256" customFormat="true" ht="15.75" hidden="false" customHeight="false" outlineLevel="0" collapsed="false">
      <c r="A73" s="99"/>
      <c r="B73" s="101"/>
      <c r="C73" s="136" t="s">
        <v>335</v>
      </c>
      <c r="D73" s="257" t="s">
        <v>336</v>
      </c>
      <c r="E73" s="103"/>
      <c r="F73" s="106" t="n">
        <v>8300</v>
      </c>
      <c r="G73" s="114"/>
    </row>
    <row r="74" s="256" customFormat="true" ht="15.75" hidden="false" customHeight="false" outlineLevel="0" collapsed="false">
      <c r="A74" s="99"/>
      <c r="B74" s="101"/>
      <c r="C74" s="136" t="s">
        <v>337</v>
      </c>
      <c r="D74" s="257" t="s">
        <v>338</v>
      </c>
      <c r="E74" s="103"/>
      <c r="F74" s="106" t="n">
        <v>1340</v>
      </c>
      <c r="G74" s="114"/>
    </row>
    <row r="75" s="256" customFormat="true" ht="15.75" hidden="false" customHeight="false" outlineLevel="0" collapsed="false">
      <c r="A75" s="99"/>
      <c r="B75" s="101"/>
      <c r="C75" s="136" t="s">
        <v>339</v>
      </c>
      <c r="D75" s="257" t="s">
        <v>340</v>
      </c>
      <c r="E75" s="103"/>
      <c r="F75" s="106" t="n">
        <v>1460</v>
      </c>
      <c r="G75" s="114"/>
    </row>
    <row r="76" s="269" customFormat="true" ht="15" hidden="false" customHeight="false" outlineLevel="0" collapsed="false">
      <c r="A76" s="99"/>
      <c r="B76" s="99"/>
      <c r="C76" s="254" t="n">
        <v>4240</v>
      </c>
      <c r="D76" s="255" t="s">
        <v>360</v>
      </c>
      <c r="E76" s="106"/>
      <c r="F76" s="106" t="n">
        <v>45000</v>
      </c>
      <c r="G76" s="268"/>
    </row>
    <row r="77" s="269" customFormat="true" ht="15" hidden="false" customHeight="false" outlineLevel="0" collapsed="false">
      <c r="A77" s="99"/>
      <c r="B77" s="99"/>
      <c r="C77" s="99" t="n">
        <v>4270</v>
      </c>
      <c r="D77" s="260" t="s">
        <v>344</v>
      </c>
      <c r="E77" s="106"/>
      <c r="F77" s="106" t="n">
        <f aca="false">SUM(F78)</f>
        <v>18942</v>
      </c>
      <c r="G77" s="268"/>
    </row>
    <row r="78" s="273" customFormat="true" ht="12.75" hidden="false" customHeight="false" outlineLevel="0" collapsed="false">
      <c r="A78" s="234"/>
      <c r="B78" s="234"/>
      <c r="C78" s="270"/>
      <c r="D78" s="271" t="s">
        <v>345</v>
      </c>
      <c r="E78" s="140"/>
      <c r="F78" s="140" t="n">
        <v>18942</v>
      </c>
      <c r="G78" s="272"/>
    </row>
    <row r="79" s="269" customFormat="true" ht="15" hidden="false" customHeight="false" outlineLevel="0" collapsed="false">
      <c r="A79" s="99"/>
      <c r="B79" s="99"/>
      <c r="C79" s="136" t="s">
        <v>346</v>
      </c>
      <c r="D79" s="257" t="s">
        <v>332</v>
      </c>
      <c r="E79" s="106"/>
      <c r="F79" s="106" t="n">
        <v>2115</v>
      </c>
      <c r="G79" s="268"/>
    </row>
    <row r="80" s="277" customFormat="true" ht="15" hidden="false" customHeight="false" outlineLevel="0" collapsed="false">
      <c r="A80" s="250"/>
      <c r="B80" s="250"/>
      <c r="C80" s="274" t="s">
        <v>361</v>
      </c>
      <c r="D80" s="275" t="s">
        <v>332</v>
      </c>
      <c r="E80" s="210" t="n">
        <v>2720</v>
      </c>
      <c r="F80" s="210"/>
      <c r="G80" s="276"/>
    </row>
    <row r="81" s="256" customFormat="true" ht="15" hidden="false" customHeight="false" outlineLevel="0" collapsed="false">
      <c r="A81" s="99"/>
      <c r="B81" s="99"/>
      <c r="C81" s="136" t="s">
        <v>347</v>
      </c>
      <c r="D81" s="257" t="s">
        <v>332</v>
      </c>
      <c r="E81" s="106"/>
      <c r="F81" s="106" t="n">
        <v>165301</v>
      </c>
      <c r="G81" s="114"/>
    </row>
    <row r="82" s="256" customFormat="true" ht="15" hidden="false" customHeight="false" outlineLevel="0" collapsed="false">
      <c r="A82" s="99"/>
      <c r="B82" s="99"/>
      <c r="C82" s="136" t="s">
        <v>348</v>
      </c>
      <c r="D82" s="257" t="s">
        <v>349</v>
      </c>
      <c r="E82" s="106"/>
      <c r="F82" s="106" t="n">
        <v>5496</v>
      </c>
      <c r="G82" s="114"/>
    </row>
    <row r="83" s="256" customFormat="true" ht="15.75" hidden="false" customHeight="false" outlineLevel="0" collapsed="false">
      <c r="A83" s="99"/>
      <c r="B83" s="101" t="n">
        <v>80146</v>
      </c>
      <c r="C83" s="266"/>
      <c r="D83" s="267" t="s">
        <v>165</v>
      </c>
      <c r="E83" s="106"/>
      <c r="F83" s="103" t="n">
        <f aca="false">SUM(F84:F85)</f>
        <v>7079</v>
      </c>
      <c r="G83" s="114"/>
    </row>
    <row r="84" s="256" customFormat="true" ht="15" hidden="false" customHeight="false" outlineLevel="0" collapsed="false">
      <c r="A84" s="99"/>
      <c r="B84" s="99"/>
      <c r="C84" s="136" t="s">
        <v>333</v>
      </c>
      <c r="D84" s="257" t="s">
        <v>334</v>
      </c>
      <c r="E84" s="106"/>
      <c r="F84" s="106" t="n">
        <v>6000</v>
      </c>
      <c r="G84" s="114"/>
    </row>
    <row r="85" s="256" customFormat="true" ht="15" hidden="false" customHeight="false" outlineLevel="0" collapsed="false">
      <c r="A85" s="99"/>
      <c r="B85" s="99"/>
      <c r="C85" s="136" t="s">
        <v>335</v>
      </c>
      <c r="D85" s="257" t="s">
        <v>336</v>
      </c>
      <c r="E85" s="106"/>
      <c r="F85" s="106" t="n">
        <v>1079</v>
      </c>
      <c r="G85" s="114"/>
    </row>
    <row r="86" s="256" customFormat="true" ht="15.75" hidden="false" customHeight="false" outlineLevel="0" collapsed="false">
      <c r="A86" s="95" t="n">
        <v>803</v>
      </c>
      <c r="B86" s="95"/>
      <c r="C86" s="95"/>
      <c r="D86" s="130" t="s">
        <v>362</v>
      </c>
      <c r="E86" s="104" t="n">
        <f aca="false">SUM(E88)</f>
        <v>19128</v>
      </c>
      <c r="F86" s="106"/>
      <c r="G86" s="114"/>
    </row>
    <row r="87" s="256" customFormat="true" ht="15" hidden="false" customHeight="false" outlineLevel="0" collapsed="false">
      <c r="A87" s="99"/>
      <c r="B87" s="99"/>
      <c r="C87" s="254"/>
      <c r="D87" s="205" t="s">
        <v>258</v>
      </c>
      <c r="E87" s="106"/>
      <c r="F87" s="106"/>
      <c r="G87" s="114"/>
    </row>
    <row r="88" s="256" customFormat="true" ht="15.75" hidden="false" customHeight="false" outlineLevel="0" collapsed="false">
      <c r="A88" s="99"/>
      <c r="B88" s="101" t="n">
        <v>80395</v>
      </c>
      <c r="C88" s="101"/>
      <c r="D88" s="102" t="s">
        <v>363</v>
      </c>
      <c r="E88" s="103" t="n">
        <f aca="false">SUM(E89)</f>
        <v>19128</v>
      </c>
      <c r="F88" s="106"/>
      <c r="G88" s="114"/>
    </row>
    <row r="89" s="256" customFormat="true" ht="15.75" hidden="false" customHeight="true" outlineLevel="0" collapsed="false">
      <c r="A89" s="99"/>
      <c r="B89" s="99"/>
      <c r="C89" s="254" t="n">
        <v>4300</v>
      </c>
      <c r="D89" s="255" t="s">
        <v>332</v>
      </c>
      <c r="E89" s="106" t="n">
        <v>19128</v>
      </c>
      <c r="F89" s="106"/>
      <c r="G89" s="114"/>
    </row>
    <row r="90" s="256" customFormat="true" ht="15.75" hidden="false" customHeight="false" outlineLevel="0" collapsed="false">
      <c r="A90" s="95" t="n">
        <v>852</v>
      </c>
      <c r="B90" s="95"/>
      <c r="C90" s="95"/>
      <c r="D90" s="130" t="s">
        <v>166</v>
      </c>
      <c r="E90" s="106"/>
      <c r="F90" s="104" t="n">
        <f aca="false">SUM(F92+F96)</f>
        <v>41306</v>
      </c>
      <c r="G90" s="114"/>
    </row>
    <row r="91" s="256" customFormat="true" ht="15" hidden="false" customHeight="false" outlineLevel="0" collapsed="false">
      <c r="A91" s="99"/>
      <c r="B91" s="99"/>
      <c r="C91" s="99"/>
      <c r="D91" s="205" t="s">
        <v>284</v>
      </c>
      <c r="E91" s="106"/>
      <c r="F91" s="106"/>
      <c r="G91" s="114"/>
    </row>
    <row r="92" s="281" customFormat="true" ht="28.5" hidden="false" customHeight="false" outlineLevel="0" collapsed="false">
      <c r="A92" s="101"/>
      <c r="B92" s="101" t="n">
        <v>85202</v>
      </c>
      <c r="C92" s="278"/>
      <c r="D92" s="279" t="s">
        <v>364</v>
      </c>
      <c r="E92" s="103"/>
      <c r="F92" s="103" t="n">
        <f aca="false">SUM(F93:F95)</f>
        <v>26900</v>
      </c>
      <c r="G92" s="280"/>
    </row>
    <row r="93" s="256" customFormat="true" ht="15" hidden="false" customHeight="false" outlineLevel="0" collapsed="false">
      <c r="A93" s="99"/>
      <c r="B93" s="99"/>
      <c r="C93" s="254" t="n">
        <v>4220</v>
      </c>
      <c r="D93" s="255" t="s">
        <v>365</v>
      </c>
      <c r="E93" s="106"/>
      <c r="F93" s="106" t="n">
        <v>8594</v>
      </c>
      <c r="G93" s="114"/>
    </row>
    <row r="94" s="256" customFormat="true" ht="15" hidden="false" customHeight="false" outlineLevel="0" collapsed="false">
      <c r="A94" s="99"/>
      <c r="B94" s="99"/>
      <c r="C94" s="254" t="n">
        <v>4260</v>
      </c>
      <c r="D94" s="255" t="s">
        <v>343</v>
      </c>
      <c r="E94" s="106"/>
      <c r="F94" s="106" t="n">
        <v>9551</v>
      </c>
      <c r="G94" s="114"/>
    </row>
    <row r="95" s="256" customFormat="true" ht="15" hidden="false" customHeight="false" outlineLevel="0" collapsed="false">
      <c r="A95" s="99"/>
      <c r="B95" s="99"/>
      <c r="C95" s="254" t="n">
        <v>4300</v>
      </c>
      <c r="D95" s="255" t="s">
        <v>332</v>
      </c>
      <c r="E95" s="106"/>
      <c r="F95" s="106" t="n">
        <v>8755</v>
      </c>
      <c r="G95" s="114"/>
    </row>
    <row r="96" s="256" customFormat="true" ht="28.5" hidden="false" customHeight="false" outlineLevel="0" collapsed="false">
      <c r="A96" s="99"/>
      <c r="B96" s="101" t="n">
        <v>85202</v>
      </c>
      <c r="C96" s="278"/>
      <c r="D96" s="279" t="s">
        <v>366</v>
      </c>
      <c r="E96" s="106"/>
      <c r="F96" s="103" t="n">
        <f aca="false">SUM(F97)</f>
        <v>14406</v>
      </c>
      <c r="G96" s="114"/>
    </row>
    <row r="97" s="256" customFormat="true" ht="15" hidden="false" customHeight="false" outlineLevel="0" collapsed="false">
      <c r="A97" s="99"/>
      <c r="B97" s="99"/>
      <c r="C97" s="254" t="n">
        <v>4220</v>
      </c>
      <c r="D97" s="255" t="s">
        <v>365</v>
      </c>
      <c r="E97" s="106"/>
      <c r="F97" s="106" t="n">
        <v>14406</v>
      </c>
      <c r="G97" s="114"/>
    </row>
    <row r="98" s="256" customFormat="true" ht="15" hidden="false" customHeight="false" outlineLevel="0" collapsed="false">
      <c r="A98" s="99"/>
      <c r="B98" s="99"/>
      <c r="C98" s="254"/>
      <c r="D98" s="255"/>
      <c r="E98" s="106"/>
      <c r="F98" s="106"/>
      <c r="G98" s="114"/>
    </row>
    <row r="99" s="81" customFormat="true" ht="15.75" hidden="false" customHeight="false" outlineLevel="0" collapsed="false">
      <c r="A99" s="95" t="n">
        <v>854</v>
      </c>
      <c r="B99" s="141"/>
      <c r="C99" s="142"/>
      <c r="D99" s="130" t="s">
        <v>168</v>
      </c>
      <c r="E99" s="104" t="n">
        <f aca="false">SUM(E101+E106)</f>
        <v>104797</v>
      </c>
      <c r="F99" s="104" t="n">
        <f aca="false">SUM(F101+F106)</f>
        <v>157530</v>
      </c>
      <c r="G99" s="114"/>
    </row>
    <row r="100" s="81" customFormat="true" ht="15.75" hidden="false" customHeight="false" outlineLevel="0" collapsed="false">
      <c r="A100" s="95"/>
      <c r="B100" s="141"/>
      <c r="C100" s="142"/>
      <c r="D100" s="205" t="s">
        <v>258</v>
      </c>
      <c r="E100" s="106"/>
      <c r="F100" s="106"/>
      <c r="G100" s="114"/>
    </row>
    <row r="101" s="81" customFormat="true" ht="15.75" hidden="false" customHeight="false" outlineLevel="0" collapsed="false">
      <c r="A101" s="95"/>
      <c r="B101" s="132" t="n">
        <v>85403</v>
      </c>
      <c r="C101" s="137"/>
      <c r="D101" s="102" t="s">
        <v>367</v>
      </c>
      <c r="E101" s="103" t="n">
        <f aca="false">SUM(E102+E104)</f>
        <v>47472</v>
      </c>
      <c r="F101" s="103" t="n">
        <f aca="false">SUM(F102+F104)</f>
        <v>157530</v>
      </c>
      <c r="G101" s="114"/>
    </row>
    <row r="102" s="256" customFormat="true" ht="15" hidden="false" customHeight="false" outlineLevel="0" collapsed="false">
      <c r="A102" s="99"/>
      <c r="B102" s="99"/>
      <c r="C102" s="99" t="n">
        <v>4270</v>
      </c>
      <c r="D102" s="260" t="s">
        <v>344</v>
      </c>
      <c r="E102" s="106" t="n">
        <f aca="false">SUM(E103)</f>
        <v>47472</v>
      </c>
      <c r="F102" s="106" t="n">
        <f aca="false">SUM(F103)</f>
        <v>17000</v>
      </c>
      <c r="G102" s="114"/>
    </row>
    <row r="103" s="282" customFormat="true" ht="12.75" hidden="false" customHeight="false" outlineLevel="0" collapsed="false">
      <c r="A103" s="234"/>
      <c r="B103" s="234"/>
      <c r="C103" s="270"/>
      <c r="D103" s="271" t="s">
        <v>345</v>
      </c>
      <c r="E103" s="140" t="n">
        <v>47472</v>
      </c>
      <c r="F103" s="140" t="n">
        <v>17000</v>
      </c>
      <c r="G103" s="235"/>
    </row>
    <row r="104" s="284" customFormat="true" ht="15" hidden="false" customHeight="false" outlineLevel="0" collapsed="false">
      <c r="A104" s="113"/>
      <c r="B104" s="113"/>
      <c r="C104" s="265" t="n">
        <v>6050</v>
      </c>
      <c r="D104" s="283" t="s">
        <v>368</v>
      </c>
      <c r="E104" s="110"/>
      <c r="F104" s="106" t="n">
        <v>140530</v>
      </c>
      <c r="G104" s="114"/>
    </row>
    <row r="105" s="284" customFormat="true" ht="15" hidden="false" customHeight="false" outlineLevel="0" collapsed="false">
      <c r="A105" s="113"/>
      <c r="B105" s="113"/>
      <c r="C105" s="265"/>
      <c r="D105" s="285" t="s">
        <v>369</v>
      </c>
      <c r="E105" s="110"/>
      <c r="F105" s="140" t="n">
        <v>112000</v>
      </c>
      <c r="G105" s="114"/>
    </row>
    <row r="106" s="284" customFormat="true" ht="15.75" hidden="false" customHeight="false" outlineLevel="0" collapsed="false">
      <c r="A106" s="113"/>
      <c r="B106" s="132" t="n">
        <v>85410</v>
      </c>
      <c r="C106" s="137"/>
      <c r="D106" s="102" t="s">
        <v>173</v>
      </c>
      <c r="E106" s="103" t="n">
        <f aca="false">SUM(E107:E114)</f>
        <v>57325</v>
      </c>
      <c r="F106" s="110"/>
      <c r="G106" s="114"/>
    </row>
    <row r="107" s="284" customFormat="true" ht="15.75" hidden="false" customHeight="false" outlineLevel="0" collapsed="false">
      <c r="A107" s="113"/>
      <c r="B107" s="132"/>
      <c r="C107" s="136" t="s">
        <v>370</v>
      </c>
      <c r="D107" s="96" t="s">
        <v>371</v>
      </c>
      <c r="E107" s="106" t="n">
        <v>598</v>
      </c>
      <c r="F107" s="106"/>
      <c r="G107" s="114"/>
    </row>
    <row r="108" s="284" customFormat="true" ht="15.75" hidden="false" customHeight="false" outlineLevel="0" collapsed="false">
      <c r="A108" s="113"/>
      <c r="B108" s="132"/>
      <c r="C108" s="136" t="s">
        <v>333</v>
      </c>
      <c r="D108" s="96" t="s">
        <v>334</v>
      </c>
      <c r="E108" s="106" t="n">
        <v>35324</v>
      </c>
      <c r="F108" s="106"/>
      <c r="G108" s="114"/>
    </row>
    <row r="109" s="284" customFormat="true" ht="15.75" hidden="false" customHeight="false" outlineLevel="0" collapsed="false">
      <c r="A109" s="113"/>
      <c r="B109" s="132"/>
      <c r="C109" s="136" t="s">
        <v>335</v>
      </c>
      <c r="D109" s="96" t="s">
        <v>336</v>
      </c>
      <c r="E109" s="106" t="n">
        <v>9719</v>
      </c>
      <c r="F109" s="106"/>
      <c r="G109" s="114"/>
    </row>
    <row r="110" s="284" customFormat="true" ht="15.75" hidden="false" customHeight="false" outlineLevel="0" collapsed="false">
      <c r="A110" s="113"/>
      <c r="B110" s="132"/>
      <c r="C110" s="136" t="s">
        <v>337</v>
      </c>
      <c r="D110" s="96" t="s">
        <v>338</v>
      </c>
      <c r="E110" s="106" t="n">
        <v>1284</v>
      </c>
      <c r="F110" s="106"/>
      <c r="G110" s="114"/>
    </row>
    <row r="111" s="284" customFormat="true" ht="15.75" hidden="false" customHeight="false" outlineLevel="0" collapsed="false">
      <c r="A111" s="113"/>
      <c r="B111" s="132"/>
      <c r="C111" s="136" t="s">
        <v>339</v>
      </c>
      <c r="D111" s="96" t="s">
        <v>340</v>
      </c>
      <c r="E111" s="106" t="n">
        <v>2372</v>
      </c>
      <c r="F111" s="106"/>
      <c r="G111" s="114"/>
    </row>
    <row r="112" s="284" customFormat="true" ht="15.75" hidden="false" customHeight="false" outlineLevel="0" collapsed="false">
      <c r="A112" s="113"/>
      <c r="B112" s="132"/>
      <c r="C112" s="136" t="s">
        <v>342</v>
      </c>
      <c r="D112" s="96" t="s">
        <v>343</v>
      </c>
      <c r="E112" s="106" t="n">
        <v>2029</v>
      </c>
      <c r="F112" s="106"/>
      <c r="G112" s="114"/>
    </row>
    <row r="113" s="284" customFormat="true" ht="15.75" hidden="false" customHeight="false" outlineLevel="0" collapsed="false">
      <c r="A113" s="113"/>
      <c r="B113" s="132"/>
      <c r="C113" s="136" t="s">
        <v>346</v>
      </c>
      <c r="D113" s="96" t="s">
        <v>332</v>
      </c>
      <c r="E113" s="106" t="n">
        <v>2753</v>
      </c>
      <c r="F113" s="106"/>
      <c r="G113" s="114"/>
    </row>
    <row r="114" s="284" customFormat="true" ht="15" hidden="false" customHeight="false" outlineLevel="0" collapsed="false">
      <c r="A114" s="113"/>
      <c r="B114" s="113"/>
      <c r="C114" s="254" t="n">
        <v>4440</v>
      </c>
      <c r="D114" s="255" t="s">
        <v>372</v>
      </c>
      <c r="E114" s="106" t="n">
        <v>3246</v>
      </c>
      <c r="F114" s="106"/>
      <c r="G114" s="114"/>
    </row>
    <row r="115" s="284" customFormat="true" ht="15" hidden="false" customHeight="false" outlineLevel="0" collapsed="false">
      <c r="A115" s="113"/>
      <c r="B115" s="113"/>
      <c r="C115" s="254"/>
      <c r="D115" s="255"/>
      <c r="E115" s="106"/>
      <c r="F115" s="106"/>
      <c r="G115" s="114"/>
    </row>
    <row r="116" s="289" customFormat="true" ht="15.75" hidden="false" customHeight="false" outlineLevel="0" collapsed="false">
      <c r="A116" s="95" t="n">
        <v>900</v>
      </c>
      <c r="B116" s="95"/>
      <c r="C116" s="286"/>
      <c r="D116" s="287" t="s">
        <v>174</v>
      </c>
      <c r="E116" s="104" t="n">
        <f aca="false">SUM(E118)</f>
        <v>2791524</v>
      </c>
      <c r="F116" s="104" t="n">
        <f aca="false">SUM(F118)</f>
        <v>1738127</v>
      </c>
      <c r="G116" s="288"/>
    </row>
    <row r="117" s="246" customFormat="true" ht="15" hidden="false" customHeight="false" outlineLevel="0" collapsed="false">
      <c r="A117" s="99"/>
      <c r="B117" s="99"/>
      <c r="C117" s="254"/>
      <c r="D117" s="205" t="s">
        <v>301</v>
      </c>
      <c r="E117" s="106"/>
      <c r="F117" s="110"/>
      <c r="G117" s="114"/>
    </row>
    <row r="118" s="246" customFormat="true" ht="15.75" hidden="false" customHeight="false" outlineLevel="0" collapsed="false">
      <c r="A118" s="99"/>
      <c r="B118" s="290" t="n">
        <v>90001</v>
      </c>
      <c r="C118" s="290"/>
      <c r="D118" s="291" t="s">
        <v>175</v>
      </c>
      <c r="E118" s="103" t="n">
        <f aca="false">SUM(E122+E119+E125+E127)</f>
        <v>2791524</v>
      </c>
      <c r="F118" s="103" t="n">
        <f aca="false">SUM(F122+F119+F125+F127)</f>
        <v>1738127</v>
      </c>
      <c r="G118" s="114"/>
    </row>
    <row r="119" s="246" customFormat="true" ht="30" hidden="false" customHeight="true" outlineLevel="0" collapsed="false">
      <c r="A119" s="99"/>
      <c r="B119" s="292"/>
      <c r="C119" s="292" t="n">
        <v>6050</v>
      </c>
      <c r="D119" s="293" t="s">
        <v>373</v>
      </c>
      <c r="E119" s="106"/>
      <c r="F119" s="106" t="n">
        <f aca="false">SUM(F120:F121)</f>
        <v>1240000</v>
      </c>
      <c r="G119" s="114"/>
    </row>
    <row r="120" s="282" customFormat="true" ht="12.75" hidden="false" customHeight="false" outlineLevel="0" collapsed="false">
      <c r="A120" s="234"/>
      <c r="B120" s="294"/>
      <c r="C120" s="294"/>
      <c r="D120" s="285" t="s">
        <v>374</v>
      </c>
      <c r="E120" s="140"/>
      <c r="F120" s="140" t="n">
        <v>360000</v>
      </c>
      <c r="G120" s="235"/>
    </row>
    <row r="121" s="282" customFormat="true" ht="12.75" hidden="false" customHeight="false" outlineLevel="0" collapsed="false">
      <c r="A121" s="234"/>
      <c r="B121" s="294"/>
      <c r="C121" s="294"/>
      <c r="D121" s="285" t="s">
        <v>369</v>
      </c>
      <c r="E121" s="140"/>
      <c r="F121" s="140" t="n">
        <v>880000</v>
      </c>
      <c r="G121" s="235"/>
    </row>
    <row r="122" s="246" customFormat="true" ht="30" hidden="false" customHeight="false" outlineLevel="0" collapsed="false">
      <c r="A122" s="99"/>
      <c r="B122" s="292"/>
      <c r="C122" s="292" t="n">
        <v>6052</v>
      </c>
      <c r="D122" s="293" t="s">
        <v>375</v>
      </c>
      <c r="E122" s="106" t="n">
        <f aca="false">SUM(E123:E124)</f>
        <v>2791524</v>
      </c>
      <c r="F122" s="106" t="n">
        <f aca="false">SUM(F123:F123)</f>
        <v>0</v>
      </c>
      <c r="G122" s="111"/>
    </row>
    <row r="123" s="282" customFormat="true" ht="12.75" hidden="false" customHeight="false" outlineLevel="0" collapsed="false">
      <c r="A123" s="234"/>
      <c r="B123" s="294"/>
      <c r="C123" s="294"/>
      <c r="D123" s="285" t="s">
        <v>376</v>
      </c>
      <c r="E123" s="263" t="n">
        <v>1728924</v>
      </c>
      <c r="F123" s="140"/>
      <c r="G123" s="295"/>
    </row>
    <row r="124" s="282" customFormat="true" ht="12.75" hidden="false" customHeight="false" outlineLevel="0" collapsed="false">
      <c r="A124" s="234"/>
      <c r="B124" s="294"/>
      <c r="C124" s="294"/>
      <c r="D124" s="285" t="s">
        <v>369</v>
      </c>
      <c r="E124" s="140" t="n">
        <v>1062600</v>
      </c>
      <c r="F124" s="140"/>
      <c r="G124" s="295"/>
    </row>
    <row r="125" s="282" customFormat="true" ht="30" hidden="false" customHeight="false" outlineLevel="0" collapsed="false">
      <c r="A125" s="234"/>
      <c r="B125" s="294"/>
      <c r="C125" s="292" t="n">
        <v>6059</v>
      </c>
      <c r="D125" s="293" t="s">
        <v>375</v>
      </c>
      <c r="E125" s="140"/>
      <c r="F125" s="106" t="n">
        <f aca="false">SUM(F126)</f>
        <v>396023</v>
      </c>
      <c r="G125" s="295"/>
    </row>
    <row r="126" s="282" customFormat="true" ht="15" hidden="false" customHeight="true" outlineLevel="0" collapsed="false">
      <c r="A126" s="234"/>
      <c r="B126" s="294"/>
      <c r="C126" s="294"/>
      <c r="D126" s="285" t="s">
        <v>374</v>
      </c>
      <c r="E126" s="140"/>
      <c r="F126" s="140" t="n">
        <v>396023</v>
      </c>
      <c r="G126" s="295"/>
    </row>
    <row r="127" s="282" customFormat="true" ht="30" hidden="false" customHeight="false" outlineLevel="0" collapsed="false">
      <c r="A127" s="234"/>
      <c r="B127" s="294"/>
      <c r="C127" s="292" t="n">
        <v>6059</v>
      </c>
      <c r="D127" s="293" t="s">
        <v>377</v>
      </c>
      <c r="E127" s="140"/>
      <c r="F127" s="106" t="n">
        <f aca="false">SUM(F128)</f>
        <v>102104</v>
      </c>
      <c r="G127" s="295"/>
    </row>
    <row r="128" s="282" customFormat="true" ht="15" hidden="false" customHeight="true" outlineLevel="0" collapsed="false">
      <c r="A128" s="234"/>
      <c r="B128" s="294"/>
      <c r="C128" s="294"/>
      <c r="D128" s="285" t="s">
        <v>374</v>
      </c>
      <c r="E128" s="140"/>
      <c r="F128" s="140" t="n">
        <v>102104</v>
      </c>
      <c r="G128" s="295"/>
    </row>
    <row r="129" s="282" customFormat="true" ht="15" hidden="false" customHeight="true" outlineLevel="0" collapsed="false">
      <c r="A129" s="234"/>
      <c r="B129" s="294"/>
      <c r="C129" s="294"/>
      <c r="D129" s="285"/>
      <c r="E129" s="140"/>
      <c r="F129" s="140"/>
      <c r="G129" s="295"/>
    </row>
    <row r="130" s="282" customFormat="true" ht="15.75" hidden="false" customHeight="true" outlineLevel="0" collapsed="false">
      <c r="A130" s="141" t="n">
        <v>921</v>
      </c>
      <c r="B130" s="141"/>
      <c r="C130" s="141"/>
      <c r="D130" s="130" t="s">
        <v>178</v>
      </c>
      <c r="E130" s="104" t="n">
        <f aca="false">SUM(E132)</f>
        <v>25000</v>
      </c>
      <c r="F130" s="104" t="n">
        <f aca="false">SUM(F132)</f>
        <v>25000</v>
      </c>
      <c r="G130" s="295"/>
    </row>
    <row r="131" s="282" customFormat="true" ht="15.75" hidden="false" customHeight="true" outlineLevel="0" collapsed="false">
      <c r="A131" s="99"/>
      <c r="B131" s="99"/>
      <c r="C131" s="99"/>
      <c r="D131" s="205" t="s">
        <v>313</v>
      </c>
      <c r="E131" s="140"/>
      <c r="F131" s="140"/>
      <c r="G131" s="295"/>
    </row>
    <row r="132" s="282" customFormat="true" ht="15.75" hidden="false" customHeight="true" outlineLevel="0" collapsed="false">
      <c r="A132" s="234"/>
      <c r="B132" s="290" t="n">
        <v>92120</v>
      </c>
      <c r="C132" s="290"/>
      <c r="D132" s="291" t="s">
        <v>378</v>
      </c>
      <c r="E132" s="103" t="n">
        <f aca="false">SUM(E133+E135)</f>
        <v>25000</v>
      </c>
      <c r="F132" s="103" t="n">
        <f aca="false">SUM(F133+F135)</f>
        <v>25000</v>
      </c>
      <c r="G132" s="295"/>
    </row>
    <row r="133" s="256" customFormat="true" ht="60" hidden="false" customHeight="false" outlineLevel="0" collapsed="false">
      <c r="A133" s="99"/>
      <c r="B133" s="292"/>
      <c r="C133" s="292" t="n">
        <v>2830</v>
      </c>
      <c r="D133" s="293" t="s">
        <v>379</v>
      </c>
      <c r="E133" s="106"/>
      <c r="F133" s="106" t="n">
        <f aca="false">SUM(F134)</f>
        <v>25000</v>
      </c>
      <c r="G133" s="81"/>
    </row>
    <row r="134" s="284" customFormat="true" ht="15" hidden="false" customHeight="false" outlineLevel="0" collapsed="false">
      <c r="A134" s="113"/>
      <c r="B134" s="296"/>
      <c r="C134" s="296"/>
      <c r="D134" s="297" t="s">
        <v>345</v>
      </c>
      <c r="E134" s="110"/>
      <c r="F134" s="110" t="n">
        <v>25000</v>
      </c>
      <c r="G134" s="114"/>
    </row>
    <row r="135" s="284" customFormat="true" ht="15.75" hidden="false" customHeight="true" outlineLevel="0" collapsed="false">
      <c r="A135" s="113"/>
      <c r="B135" s="296"/>
      <c r="C135" s="292" t="n">
        <v>4270</v>
      </c>
      <c r="D135" s="293" t="s">
        <v>344</v>
      </c>
      <c r="E135" s="106" t="n">
        <f aca="false">SUM(E136)</f>
        <v>25000</v>
      </c>
      <c r="F135" s="110"/>
      <c r="G135" s="280"/>
    </row>
    <row r="136" s="284" customFormat="true" ht="15.75" hidden="false" customHeight="true" outlineLevel="0" collapsed="false">
      <c r="A136" s="113"/>
      <c r="B136" s="296"/>
      <c r="C136" s="296"/>
      <c r="D136" s="297" t="s">
        <v>380</v>
      </c>
      <c r="E136" s="110" t="n">
        <v>25000</v>
      </c>
      <c r="F136" s="110"/>
      <c r="G136" s="280"/>
    </row>
    <row r="137" s="284" customFormat="true" ht="15.75" hidden="false" customHeight="true" outlineLevel="0" collapsed="false">
      <c r="A137" s="113"/>
      <c r="B137" s="296"/>
      <c r="C137" s="296"/>
      <c r="D137" s="297"/>
      <c r="E137" s="110"/>
      <c r="F137" s="110"/>
      <c r="G137" s="280"/>
    </row>
    <row r="138" s="302" customFormat="true" ht="30" hidden="false" customHeight="false" outlineLevel="0" collapsed="false">
      <c r="A138" s="298"/>
      <c r="B138" s="299"/>
      <c r="C138" s="299"/>
      <c r="D138" s="300" t="s">
        <v>316</v>
      </c>
      <c r="E138" s="301" t="n">
        <f aca="false">SUM(E140)</f>
        <v>0</v>
      </c>
      <c r="F138" s="301" t="n">
        <f aca="false">SUM(F140)</f>
        <v>694220</v>
      </c>
      <c r="G138" s="288"/>
    </row>
    <row r="139" s="284" customFormat="true" ht="15" hidden="false" customHeight="false" outlineLevel="0" collapsed="false">
      <c r="A139" s="113"/>
      <c r="B139" s="296"/>
      <c r="C139" s="296"/>
      <c r="D139" s="303"/>
      <c r="E139" s="110"/>
      <c r="F139" s="110"/>
      <c r="G139" s="280"/>
    </row>
    <row r="140" s="246" customFormat="true" ht="15.75" hidden="false" customHeight="false" outlineLevel="0" collapsed="false">
      <c r="A140" s="141" t="n">
        <v>921</v>
      </c>
      <c r="B140" s="141"/>
      <c r="C140" s="141"/>
      <c r="D140" s="130" t="s">
        <v>178</v>
      </c>
      <c r="E140" s="104" t="n">
        <f aca="false">SUM(E142+E144+E146+E148)</f>
        <v>0</v>
      </c>
      <c r="F140" s="104" t="n">
        <f aca="false">SUM(F142+F144+F146+F148)</f>
        <v>694220</v>
      </c>
      <c r="G140" s="114"/>
    </row>
    <row r="141" s="246" customFormat="true" ht="15.75" hidden="false" customHeight="false" outlineLevel="0" collapsed="false">
      <c r="A141" s="99"/>
      <c r="B141" s="99"/>
      <c r="C141" s="99"/>
      <c r="D141" s="205" t="s">
        <v>313</v>
      </c>
      <c r="E141" s="110"/>
      <c r="F141" s="110"/>
      <c r="G141" s="229"/>
    </row>
    <row r="142" s="246" customFormat="true" ht="30.75" hidden="false" customHeight="false" outlineLevel="0" collapsed="false">
      <c r="A142" s="101"/>
      <c r="B142" s="101" t="n">
        <v>92106</v>
      </c>
      <c r="C142" s="101"/>
      <c r="D142" s="102" t="s">
        <v>179</v>
      </c>
      <c r="E142" s="103"/>
      <c r="F142" s="103" t="n">
        <f aca="false">SUM(F143)</f>
        <v>436500</v>
      </c>
      <c r="G142" s="229"/>
    </row>
    <row r="143" s="246" customFormat="true" ht="30" hidden="false" customHeight="false" outlineLevel="0" collapsed="false">
      <c r="A143" s="99"/>
      <c r="B143" s="99"/>
      <c r="C143" s="99" t="n">
        <v>2480</v>
      </c>
      <c r="D143" s="96" t="s">
        <v>381</v>
      </c>
      <c r="E143" s="106"/>
      <c r="F143" s="106" t="n">
        <v>436500</v>
      </c>
      <c r="G143" s="229"/>
    </row>
    <row r="144" s="246" customFormat="true" ht="30.75" hidden="false" customHeight="false" outlineLevel="0" collapsed="false">
      <c r="A144" s="99"/>
      <c r="B144" s="101" t="n">
        <v>92109</v>
      </c>
      <c r="C144" s="101"/>
      <c r="D144" s="102" t="s">
        <v>181</v>
      </c>
      <c r="E144" s="106"/>
      <c r="F144" s="103" t="n">
        <f aca="false">SUM(F145)</f>
        <v>97000</v>
      </c>
      <c r="G144" s="229"/>
    </row>
    <row r="145" s="246" customFormat="true" ht="30" hidden="false" customHeight="false" outlineLevel="0" collapsed="false">
      <c r="A145" s="99"/>
      <c r="B145" s="99"/>
      <c r="C145" s="99" t="n">
        <v>2480</v>
      </c>
      <c r="D145" s="96" t="s">
        <v>381</v>
      </c>
      <c r="E145" s="106"/>
      <c r="F145" s="106" t="n">
        <v>97000</v>
      </c>
      <c r="G145" s="229"/>
    </row>
    <row r="146" s="246" customFormat="true" ht="30.75" hidden="false" customHeight="false" outlineLevel="0" collapsed="false">
      <c r="A146" s="99"/>
      <c r="B146" s="101" t="n">
        <v>92110</v>
      </c>
      <c r="C146" s="101"/>
      <c r="D146" s="102" t="s">
        <v>182</v>
      </c>
      <c r="E146" s="106"/>
      <c r="F146" s="103" t="n">
        <f aca="false">SUM(F147)</f>
        <v>25220</v>
      </c>
      <c r="G146" s="229"/>
    </row>
    <row r="147" s="246" customFormat="true" ht="30" hidden="false" customHeight="false" outlineLevel="0" collapsed="false">
      <c r="A147" s="99"/>
      <c r="B147" s="99"/>
      <c r="C147" s="99" t="n">
        <v>2480</v>
      </c>
      <c r="D147" s="96" t="s">
        <v>381</v>
      </c>
      <c r="E147" s="106"/>
      <c r="F147" s="106" t="n">
        <v>25220</v>
      </c>
      <c r="G147" s="229"/>
    </row>
    <row r="148" s="246" customFormat="true" ht="15.75" hidden="false" customHeight="false" outlineLevel="0" collapsed="false">
      <c r="A148" s="99"/>
      <c r="B148" s="101" t="n">
        <v>92116</v>
      </c>
      <c r="C148" s="101"/>
      <c r="D148" s="102" t="s">
        <v>183</v>
      </c>
      <c r="E148" s="106"/>
      <c r="F148" s="103" t="n">
        <f aca="false">SUM(F149)</f>
        <v>135500</v>
      </c>
      <c r="G148" s="229"/>
    </row>
    <row r="149" s="246" customFormat="true" ht="30" hidden="false" customHeight="false" outlineLevel="0" collapsed="false">
      <c r="A149" s="99"/>
      <c r="B149" s="99"/>
      <c r="C149" s="99" t="n">
        <v>2480</v>
      </c>
      <c r="D149" s="96" t="s">
        <v>381</v>
      </c>
      <c r="E149" s="106"/>
      <c r="F149" s="106" t="n">
        <v>135500</v>
      </c>
      <c r="G149" s="229"/>
    </row>
    <row r="150" s="246" customFormat="true" ht="15.75" hidden="false" customHeight="false" outlineLevel="0" collapsed="false">
      <c r="A150" s="99"/>
      <c r="B150" s="99"/>
      <c r="C150" s="99"/>
      <c r="D150" s="96"/>
      <c r="E150" s="106"/>
      <c r="F150" s="106"/>
      <c r="G150" s="229"/>
    </row>
    <row r="151" s="288" customFormat="true" ht="30" hidden="false" customHeight="false" outlineLevel="0" collapsed="false">
      <c r="A151" s="298"/>
      <c r="B151" s="298"/>
      <c r="C151" s="298"/>
      <c r="D151" s="300" t="s">
        <v>322</v>
      </c>
      <c r="E151" s="301" t="n">
        <f aca="false">SUM(E153)</f>
        <v>10000</v>
      </c>
      <c r="F151" s="301"/>
    </row>
    <row r="152" s="306" customFormat="true" ht="15.75" hidden="false" customHeight="false" outlineLevel="0" collapsed="false">
      <c r="A152" s="304"/>
      <c r="B152" s="304"/>
      <c r="C152" s="304"/>
      <c r="D152" s="242"/>
      <c r="E152" s="305"/>
      <c r="F152" s="305"/>
    </row>
    <row r="153" s="307" customFormat="true" ht="15.75" hidden="false" customHeight="false" outlineLevel="0" collapsed="false">
      <c r="A153" s="95" t="n">
        <v>851</v>
      </c>
      <c r="B153" s="95"/>
      <c r="C153" s="95"/>
      <c r="D153" s="130" t="s">
        <v>382</v>
      </c>
      <c r="E153" s="104" t="n">
        <f aca="false">SUM(E154)</f>
        <v>10000</v>
      </c>
      <c r="F153" s="100"/>
    </row>
    <row r="154" s="246" customFormat="true" ht="30.75" hidden="false" customHeight="false" outlineLevel="0" collapsed="false">
      <c r="A154" s="99"/>
      <c r="B154" s="101" t="n">
        <v>85195</v>
      </c>
      <c r="C154" s="99"/>
      <c r="D154" s="102" t="s">
        <v>383</v>
      </c>
      <c r="E154" s="103" t="n">
        <f aca="false">SUM(E155)</f>
        <v>10000</v>
      </c>
      <c r="F154" s="106"/>
    </row>
    <row r="155" customFormat="false" ht="60" hidden="false" customHeight="false" outlineLevel="0" collapsed="false">
      <c r="A155" s="308"/>
      <c r="B155" s="308"/>
      <c r="C155" s="309" t="n">
        <v>2330</v>
      </c>
      <c r="D155" s="310" t="s">
        <v>384</v>
      </c>
      <c r="E155" s="311" t="n">
        <v>10000</v>
      </c>
      <c r="F155" s="311"/>
    </row>
  </sheetData>
  <mergeCells count="6">
    <mergeCell ref="E1:F1"/>
    <mergeCell ref="E2:F2"/>
    <mergeCell ref="E3:F3"/>
    <mergeCell ref="E4:F4"/>
    <mergeCell ref="A6:F6"/>
    <mergeCell ref="A7:F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50" zoomScalePageLayoutView="100" workbookViewId="0">
      <selection pane="topLeft" activeCell="A9" activeCellId="0" sqref="A9:P9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57" width="14.44"/>
    <col collapsed="false" customWidth="true" hidden="false" outlineLevel="0" max="2" min="2" style="157" width="28.44"/>
    <col collapsed="false" customWidth="true" hidden="false" outlineLevel="0" max="3" min="3" style="157" width="9.88"/>
    <col collapsed="false" customWidth="true" hidden="false" outlineLevel="0" max="4" min="4" style="157" width="13.44"/>
    <col collapsed="false" customWidth="true" hidden="false" outlineLevel="0" max="8" min="5" style="157" width="10.99"/>
    <col collapsed="false" customWidth="true" hidden="false" outlineLevel="0" max="9" min="9" style="157" width="9.44"/>
    <col collapsed="false" customWidth="true" hidden="false" outlineLevel="0" max="11" min="10" style="157" width="9.32"/>
    <col collapsed="false" customWidth="true" hidden="false" outlineLevel="0" max="15" min="12" style="157" width="9.88"/>
    <col collapsed="false" customWidth="true" hidden="false" outlineLevel="0" max="16" min="16" style="157" width="9.32"/>
    <col collapsed="false" customWidth="false" hidden="false" outlineLevel="0" max="257" min="17" style="157" width="7.11"/>
  </cols>
  <sheetData>
    <row r="1" customFormat="false" ht="14.2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</row>
    <row r="2" customFormat="false" ht="21.75" hidden="false" customHeight="true" outlineLevel="0" collapsed="false">
      <c r="A2" s="313"/>
      <c r="B2" s="313"/>
      <c r="C2" s="313"/>
      <c r="D2" s="314"/>
      <c r="E2" s="314"/>
      <c r="F2" s="315"/>
      <c r="G2" s="315"/>
      <c r="H2" s="315"/>
      <c r="I2" s="315"/>
      <c r="J2" s="315"/>
      <c r="K2" s="316"/>
      <c r="L2" s="316"/>
      <c r="M2" s="160" t="s">
        <v>385</v>
      </c>
      <c r="N2" s="160"/>
      <c r="O2" s="160"/>
      <c r="P2" s="160"/>
      <c r="Q2" s="316"/>
    </row>
    <row r="3" customFormat="false" ht="21.75" hidden="false" customHeight="true" outlineLevel="0" collapsed="false">
      <c r="A3" s="313"/>
      <c r="B3" s="313"/>
      <c r="C3" s="313"/>
      <c r="D3" s="314"/>
      <c r="E3" s="314"/>
      <c r="F3" s="315"/>
      <c r="G3" s="315"/>
      <c r="H3" s="315"/>
      <c r="I3" s="315"/>
      <c r="J3" s="315"/>
      <c r="K3" s="316"/>
      <c r="L3" s="316"/>
      <c r="M3" s="317" t="s">
        <v>78</v>
      </c>
      <c r="N3" s="317"/>
      <c r="O3" s="317"/>
      <c r="P3" s="317"/>
      <c r="Q3" s="316"/>
    </row>
    <row r="4" customFormat="false" ht="21.75" hidden="false" customHeight="true" outlineLevel="0" collapsed="false">
      <c r="A4" s="313"/>
      <c r="B4" s="313"/>
      <c r="C4" s="313"/>
      <c r="D4" s="314"/>
      <c r="E4" s="314"/>
      <c r="F4" s="315"/>
      <c r="G4" s="315"/>
      <c r="H4" s="315"/>
      <c r="I4" s="315"/>
      <c r="J4" s="315"/>
      <c r="K4" s="316"/>
      <c r="L4" s="316"/>
      <c r="M4" s="317" t="s">
        <v>79</v>
      </c>
      <c r="N4" s="317"/>
      <c r="O4" s="317"/>
      <c r="P4" s="317"/>
      <c r="Q4" s="316"/>
    </row>
    <row r="5" customFormat="false" ht="21.75" hidden="false" customHeight="true" outlineLevel="0" collapsed="false">
      <c r="A5" s="313"/>
      <c r="B5" s="313"/>
      <c r="C5" s="313"/>
      <c r="D5" s="314"/>
      <c r="E5" s="314"/>
      <c r="F5" s="315"/>
      <c r="G5" s="315"/>
      <c r="H5" s="315"/>
      <c r="I5" s="315"/>
      <c r="J5" s="315"/>
      <c r="K5" s="316"/>
      <c r="L5" s="316"/>
      <c r="M5" s="317" t="s">
        <v>80</v>
      </c>
      <c r="N5" s="317"/>
      <c r="O5" s="317"/>
      <c r="P5" s="317"/>
      <c r="Q5" s="316"/>
    </row>
    <row r="6" customFormat="false" ht="10.5" hidden="false" customHeight="true" outlineLevel="0" collapsed="false">
      <c r="A6" s="313"/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</row>
    <row r="7" customFormat="false" ht="27.75" hidden="false" customHeight="true" outlineLevel="0" collapsed="false">
      <c r="A7" s="318" t="s">
        <v>386</v>
      </c>
      <c r="B7" s="318"/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</row>
    <row r="8" customFormat="false" ht="27.75" hidden="false" customHeight="true" outlineLevel="0" collapsed="false">
      <c r="A8" s="318" t="s">
        <v>188</v>
      </c>
      <c r="B8" s="318"/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8"/>
      <c r="O8" s="318"/>
      <c r="P8" s="318"/>
    </row>
    <row r="9" customFormat="false" ht="24.75" hidden="false" customHeight="true" outlineLevel="0" collapsed="false">
      <c r="A9" s="319" t="s">
        <v>387</v>
      </c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</row>
    <row r="10" customFormat="false" ht="22.5" hidden="false" customHeight="true" outlineLevel="0" collapsed="false">
      <c r="A10" s="320" t="s">
        <v>189</v>
      </c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</row>
    <row r="11" customFormat="false" ht="30.75" hidden="false" customHeight="true" outlineLevel="0" collapsed="false">
      <c r="A11" s="321" t="s">
        <v>86</v>
      </c>
      <c r="B11" s="321"/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3"/>
      <c r="N11" s="323"/>
      <c r="O11" s="323"/>
      <c r="P11" s="323" t="s">
        <v>83</v>
      </c>
    </row>
    <row r="12" customFormat="false" ht="24" hidden="false" customHeight="true" outlineLevel="0" collapsed="false">
      <c r="A12" s="324" t="s">
        <v>190</v>
      </c>
      <c r="B12" s="324"/>
      <c r="C12" s="325" t="s">
        <v>191</v>
      </c>
      <c r="D12" s="324" t="s">
        <v>192</v>
      </c>
      <c r="E12" s="326" t="s">
        <v>388</v>
      </c>
      <c r="F12" s="326" t="s">
        <v>389</v>
      </c>
      <c r="G12" s="326" t="s">
        <v>390</v>
      </c>
      <c r="H12" s="326" t="s">
        <v>391</v>
      </c>
      <c r="I12" s="326" t="s">
        <v>392</v>
      </c>
      <c r="J12" s="326" t="s">
        <v>393</v>
      </c>
      <c r="K12" s="327" t="s">
        <v>394</v>
      </c>
      <c r="L12" s="328" t="s">
        <v>105</v>
      </c>
      <c r="M12" s="326" t="s">
        <v>395</v>
      </c>
      <c r="N12" s="327" t="s">
        <v>396</v>
      </c>
      <c r="O12" s="328" t="s">
        <v>105</v>
      </c>
      <c r="P12" s="326" t="s">
        <v>397</v>
      </c>
    </row>
    <row r="13" customFormat="false" ht="29.25" hidden="false" customHeight="true" outlineLevel="0" collapsed="false">
      <c r="A13" s="324"/>
      <c r="B13" s="324"/>
      <c r="C13" s="325"/>
      <c r="D13" s="324"/>
      <c r="E13" s="326"/>
      <c r="F13" s="326"/>
      <c r="G13" s="326"/>
      <c r="H13" s="326"/>
      <c r="I13" s="326"/>
      <c r="J13" s="326"/>
      <c r="K13" s="327"/>
      <c r="L13" s="329" t="s">
        <v>398</v>
      </c>
      <c r="M13" s="326"/>
      <c r="N13" s="327"/>
      <c r="O13" s="174" t="s">
        <v>198</v>
      </c>
      <c r="P13" s="326"/>
    </row>
    <row r="14" customFormat="false" ht="46.5" hidden="false" customHeight="true" outlineLevel="0" collapsed="false">
      <c r="A14" s="330" t="s">
        <v>211</v>
      </c>
      <c r="B14" s="330"/>
      <c r="C14" s="331" t="n">
        <v>85410</v>
      </c>
      <c r="D14" s="332" t="n">
        <f aca="false">SUM(E14:P14)-L14-O14</f>
        <v>57325</v>
      </c>
      <c r="E14" s="333" t="n">
        <v>598</v>
      </c>
      <c r="F14" s="333" t="n">
        <v>35324</v>
      </c>
      <c r="G14" s="333" t="n">
        <v>9719</v>
      </c>
      <c r="H14" s="333" t="n">
        <v>1284</v>
      </c>
      <c r="I14" s="333" t="n">
        <v>2372</v>
      </c>
      <c r="J14" s="333" t="n">
        <v>2029</v>
      </c>
      <c r="K14" s="333"/>
      <c r="L14" s="334"/>
      <c r="M14" s="333" t="n">
        <v>2753</v>
      </c>
      <c r="N14" s="333"/>
      <c r="O14" s="333"/>
      <c r="P14" s="333" t="n">
        <v>3246</v>
      </c>
    </row>
    <row r="15" customFormat="false" ht="52.5" hidden="false" customHeight="true" outlineLevel="0" collapsed="false">
      <c r="A15" s="335" t="s">
        <v>399</v>
      </c>
      <c r="B15" s="335"/>
      <c r="C15" s="331" t="n">
        <v>80130</v>
      </c>
      <c r="D15" s="332" t="n">
        <f aca="false">SUM(E15:P15)-L15-O15</f>
        <v>2720</v>
      </c>
      <c r="E15" s="336"/>
      <c r="F15" s="336"/>
      <c r="G15" s="336"/>
      <c r="H15" s="336"/>
      <c r="I15" s="336"/>
      <c r="J15" s="336"/>
      <c r="K15" s="336"/>
      <c r="L15" s="337"/>
      <c r="M15" s="333"/>
      <c r="N15" s="333" t="n">
        <v>2720</v>
      </c>
      <c r="O15" s="180" t="n">
        <v>2720</v>
      </c>
      <c r="P15" s="333"/>
    </row>
    <row r="16" customFormat="false" ht="36.75" hidden="false" customHeight="true" outlineLevel="0" collapsed="false">
      <c r="A16" s="338" t="s">
        <v>400</v>
      </c>
      <c r="B16" s="338"/>
      <c r="C16" s="331" t="n">
        <v>80395</v>
      </c>
      <c r="D16" s="332" t="n">
        <f aca="false">SUM(E16:P16)-L16-O16</f>
        <v>19128</v>
      </c>
      <c r="E16" s="332"/>
      <c r="F16" s="332"/>
      <c r="G16" s="332"/>
      <c r="H16" s="332"/>
      <c r="I16" s="332"/>
      <c r="J16" s="332"/>
      <c r="K16" s="332"/>
      <c r="L16" s="339"/>
      <c r="M16" s="333" t="n">
        <v>19128</v>
      </c>
      <c r="N16" s="333"/>
      <c r="O16" s="333"/>
      <c r="P16" s="333"/>
    </row>
    <row r="17" customFormat="false" ht="36.75" hidden="false" customHeight="true" outlineLevel="0" collapsed="false">
      <c r="A17" s="338"/>
      <c r="B17" s="338"/>
      <c r="C17" s="331" t="n">
        <v>85403</v>
      </c>
      <c r="D17" s="332" t="n">
        <f aca="false">SUM(E17:P17)-L17-O17</f>
        <v>47472</v>
      </c>
      <c r="E17" s="332"/>
      <c r="F17" s="332"/>
      <c r="G17" s="332"/>
      <c r="H17" s="332"/>
      <c r="I17" s="332"/>
      <c r="J17" s="332"/>
      <c r="K17" s="336" t="n">
        <v>47472</v>
      </c>
      <c r="L17" s="337" t="n">
        <v>47472</v>
      </c>
      <c r="M17" s="336"/>
      <c r="N17" s="336"/>
      <c r="O17" s="336"/>
      <c r="P17" s="336"/>
    </row>
    <row r="18" customFormat="false" ht="36.75" hidden="false" customHeight="true" outlineLevel="0" collapsed="false">
      <c r="A18" s="338"/>
      <c r="B18" s="338"/>
      <c r="C18" s="331" t="s">
        <v>212</v>
      </c>
      <c r="D18" s="332" t="n">
        <f aca="false">SUM(E18:P18)-L18</f>
        <v>66600</v>
      </c>
      <c r="E18" s="332" t="n">
        <f aca="false">SUM(E16:E17)</f>
        <v>0</v>
      </c>
      <c r="F18" s="332" t="n">
        <f aca="false">SUM(F16:F17)</f>
        <v>0</v>
      </c>
      <c r="G18" s="332" t="n">
        <f aca="false">SUM(G16:G17)</f>
        <v>0</v>
      </c>
      <c r="H18" s="332" t="n">
        <f aca="false">SUM(H16:H17)</f>
        <v>0</v>
      </c>
      <c r="I18" s="332" t="n">
        <f aca="false">SUM(I16:I17)</f>
        <v>0</v>
      </c>
      <c r="J18" s="332" t="n">
        <f aca="false">SUM(J16:J17)</f>
        <v>0</v>
      </c>
      <c r="K18" s="332" t="n">
        <f aca="false">SUM(K16:K17)</f>
        <v>47472</v>
      </c>
      <c r="L18" s="332" t="n">
        <f aca="false">SUM(L16:L17)</f>
        <v>47472</v>
      </c>
      <c r="M18" s="332" t="n">
        <f aca="false">SUM(M16:M17)</f>
        <v>19128</v>
      </c>
      <c r="N18" s="332" t="n">
        <f aca="false">SUM(N16:N17)</f>
        <v>0</v>
      </c>
      <c r="O18" s="332" t="n">
        <f aca="false">SUM(O16:O17)</f>
        <v>0</v>
      </c>
      <c r="P18" s="332" t="n">
        <f aca="false">SUM(P16:P17)</f>
        <v>0</v>
      </c>
    </row>
    <row r="19" customFormat="false" ht="36.75" hidden="false" customHeight="true" outlineLevel="0" collapsed="false">
      <c r="A19" s="331" t="s">
        <v>214</v>
      </c>
      <c r="B19" s="331"/>
      <c r="C19" s="331"/>
      <c r="D19" s="332" t="n">
        <f aca="false">D14+D15+D18</f>
        <v>126645</v>
      </c>
      <c r="E19" s="332" t="n">
        <f aca="false">E14+E15+E18</f>
        <v>598</v>
      </c>
      <c r="F19" s="332" t="n">
        <f aca="false">F14+F15+F18</f>
        <v>35324</v>
      </c>
      <c r="G19" s="332" t="n">
        <f aca="false">G14+G15+G18</f>
        <v>9719</v>
      </c>
      <c r="H19" s="332" t="n">
        <f aca="false">H14+H15+H18</f>
        <v>1284</v>
      </c>
      <c r="I19" s="332" t="n">
        <f aca="false">I14+I15+I18</f>
        <v>2372</v>
      </c>
      <c r="J19" s="332" t="n">
        <f aca="false">J14+J15+J18</f>
        <v>2029</v>
      </c>
      <c r="K19" s="332" t="n">
        <f aca="false">K14+K15+K18</f>
        <v>47472</v>
      </c>
      <c r="L19" s="332" t="n">
        <f aca="false">L14+L15+L18</f>
        <v>47472</v>
      </c>
      <c r="M19" s="332" t="n">
        <f aca="false">M14+M15+M18</f>
        <v>21881</v>
      </c>
      <c r="N19" s="332" t="n">
        <f aca="false">N14+N15+N18</f>
        <v>2720</v>
      </c>
      <c r="O19" s="332" t="n">
        <f aca="false">O14+O15+O18</f>
        <v>2720</v>
      </c>
      <c r="P19" s="332" t="n">
        <f aca="false">P14+P15+P18</f>
        <v>3246</v>
      </c>
    </row>
    <row r="20" customFormat="false" ht="36.75" hidden="false" customHeight="true" outlineLevel="0" collapsed="false">
      <c r="A20" s="340" t="s">
        <v>215</v>
      </c>
      <c r="B20" s="340"/>
      <c r="C20" s="340"/>
      <c r="D20" s="332" t="n">
        <f aca="false">D15</f>
        <v>2720</v>
      </c>
      <c r="E20" s="341" t="n">
        <f aca="false">E15</f>
        <v>0</v>
      </c>
      <c r="F20" s="341" t="n">
        <f aca="false">F15</f>
        <v>0</v>
      </c>
      <c r="G20" s="341" t="n">
        <f aca="false">G15</f>
        <v>0</v>
      </c>
      <c r="H20" s="341" t="n">
        <f aca="false">H15</f>
        <v>0</v>
      </c>
      <c r="I20" s="341" t="n">
        <f aca="false">I15</f>
        <v>0</v>
      </c>
      <c r="J20" s="341" t="n">
        <f aca="false">J15</f>
        <v>0</v>
      </c>
      <c r="K20" s="341" t="n">
        <f aca="false">K15</f>
        <v>0</v>
      </c>
      <c r="L20" s="341" t="n">
        <f aca="false">L15</f>
        <v>0</v>
      </c>
      <c r="M20" s="341" t="n">
        <f aca="false">M15</f>
        <v>0</v>
      </c>
      <c r="N20" s="341" t="n">
        <f aca="false">N15</f>
        <v>2720</v>
      </c>
      <c r="O20" s="341" t="n">
        <f aca="false">O15</f>
        <v>2720</v>
      </c>
      <c r="P20" s="341" t="n">
        <f aca="false">P15</f>
        <v>0</v>
      </c>
    </row>
    <row r="21" customFormat="false" ht="36.75" hidden="false" customHeight="true" outlineLevel="0" collapsed="false">
      <c r="A21" s="340" t="s">
        <v>401</v>
      </c>
      <c r="B21" s="340"/>
      <c r="C21" s="340"/>
      <c r="D21" s="342" t="n">
        <f aca="false">D16</f>
        <v>19128</v>
      </c>
      <c r="E21" s="342" t="n">
        <f aca="false">E16</f>
        <v>0</v>
      </c>
      <c r="F21" s="342" t="n">
        <f aca="false">F16</f>
        <v>0</v>
      </c>
      <c r="G21" s="342" t="n">
        <f aca="false">G16</f>
        <v>0</v>
      </c>
      <c r="H21" s="342" t="n">
        <f aca="false">H16</f>
        <v>0</v>
      </c>
      <c r="I21" s="342" t="n">
        <f aca="false">I16</f>
        <v>0</v>
      </c>
      <c r="J21" s="342" t="n">
        <f aca="false">J16</f>
        <v>0</v>
      </c>
      <c r="K21" s="342" t="n">
        <f aca="false">K16</f>
        <v>0</v>
      </c>
      <c r="L21" s="342" t="n">
        <f aca="false">L16</f>
        <v>0</v>
      </c>
      <c r="M21" s="342" t="n">
        <f aca="false">M16</f>
        <v>19128</v>
      </c>
      <c r="N21" s="342" t="n">
        <f aca="false">N16</f>
        <v>0</v>
      </c>
      <c r="O21" s="342" t="n">
        <f aca="false">O16</f>
        <v>0</v>
      </c>
      <c r="P21" s="342" t="n">
        <f aca="false">P16</f>
        <v>0</v>
      </c>
    </row>
    <row r="22" customFormat="false" ht="24.95" hidden="false" customHeight="true" outlineLevel="0" collapsed="false">
      <c r="A22" s="340" t="n">
        <v>85403</v>
      </c>
      <c r="B22" s="340"/>
      <c r="C22" s="340"/>
      <c r="D22" s="342" t="n">
        <f aca="false">D17</f>
        <v>47472</v>
      </c>
      <c r="E22" s="178" t="n">
        <f aca="false">E17</f>
        <v>0</v>
      </c>
      <c r="F22" s="178" t="n">
        <f aca="false">F17</f>
        <v>0</v>
      </c>
      <c r="G22" s="178" t="n">
        <f aca="false">G17</f>
        <v>0</v>
      </c>
      <c r="H22" s="178" t="n">
        <f aca="false">H17</f>
        <v>0</v>
      </c>
      <c r="I22" s="178" t="n">
        <f aca="false">I17</f>
        <v>0</v>
      </c>
      <c r="J22" s="178" t="n">
        <f aca="false">J17</f>
        <v>0</v>
      </c>
      <c r="K22" s="178" t="n">
        <f aca="false">K17</f>
        <v>47472</v>
      </c>
      <c r="L22" s="178" t="n">
        <f aca="false">L17</f>
        <v>47472</v>
      </c>
      <c r="M22" s="178" t="n">
        <f aca="false">M17</f>
        <v>0</v>
      </c>
      <c r="N22" s="178" t="n">
        <f aca="false">N17</f>
        <v>0</v>
      </c>
      <c r="O22" s="178" t="n">
        <f aca="false">O17</f>
        <v>0</v>
      </c>
      <c r="P22" s="178" t="n">
        <f aca="false">P17</f>
        <v>0</v>
      </c>
    </row>
    <row r="23" customFormat="false" ht="24.95" hidden="false" customHeight="true" outlineLevel="0" collapsed="false">
      <c r="A23" s="340" t="n">
        <v>85410</v>
      </c>
      <c r="B23" s="340"/>
      <c r="C23" s="340"/>
      <c r="D23" s="342" t="n">
        <f aca="false">D14</f>
        <v>57325</v>
      </c>
      <c r="E23" s="178" t="n">
        <f aca="false">E14</f>
        <v>598</v>
      </c>
      <c r="F23" s="178" t="n">
        <f aca="false">F14</f>
        <v>35324</v>
      </c>
      <c r="G23" s="178" t="n">
        <f aca="false">G14</f>
        <v>9719</v>
      </c>
      <c r="H23" s="178" t="n">
        <f aca="false">H14</f>
        <v>1284</v>
      </c>
      <c r="I23" s="178" t="n">
        <f aca="false">I14</f>
        <v>2372</v>
      </c>
      <c r="J23" s="178" t="n">
        <f aca="false">J14</f>
        <v>2029</v>
      </c>
      <c r="K23" s="178" t="n">
        <f aca="false">K14</f>
        <v>0</v>
      </c>
      <c r="L23" s="178" t="n">
        <f aca="false">L14</f>
        <v>0</v>
      </c>
      <c r="M23" s="178" t="n">
        <f aca="false">M14</f>
        <v>2753</v>
      </c>
      <c r="N23" s="178" t="n">
        <f aca="false">N14</f>
        <v>0</v>
      </c>
      <c r="O23" s="178" t="n">
        <f aca="false">O14</f>
        <v>0</v>
      </c>
      <c r="P23" s="178" t="n">
        <f aca="false">P14</f>
        <v>3246</v>
      </c>
    </row>
    <row r="24" customFormat="false" ht="36.75" hidden="false" customHeight="true" outlineLevel="0" collapsed="false">
      <c r="A24" s="340" t="s">
        <v>216</v>
      </c>
      <c r="B24" s="340"/>
      <c r="C24" s="340"/>
      <c r="D24" s="342" t="n">
        <f aca="false">SUM(D22:D23)</f>
        <v>104797</v>
      </c>
      <c r="E24" s="342" t="n">
        <f aca="false">SUM(E22:E23)</f>
        <v>598</v>
      </c>
      <c r="F24" s="342" t="n">
        <f aca="false">SUM(F22:F23)</f>
        <v>35324</v>
      </c>
      <c r="G24" s="342" t="n">
        <f aca="false">SUM(G22:G23)</f>
        <v>9719</v>
      </c>
      <c r="H24" s="342" t="n">
        <f aca="false">SUM(H22:H23)</f>
        <v>1284</v>
      </c>
      <c r="I24" s="342" t="n">
        <f aca="false">SUM(I22:I23)</f>
        <v>2372</v>
      </c>
      <c r="J24" s="342" t="n">
        <f aca="false">SUM(J22:J23)</f>
        <v>2029</v>
      </c>
      <c r="K24" s="342" t="n">
        <f aca="false">SUM(K22:K23)</f>
        <v>47472</v>
      </c>
      <c r="L24" s="342" t="n">
        <f aca="false">SUM(L22:L23)</f>
        <v>47472</v>
      </c>
      <c r="M24" s="342" t="n">
        <f aca="false">SUM(M22:M23)</f>
        <v>2753</v>
      </c>
      <c r="N24" s="342" t="n">
        <f aca="false">SUM(N22:N23)</f>
        <v>0</v>
      </c>
      <c r="O24" s="342" t="n">
        <f aca="false">SUM(O22:O23)</f>
        <v>0</v>
      </c>
      <c r="P24" s="342" t="n">
        <f aca="false">SUM(P22:P23)</f>
        <v>3246</v>
      </c>
    </row>
    <row r="25" customFormat="false" ht="36.75" hidden="false" customHeight="true" outlineLevel="0" collapsed="false">
      <c r="A25" s="343" t="s">
        <v>402</v>
      </c>
      <c r="B25" s="343"/>
      <c r="C25" s="343"/>
      <c r="D25" s="342" t="n">
        <f aca="false">D24+D21+D20</f>
        <v>126645</v>
      </c>
      <c r="E25" s="342" t="n">
        <f aca="false">E24+E21+E20</f>
        <v>598</v>
      </c>
      <c r="F25" s="342" t="n">
        <f aca="false">F24+F21+F20</f>
        <v>35324</v>
      </c>
      <c r="G25" s="342" t="n">
        <f aca="false">G24+G21+G20</f>
        <v>9719</v>
      </c>
      <c r="H25" s="342" t="n">
        <f aca="false">H24+H21+H20</f>
        <v>1284</v>
      </c>
      <c r="I25" s="342" t="n">
        <f aca="false">I24+I21+I20</f>
        <v>2372</v>
      </c>
      <c r="J25" s="342" t="n">
        <f aca="false">J24+J21+J20</f>
        <v>2029</v>
      </c>
      <c r="K25" s="342" t="n">
        <f aca="false">K24+K21+K20</f>
        <v>47472</v>
      </c>
      <c r="L25" s="342" t="n">
        <f aca="false">L24+L21+L20</f>
        <v>47472</v>
      </c>
      <c r="M25" s="342" t="n">
        <f aca="false">M24+M21+M20</f>
        <v>21881</v>
      </c>
      <c r="N25" s="342" t="n">
        <f aca="false">N24+N21+N20</f>
        <v>2720</v>
      </c>
      <c r="O25" s="342" t="n">
        <f aca="false">O24+O21+O20</f>
        <v>2720</v>
      </c>
      <c r="P25" s="342" t="n">
        <f aca="false">P24+P21+P20</f>
        <v>3246</v>
      </c>
    </row>
    <row r="26" customFormat="false" ht="20.25" hidden="false" customHeight="false" outlineLevel="0" collapsed="false">
      <c r="A26" s="344"/>
      <c r="B26" s="344"/>
      <c r="C26" s="344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44"/>
      <c r="B27" s="344"/>
      <c r="C27" s="344"/>
      <c r="D27" s="346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44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</row>
    <row r="29" customFormat="false" ht="12.75" hidden="false" customHeight="false" outlineLevel="0" collapsed="false">
      <c r="A29" s="344"/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</row>
    <row r="30" customFormat="false" ht="12.75" hidden="false" customHeight="false" outlineLevel="0" collapsed="false">
      <c r="A30" s="344"/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</row>
    <row r="31" customFormat="false" ht="12.75" hidden="false" customHeight="false" outlineLevel="0" collapsed="false">
      <c r="A31" s="344"/>
      <c r="B31" s="344"/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</row>
    <row r="32" customFormat="false" ht="12.75" hidden="false" customHeight="false" outlineLevel="0" collapsed="false">
      <c r="A32" s="344"/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4"/>
    </row>
    <row r="33" customFormat="false" ht="12.75" hidden="false" customHeight="false" outlineLevel="0" collapsed="false">
      <c r="A33" s="344"/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</row>
    <row r="34" customFormat="false" ht="12.75" hidden="false" customHeight="false" outlineLevel="0" collapsed="false">
      <c r="A34" s="344"/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4"/>
    </row>
    <row r="35" customFormat="false" ht="12.75" hidden="false" customHeight="fals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  <c r="J35" s="344"/>
      <c r="K35" s="344"/>
      <c r="L35" s="344"/>
      <c r="M35" s="344"/>
      <c r="N35" s="344"/>
      <c r="O35" s="344"/>
      <c r="P35" s="344"/>
    </row>
    <row r="36" customFormat="false" ht="12.75" hidden="false" customHeight="fals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</row>
    <row r="37" customFormat="false" ht="12.75" hidden="false" customHeight="false" outlineLevel="0" collapsed="false">
      <c r="A37" s="344"/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44"/>
    </row>
    <row r="38" customFormat="false" ht="12.75" hidden="false" customHeight="false" outlineLevel="0" collapsed="false">
      <c r="A38" s="344"/>
      <c r="B38" s="344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4"/>
      <c r="O38" s="344"/>
      <c r="P38" s="344"/>
    </row>
    <row r="39" customFormat="false" ht="12.75" hidden="false" customHeight="true" outlineLevel="0" collapsed="false">
      <c r="A39" s="344"/>
      <c r="B39" s="344"/>
      <c r="C39" s="344"/>
      <c r="D39" s="347" t="s">
        <v>403</v>
      </c>
      <c r="E39" s="348"/>
      <c r="F39" s="344"/>
      <c r="G39" s="344"/>
      <c r="H39" s="344"/>
      <c r="I39" s="344"/>
      <c r="J39" s="344"/>
      <c r="K39" s="344"/>
      <c r="L39" s="344"/>
      <c r="M39" s="344"/>
      <c r="N39" s="344"/>
      <c r="O39" s="344"/>
      <c r="P39" s="344"/>
    </row>
    <row r="40" customFormat="false" ht="12.75" hidden="false" customHeight="true" outlineLevel="0" collapsed="false">
      <c r="A40" s="344"/>
      <c r="B40" s="344"/>
      <c r="C40" s="344"/>
      <c r="D40" s="349"/>
      <c r="E40" s="350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344"/>
      <c r="B41" s="344"/>
      <c r="C41" s="344"/>
      <c r="D41" s="349"/>
      <c r="E41" s="350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</row>
    <row r="42" customFormat="false" ht="12.75" hidden="false" customHeight="true" outlineLevel="0" collapsed="false">
      <c r="A42" s="344"/>
      <c r="B42" s="344"/>
      <c r="C42" s="344"/>
      <c r="D42" s="349"/>
      <c r="E42" s="350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</row>
    <row r="43" customFormat="false" ht="12.75" hidden="false" customHeight="true" outlineLevel="0" collapsed="false">
      <c r="A43" s="344"/>
      <c r="B43" s="344"/>
      <c r="C43" s="344"/>
      <c r="D43" s="351"/>
      <c r="E43" s="352"/>
      <c r="F43" s="344"/>
      <c r="G43" s="344"/>
      <c r="H43" s="344"/>
      <c r="I43" s="344"/>
      <c r="J43" s="344"/>
      <c r="K43" s="344"/>
      <c r="L43" s="344"/>
      <c r="M43" s="344"/>
      <c r="N43" s="344"/>
      <c r="O43" s="344"/>
      <c r="P43" s="344"/>
    </row>
    <row r="44" customFormat="false" ht="12.75" hidden="false" customHeight="false" outlineLevel="0" collapsed="false">
      <c r="A44" s="344"/>
      <c r="B44" s="344"/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44"/>
      <c r="B45" s="344"/>
      <c r="C45" s="344"/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44"/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</row>
    <row r="47" customFormat="false" ht="12.75" hidden="false" customHeight="fals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</row>
    <row r="48" customFormat="false" ht="12.7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</row>
    <row r="49" customFormat="false" ht="12.75" hidden="false" customHeight="fals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</row>
    <row r="50" customFormat="false" ht="12.75" hidden="false" customHeight="fals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</row>
    <row r="51" customFormat="false" ht="12.75" hidden="false" customHeight="false" outlineLevel="0" collapsed="false">
      <c r="A51" s="344"/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</row>
    <row r="52" customFormat="false" ht="12.75" hidden="false" customHeight="false" outlineLevel="0" collapsed="false">
      <c r="A52" s="344"/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</row>
    <row r="53" customFormat="false" ht="12.75" hidden="false" customHeight="fals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</row>
    <row r="54" customFormat="false" ht="12.75" hidden="false" customHeight="false" outlineLevel="0" collapsed="false">
      <c r="A54" s="344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</row>
    <row r="55" customFormat="false" ht="12.75" hidden="false" customHeight="false" outlineLevel="0" collapsed="false">
      <c r="A55" s="344"/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</row>
    <row r="56" customFormat="false" ht="12.7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</row>
    <row r="57" customFormat="false" ht="12.75" hidden="false" customHeight="fals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</row>
    <row r="58" customFormat="false" ht="12.75" hidden="false" customHeight="fals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  <c r="J58" s="344"/>
      <c r="K58" s="344"/>
      <c r="L58" s="344"/>
      <c r="M58" s="344"/>
      <c r="N58" s="344"/>
      <c r="O58" s="344"/>
      <c r="P58" s="344"/>
    </row>
    <row r="59" customFormat="false" ht="12.7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</row>
    <row r="60" customFormat="false" ht="12.7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</row>
    <row r="64" customFormat="false" ht="12.7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</row>
    <row r="65" customFormat="false" ht="12.7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</row>
    <row r="99" customFormat="false" ht="12.7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</row>
    <row r="109" customFormat="false" ht="12.7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</row>
    <row r="110" customFormat="false" ht="12.7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</row>
    <row r="111" customFormat="false" ht="12.7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</row>
    <row r="112" customFormat="false" ht="12.7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</row>
    <row r="113" customFormat="false" ht="12.7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</row>
  </sheetData>
  <mergeCells count="33">
    <mergeCell ref="A1:P1"/>
    <mergeCell ref="M2:P2"/>
    <mergeCell ref="M3:P3"/>
    <mergeCell ref="M4:P4"/>
    <mergeCell ref="M5:P5"/>
    <mergeCell ref="A7:P7"/>
    <mergeCell ref="A8:P8"/>
    <mergeCell ref="A9:P9"/>
    <mergeCell ref="A10:P10"/>
    <mergeCell ref="A11:B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N12:N13"/>
    <mergeCell ref="P12:P13"/>
    <mergeCell ref="A14:B14"/>
    <mergeCell ref="A15:B15"/>
    <mergeCell ref="A16:B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590277777777778" right="0.59027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33" activeCellId="0" sqref="F3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57" width="14.44"/>
    <col collapsed="false" customWidth="true" hidden="false" outlineLevel="0" max="2" min="2" style="157" width="28.44"/>
    <col collapsed="false" customWidth="true" hidden="false" outlineLevel="0" max="3" min="3" style="157" width="9.88"/>
    <col collapsed="false" customWidth="true" hidden="false" outlineLevel="0" max="4" min="4" style="157" width="13.44"/>
    <col collapsed="false" customWidth="true" hidden="false" outlineLevel="0" max="8" min="5" style="157" width="10.99"/>
    <col collapsed="false" customWidth="true" hidden="false" outlineLevel="0" max="9" min="9" style="157" width="9.44"/>
    <col collapsed="false" customWidth="true" hidden="false" outlineLevel="0" max="12" min="10" style="157" width="9.32"/>
    <col collapsed="false" customWidth="true" hidden="false" outlineLevel="0" max="15" min="13" style="157" width="9.88"/>
    <col collapsed="false" customWidth="true" hidden="false" outlineLevel="0" max="16" min="16" style="157" width="12.32"/>
    <col collapsed="false" customWidth="true" hidden="false" outlineLevel="0" max="17" min="17" style="157" width="8.55"/>
    <col collapsed="false" customWidth="true" hidden="false" outlineLevel="0" max="18" min="18" style="157" width="9.44"/>
    <col collapsed="false" customWidth="true" hidden="false" outlineLevel="0" max="19" min="19" style="157" width="10.88"/>
    <col collapsed="false" customWidth="false" hidden="false" outlineLevel="0" max="257" min="20" style="157" width="7.11"/>
  </cols>
  <sheetData>
    <row r="1" customFormat="false" ht="14.2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53"/>
    </row>
    <row r="2" customFormat="false" ht="10.5" hidden="false" customHeight="tru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</row>
    <row r="3" customFormat="false" ht="7.5" hidden="false" customHeight="true" outlineLevel="0" collapsed="false">
      <c r="A3" s="354"/>
      <c r="B3" s="354"/>
      <c r="C3" s="354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44"/>
    </row>
    <row r="4" customFormat="false" ht="29.25" hidden="false" customHeight="true" outlineLevel="0" collapsed="false">
      <c r="A4" s="321" t="s">
        <v>87</v>
      </c>
      <c r="B4" s="321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3" t="s">
        <v>83</v>
      </c>
    </row>
    <row r="5" customFormat="false" ht="18.75" hidden="false" customHeight="true" outlineLevel="0" collapsed="false">
      <c r="A5" s="324" t="s">
        <v>190</v>
      </c>
      <c r="B5" s="324"/>
      <c r="C5" s="325" t="s">
        <v>191</v>
      </c>
      <c r="D5" s="324" t="s">
        <v>192</v>
      </c>
      <c r="E5" s="356" t="s">
        <v>404</v>
      </c>
      <c r="F5" s="356" t="s">
        <v>405</v>
      </c>
      <c r="G5" s="356" t="s">
        <v>389</v>
      </c>
      <c r="H5" s="356" t="s">
        <v>390</v>
      </c>
      <c r="I5" s="356" t="s">
        <v>391</v>
      </c>
      <c r="J5" s="356" t="s">
        <v>392</v>
      </c>
      <c r="K5" s="356" t="s">
        <v>406</v>
      </c>
      <c r="L5" s="356" t="s">
        <v>393</v>
      </c>
      <c r="M5" s="357" t="s">
        <v>394</v>
      </c>
      <c r="N5" s="328" t="s">
        <v>105</v>
      </c>
      <c r="O5" s="326" t="s">
        <v>395</v>
      </c>
      <c r="P5" s="327" t="s">
        <v>407</v>
      </c>
      <c r="Q5" s="326" t="s">
        <v>408</v>
      </c>
      <c r="R5" s="327" t="s">
        <v>409</v>
      </c>
      <c r="S5" s="326" t="s">
        <v>410</v>
      </c>
    </row>
    <row r="6" customFormat="false" ht="39.75" hidden="false" customHeight="true" outlineLevel="0" collapsed="false">
      <c r="A6" s="324"/>
      <c r="B6" s="324"/>
      <c r="C6" s="325"/>
      <c r="D6" s="324"/>
      <c r="E6" s="356"/>
      <c r="F6" s="356"/>
      <c r="G6" s="356"/>
      <c r="H6" s="356"/>
      <c r="I6" s="356"/>
      <c r="J6" s="356"/>
      <c r="K6" s="356"/>
      <c r="L6" s="356"/>
      <c r="M6" s="357"/>
      <c r="N6" s="329" t="s">
        <v>398</v>
      </c>
      <c r="O6" s="326"/>
      <c r="P6" s="327"/>
      <c r="Q6" s="326"/>
      <c r="R6" s="327"/>
      <c r="S6" s="326"/>
    </row>
    <row r="7" customFormat="false" ht="62.25" hidden="false" customHeight="true" outlineLevel="0" collapsed="false">
      <c r="A7" s="335" t="s">
        <v>411</v>
      </c>
      <c r="B7" s="335"/>
      <c r="C7" s="331" t="n">
        <v>80110</v>
      </c>
      <c r="D7" s="332" t="n">
        <f aca="false">SUM(F7:Q7)</f>
        <v>105700</v>
      </c>
      <c r="E7" s="358"/>
      <c r="F7" s="359"/>
      <c r="G7" s="359" t="n">
        <v>88000</v>
      </c>
      <c r="H7" s="359" t="n">
        <v>15470</v>
      </c>
      <c r="I7" s="359" t="n">
        <v>2230</v>
      </c>
      <c r="J7" s="359"/>
      <c r="K7" s="359"/>
      <c r="L7" s="359"/>
      <c r="M7" s="359"/>
      <c r="N7" s="359"/>
      <c r="O7" s="359"/>
      <c r="P7" s="359"/>
      <c r="Q7" s="359"/>
      <c r="R7" s="359"/>
      <c r="S7" s="359"/>
    </row>
    <row r="8" customFormat="false" ht="41.25" hidden="false" customHeight="true" outlineLevel="0" collapsed="false">
      <c r="A8" s="335" t="s">
        <v>412</v>
      </c>
      <c r="B8" s="335"/>
      <c r="C8" s="331" t="n">
        <v>80101</v>
      </c>
      <c r="D8" s="332" t="n">
        <f aca="false">SUM(F8:Q8)</f>
        <v>82600</v>
      </c>
      <c r="E8" s="358"/>
      <c r="F8" s="359"/>
      <c r="G8" s="359" t="n">
        <v>73000</v>
      </c>
      <c r="H8" s="359" t="n">
        <v>8000</v>
      </c>
      <c r="I8" s="359" t="n">
        <v>1600</v>
      </c>
      <c r="J8" s="359"/>
      <c r="K8" s="359"/>
      <c r="L8" s="359"/>
      <c r="M8" s="359"/>
      <c r="N8" s="359"/>
      <c r="O8" s="359"/>
      <c r="P8" s="359"/>
      <c r="Q8" s="359"/>
      <c r="R8" s="359"/>
      <c r="S8" s="359"/>
    </row>
    <row r="9" customFormat="false" ht="42.75" hidden="false" customHeight="true" outlineLevel="0" collapsed="false">
      <c r="A9" s="335" t="s">
        <v>413</v>
      </c>
      <c r="B9" s="335"/>
      <c r="C9" s="331" t="n">
        <v>80101</v>
      </c>
      <c r="D9" s="332" t="n">
        <f aca="false">SUM(F9:Q9)</f>
        <v>568</v>
      </c>
      <c r="E9" s="358"/>
      <c r="F9" s="359"/>
      <c r="G9" s="359"/>
      <c r="H9" s="359"/>
      <c r="I9" s="359"/>
      <c r="J9" s="359" t="n">
        <v>568</v>
      </c>
      <c r="K9" s="359"/>
      <c r="L9" s="359"/>
      <c r="M9" s="359"/>
      <c r="N9" s="359"/>
      <c r="O9" s="359"/>
      <c r="P9" s="359"/>
      <c r="Q9" s="359"/>
      <c r="R9" s="359"/>
      <c r="S9" s="359"/>
    </row>
    <row r="10" customFormat="false" ht="42.75" hidden="false" customHeight="true" outlineLevel="0" collapsed="false">
      <c r="A10" s="335" t="s">
        <v>414</v>
      </c>
      <c r="B10" s="335"/>
      <c r="C10" s="331" t="n">
        <v>80101</v>
      </c>
      <c r="D10" s="332" t="n">
        <f aca="false">SUM(F10:Q10)</f>
        <v>4500</v>
      </c>
      <c r="E10" s="358"/>
      <c r="F10" s="359"/>
      <c r="G10" s="359"/>
      <c r="H10" s="359"/>
      <c r="I10" s="359"/>
      <c r="J10" s="359" t="n">
        <v>4500</v>
      </c>
      <c r="K10" s="359"/>
      <c r="L10" s="359"/>
      <c r="M10" s="359"/>
      <c r="N10" s="359"/>
      <c r="O10" s="359"/>
      <c r="P10" s="359"/>
      <c r="Q10" s="359"/>
      <c r="R10" s="359"/>
      <c r="S10" s="359"/>
    </row>
    <row r="11" customFormat="false" ht="38.25" hidden="false" customHeight="true" outlineLevel="0" collapsed="false">
      <c r="A11" s="335" t="s">
        <v>415</v>
      </c>
      <c r="B11" s="335"/>
      <c r="C11" s="331" t="n">
        <v>80101</v>
      </c>
      <c r="D11" s="332" t="n">
        <f aca="false">SUM(E11:S11)-N11</f>
        <v>103463</v>
      </c>
      <c r="E11" s="358"/>
      <c r="F11" s="359"/>
      <c r="G11" s="359" t="n">
        <v>71000</v>
      </c>
      <c r="H11" s="359" t="n">
        <v>6500</v>
      </c>
      <c r="I11" s="359" t="n">
        <v>1500</v>
      </c>
      <c r="J11" s="359"/>
      <c r="K11" s="359" t="n">
        <v>3748</v>
      </c>
      <c r="L11" s="359" t="n">
        <v>16000</v>
      </c>
      <c r="M11" s="359"/>
      <c r="N11" s="359"/>
      <c r="O11" s="359" t="n">
        <v>2000</v>
      </c>
      <c r="P11" s="359" t="n">
        <v>1366</v>
      </c>
      <c r="Q11" s="359"/>
      <c r="R11" s="359" t="n">
        <v>1349</v>
      </c>
      <c r="S11" s="359"/>
    </row>
    <row r="12" customFormat="false" ht="41.25" hidden="false" customHeight="true" outlineLevel="0" collapsed="false">
      <c r="A12" s="335" t="s">
        <v>416</v>
      </c>
      <c r="B12" s="335"/>
      <c r="C12" s="331" t="n">
        <v>80101</v>
      </c>
      <c r="D12" s="342" t="n">
        <f aca="false">SUM(F12:Q12)</f>
        <v>82000</v>
      </c>
      <c r="E12" s="342"/>
      <c r="F12" s="333"/>
      <c r="G12" s="333" t="n">
        <v>32000</v>
      </c>
      <c r="H12" s="333"/>
      <c r="I12" s="333"/>
      <c r="J12" s="333"/>
      <c r="K12" s="333"/>
      <c r="L12" s="333" t="n">
        <v>50000</v>
      </c>
      <c r="M12" s="333"/>
      <c r="N12" s="333"/>
      <c r="O12" s="333"/>
      <c r="P12" s="333"/>
      <c r="Q12" s="333"/>
      <c r="R12" s="333"/>
      <c r="S12" s="333"/>
    </row>
    <row r="13" customFormat="false" ht="60.75" hidden="false" customHeight="true" outlineLevel="0" collapsed="false">
      <c r="A13" s="335" t="s">
        <v>417</v>
      </c>
      <c r="B13" s="335"/>
      <c r="C13" s="331" t="n">
        <v>80110</v>
      </c>
      <c r="D13" s="332" t="n">
        <f aca="false">SUM(F13:Q13)</f>
        <v>41250</v>
      </c>
      <c r="E13" s="358"/>
      <c r="F13" s="359"/>
      <c r="G13" s="359" t="n">
        <v>34000</v>
      </c>
      <c r="H13" s="359" t="n">
        <v>7250</v>
      </c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</row>
    <row r="14" customFormat="false" ht="63.75" hidden="false" customHeight="true" outlineLevel="0" collapsed="false">
      <c r="A14" s="360" t="s">
        <v>418</v>
      </c>
      <c r="B14" s="360"/>
      <c r="C14" s="331" t="n">
        <v>80111</v>
      </c>
      <c r="D14" s="332" t="n">
        <f aca="false">SUM(F14:Q14)</f>
        <v>11250</v>
      </c>
      <c r="E14" s="358"/>
      <c r="F14" s="359"/>
      <c r="G14" s="359" t="n">
        <v>10100</v>
      </c>
      <c r="H14" s="359" t="n">
        <v>1150</v>
      </c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</row>
    <row r="15" customFormat="false" ht="42.75" hidden="false" customHeight="true" outlineLevel="0" collapsed="false">
      <c r="A15" s="335" t="s">
        <v>419</v>
      </c>
      <c r="B15" s="335"/>
      <c r="C15" s="331" t="n">
        <v>80101</v>
      </c>
      <c r="D15" s="332" t="n">
        <f aca="false">SUM(F15:Q15)</f>
        <v>33400</v>
      </c>
      <c r="E15" s="332"/>
      <c r="F15" s="333"/>
      <c r="G15" s="333" t="n">
        <v>27000</v>
      </c>
      <c r="H15" s="333" t="n">
        <v>5900</v>
      </c>
      <c r="I15" s="333" t="n">
        <v>500</v>
      </c>
      <c r="J15" s="333"/>
      <c r="K15" s="333"/>
      <c r="L15" s="333"/>
      <c r="M15" s="333"/>
      <c r="N15" s="333"/>
      <c r="O15" s="333"/>
      <c r="P15" s="333"/>
      <c r="Q15" s="333"/>
      <c r="R15" s="333"/>
      <c r="S15" s="333"/>
    </row>
    <row r="16" customFormat="false" ht="42.75" hidden="false" customHeight="true" outlineLevel="0" collapsed="false">
      <c r="A16" s="330" t="s">
        <v>420</v>
      </c>
      <c r="B16" s="330"/>
      <c r="C16" s="331" t="n">
        <v>80146</v>
      </c>
      <c r="D16" s="332" t="n">
        <f aca="false">SUM(F16:Q16)</f>
        <v>7079</v>
      </c>
      <c r="E16" s="358"/>
      <c r="F16" s="359"/>
      <c r="G16" s="359" t="n">
        <v>6000</v>
      </c>
      <c r="H16" s="359" t="n">
        <v>1079</v>
      </c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</row>
    <row r="17" customFormat="false" ht="24.95" hidden="false" customHeight="true" outlineLevel="0" collapsed="false">
      <c r="A17" s="335" t="s">
        <v>421</v>
      </c>
      <c r="B17" s="335"/>
      <c r="C17" s="361" t="n">
        <v>80110</v>
      </c>
      <c r="D17" s="332" t="n">
        <f aca="false">SUM(F17:Q17)</f>
        <v>17931</v>
      </c>
      <c r="E17" s="358"/>
      <c r="F17" s="359"/>
      <c r="G17" s="359" t="n">
        <v>6500</v>
      </c>
      <c r="H17" s="359" t="n">
        <v>3750</v>
      </c>
      <c r="I17" s="359" t="n">
        <v>181</v>
      </c>
      <c r="J17" s="359"/>
      <c r="K17" s="359"/>
      <c r="L17" s="359" t="n">
        <v>7500</v>
      </c>
      <c r="M17" s="359"/>
      <c r="N17" s="359"/>
      <c r="O17" s="359"/>
      <c r="P17" s="359"/>
      <c r="Q17" s="359"/>
      <c r="R17" s="359"/>
      <c r="S17" s="359"/>
    </row>
    <row r="18" customFormat="false" ht="24.95" hidden="false" customHeight="true" outlineLevel="0" collapsed="false">
      <c r="A18" s="335"/>
      <c r="B18" s="335"/>
      <c r="C18" s="331" t="n">
        <v>80120</v>
      </c>
      <c r="D18" s="332" t="n">
        <f aca="false">SUM(F18:Q18)</f>
        <v>120000</v>
      </c>
      <c r="E18" s="358"/>
      <c r="F18" s="359"/>
      <c r="G18" s="359" t="n">
        <v>98000</v>
      </c>
      <c r="H18" s="359"/>
      <c r="I18" s="359"/>
      <c r="J18" s="359" t="n">
        <v>7000</v>
      </c>
      <c r="K18" s="359"/>
      <c r="L18" s="359" t="n">
        <v>4000</v>
      </c>
      <c r="M18" s="359"/>
      <c r="N18" s="359"/>
      <c r="O18" s="359" t="n">
        <v>10000</v>
      </c>
      <c r="P18" s="359"/>
      <c r="Q18" s="359" t="n">
        <v>1000</v>
      </c>
      <c r="R18" s="359"/>
      <c r="S18" s="359"/>
    </row>
    <row r="19" customFormat="false" ht="24.95" hidden="false" customHeight="true" outlineLevel="0" collapsed="false">
      <c r="A19" s="335"/>
      <c r="B19" s="335"/>
      <c r="C19" s="362" t="s">
        <v>212</v>
      </c>
      <c r="D19" s="332" t="n">
        <f aca="false">SUM(D17:D18)</f>
        <v>137931</v>
      </c>
      <c r="E19" s="332" t="n">
        <f aca="false">SUM(E17:E18)</f>
        <v>0</v>
      </c>
      <c r="F19" s="332" t="n">
        <f aca="false">SUM(F17:F18)</f>
        <v>0</v>
      </c>
      <c r="G19" s="332" t="n">
        <f aca="false">SUM(G17:G18)</f>
        <v>104500</v>
      </c>
      <c r="H19" s="332" t="n">
        <f aca="false">SUM(H17:H18)</f>
        <v>3750</v>
      </c>
      <c r="I19" s="332" t="n">
        <f aca="false">SUM(I17:I18)</f>
        <v>181</v>
      </c>
      <c r="J19" s="332" t="n">
        <f aca="false">SUM(J17:J18)</f>
        <v>7000</v>
      </c>
      <c r="K19" s="332" t="n">
        <f aca="false">SUM(K17:K18)</f>
        <v>0</v>
      </c>
      <c r="L19" s="332" t="n">
        <f aca="false">SUM(L17:L18)</f>
        <v>11500</v>
      </c>
      <c r="M19" s="332" t="n">
        <f aca="false">SUM(M17:M18)</f>
        <v>0</v>
      </c>
      <c r="N19" s="332" t="n">
        <f aca="false">SUM(N17:N18)</f>
        <v>0</v>
      </c>
      <c r="O19" s="332" t="n">
        <f aca="false">SUM(O17:O18)</f>
        <v>10000</v>
      </c>
      <c r="P19" s="332" t="n">
        <f aca="false">SUM(P17:P18)</f>
        <v>0</v>
      </c>
      <c r="Q19" s="332" t="n">
        <f aca="false">SUM(Q17:Q18)</f>
        <v>1000</v>
      </c>
      <c r="R19" s="332" t="n">
        <f aca="false">SUM(R17:R18)</f>
        <v>0</v>
      </c>
      <c r="S19" s="332" t="n">
        <f aca="false">SUM(S17:S18)</f>
        <v>0</v>
      </c>
    </row>
    <row r="20" customFormat="false" ht="41.25" hidden="false" customHeight="true" outlineLevel="0" collapsed="false">
      <c r="A20" s="335" t="s">
        <v>422</v>
      </c>
      <c r="B20" s="335"/>
      <c r="C20" s="331" t="n">
        <v>80120</v>
      </c>
      <c r="D20" s="332" t="n">
        <f aca="false">SUM(F20:Q20)</f>
        <v>43000</v>
      </c>
      <c r="E20" s="358"/>
      <c r="F20" s="359"/>
      <c r="G20" s="359" t="n">
        <v>26200</v>
      </c>
      <c r="H20" s="359" t="n">
        <v>7800</v>
      </c>
      <c r="I20" s="359" t="n">
        <v>1600</v>
      </c>
      <c r="J20" s="359" t="n">
        <v>2400</v>
      </c>
      <c r="K20" s="359"/>
      <c r="L20" s="359" t="n">
        <v>3100</v>
      </c>
      <c r="M20" s="359"/>
      <c r="N20" s="359"/>
      <c r="O20" s="359" t="n">
        <v>1900</v>
      </c>
      <c r="P20" s="359"/>
      <c r="Q20" s="359"/>
      <c r="R20" s="359"/>
      <c r="S20" s="359"/>
    </row>
    <row r="21" customFormat="false" ht="60.75" hidden="false" customHeight="true" outlineLevel="0" collapsed="false">
      <c r="A21" s="363" t="s">
        <v>423</v>
      </c>
      <c r="B21" s="363"/>
      <c r="C21" s="331" t="n">
        <v>80120</v>
      </c>
      <c r="D21" s="332" t="n">
        <f aca="false">SUM(F21:S21)</f>
        <v>120963</v>
      </c>
      <c r="E21" s="358"/>
      <c r="F21" s="359"/>
      <c r="G21" s="359" t="n">
        <v>95900</v>
      </c>
      <c r="H21" s="359" t="n">
        <v>13450</v>
      </c>
      <c r="I21" s="359" t="n">
        <v>2700</v>
      </c>
      <c r="J21" s="359" t="n">
        <v>1500</v>
      </c>
      <c r="K21" s="359"/>
      <c r="L21" s="359" t="n">
        <v>1500</v>
      </c>
      <c r="M21" s="359"/>
      <c r="N21" s="359"/>
      <c r="O21" s="359" t="n">
        <v>800</v>
      </c>
      <c r="P21" s="359" t="n">
        <v>70</v>
      </c>
      <c r="Q21" s="359"/>
      <c r="R21" s="359" t="n">
        <v>5043</v>
      </c>
      <c r="S21" s="359"/>
    </row>
    <row r="22" customFormat="false" ht="57" hidden="false" customHeight="true" outlineLevel="0" collapsed="false">
      <c r="A22" s="360" t="s">
        <v>424</v>
      </c>
      <c r="B22" s="360"/>
      <c r="C22" s="331" t="n">
        <v>80110</v>
      </c>
      <c r="D22" s="332" t="n">
        <f aca="false">SUM(F22:Q22)</f>
        <v>151900</v>
      </c>
      <c r="E22" s="358"/>
      <c r="F22" s="359"/>
      <c r="G22" s="359" t="n">
        <v>122000</v>
      </c>
      <c r="H22" s="359" t="n">
        <v>25100</v>
      </c>
      <c r="I22" s="359" t="n">
        <v>2800</v>
      </c>
      <c r="J22" s="359" t="n">
        <v>2000</v>
      </c>
      <c r="K22" s="359"/>
      <c r="L22" s="359"/>
      <c r="M22" s="359"/>
      <c r="N22" s="359"/>
      <c r="O22" s="359"/>
      <c r="P22" s="359"/>
      <c r="Q22" s="359"/>
      <c r="R22" s="359"/>
      <c r="S22" s="359"/>
    </row>
    <row r="23" customFormat="false" ht="39.75" hidden="false" customHeight="true" outlineLevel="0" collapsed="false">
      <c r="A23" s="335" t="s">
        <v>399</v>
      </c>
      <c r="B23" s="335"/>
      <c r="C23" s="331" t="n">
        <v>80130</v>
      </c>
      <c r="D23" s="332" t="n">
        <f aca="false">SUM(F23:Q23)</f>
        <v>120720</v>
      </c>
      <c r="E23" s="358"/>
      <c r="F23" s="359"/>
      <c r="G23" s="359" t="n">
        <v>118000</v>
      </c>
      <c r="H23" s="359"/>
      <c r="I23" s="359"/>
      <c r="J23" s="359"/>
      <c r="K23" s="359"/>
      <c r="L23" s="359"/>
      <c r="M23" s="359"/>
      <c r="N23" s="359"/>
      <c r="O23" s="359"/>
      <c r="P23" s="359" t="n">
        <v>2720</v>
      </c>
      <c r="Q23" s="359"/>
      <c r="R23" s="359"/>
      <c r="S23" s="359"/>
    </row>
    <row r="24" customFormat="false" ht="24.95" hidden="false" customHeight="true" outlineLevel="0" collapsed="false">
      <c r="A24" s="335" t="s">
        <v>425</v>
      </c>
      <c r="B24" s="335"/>
      <c r="C24" s="331" t="n">
        <v>80123</v>
      </c>
      <c r="D24" s="332" t="n">
        <f aca="false">SUM(F24:Q24)</f>
        <v>27425</v>
      </c>
      <c r="E24" s="358"/>
      <c r="F24" s="359"/>
      <c r="G24" s="359" t="n">
        <v>22100</v>
      </c>
      <c r="H24" s="359" t="n">
        <v>4000</v>
      </c>
      <c r="I24" s="359" t="n">
        <v>600</v>
      </c>
      <c r="J24" s="359"/>
      <c r="K24" s="359"/>
      <c r="L24" s="359"/>
      <c r="M24" s="359"/>
      <c r="N24" s="359"/>
      <c r="O24" s="359" t="n">
        <v>725</v>
      </c>
      <c r="P24" s="359"/>
      <c r="Q24" s="359"/>
      <c r="R24" s="359"/>
      <c r="S24" s="359"/>
    </row>
    <row r="25" customFormat="false" ht="24.95" hidden="false" customHeight="true" outlineLevel="0" collapsed="false">
      <c r="A25" s="335"/>
      <c r="B25" s="335"/>
      <c r="C25" s="331" t="n">
        <v>80130</v>
      </c>
      <c r="D25" s="332" t="n">
        <f aca="false">SUM(F25:Q25)</f>
        <v>52415</v>
      </c>
      <c r="E25" s="358"/>
      <c r="F25" s="359"/>
      <c r="G25" s="359" t="n">
        <v>39200</v>
      </c>
      <c r="H25" s="359" t="n">
        <v>8300</v>
      </c>
      <c r="I25" s="359" t="n">
        <v>1340</v>
      </c>
      <c r="J25" s="359" t="n">
        <v>1460</v>
      </c>
      <c r="K25" s="359"/>
      <c r="L25" s="359"/>
      <c r="M25" s="359"/>
      <c r="N25" s="359"/>
      <c r="O25" s="359" t="n">
        <v>2115</v>
      </c>
      <c r="P25" s="359"/>
      <c r="Q25" s="359"/>
      <c r="R25" s="359"/>
      <c r="S25" s="359"/>
    </row>
    <row r="26" customFormat="false" ht="24.95" hidden="false" customHeight="true" outlineLevel="0" collapsed="false">
      <c r="A26" s="335"/>
      <c r="B26" s="335"/>
      <c r="C26" s="362" t="s">
        <v>212</v>
      </c>
      <c r="D26" s="332" t="n">
        <f aca="false">SUM(F26:Q26)</f>
        <v>79840</v>
      </c>
      <c r="E26" s="364" t="n">
        <f aca="false">SUM(E24:E25)</f>
        <v>0</v>
      </c>
      <c r="F26" s="364" t="n">
        <f aca="false">SUM(F24:F25)</f>
        <v>0</v>
      </c>
      <c r="G26" s="364" t="n">
        <f aca="false">SUM(G24:G25)</f>
        <v>61300</v>
      </c>
      <c r="H26" s="364" t="n">
        <f aca="false">SUM(H24:H25)</f>
        <v>12300</v>
      </c>
      <c r="I26" s="364" t="n">
        <f aca="false">SUM(I24:I25)</f>
        <v>1940</v>
      </c>
      <c r="J26" s="364" t="n">
        <f aca="false">SUM(J24:J25)</f>
        <v>1460</v>
      </c>
      <c r="K26" s="364" t="n">
        <f aca="false">SUM(K24:K25)</f>
        <v>0</v>
      </c>
      <c r="L26" s="364" t="n">
        <f aca="false">SUM(L24:L25)</f>
        <v>0</v>
      </c>
      <c r="M26" s="364" t="n">
        <f aca="false">SUM(M24:M25)</f>
        <v>0</v>
      </c>
      <c r="N26" s="364" t="n">
        <f aca="false">SUM(N24:N25)</f>
        <v>0</v>
      </c>
      <c r="O26" s="364" t="n">
        <f aca="false">SUM(O24:O25)</f>
        <v>2840</v>
      </c>
      <c r="P26" s="364" t="n">
        <f aca="false">SUM(P24:P25)</f>
        <v>0</v>
      </c>
      <c r="Q26" s="364" t="n">
        <f aca="false">SUM(Q24:Q25)</f>
        <v>0</v>
      </c>
      <c r="R26" s="364" t="n">
        <f aca="false">SUM(R24:R25)</f>
        <v>0</v>
      </c>
      <c r="S26" s="364" t="n">
        <f aca="false">SUM(S24:S25)</f>
        <v>0</v>
      </c>
    </row>
    <row r="27" customFormat="false" ht="60" hidden="false" customHeight="true" outlineLevel="0" collapsed="false">
      <c r="A27" s="330" t="s">
        <v>426</v>
      </c>
      <c r="B27" s="330"/>
      <c r="C27" s="331" t="n">
        <v>80130</v>
      </c>
      <c r="D27" s="332" t="n">
        <f aca="false">SUM(E27:S27)</f>
        <v>210407</v>
      </c>
      <c r="E27" s="332"/>
      <c r="F27" s="333"/>
      <c r="G27" s="333" t="n">
        <v>42330</v>
      </c>
      <c r="H27" s="333"/>
      <c r="I27" s="333"/>
      <c r="J27" s="333"/>
      <c r="K27" s="333"/>
      <c r="L27" s="333"/>
      <c r="M27" s="333"/>
      <c r="N27" s="333"/>
      <c r="O27" s="333"/>
      <c r="P27" s="333" t="n">
        <v>162581</v>
      </c>
      <c r="Q27" s="333"/>
      <c r="R27" s="333" t="n">
        <v>5496</v>
      </c>
      <c r="S27" s="333"/>
    </row>
    <row r="28" customFormat="false" ht="41.25" hidden="false" customHeight="true" outlineLevel="0" collapsed="false">
      <c r="A28" s="200" t="s">
        <v>403</v>
      </c>
      <c r="B28" s="200"/>
      <c r="C28" s="331" t="n">
        <v>80102</v>
      </c>
      <c r="D28" s="332" t="n">
        <f aca="false">SUM(F28:Q28)</f>
        <v>34000</v>
      </c>
      <c r="E28" s="332"/>
      <c r="F28" s="333"/>
      <c r="G28" s="333" t="n">
        <v>34000</v>
      </c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</row>
    <row r="29" customFormat="false" ht="44.25" hidden="false" customHeight="true" outlineLevel="0" collapsed="false">
      <c r="A29" s="330" t="s">
        <v>211</v>
      </c>
      <c r="B29" s="330"/>
      <c r="C29" s="331" t="n">
        <v>80123</v>
      </c>
      <c r="D29" s="332" t="n">
        <f aca="false">SUM(F29:Q29)</f>
        <v>60750</v>
      </c>
      <c r="E29" s="332"/>
      <c r="F29" s="333"/>
      <c r="G29" s="333" t="n">
        <v>50000</v>
      </c>
      <c r="H29" s="333" t="n">
        <v>9400</v>
      </c>
      <c r="I29" s="333" t="n">
        <v>1350</v>
      </c>
      <c r="J29" s="333"/>
      <c r="K29" s="333"/>
      <c r="L29" s="333"/>
      <c r="M29" s="333"/>
      <c r="N29" s="333"/>
      <c r="O29" s="333"/>
      <c r="P29" s="333"/>
      <c r="Q29" s="333"/>
      <c r="R29" s="333"/>
      <c r="S29" s="333"/>
    </row>
    <row r="30" customFormat="false" ht="28.5" hidden="false" customHeight="true" outlineLevel="0" collapsed="false">
      <c r="A30" s="360" t="s">
        <v>427</v>
      </c>
      <c r="B30" s="360"/>
      <c r="C30" s="361" t="n">
        <v>80101</v>
      </c>
      <c r="D30" s="332" t="n">
        <f aca="false">SUM(E30:Q30)-N30</f>
        <v>47510</v>
      </c>
      <c r="E30" s="358"/>
      <c r="F30" s="359"/>
      <c r="G30" s="359"/>
      <c r="H30" s="359"/>
      <c r="I30" s="359"/>
      <c r="J30" s="359"/>
      <c r="K30" s="359"/>
      <c r="L30" s="359"/>
      <c r="M30" s="359" t="n">
        <v>47510</v>
      </c>
      <c r="N30" s="365" t="n">
        <v>47510</v>
      </c>
      <c r="O30" s="359"/>
      <c r="P30" s="359"/>
      <c r="Q30" s="359"/>
      <c r="R30" s="359"/>
      <c r="S30" s="359"/>
    </row>
    <row r="31" customFormat="false" ht="32.25" hidden="false" customHeight="true" outlineLevel="0" collapsed="false">
      <c r="A31" s="360"/>
      <c r="B31" s="360"/>
      <c r="C31" s="361" t="n">
        <v>80104</v>
      </c>
      <c r="D31" s="332" t="n">
        <f aca="false">SUM(E31:Q31)</f>
        <v>370225</v>
      </c>
      <c r="E31" s="366" t="n">
        <f aca="false">SUM(E32:E41)</f>
        <v>256603</v>
      </c>
      <c r="F31" s="359" t="n">
        <f aca="false">SUM(F42:F43)</f>
        <v>113622</v>
      </c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</row>
    <row r="32" customFormat="false" ht="32.1" hidden="false" customHeight="true" outlineLevel="0" collapsed="false">
      <c r="A32" s="367"/>
      <c r="B32" s="368" t="s">
        <v>428</v>
      </c>
      <c r="C32" s="368"/>
      <c r="D32" s="369" t="n">
        <f aca="false">SUM(E32:Q32)</f>
        <v>9300</v>
      </c>
      <c r="E32" s="370" t="n">
        <v>9300</v>
      </c>
      <c r="F32" s="371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</row>
    <row r="33" customFormat="false" ht="32.1" hidden="false" customHeight="true" outlineLevel="0" collapsed="false">
      <c r="A33" s="367"/>
      <c r="B33" s="368" t="s">
        <v>429</v>
      </c>
      <c r="C33" s="368"/>
      <c r="D33" s="369" t="n">
        <f aca="false">SUM(E33:Q33)</f>
        <v>14000</v>
      </c>
      <c r="E33" s="370" t="n">
        <v>14000</v>
      </c>
      <c r="F33" s="371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</row>
    <row r="34" customFormat="false" ht="32.1" hidden="false" customHeight="true" outlineLevel="0" collapsed="false">
      <c r="A34" s="367"/>
      <c r="B34" s="368" t="s">
        <v>430</v>
      </c>
      <c r="C34" s="368"/>
      <c r="D34" s="369" t="n">
        <f aca="false">SUM(E34:Q34)</f>
        <v>11000</v>
      </c>
      <c r="E34" s="370" t="n">
        <v>11000</v>
      </c>
      <c r="F34" s="371"/>
      <c r="G34" s="359"/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</row>
    <row r="35" customFormat="false" ht="32.1" hidden="false" customHeight="true" outlineLevel="0" collapsed="false">
      <c r="A35" s="367"/>
      <c r="B35" s="372" t="s">
        <v>431</v>
      </c>
      <c r="C35" s="372"/>
      <c r="D35" s="373" t="n">
        <f aca="false">SUM(E35:Q35)</f>
        <v>39000</v>
      </c>
      <c r="E35" s="370" t="n">
        <v>39000</v>
      </c>
      <c r="F35" s="371"/>
      <c r="G35" s="359"/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</row>
    <row r="36" customFormat="false" ht="32.1" hidden="false" customHeight="true" outlineLevel="0" collapsed="false">
      <c r="A36" s="367"/>
      <c r="B36" s="368" t="s">
        <v>432</v>
      </c>
      <c r="C36" s="368"/>
      <c r="D36" s="369" t="n">
        <f aca="false">SUM(E36:Q36)</f>
        <v>28330</v>
      </c>
      <c r="E36" s="374" t="n">
        <v>28330</v>
      </c>
      <c r="F36" s="375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</row>
    <row r="37" customFormat="false" ht="32.1" hidden="false" customHeight="true" outlineLevel="0" collapsed="false">
      <c r="A37" s="367"/>
      <c r="B37" s="368" t="s">
        <v>433</v>
      </c>
      <c r="C37" s="368"/>
      <c r="D37" s="369" t="n">
        <f aca="false">SUM(E37:Q37)</f>
        <v>50000</v>
      </c>
      <c r="E37" s="374" t="n">
        <v>50000</v>
      </c>
      <c r="F37" s="375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</row>
    <row r="38" customFormat="false" ht="32.1" hidden="false" customHeight="true" outlineLevel="0" collapsed="false">
      <c r="A38" s="367"/>
      <c r="B38" s="376" t="s">
        <v>434</v>
      </c>
      <c r="C38" s="376"/>
      <c r="D38" s="377" t="n">
        <f aca="false">SUM(E38:Q38)</f>
        <v>18000</v>
      </c>
      <c r="E38" s="378" t="n">
        <v>18000</v>
      </c>
      <c r="F38" s="379"/>
      <c r="G38" s="38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customFormat="false" ht="32.1" hidden="false" customHeight="true" outlineLevel="0" collapsed="false">
      <c r="A39" s="367"/>
      <c r="B39" s="368" t="s">
        <v>435</v>
      </c>
      <c r="C39" s="368"/>
      <c r="D39" s="369" t="n">
        <f aca="false">SUM(E39:Q39)</f>
        <v>36000</v>
      </c>
      <c r="E39" s="370" t="n">
        <v>36000</v>
      </c>
      <c r="F39" s="371"/>
      <c r="G39" s="359"/>
      <c r="H39" s="359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</row>
    <row r="40" customFormat="false" ht="32.1" hidden="false" customHeight="true" outlineLevel="0" collapsed="false">
      <c r="A40" s="367"/>
      <c r="B40" s="368" t="s">
        <v>436</v>
      </c>
      <c r="C40" s="368"/>
      <c r="D40" s="369" t="n">
        <f aca="false">SUM(E40:Q40)</f>
        <v>18830</v>
      </c>
      <c r="E40" s="374" t="n">
        <v>18830</v>
      </c>
      <c r="F40" s="375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</row>
    <row r="41" customFormat="false" ht="36.75" hidden="false" customHeight="true" outlineLevel="0" collapsed="false">
      <c r="A41" s="367"/>
      <c r="B41" s="368" t="s">
        <v>437</v>
      </c>
      <c r="C41" s="368"/>
      <c r="D41" s="369" t="n">
        <f aca="false">SUM(E41:Q41)</f>
        <v>32143</v>
      </c>
      <c r="E41" s="370" t="n">
        <v>32143</v>
      </c>
      <c r="F41" s="371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</row>
    <row r="42" customFormat="false" ht="31.5" hidden="false" customHeight="true" outlineLevel="0" collapsed="false">
      <c r="A42" s="367"/>
      <c r="B42" s="381" t="s">
        <v>438</v>
      </c>
      <c r="C42" s="381"/>
      <c r="D42" s="369" t="n">
        <f aca="false">SUM(E42:Q42)</f>
        <v>59198</v>
      </c>
      <c r="E42" s="373"/>
      <c r="F42" s="371" t="n">
        <v>59198</v>
      </c>
      <c r="G42" s="359"/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</row>
    <row r="43" customFormat="false" ht="34.5" hidden="false" customHeight="true" outlineLevel="0" collapsed="false">
      <c r="A43" s="367"/>
      <c r="B43" s="381" t="s">
        <v>439</v>
      </c>
      <c r="C43" s="381"/>
      <c r="D43" s="369" t="n">
        <f aca="false">SUM(E43:Q43)</f>
        <v>54424</v>
      </c>
      <c r="E43" s="373"/>
      <c r="F43" s="371" t="n">
        <v>54424</v>
      </c>
      <c r="G43" s="359"/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</row>
    <row r="44" customFormat="false" ht="24.95" hidden="false" customHeight="true" outlineLevel="0" collapsed="false">
      <c r="A44" s="367"/>
      <c r="B44" s="382"/>
      <c r="C44" s="340" t="n">
        <v>80110</v>
      </c>
      <c r="D44" s="332" t="n">
        <f aca="false">SUM(E44:S44)-N44</f>
        <v>40000</v>
      </c>
      <c r="E44" s="373"/>
      <c r="F44" s="371"/>
      <c r="G44" s="359"/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 t="n">
        <v>40000</v>
      </c>
    </row>
    <row r="45" customFormat="false" ht="24.95" hidden="false" customHeight="true" outlineLevel="0" collapsed="false">
      <c r="A45" s="367"/>
      <c r="B45" s="383"/>
      <c r="C45" s="340" t="n">
        <v>80130</v>
      </c>
      <c r="D45" s="332" t="n">
        <f aca="false">SUM(E45:S45)-N45</f>
        <v>18942</v>
      </c>
      <c r="E45" s="373"/>
      <c r="F45" s="370"/>
      <c r="G45" s="366"/>
      <c r="H45" s="366"/>
      <c r="I45" s="366"/>
      <c r="J45" s="366"/>
      <c r="K45" s="366"/>
      <c r="L45" s="366"/>
      <c r="M45" s="366" t="n">
        <v>18942</v>
      </c>
      <c r="N45" s="384" t="n">
        <v>18942</v>
      </c>
      <c r="O45" s="359"/>
      <c r="P45" s="359"/>
      <c r="Q45" s="359"/>
      <c r="R45" s="359"/>
      <c r="S45" s="359"/>
    </row>
    <row r="46" customFormat="false" ht="24.95" hidden="false" customHeight="true" outlineLevel="0" collapsed="false">
      <c r="A46" s="367"/>
      <c r="B46" s="383"/>
      <c r="C46" s="340" t="n">
        <v>85403</v>
      </c>
      <c r="D46" s="332" t="n">
        <f aca="false">SUM(E46:S46)-N46</f>
        <v>157530</v>
      </c>
      <c r="E46" s="370"/>
      <c r="F46" s="370"/>
      <c r="G46" s="366"/>
      <c r="H46" s="366"/>
      <c r="I46" s="366"/>
      <c r="J46" s="366"/>
      <c r="K46" s="366"/>
      <c r="L46" s="366"/>
      <c r="M46" s="366" t="n">
        <v>17000</v>
      </c>
      <c r="N46" s="384" t="n">
        <v>17000</v>
      </c>
      <c r="O46" s="359"/>
      <c r="P46" s="359"/>
      <c r="Q46" s="359"/>
      <c r="R46" s="359"/>
      <c r="S46" s="359" t="n">
        <v>140530</v>
      </c>
    </row>
    <row r="47" customFormat="false" ht="25.5" hidden="false" customHeight="true" outlineLevel="0" collapsed="false">
      <c r="A47" s="385"/>
      <c r="B47" s="386"/>
      <c r="C47" s="340" t="s">
        <v>212</v>
      </c>
      <c r="D47" s="332" t="n">
        <f aca="false">D46+D45+D44+D31+D30</f>
        <v>634207</v>
      </c>
      <c r="E47" s="332" t="n">
        <f aca="false">E46+E45+E44+E31+E30</f>
        <v>256603</v>
      </c>
      <c r="F47" s="332" t="n">
        <f aca="false">F46+F45+F44+F31+F30</f>
        <v>113622</v>
      </c>
      <c r="G47" s="332" t="n">
        <f aca="false">G46+G45+G44+G31+G30</f>
        <v>0</v>
      </c>
      <c r="H47" s="332" t="n">
        <f aca="false">H46+H45+H44+H31+H30</f>
        <v>0</v>
      </c>
      <c r="I47" s="332" t="n">
        <f aca="false">I46+I45+I44+I31+I30</f>
        <v>0</v>
      </c>
      <c r="J47" s="332" t="n">
        <f aca="false">J46+J45+J44+J31+J30</f>
        <v>0</v>
      </c>
      <c r="K47" s="332" t="n">
        <f aca="false">K46+K45+K44+K31+K30</f>
        <v>0</v>
      </c>
      <c r="L47" s="332" t="n">
        <f aca="false">L46+L45+L44+L31+L30</f>
        <v>0</v>
      </c>
      <c r="M47" s="332" t="n">
        <f aca="false">M46+M45+M44+M31+M30</f>
        <v>83452</v>
      </c>
      <c r="N47" s="332" t="n">
        <f aca="false">N46+N45+N44+N31+N30</f>
        <v>83452</v>
      </c>
      <c r="O47" s="332" t="n">
        <f aca="false">O46+O45+O44+O31+O30</f>
        <v>0</v>
      </c>
      <c r="P47" s="332" t="n">
        <f aca="false">P46+P45+P44+P31+P30</f>
        <v>0</v>
      </c>
      <c r="Q47" s="332" t="n">
        <f aca="false">Q46+Q45+Q44+Q31+Q30</f>
        <v>0</v>
      </c>
      <c r="R47" s="332" t="n">
        <f aca="false">R46+R45+R44+R31+R30</f>
        <v>0</v>
      </c>
      <c r="S47" s="332" t="n">
        <f aca="false">S46+S45+S44+S31+S30</f>
        <v>180530</v>
      </c>
    </row>
    <row r="48" customFormat="false" ht="39.95" hidden="false" customHeight="true" outlineLevel="0" collapsed="false">
      <c r="A48" s="331" t="s">
        <v>214</v>
      </c>
      <c r="B48" s="331"/>
      <c r="C48" s="331"/>
      <c r="D48" s="387" t="n">
        <f aca="false">SUM(E48:S48)-M48</f>
        <v>2065528</v>
      </c>
      <c r="E48" s="387" t="n">
        <f aca="false">E47+E29+E28+E27+E26+E23+E22+E21+E20+E19+E16+E15+E14+E13+E12+E11+E10+E9+E8+E7</f>
        <v>256603</v>
      </c>
      <c r="F48" s="387" t="n">
        <f aca="false">F47+F29+F28+F27+F26+F23+F22+F21+F20+F19+F16+F15+F14+F13+F12+F11+F10+F9+F8+F7</f>
        <v>113622</v>
      </c>
      <c r="G48" s="387" t="n">
        <f aca="false">G47+G29+G28+G27+G26+G23+G22+G21+G20+G19+G16+G15+G14+G13+G12+G11+G10+G9+G8+G7</f>
        <v>995330</v>
      </c>
      <c r="H48" s="387" t="n">
        <f aca="false">H47+H29+H28+H27+H26+H23+H22+H21+H20+H19+H16+H15+H14+H13+H12+H11+H10+H9+H8+H7</f>
        <v>117149</v>
      </c>
      <c r="I48" s="387" t="n">
        <f aca="false">I47+I29+I28+I27+I26+I23+I22+I21+I20+I19+I16+I15+I14+I13+I12+I11+I10+I9+I8+I7</f>
        <v>16401</v>
      </c>
      <c r="J48" s="387" t="n">
        <f aca="false">J47+J29+J28+J27+J26+J23+J22+J21+J20+J19+J16+J15+J14+J13+J12+J11+J10+J9+J8+J7</f>
        <v>19428</v>
      </c>
      <c r="K48" s="387" t="n">
        <f aca="false">K47+K29+K28+K27+K26+K23+K22+K21+K20+K19+K16+K15+K14+K13+K12+K11+K10+K9+K8+K7</f>
        <v>3748</v>
      </c>
      <c r="L48" s="387" t="n">
        <f aca="false">L47+L29+L28+L27+L26+L23+L22+L21+L20+L19+L16+L15+L14+L13+L12+L11+L10+L9+L8+L7</f>
        <v>82100</v>
      </c>
      <c r="M48" s="387" t="n">
        <f aca="false">M47+M29+M28+M27+M26+M23+M22+M21+M20+M19+M16+M15+M14+M13+M12+M11+M10+M9+M8+M7</f>
        <v>83452</v>
      </c>
      <c r="N48" s="387" t="n">
        <f aca="false">N47+N29+N28+N27+N26+N23+N22+N21+N20+N19+N16+N15+N14+N13+N12+N11+N10+N9+N8+N7</f>
        <v>83452</v>
      </c>
      <c r="O48" s="387" t="n">
        <f aca="false">O47+O29+O28+O27+O26+O23+O22+O21+O20+O19+O16+O15+O14+O13+O12+O11+O10+O9+O8+O7</f>
        <v>17540</v>
      </c>
      <c r="P48" s="387" t="n">
        <f aca="false">P47+P29+P28+P27+P26+P23+P22+P21+P20+P19+P16+P15+P14+P13+P12+P11+P10+P9+P8+P7</f>
        <v>166737</v>
      </c>
      <c r="Q48" s="387" t="n">
        <f aca="false">Q47+Q29+Q28+Q27+Q26+Q23+Q22+Q21+Q20+Q19+Q16+Q15+Q14+Q13+Q12+Q11+Q10+Q9+Q8+Q7</f>
        <v>1000</v>
      </c>
      <c r="R48" s="387" t="n">
        <f aca="false">R47+R29+R28+R27+R26+R23+R22+R21+R20+R19+R16+R15+R14+R13+R12+R11+R10+R9+R8+R7</f>
        <v>11888</v>
      </c>
      <c r="S48" s="387" t="n">
        <f aca="false">S47+S29+S28+S27+S26+S23+S22+S21+S20+S19+S16+S15+S14+S13+S12+S11+S10+S9+S8+S7</f>
        <v>180530</v>
      </c>
    </row>
    <row r="49" customFormat="false" ht="24.95" hidden="false" customHeight="true" outlineLevel="0" collapsed="false">
      <c r="A49" s="340" t="n">
        <v>80101</v>
      </c>
      <c r="B49" s="340"/>
      <c r="C49" s="340"/>
      <c r="D49" s="387" t="n">
        <f aca="false">SUM(E49:S49)-M49</f>
        <v>354041</v>
      </c>
      <c r="E49" s="332" t="n">
        <f aca="false">E8+E9+E10+E11+E12+E15+E30</f>
        <v>0</v>
      </c>
      <c r="F49" s="332" t="n">
        <f aca="false">F8+F9+F10+F11+F12+F15+F30</f>
        <v>0</v>
      </c>
      <c r="G49" s="332" t="n">
        <f aca="false">G8+G9+G10+G11+G12+G15+G30</f>
        <v>203000</v>
      </c>
      <c r="H49" s="332" t="n">
        <f aca="false">H8+H9+H10+H11+H12+H15+H30</f>
        <v>20400</v>
      </c>
      <c r="I49" s="332" t="n">
        <f aca="false">I8+I9+I10+I11+I12+I15+I30</f>
        <v>3600</v>
      </c>
      <c r="J49" s="332" t="n">
        <f aca="false">J8+J9+J10+J11+J12+J15+J30</f>
        <v>5068</v>
      </c>
      <c r="K49" s="332" t="n">
        <f aca="false">K8+K9+K10+K11+K12+K15+K30</f>
        <v>3748</v>
      </c>
      <c r="L49" s="332" t="n">
        <f aca="false">L8+L9+L10+L11+L12+L15+L30</f>
        <v>66000</v>
      </c>
      <c r="M49" s="332" t="n">
        <f aca="false">M8+M9+M10+M11+M12+M15+M30</f>
        <v>47510</v>
      </c>
      <c r="N49" s="332" t="n">
        <f aca="false">N8+N9+N10+N11+N12+N15+N30</f>
        <v>47510</v>
      </c>
      <c r="O49" s="332" t="n">
        <f aca="false">O8+O9+O10+O11+O12+O15+O30</f>
        <v>2000</v>
      </c>
      <c r="P49" s="332" t="n">
        <f aca="false">P8+P9+P10+P11+P12+P15+P30</f>
        <v>1366</v>
      </c>
      <c r="Q49" s="332" t="n">
        <f aca="false">Q8+Q9+Q10+Q11+Q12+Q15+Q30</f>
        <v>0</v>
      </c>
      <c r="R49" s="332" t="n">
        <f aca="false">R8+R9+R10+R11+R12+R15+R30</f>
        <v>1349</v>
      </c>
      <c r="S49" s="332" t="n">
        <f aca="false">S8+S9+S10+S11+S12+S15+S30</f>
        <v>0</v>
      </c>
    </row>
    <row r="50" customFormat="false" ht="24.95" hidden="false" customHeight="true" outlineLevel="0" collapsed="false">
      <c r="A50" s="340" t="n">
        <v>80102</v>
      </c>
      <c r="B50" s="340"/>
      <c r="C50" s="340"/>
      <c r="D50" s="387" t="n">
        <f aca="false">SUM(E50:S50)-M50</f>
        <v>34000</v>
      </c>
      <c r="E50" s="332" t="n">
        <f aca="false">E28</f>
        <v>0</v>
      </c>
      <c r="F50" s="332" t="n">
        <f aca="false">F28</f>
        <v>0</v>
      </c>
      <c r="G50" s="332" t="n">
        <f aca="false">G28</f>
        <v>34000</v>
      </c>
      <c r="H50" s="332" t="n">
        <f aca="false">H28</f>
        <v>0</v>
      </c>
      <c r="I50" s="332" t="n">
        <f aca="false">I28</f>
        <v>0</v>
      </c>
      <c r="J50" s="332" t="n">
        <f aca="false">J28</f>
        <v>0</v>
      </c>
      <c r="K50" s="332" t="n">
        <f aca="false">K28</f>
        <v>0</v>
      </c>
      <c r="L50" s="332" t="n">
        <f aca="false">L28</f>
        <v>0</v>
      </c>
      <c r="M50" s="332" t="n">
        <f aca="false">M28</f>
        <v>0</v>
      </c>
      <c r="N50" s="332" t="n">
        <f aca="false">N28</f>
        <v>0</v>
      </c>
      <c r="O50" s="332" t="n">
        <f aca="false">O28</f>
        <v>0</v>
      </c>
      <c r="P50" s="332" t="n">
        <f aca="false">P28</f>
        <v>0</v>
      </c>
      <c r="Q50" s="332" t="n">
        <f aca="false">Q28</f>
        <v>0</v>
      </c>
      <c r="R50" s="332" t="n">
        <f aca="false">R28</f>
        <v>0</v>
      </c>
      <c r="S50" s="332" t="n">
        <f aca="false">S28</f>
        <v>0</v>
      </c>
    </row>
    <row r="51" customFormat="false" ht="24.95" hidden="false" customHeight="true" outlineLevel="0" collapsed="false">
      <c r="A51" s="340" t="n">
        <v>80104</v>
      </c>
      <c r="B51" s="340"/>
      <c r="C51" s="340"/>
      <c r="D51" s="387" t="n">
        <f aca="false">SUM(E51:S51)-M51</f>
        <v>370225</v>
      </c>
      <c r="E51" s="332" t="n">
        <f aca="false">E31</f>
        <v>256603</v>
      </c>
      <c r="F51" s="332" t="n">
        <f aca="false">F31</f>
        <v>113622</v>
      </c>
      <c r="G51" s="332" t="n">
        <f aca="false">G31</f>
        <v>0</v>
      </c>
      <c r="H51" s="332" t="n">
        <f aca="false">H31</f>
        <v>0</v>
      </c>
      <c r="I51" s="332" t="n">
        <f aca="false">I31</f>
        <v>0</v>
      </c>
      <c r="J51" s="332" t="n">
        <f aca="false">J31</f>
        <v>0</v>
      </c>
      <c r="K51" s="332" t="n">
        <f aca="false">K31</f>
        <v>0</v>
      </c>
      <c r="L51" s="332" t="n">
        <f aca="false">L31</f>
        <v>0</v>
      </c>
      <c r="M51" s="332" t="n">
        <f aca="false">M31</f>
        <v>0</v>
      </c>
      <c r="N51" s="332" t="n">
        <f aca="false">N31</f>
        <v>0</v>
      </c>
      <c r="O51" s="332" t="n">
        <f aca="false">O31</f>
        <v>0</v>
      </c>
      <c r="P51" s="332" t="n">
        <f aca="false">P31</f>
        <v>0</v>
      </c>
      <c r="Q51" s="332" t="n">
        <f aca="false">Q31</f>
        <v>0</v>
      </c>
      <c r="R51" s="332" t="n">
        <f aca="false">R31</f>
        <v>0</v>
      </c>
      <c r="S51" s="332" t="n">
        <f aca="false">S31</f>
        <v>0</v>
      </c>
    </row>
    <row r="52" customFormat="false" ht="24.95" hidden="false" customHeight="true" outlineLevel="0" collapsed="false">
      <c r="A52" s="340" t="n">
        <v>80110</v>
      </c>
      <c r="B52" s="340"/>
      <c r="C52" s="340"/>
      <c r="D52" s="387" t="n">
        <f aca="false">SUM(E52:S52)-M52</f>
        <v>356781</v>
      </c>
      <c r="E52" s="388" t="n">
        <f aca="false">E22+E17+E13+E7+E44</f>
        <v>0</v>
      </c>
      <c r="F52" s="388" t="n">
        <f aca="false">F22+F17+F13+F7+F44</f>
        <v>0</v>
      </c>
      <c r="G52" s="388" t="n">
        <f aca="false">G22+G17+G13+G7+G44</f>
        <v>250500</v>
      </c>
      <c r="H52" s="388" t="n">
        <f aca="false">H22+H17+H13+H7+H44</f>
        <v>51570</v>
      </c>
      <c r="I52" s="388" t="n">
        <f aca="false">I22+I17+I13+I7+I44</f>
        <v>5211</v>
      </c>
      <c r="J52" s="388" t="n">
        <f aca="false">J22+J17+J13+J7+J44</f>
        <v>2000</v>
      </c>
      <c r="K52" s="388" t="n">
        <f aca="false">K22+K17+K13+K7+K44</f>
        <v>0</v>
      </c>
      <c r="L52" s="388" t="n">
        <f aca="false">L22+L17+L13+L7+L44</f>
        <v>7500</v>
      </c>
      <c r="M52" s="388" t="n">
        <f aca="false">M22+M17+M13+M7+M44</f>
        <v>0</v>
      </c>
      <c r="N52" s="388" t="n">
        <f aca="false">N22+N17+N13+N7+N44</f>
        <v>0</v>
      </c>
      <c r="O52" s="388" t="n">
        <f aca="false">O22+O17+O13+O7+O44</f>
        <v>0</v>
      </c>
      <c r="P52" s="388" t="n">
        <f aca="false">P22+P17+P13+P7+P44</f>
        <v>0</v>
      </c>
      <c r="Q52" s="388" t="n">
        <f aca="false">Q22+Q17+Q13+Q7+Q44</f>
        <v>0</v>
      </c>
      <c r="R52" s="388" t="n">
        <f aca="false">R22+R17+R13+R7+R44</f>
        <v>0</v>
      </c>
      <c r="S52" s="388" t="n">
        <f aca="false">S22+S17+S13+S7+S44</f>
        <v>40000</v>
      </c>
    </row>
    <row r="53" customFormat="false" ht="24.95" hidden="false" customHeight="true" outlineLevel="0" collapsed="false">
      <c r="A53" s="340" t="n">
        <v>80111</v>
      </c>
      <c r="B53" s="340"/>
      <c r="C53" s="340"/>
      <c r="D53" s="387" t="n">
        <f aca="false">SUM(E53:S53)-M53</f>
        <v>11250</v>
      </c>
      <c r="E53" s="388" t="n">
        <f aca="false">E14</f>
        <v>0</v>
      </c>
      <c r="F53" s="388" t="n">
        <f aca="false">F14</f>
        <v>0</v>
      </c>
      <c r="G53" s="388" t="n">
        <f aca="false">G14</f>
        <v>10100</v>
      </c>
      <c r="H53" s="388" t="n">
        <f aca="false">H14</f>
        <v>1150</v>
      </c>
      <c r="I53" s="388" t="n">
        <f aca="false">I14</f>
        <v>0</v>
      </c>
      <c r="J53" s="388" t="n">
        <f aca="false">J14</f>
        <v>0</v>
      </c>
      <c r="K53" s="388" t="n">
        <f aca="false">K14</f>
        <v>0</v>
      </c>
      <c r="L53" s="388" t="n">
        <f aca="false">L14</f>
        <v>0</v>
      </c>
      <c r="M53" s="388" t="n">
        <f aca="false">M14</f>
        <v>0</v>
      </c>
      <c r="N53" s="388" t="n">
        <f aca="false">N14</f>
        <v>0</v>
      </c>
      <c r="O53" s="388" t="n">
        <f aca="false">O14</f>
        <v>0</v>
      </c>
      <c r="P53" s="388" t="n">
        <f aca="false">P14</f>
        <v>0</v>
      </c>
      <c r="Q53" s="388" t="n">
        <f aca="false">Q14</f>
        <v>0</v>
      </c>
      <c r="R53" s="388" t="n">
        <f aca="false">R14</f>
        <v>0</v>
      </c>
      <c r="S53" s="388" t="n">
        <f aca="false">S14</f>
        <v>0</v>
      </c>
    </row>
    <row r="54" customFormat="false" ht="24.95" hidden="false" customHeight="true" outlineLevel="0" collapsed="false">
      <c r="A54" s="340" t="n">
        <v>80120</v>
      </c>
      <c r="B54" s="340"/>
      <c r="C54" s="340"/>
      <c r="D54" s="387" t="n">
        <f aca="false">SUM(E54:S54)-M54</f>
        <v>283963</v>
      </c>
      <c r="E54" s="388" t="n">
        <f aca="false">E21+E20+E18</f>
        <v>0</v>
      </c>
      <c r="F54" s="388" t="n">
        <f aca="false">F21+F20+F18</f>
        <v>0</v>
      </c>
      <c r="G54" s="388" t="n">
        <f aca="false">G21+G20+G18</f>
        <v>220100</v>
      </c>
      <c r="H54" s="388" t="n">
        <f aca="false">H21+H20+H18</f>
        <v>21250</v>
      </c>
      <c r="I54" s="388" t="n">
        <f aca="false">I21+I20+I18</f>
        <v>4300</v>
      </c>
      <c r="J54" s="388" t="n">
        <f aca="false">J21+J20+J18</f>
        <v>10900</v>
      </c>
      <c r="K54" s="388" t="n">
        <f aca="false">K21+K20+K18</f>
        <v>0</v>
      </c>
      <c r="L54" s="388" t="n">
        <f aca="false">L21+L20+L18</f>
        <v>8600</v>
      </c>
      <c r="M54" s="388" t="n">
        <f aca="false">M21+M20+M18</f>
        <v>0</v>
      </c>
      <c r="N54" s="388" t="n">
        <f aca="false">N21+N20+N18</f>
        <v>0</v>
      </c>
      <c r="O54" s="388" t="n">
        <f aca="false">O21+O20+O18</f>
        <v>12700</v>
      </c>
      <c r="P54" s="388" t="n">
        <f aca="false">P21+P20+P18</f>
        <v>70</v>
      </c>
      <c r="Q54" s="388" t="n">
        <f aca="false">Q21+Q20+Q18</f>
        <v>1000</v>
      </c>
      <c r="R54" s="388" t="n">
        <f aca="false">R21+R20+R18</f>
        <v>5043</v>
      </c>
      <c r="S54" s="388" t="n">
        <f aca="false">S21+S20+S18</f>
        <v>0</v>
      </c>
    </row>
    <row r="55" customFormat="false" ht="24.95" hidden="false" customHeight="true" outlineLevel="0" collapsed="false">
      <c r="A55" s="340" t="n">
        <v>80123</v>
      </c>
      <c r="B55" s="340"/>
      <c r="C55" s="340"/>
      <c r="D55" s="387" t="n">
        <f aca="false">SUM(E55:S55)-M55</f>
        <v>88175</v>
      </c>
      <c r="E55" s="388" t="n">
        <f aca="false">E29+E24</f>
        <v>0</v>
      </c>
      <c r="F55" s="388" t="n">
        <f aca="false">F29+F24</f>
        <v>0</v>
      </c>
      <c r="G55" s="388" t="n">
        <f aca="false">G29+G24</f>
        <v>72100</v>
      </c>
      <c r="H55" s="388" t="n">
        <f aca="false">H29+H24</f>
        <v>13400</v>
      </c>
      <c r="I55" s="388" t="n">
        <f aca="false">I29+I24</f>
        <v>1950</v>
      </c>
      <c r="J55" s="388" t="n">
        <f aca="false">J29+J24</f>
        <v>0</v>
      </c>
      <c r="K55" s="388" t="n">
        <f aca="false">K29+K24</f>
        <v>0</v>
      </c>
      <c r="L55" s="388" t="n">
        <f aca="false">L29+L24</f>
        <v>0</v>
      </c>
      <c r="M55" s="388" t="n">
        <f aca="false">M29+M24</f>
        <v>0</v>
      </c>
      <c r="N55" s="388" t="n">
        <f aca="false">N29+N24</f>
        <v>0</v>
      </c>
      <c r="O55" s="388" t="n">
        <f aca="false">O29+O24</f>
        <v>725</v>
      </c>
      <c r="P55" s="388" t="n">
        <f aca="false">P29+P24</f>
        <v>0</v>
      </c>
      <c r="Q55" s="388" t="n">
        <f aca="false">Q29+Q24</f>
        <v>0</v>
      </c>
      <c r="R55" s="388" t="n">
        <f aca="false">R29+R24</f>
        <v>0</v>
      </c>
      <c r="S55" s="388" t="n">
        <f aca="false">S29+S24</f>
        <v>0</v>
      </c>
    </row>
    <row r="56" customFormat="false" ht="24.95" hidden="false" customHeight="true" outlineLevel="0" collapsed="false">
      <c r="A56" s="340" t="n">
        <v>80130</v>
      </c>
      <c r="B56" s="340"/>
      <c r="C56" s="340"/>
      <c r="D56" s="387" t="n">
        <f aca="false">SUM(E56:S56)-M56</f>
        <v>402484</v>
      </c>
      <c r="E56" s="388" t="n">
        <f aca="false">E27+E25+E23+E45</f>
        <v>0</v>
      </c>
      <c r="F56" s="388" t="n">
        <f aca="false">F27+F25+F23+F45</f>
        <v>0</v>
      </c>
      <c r="G56" s="388" t="n">
        <f aca="false">G27+G25+G23+G45</f>
        <v>199530</v>
      </c>
      <c r="H56" s="388" t="n">
        <f aca="false">H27+H25+H23+H45</f>
        <v>8300</v>
      </c>
      <c r="I56" s="388" t="n">
        <f aca="false">I27+I25+I23+I45</f>
        <v>1340</v>
      </c>
      <c r="J56" s="388" t="n">
        <f aca="false">J27+J25+J23+J45</f>
        <v>1460</v>
      </c>
      <c r="K56" s="388" t="n">
        <f aca="false">K27+K25+K23+K45</f>
        <v>0</v>
      </c>
      <c r="L56" s="388" t="n">
        <f aca="false">L27+L25+L23+L45</f>
        <v>0</v>
      </c>
      <c r="M56" s="388" t="n">
        <f aca="false">M27+M25+M23+M45</f>
        <v>18942</v>
      </c>
      <c r="N56" s="388" t="n">
        <f aca="false">N27+N25+N23+N45</f>
        <v>18942</v>
      </c>
      <c r="O56" s="388" t="n">
        <f aca="false">O27+O25+O23+O45</f>
        <v>2115</v>
      </c>
      <c r="P56" s="388" t="n">
        <f aca="false">P27+P25+P23+P45</f>
        <v>165301</v>
      </c>
      <c r="Q56" s="388" t="n">
        <f aca="false">Q27+Q25+Q23+Q45</f>
        <v>0</v>
      </c>
      <c r="R56" s="388" t="n">
        <f aca="false">R27+R25+R23+R45</f>
        <v>5496</v>
      </c>
      <c r="S56" s="388" t="n">
        <f aca="false">S27+S25+S23+S45</f>
        <v>0</v>
      </c>
    </row>
    <row r="57" customFormat="false" ht="24.95" hidden="false" customHeight="true" outlineLevel="0" collapsed="false">
      <c r="A57" s="340" t="n">
        <v>80146</v>
      </c>
      <c r="B57" s="340"/>
      <c r="C57" s="340"/>
      <c r="D57" s="387" t="n">
        <f aca="false">SUM(E57:S57)-M57</f>
        <v>7079</v>
      </c>
      <c r="E57" s="388" t="n">
        <f aca="false">E16</f>
        <v>0</v>
      </c>
      <c r="F57" s="388" t="n">
        <f aca="false">F16</f>
        <v>0</v>
      </c>
      <c r="G57" s="388" t="n">
        <f aca="false">G16</f>
        <v>6000</v>
      </c>
      <c r="H57" s="388" t="n">
        <f aca="false">H16</f>
        <v>1079</v>
      </c>
      <c r="I57" s="388" t="n">
        <f aca="false">I16</f>
        <v>0</v>
      </c>
      <c r="J57" s="388" t="n">
        <f aca="false">J16</f>
        <v>0</v>
      </c>
      <c r="K57" s="388" t="n">
        <f aca="false">K16</f>
        <v>0</v>
      </c>
      <c r="L57" s="388" t="n">
        <f aca="false">L16</f>
        <v>0</v>
      </c>
      <c r="M57" s="388" t="n">
        <f aca="false">M16</f>
        <v>0</v>
      </c>
      <c r="N57" s="388" t="n">
        <f aca="false">N16</f>
        <v>0</v>
      </c>
      <c r="O57" s="388" t="n">
        <f aca="false">O16</f>
        <v>0</v>
      </c>
      <c r="P57" s="388" t="n">
        <f aca="false">P16</f>
        <v>0</v>
      </c>
      <c r="Q57" s="388" t="n">
        <f aca="false">Q16</f>
        <v>0</v>
      </c>
      <c r="R57" s="388" t="n">
        <f aca="false">R16</f>
        <v>0</v>
      </c>
      <c r="S57" s="388" t="n">
        <f aca="false">S16</f>
        <v>0</v>
      </c>
    </row>
    <row r="58" customFormat="false" ht="24.95" hidden="false" customHeight="true" outlineLevel="0" collapsed="false">
      <c r="A58" s="340" t="s">
        <v>215</v>
      </c>
      <c r="B58" s="340"/>
      <c r="C58" s="340"/>
      <c r="D58" s="387" t="n">
        <f aca="false">SUM(E58:S58)-M58</f>
        <v>1907998</v>
      </c>
      <c r="E58" s="388" t="n">
        <f aca="false">SUM(E49:E57)</f>
        <v>256603</v>
      </c>
      <c r="F58" s="388" t="n">
        <f aca="false">SUM(F49:F57)</f>
        <v>113622</v>
      </c>
      <c r="G58" s="388" t="n">
        <f aca="false">SUM(G49:G57)</f>
        <v>995330</v>
      </c>
      <c r="H58" s="388" t="n">
        <f aca="false">SUM(H49:H57)</f>
        <v>117149</v>
      </c>
      <c r="I58" s="388" t="n">
        <f aca="false">SUM(I49:I57)</f>
        <v>16401</v>
      </c>
      <c r="J58" s="388" t="n">
        <f aca="false">SUM(J49:J57)</f>
        <v>19428</v>
      </c>
      <c r="K58" s="388" t="n">
        <f aca="false">SUM(K49:K57)</f>
        <v>3748</v>
      </c>
      <c r="L58" s="388" t="n">
        <f aca="false">SUM(L49:L57)</f>
        <v>82100</v>
      </c>
      <c r="M58" s="388" t="n">
        <f aca="false">SUM(M49:M57)</f>
        <v>66452</v>
      </c>
      <c r="N58" s="388" t="n">
        <f aca="false">SUM(N49:N57)</f>
        <v>66452</v>
      </c>
      <c r="O58" s="388" t="n">
        <f aca="false">SUM(O49:O57)</f>
        <v>17540</v>
      </c>
      <c r="P58" s="388" t="n">
        <f aca="false">SUM(P49:P57)</f>
        <v>166737</v>
      </c>
      <c r="Q58" s="388" t="n">
        <f aca="false">SUM(Q49:Q57)</f>
        <v>1000</v>
      </c>
      <c r="R58" s="388" t="n">
        <f aca="false">SUM(R49:R57)</f>
        <v>11888</v>
      </c>
      <c r="S58" s="388" t="n">
        <f aca="false">SUM(S49:S57)</f>
        <v>40000</v>
      </c>
    </row>
    <row r="59" customFormat="false" ht="24.95" hidden="false" customHeight="true" outlineLevel="0" collapsed="false">
      <c r="A59" s="340" t="n">
        <v>85403</v>
      </c>
      <c r="B59" s="340"/>
      <c r="C59" s="340"/>
      <c r="D59" s="387" t="n">
        <f aca="false">SUM(E59:S59)-M59</f>
        <v>157530</v>
      </c>
      <c r="E59" s="388" t="n">
        <f aca="false">E46</f>
        <v>0</v>
      </c>
      <c r="F59" s="388" t="n">
        <f aca="false">F46</f>
        <v>0</v>
      </c>
      <c r="G59" s="388" t="n">
        <f aca="false">G46</f>
        <v>0</v>
      </c>
      <c r="H59" s="388" t="n">
        <f aca="false">H46</f>
        <v>0</v>
      </c>
      <c r="I59" s="388" t="n">
        <f aca="false">I46</f>
        <v>0</v>
      </c>
      <c r="J59" s="388" t="n">
        <f aca="false">J46</f>
        <v>0</v>
      </c>
      <c r="K59" s="388" t="n">
        <f aca="false">K46</f>
        <v>0</v>
      </c>
      <c r="L59" s="388" t="n">
        <f aca="false">L46</f>
        <v>0</v>
      </c>
      <c r="M59" s="388" t="n">
        <f aca="false">M46</f>
        <v>17000</v>
      </c>
      <c r="N59" s="388" t="n">
        <f aca="false">N46</f>
        <v>17000</v>
      </c>
      <c r="O59" s="388" t="n">
        <f aca="false">O46</f>
        <v>0</v>
      </c>
      <c r="P59" s="388" t="n">
        <f aca="false">P46</f>
        <v>0</v>
      </c>
      <c r="Q59" s="388" t="n">
        <f aca="false">Q46</f>
        <v>0</v>
      </c>
      <c r="R59" s="388" t="n">
        <f aca="false">R46</f>
        <v>0</v>
      </c>
      <c r="S59" s="388" t="n">
        <f aca="false">S46</f>
        <v>140530</v>
      </c>
    </row>
    <row r="60" customFormat="false" ht="24.95" hidden="false" customHeight="true" outlineLevel="0" collapsed="false">
      <c r="A60" s="340" t="s">
        <v>216</v>
      </c>
      <c r="B60" s="340"/>
      <c r="C60" s="340"/>
      <c r="D60" s="387" t="n">
        <f aca="false">SUM(E60:S60)-M60</f>
        <v>157530</v>
      </c>
      <c r="E60" s="388" t="n">
        <f aca="false">SUM(E59:E59)</f>
        <v>0</v>
      </c>
      <c r="F60" s="388" t="n">
        <f aca="false">SUM(F59:F59)</f>
        <v>0</v>
      </c>
      <c r="G60" s="388" t="n">
        <f aca="false">SUM(G59:G59)</f>
        <v>0</v>
      </c>
      <c r="H60" s="388" t="n">
        <f aca="false">SUM(H59:H59)</f>
        <v>0</v>
      </c>
      <c r="I60" s="388" t="n">
        <f aca="false">SUM(I59:I59)</f>
        <v>0</v>
      </c>
      <c r="J60" s="388" t="n">
        <f aca="false">SUM(J59:J59)</f>
        <v>0</v>
      </c>
      <c r="K60" s="388" t="n">
        <f aca="false">SUM(K59:K59)</f>
        <v>0</v>
      </c>
      <c r="L60" s="388" t="n">
        <f aca="false">SUM(L59:L59)</f>
        <v>0</v>
      </c>
      <c r="M60" s="388" t="n">
        <f aca="false">SUM(M59:M59)</f>
        <v>17000</v>
      </c>
      <c r="N60" s="388" t="n">
        <f aca="false">SUM(N59:N59)</f>
        <v>17000</v>
      </c>
      <c r="O60" s="388" t="n">
        <f aca="false">SUM(O59:O59)</f>
        <v>0</v>
      </c>
      <c r="P60" s="388" t="n">
        <f aca="false">SUM(P59:P59)</f>
        <v>0</v>
      </c>
      <c r="Q60" s="388" t="n">
        <f aca="false">SUM(Q59:Q59)</f>
        <v>0</v>
      </c>
      <c r="R60" s="388" t="n">
        <f aca="false">SUM(R59:R59)</f>
        <v>0</v>
      </c>
      <c r="S60" s="388" t="n">
        <f aca="false">SUM(S59:S59)</f>
        <v>140530</v>
      </c>
    </row>
    <row r="61" customFormat="false" ht="36" hidden="false" customHeight="true" outlineLevel="0" collapsed="false">
      <c r="A61" s="343" t="s">
        <v>440</v>
      </c>
      <c r="B61" s="343"/>
      <c r="C61" s="343"/>
      <c r="D61" s="388" t="n">
        <f aca="false">D60+D58</f>
        <v>2065528</v>
      </c>
      <c r="E61" s="388" t="n">
        <f aca="false">E60+E58</f>
        <v>256603</v>
      </c>
      <c r="F61" s="388" t="n">
        <f aca="false">F60+F58</f>
        <v>113622</v>
      </c>
      <c r="G61" s="388" t="n">
        <f aca="false">G60+G58</f>
        <v>995330</v>
      </c>
      <c r="H61" s="388" t="n">
        <f aca="false">H60+H58</f>
        <v>117149</v>
      </c>
      <c r="I61" s="388" t="n">
        <f aca="false">I60+I58</f>
        <v>16401</v>
      </c>
      <c r="J61" s="388" t="n">
        <f aca="false">J60+J58</f>
        <v>19428</v>
      </c>
      <c r="K61" s="388" t="n">
        <f aca="false">K60+K58</f>
        <v>3748</v>
      </c>
      <c r="L61" s="388" t="n">
        <f aca="false">L60+L58</f>
        <v>82100</v>
      </c>
      <c r="M61" s="388" t="n">
        <f aca="false">M60+M58</f>
        <v>83452</v>
      </c>
      <c r="N61" s="388" t="n">
        <f aca="false">N60+N58</f>
        <v>83452</v>
      </c>
      <c r="O61" s="388" t="n">
        <f aca="false">O60+O58</f>
        <v>17540</v>
      </c>
      <c r="P61" s="388" t="n">
        <f aca="false">P60+P58</f>
        <v>166737</v>
      </c>
      <c r="Q61" s="388" t="n">
        <f aca="false">Q60+Q58</f>
        <v>1000</v>
      </c>
      <c r="R61" s="388" t="n">
        <f aca="false">R60+R58</f>
        <v>11888</v>
      </c>
      <c r="S61" s="388" t="n">
        <f aca="false">S60+S58</f>
        <v>180530</v>
      </c>
    </row>
    <row r="62" customFormat="false" ht="20.25" hidden="false" customHeight="false" outlineLevel="0" collapsed="false">
      <c r="A62" s="344"/>
      <c r="B62" s="344"/>
      <c r="C62" s="344"/>
      <c r="D62" s="345" t="n">
        <f aca="false">D61-D48</f>
        <v>0</v>
      </c>
      <c r="E62" s="345" t="n">
        <f aca="false">E61-E48</f>
        <v>0</v>
      </c>
      <c r="F62" s="345" t="n">
        <f aca="false">F61-F48</f>
        <v>0</v>
      </c>
      <c r="G62" s="345" t="n">
        <f aca="false">G61-G48</f>
        <v>0</v>
      </c>
      <c r="H62" s="345" t="n">
        <f aca="false">H61-H48</f>
        <v>0</v>
      </c>
      <c r="I62" s="345" t="n">
        <f aca="false">I61-I48</f>
        <v>0</v>
      </c>
      <c r="J62" s="345" t="n">
        <f aca="false">J61-J48</f>
        <v>0</v>
      </c>
      <c r="K62" s="345" t="n">
        <f aca="false">K61-K48</f>
        <v>0</v>
      </c>
      <c r="L62" s="345" t="n">
        <f aca="false">L61-L48</f>
        <v>0</v>
      </c>
      <c r="M62" s="345" t="n">
        <f aca="false">M61-M48</f>
        <v>0</v>
      </c>
      <c r="N62" s="345" t="n">
        <f aca="false">N61-N48</f>
        <v>0</v>
      </c>
      <c r="O62" s="345" t="n">
        <f aca="false">O61-O48</f>
        <v>0</v>
      </c>
      <c r="P62" s="345" t="n">
        <f aca="false">P61-P48</f>
        <v>0</v>
      </c>
      <c r="Q62" s="345" t="n">
        <f aca="false">Q61-Q48</f>
        <v>0</v>
      </c>
      <c r="R62" s="345" t="n">
        <f aca="false">R61-R48</f>
        <v>0</v>
      </c>
      <c r="S62" s="345" t="n">
        <f aca="false">S61-S48</f>
        <v>0</v>
      </c>
    </row>
    <row r="63" customFormat="false" ht="12.75" hidden="false" customHeight="false" outlineLevel="0" collapsed="false">
      <c r="A63" s="344"/>
      <c r="B63" s="344"/>
      <c r="C63" s="344"/>
      <c r="D63" s="346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</row>
    <row r="64" customFormat="false" ht="12.7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</row>
    <row r="65" customFormat="false" ht="12.7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</row>
    <row r="66" customFormat="false" ht="12.7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</row>
    <row r="67" customFormat="false" ht="12.7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</row>
    <row r="68" customFormat="false" ht="12.7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</row>
    <row r="69" customFormat="false" ht="12.7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</row>
    <row r="70" customFormat="false" ht="12.7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</row>
    <row r="71" customFormat="false" ht="12.7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</row>
    <row r="72" customFormat="false" ht="12.7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</row>
    <row r="73" customFormat="false" ht="12.7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</row>
    <row r="74" customFormat="false" ht="12.7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</row>
    <row r="75" customFormat="false" ht="12.75" hidden="false" customHeight="true" outlineLevel="0" collapsed="false">
      <c r="A75" s="344"/>
      <c r="B75" s="344"/>
      <c r="C75" s="344"/>
      <c r="D75" s="347" t="s">
        <v>403</v>
      </c>
      <c r="E75" s="348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</row>
    <row r="76" customFormat="false" ht="12.75" hidden="false" customHeight="true" outlineLevel="0" collapsed="false">
      <c r="A76" s="344"/>
      <c r="B76" s="344"/>
      <c r="C76" s="344"/>
      <c r="D76" s="349"/>
      <c r="E76" s="350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</row>
    <row r="77" customFormat="false" ht="12.75" hidden="false" customHeight="true" outlineLevel="0" collapsed="false">
      <c r="A77" s="344"/>
      <c r="B77" s="344"/>
      <c r="C77" s="344"/>
      <c r="D77" s="349"/>
      <c r="E77" s="350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</row>
    <row r="78" customFormat="false" ht="12.75" hidden="false" customHeight="true" outlineLevel="0" collapsed="false">
      <c r="A78" s="344"/>
      <c r="B78" s="344"/>
      <c r="C78" s="344"/>
      <c r="D78" s="349"/>
      <c r="E78" s="350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</row>
    <row r="79" customFormat="false" ht="12.75" hidden="false" customHeight="true" outlineLevel="0" collapsed="false">
      <c r="A79" s="344"/>
      <c r="B79" s="344"/>
      <c r="C79" s="344"/>
      <c r="D79" s="351"/>
      <c r="E79" s="352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</row>
    <row r="80" customFormat="false" ht="12.7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</row>
    <row r="81" customFormat="false" ht="12.7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</row>
    <row r="82" customFormat="false" ht="12.7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</row>
    <row r="83" customFormat="false" ht="12.7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</row>
    <row r="84" customFormat="false" ht="12.7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</row>
    <row r="85" customFormat="false" ht="12.7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</row>
    <row r="86" customFormat="false" ht="12.7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</row>
    <row r="87" customFormat="false" ht="12.7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</row>
    <row r="88" customFormat="false" ht="12.7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</row>
    <row r="89" customFormat="false" ht="12.7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</row>
    <row r="90" customFormat="false" ht="12.7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</row>
    <row r="91" customFormat="false" ht="12.7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</row>
    <row r="92" customFormat="false" ht="12.7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</row>
    <row r="93" customFormat="false" ht="12.7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</row>
    <row r="99" customFormat="false" ht="12.7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</row>
    <row r="109" customFormat="false" ht="12.7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</row>
    <row r="110" customFormat="false" ht="12.7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</row>
    <row r="111" customFormat="false" ht="12.7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</row>
    <row r="112" customFormat="false" ht="12.7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</row>
    <row r="113" customFormat="false" ht="12.7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</row>
  </sheetData>
  <mergeCells count="65">
    <mergeCell ref="A1:Q1"/>
    <mergeCell ref="A4:B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9"/>
    <mergeCell ref="A20:B20"/>
    <mergeCell ref="A21:B21"/>
    <mergeCell ref="A22:B22"/>
    <mergeCell ref="A23:B23"/>
    <mergeCell ref="A24:B26"/>
    <mergeCell ref="A27:B27"/>
    <mergeCell ref="A28:B28"/>
    <mergeCell ref="A29:B29"/>
    <mergeCell ref="A30:B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1:48:08Z</dcterms:created>
  <dc:creator>Wydział Finansowy</dc:creator>
  <dc:description/>
  <dc:language>en-US</dc:language>
  <cp:lastModifiedBy>Urząd Miejski Jelenia Góra</cp:lastModifiedBy>
  <cp:lastPrinted>2004-11-17T10:13:50Z</cp:lastPrinted>
  <dcterms:modified xsi:type="dcterms:W3CDTF">2004-11-17T10:24:04Z</dcterms:modified>
  <cp:revision>0</cp:revision>
  <dc:subject/>
  <dc:title/>
</cp:coreProperties>
</file>