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ądzenie" sheetId="1" state="visible" r:id="rId2"/>
    <sheet name="Zał.1-Inicjatywy" sheetId="2" state="visible" r:id="rId3"/>
    <sheet name="Zał.2-przedszkola" sheetId="3" state="visible" r:id="rId4"/>
  </sheets>
  <definedNames>
    <definedName function="false" hidden="false" localSheetId="1" name="_xlnm.Print_Area" vbProcedure="false">'Zał.1-Inicjatywy'!$A$1:$G$35</definedName>
    <definedName function="false" hidden="false" localSheetId="1" name="_xlnm.Print_Titles" vbProcedure="false">'Zał.1-Inicjatywy'!$5:$6</definedName>
    <definedName function="false" hidden="false" localSheetId="2" name="_xlnm.Print_Area" vbProcedure="false">'Zał.2-przedszkola'!$A$1:$F$27</definedName>
    <definedName function="false" hidden="false" localSheetId="2" name="_xlnm.Print_Titles" vbProcedure="false">'Zał.2-przedszkola'!$10:$10</definedName>
    <definedName function="false" hidden="false" localSheetId="0" name="_xlnm.Print_Area" vbProcedure="false">zarządzenie!$A$1:$F$237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2">
  <si>
    <t xml:space="preserve">        Zarządzenie Nr   622/2004     </t>
  </si>
  <si>
    <t xml:space="preserve">Prezydenta  Miasta Jeleniej Góry  </t>
  </si>
  <si>
    <t xml:space="preserve">z dnia  29 kwietnia  2004 r.</t>
  </si>
  <si>
    <t xml:space="preserve"> w sprawie zmian  budżetu miasta na prawach powiatu  na  2004 rok.</t>
  </si>
  <si>
    <t xml:space="preserve">Na podstawie  art. 30 ust. 2 pkt. 4 ustawy z dnia 8 marca 1990 roku o samorządzie gminnym (tekst jednolity Dz.U. z 2001 r. Nr 142, poz.1591 ze zm.) oraz art. 128 ust. 1 pkt. 1 i 2 ustawy z dnia                            26 listopada 1998 roku o finansach publicznych (tekst jednolity Dz.U. z 2003 r. Nr 15, poz. 148 ze zm.) oraz  § 13 pkt 1 uchwały  Nr 178/XVIII/2004 Rady Miejskiej Jeleniej Góry  z  dnia  17 lutego 2004 r. w sprawie budżetu miasta na prawach powiatu Jeleniej Góry na 2004 rok - zarządzam:</t>
  </si>
  <si>
    <t xml:space="preserve">§ 1.</t>
  </si>
  <si>
    <t xml:space="preserve">Zwiększyć budżet po stronie dochodów o kwotę:</t>
  </si>
  <si>
    <t xml:space="preserve">  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zlecone  </t>
  </si>
  <si>
    <t xml:space="preserve">Pomoc  społeczna</t>
  </si>
  <si>
    <t xml:space="preserve">Świadczenia rodzinne oraz składki na ubezpieczenia emerytalne i rentowe z ubezpieczenia społecznego</t>
  </si>
  <si>
    <t xml:space="preserve">Dotacje celowe otrzymane z budżetu państwa na  realizację zadań bieżących z zakresu administracji rządowej oraz innych zadań zleconych gminie (związkom gmin) ustawami</t>
  </si>
  <si>
    <t xml:space="preserve">Dotacje celowe otrzymane z budżetu państwa na  inwestycje i zakupy inwestycyjne z zakresu administracji rządowej oraz innych zadań zleconych gminom ustawami</t>
  </si>
  <si>
    <t xml:space="preserve">Zasiłki i pomoc w naturze oraz składki na ubezpieczenia społeczne</t>
  </si>
  <si>
    <t xml:space="preserve">§ 2.</t>
  </si>
  <si>
    <t xml:space="preserve">Zwiększyć budżet po stronie wydatków  o kwotę                                                         188 200 zł</t>
  </si>
  <si>
    <t xml:space="preserve">z tego:</t>
  </si>
  <si>
    <t xml:space="preserve">§ </t>
  </si>
  <si>
    <t xml:space="preserve">WYDATKI  ogółem :</t>
  </si>
  <si>
    <t xml:space="preserve">Miejski Ośrodek  Pomocy Społeczn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Wydatki na zakupy inwestycyjne  jednostek budżetowych</t>
  </si>
  <si>
    <t xml:space="preserve">z tego: zakup sprzętu komputerowego wraz z oprogramowaniem </t>
  </si>
  <si>
    <t xml:space="preserve">Świadczenia społeczne</t>
  </si>
  <si>
    <t xml:space="preserve">§ 3.</t>
  </si>
  <si>
    <t xml:space="preserve">Dokonać przeniesień planowanych wydatków  z rezerwy budżetowej,  z  tego :</t>
  </si>
  <si>
    <t xml:space="preserve">Zmniejszenia </t>
  </si>
  <si>
    <t xml:space="preserve">zadania  własne  </t>
  </si>
  <si>
    <t xml:space="preserve">Różne rozliczenia </t>
  </si>
  <si>
    <t xml:space="preserve">Rezerwy ogólne i celowe</t>
  </si>
  <si>
    <t xml:space="preserve">Rezerwy</t>
  </si>
  <si>
    <t xml:space="preserve">Rezerwa ogólna</t>
  </si>
  <si>
    <t xml:space="preserve">Rezerwy celowe,  z tego:</t>
  </si>
  <si>
    <t xml:space="preserve"> - na obsługę przez Miasto w 2004 roku z mocy prawa nowych zadań</t>
  </si>
  <si>
    <t xml:space="preserve"> - na organizację robót publicznych</t>
  </si>
  <si>
    <t xml:space="preserve"> - na inicjatywy lokalne z udziałem ludności</t>
  </si>
  <si>
    <t xml:space="preserve">Rezerwy na inwestycje i zakupy inwestycyjne</t>
  </si>
  <si>
    <t xml:space="preserve">Transport i łączność</t>
  </si>
  <si>
    <t xml:space="preserve">Wydział Gospodarki Komunalnej</t>
  </si>
  <si>
    <t xml:space="preserve">Drogi publiczne gminne - inicjatywy lokalne z udziałem ludności</t>
  </si>
  <si>
    <t xml:space="preserve">Wydatki  inwestycyjne jednostek budżetowych</t>
  </si>
  <si>
    <t xml:space="preserve">Gospodarka  mieszkaniowa</t>
  </si>
  <si>
    <t xml:space="preserve">Wydział Gospodarki Mieszkaniowej</t>
  </si>
  <si>
    <t xml:space="preserve">Pozostała działalność - na organizację robót publicznych </t>
  </si>
  <si>
    <t xml:space="preserve">Zakup usług remontowych</t>
  </si>
  <si>
    <t xml:space="preserve">ZGL "Północ"</t>
  </si>
  <si>
    <t xml:space="preserve">ZGL "Południe"</t>
  </si>
  <si>
    <t xml:space="preserve">Oświata i wychowanie</t>
  </si>
  <si>
    <t xml:space="preserve">Zespół Obsługi "Oświata"</t>
  </si>
  <si>
    <t xml:space="preserve">Szkoły podstawowe - inicjatywy lokalne z udziałem ludności</t>
  </si>
  <si>
    <t xml:space="preserve">Przedszkola - inicjatywy lokalne z udziałem ludności</t>
  </si>
  <si>
    <t xml:space="preserve">Dotacja podmiotowa z budżetu dla zakładu budżetowego</t>
  </si>
  <si>
    <t xml:space="preserve">Zespoły obsługi ekonomiczno-administracyjnej szkół - na organizację robót publicznych</t>
  </si>
  <si>
    <t xml:space="preserve">Nagrody i wydatki osobowe niezaliczone do wynagrodzeń</t>
  </si>
  <si>
    <t xml:space="preserve">Szkoły zawodowe - inicjatywy lokalne z udziałem ludności</t>
  </si>
  <si>
    <t xml:space="preserve">Zakup energii</t>
  </si>
  <si>
    <t xml:space="preserve">z tego: zakup sprzętu komputerowego i kserokopiarki </t>
  </si>
  <si>
    <t xml:space="preserve">Edukacyjna opieka wychowawcza</t>
  </si>
  <si>
    <t xml:space="preserve">Placówki wychowania pozaszkolnego - Międzyszkolny Ośrodek Sportu - na organizację robót publicznych </t>
  </si>
  <si>
    <t xml:space="preserve">Gospodarka komunalna i ochrona środowiska</t>
  </si>
  <si>
    <t xml:space="preserve">Gospodarka ściekowa i ochrona wód - inicjatywy lokalne z udziałem ludności</t>
  </si>
  <si>
    <t xml:space="preserve">Wydział Ochrony Środowiska</t>
  </si>
  <si>
    <t xml:space="preserve">Utrzymanie zieleni w miastach i gminach - na organizację robót publicznych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Domy i ośrodki kultury, świetlice i kluby - Jeleniogórskie Centrum Kultury</t>
  </si>
  <si>
    <t xml:space="preserve">Dotacja podmiotowa z budżetu dla instytucji kultury</t>
  </si>
  <si>
    <t xml:space="preserve">z tego na organizację imprez:</t>
  </si>
  <si>
    <t xml:space="preserve">1) pokaz sztucznych ogni w ramach "Europejskiego Święta ulicy 1 Maja"</t>
  </si>
  <si>
    <t xml:space="preserve">2) koncert inaugurujący 46 Wrzesień Jeleniogórski</t>
  </si>
  <si>
    <t xml:space="preserve">3) organizację uliczek: Bajkowej, Tradycji i Artystycznej w ramach 46 Września Jeleniogórskiego</t>
  </si>
  <si>
    <t xml:space="preserve">Pozostałe instytucje kultury - Dom Gerharta Hauptmanna - na organizację robót publicznych</t>
  </si>
  <si>
    <t xml:space="preserve">Biblioteki - Grodzka Biblioteka Publiczna</t>
  </si>
  <si>
    <t xml:space="preserve">z tego na  dofinansowanie projektu pn. "Książka nie zna granic" </t>
  </si>
  <si>
    <t xml:space="preserve">Ochrona i konserwacja zabytków -  inicjatywy lokalne z udziałem ludności</t>
  </si>
  <si>
    <t xml:space="preserve">Dotacja celowa z budżetu na finansowanie lub dofinansowanie zadań zleconych do realizacji pozostałym jednostkom niezaliczanym do sektora finansów publicznych</t>
  </si>
  <si>
    <t xml:space="preserve">z tego: dla Parafii Rzymskokatolickiej p.w. św. Marcina na dofinansowanie renowacji elewacji wieży - dzwonnicy</t>
  </si>
  <si>
    <t xml:space="preserve">zadania własne realizowane na podstawie porozumień z jednostkami samorządu terytorialnego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 </t>
  </si>
  <si>
    <t xml:space="preserve">z tego dotacja dla Samorządu Województwa Dolnośląskiego na dofinansowanie oganizowanego przez Filharmonię Dolnośląską w Jeleniej Górze:</t>
  </si>
  <si>
    <t xml:space="preserve">1) XIII Festiwalu Muzyki Wiedeńskiej </t>
  </si>
  <si>
    <t xml:space="preserve">2)  koncertu z okazji Dnia Matki</t>
  </si>
  <si>
    <t xml:space="preserve">Szczegółowy podział środków na inicjatywy lokalne z udziałem ludności zawiera załącznik nr 1 do zarządzenia.</t>
  </si>
  <si>
    <t xml:space="preserve">§ 4.</t>
  </si>
  <si>
    <t xml:space="preserve">Dokonać przeniesień planowanych wydatków  między rozdziałami i paragrafami, z tego:                                                    </t>
  </si>
  <si>
    <t xml:space="preserve">zadania  własne </t>
  </si>
  <si>
    <t xml:space="preserve">Drogi publiczne w miastach na prawach powiatu</t>
  </si>
  <si>
    <t xml:space="preserve">Różne opłaty i składki</t>
  </si>
  <si>
    <t xml:space="preserve">Drogi publiczne gminne</t>
  </si>
  <si>
    <t xml:space="preserve">Zakłady gospodarki mieszkaniowej</t>
  </si>
  <si>
    <t xml:space="preserve">Dotacja przedmiotowa z budżetu dla zakładu budżetowego</t>
  </si>
  <si>
    <t xml:space="preserve">z tego: dla ZGL"Południe" na  remont elewacji budynku z robotami towarzyszącymi   przy ul. Wolności 236</t>
  </si>
  <si>
    <t xml:space="preserve">Dotacje celowe z budżetu na finansowanie lub dofinansowanie kosztów realizacji inwestycji i zakupów inwestycyjnych zakładów  budżetowych</t>
  </si>
  <si>
    <t xml:space="preserve">z tego: dla ZGL "Południe" na: </t>
  </si>
  <si>
    <t xml:space="preserve">1) podłączenie budynków komunalnych w rejonie ul.Zaułek i K.Miarki do sieci kanalizacji sanitarnej, likwidacja szamb</t>
  </si>
  <si>
    <t xml:space="preserve">2) wykonanie wewnętrznej instalacji kanalizacyjnej, budowa węzłów sanitarnych w budynkach przy ul. Zaułek </t>
  </si>
  <si>
    <t xml:space="preserve">Pozostała działalność </t>
  </si>
  <si>
    <t xml:space="preserve">z tego: remont elewacji budynku z robotami towarzyszącymi  przy ul. Wolności 236</t>
  </si>
  <si>
    <t xml:space="preserve">Koszty postępowania sądowego i prokuratorskiego</t>
  </si>
  <si>
    <t xml:space="preserve">3) dokumentacje, ekspertyzy, nadzory </t>
  </si>
  <si>
    <t xml:space="preserve">Ochrona zdrowia</t>
  </si>
  <si>
    <t xml:space="preserve">Pozostała działalność - profilaktyka zdrowotna i promocja zdrowia </t>
  </si>
  <si>
    <t xml:space="preserve">Dotacje celowe przekazane do samorządu województwa na zadania bieżące realizowane na podstawie porozumień (umów) między jednostkami samorządu terytorialnego</t>
  </si>
  <si>
    <t xml:space="preserve">1) dla Samorządu Województwa Dolnośląskiego z przeznaczeniem dla SP ZOZ Szpitala Wojewódzkiego w Jeleniej Górze na realizację programu profilaktyki nowotworów prostaty</t>
  </si>
  <si>
    <t xml:space="preserve">Dotacja celowa z budżetu na finansowanie lub dofinansowanie zadań zleconych do realizacji stowarzyszeniom</t>
  </si>
  <si>
    <t xml:space="preserve">z tego: dla Polskiego Czerwonego Krzyża Zarząd Rejonowy w Jeleniej Górze na:</t>
  </si>
  <si>
    <t xml:space="preserve">1) promocję honorowego krwiodawstwa</t>
  </si>
  <si>
    <t xml:space="preserve">2) szkolenie dzieci i młodzieży w zakresie udzielania pierwszej pomocy przedmedycznej</t>
  </si>
  <si>
    <t xml:space="preserve">uzbrojenie terenów - os. Urocza etap II budowa sieci kanalizacji sanitarnej i wodociągowej</t>
  </si>
  <si>
    <t xml:space="preserve">montaż liczników gazu, wody i energii elektrycznej w obiektach przejętych do używania od Agencji Mienia Wojskowego, m.in. przy ul. Lwóweckiej</t>
  </si>
  <si>
    <t xml:space="preserve">Gospodarka ściekowa i ochrona wód</t>
  </si>
  <si>
    <t xml:space="preserve">z tego: </t>
  </si>
  <si>
    <t xml:space="preserve"> - budowa biologicznych oczyszczalni ścieków, likwidacja szamb</t>
  </si>
  <si>
    <t xml:space="preserve"> - dla ZGL "Południe" na budowę biologicznych oczyszczalni ścieków oraz likwidację szamb</t>
  </si>
  <si>
    <t xml:space="preserve">Teatry dramatyczne i lalkowe -  Teatr Jeleniogórski Sceny: Animacji i Dramatyczna im. C.K. Norwida</t>
  </si>
  <si>
    <t xml:space="preserve">z tego: na działalność bieżącą </t>
  </si>
  <si>
    <t xml:space="preserve">Dotacje celowe z budżetu na finansowanie lub dofinansowanie kosztów realizacji inwestycji i zakupów inwestycyjnych innych jednostek sektora finansów publicznych</t>
  </si>
  <si>
    <t xml:space="preserve">z tego: na zakup podłogi scenicznej</t>
  </si>
  <si>
    <t xml:space="preserve">Galerie, biura wystaw artystycznych  - Biuro Wystaw Artystycznych</t>
  </si>
  <si>
    <t xml:space="preserve">z tego: na organizację imprez </t>
  </si>
  <si>
    <t xml:space="preserve">Kultura fizyczna i sport </t>
  </si>
  <si>
    <t xml:space="preserve">Zadania w zakresie kultury fizycznej i sportu</t>
  </si>
  <si>
    <t xml:space="preserve">z tego dla:</t>
  </si>
  <si>
    <t xml:space="preserve">1) Miejskiego Klubu Sportowego "Bobry",                                   ul. Złotnicza 12  na dofinansowanie szkolenia sportowego dzieci i młodzieży oraz organizacji imprez </t>
  </si>
  <si>
    <t xml:space="preserve">2) Jeleniogórskiego Centrum Sportów Walki, ul. Złotnicza 12 na dofinansowanie szkolenia sportowego dzieci i młodzieży oraz organizacji imprez  </t>
  </si>
  <si>
    <t xml:space="preserve">§ 5.</t>
  </si>
  <si>
    <t xml:space="preserve">Zwiększyć przychody, w tym dotację z budżetu  oraz wydatki zakładów budżetowych - przedszkoli o kwotę 45.500 zł, zgodnie z załącznikiem nr 2 do zarządzenia.</t>
  </si>
  <si>
    <t xml:space="preserve">§ 6.</t>
  </si>
  <si>
    <t xml:space="preserve">Wprowadzić do realizacji  zadanie inwestycyjne o planowanej wartości  3.600 zł  pn."Montaż urządzenia  - Separator węglowodorów koalescencyjny z odmulaczem i automatycznym zamknięciem SWOK 8". </t>
  </si>
  <si>
    <t xml:space="preserve">Zadanie będzie realizowane ze środków własnych Miejskiego Zakładu Komunikacyjnego.</t>
  </si>
  <si>
    <t xml:space="preserve">§ 7.</t>
  </si>
  <si>
    <t xml:space="preserve">Zarządzenie wchodzi w życie z dniem podjęcia i podlega ogłoszeniu na tablicy ogłoszeń. </t>
  </si>
  <si>
    <t xml:space="preserve">Załącznik Nr 1                                                                         do zarządzenia  Nr 622/2004                                   Prezydenta Miasta Jeleniej Góry                                                    z dnia 29 kwietnia 2004r.</t>
  </si>
  <si>
    <t xml:space="preserve">Podział środków na inicjatywy lokalne z udziałem ludności</t>
  </si>
  <si>
    <t xml:space="preserve">Lp.</t>
  </si>
  <si>
    <t xml:space="preserve">Wyszczególnienie </t>
  </si>
  <si>
    <t xml:space="preserve">Przeznaczenie</t>
  </si>
  <si>
    <t xml:space="preserve">Kwota</t>
  </si>
  <si>
    <t xml:space="preserve">3</t>
  </si>
  <si>
    <t xml:space="preserve">4</t>
  </si>
  <si>
    <t xml:space="preserve">OGÓŁEM:</t>
  </si>
  <si>
    <t xml:space="preserve">1.</t>
  </si>
  <si>
    <t xml:space="preserve">Dz. 600 - Transport i łączność</t>
  </si>
  <si>
    <t xml:space="preserve">rozdz. 60016 - Drogi publiczne                      gminne</t>
  </si>
  <si>
    <t xml:space="preserve">budowa chodnika dla pieszych wzdłuż posesji Szkoły Podstawowej Nr 11 do kościoła św. Wojciecha</t>
  </si>
  <si>
    <t xml:space="preserve">6050</t>
  </si>
  <si>
    <t xml:space="preserve">2.</t>
  </si>
  <si>
    <t xml:space="preserve">Dz. 801 - Oświata i wychowanie</t>
  </si>
  <si>
    <t xml:space="preserve">rozdz. 80101 Szkoły podstawowe</t>
  </si>
  <si>
    <t xml:space="preserve">Szkoła Podstawowa Nr 3                                        ul.PCK 14a</t>
  </si>
  <si>
    <t xml:space="preserve">wymiana okien w 4 salach lekcyjnych, remont sal oraz wymiana w nich wykładzin</t>
  </si>
  <si>
    <t xml:space="preserve">Szkoła Podstawowa nr 5                                     ul. Lotnictwa 1</t>
  </si>
  <si>
    <r>
      <rPr>
        <sz val="18"/>
        <rFont val="Arial CE"/>
        <family val="2"/>
        <charset val="238"/>
      </rPr>
      <t xml:space="preserve">zakup i ułożenie 430 m</t>
    </r>
    <r>
      <rPr>
        <vertAlign val="superscript"/>
        <sz val="18"/>
        <rFont val="Arial CE"/>
        <family val="2"/>
        <charset val="238"/>
      </rPr>
      <t xml:space="preserve">2 </t>
    </r>
    <r>
      <rPr>
        <sz val="18"/>
        <rFont val="Arial CE"/>
        <family val="2"/>
        <charset val="238"/>
      </rPr>
      <t xml:space="preserve">wykładzin</t>
    </r>
  </si>
  <si>
    <t xml:space="preserve">Szkoła Podstawowa Nr 8            ul.Paderewskiego 13</t>
  </si>
  <si>
    <t xml:space="preserve">remont sali, "nowej świetlicy", wymiana oświetlenia żarowego na energooszczędne</t>
  </si>
  <si>
    <t xml:space="preserve">Szkoła Podstawowa Nr 10                            ul.Morcinka 31</t>
  </si>
  <si>
    <t xml:space="preserve">malowanie 3 sal lekcyjnych i wymiana 9 szt. okien, malowanie jadalni, 2 klatek schodowych, korytarza na poddaszu, wycinka starych drzew  wokół szkoły </t>
  </si>
  <si>
    <t xml:space="preserve">Szkoła Podstawowa Nr 15            ul.Kamiennogórska 9</t>
  </si>
  <si>
    <t xml:space="preserve">wymiana stolarki okiennej w 5 salach lekcyjnych - 30 okien</t>
  </si>
  <si>
    <t xml:space="preserve">rozdz. 80104 - Przedszkola</t>
  </si>
  <si>
    <t xml:space="preserve">Miejskie Przedszkole Nr 1                            ul.Morcinka 11</t>
  </si>
  <si>
    <t xml:space="preserve">remont bloku żywnenia, wymiana stolarki okiennej</t>
  </si>
  <si>
    <t xml:space="preserve">Miejskie Przedszkole Nr 13                                           ul. Karłowicza 13</t>
  </si>
  <si>
    <t xml:space="preserve">remont bloku kuchennego, magazynów naczyń i towarów suchych</t>
  </si>
  <si>
    <t xml:space="preserve">Miejskie Przedszkole Nr 14                                          ul. Junaków 2 </t>
  </si>
  <si>
    <t xml:space="preserve">remont kuchni</t>
  </si>
  <si>
    <t xml:space="preserve">Miejskie Przedszkole Nr 19                                            ul. Kurpińskiego 2</t>
  </si>
  <si>
    <t xml:space="preserve">remont 9 łazienek dziecięcych</t>
  </si>
  <si>
    <t xml:space="preserve">Miejskie Przedszkole Nr 23                                         ul. Fabryczna 1a</t>
  </si>
  <si>
    <t xml:space="preserve">wymiana stolarki okiennej w szatni, łazienkach na parterze i I pietrze oraz w kuchni</t>
  </si>
  <si>
    <t xml:space="preserve">rozdz. 80130 Szkoły zawodowe</t>
  </si>
  <si>
    <t xml:space="preserve">Zespół Szkół Rzemiosł Artystycznych               ul. Cieplicka 34</t>
  </si>
  <si>
    <t xml:space="preserve">zakup materiałów budowlanych oraz ułożenie posadzek na korytarzu, remont pracowni fotografiki</t>
  </si>
  <si>
    <t xml:space="preserve">Zespół Szkół Technicznych "Mechanik"                                             ul. Obrońców Pokoju 10</t>
  </si>
  <si>
    <r>
      <rPr>
        <sz val="18"/>
        <rFont val="Arial CE"/>
        <family val="2"/>
        <charset val="238"/>
      </rPr>
      <t xml:space="preserve">zakup materiałów budowlanych do remontu trzech toalet uczniowskich o pow.249m</t>
    </r>
    <r>
      <rPr>
        <vertAlign val="superscript"/>
        <sz val="18"/>
        <rFont val="Arial CE"/>
        <family val="2"/>
        <charset val="238"/>
      </rPr>
      <t xml:space="preserve">2</t>
    </r>
  </si>
  <si>
    <t xml:space="preserve">Zespół Szkół Licealnych i Zawodowych Nr 1                                                             ul. Cieplicka 196</t>
  </si>
  <si>
    <t xml:space="preserve">utworzenie oraz wyposażenie pracowni języków obcych w sprzęt audiowizualny, stoliki i krzesła dla 16 stanowisk uczniowskich i 1 stanowiska nauczycielskiego</t>
  </si>
  <si>
    <t xml:space="preserve">3.</t>
  </si>
  <si>
    <t xml:space="preserve">Dz. 900 - Gospodarka komunalna i ochrona środowiska</t>
  </si>
  <si>
    <t xml:space="preserve">rozdz. 90001 - Gospodarka ściekowa i ochrona wód </t>
  </si>
  <si>
    <t xml:space="preserve">budowa sieci kanalizacyjnej dla domów na działce nr 38 przy                              ul. Czarnoleskiej</t>
  </si>
  <si>
    <t xml:space="preserve">4.</t>
  </si>
  <si>
    <t xml:space="preserve">Dz. 921 - Kultura i ochrona dziedzictwa narodowego</t>
  </si>
  <si>
    <t xml:space="preserve">rozdz. 92120 - Ochrona i konserwacja zabytków</t>
  </si>
  <si>
    <t xml:space="preserve">renowacja elewacji wieży - dzwonnicy kościoła św. Marcina</t>
  </si>
  <si>
    <t xml:space="preserve">2830</t>
  </si>
  <si>
    <t xml:space="preserve">Załącznik Nr 2                                                                         do zarządzenia  Nr 622/2004                                   Prezydenta Miasta Jeleniej Góry                                                    z dnia 29 kwietnia 2004r.</t>
  </si>
  <si>
    <t xml:space="preserve">Zwiększenie przychodów i wydatków zakładów budżetowych</t>
  </si>
  <si>
    <t xml:space="preserve">Przychody</t>
  </si>
  <si>
    <t xml:space="preserve">Jednostka</t>
  </si>
  <si>
    <t xml:space="preserve">Ogółem</t>
  </si>
  <si>
    <t xml:space="preserve">w tym:</t>
  </si>
  <si>
    <t xml:space="preserve">§ 2510 </t>
  </si>
  <si>
    <t xml:space="preserve">w tym: dotacja z budżetu</t>
  </si>
  <si>
    <t xml:space="preserve">Razem rozdział</t>
  </si>
  <si>
    <t xml:space="preserve">Wydatki</t>
  </si>
  <si>
    <t xml:space="preserve">§ 4210 </t>
  </si>
  <si>
    <t xml:space="preserve">§ 4270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@"/>
    <numFmt numFmtId="181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1"/>
      <name val="Times New Roman CE"/>
      <family val="1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24"/>
      <name val="Arial CE"/>
      <family val="2"/>
      <charset val="238"/>
    </font>
    <font>
      <sz val="22"/>
      <name val="Arial CE"/>
      <family val="2"/>
      <charset val="238"/>
    </font>
    <font>
      <sz val="20"/>
      <name val="Times New Roman CE"/>
      <family val="1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sz val="21"/>
      <name val="Arial CE"/>
      <family val="2"/>
      <charset val="238"/>
    </font>
    <font>
      <sz val="20"/>
      <color rgb="FF0000FF"/>
      <name val="Arial CE"/>
      <family val="2"/>
      <charset val="238"/>
    </font>
    <font>
      <sz val="16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8"/>
      <color rgb="FF0000FF"/>
      <name val="Arial CE"/>
      <family val="2"/>
      <charset val="238"/>
    </font>
    <font>
      <vertAlign val="superscript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per.style" xfId="45"/>
    <cellStyle name="Percent [2]" xfId="46"/>
    <cellStyle name="pricing" xfId="47"/>
    <cellStyle name="PSChar" xfId="48"/>
    <cellStyle name="RevList" xfId="49"/>
    <cellStyle name="RowLevel_1_BE (2)" xfId="50"/>
    <cellStyle name="Subtotal" xfId="51"/>
    <cellStyle name="Œ…‹æØ‚è [0.00]_Region Orders (2)" xfId="52"/>
    <cellStyle name="Œ…‹æØ‚è_Region Orders (2)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44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0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</row>
    <row r="7" s="10" customFormat="true" ht="18" hidden="false" customHeight="true" outlineLevel="0" collapsed="false">
      <c r="A7" s="8"/>
      <c r="B7" s="8"/>
      <c r="C7" s="8"/>
      <c r="D7" s="9" t="s">
        <v>5</v>
      </c>
      <c r="E7" s="8"/>
      <c r="F7" s="8"/>
    </row>
    <row r="8" s="10" customFormat="true" ht="12" hidden="false" customHeight="true" outlineLevel="0" collapsed="false">
      <c r="A8" s="8"/>
      <c r="B8" s="8"/>
      <c r="C8" s="8"/>
      <c r="D8" s="11"/>
      <c r="E8" s="8"/>
      <c r="F8" s="8"/>
    </row>
    <row r="9" s="10" customFormat="true" ht="18" hidden="false" customHeight="true" outlineLevel="0" collapsed="false">
      <c r="A9" s="7" t="s">
        <v>6</v>
      </c>
      <c r="B9" s="7"/>
      <c r="C9" s="7"/>
      <c r="D9" s="7"/>
      <c r="E9" s="7"/>
      <c r="F9" s="12" t="n">
        <v>188200</v>
      </c>
    </row>
    <row r="10" s="10" customFormat="true" ht="12.75" hidden="false" customHeight="true" outlineLevel="0" collapsed="false">
      <c r="A10" s="7" t="s">
        <v>7</v>
      </c>
      <c r="B10" s="7"/>
      <c r="C10" s="8"/>
      <c r="D10" s="13"/>
      <c r="E10" s="8"/>
      <c r="F10" s="8"/>
    </row>
    <row r="11" s="10" customFormat="true" ht="12" hidden="false" customHeight="true" outlineLevel="0" collapsed="false">
      <c r="A11" s="3"/>
      <c r="B11" s="3"/>
      <c r="C11" s="3"/>
      <c r="D11" s="3"/>
      <c r="E11" s="3"/>
      <c r="F11" s="14" t="s">
        <v>8</v>
      </c>
    </row>
    <row r="12" s="10" customFormat="true" ht="3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/>
      <c r="F12" s="16" t="s">
        <v>13</v>
      </c>
    </row>
    <row r="13" s="10" customFormat="true" ht="13.5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8"/>
      <c r="F13" s="17" t="n">
        <v>5</v>
      </c>
    </row>
    <row r="14" s="10" customFormat="true" ht="21" hidden="false" customHeight="true" outlineLevel="0" collapsed="false">
      <c r="A14" s="19"/>
      <c r="B14" s="19"/>
      <c r="C14" s="20"/>
      <c r="D14" s="21" t="s">
        <v>14</v>
      </c>
      <c r="E14" s="22"/>
      <c r="F14" s="23" t="n">
        <f aca="false">SUM(F16)</f>
        <v>188200</v>
      </c>
    </row>
    <row r="15" s="10" customFormat="true" ht="15" hidden="false" customHeight="true" outlineLevel="0" collapsed="false">
      <c r="A15" s="19"/>
      <c r="B15" s="19"/>
      <c r="C15" s="20"/>
      <c r="D15" s="24" t="s">
        <v>15</v>
      </c>
      <c r="E15" s="25"/>
      <c r="F15" s="26"/>
    </row>
    <row r="16" s="10" customFormat="true" ht="20.25" hidden="false" customHeight="true" outlineLevel="0" collapsed="false">
      <c r="A16" s="19"/>
      <c r="B16" s="19"/>
      <c r="C16" s="20"/>
      <c r="D16" s="21" t="s">
        <v>16</v>
      </c>
      <c r="E16" s="22"/>
      <c r="F16" s="23" t="n">
        <f aca="false">SUM(F17)</f>
        <v>188200</v>
      </c>
    </row>
    <row r="17" s="10" customFormat="true" ht="18" hidden="false" customHeight="true" outlineLevel="0" collapsed="false">
      <c r="A17" s="27" t="n">
        <v>852</v>
      </c>
      <c r="B17" s="27"/>
      <c r="C17" s="28"/>
      <c r="D17" s="21" t="s">
        <v>17</v>
      </c>
      <c r="E17" s="22"/>
      <c r="F17" s="23" t="n">
        <f aca="false">SUM(F21+F18)</f>
        <v>188200</v>
      </c>
    </row>
    <row r="18" s="10" customFormat="true" ht="32.25" hidden="false" customHeight="true" outlineLevel="0" collapsed="false">
      <c r="A18" s="27"/>
      <c r="B18" s="29" t="n">
        <v>85212</v>
      </c>
      <c r="C18" s="29"/>
      <c r="D18" s="30" t="s">
        <v>18</v>
      </c>
      <c r="E18" s="30"/>
      <c r="F18" s="23" t="n">
        <f aca="false">SUM(F20+F19)</f>
        <v>39200</v>
      </c>
    </row>
    <row r="19" s="10" customFormat="true" ht="46.5" hidden="false" customHeight="true" outlineLevel="0" collapsed="false">
      <c r="A19" s="27"/>
      <c r="B19" s="29"/>
      <c r="C19" s="29" t="n">
        <v>2010</v>
      </c>
      <c r="D19" s="30" t="s">
        <v>19</v>
      </c>
      <c r="E19" s="30"/>
      <c r="F19" s="23" t="n">
        <v>19200</v>
      </c>
    </row>
    <row r="20" s="10" customFormat="true" ht="48.75" hidden="false" customHeight="true" outlineLevel="0" collapsed="false">
      <c r="A20" s="27"/>
      <c r="B20" s="27"/>
      <c r="C20" s="31" t="n">
        <v>6310</v>
      </c>
      <c r="D20" s="30" t="s">
        <v>20</v>
      </c>
      <c r="E20" s="30"/>
      <c r="F20" s="23" t="n">
        <v>20000</v>
      </c>
    </row>
    <row r="21" s="33" customFormat="true" ht="30.75" hidden="false" customHeight="true" outlineLevel="0" collapsed="false">
      <c r="A21" s="27"/>
      <c r="B21" s="29" t="n">
        <v>85214</v>
      </c>
      <c r="C21" s="29"/>
      <c r="D21" s="30" t="s">
        <v>21</v>
      </c>
      <c r="E21" s="30"/>
      <c r="F21" s="32" t="n">
        <f aca="false">SUM(F22)</f>
        <v>149000</v>
      </c>
    </row>
    <row r="22" s="10" customFormat="true" ht="48.75" hidden="false" customHeight="true" outlineLevel="0" collapsed="false">
      <c r="A22" s="34"/>
      <c r="B22" s="34"/>
      <c r="C22" s="35" t="n">
        <v>2010</v>
      </c>
      <c r="D22" s="36" t="s">
        <v>19</v>
      </c>
      <c r="E22" s="36"/>
      <c r="F22" s="37" t="n">
        <v>149000</v>
      </c>
    </row>
    <row r="23" customFormat="false" ht="20.25" hidden="false" customHeight="true" outlineLevel="0" collapsed="false">
      <c r="A23" s="38"/>
      <c r="B23" s="38"/>
      <c r="C23" s="39"/>
      <c r="D23" s="40"/>
      <c r="E23" s="41"/>
      <c r="F23" s="42"/>
    </row>
    <row r="24" s="10" customFormat="true" ht="17.25" hidden="false" customHeight="true" outlineLevel="0" collapsed="false">
      <c r="A24" s="8"/>
      <c r="B24" s="8"/>
      <c r="C24" s="8"/>
      <c r="D24" s="9" t="s">
        <v>22</v>
      </c>
      <c r="E24" s="8"/>
      <c r="F24" s="8"/>
    </row>
    <row r="25" s="10" customFormat="true" ht="9.75" hidden="false" customHeight="true" outlineLevel="0" collapsed="false">
      <c r="A25" s="8"/>
      <c r="B25" s="8"/>
      <c r="C25" s="8"/>
      <c r="D25" s="11"/>
      <c r="E25" s="8"/>
      <c r="F25" s="8"/>
    </row>
    <row r="26" s="10" customFormat="true" ht="15.75" hidden="false" customHeight="true" outlineLevel="0" collapsed="false">
      <c r="A26" s="7" t="s">
        <v>23</v>
      </c>
      <c r="B26" s="7"/>
      <c r="C26" s="7"/>
      <c r="D26" s="7"/>
      <c r="E26" s="7"/>
      <c r="F26" s="7"/>
    </row>
    <row r="27" s="10" customFormat="true" ht="11.25" hidden="false" customHeight="true" outlineLevel="0" collapsed="false">
      <c r="A27" s="7" t="s">
        <v>24</v>
      </c>
      <c r="B27" s="7"/>
      <c r="C27" s="8"/>
      <c r="D27" s="13"/>
      <c r="E27" s="8"/>
      <c r="F27" s="8"/>
    </row>
    <row r="28" s="10" customFormat="true" ht="12.75" hidden="false" customHeight="true" outlineLevel="0" collapsed="false">
      <c r="A28" s="3"/>
      <c r="B28" s="3"/>
      <c r="C28" s="3"/>
      <c r="D28" s="3"/>
      <c r="E28" s="3"/>
      <c r="F28" s="14" t="s">
        <v>8</v>
      </c>
    </row>
    <row r="29" s="10" customFormat="true" ht="36.75" hidden="false" customHeight="true" outlineLevel="0" collapsed="false">
      <c r="A29" s="15" t="s">
        <v>9</v>
      </c>
      <c r="B29" s="15" t="s">
        <v>10</v>
      </c>
      <c r="C29" s="15" t="s">
        <v>25</v>
      </c>
      <c r="D29" s="15" t="s">
        <v>12</v>
      </c>
      <c r="E29" s="15"/>
      <c r="F29" s="16" t="s">
        <v>13</v>
      </c>
    </row>
    <row r="30" s="10" customFormat="true" ht="13.5" hidden="false" customHeight="true" outlineLevel="0" collapsed="false">
      <c r="A30" s="16" t="n">
        <v>1</v>
      </c>
      <c r="B30" s="16" t="n">
        <v>2</v>
      </c>
      <c r="C30" s="16" t="n">
        <v>3</v>
      </c>
      <c r="D30" s="16" t="n">
        <v>4</v>
      </c>
      <c r="E30" s="16"/>
      <c r="F30" s="16" t="n">
        <v>5</v>
      </c>
    </row>
    <row r="31" s="10" customFormat="true" ht="19.5" hidden="false" customHeight="true" outlineLevel="0" collapsed="false">
      <c r="A31" s="43"/>
      <c r="B31" s="43"/>
      <c r="C31" s="43"/>
      <c r="D31" s="44" t="s">
        <v>26</v>
      </c>
      <c r="E31" s="44"/>
      <c r="F31" s="45" t="n">
        <f aca="false">SUM(F33)</f>
        <v>188200</v>
      </c>
    </row>
    <row r="32" s="47" customFormat="true" ht="14.25" hidden="false" customHeight="true" outlineLevel="0" collapsed="false">
      <c r="A32" s="19"/>
      <c r="B32" s="19"/>
      <c r="C32" s="19"/>
      <c r="D32" s="46" t="s">
        <v>15</v>
      </c>
      <c r="E32" s="46"/>
      <c r="F32" s="26"/>
    </row>
    <row r="33" s="49" customFormat="true" ht="18" hidden="false" customHeight="true" outlineLevel="0" collapsed="false">
      <c r="A33" s="19"/>
      <c r="B33" s="19"/>
      <c r="C33" s="19"/>
      <c r="D33" s="48" t="s">
        <v>16</v>
      </c>
      <c r="E33" s="48"/>
      <c r="F33" s="23" t="n">
        <f aca="false">SUM(F34)</f>
        <v>188200</v>
      </c>
    </row>
    <row r="34" s="49" customFormat="true" ht="16.5" hidden="false" customHeight="true" outlineLevel="0" collapsed="false">
      <c r="A34" s="27" t="n">
        <v>852</v>
      </c>
      <c r="B34" s="27"/>
      <c r="C34" s="27"/>
      <c r="D34" s="48" t="s">
        <v>17</v>
      </c>
      <c r="E34" s="48"/>
      <c r="F34" s="23" t="n">
        <f aca="false">SUM(F36,F44)</f>
        <v>188200</v>
      </c>
    </row>
    <row r="35" s="49" customFormat="true" ht="19.5" hidden="false" customHeight="true" outlineLevel="0" collapsed="false">
      <c r="A35" s="27"/>
      <c r="B35" s="27"/>
      <c r="C35" s="27"/>
      <c r="D35" s="50" t="s">
        <v>27</v>
      </c>
      <c r="E35" s="50"/>
      <c r="F35" s="23"/>
    </row>
    <row r="36" s="49" customFormat="true" ht="33.75" hidden="false" customHeight="true" outlineLevel="0" collapsed="false">
      <c r="A36" s="27"/>
      <c r="B36" s="29" t="n">
        <v>85212</v>
      </c>
      <c r="C36" s="29"/>
      <c r="D36" s="51" t="s">
        <v>18</v>
      </c>
      <c r="E36" s="51"/>
      <c r="F36" s="23" t="n">
        <f aca="false">SUM(F37:F42)</f>
        <v>39200</v>
      </c>
    </row>
    <row r="37" s="49" customFormat="true" ht="15.75" hidden="false" customHeight="true" outlineLevel="0" collapsed="false">
      <c r="A37" s="27"/>
      <c r="B37" s="52"/>
      <c r="C37" s="27" t="n">
        <v>4010</v>
      </c>
      <c r="D37" s="53" t="s">
        <v>28</v>
      </c>
      <c r="E37" s="22"/>
      <c r="F37" s="23" t="n">
        <v>11645</v>
      </c>
    </row>
    <row r="38" s="49" customFormat="true" ht="15.75" hidden="false" customHeight="true" outlineLevel="0" collapsed="false">
      <c r="A38" s="27"/>
      <c r="B38" s="52"/>
      <c r="C38" s="27" t="n">
        <v>4110</v>
      </c>
      <c r="D38" s="53" t="s">
        <v>29</v>
      </c>
      <c r="E38" s="22"/>
      <c r="F38" s="23" t="n">
        <v>2082</v>
      </c>
    </row>
    <row r="39" s="49" customFormat="true" ht="15.75" hidden="false" customHeight="true" outlineLevel="0" collapsed="false">
      <c r="A39" s="27"/>
      <c r="B39" s="54"/>
      <c r="C39" s="55" t="n">
        <v>4120</v>
      </c>
      <c r="D39" s="56" t="s">
        <v>30</v>
      </c>
      <c r="E39" s="57"/>
      <c r="F39" s="23" t="n">
        <v>285</v>
      </c>
    </row>
    <row r="40" s="49" customFormat="true" ht="15.75" hidden="false" customHeight="true" outlineLevel="0" collapsed="false">
      <c r="A40" s="27"/>
      <c r="B40" s="58"/>
      <c r="C40" s="55" t="n">
        <v>4210</v>
      </c>
      <c r="D40" s="59" t="s">
        <v>31</v>
      </c>
      <c r="E40" s="57"/>
      <c r="F40" s="23" t="n">
        <v>2188</v>
      </c>
    </row>
    <row r="41" s="49" customFormat="true" ht="15.75" hidden="false" customHeight="true" outlineLevel="0" collapsed="false">
      <c r="A41" s="27"/>
      <c r="B41" s="60"/>
      <c r="C41" s="27" t="n">
        <v>4300</v>
      </c>
      <c r="D41" s="53" t="s">
        <v>32</v>
      </c>
      <c r="E41" s="22"/>
      <c r="F41" s="23" t="n">
        <v>3000</v>
      </c>
    </row>
    <row r="42" s="49" customFormat="true" ht="17.25" hidden="false" customHeight="true" outlineLevel="0" collapsed="false">
      <c r="A42" s="27"/>
      <c r="B42" s="61"/>
      <c r="C42" s="62" t="n">
        <v>6060</v>
      </c>
      <c r="D42" s="63" t="s">
        <v>33</v>
      </c>
      <c r="E42" s="63"/>
      <c r="F42" s="23" t="n">
        <f aca="false">SUM(F43)</f>
        <v>20000</v>
      </c>
    </row>
    <row r="43" s="49" customFormat="true" ht="32.25" hidden="false" customHeight="true" outlineLevel="0" collapsed="false">
      <c r="A43" s="27"/>
      <c r="B43" s="27"/>
      <c r="C43" s="27"/>
      <c r="D43" s="64" t="s">
        <v>34</v>
      </c>
      <c r="E43" s="64"/>
      <c r="F43" s="23" t="n">
        <v>20000</v>
      </c>
    </row>
    <row r="44" s="49" customFormat="true" ht="30.75" hidden="false" customHeight="true" outlineLevel="0" collapsed="false">
      <c r="A44" s="27"/>
      <c r="B44" s="29" t="n">
        <v>85214</v>
      </c>
      <c r="C44" s="29"/>
      <c r="D44" s="30" t="s">
        <v>21</v>
      </c>
      <c r="E44" s="30"/>
      <c r="F44" s="32" t="n">
        <f aca="false">SUM(F45)</f>
        <v>149000</v>
      </c>
    </row>
    <row r="45" s="49" customFormat="true" ht="16.5" hidden="false" customHeight="true" outlineLevel="0" collapsed="false">
      <c r="A45" s="34"/>
      <c r="B45" s="34"/>
      <c r="C45" s="65" t="n">
        <v>3110</v>
      </c>
      <c r="D45" s="66" t="s">
        <v>35</v>
      </c>
      <c r="E45" s="67"/>
      <c r="F45" s="37" t="n">
        <v>149000</v>
      </c>
    </row>
    <row r="46" s="10" customFormat="true" ht="18" hidden="false" customHeight="true" outlineLevel="0" collapsed="false">
      <c r="A46" s="38"/>
      <c r="B46" s="38"/>
      <c r="C46" s="68"/>
      <c r="D46" s="7"/>
      <c r="E46" s="41"/>
      <c r="F46" s="42"/>
    </row>
    <row r="47" s="69" customFormat="true" ht="18" hidden="false" customHeight="true" outlineLevel="0" collapsed="false">
      <c r="A47" s="3"/>
      <c r="B47" s="3"/>
      <c r="C47" s="3"/>
      <c r="D47" s="13" t="s">
        <v>36</v>
      </c>
      <c r="E47" s="3"/>
      <c r="F47" s="3"/>
    </row>
    <row r="48" s="69" customFormat="true" ht="18" hidden="false" customHeight="true" outlineLevel="0" collapsed="false">
      <c r="A48" s="3"/>
      <c r="B48" s="3"/>
      <c r="C48" s="3"/>
      <c r="D48" s="13"/>
      <c r="E48" s="3"/>
      <c r="F48" s="3"/>
    </row>
    <row r="49" s="69" customFormat="true" ht="18" hidden="false" customHeight="true" outlineLevel="0" collapsed="false">
      <c r="A49" s="7" t="s">
        <v>37</v>
      </c>
      <c r="B49" s="7"/>
      <c r="C49" s="7"/>
      <c r="D49" s="7"/>
      <c r="E49" s="7"/>
      <c r="F49" s="7"/>
    </row>
    <row r="50" s="69" customFormat="true" ht="18" hidden="false" customHeight="true" outlineLevel="0" collapsed="false">
      <c r="A50" s="70"/>
      <c r="B50" s="70"/>
      <c r="C50" s="70"/>
      <c r="D50" s="70"/>
      <c r="E50" s="70"/>
      <c r="F50" s="71" t="s">
        <v>8</v>
      </c>
    </row>
    <row r="51" s="69" customFormat="true" ht="33.75" hidden="false" customHeight="true" outlineLevel="0" collapsed="false">
      <c r="A51" s="72" t="s">
        <v>9</v>
      </c>
      <c r="B51" s="72" t="s">
        <v>10</v>
      </c>
      <c r="C51" s="72" t="s">
        <v>25</v>
      </c>
      <c r="D51" s="72" t="s">
        <v>12</v>
      </c>
      <c r="E51" s="73" t="s">
        <v>38</v>
      </c>
      <c r="F51" s="73" t="s">
        <v>13</v>
      </c>
    </row>
    <row r="52" s="69" customFormat="true" ht="13.5" hidden="false" customHeight="true" outlineLevel="0" collapsed="false">
      <c r="A52" s="74" t="n">
        <v>1</v>
      </c>
      <c r="B52" s="74" t="n">
        <v>2</v>
      </c>
      <c r="C52" s="74" t="n">
        <v>3</v>
      </c>
      <c r="D52" s="74" t="n">
        <v>4</v>
      </c>
      <c r="E52" s="74" t="n">
        <v>5</v>
      </c>
      <c r="F52" s="74" t="n">
        <v>6</v>
      </c>
    </row>
    <row r="53" s="69" customFormat="true" ht="27.75" hidden="false" customHeight="true" outlineLevel="0" collapsed="false">
      <c r="A53" s="19"/>
      <c r="B53" s="19"/>
      <c r="C53" s="19"/>
      <c r="D53" s="48" t="s">
        <v>26</v>
      </c>
      <c r="E53" s="23" t="n">
        <f aca="false">SUM(E55)</f>
        <v>1144000</v>
      </c>
      <c r="F53" s="23" t="n">
        <f aca="false">SUM(F55+F139)</f>
        <v>1144000</v>
      </c>
    </row>
    <row r="54" s="69" customFormat="true" ht="18" hidden="false" customHeight="true" outlineLevel="0" collapsed="false">
      <c r="A54" s="19"/>
      <c r="B54" s="19"/>
      <c r="C54" s="19"/>
      <c r="D54" s="46" t="s">
        <v>15</v>
      </c>
      <c r="E54" s="46"/>
      <c r="F54" s="26"/>
    </row>
    <row r="55" s="69" customFormat="true" ht="18" hidden="false" customHeight="true" outlineLevel="0" collapsed="false">
      <c r="A55" s="19"/>
      <c r="B55" s="19"/>
      <c r="C55" s="19"/>
      <c r="D55" s="48" t="s">
        <v>39</v>
      </c>
      <c r="E55" s="23" t="n">
        <f aca="false">SUM(E56)</f>
        <v>1144000</v>
      </c>
      <c r="F55" s="23" t="n">
        <f aca="false">SUM(F67,F71,F78,F95,F106,F114,F121)</f>
        <v>1123000</v>
      </c>
    </row>
    <row r="56" s="69" customFormat="true" ht="18" hidden="false" customHeight="true" outlineLevel="0" collapsed="false">
      <c r="A56" s="27" t="n">
        <v>758</v>
      </c>
      <c r="B56" s="27"/>
      <c r="C56" s="27"/>
      <c r="D56" s="48" t="s">
        <v>40</v>
      </c>
      <c r="E56" s="23" t="n">
        <f aca="false">SUM(E57)</f>
        <v>1144000</v>
      </c>
      <c r="F56" s="23"/>
    </row>
    <row r="57" s="69" customFormat="true" ht="18" hidden="false" customHeight="true" outlineLevel="0" collapsed="false">
      <c r="A57" s="27"/>
      <c r="B57" s="27" t="n">
        <v>75818</v>
      </c>
      <c r="C57" s="27"/>
      <c r="D57" s="75" t="s">
        <v>41</v>
      </c>
      <c r="E57" s="32" t="n">
        <f aca="false">SUM(E58,E64)</f>
        <v>1144000</v>
      </c>
      <c r="F57" s="32"/>
    </row>
    <row r="58" s="69" customFormat="true" ht="18" hidden="false" customHeight="true" outlineLevel="0" collapsed="false">
      <c r="A58" s="19"/>
      <c r="B58" s="19"/>
      <c r="C58" s="76" t="n">
        <v>4810</v>
      </c>
      <c r="D58" s="77" t="s">
        <v>42</v>
      </c>
      <c r="E58" s="32" t="n">
        <f aca="false">SUM(E60+E59)</f>
        <v>1060000</v>
      </c>
      <c r="F58" s="32"/>
    </row>
    <row r="59" s="69" customFormat="true" ht="18" hidden="false" customHeight="true" outlineLevel="0" collapsed="false">
      <c r="A59" s="19"/>
      <c r="B59" s="19"/>
      <c r="C59" s="76"/>
      <c r="D59" s="78" t="s">
        <v>43</v>
      </c>
      <c r="E59" s="32" t="n">
        <f aca="false">190000</f>
        <v>190000</v>
      </c>
      <c r="F59" s="32"/>
    </row>
    <row r="60" s="69" customFormat="true" ht="18" hidden="false" customHeight="true" outlineLevel="0" collapsed="false">
      <c r="A60" s="19"/>
      <c r="B60" s="19"/>
      <c r="C60" s="76"/>
      <c r="D60" s="78" t="s">
        <v>44</v>
      </c>
      <c r="E60" s="32" t="n">
        <f aca="false">SUM(E61,E62,E63)</f>
        <v>870000</v>
      </c>
      <c r="F60" s="32"/>
    </row>
    <row r="61" s="69" customFormat="true" ht="31.5" hidden="false" customHeight="true" outlineLevel="0" collapsed="false">
      <c r="A61" s="19"/>
      <c r="B61" s="19"/>
      <c r="C61" s="76"/>
      <c r="D61" s="79" t="s">
        <v>45</v>
      </c>
      <c r="E61" s="32" t="n">
        <v>100000</v>
      </c>
      <c r="F61" s="32"/>
    </row>
    <row r="62" s="69" customFormat="true" ht="18" hidden="false" customHeight="true" outlineLevel="0" collapsed="false">
      <c r="A62" s="19"/>
      <c r="B62" s="19"/>
      <c r="C62" s="76"/>
      <c r="D62" s="78" t="s">
        <v>46</v>
      </c>
      <c r="E62" s="32" t="n">
        <v>670000</v>
      </c>
      <c r="F62" s="32"/>
    </row>
    <row r="63" s="69" customFormat="true" ht="18" hidden="false" customHeight="true" outlineLevel="0" collapsed="false">
      <c r="A63" s="19"/>
      <c r="B63" s="19"/>
      <c r="C63" s="76"/>
      <c r="D63" s="78" t="s">
        <v>47</v>
      </c>
      <c r="E63" s="32" t="n">
        <v>100000</v>
      </c>
      <c r="F63" s="32"/>
    </row>
    <row r="64" s="69" customFormat="true" ht="15.75" hidden="false" customHeight="true" outlineLevel="0" collapsed="false">
      <c r="A64" s="19"/>
      <c r="B64" s="19"/>
      <c r="C64" s="76" t="n">
        <v>6800</v>
      </c>
      <c r="D64" s="77" t="s">
        <v>48</v>
      </c>
      <c r="E64" s="32" t="n">
        <f aca="false">SUM(E66)</f>
        <v>84000</v>
      </c>
      <c r="F64" s="32"/>
    </row>
    <row r="65" s="69" customFormat="true" ht="15.75" hidden="false" customHeight="true" outlineLevel="0" collapsed="false">
      <c r="A65" s="19"/>
      <c r="B65" s="19"/>
      <c r="C65" s="76"/>
      <c r="D65" s="77" t="s">
        <v>24</v>
      </c>
      <c r="E65" s="32"/>
      <c r="F65" s="32"/>
    </row>
    <row r="66" s="69" customFormat="true" ht="15.75" hidden="false" customHeight="true" outlineLevel="0" collapsed="false">
      <c r="A66" s="19"/>
      <c r="B66" s="19"/>
      <c r="C66" s="76"/>
      <c r="D66" s="78" t="s">
        <v>47</v>
      </c>
      <c r="E66" s="32" t="n">
        <f aca="false">55000+29000</f>
        <v>84000</v>
      </c>
      <c r="F66" s="32"/>
    </row>
    <row r="67" s="69" customFormat="true" ht="16.5" hidden="false" customHeight="true" outlineLevel="0" collapsed="false">
      <c r="A67" s="27" t="n">
        <v>600</v>
      </c>
      <c r="B67" s="27"/>
      <c r="C67" s="27"/>
      <c r="D67" s="75" t="s">
        <v>49</v>
      </c>
      <c r="E67" s="32"/>
      <c r="F67" s="32" t="n">
        <f aca="false">SUM(F69)</f>
        <v>14000</v>
      </c>
    </row>
    <row r="68" s="69" customFormat="true" ht="19.5" hidden="false" customHeight="true" outlineLevel="0" collapsed="false">
      <c r="A68" s="19"/>
      <c r="B68" s="19"/>
      <c r="C68" s="19"/>
      <c r="D68" s="80" t="s">
        <v>50</v>
      </c>
      <c r="E68" s="32"/>
      <c r="F68" s="32"/>
    </row>
    <row r="69" s="69" customFormat="true" ht="30.75" hidden="false" customHeight="true" outlineLevel="0" collapsed="false">
      <c r="A69" s="27"/>
      <c r="B69" s="76" t="n">
        <v>60016</v>
      </c>
      <c r="C69" s="76"/>
      <c r="D69" s="30" t="s">
        <v>51</v>
      </c>
      <c r="E69" s="32"/>
      <c r="F69" s="32" t="n">
        <f aca="false">SUM(F70)</f>
        <v>14000</v>
      </c>
    </row>
    <row r="70" s="69" customFormat="true" ht="15.75" hidden="false" customHeight="true" outlineLevel="0" collapsed="false">
      <c r="A70" s="19"/>
      <c r="B70" s="19"/>
      <c r="C70" s="27" t="n">
        <v>6050</v>
      </c>
      <c r="D70" s="75" t="s">
        <v>52</v>
      </c>
      <c r="E70" s="32"/>
      <c r="F70" s="32" t="n">
        <v>14000</v>
      </c>
    </row>
    <row r="71" s="69" customFormat="true" ht="15.75" hidden="false" customHeight="true" outlineLevel="0" collapsed="false">
      <c r="A71" s="27" t="n">
        <v>700</v>
      </c>
      <c r="B71" s="27"/>
      <c r="C71" s="27"/>
      <c r="D71" s="75" t="s">
        <v>53</v>
      </c>
      <c r="E71" s="32"/>
      <c r="F71" s="32" t="n">
        <f aca="false">SUM(F73)</f>
        <v>63000</v>
      </c>
    </row>
    <row r="72" s="69" customFormat="true" ht="15.75" hidden="false" customHeight="true" outlineLevel="0" collapsed="false">
      <c r="A72" s="19"/>
      <c r="B72" s="27"/>
      <c r="C72" s="76"/>
      <c r="D72" s="80" t="s">
        <v>54</v>
      </c>
      <c r="E72" s="32"/>
      <c r="F72" s="32"/>
    </row>
    <row r="73" s="69" customFormat="true" ht="30" hidden="false" customHeight="true" outlineLevel="0" collapsed="false">
      <c r="A73" s="19"/>
      <c r="B73" s="76" t="n">
        <v>70095</v>
      </c>
      <c r="C73" s="76"/>
      <c r="D73" s="30" t="s">
        <v>55</v>
      </c>
      <c r="E73" s="32"/>
      <c r="F73" s="32" t="n">
        <f aca="false">SUM(F74)</f>
        <v>63000</v>
      </c>
    </row>
    <row r="74" s="69" customFormat="true" ht="15.75" hidden="false" customHeight="true" outlineLevel="0" collapsed="false">
      <c r="A74" s="19"/>
      <c r="B74" s="27"/>
      <c r="C74" s="27" t="n">
        <v>4270</v>
      </c>
      <c r="D74" s="75" t="s">
        <v>56</v>
      </c>
      <c r="E74" s="32"/>
      <c r="F74" s="32" t="n">
        <f aca="false">SUM(F76:F77)</f>
        <v>63000</v>
      </c>
    </row>
    <row r="75" s="69" customFormat="true" ht="15.75" hidden="false" customHeight="true" outlineLevel="0" collapsed="false">
      <c r="A75" s="19"/>
      <c r="B75" s="19"/>
      <c r="C75" s="27"/>
      <c r="D75" s="75" t="s">
        <v>24</v>
      </c>
      <c r="E75" s="32"/>
      <c r="F75" s="32"/>
    </row>
    <row r="76" s="69" customFormat="true" ht="15.75" hidden="false" customHeight="true" outlineLevel="0" collapsed="false">
      <c r="A76" s="19"/>
      <c r="B76" s="19"/>
      <c r="C76" s="27"/>
      <c r="D76" s="75" t="s">
        <v>57</v>
      </c>
      <c r="E76" s="32"/>
      <c r="F76" s="32" t="n">
        <v>15000</v>
      </c>
    </row>
    <row r="77" s="69" customFormat="true" ht="15.75" hidden="false" customHeight="true" outlineLevel="0" collapsed="false">
      <c r="A77" s="19"/>
      <c r="B77" s="19"/>
      <c r="C77" s="27"/>
      <c r="D77" s="75" t="s">
        <v>58</v>
      </c>
      <c r="E77" s="32"/>
      <c r="F77" s="32" t="n">
        <v>48000</v>
      </c>
    </row>
    <row r="78" s="10" customFormat="true" ht="16.5" hidden="false" customHeight="true" outlineLevel="0" collapsed="false">
      <c r="A78" s="27" t="n">
        <v>801</v>
      </c>
      <c r="B78" s="27"/>
      <c r="C78" s="27"/>
      <c r="D78" s="75" t="s">
        <v>59</v>
      </c>
      <c r="E78" s="32" t="n">
        <f aca="false">SUM(E80)</f>
        <v>0</v>
      </c>
      <c r="F78" s="32" t="n">
        <f aca="false">SUM(F80,F83,F92)+F85</f>
        <v>370000</v>
      </c>
    </row>
    <row r="79" customFormat="false" ht="19.5" hidden="false" customHeight="true" outlineLevel="0" collapsed="false">
      <c r="A79" s="27"/>
      <c r="B79" s="27"/>
      <c r="C79" s="27"/>
      <c r="D79" s="80" t="s">
        <v>60</v>
      </c>
      <c r="E79" s="81"/>
      <c r="F79" s="32"/>
    </row>
    <row r="80" customFormat="false" ht="30" hidden="false" customHeight="true" outlineLevel="0" collapsed="false">
      <c r="A80" s="19"/>
      <c r="B80" s="29" t="n">
        <v>80101</v>
      </c>
      <c r="C80" s="29"/>
      <c r="D80" s="82" t="s">
        <v>61</v>
      </c>
      <c r="E80" s="81"/>
      <c r="F80" s="32" t="n">
        <f aca="false">SUM(F81:F82)</f>
        <v>50000</v>
      </c>
    </row>
    <row r="81" customFormat="false" ht="15.75" hidden="false" customHeight="true" outlineLevel="0" collapsed="false">
      <c r="A81" s="27"/>
      <c r="B81" s="27"/>
      <c r="C81" s="27" t="n">
        <v>4210</v>
      </c>
      <c r="D81" s="75" t="s">
        <v>31</v>
      </c>
      <c r="E81" s="75"/>
      <c r="F81" s="32" t="n">
        <v>17000</v>
      </c>
    </row>
    <row r="82" customFormat="false" ht="15.75" hidden="false" customHeight="true" outlineLevel="0" collapsed="false">
      <c r="A82" s="27"/>
      <c r="B82" s="27"/>
      <c r="C82" s="27" t="n">
        <v>4270</v>
      </c>
      <c r="D82" s="75" t="s">
        <v>56</v>
      </c>
      <c r="E82" s="75"/>
      <c r="F82" s="32" t="n">
        <v>33000</v>
      </c>
    </row>
    <row r="83" customFormat="false" ht="31.5" hidden="false" customHeight="true" outlineLevel="0" collapsed="false">
      <c r="A83" s="27"/>
      <c r="B83" s="29" t="n">
        <v>80104</v>
      </c>
      <c r="C83" s="29"/>
      <c r="D83" s="82" t="s">
        <v>62</v>
      </c>
      <c r="E83" s="75"/>
      <c r="F83" s="32" t="n">
        <f aca="false">SUM(F84)</f>
        <v>45500</v>
      </c>
    </row>
    <row r="84" customFormat="false" ht="30" hidden="false" customHeight="true" outlineLevel="0" collapsed="false">
      <c r="A84" s="27"/>
      <c r="B84" s="29"/>
      <c r="C84" s="29" t="n">
        <v>2510</v>
      </c>
      <c r="D84" s="83" t="s">
        <v>63</v>
      </c>
      <c r="E84" s="75"/>
      <c r="F84" s="32" t="n">
        <v>45500</v>
      </c>
    </row>
    <row r="85" customFormat="false" ht="32.25" hidden="false" customHeight="true" outlineLevel="0" collapsed="false">
      <c r="A85" s="27"/>
      <c r="B85" s="29" t="n">
        <v>80114</v>
      </c>
      <c r="C85" s="29"/>
      <c r="D85" s="30" t="s">
        <v>64</v>
      </c>
      <c r="E85" s="75"/>
      <c r="F85" s="32" t="n">
        <f aca="false">SUM(F86:F91)</f>
        <v>230000</v>
      </c>
    </row>
    <row r="86" customFormat="false" ht="32.25" hidden="false" customHeight="true" outlineLevel="0" collapsed="false">
      <c r="A86" s="27"/>
      <c r="B86" s="29"/>
      <c r="C86" s="29" t="n">
        <v>3020</v>
      </c>
      <c r="D86" s="30" t="s">
        <v>65</v>
      </c>
      <c r="E86" s="75"/>
      <c r="F86" s="32" t="n">
        <v>7000</v>
      </c>
    </row>
    <row r="87" customFormat="false" ht="15.75" hidden="false" customHeight="true" outlineLevel="0" collapsed="false">
      <c r="A87" s="27"/>
      <c r="B87" s="29"/>
      <c r="C87" s="27" t="n">
        <v>4010</v>
      </c>
      <c r="D87" s="75" t="s">
        <v>28</v>
      </c>
      <c r="E87" s="75"/>
      <c r="F87" s="32" t="n">
        <v>91630</v>
      </c>
    </row>
    <row r="88" customFormat="false" ht="15.75" hidden="false" customHeight="true" outlineLevel="0" collapsed="false">
      <c r="A88" s="27"/>
      <c r="B88" s="29"/>
      <c r="C88" s="27" t="n">
        <v>4110</v>
      </c>
      <c r="D88" s="75" t="s">
        <v>29</v>
      </c>
      <c r="E88" s="75"/>
      <c r="F88" s="32" t="n">
        <v>16000</v>
      </c>
    </row>
    <row r="89" customFormat="false" ht="15.75" hidden="false" customHeight="true" outlineLevel="0" collapsed="false">
      <c r="A89" s="27"/>
      <c r="B89" s="29"/>
      <c r="C89" s="27" t="n">
        <v>4120</v>
      </c>
      <c r="D89" s="75" t="s">
        <v>30</v>
      </c>
      <c r="E89" s="75"/>
      <c r="F89" s="32" t="n">
        <v>3370</v>
      </c>
    </row>
    <row r="90" customFormat="false" ht="15.75" hidden="false" customHeight="true" outlineLevel="0" collapsed="false">
      <c r="A90" s="27"/>
      <c r="B90" s="29"/>
      <c r="C90" s="27" t="n">
        <v>4210</v>
      </c>
      <c r="D90" s="75" t="s">
        <v>31</v>
      </c>
      <c r="E90" s="75"/>
      <c r="F90" s="32" t="n">
        <v>100000</v>
      </c>
    </row>
    <row r="91" customFormat="false" ht="15.75" hidden="false" customHeight="true" outlineLevel="0" collapsed="false">
      <c r="A91" s="27"/>
      <c r="B91" s="29"/>
      <c r="C91" s="55" t="n">
        <v>4300</v>
      </c>
      <c r="D91" s="84" t="s">
        <v>32</v>
      </c>
      <c r="E91" s="75"/>
      <c r="F91" s="32" t="n">
        <v>12000</v>
      </c>
    </row>
    <row r="92" customFormat="false" ht="30.75" hidden="false" customHeight="true" outlineLevel="0" collapsed="false">
      <c r="A92" s="27"/>
      <c r="B92" s="29" t="n">
        <v>80130</v>
      </c>
      <c r="C92" s="29"/>
      <c r="D92" s="82" t="s">
        <v>66</v>
      </c>
      <c r="E92" s="75"/>
      <c r="F92" s="32" t="n">
        <f aca="false">SUM(F93:F94)</f>
        <v>44500</v>
      </c>
    </row>
    <row r="93" customFormat="false" ht="15.75" hidden="false" customHeight="true" outlineLevel="0" collapsed="false">
      <c r="A93" s="27"/>
      <c r="B93" s="27"/>
      <c r="C93" s="27" t="n">
        <v>4210</v>
      </c>
      <c r="D93" s="75" t="s">
        <v>31</v>
      </c>
      <c r="E93" s="75"/>
      <c r="F93" s="32" t="n">
        <v>41700</v>
      </c>
    </row>
    <row r="94" customFormat="false" ht="15.75" hidden="false" customHeight="true" outlineLevel="0" collapsed="false">
      <c r="A94" s="27"/>
      <c r="B94" s="27"/>
      <c r="C94" s="27" t="n">
        <v>4270</v>
      </c>
      <c r="D94" s="75" t="s">
        <v>56</v>
      </c>
      <c r="E94" s="75"/>
      <c r="F94" s="32" t="n">
        <v>2800</v>
      </c>
    </row>
    <row r="95" customFormat="false" ht="16.5" hidden="false" customHeight="true" outlineLevel="0" collapsed="false">
      <c r="A95" s="27" t="n">
        <v>852</v>
      </c>
      <c r="B95" s="27"/>
      <c r="C95" s="27"/>
      <c r="D95" s="48" t="s">
        <v>17</v>
      </c>
      <c r="E95" s="75"/>
      <c r="F95" s="32" t="n">
        <f aca="false">SUM(F97)</f>
        <v>100000</v>
      </c>
    </row>
    <row r="96" customFormat="false" ht="19.5" hidden="false" customHeight="true" outlineLevel="0" collapsed="false">
      <c r="A96" s="27"/>
      <c r="B96" s="27"/>
      <c r="C96" s="27"/>
      <c r="D96" s="50" t="s">
        <v>27</v>
      </c>
      <c r="E96" s="75"/>
      <c r="F96" s="32"/>
    </row>
    <row r="97" customFormat="false" ht="47.25" hidden="false" customHeight="true" outlineLevel="0" collapsed="false">
      <c r="A97" s="27"/>
      <c r="B97" s="29" t="n">
        <v>85212</v>
      </c>
      <c r="C97" s="29"/>
      <c r="D97" s="30" t="s">
        <v>18</v>
      </c>
      <c r="E97" s="75"/>
      <c r="F97" s="32" t="n">
        <f aca="false">SUM(F98:F104)</f>
        <v>100000</v>
      </c>
    </row>
    <row r="98" customFormat="false" ht="15.75" hidden="false" customHeight="true" outlineLevel="0" collapsed="false">
      <c r="A98" s="27"/>
      <c r="B98" s="27"/>
      <c r="C98" s="27" t="n">
        <v>4010</v>
      </c>
      <c r="D98" s="75" t="s">
        <v>28</v>
      </c>
      <c r="E98" s="75"/>
      <c r="F98" s="32" t="n">
        <v>16621</v>
      </c>
    </row>
    <row r="99" customFormat="false" ht="15.75" hidden="false" customHeight="true" outlineLevel="0" collapsed="false">
      <c r="A99" s="27"/>
      <c r="B99" s="27"/>
      <c r="C99" s="27" t="n">
        <v>4110</v>
      </c>
      <c r="D99" s="75" t="s">
        <v>29</v>
      </c>
      <c r="E99" s="75"/>
      <c r="F99" s="32" t="n">
        <v>2972</v>
      </c>
    </row>
    <row r="100" customFormat="false" ht="15.75" hidden="false" customHeight="true" outlineLevel="0" collapsed="false">
      <c r="A100" s="27"/>
      <c r="B100" s="27"/>
      <c r="C100" s="27" t="n">
        <v>4120</v>
      </c>
      <c r="D100" s="75" t="s">
        <v>30</v>
      </c>
      <c r="E100" s="75"/>
      <c r="F100" s="32" t="n">
        <v>407</v>
      </c>
    </row>
    <row r="101" customFormat="false" ht="15.75" hidden="false" customHeight="true" outlineLevel="0" collapsed="false">
      <c r="A101" s="27"/>
      <c r="B101" s="27"/>
      <c r="C101" s="27" t="n">
        <v>4210</v>
      </c>
      <c r="D101" s="75" t="s">
        <v>31</v>
      </c>
      <c r="E101" s="75"/>
      <c r="F101" s="32" t="n">
        <v>13820</v>
      </c>
    </row>
    <row r="102" customFormat="false" ht="15.75" hidden="false" customHeight="true" outlineLevel="0" collapsed="false">
      <c r="A102" s="27"/>
      <c r="B102" s="27"/>
      <c r="C102" s="27" t="n">
        <v>4260</v>
      </c>
      <c r="D102" s="75" t="s">
        <v>67</v>
      </c>
      <c r="E102" s="75"/>
      <c r="F102" s="32" t="n">
        <v>4000</v>
      </c>
    </row>
    <row r="103" customFormat="false" ht="15.75" hidden="false" customHeight="true" outlineLevel="0" collapsed="false">
      <c r="A103" s="27"/>
      <c r="B103" s="27"/>
      <c r="C103" s="27" t="n">
        <v>4300</v>
      </c>
      <c r="D103" s="75" t="s">
        <v>32</v>
      </c>
      <c r="E103" s="75"/>
      <c r="F103" s="32" t="n">
        <v>43000</v>
      </c>
    </row>
    <row r="104" customFormat="false" ht="31.5" hidden="false" customHeight="true" outlineLevel="0" collapsed="false">
      <c r="A104" s="27"/>
      <c r="B104" s="27"/>
      <c r="C104" s="76" t="n">
        <v>6060</v>
      </c>
      <c r="D104" s="30" t="s">
        <v>33</v>
      </c>
      <c r="E104" s="75"/>
      <c r="F104" s="32" t="n">
        <f aca="false">SUM(F105)</f>
        <v>19180</v>
      </c>
    </row>
    <row r="105" customFormat="false" ht="31.5" hidden="false" customHeight="true" outlineLevel="0" collapsed="false">
      <c r="A105" s="27"/>
      <c r="B105" s="27"/>
      <c r="C105" s="27"/>
      <c r="D105" s="64" t="s">
        <v>68</v>
      </c>
      <c r="E105" s="75"/>
      <c r="F105" s="32" t="n">
        <v>19180</v>
      </c>
    </row>
    <row r="106" customFormat="false" ht="16.5" hidden="false" customHeight="true" outlineLevel="0" collapsed="false">
      <c r="A106" s="27" t="n">
        <v>854</v>
      </c>
      <c r="B106" s="27"/>
      <c r="C106" s="27"/>
      <c r="D106" s="48" t="s">
        <v>69</v>
      </c>
      <c r="E106" s="75"/>
      <c r="F106" s="32" t="n">
        <f aca="false">SUM(F108)</f>
        <v>130000</v>
      </c>
    </row>
    <row r="107" customFormat="false" ht="19.5" hidden="false" customHeight="true" outlineLevel="0" collapsed="false">
      <c r="A107" s="19"/>
      <c r="B107" s="19"/>
      <c r="C107" s="19"/>
      <c r="D107" s="80" t="s">
        <v>60</v>
      </c>
      <c r="E107" s="75"/>
      <c r="F107" s="32"/>
    </row>
    <row r="108" customFormat="false" ht="46.5" hidden="false" customHeight="true" outlineLevel="0" collapsed="false">
      <c r="A108" s="27"/>
      <c r="B108" s="76" t="n">
        <v>85407</v>
      </c>
      <c r="C108" s="76"/>
      <c r="D108" s="30" t="s">
        <v>70</v>
      </c>
      <c r="E108" s="75"/>
      <c r="F108" s="32" t="n">
        <f aca="false">SUM(F109:F113)</f>
        <v>130000</v>
      </c>
    </row>
    <row r="109" customFormat="false" ht="15.75" hidden="false" customHeight="true" outlineLevel="0" collapsed="false">
      <c r="A109" s="27"/>
      <c r="B109" s="76"/>
      <c r="C109" s="27" t="n">
        <v>4010</v>
      </c>
      <c r="D109" s="75" t="s">
        <v>28</v>
      </c>
      <c r="E109" s="75"/>
      <c r="F109" s="32" t="n">
        <v>35616</v>
      </c>
    </row>
    <row r="110" customFormat="false" ht="15.75" hidden="false" customHeight="true" outlineLevel="0" collapsed="false">
      <c r="A110" s="27"/>
      <c r="B110" s="76"/>
      <c r="C110" s="27" t="n">
        <v>4110</v>
      </c>
      <c r="D110" s="75" t="s">
        <v>29</v>
      </c>
      <c r="E110" s="75"/>
      <c r="F110" s="32" t="n">
        <v>6407</v>
      </c>
    </row>
    <row r="111" customFormat="false" ht="15" hidden="false" customHeight="true" outlineLevel="0" collapsed="false">
      <c r="A111" s="27"/>
      <c r="B111" s="76"/>
      <c r="C111" s="27" t="n">
        <v>4120</v>
      </c>
      <c r="D111" s="75" t="s">
        <v>30</v>
      </c>
      <c r="E111" s="75"/>
      <c r="F111" s="32" t="n">
        <v>873</v>
      </c>
    </row>
    <row r="112" customFormat="false" ht="15.75" hidden="false" customHeight="true" outlineLevel="0" collapsed="false">
      <c r="A112" s="27"/>
      <c r="B112" s="27"/>
      <c r="C112" s="27" t="n">
        <v>4210</v>
      </c>
      <c r="D112" s="75" t="s">
        <v>31</v>
      </c>
      <c r="E112" s="75"/>
      <c r="F112" s="32" t="n">
        <v>77104</v>
      </c>
    </row>
    <row r="113" customFormat="false" ht="15.75" hidden="false" customHeight="true" outlineLevel="0" collapsed="false">
      <c r="A113" s="27"/>
      <c r="B113" s="27"/>
      <c r="C113" s="55" t="n">
        <v>4300</v>
      </c>
      <c r="D113" s="84" t="s">
        <v>32</v>
      </c>
      <c r="E113" s="75"/>
      <c r="F113" s="32" t="n">
        <v>10000</v>
      </c>
    </row>
    <row r="114" customFormat="false" ht="16.5" hidden="false" customHeight="true" outlineLevel="0" collapsed="false">
      <c r="A114" s="27" t="n">
        <v>900</v>
      </c>
      <c r="B114" s="27"/>
      <c r="C114" s="27"/>
      <c r="D114" s="48" t="s">
        <v>71</v>
      </c>
      <c r="E114" s="75"/>
      <c r="F114" s="32" t="n">
        <f aca="false">SUM(F116+F119)</f>
        <v>255000</v>
      </c>
    </row>
    <row r="115" customFormat="false" ht="19.5" hidden="false" customHeight="true" outlineLevel="0" collapsed="false">
      <c r="A115" s="27"/>
      <c r="B115" s="19"/>
      <c r="C115" s="19"/>
      <c r="D115" s="80" t="s">
        <v>50</v>
      </c>
      <c r="E115" s="75"/>
      <c r="F115" s="32"/>
    </row>
    <row r="116" customFormat="false" ht="30.75" hidden="false" customHeight="true" outlineLevel="0" collapsed="false">
      <c r="A116" s="27"/>
      <c r="B116" s="76" t="n">
        <v>90001</v>
      </c>
      <c r="C116" s="76"/>
      <c r="D116" s="30" t="s">
        <v>72</v>
      </c>
      <c r="E116" s="75"/>
      <c r="F116" s="32" t="n">
        <f aca="false">SUM(F117)</f>
        <v>15000</v>
      </c>
    </row>
    <row r="117" customFormat="false" ht="15.75" hidden="false" customHeight="true" outlineLevel="0" collapsed="false">
      <c r="A117" s="27"/>
      <c r="B117" s="27"/>
      <c r="C117" s="55" t="n">
        <v>6050</v>
      </c>
      <c r="D117" s="84" t="s">
        <v>52</v>
      </c>
      <c r="E117" s="75"/>
      <c r="F117" s="85" t="n">
        <v>15000</v>
      </c>
    </row>
    <row r="118" s="86" customFormat="true" ht="19.5" hidden="false" customHeight="true" outlineLevel="0" collapsed="false">
      <c r="A118" s="27"/>
      <c r="B118" s="19"/>
      <c r="C118" s="19"/>
      <c r="D118" s="80" t="s">
        <v>73</v>
      </c>
      <c r="E118" s="75"/>
      <c r="F118" s="32"/>
    </row>
    <row r="119" s="86" customFormat="true" ht="31.5" hidden="false" customHeight="true" outlineLevel="0" collapsed="false">
      <c r="A119" s="27"/>
      <c r="B119" s="76" t="n">
        <v>90004</v>
      </c>
      <c r="C119" s="76"/>
      <c r="D119" s="30" t="s">
        <v>74</v>
      </c>
      <c r="E119" s="75"/>
      <c r="F119" s="32" t="n">
        <f aca="false">SUM(F120)</f>
        <v>240000</v>
      </c>
    </row>
    <row r="120" s="86" customFormat="true" ht="15.75" hidden="false" customHeight="true" outlineLevel="0" collapsed="false">
      <c r="A120" s="27"/>
      <c r="B120" s="27"/>
      <c r="C120" s="27" t="n">
        <v>4270</v>
      </c>
      <c r="D120" s="75" t="s">
        <v>56</v>
      </c>
      <c r="E120" s="75"/>
      <c r="F120" s="32" t="n">
        <v>240000</v>
      </c>
    </row>
    <row r="121" customFormat="false" ht="16.5" hidden="false" customHeight="true" outlineLevel="0" collapsed="false">
      <c r="A121" s="27" t="n">
        <v>921</v>
      </c>
      <c r="B121" s="27"/>
      <c r="C121" s="27"/>
      <c r="D121" s="48" t="s">
        <v>75</v>
      </c>
      <c r="E121" s="75"/>
      <c r="F121" s="32" t="n">
        <f aca="false">SUM(F136+F131)+F123+F125+E125+F133</f>
        <v>191000</v>
      </c>
    </row>
    <row r="122" customFormat="false" ht="19.5" hidden="false" customHeight="true" outlineLevel="0" collapsed="false">
      <c r="A122" s="19"/>
      <c r="B122" s="19"/>
      <c r="C122" s="19"/>
      <c r="D122" s="80" t="s">
        <v>76</v>
      </c>
      <c r="E122" s="75"/>
      <c r="F122" s="32"/>
    </row>
    <row r="123" customFormat="false" ht="19.5" hidden="false" customHeight="true" outlineLevel="0" collapsed="false">
      <c r="A123" s="19"/>
      <c r="B123" s="27" t="n">
        <v>92105</v>
      </c>
      <c r="C123" s="27"/>
      <c r="D123" s="75" t="s">
        <v>77</v>
      </c>
      <c r="E123" s="75"/>
      <c r="F123" s="32" t="n">
        <f aca="false">SUM(F124)</f>
        <v>5500</v>
      </c>
    </row>
    <row r="124" customFormat="false" ht="16.5" hidden="false" customHeight="true" outlineLevel="0" collapsed="false">
      <c r="A124" s="19"/>
      <c r="B124" s="27"/>
      <c r="C124" s="27" t="n">
        <v>4300</v>
      </c>
      <c r="D124" s="75" t="s">
        <v>32</v>
      </c>
      <c r="E124" s="75"/>
      <c r="F124" s="32" t="n">
        <v>5500</v>
      </c>
    </row>
    <row r="125" customFormat="false" ht="33.75" hidden="false" customHeight="true" outlineLevel="0" collapsed="false">
      <c r="A125" s="19"/>
      <c r="B125" s="76" t="n">
        <v>92109</v>
      </c>
      <c r="C125" s="76"/>
      <c r="D125" s="30" t="s">
        <v>78</v>
      </c>
      <c r="E125" s="75"/>
      <c r="F125" s="32" t="n">
        <f aca="false">SUM(F126)</f>
        <v>148500</v>
      </c>
    </row>
    <row r="126" customFormat="false" ht="33" hidden="false" customHeight="true" outlineLevel="0" collapsed="false">
      <c r="A126" s="19"/>
      <c r="B126" s="76"/>
      <c r="C126" s="76" t="n">
        <v>2550</v>
      </c>
      <c r="D126" s="30" t="s">
        <v>79</v>
      </c>
      <c r="E126" s="75"/>
      <c r="F126" s="32" t="n">
        <f aca="false">SUM(F127)</f>
        <v>148500</v>
      </c>
    </row>
    <row r="127" customFormat="false" ht="16.5" hidden="false" customHeight="true" outlineLevel="0" collapsed="false">
      <c r="A127" s="19"/>
      <c r="B127" s="27"/>
      <c r="C127" s="27"/>
      <c r="D127" s="87" t="s">
        <v>80</v>
      </c>
      <c r="E127" s="75"/>
      <c r="F127" s="32" t="n">
        <f aca="false">SUM(F128:F130)</f>
        <v>148500</v>
      </c>
    </row>
    <row r="128" customFormat="false" ht="30.75" hidden="false" customHeight="true" outlineLevel="0" collapsed="false">
      <c r="A128" s="19"/>
      <c r="B128" s="27"/>
      <c r="C128" s="27"/>
      <c r="D128" s="75" t="s">
        <v>81</v>
      </c>
      <c r="E128" s="75"/>
      <c r="F128" s="32" t="n">
        <v>13500</v>
      </c>
    </row>
    <row r="129" customFormat="false" ht="30.75" hidden="false" customHeight="true" outlineLevel="0" collapsed="false">
      <c r="A129" s="19"/>
      <c r="B129" s="27"/>
      <c r="C129" s="27"/>
      <c r="D129" s="75" t="s">
        <v>82</v>
      </c>
      <c r="E129" s="75"/>
      <c r="F129" s="32" t="n">
        <v>86000</v>
      </c>
    </row>
    <row r="130" customFormat="false" ht="48" hidden="false" customHeight="true" outlineLevel="0" collapsed="false">
      <c r="A130" s="19"/>
      <c r="B130" s="27"/>
      <c r="C130" s="27"/>
      <c r="D130" s="75" t="s">
        <v>83</v>
      </c>
      <c r="E130" s="75"/>
      <c r="F130" s="32" t="n">
        <v>49000</v>
      </c>
    </row>
    <row r="131" customFormat="false" ht="33" hidden="false" customHeight="true" outlineLevel="0" collapsed="false">
      <c r="A131" s="19"/>
      <c r="B131" s="76" t="n">
        <v>92114</v>
      </c>
      <c r="C131" s="76"/>
      <c r="D131" s="30" t="s">
        <v>84</v>
      </c>
      <c r="E131" s="75"/>
      <c r="F131" s="32" t="n">
        <f aca="false">SUM(F132)</f>
        <v>7000</v>
      </c>
    </row>
    <row r="132" customFormat="false" ht="33" hidden="false" customHeight="true" outlineLevel="0" collapsed="false">
      <c r="A132" s="19"/>
      <c r="B132" s="19"/>
      <c r="C132" s="76" t="n">
        <v>2550</v>
      </c>
      <c r="D132" s="30" t="s">
        <v>79</v>
      </c>
      <c r="E132" s="75"/>
      <c r="F132" s="32" t="n">
        <v>7000</v>
      </c>
    </row>
    <row r="133" customFormat="false" ht="16.5" hidden="false" customHeight="true" outlineLevel="0" collapsed="false">
      <c r="A133" s="19"/>
      <c r="B133" s="27" t="n">
        <v>92116</v>
      </c>
      <c r="C133" s="27"/>
      <c r="D133" s="75" t="s">
        <v>85</v>
      </c>
      <c r="E133" s="75"/>
      <c r="F133" s="32" t="n">
        <f aca="false">SUM(F134)</f>
        <v>15000</v>
      </c>
    </row>
    <row r="134" customFormat="false" ht="34.5" hidden="false" customHeight="true" outlineLevel="0" collapsed="false">
      <c r="A134" s="19"/>
      <c r="B134" s="19"/>
      <c r="C134" s="76" t="n">
        <v>2550</v>
      </c>
      <c r="D134" s="30" t="s">
        <v>79</v>
      </c>
      <c r="E134" s="75"/>
      <c r="F134" s="32" t="n">
        <f aca="false">SUM(F135)</f>
        <v>15000</v>
      </c>
    </row>
    <row r="135" customFormat="false" ht="33.75" hidden="false" customHeight="true" outlineLevel="0" collapsed="false">
      <c r="A135" s="19"/>
      <c r="B135" s="19"/>
      <c r="C135" s="76"/>
      <c r="D135" s="30" t="s">
        <v>86</v>
      </c>
      <c r="E135" s="75"/>
      <c r="F135" s="32" t="n">
        <v>15000</v>
      </c>
    </row>
    <row r="136" customFormat="false" ht="32.25" hidden="false" customHeight="true" outlineLevel="0" collapsed="false">
      <c r="A136" s="27"/>
      <c r="B136" s="76" t="n">
        <v>92120</v>
      </c>
      <c r="C136" s="76"/>
      <c r="D136" s="30" t="s">
        <v>87</v>
      </c>
      <c r="E136" s="75"/>
      <c r="F136" s="32" t="n">
        <f aca="false">SUM(F137)</f>
        <v>15000</v>
      </c>
    </row>
    <row r="137" customFormat="false" ht="63" hidden="false" customHeight="true" outlineLevel="0" collapsed="false">
      <c r="A137" s="55"/>
      <c r="B137" s="55"/>
      <c r="C137" s="31" t="n">
        <v>2830</v>
      </c>
      <c r="D137" s="88" t="s">
        <v>88</v>
      </c>
      <c r="E137" s="84"/>
      <c r="F137" s="85" t="n">
        <v>15000</v>
      </c>
    </row>
    <row r="138" customFormat="false" ht="48.75" hidden="false" customHeight="true" outlineLevel="0" collapsed="false">
      <c r="A138" s="55"/>
      <c r="B138" s="55"/>
      <c r="C138" s="31"/>
      <c r="D138" s="88" t="s">
        <v>89</v>
      </c>
      <c r="E138" s="84"/>
      <c r="F138" s="85" t="n">
        <v>15000</v>
      </c>
    </row>
    <row r="139" customFormat="false" ht="50.25" hidden="false" customHeight="true" outlineLevel="0" collapsed="false">
      <c r="A139" s="19"/>
      <c r="B139" s="19"/>
      <c r="C139" s="29"/>
      <c r="D139" s="29" t="s">
        <v>90</v>
      </c>
      <c r="E139" s="32"/>
      <c r="F139" s="32" t="n">
        <f aca="false">SUM(F140)</f>
        <v>21000</v>
      </c>
    </row>
    <row r="140" customFormat="false" ht="18.75" hidden="false" customHeight="true" outlineLevel="0" collapsed="false">
      <c r="A140" s="27" t="n">
        <v>921</v>
      </c>
      <c r="B140" s="27"/>
      <c r="C140" s="27"/>
      <c r="D140" s="48" t="s">
        <v>75</v>
      </c>
      <c r="E140" s="81"/>
      <c r="F140" s="23" t="n">
        <f aca="false">SUM(F142)</f>
        <v>21000</v>
      </c>
    </row>
    <row r="141" customFormat="false" ht="16.5" hidden="false" customHeight="true" outlineLevel="0" collapsed="false">
      <c r="A141" s="89"/>
      <c r="B141" s="27" t="n">
        <v>92108</v>
      </c>
      <c r="C141" s="27"/>
      <c r="D141" s="75" t="s">
        <v>91</v>
      </c>
      <c r="E141" s="32"/>
      <c r="F141" s="32" t="n">
        <f aca="false">SUM(F142)</f>
        <v>21000</v>
      </c>
    </row>
    <row r="142" customFormat="false" ht="63" hidden="false" customHeight="true" outlineLevel="0" collapsed="false">
      <c r="A142" s="89"/>
      <c r="B142" s="89"/>
      <c r="C142" s="89" t="n">
        <v>2330</v>
      </c>
      <c r="D142" s="90" t="s">
        <v>92</v>
      </c>
      <c r="E142" s="32"/>
      <c r="F142" s="32" t="n">
        <f aca="false">SUM(F143)</f>
        <v>21000</v>
      </c>
    </row>
    <row r="143" customFormat="false" ht="63.75" hidden="false" customHeight="true" outlineLevel="0" collapsed="false">
      <c r="A143" s="89"/>
      <c r="B143" s="89"/>
      <c r="C143" s="89"/>
      <c r="D143" s="90" t="s">
        <v>93</v>
      </c>
      <c r="E143" s="32"/>
      <c r="F143" s="32" t="n">
        <f aca="false">SUM(F144:F145)</f>
        <v>21000</v>
      </c>
    </row>
    <row r="144" customFormat="false" ht="15.75" hidden="false" customHeight="true" outlineLevel="0" collapsed="false">
      <c r="A144" s="89"/>
      <c r="B144" s="89"/>
      <c r="C144" s="89"/>
      <c r="D144" s="90" t="s">
        <v>94</v>
      </c>
      <c r="E144" s="32"/>
      <c r="F144" s="32" t="n">
        <v>18000</v>
      </c>
    </row>
    <row r="145" customFormat="false" ht="15.75" hidden="false" customHeight="true" outlineLevel="0" collapsed="false">
      <c r="A145" s="91"/>
      <c r="B145" s="91"/>
      <c r="C145" s="91"/>
      <c r="D145" s="92" t="s">
        <v>95</v>
      </c>
      <c r="E145" s="37"/>
      <c r="F145" s="37" t="n">
        <v>3000</v>
      </c>
    </row>
    <row r="146" customFormat="false" ht="30.75" hidden="false" customHeight="true" outlineLevel="0" collapsed="false">
      <c r="A146" s="40" t="s">
        <v>96</v>
      </c>
      <c r="B146" s="40"/>
      <c r="C146" s="40"/>
      <c r="D146" s="40"/>
      <c r="E146" s="40"/>
      <c r="F146" s="40"/>
    </row>
    <row r="147" customFormat="false" ht="9" hidden="false" customHeight="true" outlineLevel="0" collapsed="false">
      <c r="A147" s="40"/>
      <c r="B147" s="40"/>
      <c r="C147" s="40"/>
      <c r="D147" s="40"/>
      <c r="E147" s="40"/>
      <c r="F147" s="40"/>
    </row>
    <row r="148" s="10" customFormat="true" ht="16.5" hidden="false" customHeight="true" outlineLevel="0" collapsed="false">
      <c r="A148" s="3"/>
      <c r="B148" s="3"/>
      <c r="C148" s="3"/>
      <c r="D148" s="13" t="s">
        <v>97</v>
      </c>
      <c r="E148" s="3"/>
      <c r="F148" s="3"/>
    </row>
    <row r="149" s="10" customFormat="true" ht="14.25" hidden="false" customHeight="true" outlineLevel="0" collapsed="false">
      <c r="A149" s="3"/>
      <c r="B149" s="3"/>
      <c r="C149" s="3"/>
      <c r="D149" s="13"/>
      <c r="E149" s="3"/>
      <c r="F149" s="3"/>
    </row>
    <row r="150" s="10" customFormat="true" ht="35.25" hidden="false" customHeight="true" outlineLevel="0" collapsed="false">
      <c r="A150" s="93" t="s">
        <v>98</v>
      </c>
      <c r="B150" s="93"/>
      <c r="C150" s="93"/>
      <c r="D150" s="93"/>
      <c r="E150" s="93"/>
      <c r="F150" s="93"/>
    </row>
    <row r="151" s="10" customFormat="true" ht="11.25" hidden="false" customHeight="true" outlineLevel="0" collapsed="false">
      <c r="A151" s="70"/>
      <c r="B151" s="70"/>
      <c r="C151" s="70"/>
      <c r="D151" s="70"/>
      <c r="E151" s="70"/>
      <c r="F151" s="71" t="s">
        <v>8</v>
      </c>
    </row>
    <row r="152" s="10" customFormat="true" ht="45.75" hidden="false" customHeight="true" outlineLevel="0" collapsed="false">
      <c r="A152" s="72" t="s">
        <v>9</v>
      </c>
      <c r="B152" s="72" t="s">
        <v>10</v>
      </c>
      <c r="C152" s="72" t="s">
        <v>25</v>
      </c>
      <c r="D152" s="72" t="s">
        <v>12</v>
      </c>
      <c r="E152" s="73" t="s">
        <v>38</v>
      </c>
      <c r="F152" s="73" t="s">
        <v>13</v>
      </c>
    </row>
    <row r="153" s="10" customFormat="true" ht="13.5" hidden="false" customHeight="true" outlineLevel="0" collapsed="false">
      <c r="A153" s="74" t="n">
        <v>1</v>
      </c>
      <c r="B153" s="74" t="n">
        <v>2</v>
      </c>
      <c r="C153" s="74" t="n">
        <v>3</v>
      </c>
      <c r="D153" s="74" t="n">
        <v>4</v>
      </c>
      <c r="E153" s="74" t="n">
        <v>5</v>
      </c>
      <c r="F153" s="74" t="n">
        <v>6</v>
      </c>
    </row>
    <row r="154" s="10" customFormat="true" ht="24.75" hidden="false" customHeight="true" outlineLevel="0" collapsed="false">
      <c r="A154" s="19"/>
      <c r="B154" s="19"/>
      <c r="C154" s="19"/>
      <c r="D154" s="48" t="s">
        <v>26</v>
      </c>
      <c r="E154" s="32" t="n">
        <f aca="false">SUM(E156)</f>
        <v>709321</v>
      </c>
      <c r="F154" s="32" t="n">
        <f aca="false">SUM(F156)</f>
        <v>709321</v>
      </c>
    </row>
    <row r="155" customFormat="false" ht="17.25" hidden="false" customHeight="true" outlineLevel="0" collapsed="false">
      <c r="A155" s="19"/>
      <c r="B155" s="19"/>
      <c r="C155" s="19"/>
      <c r="D155" s="46" t="s">
        <v>15</v>
      </c>
      <c r="E155" s="26"/>
      <c r="F155" s="26"/>
    </row>
    <row r="156" s="10" customFormat="true" ht="21" hidden="false" customHeight="true" outlineLevel="0" collapsed="false">
      <c r="A156" s="27"/>
      <c r="B156" s="27"/>
      <c r="C156" s="27"/>
      <c r="D156" s="48" t="s">
        <v>99</v>
      </c>
      <c r="E156" s="32" t="n">
        <f aca="false">SUM(E157,E165,E183,E193,E208,E220)</f>
        <v>709321</v>
      </c>
      <c r="F156" s="32" t="n">
        <f aca="false">SUM(F157,F165,F183,F193,F208,F220)</f>
        <v>709321</v>
      </c>
    </row>
    <row r="157" s="10" customFormat="true" ht="18" hidden="false" customHeight="true" outlineLevel="0" collapsed="false">
      <c r="A157" s="27" t="n">
        <v>600</v>
      </c>
      <c r="B157" s="27"/>
      <c r="C157" s="27"/>
      <c r="D157" s="75" t="s">
        <v>49</v>
      </c>
      <c r="E157" s="32" t="n">
        <f aca="false">SUM(E162+E159)</f>
        <v>110000</v>
      </c>
      <c r="F157" s="32" t="n">
        <f aca="false">SUM(F162+F159)</f>
        <v>110000</v>
      </c>
    </row>
    <row r="158" s="10" customFormat="true" ht="19.5" hidden="false" customHeight="true" outlineLevel="0" collapsed="false">
      <c r="A158" s="19"/>
      <c r="B158" s="19"/>
      <c r="C158" s="19"/>
      <c r="D158" s="80" t="s">
        <v>50</v>
      </c>
      <c r="E158" s="32"/>
      <c r="F158" s="32"/>
    </row>
    <row r="159" customFormat="false" ht="30.75" hidden="false" customHeight="true" outlineLevel="0" collapsed="false">
      <c r="A159" s="19"/>
      <c r="B159" s="76" t="n">
        <v>60015</v>
      </c>
      <c r="C159" s="76"/>
      <c r="D159" s="94" t="s">
        <v>100</v>
      </c>
      <c r="E159" s="32" t="n">
        <f aca="false">SUM(E160,E161)</f>
        <v>50000</v>
      </c>
      <c r="F159" s="32" t="n">
        <f aca="false">SUM(F160,F161)</f>
        <v>50000</v>
      </c>
    </row>
    <row r="160" customFormat="false" ht="15" hidden="false" customHeight="true" outlineLevel="0" collapsed="false">
      <c r="A160" s="19"/>
      <c r="B160" s="19"/>
      <c r="C160" s="27" t="n">
        <v>4300</v>
      </c>
      <c r="D160" s="75" t="s">
        <v>32</v>
      </c>
      <c r="E160" s="32" t="n">
        <v>50000</v>
      </c>
      <c r="F160" s="32"/>
    </row>
    <row r="161" customFormat="false" ht="15.75" hidden="false" customHeight="true" outlineLevel="0" collapsed="false">
      <c r="A161" s="19"/>
      <c r="B161" s="19"/>
      <c r="C161" s="27" t="n">
        <v>4430</v>
      </c>
      <c r="D161" s="75" t="s">
        <v>101</v>
      </c>
      <c r="E161" s="32"/>
      <c r="F161" s="32" t="n">
        <v>50000</v>
      </c>
    </row>
    <row r="162" s="33" customFormat="true" ht="16.5" hidden="false" customHeight="true" outlineLevel="0" collapsed="false">
      <c r="A162" s="27"/>
      <c r="B162" s="27" t="n">
        <v>60016</v>
      </c>
      <c r="C162" s="27"/>
      <c r="D162" s="95" t="s">
        <v>102</v>
      </c>
      <c r="E162" s="32" t="n">
        <f aca="false">SUM(E163:E164)</f>
        <v>60000</v>
      </c>
      <c r="F162" s="32" t="n">
        <f aca="false">SUM(F163:F164)</f>
        <v>60000</v>
      </c>
    </row>
    <row r="163" s="10" customFormat="true" ht="15.75" hidden="false" customHeight="true" outlineLevel="0" collapsed="false">
      <c r="A163" s="19"/>
      <c r="B163" s="27"/>
      <c r="C163" s="27" t="n">
        <v>4300</v>
      </c>
      <c r="D163" s="75" t="s">
        <v>32</v>
      </c>
      <c r="E163" s="32" t="n">
        <v>60000</v>
      </c>
      <c r="F163" s="32"/>
    </row>
    <row r="164" s="10" customFormat="true" ht="15.75" hidden="false" customHeight="true" outlineLevel="0" collapsed="false">
      <c r="A164" s="27"/>
      <c r="B164" s="27"/>
      <c r="C164" s="27" t="n">
        <v>4430</v>
      </c>
      <c r="D164" s="75" t="s">
        <v>101</v>
      </c>
      <c r="E164" s="32"/>
      <c r="F164" s="32" t="n">
        <v>60000</v>
      </c>
    </row>
    <row r="165" s="10" customFormat="true" ht="18" hidden="false" customHeight="true" outlineLevel="0" collapsed="false">
      <c r="A165" s="27" t="n">
        <v>700</v>
      </c>
      <c r="B165" s="27"/>
      <c r="C165" s="27"/>
      <c r="D165" s="75" t="s">
        <v>53</v>
      </c>
      <c r="E165" s="32" t="n">
        <f aca="false">SUM(E167,E174)</f>
        <v>277000</v>
      </c>
      <c r="F165" s="32" t="n">
        <f aca="false">SUM(F167,F174)</f>
        <v>277000</v>
      </c>
    </row>
    <row r="166" s="10" customFormat="true" ht="21" hidden="false" customHeight="true" outlineLevel="0" collapsed="false">
      <c r="A166" s="19"/>
      <c r="B166" s="27"/>
      <c r="C166" s="76"/>
      <c r="D166" s="80" t="s">
        <v>54</v>
      </c>
      <c r="E166" s="32"/>
      <c r="F166" s="32"/>
    </row>
    <row r="167" s="10" customFormat="true" ht="16.5" hidden="false" customHeight="true" outlineLevel="0" collapsed="false">
      <c r="A167" s="19"/>
      <c r="B167" s="27" t="n">
        <v>70001</v>
      </c>
      <c r="C167" s="27"/>
      <c r="D167" s="75" t="s">
        <v>103</v>
      </c>
      <c r="E167" s="32"/>
      <c r="F167" s="32" t="n">
        <f aca="false">SUM(F168,F170)</f>
        <v>275000</v>
      </c>
    </row>
    <row r="168" s="10" customFormat="true" ht="30.75" hidden="false" customHeight="true" outlineLevel="0" collapsed="false">
      <c r="A168" s="19"/>
      <c r="B168" s="27"/>
      <c r="C168" s="76" t="n">
        <v>2650</v>
      </c>
      <c r="D168" s="30" t="s">
        <v>104</v>
      </c>
      <c r="E168" s="32"/>
      <c r="F168" s="32" t="n">
        <f aca="false">SUM(F169)</f>
        <v>210000</v>
      </c>
    </row>
    <row r="169" s="10" customFormat="true" ht="61.5" hidden="false" customHeight="true" outlineLevel="0" collapsed="false">
      <c r="A169" s="19"/>
      <c r="B169" s="27"/>
      <c r="C169" s="76"/>
      <c r="D169" s="30" t="s">
        <v>105</v>
      </c>
      <c r="E169" s="32"/>
      <c r="F169" s="32" t="n">
        <v>210000</v>
      </c>
    </row>
    <row r="170" s="10" customFormat="true" ht="48.75" hidden="false" customHeight="true" outlineLevel="0" collapsed="false">
      <c r="A170" s="19"/>
      <c r="B170" s="27"/>
      <c r="C170" s="76" t="n">
        <v>6210</v>
      </c>
      <c r="D170" s="30" t="s">
        <v>106</v>
      </c>
      <c r="E170" s="32"/>
      <c r="F170" s="32" t="n">
        <f aca="false">SUM(F171)</f>
        <v>65000</v>
      </c>
    </row>
    <row r="171" s="10" customFormat="true" ht="17.25" hidden="false" customHeight="true" outlineLevel="0" collapsed="false">
      <c r="A171" s="19"/>
      <c r="B171" s="27"/>
      <c r="C171" s="76"/>
      <c r="D171" s="30" t="s">
        <v>107</v>
      </c>
      <c r="E171" s="32"/>
      <c r="F171" s="32" t="n">
        <f aca="false">SUM(F172,F173)</f>
        <v>65000</v>
      </c>
    </row>
    <row r="172" s="10" customFormat="true" ht="46.5" hidden="false" customHeight="true" outlineLevel="0" collapsed="false">
      <c r="A172" s="19"/>
      <c r="B172" s="27"/>
      <c r="C172" s="76"/>
      <c r="D172" s="30" t="s">
        <v>108</v>
      </c>
      <c r="E172" s="32"/>
      <c r="F172" s="32" t="n">
        <v>45000</v>
      </c>
    </row>
    <row r="173" s="10" customFormat="true" ht="47.25" hidden="false" customHeight="true" outlineLevel="0" collapsed="false">
      <c r="A173" s="19"/>
      <c r="B173" s="27"/>
      <c r="C173" s="76"/>
      <c r="D173" s="30" t="s">
        <v>109</v>
      </c>
      <c r="E173" s="32"/>
      <c r="F173" s="32" t="n">
        <v>20000</v>
      </c>
    </row>
    <row r="174" s="10" customFormat="true" ht="15.75" hidden="false" customHeight="true" outlineLevel="0" collapsed="false">
      <c r="A174" s="19"/>
      <c r="B174" s="27" t="n">
        <v>70095</v>
      </c>
      <c r="C174" s="27"/>
      <c r="D174" s="75" t="s">
        <v>110</v>
      </c>
      <c r="E174" s="32" t="n">
        <f aca="false">SUM(E175+E178+E177)</f>
        <v>277000</v>
      </c>
      <c r="F174" s="32" t="n">
        <f aca="false">SUM(F175+F178+F177)</f>
        <v>2000</v>
      </c>
    </row>
    <row r="175" s="10" customFormat="true" ht="15.75" hidden="false" customHeight="true" outlineLevel="0" collapsed="false">
      <c r="A175" s="19"/>
      <c r="B175" s="27"/>
      <c r="C175" s="27" t="n">
        <v>4270</v>
      </c>
      <c r="D175" s="75" t="s">
        <v>56</v>
      </c>
      <c r="E175" s="32" t="n">
        <f aca="false">SUM(E176)</f>
        <v>210000</v>
      </c>
      <c r="F175" s="32"/>
    </row>
    <row r="176" s="10" customFormat="true" ht="29.25" hidden="false" customHeight="true" outlineLevel="0" collapsed="false">
      <c r="A176" s="19"/>
      <c r="B176" s="27"/>
      <c r="C176" s="27"/>
      <c r="D176" s="75" t="s">
        <v>111</v>
      </c>
      <c r="E176" s="32" t="n">
        <v>210000</v>
      </c>
      <c r="F176" s="32"/>
    </row>
    <row r="177" s="10" customFormat="true" ht="32.25" hidden="false" customHeight="true" outlineLevel="0" collapsed="false">
      <c r="A177" s="19"/>
      <c r="B177" s="27"/>
      <c r="C177" s="76" t="n">
        <v>4610</v>
      </c>
      <c r="D177" s="30" t="s">
        <v>112</v>
      </c>
      <c r="E177" s="32"/>
      <c r="F177" s="32" t="n">
        <v>2000</v>
      </c>
    </row>
    <row r="178" s="10" customFormat="true" ht="16.5" hidden="false" customHeight="true" outlineLevel="0" collapsed="false">
      <c r="A178" s="27"/>
      <c r="B178" s="27"/>
      <c r="C178" s="55" t="n">
        <v>6050</v>
      </c>
      <c r="D178" s="84" t="s">
        <v>52</v>
      </c>
      <c r="E178" s="32" t="n">
        <f aca="false">SUM(E180,E181,E182)</f>
        <v>67000</v>
      </c>
      <c r="F178" s="32"/>
    </row>
    <row r="179" s="10" customFormat="true" ht="16.5" hidden="false" customHeight="true" outlineLevel="0" collapsed="false">
      <c r="A179" s="27"/>
      <c r="B179" s="27"/>
      <c r="C179" s="55"/>
      <c r="D179" s="84" t="s">
        <v>24</v>
      </c>
      <c r="E179" s="32"/>
      <c r="F179" s="32"/>
    </row>
    <row r="180" s="96" customFormat="true" ht="47.25" hidden="false" customHeight="true" outlineLevel="0" collapsed="false">
      <c r="A180" s="27"/>
      <c r="B180" s="27"/>
      <c r="C180" s="76"/>
      <c r="D180" s="30" t="s">
        <v>108</v>
      </c>
      <c r="E180" s="32" t="n">
        <v>45000</v>
      </c>
      <c r="F180" s="32"/>
    </row>
    <row r="181" s="96" customFormat="true" ht="47.25" hidden="false" customHeight="true" outlineLevel="0" collapsed="false">
      <c r="A181" s="27"/>
      <c r="B181" s="27"/>
      <c r="C181" s="76"/>
      <c r="D181" s="30" t="s">
        <v>109</v>
      </c>
      <c r="E181" s="32" t="n">
        <v>20000</v>
      </c>
      <c r="F181" s="32"/>
    </row>
    <row r="182" s="97" customFormat="true" ht="15.75" hidden="false" customHeight="true" outlineLevel="0" collapsed="false">
      <c r="A182" s="27"/>
      <c r="B182" s="27"/>
      <c r="C182" s="27"/>
      <c r="D182" s="75" t="s">
        <v>113</v>
      </c>
      <c r="E182" s="32" t="n">
        <v>2000</v>
      </c>
      <c r="F182" s="32"/>
    </row>
    <row r="183" s="98" customFormat="true" ht="17.25" hidden="false" customHeight="true" outlineLevel="0" collapsed="false">
      <c r="A183" s="27" t="n">
        <v>851</v>
      </c>
      <c r="B183" s="27"/>
      <c r="C183" s="27"/>
      <c r="D183" s="75" t="s">
        <v>114</v>
      </c>
      <c r="E183" s="32" t="n">
        <f aca="false">SUM(E184)</f>
        <v>26000</v>
      </c>
      <c r="F183" s="32" t="n">
        <f aca="false">SUM(F184)</f>
        <v>26000</v>
      </c>
    </row>
    <row r="184" s="98" customFormat="true" ht="33" hidden="false" customHeight="true" outlineLevel="0" collapsed="false">
      <c r="A184" s="27"/>
      <c r="B184" s="76" t="n">
        <v>85195</v>
      </c>
      <c r="C184" s="76"/>
      <c r="D184" s="30" t="s">
        <v>115</v>
      </c>
      <c r="E184" s="32" t="n">
        <f aca="false">SUM(E185)</f>
        <v>26000</v>
      </c>
      <c r="F184" s="32" t="n">
        <f aca="false">SUM(F186,F189)</f>
        <v>26000</v>
      </c>
    </row>
    <row r="185" s="98" customFormat="true" ht="15.75" hidden="false" customHeight="true" outlineLevel="0" collapsed="false">
      <c r="A185" s="27"/>
      <c r="B185" s="27"/>
      <c r="C185" s="27" t="n">
        <v>4300</v>
      </c>
      <c r="D185" s="75" t="s">
        <v>32</v>
      </c>
      <c r="E185" s="32" t="n">
        <v>26000</v>
      </c>
      <c r="F185" s="32"/>
    </row>
    <row r="186" s="98" customFormat="true" ht="63" hidden="false" customHeight="true" outlineLevel="0" collapsed="false">
      <c r="A186" s="27"/>
      <c r="B186" s="27"/>
      <c r="C186" s="76" t="n">
        <v>2330</v>
      </c>
      <c r="D186" s="75" t="s">
        <v>116</v>
      </c>
      <c r="E186" s="32"/>
      <c r="F186" s="32" t="n">
        <v>20000</v>
      </c>
    </row>
    <row r="187" s="98" customFormat="true" ht="15.75" hidden="false" customHeight="true" outlineLevel="0" collapsed="false">
      <c r="A187" s="27"/>
      <c r="B187" s="27"/>
      <c r="C187" s="76"/>
      <c r="D187" s="84" t="s">
        <v>24</v>
      </c>
      <c r="E187" s="32"/>
      <c r="F187" s="32"/>
    </row>
    <row r="188" s="98" customFormat="true" ht="66" hidden="false" customHeight="true" outlineLevel="0" collapsed="false">
      <c r="A188" s="27"/>
      <c r="B188" s="27"/>
      <c r="C188" s="76"/>
      <c r="D188" s="75" t="s">
        <v>117</v>
      </c>
      <c r="E188" s="32"/>
      <c r="F188" s="32" t="n">
        <v>20000</v>
      </c>
    </row>
    <row r="189" s="98" customFormat="true" ht="45.75" hidden="false" customHeight="true" outlineLevel="0" collapsed="false">
      <c r="A189" s="27"/>
      <c r="B189" s="27"/>
      <c r="C189" s="76" t="n">
        <v>2820</v>
      </c>
      <c r="D189" s="75" t="s">
        <v>118</v>
      </c>
      <c r="E189" s="32"/>
      <c r="F189" s="32" t="n">
        <v>6000</v>
      </c>
    </row>
    <row r="190" s="98" customFormat="true" ht="31.5" hidden="false" customHeight="true" outlineLevel="0" collapsed="false">
      <c r="A190" s="27"/>
      <c r="B190" s="27"/>
      <c r="C190" s="27"/>
      <c r="D190" s="75" t="s">
        <v>119</v>
      </c>
      <c r="E190" s="32"/>
      <c r="F190" s="32" t="n">
        <v>6000</v>
      </c>
    </row>
    <row r="191" s="98" customFormat="true" ht="15.75" hidden="false" customHeight="true" outlineLevel="0" collapsed="false">
      <c r="A191" s="27"/>
      <c r="B191" s="27"/>
      <c r="C191" s="27"/>
      <c r="D191" s="75" t="s">
        <v>120</v>
      </c>
      <c r="E191" s="32"/>
      <c r="F191" s="32" t="n">
        <v>2000</v>
      </c>
    </row>
    <row r="192" s="98" customFormat="true" ht="33" hidden="false" customHeight="true" outlineLevel="0" collapsed="false">
      <c r="A192" s="27"/>
      <c r="B192" s="27"/>
      <c r="C192" s="27"/>
      <c r="D192" s="75" t="s">
        <v>121</v>
      </c>
      <c r="E192" s="32"/>
      <c r="F192" s="32" t="n">
        <v>4000</v>
      </c>
    </row>
    <row r="193" s="10" customFormat="true" ht="18.75" hidden="false" customHeight="true" outlineLevel="0" collapsed="false">
      <c r="A193" s="27" t="n">
        <v>900</v>
      </c>
      <c r="B193" s="27"/>
      <c r="C193" s="27"/>
      <c r="D193" s="48" t="s">
        <v>71</v>
      </c>
      <c r="E193" s="32" t="n">
        <f aca="false">SUM(E201+E195)</f>
        <v>271000</v>
      </c>
      <c r="F193" s="32" t="n">
        <f aca="false">SUM(F201+F195)</f>
        <v>271000</v>
      </c>
    </row>
    <row r="194" s="10" customFormat="true" ht="18.75" hidden="false" customHeight="true" outlineLevel="0" collapsed="false">
      <c r="A194" s="27"/>
      <c r="B194" s="19"/>
      <c r="C194" s="19"/>
      <c r="D194" s="80" t="s">
        <v>50</v>
      </c>
      <c r="E194" s="32"/>
      <c r="F194" s="32"/>
    </row>
    <row r="195" s="10" customFormat="true" ht="18.75" hidden="false" customHeight="true" outlineLevel="0" collapsed="false">
      <c r="A195" s="27"/>
      <c r="B195" s="27" t="n">
        <v>90095</v>
      </c>
      <c r="C195" s="27"/>
      <c r="D195" s="75" t="s">
        <v>110</v>
      </c>
      <c r="E195" s="32" t="n">
        <f aca="false">SUM(E196)</f>
        <v>21000</v>
      </c>
      <c r="F195" s="32" t="n">
        <f aca="false">SUM(F196)</f>
        <v>21000</v>
      </c>
    </row>
    <row r="196" s="10" customFormat="true" ht="15.75" hidden="false" customHeight="true" outlineLevel="0" collapsed="false">
      <c r="A196" s="27"/>
      <c r="B196" s="27"/>
      <c r="C196" s="55" t="n">
        <v>6050</v>
      </c>
      <c r="D196" s="84" t="s">
        <v>52</v>
      </c>
      <c r="E196" s="32" t="n">
        <f aca="false">SUM(E198,E199)</f>
        <v>21000</v>
      </c>
      <c r="F196" s="32" t="n">
        <f aca="false">SUM(F198,F199)</f>
        <v>21000</v>
      </c>
    </row>
    <row r="197" s="10" customFormat="true" ht="18.75" hidden="false" customHeight="true" outlineLevel="0" collapsed="false">
      <c r="A197" s="27"/>
      <c r="B197" s="27"/>
      <c r="C197" s="27"/>
      <c r="D197" s="48" t="s">
        <v>24</v>
      </c>
      <c r="E197" s="32"/>
      <c r="F197" s="32"/>
    </row>
    <row r="198" s="10" customFormat="true" ht="35.25" hidden="false" customHeight="true" outlineLevel="0" collapsed="false">
      <c r="A198" s="27"/>
      <c r="B198" s="27"/>
      <c r="C198" s="27"/>
      <c r="D198" s="30" t="s">
        <v>122</v>
      </c>
      <c r="E198" s="32" t="n">
        <v>21000</v>
      </c>
      <c r="F198" s="32"/>
    </row>
    <row r="199" s="10" customFormat="true" ht="63.75" hidden="false" customHeight="true" outlineLevel="0" collapsed="false">
      <c r="A199" s="27"/>
      <c r="B199" s="27"/>
      <c r="C199" s="27"/>
      <c r="D199" s="30" t="s">
        <v>123</v>
      </c>
      <c r="E199" s="32"/>
      <c r="F199" s="32" t="n">
        <v>21000</v>
      </c>
    </row>
    <row r="200" s="10" customFormat="true" ht="18.75" hidden="false" customHeight="true" outlineLevel="0" collapsed="false">
      <c r="A200" s="19"/>
      <c r="B200" s="19"/>
      <c r="C200" s="19"/>
      <c r="D200" s="80" t="s">
        <v>54</v>
      </c>
      <c r="E200" s="32"/>
      <c r="F200" s="99"/>
    </row>
    <row r="201" s="10" customFormat="true" ht="15.75" hidden="false" customHeight="true" outlineLevel="0" collapsed="false">
      <c r="A201" s="27"/>
      <c r="B201" s="27" t="n">
        <v>90001</v>
      </c>
      <c r="C201" s="27"/>
      <c r="D201" s="75" t="s">
        <v>124</v>
      </c>
      <c r="E201" s="32" t="n">
        <f aca="false">SUM(E202,E205)</f>
        <v>250000</v>
      </c>
      <c r="F201" s="32" t="n">
        <f aca="false">SUM(F202,F205)</f>
        <v>250000</v>
      </c>
    </row>
    <row r="202" s="10" customFormat="true" ht="15.75" hidden="false" customHeight="true" outlineLevel="0" collapsed="false">
      <c r="A202" s="27"/>
      <c r="B202" s="27"/>
      <c r="C202" s="27" t="n">
        <v>6050</v>
      </c>
      <c r="D202" s="75" t="s">
        <v>52</v>
      </c>
      <c r="E202" s="32" t="n">
        <f aca="false">SUM(E204)</f>
        <v>250000</v>
      </c>
      <c r="F202" s="32"/>
    </row>
    <row r="203" s="10" customFormat="true" ht="15.75" hidden="false" customHeight="true" outlineLevel="0" collapsed="false">
      <c r="A203" s="27"/>
      <c r="B203" s="27"/>
      <c r="C203" s="27"/>
      <c r="D203" s="75" t="s">
        <v>125</v>
      </c>
      <c r="E203" s="32"/>
      <c r="F203" s="32"/>
    </row>
    <row r="204" s="10" customFormat="true" ht="31.5" hidden="false" customHeight="true" outlineLevel="0" collapsed="false">
      <c r="A204" s="27"/>
      <c r="B204" s="27"/>
      <c r="C204" s="76"/>
      <c r="D204" s="30" t="s">
        <v>126</v>
      </c>
      <c r="E204" s="32" t="n">
        <v>250000</v>
      </c>
      <c r="F204" s="32"/>
    </row>
    <row r="205" s="10" customFormat="true" ht="48.75" hidden="false" customHeight="true" outlineLevel="0" collapsed="false">
      <c r="A205" s="19"/>
      <c r="B205" s="27"/>
      <c r="C205" s="76" t="n">
        <v>6210</v>
      </c>
      <c r="D205" s="30" t="s">
        <v>106</v>
      </c>
      <c r="E205" s="32"/>
      <c r="F205" s="32" t="n">
        <f aca="false">SUM(F207)</f>
        <v>250000</v>
      </c>
    </row>
    <row r="206" s="10" customFormat="true" ht="16.5" hidden="false" customHeight="true" outlineLevel="0" collapsed="false">
      <c r="A206" s="19"/>
      <c r="B206" s="27"/>
      <c r="C206" s="76"/>
      <c r="D206" s="30" t="s">
        <v>125</v>
      </c>
      <c r="E206" s="32"/>
      <c r="F206" s="32"/>
    </row>
    <row r="207" s="10" customFormat="true" ht="34.5" hidden="false" customHeight="true" outlineLevel="0" collapsed="false">
      <c r="A207" s="19"/>
      <c r="B207" s="27"/>
      <c r="C207" s="76"/>
      <c r="D207" s="30" t="s">
        <v>127</v>
      </c>
      <c r="E207" s="32"/>
      <c r="F207" s="32" t="n">
        <v>250000</v>
      </c>
    </row>
    <row r="208" customFormat="false" ht="19.5" hidden="false" customHeight="true" outlineLevel="0" collapsed="false">
      <c r="A208" s="27" t="n">
        <v>921</v>
      </c>
      <c r="B208" s="27"/>
      <c r="C208" s="27"/>
      <c r="D208" s="48" t="s">
        <v>75</v>
      </c>
      <c r="E208" s="32" t="n">
        <f aca="false">SUM(E210,E212,E217)</f>
        <v>22800</v>
      </c>
      <c r="F208" s="32" t="n">
        <f aca="false">SUM(F210,F212,F217)</f>
        <v>22800</v>
      </c>
    </row>
    <row r="209" customFormat="false" ht="21" hidden="false" customHeight="true" outlineLevel="0" collapsed="false">
      <c r="A209" s="19"/>
      <c r="B209" s="19"/>
      <c r="C209" s="19"/>
      <c r="D209" s="80" t="s">
        <v>76</v>
      </c>
      <c r="E209" s="26"/>
      <c r="F209" s="26"/>
    </row>
    <row r="210" customFormat="false" ht="18" hidden="false" customHeight="true" outlineLevel="0" collapsed="false">
      <c r="A210" s="19"/>
      <c r="B210" s="27" t="n">
        <v>92105</v>
      </c>
      <c r="C210" s="27"/>
      <c r="D210" s="75" t="s">
        <v>77</v>
      </c>
      <c r="E210" s="32" t="n">
        <f aca="false">SUM(E211)</f>
        <v>22800</v>
      </c>
      <c r="F210" s="32"/>
    </row>
    <row r="211" customFormat="false" ht="16.5" hidden="false" customHeight="true" outlineLevel="0" collapsed="false">
      <c r="A211" s="19"/>
      <c r="B211" s="19"/>
      <c r="C211" s="27" t="n">
        <v>4300</v>
      </c>
      <c r="D211" s="75" t="s">
        <v>32</v>
      </c>
      <c r="E211" s="32" t="n">
        <f aca="false">10000+12800</f>
        <v>22800</v>
      </c>
      <c r="F211" s="100"/>
    </row>
    <row r="212" customFormat="false" ht="46.5" hidden="false" customHeight="true" outlineLevel="0" collapsed="false">
      <c r="A212" s="19"/>
      <c r="B212" s="76" t="n">
        <v>92106</v>
      </c>
      <c r="C212" s="76"/>
      <c r="D212" s="30" t="s">
        <v>128</v>
      </c>
      <c r="E212" s="32"/>
      <c r="F212" s="100" t="n">
        <f aca="false">SUM(F213+F215)</f>
        <v>12800</v>
      </c>
    </row>
    <row r="213" customFormat="false" ht="30.75" hidden="false" customHeight="true" outlineLevel="0" collapsed="false">
      <c r="A213" s="19"/>
      <c r="B213" s="76"/>
      <c r="C213" s="76" t="n">
        <v>2550</v>
      </c>
      <c r="D213" s="30" t="s">
        <v>79</v>
      </c>
      <c r="E213" s="32"/>
      <c r="F213" s="100" t="n">
        <f aca="false">SUM(F214)</f>
        <v>3300</v>
      </c>
    </row>
    <row r="214" customFormat="false" ht="16.5" hidden="false" customHeight="true" outlineLevel="0" collapsed="false">
      <c r="A214" s="19"/>
      <c r="B214" s="76"/>
      <c r="C214" s="76"/>
      <c r="D214" s="30" t="s">
        <v>129</v>
      </c>
      <c r="E214" s="32"/>
      <c r="F214" s="100" t="n">
        <v>3300</v>
      </c>
    </row>
    <row r="215" customFormat="false" ht="62.25" hidden="false" customHeight="true" outlineLevel="0" collapsed="false">
      <c r="A215" s="19"/>
      <c r="B215" s="76"/>
      <c r="C215" s="76" t="n">
        <v>6220</v>
      </c>
      <c r="D215" s="30" t="s">
        <v>130</v>
      </c>
      <c r="E215" s="32"/>
      <c r="F215" s="100" t="n">
        <f aca="false">SUM(F216)</f>
        <v>9500</v>
      </c>
    </row>
    <row r="216" s="98" customFormat="true" ht="15.75" hidden="false" customHeight="true" outlineLevel="0" collapsed="false">
      <c r="A216" s="27"/>
      <c r="B216" s="27"/>
      <c r="C216" s="27"/>
      <c r="D216" s="75" t="s">
        <v>131</v>
      </c>
      <c r="E216" s="32"/>
      <c r="F216" s="32" t="n">
        <v>9500</v>
      </c>
    </row>
    <row r="217" customFormat="false" ht="32.25" hidden="false" customHeight="true" outlineLevel="0" collapsed="false">
      <c r="A217" s="19"/>
      <c r="B217" s="76" t="n">
        <v>92110</v>
      </c>
      <c r="C217" s="76"/>
      <c r="D217" s="30" t="s">
        <v>132</v>
      </c>
      <c r="E217" s="32"/>
      <c r="F217" s="32" t="n">
        <f aca="false">SUM(F218)</f>
        <v>10000</v>
      </c>
    </row>
    <row r="218" customFormat="false" ht="30.75" hidden="false" customHeight="true" outlineLevel="0" collapsed="false">
      <c r="A218" s="19"/>
      <c r="B218" s="76"/>
      <c r="C218" s="76" t="n">
        <v>2550</v>
      </c>
      <c r="D218" s="30" t="s">
        <v>79</v>
      </c>
      <c r="E218" s="32"/>
      <c r="F218" s="32" t="n">
        <f aca="false">SUM(F219)</f>
        <v>10000</v>
      </c>
    </row>
    <row r="219" customFormat="false" ht="16.5" hidden="false" customHeight="true" outlineLevel="0" collapsed="false">
      <c r="A219" s="101"/>
      <c r="B219" s="101"/>
      <c r="C219" s="55"/>
      <c r="D219" s="87" t="s">
        <v>133</v>
      </c>
      <c r="E219" s="85"/>
      <c r="F219" s="85" t="n">
        <v>10000</v>
      </c>
    </row>
    <row r="220" customFormat="false" ht="19.5" hidden="false" customHeight="true" outlineLevel="0" collapsed="false">
      <c r="A220" s="27" t="n">
        <v>926</v>
      </c>
      <c r="B220" s="27"/>
      <c r="C220" s="27"/>
      <c r="D220" s="48" t="s">
        <v>134</v>
      </c>
      <c r="E220" s="32" t="n">
        <f aca="false">SUM(E222)</f>
        <v>2521</v>
      </c>
      <c r="F220" s="32" t="n">
        <f aca="false">SUM(F222)</f>
        <v>2521</v>
      </c>
    </row>
    <row r="221" customFormat="false" ht="21.75" hidden="false" customHeight="true" outlineLevel="0" collapsed="false">
      <c r="A221" s="19"/>
      <c r="B221" s="19"/>
      <c r="C221" s="19"/>
      <c r="D221" s="80" t="s">
        <v>76</v>
      </c>
      <c r="E221" s="26"/>
      <c r="F221" s="26"/>
    </row>
    <row r="222" customFormat="false" ht="16.5" hidden="false" customHeight="true" outlineLevel="0" collapsed="false">
      <c r="A222" s="19"/>
      <c r="B222" s="27" t="n">
        <v>92605</v>
      </c>
      <c r="C222" s="27"/>
      <c r="D222" s="75" t="s">
        <v>135</v>
      </c>
      <c r="E222" s="32" t="n">
        <f aca="false">SUM(E223,E227)</f>
        <v>2521</v>
      </c>
      <c r="F222" s="32" t="n">
        <f aca="false">SUM(F223,F230)</f>
        <v>2521</v>
      </c>
    </row>
    <row r="223" customFormat="false" ht="47.25" hidden="false" customHeight="true" outlineLevel="0" collapsed="false">
      <c r="A223" s="19"/>
      <c r="B223" s="27"/>
      <c r="C223" s="76" t="n">
        <v>2820</v>
      </c>
      <c r="D223" s="30" t="s">
        <v>118</v>
      </c>
      <c r="E223" s="32" t="n">
        <f aca="false">SUM(E228+E229)</f>
        <v>0</v>
      </c>
      <c r="F223" s="32" t="n">
        <f aca="false">SUM(F225,F226)</f>
        <v>2521</v>
      </c>
    </row>
    <row r="224" customFormat="false" ht="16.5" hidden="false" customHeight="true" outlineLevel="0" collapsed="false">
      <c r="A224" s="19"/>
      <c r="B224" s="27"/>
      <c r="C224" s="76"/>
      <c r="D224" s="30" t="s">
        <v>136</v>
      </c>
      <c r="E224" s="32"/>
      <c r="F224" s="32"/>
    </row>
    <row r="225" customFormat="false" ht="61.5" hidden="false" customHeight="true" outlineLevel="0" collapsed="false">
      <c r="A225" s="19"/>
      <c r="B225" s="27"/>
      <c r="C225" s="76"/>
      <c r="D225" s="30" t="s">
        <v>137</v>
      </c>
      <c r="E225" s="32"/>
      <c r="F225" s="32" t="n">
        <v>821</v>
      </c>
    </row>
    <row r="226" customFormat="false" ht="63.75" hidden="false" customHeight="true" outlineLevel="0" collapsed="false">
      <c r="A226" s="19"/>
      <c r="B226" s="27"/>
      <c r="C226" s="76"/>
      <c r="D226" s="30" t="s">
        <v>138</v>
      </c>
      <c r="E226" s="32"/>
      <c r="F226" s="32" t="n">
        <v>1700</v>
      </c>
    </row>
    <row r="227" customFormat="false" ht="16.5" hidden="false" customHeight="true" outlineLevel="0" collapsed="false">
      <c r="A227" s="34"/>
      <c r="B227" s="102"/>
      <c r="C227" s="102" t="n">
        <v>4300</v>
      </c>
      <c r="D227" s="103" t="s">
        <v>32</v>
      </c>
      <c r="E227" s="37" t="n">
        <v>2521</v>
      </c>
      <c r="F227" s="37"/>
    </row>
    <row r="228" customFormat="false" ht="18" hidden="false" customHeight="true" outlineLevel="0" collapsed="false">
      <c r="A228" s="38"/>
      <c r="B228" s="104"/>
      <c r="C228" s="104"/>
      <c r="D228" s="40"/>
      <c r="E228" s="42"/>
      <c r="F228" s="42"/>
    </row>
    <row r="229" customFormat="false" ht="15.75" hidden="false" customHeight="false" outlineLevel="0" collapsed="false">
      <c r="A229" s="105"/>
      <c r="B229" s="105"/>
      <c r="C229" s="105"/>
      <c r="D229" s="13" t="s">
        <v>139</v>
      </c>
      <c r="E229" s="105"/>
      <c r="F229" s="105"/>
    </row>
    <row r="230" customFormat="false" ht="35.1" hidden="false" customHeight="true" outlineLevel="0" collapsed="false">
      <c r="A230" s="7" t="s">
        <v>140</v>
      </c>
      <c r="B230" s="7"/>
      <c r="C230" s="7"/>
      <c r="D230" s="7"/>
      <c r="E230" s="7"/>
      <c r="F230" s="7"/>
    </row>
    <row r="231" customFormat="false" ht="24" hidden="false" customHeight="true" outlineLevel="0" collapsed="false">
      <c r="A231" s="105"/>
      <c r="B231" s="105"/>
      <c r="C231" s="105"/>
      <c r="D231" s="13"/>
      <c r="E231" s="105"/>
      <c r="F231" s="105"/>
    </row>
    <row r="232" customFormat="false" ht="15.75" hidden="false" customHeight="false" outlineLevel="0" collapsed="false">
      <c r="A232" s="105"/>
      <c r="B232" s="105"/>
      <c r="C232" s="105"/>
      <c r="D232" s="13" t="s">
        <v>141</v>
      </c>
      <c r="E232" s="105"/>
      <c r="F232" s="105"/>
    </row>
    <row r="233" s="98" customFormat="true" ht="51.75" hidden="false" customHeight="true" outlineLevel="0" collapsed="false">
      <c r="A233" s="7" t="s">
        <v>142</v>
      </c>
      <c r="B233" s="7"/>
      <c r="C233" s="7"/>
      <c r="D233" s="7"/>
      <c r="E233" s="7"/>
      <c r="F233" s="7"/>
    </row>
    <row r="234" customFormat="false" ht="15.75" hidden="false" customHeight="false" outlineLevel="0" collapsed="false">
      <c r="A234" s="106" t="s">
        <v>143</v>
      </c>
      <c r="B234" s="106"/>
      <c r="C234" s="106"/>
      <c r="D234" s="8"/>
      <c r="E234" s="106"/>
      <c r="F234" s="106"/>
    </row>
    <row r="235" customFormat="false" ht="24" hidden="false" customHeight="true" outlineLevel="0" collapsed="false">
      <c r="A235" s="105"/>
      <c r="B235" s="105"/>
      <c r="C235" s="105"/>
      <c r="D235" s="13"/>
      <c r="E235" s="105"/>
      <c r="F235" s="105"/>
    </row>
    <row r="236" customFormat="false" ht="16.5" hidden="false" customHeight="false" outlineLevel="0" collapsed="false">
      <c r="A236" s="107"/>
      <c r="B236" s="107"/>
      <c r="C236" s="107"/>
      <c r="D236" s="13" t="s">
        <v>144</v>
      </c>
      <c r="E236" s="107"/>
      <c r="F236" s="107"/>
    </row>
    <row r="237" customFormat="false" ht="16.5" hidden="false" customHeight="false" outlineLevel="0" collapsed="false">
      <c r="A237" s="105" t="s">
        <v>145</v>
      </c>
      <c r="B237" s="105"/>
      <c r="C237" s="105"/>
      <c r="D237" s="105"/>
      <c r="E237" s="105"/>
      <c r="F237" s="107"/>
    </row>
    <row r="238" customFormat="false" ht="16.5" hidden="false" customHeight="false" outlineLevel="0" collapsed="false">
      <c r="A238" s="105"/>
      <c r="B238" s="105"/>
      <c r="C238" s="105"/>
      <c r="D238" s="105"/>
      <c r="E238" s="105"/>
      <c r="F238" s="107"/>
    </row>
  </sheetData>
  <mergeCells count="31">
    <mergeCell ref="A2:F2"/>
    <mergeCell ref="A3:F3"/>
    <mergeCell ref="A4:F4"/>
    <mergeCell ref="A5:F5"/>
    <mergeCell ref="A9:E9"/>
    <mergeCell ref="A10:B10"/>
    <mergeCell ref="D12:E12"/>
    <mergeCell ref="D13:E13"/>
    <mergeCell ref="D18:E18"/>
    <mergeCell ref="D19:E19"/>
    <mergeCell ref="D20:E20"/>
    <mergeCell ref="D21:E21"/>
    <mergeCell ref="D22:E22"/>
    <mergeCell ref="A26:F26"/>
    <mergeCell ref="A27:B27"/>
    <mergeCell ref="D29:E29"/>
    <mergeCell ref="D30:E30"/>
    <mergeCell ref="D31:E31"/>
    <mergeCell ref="D32:E32"/>
    <mergeCell ref="D33:E33"/>
    <mergeCell ref="D34:E34"/>
    <mergeCell ref="D35:E35"/>
    <mergeCell ref="D36:E36"/>
    <mergeCell ref="D42:E42"/>
    <mergeCell ref="D43:E43"/>
    <mergeCell ref="D44:E44"/>
    <mergeCell ref="A49:F49"/>
    <mergeCell ref="A146:F146"/>
    <mergeCell ref="A150:F150"/>
    <mergeCell ref="A230:F230"/>
    <mergeCell ref="A233:F2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8.85"/>
    <col collapsed="false" customWidth="true" hidden="false" outlineLevel="0" max="2" min="2" style="108" width="25.7"/>
    <col collapsed="false" customWidth="true" hidden="false" outlineLevel="0" max="3" min="3" style="108" width="34.85"/>
    <col collapsed="false" customWidth="true" hidden="false" outlineLevel="0" max="4" min="4" style="109" width="29.56"/>
    <col collapsed="false" customWidth="true" hidden="false" outlineLevel="0" max="5" min="5" style="109" width="24.99"/>
    <col collapsed="false" customWidth="true" hidden="false" outlineLevel="0" max="6" min="6" style="109" width="12.7"/>
    <col collapsed="false" customWidth="true" hidden="false" outlineLevel="0" max="7" min="7" style="109" width="22.85"/>
    <col collapsed="false" customWidth="true" hidden="false" outlineLevel="0" max="8" min="8" style="108" width="20.7"/>
    <col collapsed="false" customWidth="true" hidden="false" outlineLevel="0" max="9" min="9" style="108" width="21.7"/>
    <col collapsed="false" customWidth="true" hidden="false" outlineLevel="0" max="13" min="10" style="108" width="18.28"/>
    <col collapsed="false" customWidth="true" hidden="false" outlineLevel="0" max="14" min="14" style="108" width="5.85"/>
    <col collapsed="false" customWidth="true" hidden="false" outlineLevel="0" max="15" min="15" style="108" width="10.71"/>
    <col collapsed="false" customWidth="false" hidden="false" outlineLevel="0" max="257" min="16" style="108" width="9.14"/>
  </cols>
  <sheetData>
    <row r="1" customFormat="false" ht="108" hidden="false" customHeight="true" outlineLevel="0" collapsed="false">
      <c r="E1" s="110" t="s">
        <v>146</v>
      </c>
      <c r="F1" s="110"/>
      <c r="G1" s="110"/>
      <c r="O1" s="111"/>
    </row>
    <row r="2" customFormat="false" ht="43.5" hidden="false" customHeight="true" outlineLevel="0" collapsed="false">
      <c r="H2" s="111"/>
      <c r="I2" s="111"/>
      <c r="O2" s="111"/>
    </row>
    <row r="3" customFormat="false" ht="60" hidden="false" customHeight="true" outlineLevel="0" collapsed="false">
      <c r="B3" s="112" t="s">
        <v>147</v>
      </c>
      <c r="C3" s="112"/>
      <c r="D3" s="112"/>
      <c r="E3" s="112"/>
      <c r="F3" s="112"/>
      <c r="G3" s="112"/>
      <c r="H3" s="113"/>
      <c r="I3" s="113"/>
      <c r="O3" s="111"/>
    </row>
    <row r="4" customFormat="false" ht="25.5" hidden="false" customHeight="true" outlineLevel="0" collapsed="false">
      <c r="B4" s="114"/>
      <c r="C4" s="114"/>
      <c r="D4" s="115"/>
      <c r="E4" s="115"/>
      <c r="F4" s="115"/>
      <c r="G4" s="116" t="s">
        <v>8</v>
      </c>
      <c r="H4" s="117"/>
    </row>
    <row r="5" customFormat="false" ht="49.5" hidden="false" customHeight="true" outlineLevel="0" collapsed="false">
      <c r="A5" s="118" t="s">
        <v>148</v>
      </c>
      <c r="B5" s="119" t="s">
        <v>149</v>
      </c>
      <c r="C5" s="119"/>
      <c r="D5" s="119" t="s">
        <v>150</v>
      </c>
      <c r="E5" s="119"/>
      <c r="F5" s="120" t="s">
        <v>25</v>
      </c>
      <c r="G5" s="120" t="s">
        <v>151</v>
      </c>
      <c r="H5" s="121"/>
    </row>
    <row r="6" s="125" customFormat="true" ht="22.5" hidden="false" customHeight="true" outlineLevel="0" collapsed="false">
      <c r="A6" s="122"/>
      <c r="B6" s="123" t="n">
        <v>1</v>
      </c>
      <c r="C6" s="123"/>
      <c r="D6" s="123" t="n">
        <v>2</v>
      </c>
      <c r="E6" s="123"/>
      <c r="F6" s="124" t="s">
        <v>152</v>
      </c>
      <c r="G6" s="124" t="s">
        <v>153</v>
      </c>
      <c r="H6" s="121"/>
    </row>
    <row r="7" s="126" customFormat="true" ht="37.5" hidden="false" customHeight="true" outlineLevel="0" collapsed="false">
      <c r="B7" s="127" t="s">
        <v>154</v>
      </c>
      <c r="C7" s="127"/>
      <c r="D7" s="127"/>
      <c r="E7" s="127"/>
      <c r="F7" s="128"/>
      <c r="G7" s="129" t="n">
        <f aca="false">SUM(G8,G11,G30,G33)</f>
        <v>184000</v>
      </c>
      <c r="H7" s="130"/>
    </row>
    <row r="8" s="133" customFormat="true" ht="37.5" hidden="false" customHeight="true" outlineLevel="0" collapsed="false">
      <c r="A8" s="131" t="s">
        <v>155</v>
      </c>
      <c r="B8" s="127" t="s">
        <v>156</v>
      </c>
      <c r="C8" s="127"/>
      <c r="D8" s="127"/>
      <c r="E8" s="127"/>
      <c r="F8" s="128"/>
      <c r="G8" s="132" t="n">
        <f aca="false">SUM(G9)</f>
        <v>14000</v>
      </c>
      <c r="H8" s="130"/>
    </row>
    <row r="9" customFormat="false" ht="52.5" hidden="false" customHeight="true" outlineLevel="0" collapsed="false">
      <c r="A9" s="118"/>
      <c r="B9" s="134" t="s">
        <v>157</v>
      </c>
      <c r="C9" s="134"/>
      <c r="D9" s="135"/>
      <c r="E9" s="135"/>
      <c r="F9" s="136"/>
      <c r="G9" s="132" t="n">
        <f aca="false">SUM(G10)</f>
        <v>14000</v>
      </c>
      <c r="H9" s="121"/>
    </row>
    <row r="10" customFormat="false" ht="76.5" hidden="false" customHeight="true" outlineLevel="0" collapsed="false">
      <c r="A10" s="118"/>
      <c r="B10" s="137" t="s">
        <v>50</v>
      </c>
      <c r="C10" s="137"/>
      <c r="D10" s="137" t="s">
        <v>158</v>
      </c>
      <c r="E10" s="137"/>
      <c r="F10" s="138" t="s">
        <v>159</v>
      </c>
      <c r="G10" s="139" t="n">
        <v>14000</v>
      </c>
      <c r="H10" s="121"/>
    </row>
    <row r="11" s="133" customFormat="true" ht="39" hidden="false" customHeight="true" outlineLevel="0" collapsed="false">
      <c r="A11" s="131" t="s">
        <v>160</v>
      </c>
      <c r="B11" s="127" t="s">
        <v>161</v>
      </c>
      <c r="C11" s="127"/>
      <c r="D11" s="127"/>
      <c r="E11" s="127"/>
      <c r="F11" s="128"/>
      <c r="G11" s="132" t="n">
        <f aca="false">SUM(G12,G19,G25)</f>
        <v>140000</v>
      </c>
      <c r="H11" s="130"/>
    </row>
    <row r="12" s="142" customFormat="true" ht="34.5" hidden="false" customHeight="true" outlineLevel="0" collapsed="false">
      <c r="A12" s="140"/>
      <c r="B12" s="127" t="s">
        <v>162</v>
      </c>
      <c r="C12" s="127"/>
      <c r="D12" s="127"/>
      <c r="E12" s="127"/>
      <c r="F12" s="128"/>
      <c r="G12" s="132" t="n">
        <f aca="false">SUM(G13:G18)</f>
        <v>50000</v>
      </c>
      <c r="H12" s="141"/>
    </row>
    <row r="13" s="149" customFormat="true" ht="74.25" hidden="false" customHeight="true" outlineLevel="0" collapsed="false">
      <c r="A13" s="143"/>
      <c r="B13" s="144" t="s">
        <v>163</v>
      </c>
      <c r="C13" s="144"/>
      <c r="D13" s="145" t="s">
        <v>164</v>
      </c>
      <c r="E13" s="145"/>
      <c r="F13" s="146" t="n">
        <v>4270</v>
      </c>
      <c r="G13" s="147" t="n">
        <v>10000</v>
      </c>
      <c r="H13" s="148"/>
    </row>
    <row r="14" customFormat="false" ht="30.75" hidden="false" customHeight="true" outlineLevel="0" collapsed="false">
      <c r="A14" s="136"/>
      <c r="B14" s="150" t="s">
        <v>165</v>
      </c>
      <c r="C14" s="150"/>
      <c r="D14" s="145" t="s">
        <v>166</v>
      </c>
      <c r="E14" s="145"/>
      <c r="F14" s="151" t="n">
        <v>4210</v>
      </c>
      <c r="G14" s="152" t="n">
        <v>9000</v>
      </c>
      <c r="H14" s="153"/>
    </row>
    <row r="15" customFormat="false" ht="27.75" hidden="false" customHeight="true" outlineLevel="0" collapsed="false">
      <c r="A15" s="136"/>
      <c r="B15" s="150"/>
      <c r="C15" s="150"/>
      <c r="D15" s="145"/>
      <c r="E15" s="145"/>
      <c r="F15" s="146" t="n">
        <v>4270</v>
      </c>
      <c r="G15" s="147" t="n">
        <v>1000</v>
      </c>
      <c r="H15" s="153"/>
    </row>
    <row r="16" customFormat="false" ht="80.25" hidden="false" customHeight="true" outlineLevel="0" collapsed="false">
      <c r="A16" s="154"/>
      <c r="B16" s="144" t="s">
        <v>167</v>
      </c>
      <c r="C16" s="144"/>
      <c r="D16" s="145" t="s">
        <v>168</v>
      </c>
      <c r="E16" s="145"/>
      <c r="F16" s="146" t="n">
        <v>4210</v>
      </c>
      <c r="G16" s="147" t="n">
        <v>8000</v>
      </c>
      <c r="H16" s="153"/>
    </row>
    <row r="17" customFormat="false" ht="122.25" hidden="false" customHeight="true" outlineLevel="0" collapsed="false">
      <c r="A17" s="154"/>
      <c r="B17" s="144" t="s">
        <v>169</v>
      </c>
      <c r="C17" s="144"/>
      <c r="D17" s="145" t="s">
        <v>170</v>
      </c>
      <c r="E17" s="145"/>
      <c r="F17" s="146" t="n">
        <v>4270</v>
      </c>
      <c r="G17" s="147" t="n">
        <v>10000</v>
      </c>
      <c r="H17" s="153"/>
    </row>
    <row r="18" customFormat="false" ht="51.75" hidden="false" customHeight="true" outlineLevel="0" collapsed="false">
      <c r="A18" s="154"/>
      <c r="B18" s="144" t="s">
        <v>171</v>
      </c>
      <c r="C18" s="144"/>
      <c r="D18" s="145" t="s">
        <v>172</v>
      </c>
      <c r="E18" s="145"/>
      <c r="F18" s="146" t="n">
        <v>4270</v>
      </c>
      <c r="G18" s="147" t="n">
        <v>12000</v>
      </c>
      <c r="H18" s="153"/>
    </row>
    <row r="19" s="126" customFormat="true" ht="30.75" hidden="false" customHeight="true" outlineLevel="0" collapsed="false">
      <c r="A19" s="155"/>
      <c r="B19" s="127" t="s">
        <v>173</v>
      </c>
      <c r="C19" s="127"/>
      <c r="D19" s="156"/>
      <c r="E19" s="156"/>
      <c r="F19" s="157"/>
      <c r="G19" s="158" t="n">
        <f aca="false">SUM(G20:G24)</f>
        <v>45500</v>
      </c>
      <c r="H19" s="159"/>
    </row>
    <row r="20" customFormat="false" ht="57.75" hidden="false" customHeight="true" outlineLevel="0" collapsed="false">
      <c r="A20" s="154"/>
      <c r="B20" s="144" t="s">
        <v>174</v>
      </c>
      <c r="C20" s="144"/>
      <c r="D20" s="145" t="s">
        <v>175</v>
      </c>
      <c r="E20" s="145"/>
      <c r="F20" s="146" t="n">
        <v>2510</v>
      </c>
      <c r="G20" s="147" t="n">
        <v>10000</v>
      </c>
      <c r="H20" s="153"/>
    </row>
    <row r="21" customFormat="false" ht="72.75" hidden="false" customHeight="true" outlineLevel="0" collapsed="false">
      <c r="A21" s="154"/>
      <c r="B21" s="144" t="s">
        <v>176</v>
      </c>
      <c r="C21" s="144"/>
      <c r="D21" s="145" t="s">
        <v>177</v>
      </c>
      <c r="E21" s="145"/>
      <c r="F21" s="146" t="n">
        <v>2510</v>
      </c>
      <c r="G21" s="147" t="n">
        <v>10000</v>
      </c>
      <c r="H21" s="153"/>
    </row>
    <row r="22" customFormat="false" ht="57.95" hidden="false" customHeight="true" outlineLevel="0" collapsed="false">
      <c r="A22" s="154"/>
      <c r="B22" s="144" t="s">
        <v>178</v>
      </c>
      <c r="C22" s="144"/>
      <c r="D22" s="145" t="s">
        <v>179</v>
      </c>
      <c r="E22" s="145"/>
      <c r="F22" s="146" t="n">
        <v>2510</v>
      </c>
      <c r="G22" s="147" t="n">
        <v>10000</v>
      </c>
      <c r="H22" s="153"/>
    </row>
    <row r="23" customFormat="false" ht="57.95" hidden="false" customHeight="true" outlineLevel="0" collapsed="false">
      <c r="A23" s="154"/>
      <c r="B23" s="144" t="s">
        <v>180</v>
      </c>
      <c r="C23" s="144"/>
      <c r="D23" s="145" t="s">
        <v>181</v>
      </c>
      <c r="E23" s="145"/>
      <c r="F23" s="146" t="n">
        <v>2510</v>
      </c>
      <c r="G23" s="147" t="n">
        <v>10000</v>
      </c>
      <c r="H23" s="153"/>
    </row>
    <row r="24" customFormat="false" ht="75.75" hidden="false" customHeight="true" outlineLevel="0" collapsed="false">
      <c r="A24" s="154"/>
      <c r="B24" s="144" t="s">
        <v>182</v>
      </c>
      <c r="C24" s="144"/>
      <c r="D24" s="145" t="s">
        <v>183</v>
      </c>
      <c r="E24" s="145"/>
      <c r="F24" s="146" t="n">
        <v>2510</v>
      </c>
      <c r="G24" s="147" t="n">
        <v>5500</v>
      </c>
      <c r="H24" s="153"/>
    </row>
    <row r="25" s="126" customFormat="true" ht="41.25" hidden="false" customHeight="true" outlineLevel="0" collapsed="false">
      <c r="A25" s="155"/>
      <c r="B25" s="127" t="s">
        <v>184</v>
      </c>
      <c r="C25" s="127"/>
      <c r="D25" s="156"/>
      <c r="E25" s="156"/>
      <c r="F25" s="157"/>
      <c r="G25" s="158" t="n">
        <f aca="false">SUM(G26,G27,G28,G29)</f>
        <v>44500</v>
      </c>
      <c r="H25" s="159"/>
    </row>
    <row r="26" customFormat="false" ht="48.75" hidden="false" customHeight="true" outlineLevel="0" collapsed="false">
      <c r="A26" s="136"/>
      <c r="B26" s="137" t="s">
        <v>185</v>
      </c>
      <c r="C26" s="137"/>
      <c r="D26" s="145" t="s">
        <v>186</v>
      </c>
      <c r="E26" s="145"/>
      <c r="F26" s="146" t="n">
        <v>4210</v>
      </c>
      <c r="G26" s="147" t="n">
        <v>21200</v>
      </c>
      <c r="H26" s="153"/>
    </row>
    <row r="27" customFormat="false" ht="48.75" hidden="false" customHeight="true" outlineLevel="0" collapsed="false">
      <c r="A27" s="136"/>
      <c r="B27" s="137"/>
      <c r="C27" s="137"/>
      <c r="D27" s="145"/>
      <c r="E27" s="145"/>
      <c r="F27" s="146" t="n">
        <v>4270</v>
      </c>
      <c r="G27" s="147" t="n">
        <v>2800</v>
      </c>
      <c r="H27" s="153"/>
    </row>
    <row r="28" customFormat="false" ht="78.75" hidden="false" customHeight="true" outlineLevel="0" collapsed="false">
      <c r="A28" s="154"/>
      <c r="B28" s="144" t="s">
        <v>187</v>
      </c>
      <c r="C28" s="144"/>
      <c r="D28" s="145" t="s">
        <v>188</v>
      </c>
      <c r="E28" s="145"/>
      <c r="F28" s="146" t="n">
        <v>4210</v>
      </c>
      <c r="G28" s="147" t="n">
        <v>14000</v>
      </c>
      <c r="H28" s="153"/>
    </row>
    <row r="29" customFormat="false" ht="125.25" hidden="false" customHeight="true" outlineLevel="0" collapsed="false">
      <c r="A29" s="154"/>
      <c r="B29" s="144" t="s">
        <v>189</v>
      </c>
      <c r="C29" s="144"/>
      <c r="D29" s="145" t="s">
        <v>190</v>
      </c>
      <c r="E29" s="145"/>
      <c r="F29" s="146" t="n">
        <v>4210</v>
      </c>
      <c r="G29" s="147" t="n">
        <v>6500</v>
      </c>
      <c r="H29" s="153"/>
    </row>
    <row r="30" s="133" customFormat="true" ht="57" hidden="false" customHeight="true" outlineLevel="0" collapsed="false">
      <c r="A30" s="160" t="s">
        <v>191</v>
      </c>
      <c r="B30" s="134" t="s">
        <v>192</v>
      </c>
      <c r="C30" s="134"/>
      <c r="D30" s="127"/>
      <c r="E30" s="127"/>
      <c r="F30" s="128"/>
      <c r="G30" s="132" t="n">
        <f aca="false">SUM(G31)</f>
        <v>15000</v>
      </c>
      <c r="H30" s="161"/>
    </row>
    <row r="31" s="133" customFormat="true" ht="57" hidden="false" customHeight="true" outlineLevel="0" collapsed="false">
      <c r="A31" s="160"/>
      <c r="B31" s="134" t="s">
        <v>193</v>
      </c>
      <c r="C31" s="134"/>
      <c r="D31" s="162"/>
      <c r="E31" s="163"/>
      <c r="F31" s="128"/>
      <c r="G31" s="132" t="n">
        <f aca="false">SUM(G32)</f>
        <v>15000</v>
      </c>
      <c r="H31" s="161"/>
    </row>
    <row r="32" customFormat="false" ht="73.5" hidden="false" customHeight="true" outlineLevel="0" collapsed="false">
      <c r="A32" s="118"/>
      <c r="B32" s="137" t="s">
        <v>50</v>
      </c>
      <c r="C32" s="137"/>
      <c r="D32" s="137" t="s">
        <v>194</v>
      </c>
      <c r="E32" s="137"/>
      <c r="F32" s="138" t="s">
        <v>159</v>
      </c>
      <c r="G32" s="139" t="n">
        <v>15000</v>
      </c>
    </row>
    <row r="33" s="165" customFormat="true" ht="55.5" hidden="false" customHeight="true" outlineLevel="0" collapsed="false">
      <c r="A33" s="160" t="s">
        <v>195</v>
      </c>
      <c r="B33" s="134" t="s">
        <v>196</v>
      </c>
      <c r="C33" s="134"/>
      <c r="D33" s="164"/>
      <c r="E33" s="164"/>
      <c r="F33" s="128"/>
      <c r="G33" s="132" t="n">
        <f aca="false">SUM(G34)</f>
        <v>15000</v>
      </c>
    </row>
    <row r="34" s="165" customFormat="true" ht="55.5" hidden="false" customHeight="true" outlineLevel="0" collapsed="false">
      <c r="A34" s="160"/>
      <c r="B34" s="134" t="s">
        <v>197</v>
      </c>
      <c r="C34" s="134"/>
      <c r="D34" s="166"/>
      <c r="E34" s="167"/>
      <c r="F34" s="128"/>
      <c r="G34" s="132" t="n">
        <f aca="false">SUM(G35)</f>
        <v>15000</v>
      </c>
    </row>
    <row r="35" customFormat="false" ht="54" hidden="false" customHeight="true" outlineLevel="0" collapsed="false">
      <c r="A35" s="118"/>
      <c r="B35" s="137" t="s">
        <v>76</v>
      </c>
      <c r="C35" s="137"/>
      <c r="D35" s="137" t="s">
        <v>198</v>
      </c>
      <c r="E35" s="137"/>
      <c r="F35" s="138" t="s">
        <v>199</v>
      </c>
      <c r="G35" s="139" t="n">
        <v>15000</v>
      </c>
    </row>
    <row r="36" customFormat="false" ht="36" hidden="false" customHeight="true" outlineLevel="0" collapsed="false"/>
    <row r="37" customFormat="false" ht="36" hidden="false" customHeight="true" outlineLevel="0" collapsed="false"/>
  </sheetData>
  <mergeCells count="61">
    <mergeCell ref="E1:G1"/>
    <mergeCell ref="B3:G3"/>
    <mergeCell ref="B4:C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A15"/>
    <mergeCell ref="B14:C15"/>
    <mergeCell ref="D14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7"/>
    <mergeCell ref="B26:C27"/>
    <mergeCell ref="D26:E27"/>
    <mergeCell ref="B28:C28"/>
    <mergeCell ref="D28:E28"/>
    <mergeCell ref="B29:C29"/>
    <mergeCell ref="D29:E29"/>
    <mergeCell ref="B30:C30"/>
    <mergeCell ref="D30:E30"/>
    <mergeCell ref="B31:C31"/>
    <mergeCell ref="B32:C32"/>
    <mergeCell ref="D32:E32"/>
    <mergeCell ref="B33:C33"/>
    <mergeCell ref="D33:E33"/>
    <mergeCell ref="B34:C34"/>
    <mergeCell ref="B35:C35"/>
    <mergeCell ref="D35:E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8.85"/>
    <col collapsed="false" customWidth="true" hidden="false" outlineLevel="0" max="2" min="2" style="108" width="25.7"/>
    <col collapsed="false" customWidth="true" hidden="false" outlineLevel="0" max="3" min="3" style="108" width="39.13"/>
    <col collapsed="false" customWidth="true" hidden="false" outlineLevel="0" max="5" min="4" style="109" width="29.56"/>
    <col collapsed="false" customWidth="true" hidden="false" outlineLevel="0" max="6" min="6" style="109" width="28.41"/>
    <col collapsed="false" customWidth="true" hidden="false" outlineLevel="0" max="7" min="7" style="108" width="20.7"/>
    <col collapsed="false" customWidth="true" hidden="false" outlineLevel="0" max="8" min="8" style="108" width="21.7"/>
    <col collapsed="false" customWidth="true" hidden="false" outlineLevel="0" max="12" min="9" style="108" width="18.28"/>
    <col collapsed="false" customWidth="true" hidden="false" outlineLevel="0" max="13" min="13" style="108" width="5.85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s="108" customFormat="true" ht="103.5" hidden="false" customHeight="true" outlineLevel="0" collapsed="false">
      <c r="D1" s="109"/>
      <c r="E1" s="110" t="s">
        <v>200</v>
      </c>
      <c r="F1" s="110"/>
      <c r="N1" s="111"/>
    </row>
    <row r="2" s="108" customFormat="true" ht="39" hidden="false" customHeight="true" outlineLevel="0" collapsed="false">
      <c r="D2" s="109"/>
      <c r="E2" s="109"/>
      <c r="F2" s="109"/>
      <c r="G2" s="111"/>
      <c r="H2" s="111"/>
      <c r="N2" s="111"/>
    </row>
    <row r="3" s="108" customFormat="true" ht="46.5" hidden="false" customHeight="true" outlineLevel="0" collapsed="false">
      <c r="B3" s="112" t="s">
        <v>201</v>
      </c>
      <c r="C3" s="112"/>
      <c r="D3" s="112"/>
      <c r="E3" s="112"/>
      <c r="F3" s="112"/>
      <c r="G3" s="113"/>
      <c r="H3" s="113"/>
      <c r="N3" s="111"/>
    </row>
    <row r="4" s="108" customFormat="true" ht="28.5" hidden="false" customHeight="true" outlineLevel="0" collapsed="false">
      <c r="B4" s="168"/>
      <c r="C4" s="168"/>
      <c r="D4" s="168"/>
      <c r="E4" s="168"/>
      <c r="F4" s="168"/>
      <c r="G4" s="113"/>
      <c r="H4" s="113"/>
      <c r="N4" s="111"/>
    </row>
    <row r="5" s="108" customFormat="true" ht="31.5" hidden="false" customHeight="true" outlineLevel="0" collapsed="false">
      <c r="B5" s="169" t="s">
        <v>161</v>
      </c>
      <c r="C5" s="169"/>
      <c r="D5" s="168"/>
      <c r="E5" s="168"/>
      <c r="F5" s="168"/>
      <c r="G5" s="113"/>
      <c r="H5" s="113"/>
      <c r="N5" s="111"/>
    </row>
    <row r="6" s="108" customFormat="true" ht="54.95" hidden="false" customHeight="true" outlineLevel="0" collapsed="false">
      <c r="B6" s="169" t="s">
        <v>173</v>
      </c>
      <c r="C6" s="169"/>
      <c r="D6" s="168"/>
      <c r="E6" s="168"/>
      <c r="F6" s="168"/>
      <c r="G6" s="113"/>
      <c r="H6" s="113"/>
      <c r="N6" s="111"/>
    </row>
    <row r="7" s="108" customFormat="true" ht="16.5" hidden="false" customHeight="true" outlineLevel="0" collapsed="false">
      <c r="B7" s="169"/>
      <c r="C7" s="169"/>
      <c r="D7" s="168"/>
      <c r="E7" s="168"/>
      <c r="F7" s="168"/>
      <c r="G7" s="113"/>
      <c r="H7" s="113"/>
      <c r="N7" s="111"/>
    </row>
    <row r="8" s="108" customFormat="true" ht="27" hidden="false" customHeight="true" outlineLevel="0" collapsed="false">
      <c r="B8" s="170" t="s">
        <v>202</v>
      </c>
      <c r="C8" s="170"/>
      <c r="D8" s="170"/>
      <c r="E8" s="170"/>
      <c r="F8" s="170"/>
      <c r="G8" s="113"/>
      <c r="H8" s="113"/>
      <c r="N8" s="111"/>
    </row>
    <row r="9" s="108" customFormat="true" ht="18" hidden="false" customHeight="true" outlineLevel="0" collapsed="false">
      <c r="B9" s="114"/>
      <c r="C9" s="114"/>
      <c r="D9" s="115"/>
      <c r="E9" s="115"/>
      <c r="F9" s="116" t="s">
        <v>8</v>
      </c>
      <c r="G9" s="117"/>
    </row>
    <row r="10" s="108" customFormat="true" ht="30" hidden="false" customHeight="true" outlineLevel="0" collapsed="false">
      <c r="A10" s="118" t="s">
        <v>148</v>
      </c>
      <c r="B10" s="119" t="s">
        <v>203</v>
      </c>
      <c r="C10" s="119"/>
      <c r="D10" s="171" t="s">
        <v>204</v>
      </c>
      <c r="E10" s="172" t="s">
        <v>205</v>
      </c>
      <c r="F10" s="172"/>
      <c r="G10" s="121"/>
    </row>
    <row r="11" s="108" customFormat="true" ht="67.5" hidden="false" customHeight="true" outlineLevel="0" collapsed="false">
      <c r="A11" s="118"/>
      <c r="B11" s="119"/>
      <c r="C11" s="119"/>
      <c r="D11" s="171"/>
      <c r="E11" s="120" t="s">
        <v>206</v>
      </c>
      <c r="F11" s="173" t="s">
        <v>207</v>
      </c>
      <c r="G11" s="121"/>
    </row>
    <row r="12" s="108" customFormat="true" ht="40.5" hidden="false" customHeight="true" outlineLevel="0" collapsed="false">
      <c r="A12" s="118"/>
      <c r="B12" s="119" t="s">
        <v>208</v>
      </c>
      <c r="C12" s="119"/>
      <c r="D12" s="174" t="n">
        <f aca="false">SUM(D13:D17)</f>
        <v>45500</v>
      </c>
      <c r="E12" s="174" t="n">
        <f aca="false">SUM(E13:E17)</f>
        <v>45500</v>
      </c>
      <c r="F12" s="174" t="n">
        <f aca="false">SUM(F13:F17)</f>
        <v>45500</v>
      </c>
      <c r="G12" s="121"/>
    </row>
    <row r="13" s="108" customFormat="true" ht="54.95" hidden="false" customHeight="true" outlineLevel="0" collapsed="false">
      <c r="A13" s="154"/>
      <c r="B13" s="144" t="s">
        <v>174</v>
      </c>
      <c r="C13" s="144"/>
      <c r="D13" s="175" t="n">
        <f aca="false">SUM(E13)</f>
        <v>10000</v>
      </c>
      <c r="E13" s="175" t="n">
        <f aca="false">SUM(F13)</f>
        <v>10000</v>
      </c>
      <c r="F13" s="175" t="n">
        <v>10000</v>
      </c>
      <c r="G13" s="153"/>
    </row>
    <row r="14" s="108" customFormat="true" ht="54.95" hidden="false" customHeight="true" outlineLevel="0" collapsed="false">
      <c r="A14" s="154"/>
      <c r="B14" s="144" t="s">
        <v>176</v>
      </c>
      <c r="C14" s="144"/>
      <c r="D14" s="175" t="n">
        <f aca="false">SUM(E14)</f>
        <v>10000</v>
      </c>
      <c r="E14" s="175" t="n">
        <f aca="false">SUM(F14)</f>
        <v>10000</v>
      </c>
      <c r="F14" s="175" t="n">
        <v>10000</v>
      </c>
      <c r="G14" s="153"/>
    </row>
    <row r="15" s="108" customFormat="true" ht="54.95" hidden="false" customHeight="true" outlineLevel="0" collapsed="false">
      <c r="A15" s="154"/>
      <c r="B15" s="144" t="s">
        <v>178</v>
      </c>
      <c r="C15" s="144"/>
      <c r="D15" s="175" t="n">
        <f aca="false">SUM(E15)</f>
        <v>10000</v>
      </c>
      <c r="E15" s="175" t="n">
        <f aca="false">SUM(F15)</f>
        <v>10000</v>
      </c>
      <c r="F15" s="175" t="n">
        <v>10000</v>
      </c>
      <c r="G15" s="153"/>
    </row>
    <row r="16" s="108" customFormat="true" ht="54.95" hidden="false" customHeight="true" outlineLevel="0" collapsed="false">
      <c r="A16" s="154"/>
      <c r="B16" s="144" t="s">
        <v>180</v>
      </c>
      <c r="C16" s="144"/>
      <c r="D16" s="175" t="n">
        <f aca="false">SUM(E16)</f>
        <v>10000</v>
      </c>
      <c r="E16" s="175" t="n">
        <f aca="false">SUM(F16)</f>
        <v>10000</v>
      </c>
      <c r="F16" s="175" t="n">
        <v>10000</v>
      </c>
      <c r="G16" s="153"/>
    </row>
    <row r="17" s="108" customFormat="true" ht="54.95" hidden="false" customHeight="true" outlineLevel="0" collapsed="false">
      <c r="A17" s="154"/>
      <c r="B17" s="144" t="s">
        <v>182</v>
      </c>
      <c r="C17" s="144"/>
      <c r="D17" s="175" t="n">
        <f aca="false">SUM(E17)</f>
        <v>5500</v>
      </c>
      <c r="E17" s="175" t="n">
        <f aca="false">SUM(F17)</f>
        <v>5500</v>
      </c>
      <c r="F17" s="175" t="n">
        <v>5500</v>
      </c>
      <c r="G17" s="153"/>
    </row>
    <row r="18" s="108" customFormat="true" ht="78.75" hidden="false" customHeight="true" outlineLevel="0" collapsed="false">
      <c r="A18" s="176"/>
      <c r="B18" s="170" t="s">
        <v>209</v>
      </c>
      <c r="C18" s="170"/>
      <c r="D18" s="170"/>
      <c r="E18" s="170"/>
      <c r="F18" s="170"/>
      <c r="G18" s="153"/>
    </row>
    <row r="19" s="108" customFormat="true" ht="23.25" hidden="false" customHeight="true" outlineLevel="0" collapsed="false">
      <c r="A19" s="154"/>
      <c r="B19" s="114"/>
      <c r="C19" s="114"/>
      <c r="D19" s="115"/>
      <c r="E19" s="115"/>
      <c r="F19" s="116" t="s">
        <v>8</v>
      </c>
      <c r="G19" s="153"/>
    </row>
    <row r="20" s="108" customFormat="true" ht="29.25" hidden="false" customHeight="true" outlineLevel="0" collapsed="false">
      <c r="A20" s="136"/>
      <c r="B20" s="119" t="s">
        <v>203</v>
      </c>
      <c r="C20" s="119"/>
      <c r="D20" s="171" t="s">
        <v>204</v>
      </c>
      <c r="E20" s="172" t="s">
        <v>205</v>
      </c>
      <c r="F20" s="172"/>
      <c r="G20" s="153"/>
    </row>
    <row r="21" s="108" customFormat="true" ht="41.25" hidden="false" customHeight="true" outlineLevel="0" collapsed="false">
      <c r="A21" s="136"/>
      <c r="B21" s="119"/>
      <c r="C21" s="119"/>
      <c r="D21" s="171"/>
      <c r="E21" s="120" t="s">
        <v>210</v>
      </c>
      <c r="F21" s="120" t="s">
        <v>211</v>
      </c>
      <c r="G21" s="153"/>
    </row>
    <row r="22" s="108" customFormat="true" ht="41.25" hidden="false" customHeight="true" outlineLevel="0" collapsed="false">
      <c r="A22" s="154"/>
      <c r="B22" s="119" t="s">
        <v>208</v>
      </c>
      <c r="C22" s="119"/>
      <c r="D22" s="174" t="n">
        <f aca="false">SUM(D23:D27)</f>
        <v>45500</v>
      </c>
      <c r="E22" s="174" t="n">
        <f aca="false">SUM(E23:E27)</f>
        <v>35000</v>
      </c>
      <c r="F22" s="174" t="n">
        <f aca="false">SUM(F23:F27)</f>
        <v>10500</v>
      </c>
      <c r="G22" s="153"/>
    </row>
    <row r="23" s="108" customFormat="true" ht="54.95" hidden="false" customHeight="true" outlineLevel="0" collapsed="false">
      <c r="A23" s="154"/>
      <c r="B23" s="144" t="s">
        <v>174</v>
      </c>
      <c r="C23" s="144"/>
      <c r="D23" s="175" t="n">
        <f aca="false">SUM(E23+F23)</f>
        <v>10000</v>
      </c>
      <c r="E23" s="175" t="n">
        <v>10000</v>
      </c>
      <c r="F23" s="175" t="n">
        <v>0</v>
      </c>
      <c r="G23" s="153"/>
    </row>
    <row r="24" s="133" customFormat="true" ht="54.95" hidden="false" customHeight="true" outlineLevel="0" collapsed="false">
      <c r="A24" s="160" t="s">
        <v>191</v>
      </c>
      <c r="B24" s="144" t="s">
        <v>176</v>
      </c>
      <c r="C24" s="144"/>
      <c r="D24" s="175" t="n">
        <f aca="false">SUM(E24+F24)</f>
        <v>10000</v>
      </c>
      <c r="E24" s="175" t="n">
        <v>10000</v>
      </c>
      <c r="F24" s="175" t="n">
        <v>0</v>
      </c>
      <c r="G24" s="161"/>
    </row>
    <row r="25" s="133" customFormat="true" ht="54.95" hidden="false" customHeight="true" outlineLevel="0" collapsed="false">
      <c r="A25" s="160"/>
      <c r="B25" s="144" t="s">
        <v>178</v>
      </c>
      <c r="C25" s="144"/>
      <c r="D25" s="175" t="n">
        <f aca="false">SUM(E25+F25)</f>
        <v>10000</v>
      </c>
      <c r="E25" s="175" t="n">
        <v>10000</v>
      </c>
      <c r="F25" s="175" t="n">
        <v>0</v>
      </c>
      <c r="G25" s="161"/>
    </row>
    <row r="26" s="108" customFormat="true" ht="54.95" hidden="false" customHeight="true" outlineLevel="0" collapsed="false">
      <c r="A26" s="118"/>
      <c r="B26" s="144" t="s">
        <v>180</v>
      </c>
      <c r="C26" s="144"/>
      <c r="D26" s="175" t="n">
        <f aca="false">SUM(E26+F26)</f>
        <v>10000</v>
      </c>
      <c r="E26" s="175" t="n">
        <v>5000</v>
      </c>
      <c r="F26" s="175" t="n">
        <v>5000</v>
      </c>
    </row>
    <row r="27" s="165" customFormat="true" ht="54.95" hidden="false" customHeight="true" outlineLevel="0" collapsed="false">
      <c r="A27" s="160" t="s">
        <v>195</v>
      </c>
      <c r="B27" s="144" t="s">
        <v>182</v>
      </c>
      <c r="C27" s="144"/>
      <c r="D27" s="175" t="n">
        <f aca="false">SUM(E27+F27)</f>
        <v>5500</v>
      </c>
      <c r="E27" s="175" t="n">
        <v>0</v>
      </c>
      <c r="F27" s="175" t="n">
        <v>5500</v>
      </c>
    </row>
    <row r="28" customFormat="false" ht="36" hidden="false" customHeight="true" outlineLevel="0" collapsed="false"/>
    <row r="29" customFormat="false" ht="36" hidden="false" customHeight="true" outlineLevel="0" collapsed="false"/>
  </sheetData>
  <mergeCells count="27">
    <mergeCell ref="E1:F1"/>
    <mergeCell ref="B3:F3"/>
    <mergeCell ref="B5:C5"/>
    <mergeCell ref="B6:C6"/>
    <mergeCell ref="B8:F8"/>
    <mergeCell ref="B9:C9"/>
    <mergeCell ref="B10:C11"/>
    <mergeCell ref="D10:D11"/>
    <mergeCell ref="E10:F10"/>
    <mergeCell ref="B12:C12"/>
    <mergeCell ref="B13:C13"/>
    <mergeCell ref="B14:C14"/>
    <mergeCell ref="B15:C15"/>
    <mergeCell ref="B16:C16"/>
    <mergeCell ref="B17:C17"/>
    <mergeCell ref="B18:F18"/>
    <mergeCell ref="B19:C19"/>
    <mergeCell ref="A20:A21"/>
    <mergeCell ref="B20:C21"/>
    <mergeCell ref="D20:D21"/>
    <mergeCell ref="E20:F20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Ewa Sidzińska</dc:creator>
  <dc:description/>
  <dc:language>en-US</dc:language>
  <cp:lastModifiedBy>Urząd Miejski Jelenia Góra</cp:lastModifiedBy>
  <cp:lastPrinted>2004-05-14T08:29:57Z</cp:lastPrinted>
  <dcterms:modified xsi:type="dcterms:W3CDTF">2004-05-14T08:30:08Z</dcterms:modified>
  <cp:revision>0</cp:revision>
  <dc:subject/>
  <dc:title/>
</cp:coreProperties>
</file>