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externalReferences>
    <externalReference r:id="rId3"/>
  </externalReferences>
  <definedNames>
    <definedName function="false" hidden="false" localSheetId="0" name="_xlnm.Print_Area" vbProcedure="false">ZBIORCZO!$A$1:$H$1043</definedName>
    <definedName function="false" hidden="false" localSheetId="0" name="_xlnm.Print_Titles" vbProcedure="false">ZBIORCZO!$6:$9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89">
  <si>
    <t xml:space="preserve">Tabela 5</t>
  </si>
  <si>
    <t xml:space="preserve">Realizacja wydatków miasta na prawach powiatu</t>
  </si>
  <si>
    <t xml:space="preserve">na   30.06.2004 r.</t>
  </si>
  <si>
    <t xml:space="preserve">Zbiorczo</t>
  </si>
  <si>
    <t xml:space="preserve">w złotych</t>
  </si>
  <si>
    <t xml:space="preserve">Dział</t>
  </si>
  <si>
    <t xml:space="preserve">Rozdz.</t>
  </si>
  <si>
    <t xml:space="preserve">§ </t>
  </si>
  <si>
    <t xml:space="preserve">Treść</t>
  </si>
  <si>
    <t xml:space="preserve">Plan     uchwalony</t>
  </si>
  <si>
    <t xml:space="preserve">Plan po    zmianach</t>
  </si>
  <si>
    <t xml:space="preserve">Wykonanie</t>
  </si>
  <si>
    <t xml:space="preserve">%               7 : 6</t>
  </si>
  <si>
    <t xml:space="preserve">010</t>
  </si>
  <si>
    <t xml:space="preserve">ROLNICTWO I ŁOWIECTWO</t>
  </si>
  <si>
    <t xml:space="preserve">1. Wydział Rolnictwa</t>
  </si>
  <si>
    <t xml:space="preserve">O1008</t>
  </si>
  <si>
    <t xml:space="preserve">Melioracje wodne</t>
  </si>
  <si>
    <t xml:space="preserve">Zakup usług remontowych</t>
  </si>
  <si>
    <t xml:space="preserve">w tym:</t>
  </si>
  <si>
    <t xml:space="preserve"> - remonty </t>
  </si>
  <si>
    <t xml:space="preserve">Wydatki inwestycyjne jednostek budżetowych</t>
  </si>
  <si>
    <t xml:space="preserve">O1095</t>
  </si>
  <si>
    <t xml:space="preserve">Pozostała działalność</t>
  </si>
  <si>
    <t xml:space="preserve">Zakup usług pozostałych</t>
  </si>
  <si>
    <t xml:space="preserve">2. Wydział Finansowy</t>
  </si>
  <si>
    <t xml:space="preserve">O1030</t>
  </si>
  <si>
    <t xml:space="preserve">Izby rolnicze</t>
  </si>
  <si>
    <t xml:space="preserve">Wpłaty gmin na rzecz izb rolniczych w wysokości 2% uzyskanych wpływów z podatku rolnego</t>
  </si>
  <si>
    <t xml:space="preserve">O20</t>
  </si>
  <si>
    <t xml:space="preserve">LEŚNICTWO</t>
  </si>
  <si>
    <t xml:space="preserve">Wydział Rolnictwa</t>
  </si>
  <si>
    <t xml:space="preserve">O2002</t>
  </si>
  <si>
    <t xml:space="preserve">Nadzór nad gospodarką leśną</t>
  </si>
  <si>
    <t xml:space="preserve">Różne wydatki na rzecz osób fizycznych</t>
  </si>
  <si>
    <t xml:space="preserve">TRANSPORT I ŁĄCZNOŚĆ</t>
  </si>
  <si>
    <t xml:space="preserve">1. Wydział Gospodarki Komunalnej</t>
  </si>
  <si>
    <t xml:space="preserve">Drogi publiczne w miastach na prawach powiatu</t>
  </si>
  <si>
    <t xml:space="preserve">Zakup energii</t>
  </si>
  <si>
    <t xml:space="preserve">Różne opłaty i składki</t>
  </si>
  <si>
    <t xml:space="preserve">Drogi publiczne gminne</t>
  </si>
  <si>
    <t xml:space="preserve">2. Wydział Komunikacji</t>
  </si>
  <si>
    <r>
      <rPr>
        <b val="true"/>
        <sz val="12"/>
        <rFont val="Arial CE"/>
        <family val="2"/>
        <charset val="238"/>
      </rPr>
      <t xml:space="preserve">Lokalny transport zbiorowy -</t>
    </r>
    <r>
      <rPr>
        <sz val="11"/>
        <rFont val="Arial CE"/>
        <family val="2"/>
        <charset val="238"/>
      </rPr>
      <t xml:space="preserve"> Miejski Zakład Komunikacyjny</t>
    </r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 </t>
  </si>
  <si>
    <t xml:space="preserve">TURYSTYKA</t>
  </si>
  <si>
    <t xml:space="preserve"> Wydział Kultury, Sportu i Turystyki</t>
  </si>
  <si>
    <r>
      <rPr>
        <b val="true"/>
        <sz val="12"/>
        <rFont val="Arial CE"/>
        <family val="2"/>
        <charset val="238"/>
      </rPr>
      <t xml:space="preserve">Ośrodki informacji turystycznej - </t>
    </r>
    <r>
      <rPr>
        <sz val="11"/>
        <rFont val="Arial CE"/>
        <family val="2"/>
        <charset val="238"/>
      </rPr>
      <t xml:space="preserve">Centrum Informacji Turystycznej i Kulturalnej</t>
    </r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2"/>
        <rFont val="Arial CE"/>
        <family val="2"/>
        <charset val="238"/>
      </rPr>
      <t xml:space="preserve">promocja miasta</t>
    </r>
  </si>
  <si>
    <t xml:space="preserve">Zakup materiałów i wyposażenia</t>
  </si>
  <si>
    <t xml:space="preserve">GOSPODARKA MIESZKANIOWA</t>
  </si>
  <si>
    <t xml:space="preserve">1. Wydział Gospodarki Mieszkaniowej</t>
  </si>
  <si>
    <t xml:space="preserve">Zakłady gospodarki mieszkaniowej</t>
  </si>
  <si>
    <t xml:space="preserve"> - dotacja na remonty substancji mieszkaniowej </t>
  </si>
  <si>
    <t xml:space="preserve">                      ZGL "Północ"</t>
  </si>
  <si>
    <t xml:space="preserve">                      ZGL "Południe"</t>
  </si>
  <si>
    <t xml:space="preserve">Gospodarka gruntami i nieruchomościami</t>
  </si>
  <si>
    <t xml:space="preserve">Koszty postępowania sądowego i prokuratorskiego</t>
  </si>
  <si>
    <t xml:space="preserve">2. Wydział Geodezji i Gospodarki Gruntami</t>
  </si>
  <si>
    <t xml:space="preserve">Opłaty na rzecz budżetu państwa</t>
  </si>
  <si>
    <t xml:space="preserve">Kary i odszkodowania wypłacane na rzecz osób fizycznych</t>
  </si>
  <si>
    <t xml:space="preserve">DZIAŁALNOŚĆ USŁUGOWA</t>
  </si>
  <si>
    <t xml:space="preserve">1. Wydział Urbanistyki, Architektury                               i Budownictwa</t>
  </si>
  <si>
    <t xml:space="preserve">Plany zagospodarowania przestrzennego</t>
  </si>
  <si>
    <t xml:space="preserve">Prace geodezyjne  i kartograficzne (nieinwestycyjne)</t>
  </si>
  <si>
    <t xml:space="preserve">Opracowania geodezyjne i kartograficzne</t>
  </si>
  <si>
    <t xml:space="preserve">3. Powiatowy Inspektorat Nadzoru Budowlanego Powiatu Grodzkiego</t>
  </si>
  <si>
    <t xml:space="preserve">Nadzór budowlany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Wydatki na zakupy inwestycyjne jednostek budżetowych</t>
  </si>
  <si>
    <t xml:space="preserve">4. Wydział Rozwoju Gospodarczego</t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1"/>
        <rFont val="Arial CE"/>
        <family val="2"/>
        <charset val="238"/>
      </rPr>
      <t xml:space="preserve">promocja  miasta</t>
    </r>
  </si>
  <si>
    <t xml:space="preserve">5. Pełnomocnik ds. strategii miasta</t>
  </si>
  <si>
    <t xml:space="preserve">6. Wydział Kultury, Sportu i Turystyki</t>
  </si>
  <si>
    <t xml:space="preserve">Dotacje celowe przekazywane dla powiatu na zadania bieżące realizowane na podstawie porozumień (umów) między jednostkami samorządu terytorialnego</t>
  </si>
  <si>
    <t xml:space="preserve">7. Wydział Gospodarki Komunalnej</t>
  </si>
  <si>
    <t xml:space="preserve">Cmentarze</t>
  </si>
  <si>
    <t xml:space="preserve">ADMINISTRACJA PUBLICZNA</t>
  </si>
  <si>
    <t xml:space="preserve">1. Biuro Rady Miejskiej</t>
  </si>
  <si>
    <t xml:space="preserve">Rady gmin (miast i miast na prawach powiatu)</t>
  </si>
  <si>
    <t xml:space="preserve">Nagrody i wydatki osobowe niezaliczone do wynagrodzeń</t>
  </si>
  <si>
    <t xml:space="preserve">diety dla radnych</t>
  </si>
  <si>
    <t xml:space="preserve">Podróże służbowe zagraniczne</t>
  </si>
  <si>
    <t xml:space="preserve">2. Wydział Organizacyjny i Kadr</t>
  </si>
  <si>
    <t xml:space="preserve">Urzędy wojewódzkie</t>
  </si>
  <si>
    <t xml:space="preserve">Urzędy gmin (miast i miast na prawach powiatu)</t>
  </si>
  <si>
    <r>
      <rPr>
        <b val="true"/>
        <sz val="12"/>
        <rFont val="Arial CE"/>
        <family val="2"/>
        <charset val="238"/>
      </rPr>
      <t xml:space="preserve">Pozostała działalność </t>
    </r>
    <r>
      <rPr>
        <sz val="12"/>
        <rFont val="Arial CE"/>
        <family val="2"/>
        <charset val="238"/>
      </rPr>
      <t xml:space="preserve">- współpraca z zagranicą</t>
    </r>
  </si>
  <si>
    <t xml:space="preserve">3. Wydział Obsługi Technicznej</t>
  </si>
  <si>
    <t xml:space="preserve">4. Wydział Finansowy</t>
  </si>
  <si>
    <t xml:space="preserve">Wpłaty na Państwowy Fundusz Rehabilitacji Osób Niepełnosprawnych</t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2"/>
        <rFont val="Arial CE"/>
        <family val="2"/>
        <charset val="238"/>
      </rPr>
      <t xml:space="preserve">składki na związki i stowarzyszenia</t>
    </r>
  </si>
  <si>
    <t xml:space="preserve">Wpłaty gmin i powiatów na rzecz innych jednostek samorządu terytorialnego oraz związków gmin lub związków  powiatów na dofinansowanie zadań bieżących</t>
  </si>
  <si>
    <t xml:space="preserve">5. Wydział Komunikacji</t>
  </si>
  <si>
    <t xml:space="preserve">6. Miejski Inspektorat Obrony Cywilnej</t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1"/>
        <rFont val="Arial CE"/>
        <family val="2"/>
        <charset val="238"/>
      </rPr>
      <t xml:space="preserve">obchody rocznic</t>
    </r>
  </si>
  <si>
    <t xml:space="preserve">7. Miejski Rzecznik Konsumentów</t>
  </si>
  <si>
    <t xml:space="preserve">8. Wydział Spraw Obywatelskich</t>
  </si>
  <si>
    <t xml:space="preserve">Komisje poborowe</t>
  </si>
  <si>
    <t xml:space="preserve">URZĘDY NACZELNYCH ORGANÓW WŁADZY PAŃSTWOWEJ, KONTROLI I OCHRONY PRAWA ORAZ SĄDOWNICTWA</t>
  </si>
  <si>
    <t xml:space="preserve">Wydział Spraw Obywatelskich</t>
  </si>
  <si>
    <t xml:space="preserve">Urzędy naczelnych organów władzy państwowej, kontroli i ochrony prawa</t>
  </si>
  <si>
    <t xml:space="preserve">Wybory do Sejmu i Senatu</t>
  </si>
  <si>
    <t xml:space="preserve">Zakup materiałow i wyposażenia</t>
  </si>
  <si>
    <t xml:space="preserve">Wybory do Parlamentu Europejskiego</t>
  </si>
  <si>
    <t xml:space="preserve">OBRONA NARODOWA</t>
  </si>
  <si>
    <t xml:space="preserve">Miejski Inspektorat Obrony Cywilnej</t>
  </si>
  <si>
    <t xml:space="preserve">Pozostałe wydatki obronne</t>
  </si>
  <si>
    <t xml:space="preserve">BEZPIECZEŃSTWO PUBLICZNE I OCHRONA PRZECIWPOŻAROWA</t>
  </si>
  <si>
    <t xml:space="preserve">1. Komenda Miejska Państwowej Straży Pożarnej</t>
  </si>
  <si>
    <t xml:space="preserve">Komendy powiatowe Państwowej Straży Pożarnej</t>
  </si>
  <si>
    <t xml:space="preserve">Uposażnienia żołnierzy zawodowych i nadterminowych oraz funkcjonariuszy</t>
  </si>
  <si>
    <t xml:space="preserve">Pozostałe należności żołnierzy zawodowych i nadterminowych oraz funkcjonariuszy</t>
  </si>
  <si>
    <t xml:space="preserve">Nagrody roczne dla żołnierzy                                        zawodowych i nadterminowych oraz funkcjonariuszy</t>
  </si>
  <si>
    <t xml:space="preserve">Uposażenia oraz świadczenia pieniężne wypłacane przez okres roku żołnierzom i funkcjonariuszom zwolnionym ze służby</t>
  </si>
  <si>
    <t xml:space="preserve">Zakup środków żywności</t>
  </si>
  <si>
    <t xml:space="preserve">Zakup leków i materiałów medycznych</t>
  </si>
  <si>
    <t xml:space="preserve">Zakup usług zdrowornych</t>
  </si>
  <si>
    <t xml:space="preserve">Podatek od nieruchomości</t>
  </si>
  <si>
    <t xml:space="preserve">Pozostałe podatki na rzecz budżetów jednostek samorządu terytorialnego</t>
  </si>
  <si>
    <t xml:space="preserve">2. Miejski Inspektorat Obrony Cywilnej</t>
  </si>
  <si>
    <t xml:space="preserve">Ochotnicze straże pożarne</t>
  </si>
  <si>
    <t xml:space="preserve">Obrona cywilna</t>
  </si>
  <si>
    <t xml:space="preserve">Zakup materiałów i wyposażenia </t>
  </si>
  <si>
    <r>
      <rPr>
        <b val="true"/>
        <sz val="12"/>
        <rFont val="Arial CE"/>
        <family val="2"/>
        <charset val="238"/>
      </rPr>
      <t xml:space="preserve">Pozostała działalność </t>
    </r>
    <r>
      <rPr>
        <sz val="12"/>
        <rFont val="Arial CE"/>
        <family val="2"/>
        <charset val="238"/>
      </rPr>
      <t xml:space="preserve">- wyposażenie i utrzymanie magazynu przeciwpowodziowego</t>
    </r>
  </si>
  <si>
    <t xml:space="preserve">3. Straż Miejska</t>
  </si>
  <si>
    <t xml:space="preserve">Komendy powiatowe Policji</t>
  </si>
  <si>
    <t xml:space="preserve">Wpłaty jednostek na rzecz środków specjalnych</t>
  </si>
  <si>
    <t xml:space="preserve">Straż Miejska</t>
  </si>
  <si>
    <t xml:space="preserve">4. Wydział Obsługi Technicznej</t>
  </si>
  <si>
    <t xml:space="preserve">DOCHODY OD OSÓB PRAWNYCH, OD OSÓB FIZYCZNYCH I OD INNYCH JEDNOSTEK NIEPOSIADAJĄCYCH OSOBOWOŚCI PRAWNEJ ORAZ WYDATKI ZWIĄZANE Z ICH POBOREM</t>
  </si>
  <si>
    <t xml:space="preserve">Wydział Finansowy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Wydatki na sfinansowanie kosztów emisji skarbowych papierów wartościowych oraz innych kosztów i prowizji</t>
  </si>
  <si>
    <t xml:space="preserve">Odsetki i dyskonto od krajowych skarbowych papierów wartościowych oraz od krajowych pożyczek i kredytów 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y celowe</t>
  </si>
  <si>
    <t xml:space="preserve">z tego:</t>
  </si>
  <si>
    <t xml:space="preserve"> - na organizację robót publicznych (remonty zgodnie z zał. nr 15 do uchwały budżetowej)</t>
  </si>
  <si>
    <t xml:space="preserve"> - na inicjatywy lokalne z udziałem ludności (remonty zgodnie z zał.  nr 15 do uchwały budżetowej)</t>
  </si>
  <si>
    <t xml:space="preserve">x</t>
  </si>
  <si>
    <t xml:space="preserve"> - na restrukturyzację jednostek samorządowych</t>
  </si>
  <si>
    <t xml:space="preserve"> - na wdrożenie systemu zarządzania jakością w Urzędzie Miasta Jelenia Góra</t>
  </si>
  <si>
    <t xml:space="preserve"> - na wdrożenie technologii informacyjnych w Mieście Jelenia Góra - udział własny w przedsięwzięciu finansowanym ze środków pomocowych Unii Europejskiej</t>
  </si>
  <si>
    <t xml:space="preserve"> - na obsługę przez Miasto w 2004 roku z mocy prawa nowych zadań</t>
  </si>
  <si>
    <t xml:space="preserve">Rezerwy na inwestycje i zakupy inwestycyjne</t>
  </si>
  <si>
    <t xml:space="preserve"> - na inicjatywy lokalne z udziałem ludności </t>
  </si>
  <si>
    <t xml:space="preserve"> - na "Zakup zintegrowanego programu informatycznego dla Urzędu Miasta w Jeleniej Górze wraz z jego wdrożeniem w okresie 2004-2005" - udział własny w przedsięwzięciu finansowanym ze środków pomocowych Unii Europejskiej</t>
  </si>
  <si>
    <t xml:space="preserve">OŚWIATA I WYCHOWANIE</t>
  </si>
  <si>
    <t xml:space="preserve">Zespół Obsługi "Oświata"</t>
  </si>
  <si>
    <t xml:space="preserve">Szkoły podstawowe</t>
  </si>
  <si>
    <t xml:space="preserve">Dotacja podmiotowa z budżetu dla niepublicznej jednostki systemu oświaty</t>
  </si>
  <si>
    <t xml:space="preserve">Stypendia oraz inne formy pomocy dla uczniów</t>
  </si>
  <si>
    <t xml:space="preserve">Zakup pomocy naukowych, dydaktycznych i książek</t>
  </si>
  <si>
    <t xml:space="preserve">Wydatki na inwestycje jednostek budżetowych</t>
  </si>
  <si>
    <t xml:space="preserve">Szkoły podstawowe specjalne</t>
  </si>
  <si>
    <t xml:space="preserve">Przedszkola</t>
  </si>
  <si>
    <t xml:space="preserve">Dotacja podmiotowa z budżetu dla niepublicznych jednostek systemu oświaty</t>
  </si>
  <si>
    <t xml:space="preserve">Przedszkola specjalne</t>
  </si>
  <si>
    <t xml:space="preserve">Gimnazja</t>
  </si>
  <si>
    <t xml:space="preserve">Gimnazja specjalne</t>
  </si>
  <si>
    <t xml:space="preserve">Dowożenie uczniów do szkół</t>
  </si>
  <si>
    <t xml:space="preserve">Zespoły obsługi ekonomiczno-administracyjnej  szkół</t>
  </si>
  <si>
    <t xml:space="preserve">Licea ogólnokształcące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t xml:space="preserve">Dokształcanie i doskonalenie nauczycieli</t>
  </si>
  <si>
    <t xml:space="preserve">Dotacja podmiotowa z budżetu dla zakładu budżetowego</t>
  </si>
  <si>
    <t xml:space="preserve">SZKOLNICTWO  WYŻSZE</t>
  </si>
  <si>
    <t xml:space="preserve"> Zespół Obsługi "Oświata"</t>
  </si>
  <si>
    <t xml:space="preserve">Dotacja podmiotowa z budżetu dla szkoły wyższej</t>
  </si>
  <si>
    <t xml:space="preserve">OCHRONA ZDROWIA</t>
  </si>
  <si>
    <t xml:space="preserve">Zwalczanie narkomanii</t>
  </si>
  <si>
    <t xml:space="preserve">Dotacja celowa z budżetu na finansowanie lub dofinansowanie zadań zleconych do realizacji pozostałym jednostkom niezaliczanym do sektora finansów publicznych </t>
  </si>
  <si>
    <r>
      <rPr>
        <b val="true"/>
        <sz val="12"/>
        <rFont val="Arial CE"/>
        <family val="2"/>
        <charset val="238"/>
      </rPr>
      <t xml:space="preserve">Pozostała działalność</t>
    </r>
    <r>
      <rPr>
        <sz val="12"/>
        <rFont val="Arial CE"/>
        <family val="2"/>
        <charset val="238"/>
      </rPr>
      <t xml:space="preserve"> - profilaktyka zdrowotna i promocja zdrowia</t>
    </r>
  </si>
  <si>
    <t xml:space="preserve">Dotacje celowe przekazane do samorządu województwa na zadania bieżące realizowane na podstawie porozumień (umów) między  jednostkami samorządu terytorialnego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1. Miejska Izba Wytrzeźwień</t>
  </si>
  <si>
    <r>
      <rPr>
        <b val="true"/>
        <sz val="12"/>
        <rFont val="Arial CE"/>
        <family val="2"/>
        <charset val="238"/>
      </rPr>
      <t xml:space="preserve">Przeciwdziałanie alkoholizmowi -</t>
    </r>
    <r>
      <rPr>
        <sz val="11"/>
        <rFont val="Arial CE"/>
        <family val="2"/>
        <charset val="238"/>
      </rPr>
      <t xml:space="preserve"> </t>
    </r>
    <r>
      <rPr>
        <i val="true"/>
        <sz val="11"/>
        <rFont val="Arial CE"/>
        <family val="2"/>
        <charset val="238"/>
      </rPr>
      <t xml:space="preserve">Miejska Komisja Rozwiązywania Problemów Alkoholowych oraz inne podmioty na realizację programu profilaktyki i rozwiązywania problemów alkoholowych</t>
    </r>
  </si>
  <si>
    <r>
      <rPr>
        <b val="true"/>
        <sz val="12"/>
        <rFont val="Arial CE"/>
        <family val="2"/>
        <charset val="238"/>
      </rPr>
      <t xml:space="preserve">Przeciwdziałanie alkoholizmowi - </t>
    </r>
    <r>
      <rPr>
        <i val="true"/>
        <sz val="12"/>
        <rFont val="Arial CE"/>
        <family val="2"/>
        <charset val="238"/>
      </rPr>
      <t xml:space="preserve">Miejska Izba Wytrzeźwień na realizację programu profilaktyki i rozwiązywania problemów alkoholowych</t>
    </r>
  </si>
  <si>
    <t xml:space="preserve">Izby wytrzeźwień </t>
  </si>
  <si>
    <t xml:space="preserve">2.  Miejski Ośrodek Pomocy Społecznej</t>
  </si>
  <si>
    <r>
      <rPr>
        <b val="true"/>
        <sz val="12"/>
        <rFont val="Arial CE"/>
        <family val="2"/>
        <charset val="238"/>
      </rPr>
      <t xml:space="preserve">Przeciwdziałanie alkoholizmowi - </t>
    </r>
    <r>
      <rPr>
        <sz val="11"/>
        <rFont val="Arial CE"/>
        <family val="2"/>
        <charset val="238"/>
      </rPr>
      <t xml:space="preserve">na realizację programu profilaktyki i rozwiązywania problemów alkoholowych</t>
    </r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3. Zespół Obsługi "Oświata"</t>
  </si>
  <si>
    <t xml:space="preserve">4. Straż Miejska</t>
  </si>
  <si>
    <t xml:space="preserve">5. Wydział Kultury, Sportu i Turystyki</t>
  </si>
  <si>
    <r>
      <rPr>
        <b val="true"/>
        <sz val="12"/>
        <rFont val="Arial CE"/>
        <family val="2"/>
        <charset val="238"/>
      </rPr>
      <t xml:space="preserve">Przeciwdziałanie alkoholizmowi </t>
    </r>
    <r>
      <rPr>
        <sz val="12"/>
        <rFont val="Arial CE"/>
        <family val="2"/>
        <charset val="238"/>
      </rPr>
      <t xml:space="preserve">- </t>
    </r>
    <r>
      <rPr>
        <sz val="11"/>
        <rFont val="Arial CE"/>
        <family val="2"/>
        <charset val="238"/>
      </rPr>
      <t xml:space="preserve">na realizację programu profilaktyki i rozwiązywania problemów alkoholowych</t>
    </r>
  </si>
  <si>
    <t xml:space="preserve">Dotacja podmiotowa z budżetu dla instytucji kultury</t>
  </si>
  <si>
    <t xml:space="preserve">6. Wydział Ochrony Środowiska</t>
  </si>
  <si>
    <t xml:space="preserve">POMOC SPOŁECZNA</t>
  </si>
  <si>
    <t xml:space="preserve">1. Miejski Ośrodek Pomocy Społecznej</t>
  </si>
  <si>
    <t xml:space="preserve">Placówki opiekuńczo-wychowawcze</t>
  </si>
  <si>
    <t xml:space="preserve">Świadczenia społeczne</t>
  </si>
  <si>
    <r>
      <rPr>
        <b val="true"/>
        <sz val="12"/>
        <rFont val="Arial CE"/>
        <family val="2"/>
        <charset val="238"/>
      </rPr>
      <t xml:space="preserve">Domy pomocy społecznej - </t>
    </r>
    <r>
      <rPr>
        <sz val="11"/>
        <rFont val="Arial CE"/>
        <family val="2"/>
        <charset val="238"/>
      </rPr>
      <t xml:space="preserve">Dzienny Dom Pomocy Społecznej ul.Kilińskiego</t>
    </r>
  </si>
  <si>
    <r>
      <rPr>
        <b val="true"/>
        <sz val="12"/>
        <rFont val="Arial CE"/>
        <family val="2"/>
        <charset val="238"/>
      </rPr>
      <t xml:space="preserve">Domy pomocy społecznej - </t>
    </r>
    <r>
      <rPr>
        <sz val="11"/>
        <rFont val="Arial CE"/>
        <family val="2"/>
        <charset val="238"/>
      </rPr>
      <t xml:space="preserve">Dom Pomocy Społecznej "Pogodna Jesień"</t>
    </r>
  </si>
  <si>
    <t xml:space="preserve">Domy pomocy społecznej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Składki na ubezpieczenia zdrowotne</t>
  </si>
  <si>
    <t xml:space="preserve">Zasiłki i pomoc w naturze oraz składki na ubezpieczenia społeczne </t>
  </si>
  <si>
    <t xml:space="preserve">Zasiłki rodzinne, pielęgnacyjne i wychowawcze</t>
  </si>
  <si>
    <t xml:space="preserve">Ośrodki pomocy społecznej                                                                            </t>
  </si>
  <si>
    <t xml:space="preserve">Wydatki na zakupy inwestycyjne jednostek budżetowych </t>
  </si>
  <si>
    <r>
      <rPr>
        <b val="true"/>
        <sz val="12"/>
        <rFont val="Arial CE"/>
        <family val="2"/>
        <charset val="238"/>
      </rPr>
      <t xml:space="preserve">Ośrodki adopcyjno-opiekuńcze                                 </t>
    </r>
    <r>
      <rPr>
        <sz val="12"/>
        <rFont val="Arial CE"/>
        <family val="2"/>
        <charset val="238"/>
      </rPr>
      <t xml:space="preserve">Ośrodek Adopcyjno - Opiekuńczy</t>
    </r>
  </si>
  <si>
    <t xml:space="preserve">Dotacja  celowa z budżetu na finansowanie lub dofinansowanie zadań zleconych do realizacji stowarzyszeniom</t>
  </si>
  <si>
    <t xml:space="preserve">Usługi opiekuńcze i specjalistyczne usługi opiekuńcze</t>
  </si>
  <si>
    <t xml:space="preserve">Usuwanie skutków klęsk żywiołowych</t>
  </si>
  <si>
    <t xml:space="preserve">Pozostała działalność </t>
  </si>
  <si>
    <t xml:space="preserve">2. Specjalistyczny Ośrodek Pracy Socjalnej</t>
  </si>
  <si>
    <t xml:space="preserve">Jednostki specjalistycznego poradnictwa, mieszkania chronione i ośrodki interwencji kryzysowej</t>
  </si>
  <si>
    <t xml:space="preserve">3. Wydział Gospodarki Mieszkaniowej</t>
  </si>
  <si>
    <t xml:space="preserve">Dodatki mieszkaniowe</t>
  </si>
  <si>
    <t xml:space="preserve">4. Komenda Miejska Państwowej Straży Pożarnej</t>
  </si>
  <si>
    <t xml:space="preserve">POZOSTAŁE ZADANIA W ZAKRESIE POLITYKI SPOŁECZNEJ</t>
  </si>
  <si>
    <t xml:space="preserve">Rehabilitacja zawodowa i społeczna osób niepełnosprawnych</t>
  </si>
  <si>
    <t xml:space="preserve">Dotacja celowa z budżetu na finansowanie lub dofinansowanie zadań zleconych do realizacji pozostałym jednostkom niezaliczanycm do sektora finansów publicznych </t>
  </si>
  <si>
    <t xml:space="preserve">Zespoły do spraw orzekania o niepełnosprawności</t>
  </si>
  <si>
    <t xml:space="preserve">2. Wydział Rozwoju Gospodarczego </t>
  </si>
  <si>
    <t xml:space="preserve">Powiatowe urzędy pracy</t>
  </si>
  <si>
    <t xml:space="preserve">Dotacje celowe przekazane dla powiatu na zadania bieżące realizowane na podstawie porozumień (umów) między jednostkami samorządu terytorialnego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Dotacja podmiotowa z budżetu dla zakładu budżetowego                                 </t>
  </si>
  <si>
    <t xml:space="preserve">Kolonie i obozy oraz inne formy wypoczynku dzieci i młodzieży szkolnej, a także szkolenia młodzieży</t>
  </si>
  <si>
    <t xml:space="preserve">Pomoc materialna dla uczniów</t>
  </si>
  <si>
    <t xml:space="preserve">Szkolne schroniska młodzieżowe</t>
  </si>
  <si>
    <t xml:space="preserve">Pokrycie ujemnego wyniku finansowego i przejętych zobowiązań po likwidowanych i przekształconych jednostkach zaliczanych do sektora finansów publicznych</t>
  </si>
  <si>
    <t xml:space="preserve">GOSPODARKA KOMUNALNA                                                                                                                      I  OCHRONA ŚRODOWISKA</t>
  </si>
  <si>
    <t xml:space="preserve">1. Wydział Ochrony Środowiska</t>
  </si>
  <si>
    <t xml:space="preserve">Utrzymanie zieleni w miastach i gminach</t>
  </si>
  <si>
    <t xml:space="preserve">Dotacja celowa z budżetu na finansowanie lub dofinansowanie zadań zleconych do realizacji fundacjom</t>
  </si>
  <si>
    <t xml:space="preserve">2. Wydział Gospodarki Komunalnej</t>
  </si>
  <si>
    <t xml:space="preserve">Gospodarka ściekowa i ochrona wód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ydatki na zakup i objęcie akcji oraz wniesienie wkładów do spółek prawa handlowego</t>
  </si>
  <si>
    <t xml:space="preserve">Dotacje celowe z budżetu na finansowanie lub dofinansowanie kosztów realizacji inwestycji i zakupów inwestycyjnych zakładów budżetowych</t>
  </si>
  <si>
    <t xml:space="preserve">4. Wydział Kontroli i Nadzoru Właścicielskiego</t>
  </si>
  <si>
    <t xml:space="preserve">KULTURA I OCHRONA DZIEDZICTWA NARODOWEGO</t>
  </si>
  <si>
    <t xml:space="preserve">Wydział Kultury, Sportu i Turystyki</t>
  </si>
  <si>
    <t xml:space="preserve">Pozostałe zadania w zakresie kultury</t>
  </si>
  <si>
    <t xml:space="preserve">          - promocja miasta</t>
  </si>
  <si>
    <r>
      <rPr>
        <b val="true"/>
        <sz val="12"/>
        <rFont val="Arial CE"/>
        <family val="2"/>
        <charset val="238"/>
      </rPr>
      <t xml:space="preserve">Teatry dramatyczne i lalkowe - </t>
    </r>
    <r>
      <rPr>
        <sz val="11"/>
        <rFont val="Arial CE"/>
        <family val="2"/>
        <charset val="238"/>
      </rPr>
      <t xml:space="preserve">Teatr Jeleniogórski Sceny: Animacji i Dramatyczna im. C.K. Norwida</t>
    </r>
  </si>
  <si>
    <t xml:space="preserve"> - na remonty </t>
  </si>
  <si>
    <t xml:space="preserve">Dotacje celowe z budżetu na finansowanie lub dofinansowanie kosztów realizacji inwestycji i zakupów inwestycyjnych innych jednostek sektora finansów publicznych</t>
  </si>
  <si>
    <t xml:space="preserve">Filharmonie, orkiestry, chóry i kapele</t>
  </si>
  <si>
    <t xml:space="preserve">Dotacje celowe przekazane do samorządu województwa na zadania bieżące realizowane na podstawie porozumień (umów) między jednostkami samorządu terytorialnego</t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1"/>
        <rFont val="Arial CE"/>
        <family val="2"/>
        <charset val="238"/>
      </rPr>
      <t xml:space="preserve">Osiedlowy Dom Kultury</t>
    </r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2"/>
        <rFont val="Arial CE"/>
        <family val="2"/>
        <charset val="238"/>
      </rPr>
      <t xml:space="preserve">Miejski</t>
    </r>
    <r>
      <rPr>
        <b val="true"/>
        <sz val="12"/>
        <rFont val="Arial CE"/>
        <family val="2"/>
        <charset val="238"/>
      </rPr>
      <t xml:space="preserve"> </t>
    </r>
    <r>
      <rPr>
        <sz val="11"/>
        <rFont val="Arial CE"/>
        <family val="2"/>
        <charset val="238"/>
      </rPr>
      <t xml:space="preserve">Dom Kultury "Muflon" </t>
    </r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1"/>
        <rFont val="Arial CE"/>
        <family val="2"/>
        <charset val="238"/>
      </rPr>
      <t xml:space="preserve">Jeleniogórskie Centrum Kultury </t>
    </r>
  </si>
  <si>
    <r>
      <rPr>
        <b val="true"/>
        <sz val="12"/>
        <rFont val="Arial CE"/>
        <family val="2"/>
        <charset val="238"/>
      </rPr>
      <t xml:space="preserve">Galerie i biura wystaw artystycznych - </t>
    </r>
    <r>
      <rPr>
        <sz val="11"/>
        <rFont val="Arial CE"/>
        <family val="2"/>
        <charset val="238"/>
      </rPr>
      <t xml:space="preserve">Biuro Wystaw Artystycznych</t>
    </r>
  </si>
  <si>
    <r>
      <rPr>
        <b val="true"/>
        <sz val="12"/>
        <rFont val="Arial CE"/>
        <family val="2"/>
        <charset val="238"/>
      </rPr>
      <t xml:space="preserve">Pozostałe instytucje kultury - </t>
    </r>
    <r>
      <rPr>
        <sz val="11"/>
        <rFont val="Arial CE"/>
        <family val="2"/>
        <charset val="238"/>
      </rPr>
      <t xml:space="preserve">Dom Gerharta Hauptmanna</t>
    </r>
  </si>
  <si>
    <r>
      <rPr>
        <b val="true"/>
        <sz val="12"/>
        <rFont val="Arial CE"/>
        <family val="2"/>
        <charset val="238"/>
      </rPr>
      <t xml:space="preserve">Biblioteki -</t>
    </r>
    <r>
      <rPr>
        <sz val="11"/>
        <rFont val="Arial CE"/>
        <family val="2"/>
        <charset val="238"/>
      </rPr>
      <t xml:space="preserve"> Grodzka Biblioteka Publiczna</t>
    </r>
  </si>
  <si>
    <r>
      <rPr>
        <b val="true"/>
        <sz val="12"/>
        <rFont val="Arial CE"/>
        <family val="2"/>
        <charset val="238"/>
      </rPr>
      <t xml:space="preserve">Muzea - </t>
    </r>
    <r>
      <rPr>
        <sz val="11"/>
        <rFont val="Arial CE"/>
        <family val="2"/>
        <charset val="238"/>
      </rPr>
      <t xml:space="preserve">Muzeum Przyrodnicze</t>
    </r>
  </si>
  <si>
    <r>
      <rPr>
        <b val="true"/>
        <sz val="12"/>
        <rFont val="Arial CE"/>
        <family val="2"/>
        <charset val="238"/>
      </rPr>
      <t xml:space="preserve">Muzea</t>
    </r>
    <r>
      <rPr>
        <sz val="12"/>
        <rFont val="Arial CE"/>
        <family val="2"/>
        <charset val="238"/>
      </rPr>
      <t xml:space="preserve"> - Muzeum Karkonoskie</t>
    </r>
  </si>
  <si>
    <t xml:space="preserve">Dotacje celowe przekazywane do samorządu województwa na zadania bieżące realizowane na podstwie porozumień (umów) między jednostkami samorządu  terytorialnego</t>
  </si>
  <si>
    <t xml:space="preserve">Ochrona i konserwacja zabytków</t>
  </si>
  <si>
    <t xml:space="preserve">KULTURA FIZYCZNA I SPORT</t>
  </si>
  <si>
    <t xml:space="preserve">1. Wydział Kultury, Sportu i Turystyki</t>
  </si>
  <si>
    <t xml:space="preserve">Obiekty sportowe</t>
  </si>
  <si>
    <t xml:space="preserve">Zadania w zakresie kultury fizycznej                                         i sportu</t>
  </si>
  <si>
    <t xml:space="preserve">Dotacja celowa z budżetu na finansowanie lub dofinansowanie zadań zleconych do realizacji stowarzyszeniom </t>
  </si>
  <si>
    <t xml:space="preserve">2. Zespół Obsługi "Oświata"</t>
  </si>
  <si>
    <t xml:space="preserve">Instytucje kultury fizycznej</t>
  </si>
  <si>
    <t xml:space="preserve">Pokrycie ujemnego wyniku finansowego i przejętych zobowiązań po likwidowanych i przekształcanych jednostkach zaliczanych do sektora finansów publicznych</t>
  </si>
  <si>
    <t xml:space="preserve">WYDATKI  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12"/>
      <name val="Arial CE"/>
      <family val="2"/>
      <charset val="238"/>
    </font>
    <font>
      <sz val="13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łasne"/>
      <sheetName val="Zlecone"/>
      <sheetName val="Rządowe"/>
    </sheetNames>
    <sheetDataSet>
      <sheetData sheetId="0">
        <row r="10">
          <cell r="E10">
            <v>793000</v>
          </cell>
          <cell r="F10">
            <v>793000</v>
          </cell>
          <cell r="G10">
            <v>130828</v>
          </cell>
        </row>
        <row r="12">
          <cell r="E12">
            <v>665000</v>
          </cell>
          <cell r="F12">
            <v>665000</v>
          </cell>
          <cell r="G12">
            <v>129030</v>
          </cell>
        </row>
        <row r="13">
          <cell r="E13">
            <v>165000</v>
          </cell>
          <cell r="F13">
            <v>165000</v>
          </cell>
          <cell r="G13">
            <v>109510</v>
          </cell>
        </row>
        <row r="15">
          <cell r="E15">
            <v>165000</v>
          </cell>
          <cell r="F15">
            <v>165000</v>
          </cell>
          <cell r="G15">
            <v>109510</v>
          </cell>
        </row>
        <row r="16">
          <cell r="E16">
            <v>500000</v>
          </cell>
          <cell r="F16">
            <v>500000</v>
          </cell>
          <cell r="G16">
            <v>19520</v>
          </cell>
        </row>
        <row r="18">
          <cell r="E18">
            <v>126000</v>
          </cell>
          <cell r="F18">
            <v>126000</v>
          </cell>
          <cell r="G18">
            <v>1000</v>
          </cell>
        </row>
        <row r="19">
          <cell r="E19">
            <v>65000</v>
          </cell>
          <cell r="F19">
            <v>65000</v>
          </cell>
          <cell r="G19">
            <v>588</v>
          </cell>
        </row>
        <row r="21">
          <cell r="E21">
            <v>65000</v>
          </cell>
          <cell r="F21">
            <v>65000</v>
          </cell>
          <cell r="G21">
            <v>588</v>
          </cell>
        </row>
        <row r="22">
          <cell r="E22">
            <v>1000</v>
          </cell>
          <cell r="F22">
            <v>1000</v>
          </cell>
          <cell r="G22">
            <v>412</v>
          </cell>
        </row>
        <row r="23">
          <cell r="E23">
            <v>60000</v>
          </cell>
          <cell r="F23">
            <v>60000</v>
          </cell>
          <cell r="G23">
            <v>0</v>
          </cell>
        </row>
        <row r="26">
          <cell r="E26">
            <v>2000</v>
          </cell>
          <cell r="F26">
            <v>2000</v>
          </cell>
          <cell r="G26">
            <v>798</v>
          </cell>
        </row>
        <row r="27">
          <cell r="E27">
            <v>2000</v>
          </cell>
          <cell r="F27">
            <v>2000</v>
          </cell>
          <cell r="G27">
            <v>798</v>
          </cell>
        </row>
        <row r="29">
          <cell r="E29">
            <v>28100</v>
          </cell>
          <cell r="F29">
            <v>41558</v>
          </cell>
          <cell r="G29">
            <v>20339</v>
          </cell>
        </row>
        <row r="31">
          <cell r="E31">
            <v>28100</v>
          </cell>
          <cell r="F31">
            <v>41558</v>
          </cell>
          <cell r="G31">
            <v>20339</v>
          </cell>
        </row>
        <row r="32">
          <cell r="E32">
            <v>21200</v>
          </cell>
          <cell r="F32">
            <v>34658</v>
          </cell>
          <cell r="G32">
            <v>18614</v>
          </cell>
        </row>
        <row r="33">
          <cell r="E33">
            <v>6900</v>
          </cell>
          <cell r="F33">
            <v>6900</v>
          </cell>
          <cell r="G33">
            <v>1725</v>
          </cell>
        </row>
        <row r="35">
          <cell r="E35">
            <v>17779000</v>
          </cell>
          <cell r="F35">
            <v>17793000</v>
          </cell>
          <cell r="G35">
            <v>5400273</v>
          </cell>
        </row>
        <row r="37">
          <cell r="E37">
            <v>8414000</v>
          </cell>
          <cell r="F37">
            <v>8414000</v>
          </cell>
          <cell r="G37">
            <v>2535982</v>
          </cell>
        </row>
        <row r="38">
          <cell r="E38">
            <v>0</v>
          </cell>
          <cell r="F38">
            <v>200000</v>
          </cell>
          <cell r="G38">
            <v>57557</v>
          </cell>
        </row>
        <row r="39">
          <cell r="E39">
            <v>1965000</v>
          </cell>
          <cell r="F39">
            <v>1965000</v>
          </cell>
          <cell r="G39">
            <v>406746</v>
          </cell>
        </row>
        <row r="41">
          <cell r="E41">
            <v>1965000</v>
          </cell>
          <cell r="F41">
            <v>1965000</v>
          </cell>
          <cell r="G41">
            <v>406746</v>
          </cell>
        </row>
        <row r="42">
          <cell r="E42">
            <v>4220000</v>
          </cell>
          <cell r="F42">
            <v>3970000</v>
          </cell>
          <cell r="G42">
            <v>2041018</v>
          </cell>
        </row>
        <row r="43">
          <cell r="E43">
            <v>0</v>
          </cell>
          <cell r="F43">
            <v>50000</v>
          </cell>
          <cell r="G43">
            <v>30661</v>
          </cell>
        </row>
        <row r="44">
          <cell r="E44">
            <v>2229000</v>
          </cell>
          <cell r="F44">
            <v>2229000</v>
          </cell>
          <cell r="G44">
            <v>0</v>
          </cell>
        </row>
        <row r="46">
          <cell r="E46">
            <v>5525000</v>
          </cell>
          <cell r="F46">
            <v>5539000</v>
          </cell>
          <cell r="G46">
            <v>1414044</v>
          </cell>
        </row>
        <row r="47">
          <cell r="E47">
            <v>1785000</v>
          </cell>
          <cell r="F47">
            <v>1785000</v>
          </cell>
          <cell r="G47">
            <v>102358</v>
          </cell>
        </row>
        <row r="49">
          <cell r="E49">
            <v>1785000</v>
          </cell>
          <cell r="F49">
            <v>1785000</v>
          </cell>
          <cell r="G49">
            <v>102358</v>
          </cell>
        </row>
        <row r="50">
          <cell r="E50">
            <v>2065000</v>
          </cell>
          <cell r="F50">
            <v>2005000</v>
          </cell>
          <cell r="G50">
            <v>1126941</v>
          </cell>
        </row>
        <row r="51">
          <cell r="E51">
            <v>0</v>
          </cell>
          <cell r="F51">
            <v>60000</v>
          </cell>
          <cell r="G51">
            <v>40870</v>
          </cell>
        </row>
        <row r="52">
          <cell r="E52">
            <v>1675000</v>
          </cell>
          <cell r="F52">
            <v>1689000</v>
          </cell>
          <cell r="G52">
            <v>143875</v>
          </cell>
        </row>
        <row r="55">
          <cell r="E55">
            <v>3840000</v>
          </cell>
          <cell r="F55">
            <v>3840000</v>
          </cell>
          <cell r="G55">
            <v>1450247</v>
          </cell>
        </row>
        <row r="56">
          <cell r="E56">
            <v>2900000</v>
          </cell>
          <cell r="F56">
            <v>2900000</v>
          </cell>
          <cell r="G56">
            <v>1450000</v>
          </cell>
        </row>
        <row r="57">
          <cell r="E57">
            <v>940000</v>
          </cell>
          <cell r="F57">
            <v>940000</v>
          </cell>
          <cell r="G57">
            <v>247</v>
          </cell>
        </row>
        <row r="59">
          <cell r="E59">
            <v>290600</v>
          </cell>
          <cell r="F59">
            <v>298600</v>
          </cell>
          <cell r="G59">
            <v>132805</v>
          </cell>
        </row>
        <row r="61">
          <cell r="E61">
            <v>205000</v>
          </cell>
          <cell r="F61">
            <v>205000</v>
          </cell>
          <cell r="G61">
            <v>93960</v>
          </cell>
        </row>
        <row r="62">
          <cell r="E62">
            <v>205000</v>
          </cell>
          <cell r="F62">
            <v>205000</v>
          </cell>
          <cell r="G62">
            <v>93960</v>
          </cell>
        </row>
        <row r="64">
          <cell r="E64">
            <v>85600</v>
          </cell>
          <cell r="F64">
            <v>93600</v>
          </cell>
          <cell r="G64">
            <v>38845</v>
          </cell>
        </row>
        <row r="65">
          <cell r="E65">
            <v>3000</v>
          </cell>
          <cell r="F65">
            <v>3000</v>
          </cell>
          <cell r="G65">
            <v>2700</v>
          </cell>
        </row>
        <row r="66">
          <cell r="E66">
            <v>82600</v>
          </cell>
          <cell r="F66">
            <v>90600</v>
          </cell>
          <cell r="G66">
            <v>36145</v>
          </cell>
        </row>
        <row r="68">
          <cell r="E68">
            <v>3800850</v>
          </cell>
          <cell r="F68">
            <v>3863850</v>
          </cell>
          <cell r="G68">
            <v>1347412</v>
          </cell>
        </row>
        <row r="70">
          <cell r="E70">
            <v>675000</v>
          </cell>
          <cell r="F70">
            <v>950000</v>
          </cell>
          <cell r="G70">
            <v>4500</v>
          </cell>
        </row>
        <row r="71">
          <cell r="E71">
            <v>675000</v>
          </cell>
          <cell r="F71">
            <v>885000</v>
          </cell>
          <cell r="G71">
            <v>4500</v>
          </cell>
        </row>
        <row r="73">
          <cell r="E73">
            <v>675000</v>
          </cell>
          <cell r="F73">
            <v>885000</v>
          </cell>
          <cell r="G73">
            <v>4500</v>
          </cell>
        </row>
        <row r="74">
          <cell r="E74">
            <v>142500</v>
          </cell>
          <cell r="F74">
            <v>142500</v>
          </cell>
          <cell r="G74">
            <v>0</v>
          </cell>
        </row>
        <row r="75">
          <cell r="E75">
            <v>532500</v>
          </cell>
          <cell r="F75">
            <v>742500</v>
          </cell>
          <cell r="G75">
            <v>4500</v>
          </cell>
        </row>
        <row r="76">
          <cell r="E76">
            <v>0</v>
          </cell>
          <cell r="F76">
            <v>65000</v>
          </cell>
          <cell r="G76">
            <v>0</v>
          </cell>
        </row>
        <row r="78">
          <cell r="E78">
            <v>0</v>
          </cell>
          <cell r="F78">
            <v>65000</v>
          </cell>
          <cell r="G78">
            <v>0</v>
          </cell>
        </row>
        <row r="85">
          <cell r="E85">
            <v>1035000</v>
          </cell>
          <cell r="F85">
            <v>823000</v>
          </cell>
          <cell r="G85">
            <v>64</v>
          </cell>
        </row>
        <row r="86">
          <cell r="E86">
            <v>470000</v>
          </cell>
          <cell r="F86">
            <v>323000</v>
          </cell>
          <cell r="G86">
            <v>0</v>
          </cell>
        </row>
        <row r="88">
          <cell r="E88">
            <v>470000</v>
          </cell>
          <cell r="F88">
            <v>260000</v>
          </cell>
          <cell r="G88">
            <v>0</v>
          </cell>
        </row>
        <row r="89">
          <cell r="E89">
            <v>0</v>
          </cell>
          <cell r="F89">
            <v>2000</v>
          </cell>
          <cell r="G89">
            <v>64</v>
          </cell>
        </row>
        <row r="90">
          <cell r="E90">
            <v>565000</v>
          </cell>
          <cell r="F90">
            <v>498000</v>
          </cell>
          <cell r="G90">
            <v>0</v>
          </cell>
        </row>
        <row r="93">
          <cell r="E93">
            <v>2090850</v>
          </cell>
          <cell r="F93">
            <v>2090850</v>
          </cell>
          <cell r="G93">
            <v>1342848</v>
          </cell>
        </row>
        <row r="94">
          <cell r="E94">
            <v>2000</v>
          </cell>
          <cell r="F94">
            <v>2000</v>
          </cell>
          <cell r="G94">
            <v>400</v>
          </cell>
        </row>
        <row r="95">
          <cell r="E95">
            <v>30000</v>
          </cell>
          <cell r="F95">
            <v>30000</v>
          </cell>
          <cell r="G95">
            <v>11562</v>
          </cell>
        </row>
        <row r="96">
          <cell r="E96">
            <v>5000</v>
          </cell>
          <cell r="F96">
            <v>5000</v>
          </cell>
          <cell r="G96">
            <v>0</v>
          </cell>
        </row>
        <row r="97">
          <cell r="E97">
            <v>900000</v>
          </cell>
          <cell r="F97">
            <v>899387</v>
          </cell>
          <cell r="G97">
            <v>307576</v>
          </cell>
        </row>
        <row r="98">
          <cell r="E98">
            <v>20000</v>
          </cell>
          <cell r="F98">
            <v>30000</v>
          </cell>
          <cell r="G98">
            <v>20363</v>
          </cell>
        </row>
        <row r="99">
          <cell r="E99">
            <v>0</v>
          </cell>
          <cell r="F99">
            <v>613</v>
          </cell>
          <cell r="G99">
            <v>612</v>
          </cell>
        </row>
        <row r="100">
          <cell r="E100">
            <v>5000</v>
          </cell>
          <cell r="F100">
            <v>5000</v>
          </cell>
          <cell r="G100">
            <v>0</v>
          </cell>
        </row>
        <row r="101">
          <cell r="E101">
            <v>28850</v>
          </cell>
          <cell r="F101">
            <v>18850</v>
          </cell>
          <cell r="G101">
            <v>2335</v>
          </cell>
        </row>
        <row r="102">
          <cell r="E102">
            <v>1100000</v>
          </cell>
          <cell r="F102">
            <v>1100000</v>
          </cell>
          <cell r="G102">
            <v>1000000</v>
          </cell>
        </row>
        <row r="104">
          <cell r="E104">
            <v>1228750</v>
          </cell>
          <cell r="F104">
            <v>1215750</v>
          </cell>
          <cell r="G104">
            <v>433429</v>
          </cell>
        </row>
        <row r="106">
          <cell r="E106">
            <v>213000</v>
          </cell>
          <cell r="F106">
            <v>213000</v>
          </cell>
          <cell r="G106">
            <v>61303</v>
          </cell>
        </row>
        <row r="107">
          <cell r="E107">
            <v>213000</v>
          </cell>
          <cell r="F107">
            <v>213000</v>
          </cell>
          <cell r="G107">
            <v>61303</v>
          </cell>
        </row>
        <row r="109">
          <cell r="E109">
            <v>127000</v>
          </cell>
          <cell r="F109">
            <v>87000</v>
          </cell>
          <cell r="G109">
            <v>33033</v>
          </cell>
        </row>
        <row r="110">
          <cell r="E110">
            <v>127000</v>
          </cell>
          <cell r="F110">
            <v>87000</v>
          </cell>
          <cell r="G110">
            <v>33033</v>
          </cell>
        </row>
        <row r="116">
          <cell r="E116">
            <v>436000</v>
          </cell>
          <cell r="F116">
            <v>436000</v>
          </cell>
          <cell r="G116">
            <v>169170</v>
          </cell>
        </row>
        <row r="117">
          <cell r="E117">
            <v>436000</v>
          </cell>
          <cell r="F117">
            <v>436000</v>
          </cell>
          <cell r="G117">
            <v>169170</v>
          </cell>
        </row>
        <row r="120">
          <cell r="E120">
            <v>37600</v>
          </cell>
          <cell r="F120">
            <v>37600</v>
          </cell>
          <cell r="G120">
            <v>28847</v>
          </cell>
        </row>
        <row r="121">
          <cell r="E121">
            <v>12896</v>
          </cell>
          <cell r="F121">
            <v>12896</v>
          </cell>
          <cell r="G121">
            <v>0</v>
          </cell>
        </row>
        <row r="122">
          <cell r="E122">
            <v>0</v>
          </cell>
          <cell r="F122">
            <v>0</v>
          </cell>
          <cell r="G122">
            <v>11822</v>
          </cell>
        </row>
        <row r="123">
          <cell r="E123">
            <v>1325</v>
          </cell>
          <cell r="F123">
            <v>1325</v>
          </cell>
          <cell r="G123">
            <v>1213</v>
          </cell>
        </row>
        <row r="124">
          <cell r="E124">
            <v>2587</v>
          </cell>
          <cell r="F124">
            <v>2587</v>
          </cell>
          <cell r="G124">
            <v>1187</v>
          </cell>
        </row>
        <row r="125">
          <cell r="E125">
            <v>348</v>
          </cell>
          <cell r="F125">
            <v>348</v>
          </cell>
          <cell r="G125">
            <v>160</v>
          </cell>
        </row>
        <row r="126">
          <cell r="E126">
            <v>2000</v>
          </cell>
          <cell r="F126">
            <v>2000</v>
          </cell>
          <cell r="G126">
            <v>0</v>
          </cell>
        </row>
        <row r="127">
          <cell r="E127">
            <v>2300</v>
          </cell>
          <cell r="F127">
            <v>2300</v>
          </cell>
          <cell r="G127">
            <v>1020</v>
          </cell>
        </row>
        <row r="128">
          <cell r="E128">
            <v>13353</v>
          </cell>
          <cell r="F128">
            <v>13353</v>
          </cell>
          <cell r="G128">
            <v>11686</v>
          </cell>
        </row>
        <row r="129">
          <cell r="E129">
            <v>400</v>
          </cell>
          <cell r="F129">
            <v>400</v>
          </cell>
          <cell r="G129">
            <v>137</v>
          </cell>
        </row>
        <row r="130">
          <cell r="E130">
            <v>2391</v>
          </cell>
          <cell r="F130">
            <v>2391</v>
          </cell>
          <cell r="G130">
            <v>1622</v>
          </cell>
        </row>
        <row r="131">
          <cell r="E131">
            <v>0</v>
          </cell>
        </row>
        <row r="134">
          <cell r="E134">
            <v>143150</v>
          </cell>
          <cell r="F134">
            <v>143150</v>
          </cell>
          <cell r="G134">
            <v>51045</v>
          </cell>
        </row>
        <row r="135">
          <cell r="E135">
            <v>30000</v>
          </cell>
          <cell r="F135">
            <v>15000</v>
          </cell>
          <cell r="G135">
            <v>6525</v>
          </cell>
        </row>
        <row r="136">
          <cell r="E136">
            <v>113150</v>
          </cell>
          <cell r="F136">
            <v>128150</v>
          </cell>
          <cell r="G136">
            <v>44520</v>
          </cell>
        </row>
        <row r="139">
          <cell r="E139">
            <v>102000</v>
          </cell>
          <cell r="F139">
            <v>129000</v>
          </cell>
          <cell r="G139">
            <v>50104</v>
          </cell>
        </row>
        <row r="140">
          <cell r="E140">
            <v>102000</v>
          </cell>
          <cell r="F140">
            <v>129000</v>
          </cell>
          <cell r="G140">
            <v>50104</v>
          </cell>
        </row>
        <row r="143">
          <cell r="E143">
            <v>26000</v>
          </cell>
          <cell r="F143">
            <v>26000</v>
          </cell>
          <cell r="G143">
            <v>9000</v>
          </cell>
        </row>
        <row r="144">
          <cell r="E144">
            <v>0</v>
          </cell>
          <cell r="F144">
            <v>18000</v>
          </cell>
          <cell r="G144">
            <v>9000</v>
          </cell>
        </row>
        <row r="145">
          <cell r="E145">
            <v>26000</v>
          </cell>
          <cell r="F145">
            <v>8000</v>
          </cell>
          <cell r="G145">
            <v>0</v>
          </cell>
        </row>
        <row r="148">
          <cell r="E148">
            <v>144000</v>
          </cell>
          <cell r="F148">
            <v>144000</v>
          </cell>
          <cell r="G148">
            <v>30927</v>
          </cell>
        </row>
        <row r="149">
          <cell r="E149">
            <v>20000</v>
          </cell>
          <cell r="F149">
            <v>35000</v>
          </cell>
          <cell r="G149">
            <v>14016</v>
          </cell>
        </row>
        <row r="150">
          <cell r="E150">
            <v>100000</v>
          </cell>
          <cell r="F150">
            <v>85000</v>
          </cell>
          <cell r="G150">
            <v>0</v>
          </cell>
        </row>
        <row r="152">
          <cell r="E152">
            <v>100000</v>
          </cell>
          <cell r="F152">
            <v>85000</v>
          </cell>
          <cell r="G152">
            <v>0</v>
          </cell>
        </row>
        <row r="153">
          <cell r="E153">
            <v>24000</v>
          </cell>
          <cell r="F153">
            <v>24000</v>
          </cell>
          <cell r="G153">
            <v>16911</v>
          </cell>
        </row>
        <row r="155">
          <cell r="E155">
            <v>15750877</v>
          </cell>
          <cell r="F155">
            <v>15750877</v>
          </cell>
          <cell r="G155">
            <v>7443887</v>
          </cell>
        </row>
        <row r="157">
          <cell r="E157">
            <v>582100</v>
          </cell>
          <cell r="F157">
            <v>582100</v>
          </cell>
          <cell r="G157">
            <v>274108</v>
          </cell>
        </row>
        <row r="158">
          <cell r="E158">
            <v>20000</v>
          </cell>
          <cell r="F158">
            <v>20000</v>
          </cell>
          <cell r="G158">
            <v>0</v>
          </cell>
        </row>
        <row r="159">
          <cell r="E159">
            <v>445887</v>
          </cell>
          <cell r="F159">
            <v>445887</v>
          </cell>
          <cell r="G159">
            <v>224738</v>
          </cell>
        </row>
        <row r="161">
          <cell r="E161">
            <v>445887</v>
          </cell>
          <cell r="F161">
            <v>445887</v>
          </cell>
          <cell r="G161">
            <v>224738</v>
          </cell>
        </row>
        <row r="162">
          <cell r="E162">
            <v>30000</v>
          </cell>
          <cell r="F162">
            <v>30000</v>
          </cell>
          <cell r="G162">
            <v>7897</v>
          </cell>
        </row>
        <row r="163">
          <cell r="E163">
            <v>77213</v>
          </cell>
          <cell r="F163">
            <v>62213</v>
          </cell>
          <cell r="G163">
            <v>28028</v>
          </cell>
        </row>
        <row r="164">
          <cell r="E164">
            <v>4000</v>
          </cell>
          <cell r="F164">
            <v>4000</v>
          </cell>
          <cell r="G164">
            <v>1285</v>
          </cell>
        </row>
        <row r="165">
          <cell r="E165">
            <v>4000</v>
          </cell>
          <cell r="F165">
            <v>19000</v>
          </cell>
          <cell r="G165">
            <v>12099</v>
          </cell>
        </row>
        <row r="166">
          <cell r="E166">
            <v>1000</v>
          </cell>
          <cell r="F166">
            <v>1000</v>
          </cell>
          <cell r="G166">
            <v>61</v>
          </cell>
        </row>
        <row r="173">
          <cell r="E173">
            <v>11056377</v>
          </cell>
          <cell r="F173">
            <v>11056377</v>
          </cell>
          <cell r="G173">
            <v>5316805</v>
          </cell>
        </row>
        <row r="174">
          <cell r="E174">
            <v>8482043</v>
          </cell>
          <cell r="F174">
            <v>8482043</v>
          </cell>
          <cell r="G174">
            <v>3883761</v>
          </cell>
        </row>
        <row r="175">
          <cell r="E175">
            <v>656000</v>
          </cell>
          <cell r="F175">
            <v>656000</v>
          </cell>
          <cell r="G175">
            <v>614741</v>
          </cell>
        </row>
        <row r="176">
          <cell r="E176">
            <v>1589913</v>
          </cell>
          <cell r="F176">
            <v>1589913</v>
          </cell>
          <cell r="G176">
            <v>694758</v>
          </cell>
        </row>
        <row r="177">
          <cell r="E177">
            <v>235421</v>
          </cell>
          <cell r="F177">
            <v>235421</v>
          </cell>
          <cell r="G177">
            <v>102248</v>
          </cell>
        </row>
        <row r="178">
          <cell r="E178">
            <v>93000</v>
          </cell>
          <cell r="F178">
            <v>93000</v>
          </cell>
          <cell r="G178">
            <v>21297</v>
          </cell>
        </row>
        <row r="180">
          <cell r="E180">
            <v>58100</v>
          </cell>
          <cell r="F180">
            <v>58100</v>
          </cell>
          <cell r="G180">
            <v>16122</v>
          </cell>
        </row>
        <row r="181">
          <cell r="E181">
            <v>8100</v>
          </cell>
          <cell r="F181">
            <v>8100</v>
          </cell>
          <cell r="G181">
            <v>0</v>
          </cell>
        </row>
        <row r="182">
          <cell r="E182">
            <v>30000</v>
          </cell>
          <cell r="F182">
            <v>30000</v>
          </cell>
          <cell r="G182">
            <v>1630</v>
          </cell>
        </row>
        <row r="183">
          <cell r="E183">
            <v>20000</v>
          </cell>
          <cell r="F183">
            <v>20000</v>
          </cell>
          <cell r="G183">
            <v>14492</v>
          </cell>
        </row>
        <row r="186">
          <cell r="E186">
            <v>2922000</v>
          </cell>
          <cell r="F186">
            <v>2922000</v>
          </cell>
          <cell r="G186">
            <v>1575755</v>
          </cell>
        </row>
        <row r="187">
          <cell r="E187">
            <v>760000</v>
          </cell>
          <cell r="F187">
            <v>760000</v>
          </cell>
          <cell r="G187">
            <v>403685</v>
          </cell>
        </row>
        <row r="188">
          <cell r="E188">
            <v>310000</v>
          </cell>
          <cell r="F188">
            <v>310000</v>
          </cell>
          <cell r="G188">
            <v>197353</v>
          </cell>
        </row>
        <row r="189">
          <cell r="E189">
            <v>245000</v>
          </cell>
          <cell r="F189">
            <v>245000</v>
          </cell>
          <cell r="G189">
            <v>141048</v>
          </cell>
        </row>
        <row r="191">
          <cell r="E191">
            <v>100000</v>
          </cell>
          <cell r="F191">
            <v>100000</v>
          </cell>
          <cell r="G191">
            <v>0</v>
          </cell>
        </row>
        <row r="192">
          <cell r="E192">
            <v>1054833</v>
          </cell>
          <cell r="F192">
            <v>1054833</v>
          </cell>
          <cell r="G192">
            <v>546929</v>
          </cell>
        </row>
        <row r="193">
          <cell r="E193">
            <v>93000</v>
          </cell>
          <cell r="F193">
            <v>93000</v>
          </cell>
          <cell r="G193">
            <v>61404</v>
          </cell>
        </row>
        <row r="194">
          <cell r="E194">
            <v>30000</v>
          </cell>
          <cell r="F194">
            <v>30000</v>
          </cell>
          <cell r="G194">
            <v>9136</v>
          </cell>
        </row>
        <row r="195">
          <cell r="E195">
            <v>189167</v>
          </cell>
          <cell r="F195">
            <v>189167</v>
          </cell>
          <cell r="G195">
            <v>141875</v>
          </cell>
        </row>
        <row r="196">
          <cell r="E196">
            <v>60000</v>
          </cell>
          <cell r="F196">
            <v>60000</v>
          </cell>
          <cell r="G196">
            <v>0</v>
          </cell>
        </row>
        <row r="197">
          <cell r="E197">
            <v>180000</v>
          </cell>
          <cell r="F197">
            <v>180000</v>
          </cell>
          <cell r="G197">
            <v>74325</v>
          </cell>
        </row>
        <row r="200">
          <cell r="E200">
            <v>36100</v>
          </cell>
          <cell r="F200">
            <v>36100</v>
          </cell>
          <cell r="G200">
            <v>8268</v>
          </cell>
        </row>
        <row r="201">
          <cell r="E201">
            <v>0</v>
          </cell>
          <cell r="F201">
            <v>500</v>
          </cell>
          <cell r="G201">
            <v>49</v>
          </cell>
        </row>
        <row r="202">
          <cell r="E202">
            <v>35300</v>
          </cell>
          <cell r="F202">
            <v>30745</v>
          </cell>
          <cell r="G202">
            <v>3379</v>
          </cell>
        </row>
        <row r="203">
          <cell r="E203">
            <v>800</v>
          </cell>
          <cell r="F203">
            <v>4855</v>
          </cell>
          <cell r="G203">
            <v>4840</v>
          </cell>
        </row>
        <row r="205">
          <cell r="E205">
            <v>218400</v>
          </cell>
          <cell r="F205">
            <v>218400</v>
          </cell>
          <cell r="G205">
            <v>118036</v>
          </cell>
        </row>
        <row r="206">
          <cell r="E206">
            <v>94900</v>
          </cell>
          <cell r="F206">
            <v>94900</v>
          </cell>
          <cell r="G206">
            <v>18701</v>
          </cell>
        </row>
        <row r="207">
          <cell r="E207">
            <v>123500</v>
          </cell>
          <cell r="F207">
            <v>123500</v>
          </cell>
          <cell r="G207">
            <v>99335</v>
          </cell>
        </row>
        <row r="210">
          <cell r="E210">
            <v>850000</v>
          </cell>
          <cell r="F210">
            <v>850000</v>
          </cell>
          <cell r="G210">
            <v>130071</v>
          </cell>
        </row>
        <row r="211">
          <cell r="E211">
            <v>850000</v>
          </cell>
          <cell r="F211">
            <v>850000</v>
          </cell>
          <cell r="G211">
            <v>130071</v>
          </cell>
        </row>
        <row r="214">
          <cell r="E214">
            <v>8800</v>
          </cell>
          <cell r="F214">
            <v>8800</v>
          </cell>
          <cell r="G214">
            <v>4364</v>
          </cell>
        </row>
        <row r="215">
          <cell r="E215">
            <v>1700</v>
          </cell>
          <cell r="F215">
            <v>1700</v>
          </cell>
          <cell r="G215">
            <v>849</v>
          </cell>
        </row>
        <row r="216">
          <cell r="E216">
            <v>7100</v>
          </cell>
          <cell r="F216">
            <v>7100</v>
          </cell>
          <cell r="G216">
            <v>3515</v>
          </cell>
        </row>
        <row r="219">
          <cell r="E219">
            <v>15000</v>
          </cell>
          <cell r="F219">
            <v>15000</v>
          </cell>
          <cell r="G219">
            <v>358</v>
          </cell>
        </row>
        <row r="220">
          <cell r="E220">
            <v>3000</v>
          </cell>
          <cell r="F220">
            <v>3000</v>
          </cell>
          <cell r="G220">
            <v>100</v>
          </cell>
        </row>
        <row r="221">
          <cell r="E221">
            <v>10000</v>
          </cell>
          <cell r="F221">
            <v>10000</v>
          </cell>
          <cell r="G221">
            <v>0</v>
          </cell>
        </row>
        <row r="222">
          <cell r="E222">
            <v>2000</v>
          </cell>
          <cell r="F222">
            <v>2000</v>
          </cell>
          <cell r="G222">
            <v>258</v>
          </cell>
        </row>
        <row r="225">
          <cell r="E225">
            <v>4000</v>
          </cell>
          <cell r="F225">
            <v>4000</v>
          </cell>
          <cell r="G225">
            <v>0</v>
          </cell>
        </row>
        <row r="226">
          <cell r="E226">
            <v>4000</v>
          </cell>
          <cell r="F226">
            <v>4000</v>
          </cell>
          <cell r="G226">
            <v>0</v>
          </cell>
        </row>
        <row r="251">
          <cell r="E251">
            <v>2715600</v>
          </cell>
          <cell r="F251">
            <v>2768480</v>
          </cell>
          <cell r="G251">
            <v>1083096</v>
          </cell>
        </row>
        <row r="279">
          <cell r="E279">
            <v>106400</v>
          </cell>
          <cell r="F279">
            <v>106400</v>
          </cell>
          <cell r="G279">
            <v>34672</v>
          </cell>
        </row>
        <row r="280">
          <cell r="E280">
            <v>39000</v>
          </cell>
          <cell r="F280">
            <v>39000</v>
          </cell>
          <cell r="G280">
            <v>9560</v>
          </cell>
        </row>
        <row r="281">
          <cell r="E281">
            <v>29300</v>
          </cell>
          <cell r="F281">
            <v>29300</v>
          </cell>
          <cell r="G281">
            <v>8149</v>
          </cell>
        </row>
        <row r="282">
          <cell r="E282">
            <v>6000</v>
          </cell>
          <cell r="F282">
            <v>6000</v>
          </cell>
          <cell r="G282">
            <v>1674</v>
          </cell>
        </row>
        <row r="283">
          <cell r="E283">
            <v>6000</v>
          </cell>
          <cell r="F283">
            <v>8950</v>
          </cell>
          <cell r="G283">
            <v>6393</v>
          </cell>
        </row>
        <row r="284">
          <cell r="E284">
            <v>21600</v>
          </cell>
          <cell r="F284">
            <v>18650</v>
          </cell>
          <cell r="G284">
            <v>5412</v>
          </cell>
        </row>
        <row r="285">
          <cell r="E285">
            <v>4500</v>
          </cell>
          <cell r="F285">
            <v>4500</v>
          </cell>
          <cell r="G285">
            <v>3484</v>
          </cell>
        </row>
        <row r="287">
          <cell r="E287">
            <v>91200</v>
          </cell>
          <cell r="F287">
            <v>91200</v>
          </cell>
          <cell r="G287">
            <v>12728</v>
          </cell>
        </row>
        <row r="288">
          <cell r="E288">
            <v>7500</v>
          </cell>
          <cell r="F288">
            <v>7500</v>
          </cell>
          <cell r="G288">
            <v>3173</v>
          </cell>
        </row>
        <row r="289">
          <cell r="E289">
            <v>550</v>
          </cell>
          <cell r="F289">
            <v>550</v>
          </cell>
          <cell r="G289">
            <v>130</v>
          </cell>
        </row>
        <row r="290">
          <cell r="E290">
            <v>16000</v>
          </cell>
          <cell r="F290">
            <v>16000</v>
          </cell>
          <cell r="G290">
            <v>635</v>
          </cell>
        </row>
        <row r="291">
          <cell r="E291">
            <v>17150</v>
          </cell>
          <cell r="F291">
            <v>17150</v>
          </cell>
          <cell r="G291">
            <v>8790</v>
          </cell>
        </row>
        <row r="292">
          <cell r="E292">
            <v>50000</v>
          </cell>
          <cell r="F292">
            <v>50000</v>
          </cell>
          <cell r="G292">
            <v>0</v>
          </cell>
        </row>
        <row r="294">
          <cell r="E294">
            <v>13700</v>
          </cell>
          <cell r="F294">
            <v>13700</v>
          </cell>
          <cell r="G294">
            <v>2397</v>
          </cell>
        </row>
        <row r="295">
          <cell r="E295">
            <v>5400</v>
          </cell>
          <cell r="F295">
            <v>5400</v>
          </cell>
          <cell r="G295">
            <v>0</v>
          </cell>
        </row>
        <row r="296">
          <cell r="E296">
            <v>8300</v>
          </cell>
          <cell r="F296">
            <v>8300</v>
          </cell>
          <cell r="G296">
            <v>2397</v>
          </cell>
        </row>
        <row r="299">
          <cell r="E299">
            <v>72500</v>
          </cell>
          <cell r="F299">
            <v>47500</v>
          </cell>
          <cell r="G299">
            <v>9387</v>
          </cell>
        </row>
        <row r="300">
          <cell r="E300">
            <v>72500</v>
          </cell>
          <cell r="F300">
            <v>47500</v>
          </cell>
          <cell r="G300">
            <v>9387</v>
          </cell>
        </row>
        <row r="302">
          <cell r="E302">
            <v>2431800</v>
          </cell>
          <cell r="F302">
            <v>2484680</v>
          </cell>
          <cell r="G302">
            <v>1023912</v>
          </cell>
        </row>
        <row r="303">
          <cell r="E303">
            <v>42400</v>
          </cell>
          <cell r="F303">
            <v>42400</v>
          </cell>
          <cell r="G303">
            <v>4459</v>
          </cell>
        </row>
        <row r="304">
          <cell r="E304">
            <v>1408727</v>
          </cell>
          <cell r="F304">
            <v>1398227</v>
          </cell>
          <cell r="G304">
            <v>562357</v>
          </cell>
        </row>
        <row r="305">
          <cell r="E305">
            <v>109273</v>
          </cell>
          <cell r="F305">
            <v>109273</v>
          </cell>
          <cell r="G305">
            <v>109273</v>
          </cell>
        </row>
        <row r="306">
          <cell r="E306">
            <v>256400</v>
          </cell>
          <cell r="F306">
            <v>238300</v>
          </cell>
          <cell r="G306">
            <v>96689</v>
          </cell>
        </row>
        <row r="307">
          <cell r="E307">
            <v>0</v>
          </cell>
          <cell r="F307">
            <v>652</v>
          </cell>
          <cell r="G307">
            <v>0</v>
          </cell>
        </row>
        <row r="308">
          <cell r="E308">
            <v>36400</v>
          </cell>
          <cell r="F308">
            <v>36400</v>
          </cell>
          <cell r="G308">
            <v>13487</v>
          </cell>
        </row>
        <row r="309">
          <cell r="E309">
            <v>0</v>
          </cell>
          <cell r="F309">
            <v>93</v>
          </cell>
          <cell r="G309">
            <v>0</v>
          </cell>
        </row>
        <row r="310">
          <cell r="E310">
            <v>11800</v>
          </cell>
          <cell r="F310">
            <v>11800</v>
          </cell>
          <cell r="G310">
            <v>5570</v>
          </cell>
        </row>
        <row r="311">
          <cell r="E311">
            <v>106816</v>
          </cell>
          <cell r="F311">
            <v>88816</v>
          </cell>
          <cell r="G311">
            <v>44476</v>
          </cell>
        </row>
        <row r="312">
          <cell r="E312">
            <v>0</v>
          </cell>
          <cell r="F312">
            <v>2787</v>
          </cell>
          <cell r="G312">
            <v>0</v>
          </cell>
        </row>
        <row r="313">
          <cell r="E313">
            <v>24600</v>
          </cell>
          <cell r="F313">
            <v>27000</v>
          </cell>
          <cell r="G313">
            <v>13457</v>
          </cell>
        </row>
        <row r="314">
          <cell r="E314">
            <v>25500</v>
          </cell>
          <cell r="F314">
            <v>20500</v>
          </cell>
          <cell r="G314">
            <v>9762</v>
          </cell>
        </row>
        <row r="315">
          <cell r="E315">
            <v>72350</v>
          </cell>
          <cell r="F315">
            <v>92676</v>
          </cell>
          <cell r="G315">
            <v>47780</v>
          </cell>
        </row>
        <row r="316">
          <cell r="E316">
            <v>0</v>
          </cell>
          <cell r="F316">
            <v>67010</v>
          </cell>
          <cell r="G316">
            <v>59307</v>
          </cell>
        </row>
        <row r="317">
          <cell r="E317">
            <v>3000</v>
          </cell>
          <cell r="F317">
            <v>3000</v>
          </cell>
          <cell r="G317">
            <v>21</v>
          </cell>
        </row>
        <row r="318">
          <cell r="E318">
            <v>14500</v>
          </cell>
          <cell r="F318">
            <v>14500</v>
          </cell>
          <cell r="G318">
            <v>6680</v>
          </cell>
        </row>
        <row r="319">
          <cell r="E319">
            <v>38784</v>
          </cell>
          <cell r="F319">
            <v>38784</v>
          </cell>
          <cell r="G319">
            <v>38784</v>
          </cell>
        </row>
        <row r="320">
          <cell r="E320">
            <v>1250</v>
          </cell>
          <cell r="F320">
            <v>1303</v>
          </cell>
          <cell r="G320">
            <v>651</v>
          </cell>
        </row>
        <row r="321">
          <cell r="E321">
            <v>0</v>
          </cell>
          <cell r="F321">
            <v>659</v>
          </cell>
          <cell r="G321">
            <v>659</v>
          </cell>
        </row>
        <row r="322">
          <cell r="E322">
            <v>200000</v>
          </cell>
          <cell r="F322">
            <v>200000</v>
          </cell>
          <cell r="G322">
            <v>0</v>
          </cell>
        </row>
        <row r="323">
          <cell r="E323">
            <v>80000</v>
          </cell>
          <cell r="F323">
            <v>90500</v>
          </cell>
          <cell r="G323">
            <v>10500</v>
          </cell>
        </row>
        <row r="326">
          <cell r="E326">
            <v>0</v>
          </cell>
          <cell r="F326">
            <v>25000</v>
          </cell>
          <cell r="G326">
            <v>0</v>
          </cell>
        </row>
        <row r="327">
          <cell r="E327">
            <v>0</v>
          </cell>
          <cell r="F327">
            <v>1000</v>
          </cell>
          <cell r="G327">
            <v>0</v>
          </cell>
        </row>
        <row r="328">
          <cell r="E328">
            <v>0</v>
          </cell>
          <cell r="F328">
            <v>24000</v>
          </cell>
          <cell r="G328">
            <v>0</v>
          </cell>
        </row>
        <row r="330">
          <cell r="E330">
            <v>690000</v>
          </cell>
          <cell r="F330">
            <v>690000</v>
          </cell>
          <cell r="G330">
            <v>244205</v>
          </cell>
        </row>
        <row r="332">
          <cell r="E332">
            <v>690000</v>
          </cell>
          <cell r="F332">
            <v>690000</v>
          </cell>
          <cell r="G332">
            <v>244205</v>
          </cell>
        </row>
        <row r="333">
          <cell r="E333">
            <v>175000</v>
          </cell>
          <cell r="F333">
            <v>175000</v>
          </cell>
          <cell r="G333">
            <v>12930</v>
          </cell>
        </row>
        <row r="334">
          <cell r="E334">
            <v>5000</v>
          </cell>
          <cell r="F334">
            <v>5000</v>
          </cell>
          <cell r="G334">
            <v>0</v>
          </cell>
        </row>
        <row r="335">
          <cell r="E335">
            <v>30000</v>
          </cell>
          <cell r="F335">
            <v>30000</v>
          </cell>
          <cell r="G335">
            <v>7569</v>
          </cell>
        </row>
        <row r="336">
          <cell r="E336">
            <v>425000</v>
          </cell>
          <cell r="F336">
            <v>425000</v>
          </cell>
          <cell r="G336">
            <v>210192</v>
          </cell>
        </row>
        <row r="337">
          <cell r="E337">
            <v>25000</v>
          </cell>
          <cell r="F337">
            <v>25000</v>
          </cell>
          <cell r="G337">
            <v>3255</v>
          </cell>
        </row>
        <row r="338">
          <cell r="E338">
            <v>30000</v>
          </cell>
          <cell r="F338">
            <v>30000</v>
          </cell>
          <cell r="G338">
            <v>10259</v>
          </cell>
        </row>
        <row r="340">
          <cell r="E340">
            <v>2800000</v>
          </cell>
          <cell r="F340">
            <v>2800000</v>
          </cell>
          <cell r="G340">
            <v>488891</v>
          </cell>
        </row>
        <row r="342">
          <cell r="E342">
            <v>2800000</v>
          </cell>
          <cell r="F342">
            <v>2800000</v>
          </cell>
          <cell r="G342">
            <v>488891</v>
          </cell>
        </row>
        <row r="343">
          <cell r="E343">
            <v>12250</v>
          </cell>
          <cell r="F343">
            <v>12250</v>
          </cell>
          <cell r="G343">
            <v>0</v>
          </cell>
        </row>
        <row r="344">
          <cell r="E344">
            <v>2787750</v>
          </cell>
          <cell r="F344">
            <v>2787750</v>
          </cell>
          <cell r="G344">
            <v>488891</v>
          </cell>
        </row>
        <row r="346">
          <cell r="E346">
            <v>2872542</v>
          </cell>
          <cell r="F346">
            <v>872449</v>
          </cell>
          <cell r="G346">
            <v>0</v>
          </cell>
        </row>
        <row r="347">
          <cell r="E347">
            <v>2872542</v>
          </cell>
          <cell r="F347">
            <v>872449</v>
          </cell>
          <cell r="G347">
            <v>0</v>
          </cell>
        </row>
        <row r="348">
          <cell r="E348">
            <v>2572542</v>
          </cell>
          <cell r="F348">
            <v>656449</v>
          </cell>
          <cell r="G348">
            <v>0</v>
          </cell>
        </row>
        <row r="349">
          <cell r="E349">
            <v>1312542</v>
          </cell>
          <cell r="F349">
            <v>266449</v>
          </cell>
          <cell r="G349">
            <v>0</v>
          </cell>
        </row>
        <row r="350">
          <cell r="E350">
            <v>1260000</v>
          </cell>
          <cell r="F350">
            <v>390000</v>
          </cell>
          <cell r="G350">
            <v>0</v>
          </cell>
        </row>
        <row r="352">
          <cell r="E352">
            <v>730000</v>
          </cell>
          <cell r="F352">
            <v>60000</v>
          </cell>
          <cell r="G352">
            <v>0</v>
          </cell>
        </row>
        <row r="353">
          <cell r="E353">
            <v>100000</v>
          </cell>
          <cell r="F353">
            <v>0</v>
          </cell>
          <cell r="G353">
            <v>0</v>
          </cell>
        </row>
        <row r="354">
          <cell r="E354">
            <v>150000</v>
          </cell>
          <cell r="F354">
            <v>150000</v>
          </cell>
          <cell r="G354">
            <v>0</v>
          </cell>
        </row>
        <row r="355">
          <cell r="E355">
            <v>50000</v>
          </cell>
          <cell r="F355">
            <v>50000</v>
          </cell>
          <cell r="G355">
            <v>0</v>
          </cell>
        </row>
        <row r="356">
          <cell r="E356">
            <v>30000</v>
          </cell>
          <cell r="F356">
            <v>30000</v>
          </cell>
          <cell r="G356">
            <v>0</v>
          </cell>
        </row>
        <row r="357">
          <cell r="E357">
            <v>200000</v>
          </cell>
          <cell r="F357">
            <v>100000</v>
          </cell>
          <cell r="G357">
            <v>0</v>
          </cell>
        </row>
        <row r="358">
          <cell r="E358">
            <v>300000</v>
          </cell>
          <cell r="F358">
            <v>216000</v>
          </cell>
          <cell r="G358">
            <v>0</v>
          </cell>
        </row>
        <row r="360">
          <cell r="E360">
            <v>100000</v>
          </cell>
          <cell r="F360">
            <v>16000</v>
          </cell>
          <cell r="G360">
            <v>0</v>
          </cell>
        </row>
        <row r="361">
          <cell r="E361">
            <v>200000</v>
          </cell>
          <cell r="F361">
            <v>200000</v>
          </cell>
          <cell r="G361">
            <v>0</v>
          </cell>
        </row>
        <row r="363">
          <cell r="E363">
            <v>70440208</v>
          </cell>
          <cell r="F363">
            <v>71457235</v>
          </cell>
          <cell r="G363">
            <v>38417580</v>
          </cell>
        </row>
        <row r="365">
          <cell r="E365">
            <v>17983077</v>
          </cell>
          <cell r="F365">
            <v>18115274</v>
          </cell>
          <cell r="G365">
            <v>9796530</v>
          </cell>
        </row>
        <row r="366">
          <cell r="E366">
            <v>84613</v>
          </cell>
          <cell r="F366">
            <v>84613</v>
          </cell>
          <cell r="G366">
            <v>39002</v>
          </cell>
        </row>
        <row r="367">
          <cell r="E367">
            <v>5196</v>
          </cell>
          <cell r="F367">
            <v>11118</v>
          </cell>
          <cell r="G367">
            <v>6128</v>
          </cell>
        </row>
        <row r="368">
          <cell r="E368">
            <v>0</v>
          </cell>
          <cell r="F368">
            <v>10273</v>
          </cell>
          <cell r="G368">
            <v>2026</v>
          </cell>
        </row>
        <row r="369">
          <cell r="E369">
            <v>11707226</v>
          </cell>
          <cell r="F369">
            <v>11695946</v>
          </cell>
          <cell r="G369">
            <v>5819491</v>
          </cell>
        </row>
        <row r="370">
          <cell r="E370">
            <v>997403</v>
          </cell>
          <cell r="F370">
            <v>992348</v>
          </cell>
          <cell r="G370">
            <v>945266</v>
          </cell>
        </row>
        <row r="371">
          <cell r="E371">
            <v>2179799</v>
          </cell>
          <cell r="F371">
            <v>2178835</v>
          </cell>
          <cell r="G371">
            <v>1130603</v>
          </cell>
        </row>
        <row r="372">
          <cell r="E372">
            <v>296859</v>
          </cell>
          <cell r="F372">
            <v>296728</v>
          </cell>
          <cell r="G372">
            <v>150042</v>
          </cell>
        </row>
        <row r="373">
          <cell r="E373">
            <v>190698</v>
          </cell>
          <cell r="F373">
            <v>218070</v>
          </cell>
          <cell r="G373">
            <v>130808</v>
          </cell>
        </row>
        <row r="374">
          <cell r="E374">
            <v>2111</v>
          </cell>
          <cell r="F374">
            <v>2111</v>
          </cell>
          <cell r="G374">
            <v>370</v>
          </cell>
        </row>
        <row r="375">
          <cell r="E375">
            <v>1338931</v>
          </cell>
          <cell r="F375">
            <v>1340391</v>
          </cell>
          <cell r="G375">
            <v>835972</v>
          </cell>
        </row>
        <row r="376">
          <cell r="E376">
            <v>252272</v>
          </cell>
          <cell r="F376">
            <v>351272</v>
          </cell>
          <cell r="G376">
            <v>90110</v>
          </cell>
        </row>
        <row r="378">
          <cell r="E378">
            <v>235000</v>
          </cell>
          <cell r="F378">
            <v>301000</v>
          </cell>
          <cell r="G378">
            <v>50260</v>
          </cell>
        </row>
        <row r="379">
          <cell r="E379">
            <v>133450</v>
          </cell>
          <cell r="F379">
            <v>137167</v>
          </cell>
          <cell r="G379">
            <v>89065</v>
          </cell>
        </row>
        <row r="380">
          <cell r="E380">
            <v>2023</v>
          </cell>
          <cell r="F380">
            <v>3683</v>
          </cell>
          <cell r="G380">
            <v>2255</v>
          </cell>
        </row>
        <row r="381">
          <cell r="E381">
            <v>2212</v>
          </cell>
          <cell r="F381">
            <v>2212</v>
          </cell>
          <cell r="G381">
            <v>400</v>
          </cell>
        </row>
        <row r="382">
          <cell r="E382">
            <v>710284</v>
          </cell>
          <cell r="F382">
            <v>710507</v>
          </cell>
          <cell r="G382">
            <v>555099</v>
          </cell>
        </row>
        <row r="383">
          <cell r="E383">
            <v>80000</v>
          </cell>
          <cell r="F383">
            <v>80000</v>
          </cell>
          <cell r="G383">
            <v>18</v>
          </cell>
        </row>
        <row r="384">
          <cell r="G384">
            <v>-125</v>
          </cell>
        </row>
        <row r="386">
          <cell r="E386">
            <v>1878256</v>
          </cell>
          <cell r="F386">
            <v>1907056</v>
          </cell>
          <cell r="G386">
            <v>1035114</v>
          </cell>
        </row>
        <row r="387">
          <cell r="E387">
            <v>1282106</v>
          </cell>
          <cell r="F387">
            <v>1282106</v>
          </cell>
          <cell r="G387">
            <v>635224</v>
          </cell>
        </row>
        <row r="388">
          <cell r="E388">
            <v>113534</v>
          </cell>
          <cell r="F388">
            <v>113534</v>
          </cell>
          <cell r="G388">
            <v>110395</v>
          </cell>
        </row>
        <row r="389">
          <cell r="E389">
            <v>242502</v>
          </cell>
          <cell r="F389">
            <v>242502</v>
          </cell>
          <cell r="G389">
            <v>121904</v>
          </cell>
        </row>
        <row r="390">
          <cell r="E390">
            <v>33058</v>
          </cell>
          <cell r="F390">
            <v>33058</v>
          </cell>
          <cell r="G390">
            <v>16264</v>
          </cell>
        </row>
        <row r="391">
          <cell r="E391">
            <v>13975</v>
          </cell>
          <cell r="F391">
            <v>13775</v>
          </cell>
          <cell r="G391">
            <v>7468</v>
          </cell>
        </row>
        <row r="392">
          <cell r="E392">
            <v>3500</v>
          </cell>
          <cell r="F392">
            <v>3500</v>
          </cell>
          <cell r="G392">
            <v>55</v>
          </cell>
        </row>
        <row r="393">
          <cell r="E393">
            <v>87585</v>
          </cell>
          <cell r="F393">
            <v>87585</v>
          </cell>
          <cell r="G393">
            <v>43580</v>
          </cell>
        </row>
        <row r="394">
          <cell r="E394">
            <v>1180</v>
          </cell>
          <cell r="F394">
            <v>1180</v>
          </cell>
          <cell r="G394">
            <v>459</v>
          </cell>
        </row>
        <row r="395">
          <cell r="E395">
            <v>21392</v>
          </cell>
          <cell r="F395">
            <v>50192</v>
          </cell>
          <cell r="G395">
            <v>32035</v>
          </cell>
        </row>
        <row r="396">
          <cell r="E396">
            <v>680</v>
          </cell>
          <cell r="F396">
            <v>880</v>
          </cell>
          <cell r="G396">
            <v>618</v>
          </cell>
        </row>
        <row r="397">
          <cell r="E397">
            <v>315</v>
          </cell>
          <cell r="F397">
            <v>315</v>
          </cell>
          <cell r="G397">
            <v>0</v>
          </cell>
        </row>
        <row r="398">
          <cell r="E398">
            <v>78429</v>
          </cell>
          <cell r="F398">
            <v>78429</v>
          </cell>
          <cell r="G398">
            <v>67112</v>
          </cell>
        </row>
        <row r="400">
          <cell r="E400">
            <v>7131645</v>
          </cell>
          <cell r="F400">
            <v>7183598</v>
          </cell>
          <cell r="G400">
            <v>4056288</v>
          </cell>
        </row>
        <row r="401">
          <cell r="E401">
            <v>5707654</v>
          </cell>
          <cell r="F401">
            <v>5753154</v>
          </cell>
          <cell r="G401">
            <v>3335753</v>
          </cell>
        </row>
        <row r="403">
          <cell r="E403">
            <v>120000</v>
          </cell>
          <cell r="F403">
            <v>120000</v>
          </cell>
          <cell r="G403">
            <v>6743</v>
          </cell>
        </row>
        <row r="404">
          <cell r="E404">
            <v>989711</v>
          </cell>
          <cell r="F404">
            <v>989711</v>
          </cell>
          <cell r="G404">
            <v>488646</v>
          </cell>
        </row>
        <row r="405">
          <cell r="E405">
            <v>317663</v>
          </cell>
          <cell r="F405">
            <v>322732</v>
          </cell>
          <cell r="G405">
            <v>157636</v>
          </cell>
        </row>
        <row r="406">
          <cell r="E406">
            <v>26086</v>
          </cell>
          <cell r="F406">
            <v>26086</v>
          </cell>
          <cell r="G406">
            <v>25082</v>
          </cell>
        </row>
        <row r="407">
          <cell r="E407">
            <v>61506</v>
          </cell>
          <cell r="F407">
            <v>62418</v>
          </cell>
          <cell r="G407">
            <v>29203</v>
          </cell>
        </row>
        <row r="408">
          <cell r="E408">
            <v>8375</v>
          </cell>
          <cell r="F408">
            <v>8499</v>
          </cell>
          <cell r="G408">
            <v>4172</v>
          </cell>
        </row>
        <row r="409">
          <cell r="E409">
            <v>20650</v>
          </cell>
          <cell r="F409">
            <v>20998</v>
          </cell>
          <cell r="G409">
            <v>15796</v>
          </cell>
        </row>
        <row r="411">
          <cell r="E411">
            <v>419034</v>
          </cell>
          <cell r="F411">
            <v>419034</v>
          </cell>
          <cell r="G411">
            <v>217071</v>
          </cell>
        </row>
        <row r="412">
          <cell r="E412">
            <v>285151</v>
          </cell>
          <cell r="F412">
            <v>285151</v>
          </cell>
          <cell r="G412">
            <v>135639</v>
          </cell>
        </row>
        <row r="413">
          <cell r="E413">
            <v>22300</v>
          </cell>
          <cell r="F413">
            <v>22300</v>
          </cell>
          <cell r="G413">
            <v>22035</v>
          </cell>
        </row>
        <row r="414">
          <cell r="E414">
            <v>55150</v>
          </cell>
          <cell r="F414">
            <v>55150</v>
          </cell>
          <cell r="G414">
            <v>27579</v>
          </cell>
        </row>
        <row r="415">
          <cell r="E415">
            <v>7511</v>
          </cell>
          <cell r="F415">
            <v>7511</v>
          </cell>
          <cell r="G415">
            <v>3711</v>
          </cell>
        </row>
        <row r="416">
          <cell r="E416">
            <v>4867</v>
          </cell>
          <cell r="F416">
            <v>4867</v>
          </cell>
          <cell r="G416">
            <v>2413</v>
          </cell>
        </row>
        <row r="417">
          <cell r="E417">
            <v>21360</v>
          </cell>
          <cell r="F417">
            <v>21360</v>
          </cell>
          <cell r="G417">
            <v>8557</v>
          </cell>
        </row>
        <row r="418">
          <cell r="E418">
            <v>500</v>
          </cell>
          <cell r="F418">
            <v>500</v>
          </cell>
          <cell r="G418">
            <v>138</v>
          </cell>
        </row>
        <row r="419">
          <cell r="E419">
            <v>5210</v>
          </cell>
          <cell r="F419">
            <v>5210</v>
          </cell>
          <cell r="G419">
            <v>2233</v>
          </cell>
        </row>
        <row r="420">
          <cell r="E420">
            <v>16985</v>
          </cell>
          <cell r="F420">
            <v>16985</v>
          </cell>
          <cell r="G420">
            <v>14766</v>
          </cell>
        </row>
        <row r="422">
          <cell r="E422">
            <v>10854429</v>
          </cell>
          <cell r="F422">
            <v>10842036</v>
          </cell>
          <cell r="G422">
            <v>5774684</v>
          </cell>
        </row>
        <row r="423">
          <cell r="E423">
            <v>50239</v>
          </cell>
          <cell r="F423">
            <v>50239</v>
          </cell>
          <cell r="G423">
            <v>28419</v>
          </cell>
        </row>
        <row r="424">
          <cell r="E424">
            <v>122</v>
          </cell>
          <cell r="F424">
            <v>122</v>
          </cell>
          <cell r="G424">
            <v>0</v>
          </cell>
        </row>
        <row r="425">
          <cell r="E425">
            <v>7162628</v>
          </cell>
          <cell r="F425">
            <v>7162628</v>
          </cell>
          <cell r="G425">
            <v>3534362</v>
          </cell>
        </row>
        <row r="426">
          <cell r="E426">
            <v>561002</v>
          </cell>
          <cell r="F426">
            <v>560916</v>
          </cell>
          <cell r="G426">
            <v>553186</v>
          </cell>
        </row>
        <row r="427">
          <cell r="E427">
            <v>1327773</v>
          </cell>
          <cell r="F427">
            <v>1328545</v>
          </cell>
          <cell r="G427">
            <v>709054</v>
          </cell>
        </row>
        <row r="428">
          <cell r="E428">
            <v>180824</v>
          </cell>
          <cell r="F428">
            <v>180930</v>
          </cell>
          <cell r="G428">
            <v>92444</v>
          </cell>
        </row>
        <row r="429">
          <cell r="E429">
            <v>61860</v>
          </cell>
          <cell r="F429">
            <v>68118</v>
          </cell>
          <cell r="G429">
            <v>46964</v>
          </cell>
        </row>
        <row r="430">
          <cell r="E430">
            <v>6168</v>
          </cell>
          <cell r="F430">
            <v>6168</v>
          </cell>
          <cell r="G430">
            <v>3550</v>
          </cell>
        </row>
        <row r="431">
          <cell r="E431">
            <v>649236</v>
          </cell>
          <cell r="F431">
            <v>647776</v>
          </cell>
          <cell r="G431">
            <v>382829</v>
          </cell>
        </row>
        <row r="432">
          <cell r="E432">
            <v>327141</v>
          </cell>
          <cell r="F432">
            <v>307141</v>
          </cell>
          <cell r="G432">
            <v>25460</v>
          </cell>
        </row>
        <row r="434">
          <cell r="E434">
            <v>320000</v>
          </cell>
          <cell r="F434">
            <v>300000</v>
          </cell>
          <cell r="G434">
            <v>20886</v>
          </cell>
        </row>
        <row r="435">
          <cell r="E435">
            <v>86538</v>
          </cell>
          <cell r="F435">
            <v>88346</v>
          </cell>
          <cell r="G435">
            <v>57977</v>
          </cell>
        </row>
        <row r="436">
          <cell r="E436">
            <v>1356</v>
          </cell>
          <cell r="F436">
            <v>1380</v>
          </cell>
          <cell r="G436">
            <v>1143</v>
          </cell>
        </row>
        <row r="437">
          <cell r="E437">
            <v>912</v>
          </cell>
          <cell r="F437">
            <v>912</v>
          </cell>
          <cell r="G437">
            <v>887</v>
          </cell>
        </row>
        <row r="438">
          <cell r="E438">
            <v>438630</v>
          </cell>
          <cell r="F438">
            <v>438815</v>
          </cell>
          <cell r="G438">
            <v>338409</v>
          </cell>
        </row>
        <row r="440">
          <cell r="E440">
            <v>1591612</v>
          </cell>
          <cell r="F440">
            <v>1591612</v>
          </cell>
          <cell r="G440">
            <v>873498</v>
          </cell>
        </row>
        <row r="441">
          <cell r="E441">
            <v>1116506</v>
          </cell>
          <cell r="F441">
            <v>1116506</v>
          </cell>
          <cell r="G441">
            <v>562765</v>
          </cell>
        </row>
        <row r="442">
          <cell r="E442">
            <v>81337</v>
          </cell>
          <cell r="F442">
            <v>81337</v>
          </cell>
          <cell r="G442">
            <v>79071</v>
          </cell>
        </row>
        <row r="443">
          <cell r="E443">
            <v>205667</v>
          </cell>
          <cell r="F443">
            <v>205667</v>
          </cell>
          <cell r="G443">
            <v>110035</v>
          </cell>
        </row>
        <row r="444">
          <cell r="E444">
            <v>28073</v>
          </cell>
          <cell r="F444">
            <v>28073</v>
          </cell>
          <cell r="G444">
            <v>15413</v>
          </cell>
        </row>
        <row r="445">
          <cell r="E445">
            <v>352</v>
          </cell>
          <cell r="F445">
            <v>352</v>
          </cell>
          <cell r="G445">
            <v>0</v>
          </cell>
        </row>
        <row r="446">
          <cell r="E446">
            <v>8493</v>
          </cell>
          <cell r="F446">
            <v>8493</v>
          </cell>
          <cell r="G446">
            <v>4125</v>
          </cell>
        </row>
        <row r="447">
          <cell r="E447">
            <v>1618</v>
          </cell>
          <cell r="F447">
            <v>1618</v>
          </cell>
          <cell r="G447">
            <v>68</v>
          </cell>
        </row>
        <row r="448">
          <cell r="E448">
            <v>65098</v>
          </cell>
          <cell r="F448">
            <v>65098</v>
          </cell>
          <cell r="G448">
            <v>32344</v>
          </cell>
        </row>
        <row r="449">
          <cell r="E449">
            <v>1220</v>
          </cell>
          <cell r="F449">
            <v>1220</v>
          </cell>
          <cell r="G449">
            <v>462</v>
          </cell>
        </row>
        <row r="450">
          <cell r="E450">
            <v>10987</v>
          </cell>
          <cell r="F450">
            <v>10987</v>
          </cell>
          <cell r="G450">
            <v>6699</v>
          </cell>
        </row>
        <row r="451">
          <cell r="E451">
            <v>315</v>
          </cell>
          <cell r="F451">
            <v>315</v>
          </cell>
          <cell r="G451">
            <v>0</v>
          </cell>
        </row>
        <row r="452">
          <cell r="E452">
            <v>71946</v>
          </cell>
          <cell r="F452">
            <v>71946</v>
          </cell>
          <cell r="G452">
            <v>62516</v>
          </cell>
        </row>
        <row r="454">
          <cell r="E454">
            <v>56056</v>
          </cell>
          <cell r="F454">
            <v>56056</v>
          </cell>
          <cell r="G454">
            <v>36595</v>
          </cell>
        </row>
        <row r="455">
          <cell r="E455">
            <v>56056</v>
          </cell>
          <cell r="F455">
            <v>56056</v>
          </cell>
          <cell r="G455">
            <v>36595</v>
          </cell>
        </row>
        <row r="457">
          <cell r="E457">
            <v>964187</v>
          </cell>
          <cell r="F457">
            <v>1194187</v>
          </cell>
          <cell r="G457">
            <v>419417</v>
          </cell>
        </row>
        <row r="458">
          <cell r="E458">
            <v>0</v>
          </cell>
          <cell r="F458">
            <v>7000</v>
          </cell>
          <cell r="G458">
            <v>0</v>
          </cell>
        </row>
        <row r="459">
          <cell r="E459">
            <v>539349</v>
          </cell>
          <cell r="F459">
            <v>630979</v>
          </cell>
          <cell r="G459">
            <v>246451</v>
          </cell>
        </row>
        <row r="460">
          <cell r="E460">
            <v>37436</v>
          </cell>
          <cell r="F460">
            <v>37436</v>
          </cell>
          <cell r="G460">
            <v>37115</v>
          </cell>
        </row>
        <row r="461">
          <cell r="E461">
            <v>96334</v>
          </cell>
          <cell r="F461">
            <v>112334</v>
          </cell>
          <cell r="G461">
            <v>38562</v>
          </cell>
        </row>
        <row r="462">
          <cell r="E462">
            <v>13517</v>
          </cell>
          <cell r="F462">
            <v>16887</v>
          </cell>
          <cell r="G462">
            <v>5473</v>
          </cell>
        </row>
        <row r="463">
          <cell r="E463">
            <v>40000</v>
          </cell>
          <cell r="F463">
            <v>140000</v>
          </cell>
          <cell r="G463">
            <v>25490</v>
          </cell>
        </row>
        <row r="464">
          <cell r="E464">
            <v>24000</v>
          </cell>
          <cell r="F464">
            <v>24000</v>
          </cell>
          <cell r="G464">
            <v>9365</v>
          </cell>
        </row>
        <row r="465">
          <cell r="E465">
            <v>66000</v>
          </cell>
          <cell r="F465">
            <v>66000</v>
          </cell>
          <cell r="G465">
            <v>4109</v>
          </cell>
        </row>
        <row r="467">
          <cell r="E467">
            <v>60000</v>
          </cell>
          <cell r="F467">
            <v>60000</v>
          </cell>
          <cell r="G467">
            <v>3665</v>
          </cell>
        </row>
        <row r="468">
          <cell r="E468">
            <v>124200</v>
          </cell>
          <cell r="F468">
            <v>136200</v>
          </cell>
          <cell r="G468">
            <v>40391</v>
          </cell>
        </row>
        <row r="469">
          <cell r="E469">
            <v>7800</v>
          </cell>
          <cell r="F469">
            <v>7800</v>
          </cell>
          <cell r="G469">
            <v>403</v>
          </cell>
        </row>
        <row r="470">
          <cell r="E470">
            <v>2000</v>
          </cell>
          <cell r="F470">
            <v>2000</v>
          </cell>
          <cell r="G470">
            <v>0</v>
          </cell>
        </row>
        <row r="471">
          <cell r="E471">
            <v>13551</v>
          </cell>
          <cell r="F471">
            <v>13551</v>
          </cell>
          <cell r="G471">
            <v>12058</v>
          </cell>
        </row>
        <row r="473">
          <cell r="E473">
            <v>8650474</v>
          </cell>
          <cell r="F473">
            <v>8619248</v>
          </cell>
          <cell r="G473">
            <v>4536741</v>
          </cell>
        </row>
        <row r="474">
          <cell r="E474">
            <v>230811</v>
          </cell>
          <cell r="F474">
            <v>230811</v>
          </cell>
          <cell r="G474">
            <v>114595</v>
          </cell>
        </row>
        <row r="475">
          <cell r="E475">
            <v>2556</v>
          </cell>
          <cell r="F475">
            <v>8862</v>
          </cell>
          <cell r="G475">
            <v>7737</v>
          </cell>
        </row>
        <row r="476">
          <cell r="E476">
            <v>5579757</v>
          </cell>
          <cell r="F476">
            <v>5576391</v>
          </cell>
          <cell r="G476">
            <v>2697433</v>
          </cell>
        </row>
        <row r="477">
          <cell r="E477">
            <v>461289</v>
          </cell>
          <cell r="F477">
            <v>455553</v>
          </cell>
          <cell r="G477">
            <v>450380</v>
          </cell>
        </row>
        <row r="478">
          <cell r="E478">
            <v>1028429</v>
          </cell>
          <cell r="F478">
            <v>1027596</v>
          </cell>
          <cell r="G478">
            <v>511670</v>
          </cell>
        </row>
        <row r="479">
          <cell r="E479">
            <v>140058</v>
          </cell>
          <cell r="F479">
            <v>139945</v>
          </cell>
          <cell r="G479">
            <v>71048</v>
          </cell>
        </row>
        <row r="480">
          <cell r="E480">
            <v>47132</v>
          </cell>
          <cell r="F480">
            <v>64021</v>
          </cell>
          <cell r="G480">
            <v>46014</v>
          </cell>
        </row>
        <row r="481">
          <cell r="E481">
            <v>2716</v>
          </cell>
          <cell r="F481">
            <v>2716</v>
          </cell>
          <cell r="G481">
            <v>2157</v>
          </cell>
        </row>
        <row r="482">
          <cell r="E482">
            <v>407792</v>
          </cell>
          <cell r="F482">
            <v>399419</v>
          </cell>
          <cell r="G482">
            <v>221118</v>
          </cell>
        </row>
        <row r="483">
          <cell r="E483">
            <v>240071</v>
          </cell>
          <cell r="F483">
            <v>224071</v>
          </cell>
          <cell r="G483">
            <v>14747</v>
          </cell>
        </row>
        <row r="485">
          <cell r="E485">
            <v>230000</v>
          </cell>
          <cell r="F485">
            <v>214000</v>
          </cell>
          <cell r="G485">
            <v>11041</v>
          </cell>
        </row>
        <row r="486">
          <cell r="E486">
            <v>112509</v>
          </cell>
          <cell r="F486">
            <v>112509</v>
          </cell>
          <cell r="G486">
            <v>86724</v>
          </cell>
        </row>
        <row r="487">
          <cell r="E487">
            <v>4926</v>
          </cell>
          <cell r="F487">
            <v>4926</v>
          </cell>
          <cell r="G487">
            <v>4620</v>
          </cell>
        </row>
        <row r="488">
          <cell r="E488">
            <v>3500</v>
          </cell>
          <cell r="F488">
            <v>3500</v>
          </cell>
          <cell r="G488">
            <v>1809</v>
          </cell>
        </row>
        <row r="489">
          <cell r="E489">
            <v>338928</v>
          </cell>
          <cell r="F489">
            <v>338928</v>
          </cell>
          <cell r="G489">
            <v>307096</v>
          </cell>
        </row>
        <row r="490">
          <cell r="E490">
            <v>50000</v>
          </cell>
          <cell r="F490">
            <v>30000</v>
          </cell>
          <cell r="G490">
            <v>0</v>
          </cell>
        </row>
        <row r="491">
          <cell r="G491">
            <v>-407</v>
          </cell>
        </row>
        <row r="493">
          <cell r="E493">
            <v>2937295</v>
          </cell>
          <cell r="F493">
            <v>2956388</v>
          </cell>
          <cell r="G493">
            <v>1630861</v>
          </cell>
        </row>
        <row r="494">
          <cell r="E494">
            <v>1552</v>
          </cell>
          <cell r="F494">
            <v>1552</v>
          </cell>
          <cell r="G494">
            <v>0</v>
          </cell>
        </row>
        <row r="495">
          <cell r="E495">
            <v>2087798</v>
          </cell>
          <cell r="F495">
            <v>2087798</v>
          </cell>
          <cell r="G495">
            <v>1058544</v>
          </cell>
        </row>
        <row r="496">
          <cell r="E496">
            <v>102694</v>
          </cell>
          <cell r="F496">
            <v>117301</v>
          </cell>
          <cell r="G496">
            <v>115796</v>
          </cell>
        </row>
        <row r="497">
          <cell r="E497">
            <v>375913</v>
          </cell>
          <cell r="F497">
            <v>378541</v>
          </cell>
          <cell r="G497">
            <v>200160</v>
          </cell>
        </row>
        <row r="498">
          <cell r="E498">
            <v>51194</v>
          </cell>
          <cell r="F498">
            <v>51552</v>
          </cell>
          <cell r="G498">
            <v>27175</v>
          </cell>
        </row>
        <row r="499">
          <cell r="E499">
            <v>22279</v>
          </cell>
          <cell r="F499">
            <v>22279</v>
          </cell>
          <cell r="G499">
            <v>17332</v>
          </cell>
        </row>
        <row r="500">
          <cell r="E500">
            <v>917</v>
          </cell>
          <cell r="F500">
            <v>917</v>
          </cell>
          <cell r="G500">
            <v>50</v>
          </cell>
        </row>
        <row r="501">
          <cell r="E501">
            <v>132817</v>
          </cell>
          <cell r="F501">
            <v>134317</v>
          </cell>
          <cell r="G501">
            <v>85956</v>
          </cell>
        </row>
        <row r="502">
          <cell r="E502">
            <v>3752</v>
          </cell>
          <cell r="F502">
            <v>3752</v>
          </cell>
          <cell r="G502">
            <v>1742</v>
          </cell>
        </row>
        <row r="503">
          <cell r="E503">
            <v>30116</v>
          </cell>
          <cell r="F503">
            <v>30116</v>
          </cell>
          <cell r="G503">
            <v>18233</v>
          </cell>
        </row>
        <row r="504">
          <cell r="E504">
            <v>280</v>
          </cell>
          <cell r="F504">
            <v>280</v>
          </cell>
          <cell r="G504">
            <v>158</v>
          </cell>
        </row>
        <row r="505">
          <cell r="E505">
            <v>217</v>
          </cell>
          <cell r="F505">
            <v>217</v>
          </cell>
          <cell r="G505">
            <v>0</v>
          </cell>
        </row>
        <row r="506">
          <cell r="E506">
            <v>127766</v>
          </cell>
          <cell r="F506">
            <v>127766</v>
          </cell>
          <cell r="G506">
            <v>105715</v>
          </cell>
        </row>
        <row r="508">
          <cell r="E508">
            <v>16396343</v>
          </cell>
          <cell r="F508">
            <v>16998889</v>
          </cell>
          <cell r="G508">
            <v>9438440</v>
          </cell>
        </row>
        <row r="509">
          <cell r="E509">
            <v>500829</v>
          </cell>
          <cell r="F509">
            <v>500829</v>
          </cell>
          <cell r="G509">
            <v>233188</v>
          </cell>
        </row>
        <row r="510">
          <cell r="E510">
            <v>34779</v>
          </cell>
          <cell r="F510">
            <v>55896</v>
          </cell>
          <cell r="G510">
            <v>13658</v>
          </cell>
        </row>
        <row r="511">
          <cell r="E511">
            <v>5974</v>
          </cell>
          <cell r="F511">
            <v>0</v>
          </cell>
          <cell r="G511">
            <v>0</v>
          </cell>
        </row>
        <row r="512">
          <cell r="E512">
            <v>10475796</v>
          </cell>
          <cell r="F512">
            <v>10466659</v>
          </cell>
          <cell r="G512">
            <v>5250767</v>
          </cell>
        </row>
        <row r="513">
          <cell r="E513">
            <v>943277</v>
          </cell>
          <cell r="F513">
            <v>924249</v>
          </cell>
          <cell r="G513">
            <v>911265</v>
          </cell>
        </row>
        <row r="514">
          <cell r="E514">
            <v>1944639</v>
          </cell>
          <cell r="F514">
            <v>1941684</v>
          </cell>
          <cell r="G514">
            <v>994429</v>
          </cell>
        </row>
        <row r="515">
          <cell r="E515">
            <v>264835</v>
          </cell>
          <cell r="F515">
            <v>264433</v>
          </cell>
          <cell r="G515">
            <v>138199</v>
          </cell>
        </row>
        <row r="516">
          <cell r="E516">
            <v>137376</v>
          </cell>
          <cell r="F516">
            <v>203899</v>
          </cell>
          <cell r="G516">
            <v>135013</v>
          </cell>
        </row>
        <row r="517">
          <cell r="E517">
            <v>2673</v>
          </cell>
          <cell r="F517">
            <v>29173</v>
          </cell>
          <cell r="G517">
            <v>19426</v>
          </cell>
        </row>
        <row r="518">
          <cell r="E518">
            <v>852639</v>
          </cell>
          <cell r="F518">
            <v>871139</v>
          </cell>
          <cell r="G518">
            <v>611373</v>
          </cell>
        </row>
        <row r="519">
          <cell r="E519">
            <v>323775</v>
          </cell>
          <cell r="F519">
            <v>402875</v>
          </cell>
          <cell r="G519">
            <v>97680</v>
          </cell>
        </row>
        <row r="521">
          <cell r="E521">
            <v>290000</v>
          </cell>
          <cell r="F521">
            <v>349300</v>
          </cell>
          <cell r="G521">
            <v>64972</v>
          </cell>
        </row>
        <row r="522">
          <cell r="E522">
            <v>208059</v>
          </cell>
          <cell r="F522">
            <v>208859</v>
          </cell>
          <cell r="G522">
            <v>122202</v>
          </cell>
        </row>
        <row r="523">
          <cell r="E523">
            <v>0</v>
          </cell>
          <cell r="F523">
            <v>388400</v>
          </cell>
          <cell r="G523">
            <v>385940</v>
          </cell>
        </row>
        <row r="524">
          <cell r="E524">
            <v>10757</v>
          </cell>
          <cell r="F524">
            <v>10757</v>
          </cell>
          <cell r="G524">
            <v>5168</v>
          </cell>
        </row>
        <row r="525">
          <cell r="E525">
            <v>0</v>
          </cell>
          <cell r="F525">
            <v>19102</v>
          </cell>
          <cell r="G525">
            <v>16910</v>
          </cell>
        </row>
        <row r="526">
          <cell r="E526">
            <v>12256</v>
          </cell>
          <cell r="F526">
            <v>12256</v>
          </cell>
          <cell r="G526">
            <v>3148</v>
          </cell>
        </row>
        <row r="527">
          <cell r="E527">
            <v>628679</v>
          </cell>
          <cell r="F527">
            <v>628679</v>
          </cell>
          <cell r="G527">
            <v>501376</v>
          </cell>
        </row>
        <row r="528">
          <cell r="E528">
            <v>50000</v>
          </cell>
          <cell r="F528">
            <v>30000</v>
          </cell>
          <cell r="G528">
            <v>0</v>
          </cell>
        </row>
        <row r="529">
          <cell r="E529">
            <v>0</v>
          </cell>
          <cell r="F529">
            <v>40000</v>
          </cell>
          <cell r="G529">
            <v>0</v>
          </cell>
        </row>
        <row r="530">
          <cell r="G530">
            <v>-1302</v>
          </cell>
        </row>
        <row r="532">
          <cell r="E532">
            <v>531697</v>
          </cell>
          <cell r="F532">
            <v>531697</v>
          </cell>
          <cell r="G532">
            <v>270230</v>
          </cell>
        </row>
        <row r="533">
          <cell r="E533">
            <v>352346</v>
          </cell>
          <cell r="F533">
            <v>352346</v>
          </cell>
          <cell r="G533">
            <v>162281</v>
          </cell>
        </row>
        <row r="534">
          <cell r="E534">
            <v>31700</v>
          </cell>
          <cell r="F534">
            <v>31700</v>
          </cell>
          <cell r="G534">
            <v>30883</v>
          </cell>
        </row>
        <row r="535">
          <cell r="E535">
            <v>66560</v>
          </cell>
          <cell r="F535">
            <v>66560</v>
          </cell>
          <cell r="G535">
            <v>34286</v>
          </cell>
        </row>
        <row r="536">
          <cell r="E536">
            <v>9065</v>
          </cell>
          <cell r="F536">
            <v>9065</v>
          </cell>
          <cell r="G536">
            <v>4629</v>
          </cell>
        </row>
        <row r="537">
          <cell r="E537">
            <v>3000</v>
          </cell>
          <cell r="F537">
            <v>3000</v>
          </cell>
          <cell r="G537">
            <v>2309</v>
          </cell>
        </row>
        <row r="538">
          <cell r="E538">
            <v>42500</v>
          </cell>
          <cell r="F538">
            <v>42500</v>
          </cell>
          <cell r="G538">
            <v>13446</v>
          </cell>
        </row>
        <row r="539">
          <cell r="E539">
            <v>500</v>
          </cell>
          <cell r="F539">
            <v>500</v>
          </cell>
          <cell r="G539">
            <v>160</v>
          </cell>
        </row>
        <row r="540">
          <cell r="E540">
            <v>3963</v>
          </cell>
          <cell r="F540">
            <v>3963</v>
          </cell>
          <cell r="G540">
            <v>2950</v>
          </cell>
        </row>
        <row r="541">
          <cell r="E541">
            <v>22063</v>
          </cell>
          <cell r="F541">
            <v>22063</v>
          </cell>
          <cell r="G541">
            <v>19286</v>
          </cell>
        </row>
        <row r="543">
          <cell r="E543">
            <v>153339</v>
          </cell>
          <cell r="F543">
            <v>153339</v>
          </cell>
          <cell r="G543">
            <v>83799</v>
          </cell>
        </row>
        <row r="544">
          <cell r="E544">
            <v>100</v>
          </cell>
          <cell r="F544">
            <v>100</v>
          </cell>
          <cell r="G544">
            <v>0</v>
          </cell>
        </row>
        <row r="545">
          <cell r="E545">
            <v>104447</v>
          </cell>
          <cell r="F545">
            <v>104447</v>
          </cell>
          <cell r="G545">
            <v>50816</v>
          </cell>
        </row>
        <row r="546">
          <cell r="E546">
            <v>11063</v>
          </cell>
          <cell r="F546">
            <v>11063</v>
          </cell>
          <cell r="G546">
            <v>11063</v>
          </cell>
        </row>
        <row r="547">
          <cell r="E547">
            <v>19812</v>
          </cell>
          <cell r="F547">
            <v>19812</v>
          </cell>
          <cell r="G547">
            <v>11568</v>
          </cell>
        </row>
        <row r="548">
          <cell r="E548">
            <v>2698</v>
          </cell>
          <cell r="F548">
            <v>2698</v>
          </cell>
          <cell r="G548">
            <v>1330</v>
          </cell>
        </row>
        <row r="549">
          <cell r="E549">
            <v>1250</v>
          </cell>
          <cell r="F549">
            <v>1250</v>
          </cell>
          <cell r="G549">
            <v>552</v>
          </cell>
        </row>
        <row r="550">
          <cell r="E550">
            <v>5634</v>
          </cell>
          <cell r="F550">
            <v>5634</v>
          </cell>
          <cell r="G550">
            <v>2601</v>
          </cell>
        </row>
        <row r="551">
          <cell r="E551">
            <v>1830</v>
          </cell>
          <cell r="F551">
            <v>1830</v>
          </cell>
          <cell r="G551">
            <v>1008</v>
          </cell>
        </row>
        <row r="552">
          <cell r="E552">
            <v>120</v>
          </cell>
          <cell r="F552">
            <v>120</v>
          </cell>
          <cell r="G552">
            <v>72</v>
          </cell>
        </row>
        <row r="553">
          <cell r="E553">
            <v>6385</v>
          </cell>
          <cell r="F553">
            <v>6385</v>
          </cell>
          <cell r="G553">
            <v>4789</v>
          </cell>
        </row>
        <row r="555">
          <cell r="E555">
            <v>377371</v>
          </cell>
          <cell r="F555">
            <v>377528</v>
          </cell>
          <cell r="G555">
            <v>195417</v>
          </cell>
        </row>
        <row r="556">
          <cell r="E556">
            <v>0</v>
          </cell>
          <cell r="F556">
            <v>19000</v>
          </cell>
          <cell r="G556">
            <v>15100</v>
          </cell>
        </row>
        <row r="557">
          <cell r="E557">
            <v>179807</v>
          </cell>
          <cell r="F557">
            <v>179807</v>
          </cell>
          <cell r="G557">
            <v>89143</v>
          </cell>
        </row>
        <row r="558">
          <cell r="E558">
            <v>14786</v>
          </cell>
          <cell r="F558">
            <v>14915</v>
          </cell>
          <cell r="G558">
            <v>14571</v>
          </cell>
        </row>
        <row r="559">
          <cell r="E559">
            <v>35005</v>
          </cell>
          <cell r="F559">
            <v>35029</v>
          </cell>
          <cell r="G559">
            <v>17148</v>
          </cell>
        </row>
        <row r="560">
          <cell r="E560">
            <v>4767</v>
          </cell>
          <cell r="F560">
            <v>4771</v>
          </cell>
          <cell r="G560">
            <v>2407</v>
          </cell>
        </row>
        <row r="561">
          <cell r="E561">
            <v>131221</v>
          </cell>
          <cell r="F561">
            <v>112221</v>
          </cell>
          <cell r="G561">
            <v>48203</v>
          </cell>
        </row>
        <row r="562">
          <cell r="E562">
            <v>11785</v>
          </cell>
          <cell r="F562">
            <v>11785</v>
          </cell>
          <cell r="G562">
            <v>8845</v>
          </cell>
        </row>
        <row r="564">
          <cell r="E564">
            <v>515393</v>
          </cell>
          <cell r="F564">
            <v>511293</v>
          </cell>
          <cell r="G564">
            <v>52895</v>
          </cell>
        </row>
        <row r="565">
          <cell r="E565">
            <v>125400</v>
          </cell>
          <cell r="F565">
            <v>125400</v>
          </cell>
          <cell r="G565">
            <v>0</v>
          </cell>
        </row>
        <row r="566">
          <cell r="E566">
            <v>109789</v>
          </cell>
          <cell r="F566">
            <v>138211</v>
          </cell>
          <cell r="G566">
            <v>29526</v>
          </cell>
        </row>
        <row r="567">
          <cell r="E567">
            <v>3255</v>
          </cell>
          <cell r="F567">
            <v>3255</v>
          </cell>
          <cell r="G567">
            <v>3255</v>
          </cell>
        </row>
        <row r="568">
          <cell r="E568">
            <v>20088</v>
          </cell>
          <cell r="F568">
            <v>25123</v>
          </cell>
          <cell r="G568">
            <v>4845</v>
          </cell>
        </row>
        <row r="569">
          <cell r="E569">
            <v>2870</v>
          </cell>
          <cell r="F569">
            <v>3566</v>
          </cell>
          <cell r="G569">
            <v>671</v>
          </cell>
        </row>
        <row r="570">
          <cell r="E570">
            <v>12400</v>
          </cell>
          <cell r="F570">
            <v>12400</v>
          </cell>
          <cell r="G570">
            <v>2559</v>
          </cell>
        </row>
        <row r="571">
          <cell r="E571">
            <v>12850</v>
          </cell>
          <cell r="F571">
            <v>4850</v>
          </cell>
          <cell r="G571">
            <v>1611</v>
          </cell>
        </row>
        <row r="572">
          <cell r="E572">
            <v>100</v>
          </cell>
          <cell r="F572">
            <v>100</v>
          </cell>
          <cell r="G572">
            <v>0</v>
          </cell>
        </row>
        <row r="573">
          <cell r="E573">
            <v>221650</v>
          </cell>
          <cell r="F573">
            <v>189550</v>
          </cell>
          <cell r="G573">
            <v>6734</v>
          </cell>
        </row>
        <row r="574">
          <cell r="E574">
            <v>5891</v>
          </cell>
          <cell r="F574">
            <v>7738</v>
          </cell>
          <cell r="G574">
            <v>2646</v>
          </cell>
        </row>
        <row r="575">
          <cell r="E575">
            <v>1100</v>
          </cell>
          <cell r="F575">
            <v>1100</v>
          </cell>
          <cell r="G575">
            <v>1048</v>
          </cell>
        </row>
        <row r="577">
          <cell r="E577">
            <v>79000</v>
          </cell>
          <cell r="F577">
            <v>79000</v>
          </cell>
          <cell r="G577">
            <v>54872</v>
          </cell>
        </row>
        <row r="579">
          <cell r="E579">
            <v>79000</v>
          </cell>
          <cell r="F579">
            <v>79000</v>
          </cell>
          <cell r="G579">
            <v>54872</v>
          </cell>
        </row>
        <row r="580">
          <cell r="E580">
            <v>54000</v>
          </cell>
          <cell r="F580">
            <v>54000</v>
          </cell>
          <cell r="G580">
            <v>49000</v>
          </cell>
        </row>
        <row r="581">
          <cell r="E581">
            <v>25000</v>
          </cell>
          <cell r="F581">
            <v>25000</v>
          </cell>
          <cell r="G581">
            <v>5872</v>
          </cell>
        </row>
        <row r="583">
          <cell r="E583">
            <v>2205215</v>
          </cell>
          <cell r="F583">
            <v>2205215</v>
          </cell>
          <cell r="G583">
            <v>798127</v>
          </cell>
        </row>
        <row r="584">
          <cell r="E584">
            <v>17670</v>
          </cell>
          <cell r="F584">
            <v>17670</v>
          </cell>
          <cell r="G584">
            <v>3670</v>
          </cell>
        </row>
        <row r="585">
          <cell r="E585">
            <v>17670</v>
          </cell>
          <cell r="F585">
            <v>17670</v>
          </cell>
          <cell r="G585">
            <v>3670</v>
          </cell>
        </row>
        <row r="587">
          <cell r="E587">
            <v>218100</v>
          </cell>
          <cell r="F587">
            <v>218100</v>
          </cell>
          <cell r="G587">
            <v>11000</v>
          </cell>
        </row>
        <row r="588">
          <cell r="E588">
            <v>10000</v>
          </cell>
          <cell r="F588">
            <v>30000</v>
          </cell>
          <cell r="G588">
            <v>7000</v>
          </cell>
        </row>
        <row r="589">
          <cell r="E589">
            <v>0</v>
          </cell>
          <cell r="F589">
            <v>6000</v>
          </cell>
          <cell r="G589">
            <v>3000</v>
          </cell>
        </row>
        <row r="590">
          <cell r="E590">
            <v>1000</v>
          </cell>
          <cell r="F590">
            <v>1000</v>
          </cell>
          <cell r="G590">
            <v>1000</v>
          </cell>
        </row>
        <row r="591">
          <cell r="E591">
            <v>207100</v>
          </cell>
          <cell r="F591">
            <v>181100</v>
          </cell>
          <cell r="G591">
            <v>0</v>
          </cell>
        </row>
        <row r="594">
          <cell r="E594">
            <v>431660</v>
          </cell>
          <cell r="F594">
            <v>451660</v>
          </cell>
          <cell r="G594">
            <v>225268</v>
          </cell>
        </row>
        <row r="595">
          <cell r="E595">
            <v>30600</v>
          </cell>
          <cell r="F595">
            <v>30600</v>
          </cell>
          <cell r="G595">
            <v>13600</v>
          </cell>
        </row>
        <row r="596">
          <cell r="E596">
            <v>262300</v>
          </cell>
          <cell r="F596">
            <v>252300</v>
          </cell>
          <cell r="G596">
            <v>155382</v>
          </cell>
        </row>
        <row r="597">
          <cell r="E597">
            <v>90300</v>
          </cell>
          <cell r="F597">
            <v>108300</v>
          </cell>
          <cell r="G597">
            <v>48000</v>
          </cell>
        </row>
        <row r="598">
          <cell r="E598">
            <v>47460</v>
          </cell>
          <cell r="F598">
            <v>59460</v>
          </cell>
          <cell r="G598">
            <v>8286</v>
          </cell>
        </row>
        <row r="599">
          <cell r="E599">
            <v>1000</v>
          </cell>
          <cell r="F599">
            <v>1000</v>
          </cell>
          <cell r="G599">
            <v>0</v>
          </cell>
        </row>
        <row r="601">
          <cell r="E601">
            <v>220000</v>
          </cell>
          <cell r="F601">
            <v>220000</v>
          </cell>
          <cell r="G601">
            <v>104502</v>
          </cell>
        </row>
        <row r="602">
          <cell r="E602">
            <v>150360</v>
          </cell>
          <cell r="F602">
            <v>150360</v>
          </cell>
          <cell r="G602">
            <v>60994</v>
          </cell>
        </row>
        <row r="603">
          <cell r="E603">
            <v>14885</v>
          </cell>
          <cell r="F603">
            <v>14885</v>
          </cell>
          <cell r="G603">
            <v>13300</v>
          </cell>
        </row>
        <row r="604">
          <cell r="E604">
            <v>27168</v>
          </cell>
          <cell r="F604">
            <v>27168</v>
          </cell>
          <cell r="G604">
            <v>11350</v>
          </cell>
        </row>
        <row r="605">
          <cell r="E605">
            <v>3862</v>
          </cell>
          <cell r="F605">
            <v>3862</v>
          </cell>
          <cell r="G605">
            <v>1585</v>
          </cell>
        </row>
        <row r="606">
          <cell r="E606">
            <v>600</v>
          </cell>
          <cell r="F606">
            <v>600</v>
          </cell>
          <cell r="G606">
            <v>362</v>
          </cell>
        </row>
        <row r="607">
          <cell r="E607">
            <v>10956</v>
          </cell>
          <cell r="F607">
            <v>10956</v>
          </cell>
          <cell r="G607">
            <v>7523</v>
          </cell>
        </row>
        <row r="608">
          <cell r="E608">
            <v>3875</v>
          </cell>
          <cell r="F608">
            <v>3875</v>
          </cell>
          <cell r="G608">
            <v>3464</v>
          </cell>
        </row>
        <row r="609">
          <cell r="E609">
            <v>6163</v>
          </cell>
          <cell r="F609">
            <v>6163</v>
          </cell>
          <cell r="G609">
            <v>4586</v>
          </cell>
        </row>
        <row r="610">
          <cell r="E610">
            <v>2131</v>
          </cell>
          <cell r="F610">
            <v>2131</v>
          </cell>
          <cell r="G610">
            <v>1338</v>
          </cell>
        </row>
        <row r="612">
          <cell r="E612">
            <v>449445</v>
          </cell>
          <cell r="F612">
            <v>449445</v>
          </cell>
          <cell r="G612">
            <v>231719</v>
          </cell>
        </row>
        <row r="613">
          <cell r="E613">
            <v>10080</v>
          </cell>
          <cell r="F613">
            <v>10080</v>
          </cell>
          <cell r="G613">
            <v>2321</v>
          </cell>
        </row>
        <row r="614">
          <cell r="E614">
            <v>261186</v>
          </cell>
          <cell r="F614">
            <v>261186</v>
          </cell>
          <cell r="G614">
            <v>105885</v>
          </cell>
        </row>
        <row r="615">
          <cell r="E615">
            <v>18945</v>
          </cell>
          <cell r="F615">
            <v>18945</v>
          </cell>
          <cell r="G615">
            <v>18945</v>
          </cell>
        </row>
        <row r="616">
          <cell r="E616">
            <v>46520</v>
          </cell>
          <cell r="F616">
            <v>46520</v>
          </cell>
          <cell r="G616">
            <v>19443</v>
          </cell>
        </row>
        <row r="617">
          <cell r="E617">
            <v>6616</v>
          </cell>
          <cell r="F617">
            <v>6616</v>
          </cell>
          <cell r="G617">
            <v>2718</v>
          </cell>
        </row>
        <row r="618">
          <cell r="E618">
            <v>8400</v>
          </cell>
          <cell r="F618">
            <v>8400</v>
          </cell>
          <cell r="G618">
            <v>5072</v>
          </cell>
        </row>
        <row r="619">
          <cell r="E619">
            <v>700</v>
          </cell>
          <cell r="F619">
            <v>700</v>
          </cell>
          <cell r="G619">
            <v>583</v>
          </cell>
        </row>
        <row r="620">
          <cell r="E620">
            <v>32553</v>
          </cell>
          <cell r="F620">
            <v>32553</v>
          </cell>
          <cell r="G620">
            <v>22352</v>
          </cell>
        </row>
        <row r="621">
          <cell r="E621">
            <v>50299</v>
          </cell>
          <cell r="F621">
            <v>50299</v>
          </cell>
          <cell r="G621">
            <v>44989</v>
          </cell>
        </row>
        <row r="622">
          <cell r="E622">
            <v>2420</v>
          </cell>
          <cell r="F622">
            <v>2420</v>
          </cell>
          <cell r="G622">
            <v>1220</v>
          </cell>
        </row>
        <row r="623">
          <cell r="E623">
            <v>140</v>
          </cell>
          <cell r="F623">
            <v>140</v>
          </cell>
          <cell r="G623">
            <v>0</v>
          </cell>
        </row>
        <row r="624">
          <cell r="E624">
            <v>7844</v>
          </cell>
          <cell r="F624">
            <v>7844</v>
          </cell>
          <cell r="G624">
            <v>5840</v>
          </cell>
        </row>
        <row r="625">
          <cell r="E625">
            <v>3742</v>
          </cell>
          <cell r="F625">
            <v>3742</v>
          </cell>
          <cell r="G625">
            <v>2351</v>
          </cell>
        </row>
        <row r="628">
          <cell r="E628">
            <v>229000</v>
          </cell>
          <cell r="F628">
            <v>209000</v>
          </cell>
          <cell r="G628">
            <v>30201</v>
          </cell>
        </row>
        <row r="629">
          <cell r="E629">
            <v>0</v>
          </cell>
          <cell r="F629">
            <v>30000</v>
          </cell>
          <cell r="G629">
            <v>0</v>
          </cell>
        </row>
        <row r="630">
          <cell r="E630">
            <v>0</v>
          </cell>
          <cell r="F630">
            <v>1540</v>
          </cell>
          <cell r="G630">
            <v>1046</v>
          </cell>
        </row>
        <row r="631">
          <cell r="E631">
            <v>0</v>
          </cell>
          <cell r="F631">
            <v>190</v>
          </cell>
          <cell r="G631">
            <v>102</v>
          </cell>
        </row>
        <row r="632">
          <cell r="E632">
            <v>4250</v>
          </cell>
          <cell r="F632">
            <v>3000</v>
          </cell>
          <cell r="G632">
            <v>48</v>
          </cell>
        </row>
        <row r="633">
          <cell r="E633">
            <v>11500</v>
          </cell>
          <cell r="F633">
            <v>8000</v>
          </cell>
          <cell r="G633">
            <v>2013</v>
          </cell>
        </row>
        <row r="634">
          <cell r="E634">
            <v>1000</v>
          </cell>
          <cell r="F634">
            <v>1000</v>
          </cell>
          <cell r="G634">
            <v>0</v>
          </cell>
        </row>
        <row r="635">
          <cell r="E635">
            <v>5500</v>
          </cell>
          <cell r="F635">
            <v>0</v>
          </cell>
          <cell r="G635">
            <v>0</v>
          </cell>
        </row>
        <row r="636">
          <cell r="E636">
            <v>206750</v>
          </cell>
          <cell r="F636">
            <v>164070</v>
          </cell>
          <cell r="G636">
            <v>26102</v>
          </cell>
        </row>
        <row r="637">
          <cell r="E637">
            <v>0</v>
          </cell>
          <cell r="F637">
            <v>1200</v>
          </cell>
          <cell r="G637">
            <v>890</v>
          </cell>
        </row>
        <row r="643">
          <cell r="E643">
            <v>536200</v>
          </cell>
          <cell r="F643">
            <v>536200</v>
          </cell>
          <cell r="G643">
            <v>129017</v>
          </cell>
        </row>
        <row r="644">
          <cell r="E644">
            <v>20000</v>
          </cell>
          <cell r="F644">
            <v>20000</v>
          </cell>
          <cell r="G644">
            <v>12000</v>
          </cell>
        </row>
        <row r="645">
          <cell r="E645">
            <v>20000</v>
          </cell>
          <cell r="F645">
            <v>20000</v>
          </cell>
          <cell r="G645">
            <v>15000</v>
          </cell>
        </row>
        <row r="646">
          <cell r="E646">
            <v>8655</v>
          </cell>
          <cell r="F646">
            <v>11635</v>
          </cell>
          <cell r="G646">
            <v>3806</v>
          </cell>
        </row>
        <row r="647">
          <cell r="E647">
            <v>1178</v>
          </cell>
          <cell r="F647">
            <v>1178</v>
          </cell>
          <cell r="G647">
            <v>392</v>
          </cell>
        </row>
        <row r="648">
          <cell r="E648">
            <v>22600</v>
          </cell>
          <cell r="F648">
            <v>23395</v>
          </cell>
          <cell r="G648">
            <v>6967</v>
          </cell>
        </row>
        <row r="649">
          <cell r="E649">
            <v>11034</v>
          </cell>
          <cell r="F649">
            <v>11034</v>
          </cell>
          <cell r="G649">
            <v>5451</v>
          </cell>
        </row>
        <row r="650">
          <cell r="E650">
            <v>122733</v>
          </cell>
          <cell r="F650">
            <v>118958</v>
          </cell>
          <cell r="G650">
            <v>48249</v>
          </cell>
        </row>
        <row r="651">
          <cell r="E651">
            <v>330000</v>
          </cell>
          <cell r="F651">
            <v>330000</v>
          </cell>
          <cell r="G651">
            <v>37152</v>
          </cell>
        </row>
        <row r="657">
          <cell r="E657">
            <v>19000</v>
          </cell>
          <cell r="F657">
            <v>19000</v>
          </cell>
          <cell r="G657">
            <v>6000</v>
          </cell>
        </row>
        <row r="658">
          <cell r="E658">
            <v>13000</v>
          </cell>
          <cell r="F658">
            <v>13000</v>
          </cell>
          <cell r="G658">
            <v>0</v>
          </cell>
        </row>
        <row r="659">
          <cell r="E659">
            <v>6000</v>
          </cell>
          <cell r="F659">
            <v>6000</v>
          </cell>
          <cell r="G659">
            <v>6000</v>
          </cell>
        </row>
        <row r="662">
          <cell r="E662">
            <v>64140</v>
          </cell>
          <cell r="F662">
            <v>64140</v>
          </cell>
          <cell r="G662">
            <v>36750</v>
          </cell>
        </row>
        <row r="663">
          <cell r="E663">
            <v>32500</v>
          </cell>
          <cell r="F663">
            <v>32500</v>
          </cell>
          <cell r="G663">
            <v>30000</v>
          </cell>
        </row>
        <row r="664">
          <cell r="E664">
            <v>31640</v>
          </cell>
          <cell r="F664">
            <v>31640</v>
          </cell>
          <cell r="G664">
            <v>6750</v>
          </cell>
        </row>
        <row r="667">
          <cell r="E667">
            <v>20000</v>
          </cell>
          <cell r="F667">
            <v>20000</v>
          </cell>
          <cell r="G667">
            <v>20000</v>
          </cell>
        </row>
        <row r="668">
          <cell r="E668">
            <v>20000</v>
          </cell>
          <cell r="F668">
            <v>20000</v>
          </cell>
          <cell r="G668">
            <v>20000</v>
          </cell>
        </row>
        <row r="670">
          <cell r="E670">
            <v>12195871</v>
          </cell>
          <cell r="F670">
            <v>12485396</v>
          </cell>
          <cell r="G670">
            <v>6342563</v>
          </cell>
        </row>
        <row r="672">
          <cell r="E672">
            <v>3185000</v>
          </cell>
          <cell r="F672">
            <v>3204100</v>
          </cell>
          <cell r="G672">
            <v>1820251</v>
          </cell>
        </row>
        <row r="673">
          <cell r="E673">
            <v>1442037</v>
          </cell>
          <cell r="F673">
            <v>1502037</v>
          </cell>
          <cell r="G673">
            <v>928759</v>
          </cell>
        </row>
        <row r="674">
          <cell r="E674">
            <v>74163</v>
          </cell>
          <cell r="F674">
            <v>74163</v>
          </cell>
          <cell r="G674">
            <v>73935</v>
          </cell>
        </row>
        <row r="675">
          <cell r="E675">
            <v>245751</v>
          </cell>
          <cell r="F675">
            <v>157451</v>
          </cell>
          <cell r="G675">
            <v>26904</v>
          </cell>
        </row>
        <row r="676">
          <cell r="E676">
            <v>654133</v>
          </cell>
          <cell r="F676">
            <v>667433</v>
          </cell>
          <cell r="G676">
            <v>318712</v>
          </cell>
        </row>
        <row r="677">
          <cell r="E677">
            <v>54325</v>
          </cell>
          <cell r="F677">
            <v>52701</v>
          </cell>
          <cell r="G677">
            <v>52700</v>
          </cell>
        </row>
        <row r="678">
          <cell r="E678">
            <v>125735</v>
          </cell>
          <cell r="F678">
            <v>127835</v>
          </cell>
          <cell r="G678">
            <v>55728</v>
          </cell>
        </row>
        <row r="679">
          <cell r="E679">
            <v>17228</v>
          </cell>
          <cell r="F679">
            <v>17528</v>
          </cell>
          <cell r="G679">
            <v>7811</v>
          </cell>
        </row>
        <row r="680">
          <cell r="E680">
            <v>90476</v>
          </cell>
          <cell r="F680">
            <v>116624</v>
          </cell>
          <cell r="G680">
            <v>34124</v>
          </cell>
        </row>
        <row r="681">
          <cell r="E681">
            <v>107120</v>
          </cell>
          <cell r="F681">
            <v>107120</v>
          </cell>
          <cell r="G681">
            <v>51092</v>
          </cell>
        </row>
        <row r="682">
          <cell r="E682">
            <v>2000</v>
          </cell>
          <cell r="F682">
            <v>3276</v>
          </cell>
          <cell r="G682">
            <v>2045</v>
          </cell>
        </row>
        <row r="683">
          <cell r="E683">
            <v>6000</v>
          </cell>
          <cell r="F683">
            <v>6000</v>
          </cell>
          <cell r="G683">
            <v>1372</v>
          </cell>
        </row>
        <row r="684">
          <cell r="E684">
            <v>112916</v>
          </cell>
          <cell r="F684">
            <v>112916</v>
          </cell>
          <cell r="G684">
            <v>51873</v>
          </cell>
        </row>
        <row r="685">
          <cell r="E685">
            <v>150000</v>
          </cell>
          <cell r="F685">
            <v>150000</v>
          </cell>
          <cell r="G685">
            <v>150000</v>
          </cell>
        </row>
        <row r="687">
          <cell r="E687">
            <v>150000</v>
          </cell>
          <cell r="F687">
            <v>150000</v>
          </cell>
          <cell r="G687">
            <v>150000</v>
          </cell>
        </row>
        <row r="688">
          <cell r="E688">
            <v>53708</v>
          </cell>
          <cell r="F688">
            <v>53521</v>
          </cell>
          <cell r="G688">
            <v>36106</v>
          </cell>
        </row>
        <row r="689">
          <cell r="E689">
            <v>400</v>
          </cell>
          <cell r="F689">
            <v>2000</v>
          </cell>
          <cell r="G689">
            <v>1037</v>
          </cell>
        </row>
        <row r="690">
          <cell r="E690">
            <v>3600</v>
          </cell>
          <cell r="F690">
            <v>7964</v>
          </cell>
          <cell r="G690">
            <v>515</v>
          </cell>
        </row>
        <row r="691">
          <cell r="E691">
            <v>37408</v>
          </cell>
          <cell r="F691">
            <v>37408</v>
          </cell>
          <cell r="G691">
            <v>28042</v>
          </cell>
        </row>
        <row r="692">
          <cell r="E692">
            <v>0</v>
          </cell>
          <cell r="F692">
            <v>123</v>
          </cell>
          <cell r="G692">
            <v>0</v>
          </cell>
        </row>
        <row r="693">
          <cell r="E693">
            <v>8000</v>
          </cell>
          <cell r="F693">
            <v>8000</v>
          </cell>
          <cell r="G693">
            <v>0</v>
          </cell>
        </row>
        <row r="694">
          <cell r="G694">
            <v>-504</v>
          </cell>
        </row>
        <row r="696">
          <cell r="E696">
            <v>366005</v>
          </cell>
          <cell r="F696">
            <v>366005</v>
          </cell>
          <cell r="G696">
            <v>198453</v>
          </cell>
        </row>
        <row r="697">
          <cell r="E697">
            <v>182648</v>
          </cell>
          <cell r="F697">
            <v>182648</v>
          </cell>
          <cell r="G697">
            <v>83992</v>
          </cell>
        </row>
        <row r="698">
          <cell r="E698">
            <v>15690</v>
          </cell>
          <cell r="F698">
            <v>14762</v>
          </cell>
          <cell r="G698">
            <v>14761</v>
          </cell>
        </row>
        <row r="699">
          <cell r="E699">
            <v>34670</v>
          </cell>
          <cell r="F699">
            <v>34670</v>
          </cell>
          <cell r="G699">
            <v>15823</v>
          </cell>
        </row>
        <row r="700">
          <cell r="E700">
            <v>4750</v>
          </cell>
          <cell r="F700">
            <v>4750</v>
          </cell>
          <cell r="G700">
            <v>2079</v>
          </cell>
        </row>
        <row r="701">
          <cell r="E701">
            <v>5700</v>
          </cell>
          <cell r="F701">
            <v>5700</v>
          </cell>
          <cell r="G701">
            <v>4099</v>
          </cell>
        </row>
        <row r="702">
          <cell r="E702">
            <v>63150</v>
          </cell>
          <cell r="F702">
            <v>63150</v>
          </cell>
          <cell r="G702">
            <v>42434</v>
          </cell>
        </row>
        <row r="703">
          <cell r="E703">
            <v>850</v>
          </cell>
          <cell r="F703">
            <v>850</v>
          </cell>
          <cell r="G703">
            <v>0</v>
          </cell>
        </row>
        <row r="704">
          <cell r="E704">
            <v>36000</v>
          </cell>
          <cell r="F704">
            <v>36000</v>
          </cell>
          <cell r="G704">
            <v>20690</v>
          </cell>
        </row>
        <row r="705">
          <cell r="E705">
            <v>15200</v>
          </cell>
          <cell r="F705">
            <v>16128</v>
          </cell>
          <cell r="G705">
            <v>9365</v>
          </cell>
        </row>
        <row r="706">
          <cell r="E706">
            <v>400</v>
          </cell>
          <cell r="F706">
            <v>400</v>
          </cell>
          <cell r="G706">
            <v>0</v>
          </cell>
        </row>
        <row r="707">
          <cell r="E707">
            <v>6947</v>
          </cell>
          <cell r="F707">
            <v>6947</v>
          </cell>
          <cell r="G707">
            <v>5210</v>
          </cell>
        </row>
        <row r="709">
          <cell r="E709">
            <v>899171</v>
          </cell>
          <cell r="F709">
            <v>899171</v>
          </cell>
          <cell r="G709">
            <v>449819</v>
          </cell>
        </row>
        <row r="710">
          <cell r="E710">
            <v>396243</v>
          </cell>
          <cell r="F710">
            <v>396243</v>
          </cell>
          <cell r="G710">
            <v>171109</v>
          </cell>
        </row>
        <row r="711">
          <cell r="E711">
            <v>31000</v>
          </cell>
          <cell r="F711">
            <v>29315</v>
          </cell>
          <cell r="G711">
            <v>29315</v>
          </cell>
        </row>
        <row r="712">
          <cell r="E712">
            <v>73983</v>
          </cell>
          <cell r="F712">
            <v>73983</v>
          </cell>
          <cell r="G712">
            <v>31413</v>
          </cell>
        </row>
        <row r="713">
          <cell r="E713">
            <v>10137</v>
          </cell>
          <cell r="F713">
            <v>10137</v>
          </cell>
          <cell r="G713">
            <v>4277</v>
          </cell>
        </row>
        <row r="714">
          <cell r="E714">
            <v>16300</v>
          </cell>
          <cell r="F714">
            <v>16300</v>
          </cell>
          <cell r="G714">
            <v>5962</v>
          </cell>
        </row>
        <row r="715">
          <cell r="E715">
            <v>177120</v>
          </cell>
          <cell r="F715">
            <v>178805</v>
          </cell>
          <cell r="G715">
            <v>87274</v>
          </cell>
        </row>
        <row r="716">
          <cell r="E716">
            <v>3200</v>
          </cell>
          <cell r="F716">
            <v>3200</v>
          </cell>
          <cell r="G716">
            <v>0</v>
          </cell>
        </row>
        <row r="717">
          <cell r="E717">
            <v>145000</v>
          </cell>
          <cell r="F717">
            <v>145000</v>
          </cell>
          <cell r="G717">
            <v>94829</v>
          </cell>
        </row>
        <row r="718">
          <cell r="E718">
            <v>27700</v>
          </cell>
          <cell r="F718">
            <v>27700</v>
          </cell>
          <cell r="G718">
            <v>18910</v>
          </cell>
        </row>
        <row r="719">
          <cell r="E719">
            <v>1285</v>
          </cell>
          <cell r="F719">
            <v>1285</v>
          </cell>
          <cell r="G719">
            <v>530</v>
          </cell>
        </row>
        <row r="720">
          <cell r="E720">
            <v>350</v>
          </cell>
          <cell r="F720">
            <v>350</v>
          </cell>
          <cell r="G720">
            <v>0</v>
          </cell>
        </row>
        <row r="721">
          <cell r="E721">
            <v>16853</v>
          </cell>
          <cell r="F721">
            <v>16853</v>
          </cell>
          <cell r="G721">
            <v>12640</v>
          </cell>
        </row>
        <row r="722">
          <cell r="G722">
            <v>-6440</v>
          </cell>
        </row>
        <row r="724">
          <cell r="E724">
            <v>0</v>
          </cell>
          <cell r="F724">
            <v>30000</v>
          </cell>
          <cell r="G724">
            <v>0</v>
          </cell>
        </row>
        <row r="725">
          <cell r="E725">
            <v>0</v>
          </cell>
          <cell r="F725">
            <v>30000</v>
          </cell>
          <cell r="G725">
            <v>0</v>
          </cell>
        </row>
        <row r="727">
          <cell r="E727">
            <v>1550000</v>
          </cell>
          <cell r="F727">
            <v>1610545</v>
          </cell>
          <cell r="G727">
            <v>783566</v>
          </cell>
        </row>
        <row r="728">
          <cell r="E728">
            <v>1550000</v>
          </cell>
          <cell r="F728">
            <v>1610545</v>
          </cell>
          <cell r="G728">
            <v>783566</v>
          </cell>
        </row>
        <row r="730">
          <cell r="E730">
            <v>0</v>
          </cell>
          <cell r="F730">
            <v>100000</v>
          </cell>
          <cell r="G730">
            <v>65452</v>
          </cell>
        </row>
        <row r="731">
          <cell r="E731">
            <v>0</v>
          </cell>
          <cell r="F731">
            <v>0</v>
          </cell>
          <cell r="G731">
            <v>0</v>
          </cell>
        </row>
        <row r="732">
          <cell r="E732">
            <v>0</v>
          </cell>
          <cell r="F732">
            <v>16621</v>
          </cell>
          <cell r="G732">
            <v>4458</v>
          </cell>
        </row>
        <row r="733">
          <cell r="E733">
            <v>0</v>
          </cell>
          <cell r="F733">
            <v>2972</v>
          </cell>
          <cell r="G733">
            <v>470</v>
          </cell>
        </row>
        <row r="734">
          <cell r="E734">
            <v>0</v>
          </cell>
          <cell r="F734">
            <v>407</v>
          </cell>
          <cell r="G734">
            <v>64</v>
          </cell>
        </row>
        <row r="735">
          <cell r="E735">
            <v>0</v>
          </cell>
          <cell r="F735">
            <v>23820</v>
          </cell>
          <cell r="G735">
            <v>18645</v>
          </cell>
        </row>
        <row r="736">
          <cell r="E736">
            <v>0</v>
          </cell>
          <cell r="F736">
            <v>4000</v>
          </cell>
          <cell r="G736">
            <v>399</v>
          </cell>
        </row>
        <row r="737">
          <cell r="E737">
            <v>0</v>
          </cell>
          <cell r="F737">
            <v>33000</v>
          </cell>
          <cell r="G737">
            <v>22454</v>
          </cell>
        </row>
        <row r="738">
          <cell r="E738">
            <v>0</v>
          </cell>
          <cell r="F738">
            <v>19180</v>
          </cell>
          <cell r="G738">
            <v>18962</v>
          </cell>
        </row>
        <row r="740">
          <cell r="E740">
            <v>0</v>
          </cell>
        </row>
        <row r="743">
          <cell r="E743">
            <v>1700000</v>
          </cell>
          <cell r="F743">
            <v>1750000</v>
          </cell>
          <cell r="G743">
            <v>928304</v>
          </cell>
        </row>
        <row r="744">
          <cell r="E744">
            <v>1700000</v>
          </cell>
          <cell r="F744">
            <v>1750000</v>
          </cell>
          <cell r="G744">
            <v>927184</v>
          </cell>
        </row>
        <row r="745">
          <cell r="G745">
            <v>1120</v>
          </cell>
        </row>
        <row r="747">
          <cell r="E747">
            <v>0</v>
          </cell>
        </row>
        <row r="750">
          <cell r="E750">
            <v>1103095</v>
          </cell>
          <cell r="F750">
            <v>1103095</v>
          </cell>
          <cell r="G750">
            <v>515190</v>
          </cell>
        </row>
        <row r="751">
          <cell r="E751">
            <v>5890</v>
          </cell>
          <cell r="F751">
            <v>5890</v>
          </cell>
          <cell r="G751">
            <v>195</v>
          </cell>
        </row>
        <row r="752">
          <cell r="E752">
            <v>773560</v>
          </cell>
          <cell r="F752">
            <v>773560</v>
          </cell>
          <cell r="G752">
            <v>348493</v>
          </cell>
        </row>
        <row r="753">
          <cell r="E753">
            <v>65480</v>
          </cell>
          <cell r="F753">
            <v>59531</v>
          </cell>
          <cell r="G753">
            <v>59531</v>
          </cell>
        </row>
        <row r="754">
          <cell r="E754">
            <v>148817</v>
          </cell>
          <cell r="F754">
            <v>148817</v>
          </cell>
          <cell r="G754">
            <v>63361</v>
          </cell>
        </row>
        <row r="755">
          <cell r="E755">
            <v>20383</v>
          </cell>
          <cell r="F755">
            <v>20383</v>
          </cell>
          <cell r="G755">
            <v>8598</v>
          </cell>
        </row>
        <row r="756">
          <cell r="E756">
            <v>10424</v>
          </cell>
          <cell r="F756">
            <v>10424</v>
          </cell>
          <cell r="G756">
            <v>4002</v>
          </cell>
        </row>
        <row r="757">
          <cell r="E757">
            <v>32000</v>
          </cell>
          <cell r="F757">
            <v>26309</v>
          </cell>
          <cell r="G757">
            <v>14870</v>
          </cell>
        </row>
        <row r="758">
          <cell r="E758">
            <v>17000</v>
          </cell>
          <cell r="F758">
            <v>20000</v>
          </cell>
          <cell r="G758">
            <v>9010</v>
          </cell>
        </row>
        <row r="759">
          <cell r="E759">
            <v>560</v>
          </cell>
          <cell r="F759">
            <v>1060</v>
          </cell>
          <cell r="G759">
            <v>660</v>
          </cell>
        </row>
        <row r="760">
          <cell r="E760">
            <v>3500</v>
          </cell>
          <cell r="F760">
            <v>3500</v>
          </cell>
          <cell r="G760">
            <v>579</v>
          </cell>
        </row>
        <row r="761">
          <cell r="E761">
            <v>23855</v>
          </cell>
          <cell r="F761">
            <v>23855</v>
          </cell>
          <cell r="G761">
            <v>17892</v>
          </cell>
        </row>
        <row r="762">
          <cell r="E762">
            <v>1626</v>
          </cell>
          <cell r="F762">
            <v>1626</v>
          </cell>
          <cell r="G762">
            <v>813</v>
          </cell>
        </row>
        <row r="763">
          <cell r="E763">
            <v>0</v>
          </cell>
          <cell r="F763">
            <v>8140</v>
          </cell>
          <cell r="G763">
            <v>0</v>
          </cell>
        </row>
        <row r="764">
          <cell r="G764">
            <v>-12814</v>
          </cell>
        </row>
        <row r="766">
          <cell r="E766">
            <v>82000</v>
          </cell>
          <cell r="F766">
            <v>82000</v>
          </cell>
          <cell r="G766">
            <v>46105</v>
          </cell>
        </row>
        <row r="767">
          <cell r="E767">
            <v>82000</v>
          </cell>
          <cell r="F767">
            <v>82000</v>
          </cell>
          <cell r="G767">
            <v>46105</v>
          </cell>
        </row>
        <row r="769">
          <cell r="E769">
            <v>350000</v>
          </cell>
          <cell r="F769">
            <v>350000</v>
          </cell>
          <cell r="G769">
            <v>154354</v>
          </cell>
        </row>
        <row r="770">
          <cell r="E770">
            <v>350000</v>
          </cell>
          <cell r="F770">
            <v>350000</v>
          </cell>
          <cell r="G770">
            <v>154354</v>
          </cell>
        </row>
        <row r="772">
          <cell r="E772">
            <v>0</v>
          </cell>
        </row>
        <row r="775">
          <cell r="E775">
            <v>65600</v>
          </cell>
          <cell r="F775">
            <v>95480</v>
          </cell>
          <cell r="G775">
            <v>50547</v>
          </cell>
        </row>
        <row r="776">
          <cell r="E776">
            <v>65600</v>
          </cell>
          <cell r="F776">
            <v>65600</v>
          </cell>
          <cell r="G776">
            <v>20667</v>
          </cell>
        </row>
        <row r="777">
          <cell r="E777">
            <v>0</v>
          </cell>
          <cell r="F777">
            <v>29880</v>
          </cell>
          <cell r="G777">
            <v>29880</v>
          </cell>
        </row>
        <row r="780">
          <cell r="E780">
            <v>145000</v>
          </cell>
          <cell r="F780">
            <v>145000</v>
          </cell>
          <cell r="G780">
            <v>74882</v>
          </cell>
        </row>
        <row r="781">
          <cell r="E781">
            <v>94812</v>
          </cell>
          <cell r="F781">
            <v>94812</v>
          </cell>
          <cell r="G781">
            <v>43939</v>
          </cell>
        </row>
        <row r="782">
          <cell r="E782">
            <v>9760</v>
          </cell>
          <cell r="F782">
            <v>9760</v>
          </cell>
          <cell r="G782">
            <v>9285</v>
          </cell>
        </row>
        <row r="783">
          <cell r="E783">
            <v>19022</v>
          </cell>
          <cell r="F783">
            <v>19022</v>
          </cell>
          <cell r="G783">
            <v>7878</v>
          </cell>
        </row>
        <row r="784">
          <cell r="E784">
            <v>2562</v>
          </cell>
          <cell r="F784">
            <v>2562</v>
          </cell>
          <cell r="G784">
            <v>1172</v>
          </cell>
        </row>
        <row r="785">
          <cell r="E785">
            <v>1502</v>
          </cell>
          <cell r="F785">
            <v>1502</v>
          </cell>
          <cell r="G785">
            <v>533</v>
          </cell>
        </row>
        <row r="786">
          <cell r="E786">
            <v>14300</v>
          </cell>
          <cell r="F786">
            <v>14300</v>
          </cell>
          <cell r="G786">
            <v>9233</v>
          </cell>
        </row>
        <row r="787">
          <cell r="E787">
            <v>200</v>
          </cell>
          <cell r="F787">
            <v>200</v>
          </cell>
          <cell r="G787">
            <v>0</v>
          </cell>
        </row>
        <row r="788">
          <cell r="E788">
            <v>2842</v>
          </cell>
          <cell r="F788">
            <v>2842</v>
          </cell>
          <cell r="G788">
            <v>2842</v>
          </cell>
        </row>
        <row r="791">
          <cell r="E791">
            <v>2750000</v>
          </cell>
          <cell r="F791">
            <v>2750000</v>
          </cell>
          <cell r="G791">
            <v>1255640</v>
          </cell>
        </row>
        <row r="792">
          <cell r="E792">
            <v>2750000</v>
          </cell>
          <cell r="F792">
            <v>2750000</v>
          </cell>
          <cell r="G792">
            <v>1255640</v>
          </cell>
        </row>
        <row r="801">
          <cell r="E801">
            <v>325136</v>
          </cell>
          <cell r="F801">
            <v>379136</v>
          </cell>
          <cell r="G801">
            <v>182341</v>
          </cell>
        </row>
        <row r="803">
          <cell r="E803">
            <v>178500</v>
          </cell>
          <cell r="F803">
            <v>210500</v>
          </cell>
          <cell r="G803">
            <v>150500</v>
          </cell>
        </row>
        <row r="804">
          <cell r="E804">
            <v>42500</v>
          </cell>
          <cell r="F804">
            <v>64500</v>
          </cell>
          <cell r="G804">
            <v>4500</v>
          </cell>
        </row>
        <row r="805">
          <cell r="E805">
            <v>40000</v>
          </cell>
          <cell r="F805">
            <v>40000</v>
          </cell>
          <cell r="G805">
            <v>40000</v>
          </cell>
        </row>
        <row r="806">
          <cell r="E806">
            <v>96000</v>
          </cell>
          <cell r="F806">
            <v>106000</v>
          </cell>
          <cell r="G806">
            <v>106000</v>
          </cell>
        </row>
        <row r="808">
          <cell r="E808">
            <v>61636</v>
          </cell>
          <cell r="F808">
            <v>61636</v>
          </cell>
          <cell r="G808">
            <v>31841</v>
          </cell>
        </row>
        <row r="809">
          <cell r="E809">
            <v>28000</v>
          </cell>
          <cell r="F809">
            <v>28000</v>
          </cell>
          <cell r="G809">
            <v>11595</v>
          </cell>
        </row>
        <row r="810">
          <cell r="E810">
            <v>2700</v>
          </cell>
          <cell r="F810">
            <v>2700</v>
          </cell>
          <cell r="G810">
            <v>2252</v>
          </cell>
        </row>
        <row r="811">
          <cell r="E811">
            <v>5480</v>
          </cell>
          <cell r="F811">
            <v>5480</v>
          </cell>
          <cell r="G811">
            <v>2274</v>
          </cell>
        </row>
        <row r="812">
          <cell r="E812">
            <v>750</v>
          </cell>
          <cell r="F812">
            <v>750</v>
          </cell>
          <cell r="G812">
            <v>321</v>
          </cell>
        </row>
        <row r="813">
          <cell r="E813">
            <v>4100</v>
          </cell>
          <cell r="F813">
            <v>4100</v>
          </cell>
          <cell r="G813">
            <v>945</v>
          </cell>
        </row>
        <row r="814">
          <cell r="E814">
            <v>1700</v>
          </cell>
          <cell r="F814">
            <v>1700</v>
          </cell>
          <cell r="G814">
            <v>1414</v>
          </cell>
        </row>
        <row r="815">
          <cell r="E815">
            <v>17508</v>
          </cell>
          <cell r="F815">
            <v>17508</v>
          </cell>
          <cell r="G815">
            <v>12060</v>
          </cell>
        </row>
        <row r="816">
          <cell r="E816">
            <v>715</v>
          </cell>
          <cell r="F816">
            <v>715</v>
          </cell>
          <cell r="G816">
            <v>524</v>
          </cell>
        </row>
        <row r="817">
          <cell r="E817">
            <v>683</v>
          </cell>
          <cell r="F817">
            <v>683</v>
          </cell>
          <cell r="G817">
            <v>456</v>
          </cell>
        </row>
        <row r="821">
          <cell r="E821">
            <v>85000</v>
          </cell>
          <cell r="F821">
            <v>85000</v>
          </cell>
          <cell r="G821">
            <v>0</v>
          </cell>
        </row>
        <row r="822">
          <cell r="E822">
            <v>85000</v>
          </cell>
          <cell r="F822">
            <v>85000</v>
          </cell>
          <cell r="G822">
            <v>0</v>
          </cell>
        </row>
        <row r="824">
          <cell r="E824">
            <v>0</v>
          </cell>
          <cell r="F824">
            <v>22000</v>
          </cell>
          <cell r="G824">
            <v>0</v>
          </cell>
        </row>
        <row r="825">
          <cell r="E825">
            <v>0</v>
          </cell>
          <cell r="F825">
            <v>22000</v>
          </cell>
          <cell r="G825">
            <v>0</v>
          </cell>
        </row>
        <row r="827">
          <cell r="E827">
            <v>8263139</v>
          </cell>
          <cell r="F827">
            <v>8646637</v>
          </cell>
          <cell r="G827">
            <v>4247053</v>
          </cell>
        </row>
        <row r="829">
          <cell r="E829">
            <v>1348887</v>
          </cell>
          <cell r="F829">
            <v>1350717</v>
          </cell>
          <cell r="G829">
            <v>705120</v>
          </cell>
        </row>
        <row r="830">
          <cell r="E830">
            <v>980623</v>
          </cell>
          <cell r="F830">
            <v>980623</v>
          </cell>
          <cell r="G830">
            <v>471922</v>
          </cell>
        </row>
        <row r="831">
          <cell r="E831">
            <v>78275</v>
          </cell>
          <cell r="F831">
            <v>79797</v>
          </cell>
          <cell r="G831">
            <v>75162</v>
          </cell>
        </row>
        <row r="832">
          <cell r="E832">
            <v>185960</v>
          </cell>
          <cell r="F832">
            <v>186231</v>
          </cell>
          <cell r="G832">
            <v>88969</v>
          </cell>
        </row>
        <row r="833">
          <cell r="E833">
            <v>25326</v>
          </cell>
          <cell r="F833">
            <v>25363</v>
          </cell>
          <cell r="G833">
            <v>11921</v>
          </cell>
        </row>
        <row r="834">
          <cell r="E834">
            <v>1131</v>
          </cell>
          <cell r="F834">
            <v>1131</v>
          </cell>
          <cell r="G834">
            <v>242</v>
          </cell>
        </row>
        <row r="835">
          <cell r="E835">
            <v>8044</v>
          </cell>
          <cell r="F835">
            <v>8044</v>
          </cell>
          <cell r="G835">
            <v>4040</v>
          </cell>
        </row>
        <row r="836">
          <cell r="E836">
            <v>5900</v>
          </cell>
          <cell r="F836">
            <v>5900</v>
          </cell>
          <cell r="G836">
            <v>2984</v>
          </cell>
        </row>
        <row r="837">
          <cell r="E837">
            <v>63628</v>
          </cell>
          <cell r="F837">
            <v>63628</v>
          </cell>
          <cell r="G837">
            <v>49880</v>
          </cell>
        </row>
        <row r="839">
          <cell r="E839">
            <v>2086361</v>
          </cell>
          <cell r="F839">
            <v>2086361</v>
          </cell>
          <cell r="G839">
            <v>905101</v>
          </cell>
        </row>
        <row r="840">
          <cell r="E840">
            <v>4500</v>
          </cell>
          <cell r="F840">
            <v>4500</v>
          </cell>
          <cell r="G840">
            <v>1636</v>
          </cell>
        </row>
        <row r="841">
          <cell r="E841">
            <v>1025900</v>
          </cell>
          <cell r="F841">
            <v>1025900</v>
          </cell>
          <cell r="G841">
            <v>493410</v>
          </cell>
        </row>
        <row r="842">
          <cell r="E842">
            <v>81540</v>
          </cell>
          <cell r="F842">
            <v>81540</v>
          </cell>
          <cell r="G842">
            <v>79030</v>
          </cell>
        </row>
        <row r="843">
          <cell r="E843">
            <v>181420</v>
          </cell>
          <cell r="F843">
            <v>181420</v>
          </cell>
          <cell r="G843">
            <v>92892</v>
          </cell>
        </row>
        <row r="844">
          <cell r="E844">
            <v>24855</v>
          </cell>
          <cell r="F844">
            <v>24855</v>
          </cell>
          <cell r="G844">
            <v>12909</v>
          </cell>
        </row>
        <row r="845">
          <cell r="E845">
            <v>37486</v>
          </cell>
          <cell r="F845">
            <v>37486</v>
          </cell>
          <cell r="G845">
            <v>21464</v>
          </cell>
        </row>
        <row r="846">
          <cell r="E846">
            <v>139280</v>
          </cell>
          <cell r="F846">
            <v>139280</v>
          </cell>
          <cell r="G846">
            <v>77146</v>
          </cell>
        </row>
        <row r="847">
          <cell r="E847">
            <v>120700</v>
          </cell>
          <cell r="F847">
            <v>120700</v>
          </cell>
          <cell r="G847">
            <v>58334</v>
          </cell>
        </row>
        <row r="848">
          <cell r="E848">
            <v>386500</v>
          </cell>
          <cell r="F848">
            <v>386500</v>
          </cell>
          <cell r="G848">
            <v>941</v>
          </cell>
        </row>
        <row r="850">
          <cell r="E850">
            <v>385000</v>
          </cell>
          <cell r="F850">
            <v>385000</v>
          </cell>
          <cell r="G850">
            <v>23</v>
          </cell>
        </row>
        <row r="851">
          <cell r="E851">
            <v>23300</v>
          </cell>
          <cell r="F851">
            <v>23300</v>
          </cell>
          <cell r="G851">
            <v>13307</v>
          </cell>
        </row>
        <row r="852">
          <cell r="E852">
            <v>1560</v>
          </cell>
          <cell r="F852">
            <v>1424</v>
          </cell>
          <cell r="G852">
            <v>672</v>
          </cell>
        </row>
        <row r="853">
          <cell r="E853">
            <v>1500</v>
          </cell>
          <cell r="F853">
            <v>1500</v>
          </cell>
          <cell r="G853">
            <v>0</v>
          </cell>
        </row>
        <row r="854">
          <cell r="E854">
            <v>57820</v>
          </cell>
          <cell r="F854">
            <v>57956</v>
          </cell>
          <cell r="G854">
            <v>53360</v>
          </cell>
        </row>
        <row r="856">
          <cell r="E856">
            <v>1056023</v>
          </cell>
          <cell r="F856">
            <v>1018478</v>
          </cell>
          <cell r="G856">
            <v>533644</v>
          </cell>
        </row>
        <row r="857">
          <cell r="E857">
            <v>444</v>
          </cell>
          <cell r="F857">
            <v>444</v>
          </cell>
          <cell r="G857">
            <v>129</v>
          </cell>
        </row>
        <row r="858">
          <cell r="E858">
            <v>755040</v>
          </cell>
          <cell r="F858">
            <v>726618</v>
          </cell>
          <cell r="G858">
            <v>342104</v>
          </cell>
        </row>
        <row r="859">
          <cell r="E859">
            <v>62548</v>
          </cell>
          <cell r="F859">
            <v>61003</v>
          </cell>
          <cell r="G859">
            <v>60287</v>
          </cell>
        </row>
        <row r="860">
          <cell r="E860">
            <v>141971</v>
          </cell>
          <cell r="F860">
            <v>138331</v>
          </cell>
          <cell r="G860">
            <v>64402</v>
          </cell>
        </row>
        <row r="861">
          <cell r="E861">
            <v>19335</v>
          </cell>
          <cell r="F861">
            <v>18839</v>
          </cell>
          <cell r="G861">
            <v>8558</v>
          </cell>
        </row>
        <row r="862">
          <cell r="E862">
            <v>4686</v>
          </cell>
          <cell r="F862">
            <v>4686</v>
          </cell>
          <cell r="G862">
            <v>3120</v>
          </cell>
        </row>
        <row r="863">
          <cell r="E863">
            <v>12961</v>
          </cell>
          <cell r="F863">
            <v>12961</v>
          </cell>
          <cell r="G863">
            <v>11428</v>
          </cell>
        </row>
        <row r="864">
          <cell r="E864">
            <v>837</v>
          </cell>
          <cell r="F864">
            <v>837</v>
          </cell>
          <cell r="G864">
            <v>0</v>
          </cell>
        </row>
        <row r="865">
          <cell r="E865">
            <v>10674</v>
          </cell>
          <cell r="F865">
            <v>10674</v>
          </cell>
          <cell r="G865">
            <v>8784</v>
          </cell>
        </row>
        <row r="866">
          <cell r="E866">
            <v>335</v>
          </cell>
          <cell r="F866">
            <v>335</v>
          </cell>
          <cell r="G866">
            <v>290</v>
          </cell>
        </row>
        <row r="867">
          <cell r="E867">
            <v>669</v>
          </cell>
          <cell r="F867">
            <v>669</v>
          </cell>
          <cell r="G867">
            <v>342</v>
          </cell>
        </row>
        <row r="868">
          <cell r="E868">
            <v>46523</v>
          </cell>
          <cell r="F868">
            <v>43081</v>
          </cell>
          <cell r="G868">
            <v>34200</v>
          </cell>
        </row>
        <row r="870">
          <cell r="E870">
            <v>2109892</v>
          </cell>
          <cell r="F870">
            <v>2383321</v>
          </cell>
          <cell r="G870">
            <v>1143528</v>
          </cell>
        </row>
        <row r="871">
          <cell r="E871">
            <v>7000</v>
          </cell>
          <cell r="F871">
            <v>7000</v>
          </cell>
          <cell r="G871">
            <v>2567</v>
          </cell>
        </row>
        <row r="872">
          <cell r="E872">
            <v>1089591</v>
          </cell>
          <cell r="F872">
            <v>1125207</v>
          </cell>
          <cell r="G872">
            <v>508535</v>
          </cell>
        </row>
        <row r="873">
          <cell r="E873">
            <v>52498</v>
          </cell>
          <cell r="F873">
            <v>48274</v>
          </cell>
          <cell r="G873">
            <v>48273</v>
          </cell>
        </row>
        <row r="874">
          <cell r="E874">
            <v>198637</v>
          </cell>
          <cell r="F874">
            <v>205044</v>
          </cell>
          <cell r="G874">
            <v>89342</v>
          </cell>
        </row>
        <row r="875">
          <cell r="E875">
            <v>27524</v>
          </cell>
          <cell r="F875">
            <v>28397</v>
          </cell>
          <cell r="G875">
            <v>12941</v>
          </cell>
        </row>
        <row r="876">
          <cell r="E876">
            <v>73859</v>
          </cell>
          <cell r="F876">
            <v>203516</v>
          </cell>
          <cell r="G876">
            <v>125899</v>
          </cell>
        </row>
        <row r="877">
          <cell r="E877">
            <v>239307</v>
          </cell>
          <cell r="F877">
            <v>239307</v>
          </cell>
          <cell r="G877">
            <v>167773</v>
          </cell>
        </row>
        <row r="878">
          <cell r="E878">
            <v>10800</v>
          </cell>
          <cell r="F878">
            <v>12900</v>
          </cell>
          <cell r="G878">
            <v>11186</v>
          </cell>
        </row>
        <row r="879">
          <cell r="E879">
            <v>240301</v>
          </cell>
          <cell r="F879">
            <v>250301</v>
          </cell>
          <cell r="G879">
            <v>132233</v>
          </cell>
        </row>
        <row r="880">
          <cell r="E880">
            <v>1856</v>
          </cell>
          <cell r="F880">
            <v>1856</v>
          </cell>
          <cell r="G880">
            <v>488</v>
          </cell>
        </row>
        <row r="881">
          <cell r="E881">
            <v>6000</v>
          </cell>
          <cell r="F881">
            <v>6000</v>
          </cell>
          <cell r="G881">
            <v>520</v>
          </cell>
        </row>
        <row r="882">
          <cell r="E882">
            <v>50519</v>
          </cell>
          <cell r="F882">
            <v>50519</v>
          </cell>
          <cell r="G882">
            <v>37726</v>
          </cell>
        </row>
        <row r="883">
          <cell r="E883">
            <v>112000</v>
          </cell>
          <cell r="F883">
            <v>112000</v>
          </cell>
          <cell r="G883">
            <v>8549</v>
          </cell>
        </row>
        <row r="884">
          <cell r="E884">
            <v>0</v>
          </cell>
          <cell r="F884">
            <v>93000</v>
          </cell>
          <cell r="G884">
            <v>5000</v>
          </cell>
        </row>
        <row r="885">
          <cell r="G885">
            <v>-7504</v>
          </cell>
        </row>
        <row r="887">
          <cell r="E887">
            <v>1602476</v>
          </cell>
          <cell r="F887">
            <v>1572192</v>
          </cell>
          <cell r="G887">
            <v>882208</v>
          </cell>
        </row>
        <row r="888">
          <cell r="E888">
            <v>1312678</v>
          </cell>
          <cell r="F888">
            <v>1282678</v>
          </cell>
          <cell r="G888">
            <v>732256</v>
          </cell>
        </row>
        <row r="889">
          <cell r="E889">
            <v>1481</v>
          </cell>
          <cell r="F889">
            <v>7562</v>
          </cell>
          <cell r="G889">
            <v>5269</v>
          </cell>
        </row>
        <row r="890">
          <cell r="E890">
            <v>152668</v>
          </cell>
          <cell r="F890">
            <v>146587</v>
          </cell>
          <cell r="G890">
            <v>72268</v>
          </cell>
        </row>
        <row r="891">
          <cell r="E891">
            <v>12332</v>
          </cell>
          <cell r="F891">
            <v>12095</v>
          </cell>
          <cell r="G891">
            <v>12095</v>
          </cell>
        </row>
        <row r="892">
          <cell r="E892">
            <v>29382</v>
          </cell>
          <cell r="F892">
            <v>29340</v>
          </cell>
          <cell r="G892">
            <v>13876</v>
          </cell>
        </row>
        <row r="893">
          <cell r="E893">
            <v>4001</v>
          </cell>
          <cell r="F893">
            <v>3996</v>
          </cell>
          <cell r="G893">
            <v>1910</v>
          </cell>
        </row>
        <row r="894">
          <cell r="E894">
            <v>3765</v>
          </cell>
          <cell r="F894">
            <v>3765</v>
          </cell>
          <cell r="G894">
            <v>1392</v>
          </cell>
        </row>
        <row r="895">
          <cell r="E895">
            <v>68625</v>
          </cell>
          <cell r="F895">
            <v>68625</v>
          </cell>
          <cell r="G895">
            <v>33420</v>
          </cell>
        </row>
        <row r="896">
          <cell r="E896">
            <v>8720</v>
          </cell>
          <cell r="F896">
            <v>8720</v>
          </cell>
          <cell r="G896">
            <v>3088</v>
          </cell>
        </row>
        <row r="897">
          <cell r="E897">
            <v>8824</v>
          </cell>
          <cell r="F897">
            <v>8824</v>
          </cell>
          <cell r="G897">
            <v>6634</v>
          </cell>
        </row>
        <row r="899">
          <cell r="E899">
            <v>40000</v>
          </cell>
          <cell r="F899">
            <v>108900</v>
          </cell>
          <cell r="G899">
            <v>5000</v>
          </cell>
        </row>
        <row r="900">
          <cell r="E900">
            <v>40000</v>
          </cell>
          <cell r="F900">
            <v>108900</v>
          </cell>
          <cell r="G900">
            <v>5000</v>
          </cell>
        </row>
        <row r="902">
          <cell r="E902">
            <v>0</v>
          </cell>
          <cell r="F902">
            <v>77168</v>
          </cell>
          <cell r="G902">
            <v>67800</v>
          </cell>
        </row>
        <row r="903">
          <cell r="E903">
            <v>0</v>
          </cell>
          <cell r="F903">
            <v>77168</v>
          </cell>
          <cell r="G903">
            <v>67800</v>
          </cell>
        </row>
        <row r="905">
          <cell r="E905">
            <v>1352</v>
          </cell>
          <cell r="F905">
            <v>1352</v>
          </cell>
          <cell r="G905">
            <v>1352</v>
          </cell>
        </row>
        <row r="906">
          <cell r="E906">
            <v>1352</v>
          </cell>
          <cell r="F906">
            <v>1352</v>
          </cell>
          <cell r="G906">
            <v>1352</v>
          </cell>
        </row>
        <row r="908">
          <cell r="E908">
            <v>12939</v>
          </cell>
          <cell r="F908">
            <v>12939</v>
          </cell>
          <cell r="G908">
            <v>3300</v>
          </cell>
        </row>
        <row r="909">
          <cell r="E909">
            <v>0</v>
          </cell>
          <cell r="F909">
            <v>2750</v>
          </cell>
          <cell r="G909">
            <v>2000</v>
          </cell>
        </row>
        <row r="910">
          <cell r="E910">
            <v>12939</v>
          </cell>
          <cell r="F910">
            <v>10189</v>
          </cell>
          <cell r="G910">
            <v>1300</v>
          </cell>
        </row>
        <row r="912">
          <cell r="E912">
            <v>5209</v>
          </cell>
          <cell r="F912">
            <v>35209</v>
          </cell>
          <cell r="G912">
            <v>0</v>
          </cell>
        </row>
        <row r="913">
          <cell r="E913">
            <v>4103</v>
          </cell>
          <cell r="F913">
            <v>4103</v>
          </cell>
          <cell r="G913">
            <v>0</v>
          </cell>
        </row>
        <row r="914">
          <cell r="E914">
            <v>738</v>
          </cell>
          <cell r="F914">
            <v>738</v>
          </cell>
          <cell r="G914">
            <v>0</v>
          </cell>
        </row>
        <row r="915">
          <cell r="E915">
            <v>101</v>
          </cell>
          <cell r="F915">
            <v>101</v>
          </cell>
          <cell r="G915">
            <v>0</v>
          </cell>
        </row>
        <row r="916">
          <cell r="E916">
            <v>0</v>
          </cell>
          <cell r="F916">
            <v>30000</v>
          </cell>
          <cell r="G916">
            <v>0</v>
          </cell>
        </row>
        <row r="917">
          <cell r="E917">
            <v>267</v>
          </cell>
          <cell r="F917">
            <v>267</v>
          </cell>
          <cell r="G917">
            <v>0</v>
          </cell>
        </row>
        <row r="919">
          <cell r="E919">
            <v>19469596</v>
          </cell>
          <cell r="F919">
            <v>19769596</v>
          </cell>
          <cell r="G919">
            <v>2635348</v>
          </cell>
        </row>
        <row r="921">
          <cell r="E921">
            <v>989000</v>
          </cell>
          <cell r="F921">
            <v>1234000</v>
          </cell>
          <cell r="G921">
            <v>399335</v>
          </cell>
        </row>
        <row r="922">
          <cell r="E922">
            <v>9000</v>
          </cell>
          <cell r="F922">
            <v>9000</v>
          </cell>
          <cell r="G922">
            <v>9000</v>
          </cell>
        </row>
        <row r="923">
          <cell r="E923">
            <v>30000</v>
          </cell>
          <cell r="F923">
            <v>270000</v>
          </cell>
          <cell r="G923">
            <v>0</v>
          </cell>
        </row>
        <row r="925">
          <cell r="E925">
            <v>30000</v>
          </cell>
          <cell r="F925">
            <v>30000</v>
          </cell>
          <cell r="G925">
            <v>0</v>
          </cell>
        </row>
        <row r="926">
          <cell r="E926">
            <v>950000</v>
          </cell>
          <cell r="F926">
            <v>955000</v>
          </cell>
          <cell r="G926">
            <v>390335</v>
          </cell>
        </row>
        <row r="928">
          <cell r="E928">
            <v>42500</v>
          </cell>
          <cell r="F928">
            <v>82500</v>
          </cell>
          <cell r="G928">
            <v>23258</v>
          </cell>
        </row>
        <row r="929">
          <cell r="E929">
            <v>42500</v>
          </cell>
          <cell r="F929">
            <v>82500</v>
          </cell>
          <cell r="G929">
            <v>23258</v>
          </cell>
        </row>
        <row r="932">
          <cell r="E932">
            <v>12125496</v>
          </cell>
          <cell r="F932">
            <v>12140064</v>
          </cell>
          <cell r="G932">
            <v>6664</v>
          </cell>
        </row>
        <row r="933">
          <cell r="E933">
            <v>4646400</v>
          </cell>
          <cell r="F933">
            <v>4660968</v>
          </cell>
          <cell r="G933">
            <v>6664</v>
          </cell>
        </row>
        <row r="934">
          <cell r="E934">
            <v>7479096</v>
          </cell>
          <cell r="F934">
            <v>7479096</v>
          </cell>
          <cell r="G934">
            <v>0</v>
          </cell>
        </row>
        <row r="936">
          <cell r="E936">
            <v>100000</v>
          </cell>
          <cell r="F936">
            <v>100000</v>
          </cell>
          <cell r="G936">
            <v>244</v>
          </cell>
        </row>
        <row r="937">
          <cell r="E937">
            <v>100000</v>
          </cell>
          <cell r="F937">
            <v>100000</v>
          </cell>
          <cell r="G937">
            <v>244</v>
          </cell>
        </row>
        <row r="939">
          <cell r="E939">
            <v>215000</v>
          </cell>
          <cell r="F939">
            <v>215000</v>
          </cell>
          <cell r="G939">
            <v>215000</v>
          </cell>
        </row>
        <row r="940">
          <cell r="E940">
            <v>215000</v>
          </cell>
          <cell r="F940">
            <v>215000</v>
          </cell>
          <cell r="G940">
            <v>215000</v>
          </cell>
        </row>
        <row r="942">
          <cell r="E942">
            <v>2128000</v>
          </cell>
          <cell r="F942">
            <v>2128000</v>
          </cell>
          <cell r="G942">
            <v>890938</v>
          </cell>
        </row>
        <row r="943">
          <cell r="E943">
            <v>1043000</v>
          </cell>
          <cell r="F943">
            <v>1043000</v>
          </cell>
          <cell r="G943">
            <v>563963</v>
          </cell>
        </row>
        <row r="944">
          <cell r="E944">
            <v>600000</v>
          </cell>
          <cell r="F944">
            <v>600000</v>
          </cell>
          <cell r="G944">
            <v>281685</v>
          </cell>
        </row>
        <row r="946">
          <cell r="E946">
            <v>600000</v>
          </cell>
          <cell r="F946">
            <v>600000</v>
          </cell>
          <cell r="G946">
            <v>281685</v>
          </cell>
        </row>
        <row r="947">
          <cell r="E947">
            <v>485000</v>
          </cell>
          <cell r="F947">
            <v>485000</v>
          </cell>
          <cell r="G947">
            <v>45290</v>
          </cell>
        </row>
        <row r="949">
          <cell r="E949">
            <v>30000</v>
          </cell>
          <cell r="F949">
            <v>30000</v>
          </cell>
          <cell r="G949">
            <v>0</v>
          </cell>
        </row>
        <row r="950">
          <cell r="E950">
            <v>30000</v>
          </cell>
          <cell r="F950">
            <v>30000</v>
          </cell>
          <cell r="G950">
            <v>0</v>
          </cell>
        </row>
        <row r="952">
          <cell r="E952">
            <v>3589600</v>
          </cell>
          <cell r="F952">
            <v>3589600</v>
          </cell>
          <cell r="G952">
            <v>1099909</v>
          </cell>
        </row>
        <row r="953">
          <cell r="E953">
            <v>65000</v>
          </cell>
          <cell r="F953">
            <v>65000</v>
          </cell>
          <cell r="G953">
            <v>0</v>
          </cell>
        </row>
        <row r="955">
          <cell r="E955">
            <v>65000</v>
          </cell>
          <cell r="F955">
            <v>65000</v>
          </cell>
          <cell r="G955">
            <v>0</v>
          </cell>
        </row>
        <row r="956">
          <cell r="E956">
            <v>310000</v>
          </cell>
          <cell r="F956">
            <v>310000</v>
          </cell>
          <cell r="G956">
            <v>85854</v>
          </cell>
        </row>
        <row r="957">
          <cell r="E957">
            <v>3214600</v>
          </cell>
          <cell r="F957">
            <v>3214600</v>
          </cell>
          <cell r="G957">
            <v>1014055</v>
          </cell>
        </row>
        <row r="960">
          <cell r="E960">
            <v>250000</v>
          </cell>
          <cell r="F960">
            <v>250000</v>
          </cell>
          <cell r="G960">
            <v>0</v>
          </cell>
        </row>
        <row r="961">
          <cell r="E961">
            <v>250000</v>
          </cell>
          <cell r="F961">
            <v>0</v>
          </cell>
          <cell r="G961">
            <v>0</v>
          </cell>
        </row>
        <row r="962">
          <cell r="E962">
            <v>0</v>
          </cell>
          <cell r="F962">
            <v>250000</v>
          </cell>
          <cell r="G962">
            <v>0</v>
          </cell>
        </row>
        <row r="965">
          <cell r="E965">
            <v>0</v>
          </cell>
          <cell r="F965">
            <v>432</v>
          </cell>
          <cell r="G965">
            <v>0</v>
          </cell>
        </row>
        <row r="966">
          <cell r="E966">
            <v>0</v>
          </cell>
          <cell r="F966">
            <v>432</v>
          </cell>
          <cell r="G966">
            <v>0</v>
          </cell>
        </row>
        <row r="968">
          <cell r="E968">
            <v>9781150</v>
          </cell>
          <cell r="F968">
            <v>10228400</v>
          </cell>
          <cell r="G968">
            <v>4235691</v>
          </cell>
        </row>
        <row r="970">
          <cell r="E970">
            <v>410150</v>
          </cell>
          <cell r="F970">
            <v>362650</v>
          </cell>
          <cell r="G970">
            <v>85343</v>
          </cell>
        </row>
        <row r="971">
          <cell r="E971">
            <v>58000</v>
          </cell>
          <cell r="F971">
            <v>58000</v>
          </cell>
          <cell r="G971">
            <v>16512</v>
          </cell>
        </row>
        <row r="972">
          <cell r="E972">
            <v>72000</v>
          </cell>
          <cell r="F972">
            <v>92000</v>
          </cell>
          <cell r="G972">
            <v>11000</v>
          </cell>
        </row>
        <row r="973">
          <cell r="E973">
            <v>1500</v>
          </cell>
          <cell r="F973">
            <v>1500</v>
          </cell>
          <cell r="G973">
            <v>1112</v>
          </cell>
        </row>
        <row r="974">
          <cell r="E974">
            <v>50000</v>
          </cell>
          <cell r="F974">
            <v>5000</v>
          </cell>
          <cell r="G974">
            <v>108</v>
          </cell>
        </row>
        <row r="975">
          <cell r="E975">
            <v>228650</v>
          </cell>
          <cell r="F975">
            <v>206120</v>
          </cell>
          <cell r="G975">
            <v>56581</v>
          </cell>
        </row>
        <row r="977">
          <cell r="E977">
            <v>100000</v>
          </cell>
          <cell r="F977">
            <v>100000</v>
          </cell>
          <cell r="G977">
            <v>14280</v>
          </cell>
        </row>
        <row r="978">
          <cell r="E978">
            <v>0</v>
          </cell>
          <cell r="F978">
            <v>30</v>
          </cell>
          <cell r="G978">
            <v>30</v>
          </cell>
        </row>
        <row r="980">
          <cell r="E980">
            <v>3885000</v>
          </cell>
          <cell r="F980">
            <v>3977800</v>
          </cell>
          <cell r="G980">
            <v>1593002</v>
          </cell>
        </row>
        <row r="981">
          <cell r="E981">
            <v>3725000</v>
          </cell>
          <cell r="F981">
            <v>3808300</v>
          </cell>
          <cell r="G981">
            <v>1593002</v>
          </cell>
        </row>
        <row r="983">
          <cell r="E983">
            <v>220000</v>
          </cell>
          <cell r="F983">
            <v>220000</v>
          </cell>
          <cell r="G983">
            <v>0</v>
          </cell>
        </row>
        <row r="984">
          <cell r="E984">
            <v>160000</v>
          </cell>
          <cell r="F984">
            <v>169500</v>
          </cell>
          <cell r="G984">
            <v>0</v>
          </cell>
        </row>
        <row r="986">
          <cell r="E986">
            <v>100000</v>
          </cell>
          <cell r="F986">
            <v>146000</v>
          </cell>
          <cell r="G986">
            <v>109000</v>
          </cell>
        </row>
        <row r="987">
          <cell r="E987">
            <v>100000</v>
          </cell>
          <cell r="F987">
            <v>146000</v>
          </cell>
          <cell r="G987">
            <v>109000</v>
          </cell>
        </row>
        <row r="989">
          <cell r="E989">
            <v>403000</v>
          </cell>
          <cell r="F989">
            <v>416000</v>
          </cell>
          <cell r="G989">
            <v>211496</v>
          </cell>
        </row>
        <row r="990">
          <cell r="E990">
            <v>383000</v>
          </cell>
          <cell r="F990">
            <v>396000</v>
          </cell>
          <cell r="G990">
            <v>191496</v>
          </cell>
        </row>
        <row r="991">
          <cell r="E991">
            <v>20000</v>
          </cell>
          <cell r="F991">
            <v>20000</v>
          </cell>
          <cell r="G991">
            <v>20000</v>
          </cell>
        </row>
        <row r="993">
          <cell r="E993">
            <v>347000</v>
          </cell>
          <cell r="F993">
            <v>369200</v>
          </cell>
          <cell r="G993">
            <v>170149</v>
          </cell>
        </row>
        <row r="994">
          <cell r="E994">
            <v>335000</v>
          </cell>
          <cell r="F994">
            <v>357200</v>
          </cell>
          <cell r="G994">
            <v>170149</v>
          </cell>
        </row>
        <row r="995">
          <cell r="E995">
            <v>12000</v>
          </cell>
          <cell r="F995">
            <v>12000</v>
          </cell>
          <cell r="G995">
            <v>0</v>
          </cell>
        </row>
        <row r="997">
          <cell r="E997">
            <v>1564000</v>
          </cell>
          <cell r="F997">
            <v>1767500</v>
          </cell>
          <cell r="G997">
            <v>752270</v>
          </cell>
        </row>
        <row r="998">
          <cell r="E998">
            <v>1552000</v>
          </cell>
          <cell r="F998">
            <v>1742812</v>
          </cell>
          <cell r="G998">
            <v>740270</v>
          </cell>
        </row>
        <row r="999">
          <cell r="E999">
            <v>12000</v>
          </cell>
          <cell r="F999">
            <v>24688</v>
          </cell>
          <cell r="G999">
            <v>12000</v>
          </cell>
        </row>
        <row r="1001">
          <cell r="E1001">
            <v>320000</v>
          </cell>
          <cell r="F1001">
            <v>342000</v>
          </cell>
          <cell r="G1001">
            <v>167002</v>
          </cell>
        </row>
        <row r="1002">
          <cell r="E1002">
            <v>320000</v>
          </cell>
          <cell r="F1002">
            <v>342000</v>
          </cell>
          <cell r="G1002">
            <v>167002</v>
          </cell>
        </row>
        <row r="1004">
          <cell r="E1004">
            <v>282000</v>
          </cell>
          <cell r="F1004">
            <v>292000</v>
          </cell>
          <cell r="G1004">
            <v>135429</v>
          </cell>
        </row>
        <row r="1005">
          <cell r="E1005">
            <v>282000</v>
          </cell>
          <cell r="F1005">
            <v>292000</v>
          </cell>
          <cell r="G1005">
            <v>135429</v>
          </cell>
        </row>
        <row r="1007">
          <cell r="E1007">
            <v>1950000</v>
          </cell>
          <cell r="F1007">
            <v>2016250</v>
          </cell>
          <cell r="G1007">
            <v>829998</v>
          </cell>
        </row>
        <row r="1008">
          <cell r="E1008">
            <v>1600000</v>
          </cell>
          <cell r="F1008">
            <v>1655000</v>
          </cell>
          <cell r="G1008">
            <v>829998</v>
          </cell>
        </row>
        <row r="1009">
          <cell r="E1009">
            <v>0</v>
          </cell>
          <cell r="F1009">
            <v>11250</v>
          </cell>
          <cell r="G1009">
            <v>0</v>
          </cell>
        </row>
        <row r="1010">
          <cell r="E1010">
            <v>350000</v>
          </cell>
          <cell r="F1010">
            <v>350000</v>
          </cell>
          <cell r="G1010">
            <v>0</v>
          </cell>
        </row>
        <row r="1012">
          <cell r="E1012">
            <v>365000</v>
          </cell>
          <cell r="F1012">
            <v>369000</v>
          </cell>
          <cell r="G1012">
            <v>179002</v>
          </cell>
        </row>
        <row r="1013">
          <cell r="E1013">
            <v>365000</v>
          </cell>
          <cell r="F1013">
            <v>369000</v>
          </cell>
          <cell r="G1013">
            <v>179002</v>
          </cell>
        </row>
        <row r="1015">
          <cell r="E1015">
            <v>15000</v>
          </cell>
          <cell r="F1015">
            <v>15000</v>
          </cell>
          <cell r="G1015">
            <v>3000</v>
          </cell>
        </row>
        <row r="1016">
          <cell r="E1016">
            <v>15000</v>
          </cell>
          <cell r="F1016">
            <v>15000</v>
          </cell>
          <cell r="G1016">
            <v>3000</v>
          </cell>
        </row>
        <row r="1018">
          <cell r="E1018">
            <v>140000</v>
          </cell>
          <cell r="F1018">
            <v>155000</v>
          </cell>
          <cell r="G1018">
            <v>0</v>
          </cell>
        </row>
        <row r="1019">
          <cell r="E1019">
            <v>60000</v>
          </cell>
          <cell r="F1019">
            <v>75000</v>
          </cell>
          <cell r="G1019">
            <v>0</v>
          </cell>
        </row>
        <row r="1020">
          <cell r="E1020">
            <v>80000</v>
          </cell>
          <cell r="F1020">
            <v>80000</v>
          </cell>
          <cell r="G1020">
            <v>0</v>
          </cell>
        </row>
        <row r="1022">
          <cell r="E1022">
            <v>80000</v>
          </cell>
          <cell r="F1022">
            <v>80000</v>
          </cell>
          <cell r="G1022">
            <v>0</v>
          </cell>
        </row>
        <row r="1024">
          <cell r="E1024">
            <v>1585648</v>
          </cell>
          <cell r="F1024">
            <v>1474119</v>
          </cell>
          <cell r="G1024">
            <v>827930</v>
          </cell>
        </row>
        <row r="1026">
          <cell r="E1026">
            <v>9785</v>
          </cell>
          <cell r="F1026">
            <v>38686</v>
          </cell>
          <cell r="G1026">
            <v>0</v>
          </cell>
        </row>
        <row r="1027">
          <cell r="E1027">
            <v>9785</v>
          </cell>
          <cell r="F1027">
            <v>38686</v>
          </cell>
          <cell r="G1027">
            <v>0</v>
          </cell>
        </row>
        <row r="1029">
          <cell r="F1029">
            <v>28901</v>
          </cell>
          <cell r="G1029">
            <v>0</v>
          </cell>
        </row>
        <row r="1031">
          <cell r="E1031">
            <v>765000</v>
          </cell>
          <cell r="F1031">
            <v>768000</v>
          </cell>
          <cell r="G1031">
            <v>410459</v>
          </cell>
        </row>
        <row r="1032">
          <cell r="E1032">
            <v>550000</v>
          </cell>
          <cell r="F1032">
            <v>563264</v>
          </cell>
          <cell r="G1032">
            <v>300136</v>
          </cell>
        </row>
        <row r="1033">
          <cell r="E1033">
            <v>8000</v>
          </cell>
          <cell r="F1033">
            <v>18000</v>
          </cell>
          <cell r="G1033">
            <v>10000</v>
          </cell>
        </row>
        <row r="1034">
          <cell r="E1034">
            <v>8000</v>
          </cell>
          <cell r="F1034">
            <v>8000</v>
          </cell>
          <cell r="G1034">
            <v>1207</v>
          </cell>
        </row>
        <row r="1035">
          <cell r="E1035">
            <v>199000</v>
          </cell>
          <cell r="F1035">
            <v>178736</v>
          </cell>
          <cell r="G1035">
            <v>99116</v>
          </cell>
        </row>
        <row r="1038">
          <cell r="E1038">
            <v>267665</v>
          </cell>
          <cell r="F1038">
            <v>267665</v>
          </cell>
          <cell r="G1038">
            <v>17747</v>
          </cell>
        </row>
        <row r="1039">
          <cell r="E1039">
            <v>267665</v>
          </cell>
          <cell r="F1039">
            <v>267665</v>
          </cell>
          <cell r="G1039">
            <v>17747</v>
          </cell>
        </row>
        <row r="1041">
          <cell r="E1041">
            <v>543198</v>
          </cell>
          <cell r="F1041">
            <v>399768</v>
          </cell>
          <cell r="G1041">
            <v>399724</v>
          </cell>
        </row>
        <row r="1042">
          <cell r="E1042">
            <v>543198</v>
          </cell>
          <cell r="F1042">
            <v>399768</v>
          </cell>
          <cell r="G1042">
            <v>399724</v>
          </cell>
        </row>
        <row r="1043">
          <cell r="E1043">
            <v>173094282</v>
          </cell>
          <cell r="F1043">
            <v>173612298</v>
          </cell>
          <cell r="G1043">
            <v>74466670</v>
          </cell>
        </row>
      </sheetData>
      <sheetData sheetId="1">
        <row r="155">
          <cell r="E155">
            <v>336126</v>
          </cell>
          <cell r="F155">
            <v>336126</v>
          </cell>
          <cell r="G155">
            <v>161970</v>
          </cell>
        </row>
        <row r="169">
          <cell r="E169">
            <v>336126</v>
          </cell>
          <cell r="F169">
            <v>336126</v>
          </cell>
          <cell r="G169">
            <v>161970</v>
          </cell>
        </row>
        <row r="170">
          <cell r="E170">
            <v>295182</v>
          </cell>
          <cell r="F170">
            <v>295182</v>
          </cell>
          <cell r="G170">
            <v>141564</v>
          </cell>
        </row>
        <row r="171">
          <cell r="E171">
            <v>40944</v>
          </cell>
          <cell r="F171">
            <v>40944</v>
          </cell>
          <cell r="G171">
            <v>20406</v>
          </cell>
        </row>
        <row r="228">
          <cell r="E228">
            <v>14675</v>
          </cell>
          <cell r="F228">
            <v>239700</v>
          </cell>
          <cell r="G228">
            <v>92501</v>
          </cell>
        </row>
        <row r="230">
          <cell r="E230">
            <v>14675</v>
          </cell>
          <cell r="F230">
            <v>14675</v>
          </cell>
          <cell r="G230">
            <v>0</v>
          </cell>
        </row>
        <row r="231">
          <cell r="E231">
            <v>4675</v>
          </cell>
          <cell r="F231">
            <v>4675</v>
          </cell>
          <cell r="G231">
            <v>0</v>
          </cell>
        </row>
        <row r="232">
          <cell r="E232">
            <v>10000</v>
          </cell>
          <cell r="F232">
            <v>10000</v>
          </cell>
          <cell r="G232">
            <v>0</v>
          </cell>
        </row>
        <row r="234">
          <cell r="E234">
            <v>0</v>
          </cell>
          <cell r="F234">
            <v>114167</v>
          </cell>
          <cell r="G234">
            <v>2053</v>
          </cell>
        </row>
        <row r="235">
          <cell r="E235">
            <v>0</v>
          </cell>
          <cell r="F235">
            <v>71037</v>
          </cell>
          <cell r="G235">
            <v>0</v>
          </cell>
        </row>
        <row r="236">
          <cell r="E236">
            <v>0</v>
          </cell>
          <cell r="F236">
            <v>12710</v>
          </cell>
          <cell r="G236">
            <v>1260</v>
          </cell>
        </row>
        <row r="237">
          <cell r="E237">
            <v>0</v>
          </cell>
          <cell r="F237">
            <v>30000</v>
          </cell>
          <cell r="G237">
            <v>793</v>
          </cell>
        </row>
        <row r="238">
          <cell r="E238">
            <v>0</v>
          </cell>
          <cell r="F238">
            <v>420</v>
          </cell>
          <cell r="G238">
            <v>0</v>
          </cell>
        </row>
        <row r="240">
          <cell r="E240">
            <v>0</v>
          </cell>
          <cell r="F240">
            <v>110858</v>
          </cell>
          <cell r="G240">
            <v>90448</v>
          </cell>
        </row>
        <row r="241">
          <cell r="E241">
            <v>0</v>
          </cell>
          <cell r="F241">
            <v>70420</v>
          </cell>
          <cell r="G241">
            <v>67620</v>
          </cell>
        </row>
        <row r="242">
          <cell r="E242">
            <v>0</v>
          </cell>
          <cell r="F242">
            <v>14273</v>
          </cell>
          <cell r="G242">
            <v>13027</v>
          </cell>
        </row>
        <row r="243">
          <cell r="E243">
            <v>0</v>
          </cell>
          <cell r="F243">
            <v>25727</v>
          </cell>
          <cell r="G243">
            <v>9381</v>
          </cell>
        </row>
        <row r="244">
          <cell r="E244">
            <v>0</v>
          </cell>
          <cell r="F244">
            <v>438</v>
          </cell>
          <cell r="G244">
            <v>420</v>
          </cell>
        </row>
        <row r="246">
          <cell r="E246">
            <v>2000</v>
          </cell>
          <cell r="F246">
            <v>2000</v>
          </cell>
          <cell r="G246">
            <v>1999</v>
          </cell>
        </row>
        <row r="248">
          <cell r="E248">
            <v>2000</v>
          </cell>
          <cell r="F248">
            <v>2000</v>
          </cell>
          <cell r="G248">
            <v>1999</v>
          </cell>
        </row>
        <row r="249">
          <cell r="E249">
            <v>2000</v>
          </cell>
          <cell r="F249">
            <v>2000</v>
          </cell>
          <cell r="G249">
            <v>1999</v>
          </cell>
        </row>
        <row r="251">
          <cell r="E251">
            <v>3000</v>
          </cell>
          <cell r="F251">
            <v>3000</v>
          </cell>
          <cell r="G251">
            <v>0</v>
          </cell>
        </row>
        <row r="287">
          <cell r="E287">
            <v>3000</v>
          </cell>
          <cell r="F287">
            <v>3000</v>
          </cell>
          <cell r="G287">
            <v>0</v>
          </cell>
        </row>
        <row r="291">
          <cell r="E291">
            <v>3000</v>
          </cell>
          <cell r="F291">
            <v>3000</v>
          </cell>
          <cell r="G291">
            <v>0</v>
          </cell>
        </row>
        <row r="670">
          <cell r="E670">
            <v>3748000</v>
          </cell>
          <cell r="F670">
            <v>10017322</v>
          </cell>
          <cell r="G670">
            <v>3844365</v>
          </cell>
        </row>
        <row r="672">
          <cell r="E672">
            <v>0</v>
          </cell>
        </row>
        <row r="696">
          <cell r="E696">
            <v>0</v>
          </cell>
        </row>
        <row r="709">
          <cell r="E709">
            <v>0</v>
          </cell>
        </row>
        <row r="725">
          <cell r="E725">
            <v>0</v>
          </cell>
        </row>
        <row r="727">
          <cell r="E727">
            <v>0</v>
          </cell>
        </row>
        <row r="730">
          <cell r="E730">
            <v>0</v>
          </cell>
          <cell r="F730">
            <v>6682280</v>
          </cell>
          <cell r="G730">
            <v>2093658</v>
          </cell>
        </row>
        <row r="731">
          <cell r="E731">
            <v>0</v>
          </cell>
          <cell r="F731">
            <v>6507540</v>
          </cell>
          <cell r="G731">
            <v>2021259</v>
          </cell>
        </row>
        <row r="732">
          <cell r="E732">
            <v>0</v>
          </cell>
          <cell r="F732">
            <v>91445</v>
          </cell>
          <cell r="G732">
            <v>24517</v>
          </cell>
        </row>
        <row r="733">
          <cell r="E733">
            <v>0</v>
          </cell>
          <cell r="F733">
            <v>16350</v>
          </cell>
          <cell r="G733">
            <v>2584</v>
          </cell>
        </row>
        <row r="734">
          <cell r="E734">
            <v>0</v>
          </cell>
          <cell r="F734">
            <v>2240</v>
          </cell>
          <cell r="G734">
            <v>349</v>
          </cell>
        </row>
        <row r="735">
          <cell r="E735">
            <v>0</v>
          </cell>
          <cell r="F735">
            <v>7188</v>
          </cell>
          <cell r="G735">
            <v>5627</v>
          </cell>
        </row>
        <row r="736">
          <cell r="E736">
            <v>0</v>
          </cell>
          <cell r="F736">
            <v>6000</v>
          </cell>
          <cell r="G736">
            <v>599</v>
          </cell>
        </row>
        <row r="737">
          <cell r="E737">
            <v>0</v>
          </cell>
          <cell r="F737">
            <v>27517</v>
          </cell>
          <cell r="G737">
            <v>18723</v>
          </cell>
        </row>
        <row r="738">
          <cell r="E738">
            <v>0</v>
          </cell>
          <cell r="F738">
            <v>24000</v>
          </cell>
          <cell r="G738">
            <v>20000</v>
          </cell>
        </row>
        <row r="740">
          <cell r="E740">
            <v>188000</v>
          </cell>
          <cell r="F740">
            <v>188000</v>
          </cell>
          <cell r="G740">
            <v>62554</v>
          </cell>
        </row>
        <row r="741">
          <cell r="E741">
            <v>188000</v>
          </cell>
          <cell r="F741">
            <v>188000</v>
          </cell>
          <cell r="G741">
            <v>62554</v>
          </cell>
        </row>
        <row r="743">
          <cell r="E743">
            <v>2194000</v>
          </cell>
          <cell r="F743">
            <v>2011000</v>
          </cell>
          <cell r="G743">
            <v>1129498</v>
          </cell>
        </row>
        <row r="744">
          <cell r="E744">
            <v>2194000</v>
          </cell>
          <cell r="F744">
            <v>2011000</v>
          </cell>
          <cell r="G744">
            <v>1129498</v>
          </cell>
        </row>
        <row r="747">
          <cell r="E747">
            <v>280000</v>
          </cell>
          <cell r="F747">
            <v>48338</v>
          </cell>
          <cell r="G747">
            <v>48338</v>
          </cell>
        </row>
        <row r="748">
          <cell r="E748">
            <v>280000</v>
          </cell>
          <cell r="F748">
            <v>48338</v>
          </cell>
          <cell r="G748">
            <v>48338</v>
          </cell>
        </row>
        <row r="750">
          <cell r="E750">
            <v>1028000</v>
          </cell>
          <cell r="F750">
            <v>1028000</v>
          </cell>
          <cell r="G750">
            <v>488039</v>
          </cell>
        </row>
        <row r="751">
          <cell r="E751">
            <v>7063</v>
          </cell>
          <cell r="F751">
            <v>7063</v>
          </cell>
          <cell r="G751">
            <v>234</v>
          </cell>
        </row>
        <row r="752">
          <cell r="E752">
            <v>644930</v>
          </cell>
          <cell r="F752">
            <v>644930</v>
          </cell>
          <cell r="G752">
            <v>289753</v>
          </cell>
        </row>
        <row r="753">
          <cell r="E753">
            <v>53460</v>
          </cell>
          <cell r="F753">
            <v>50826</v>
          </cell>
          <cell r="G753">
            <v>50826</v>
          </cell>
        </row>
        <row r="754">
          <cell r="E754">
            <v>124000</v>
          </cell>
          <cell r="F754">
            <v>124000</v>
          </cell>
          <cell r="G754">
            <v>53290</v>
          </cell>
        </row>
        <row r="755">
          <cell r="E755">
            <v>17000</v>
          </cell>
          <cell r="F755">
            <v>17000</v>
          </cell>
          <cell r="G755">
            <v>7183</v>
          </cell>
        </row>
        <row r="756">
          <cell r="E756">
            <v>33711</v>
          </cell>
          <cell r="F756">
            <v>33711</v>
          </cell>
          <cell r="G756">
            <v>13405</v>
          </cell>
        </row>
        <row r="757">
          <cell r="E757">
            <v>41000</v>
          </cell>
          <cell r="F757">
            <v>43634</v>
          </cell>
          <cell r="G757">
            <v>26832</v>
          </cell>
        </row>
        <row r="758">
          <cell r="E758">
            <v>87596</v>
          </cell>
          <cell r="F758">
            <v>87596</v>
          </cell>
          <cell r="G758">
            <v>33565</v>
          </cell>
        </row>
        <row r="759">
          <cell r="E759">
            <v>127</v>
          </cell>
          <cell r="F759">
            <v>127</v>
          </cell>
          <cell r="G759">
            <v>77</v>
          </cell>
        </row>
        <row r="760">
          <cell r="E760">
            <v>2500</v>
          </cell>
          <cell r="F760">
            <v>2500</v>
          </cell>
          <cell r="G760">
            <v>414</v>
          </cell>
        </row>
        <row r="761">
          <cell r="E761">
            <v>16613</v>
          </cell>
          <cell r="F761">
            <v>16613</v>
          </cell>
          <cell r="G761">
            <v>12460</v>
          </cell>
        </row>
        <row r="766">
          <cell r="E766">
            <v>0</v>
          </cell>
        </row>
        <row r="769">
          <cell r="E769">
            <v>58000</v>
          </cell>
          <cell r="F769">
            <v>58000</v>
          </cell>
          <cell r="G769">
            <v>22278</v>
          </cell>
        </row>
        <row r="770">
          <cell r="E770">
            <v>58000</v>
          </cell>
          <cell r="F770">
            <v>58000</v>
          </cell>
          <cell r="G770">
            <v>22278</v>
          </cell>
        </row>
        <row r="772">
          <cell r="E772">
            <v>0</v>
          </cell>
          <cell r="F772">
            <v>1704</v>
          </cell>
          <cell r="G772">
            <v>0</v>
          </cell>
        </row>
        <row r="773">
          <cell r="E773">
            <v>0</v>
          </cell>
          <cell r="F773">
            <v>1704</v>
          </cell>
          <cell r="G773">
            <v>0</v>
          </cell>
        </row>
        <row r="775">
          <cell r="E775">
            <v>0</v>
          </cell>
          <cell r="F775">
            <v>0</v>
          </cell>
          <cell r="G775">
            <v>0</v>
          </cell>
        </row>
        <row r="780">
          <cell r="E780">
            <v>0</v>
          </cell>
        </row>
        <row r="791">
          <cell r="E791">
            <v>0</v>
          </cell>
        </row>
        <row r="801">
          <cell r="E801">
            <v>0</v>
          </cell>
          <cell r="F801">
            <v>0</v>
          </cell>
          <cell r="G801">
            <v>0</v>
          </cell>
        </row>
        <row r="803">
          <cell r="E803">
            <v>0</v>
          </cell>
        </row>
        <row r="808">
          <cell r="E808">
            <v>0</v>
          </cell>
        </row>
        <row r="821">
          <cell r="E821">
            <v>0</v>
          </cell>
        </row>
        <row r="827">
          <cell r="E827">
            <v>0</v>
          </cell>
        </row>
        <row r="829">
          <cell r="E829">
            <v>0</v>
          </cell>
        </row>
        <row r="839">
          <cell r="E839">
            <v>0</v>
          </cell>
        </row>
        <row r="856">
          <cell r="E856">
            <v>0</v>
          </cell>
        </row>
        <row r="870">
          <cell r="E870">
            <v>0</v>
          </cell>
        </row>
        <row r="899">
          <cell r="E899">
            <v>0</v>
          </cell>
        </row>
        <row r="902">
          <cell r="E902">
            <v>0</v>
          </cell>
        </row>
        <row r="905">
          <cell r="E905">
            <v>0</v>
          </cell>
        </row>
        <row r="908">
          <cell r="E908">
            <v>0</v>
          </cell>
        </row>
        <row r="912">
          <cell r="E912">
            <v>0</v>
          </cell>
        </row>
        <row r="919">
          <cell r="E919">
            <v>0</v>
          </cell>
          <cell r="F919">
            <v>206130</v>
          </cell>
          <cell r="G919">
            <v>206130</v>
          </cell>
        </row>
        <row r="921">
          <cell r="E921">
            <v>0</v>
          </cell>
        </row>
        <row r="928">
          <cell r="E928">
            <v>0</v>
          </cell>
        </row>
        <row r="932">
          <cell r="E932">
            <v>0</v>
          </cell>
        </row>
        <row r="936">
          <cell r="E936">
            <v>0</v>
          </cell>
        </row>
        <row r="939">
          <cell r="E939">
            <v>0</v>
          </cell>
        </row>
        <row r="942">
          <cell r="E942">
            <v>0</v>
          </cell>
          <cell r="F942">
            <v>206130</v>
          </cell>
          <cell r="G942">
            <v>206130</v>
          </cell>
        </row>
        <row r="943">
          <cell r="E943">
            <v>0</v>
          </cell>
          <cell r="F943">
            <v>206130</v>
          </cell>
          <cell r="G943">
            <v>206130</v>
          </cell>
        </row>
        <row r="949">
          <cell r="E949">
            <v>0</v>
          </cell>
        </row>
        <row r="952">
          <cell r="E952">
            <v>0</v>
          </cell>
        </row>
        <row r="960">
          <cell r="E960">
            <v>0</v>
          </cell>
        </row>
        <row r="968">
          <cell r="E968">
            <v>0</v>
          </cell>
        </row>
        <row r="970">
          <cell r="E970">
            <v>0</v>
          </cell>
        </row>
        <row r="980">
          <cell r="E980">
            <v>0</v>
          </cell>
        </row>
        <row r="986">
          <cell r="E986">
            <v>0</v>
          </cell>
        </row>
        <row r="989">
          <cell r="E989">
            <v>0</v>
          </cell>
        </row>
        <row r="993">
          <cell r="E993">
            <v>0</v>
          </cell>
        </row>
        <row r="997">
          <cell r="E997">
            <v>0</v>
          </cell>
        </row>
        <row r="1001">
          <cell r="E1001">
            <v>0</v>
          </cell>
        </row>
        <row r="1004">
          <cell r="E1004">
            <v>0</v>
          </cell>
        </row>
        <row r="1007">
          <cell r="E1007">
            <v>0</v>
          </cell>
        </row>
        <row r="1012">
          <cell r="E1012">
            <v>0</v>
          </cell>
        </row>
        <row r="1015">
          <cell r="E1015">
            <v>0</v>
          </cell>
        </row>
        <row r="1018">
          <cell r="E1018">
            <v>0</v>
          </cell>
        </row>
        <row r="1026">
          <cell r="E1026">
            <v>0</v>
          </cell>
        </row>
        <row r="1031">
          <cell r="E1031">
            <v>0</v>
          </cell>
        </row>
        <row r="1038">
          <cell r="E1038">
            <v>0</v>
          </cell>
        </row>
        <row r="1041">
          <cell r="E1041">
            <v>0</v>
          </cell>
        </row>
        <row r="1043">
          <cell r="E1043">
            <v>4103801</v>
          </cell>
          <cell r="F1043">
            <v>10804278</v>
          </cell>
          <cell r="G1043">
            <v>4306965</v>
          </cell>
        </row>
      </sheetData>
      <sheetData sheetId="2">
        <row r="68">
          <cell r="E68">
            <v>46408</v>
          </cell>
          <cell r="F68">
            <v>63408</v>
          </cell>
          <cell r="G68">
            <v>199</v>
          </cell>
        </row>
        <row r="80">
          <cell r="E80">
            <v>0</v>
          </cell>
          <cell r="F80">
            <v>41000</v>
          </cell>
          <cell r="G80">
            <v>0</v>
          </cell>
        </row>
        <row r="81">
          <cell r="E81">
            <v>0</v>
          </cell>
          <cell r="F81">
            <v>41000</v>
          </cell>
          <cell r="G81">
            <v>0</v>
          </cell>
        </row>
        <row r="83">
          <cell r="E83">
            <v>0</v>
          </cell>
          <cell r="F83">
            <v>41000</v>
          </cell>
          <cell r="G83">
            <v>0</v>
          </cell>
        </row>
        <row r="93">
          <cell r="E93">
            <v>46408</v>
          </cell>
          <cell r="F93">
            <v>22408</v>
          </cell>
          <cell r="G93">
            <v>199</v>
          </cell>
        </row>
        <row r="97">
          <cell r="E97">
            <v>46408</v>
          </cell>
          <cell r="F97">
            <v>22408</v>
          </cell>
          <cell r="G97">
            <v>199</v>
          </cell>
        </row>
        <row r="104">
          <cell r="E104">
            <v>204986</v>
          </cell>
          <cell r="F104">
            <v>257402</v>
          </cell>
          <cell r="G104">
            <v>97942</v>
          </cell>
        </row>
        <row r="113">
          <cell r="E113">
            <v>89313</v>
          </cell>
          <cell r="F113">
            <v>89313</v>
          </cell>
          <cell r="G113">
            <v>35000</v>
          </cell>
        </row>
        <row r="114">
          <cell r="E114">
            <v>89313</v>
          </cell>
          <cell r="F114">
            <v>89313</v>
          </cell>
          <cell r="G114">
            <v>35000</v>
          </cell>
        </row>
        <row r="116">
          <cell r="E116">
            <v>9699</v>
          </cell>
          <cell r="F116">
            <v>9699</v>
          </cell>
          <cell r="G116">
            <v>0</v>
          </cell>
        </row>
        <row r="117">
          <cell r="E117">
            <v>9699</v>
          </cell>
          <cell r="F117">
            <v>9699</v>
          </cell>
          <cell r="G117">
            <v>0</v>
          </cell>
        </row>
        <row r="120">
          <cell r="E120">
            <v>105974</v>
          </cell>
          <cell r="F120">
            <v>158390</v>
          </cell>
          <cell r="G120">
            <v>62942</v>
          </cell>
        </row>
        <row r="121">
          <cell r="E121">
            <v>39626</v>
          </cell>
          <cell r="F121">
            <v>34320</v>
          </cell>
          <cell r="G121">
            <v>17631</v>
          </cell>
        </row>
        <row r="122">
          <cell r="E122">
            <v>34320</v>
          </cell>
          <cell r="F122">
            <v>73603</v>
          </cell>
          <cell r="G122">
            <v>21744</v>
          </cell>
        </row>
        <row r="123">
          <cell r="E123">
            <v>5798</v>
          </cell>
          <cell r="F123">
            <v>5798</v>
          </cell>
          <cell r="G123">
            <v>5798</v>
          </cell>
        </row>
        <row r="124">
          <cell r="E124">
            <v>14025</v>
          </cell>
          <cell r="F124">
            <v>20205</v>
          </cell>
          <cell r="G124">
            <v>7737</v>
          </cell>
        </row>
        <row r="125">
          <cell r="E125">
            <v>1889</v>
          </cell>
          <cell r="F125">
            <v>2141</v>
          </cell>
          <cell r="G125">
            <v>1042</v>
          </cell>
        </row>
        <row r="126">
          <cell r="E126">
            <v>0</v>
          </cell>
          <cell r="F126">
            <v>3724</v>
          </cell>
          <cell r="G126">
            <v>391</v>
          </cell>
        </row>
        <row r="127">
          <cell r="E127">
            <v>316</v>
          </cell>
          <cell r="F127">
            <v>916</v>
          </cell>
          <cell r="G127">
            <v>916</v>
          </cell>
        </row>
        <row r="128">
          <cell r="E128">
            <v>0</v>
          </cell>
          <cell r="F128">
            <v>7000</v>
          </cell>
          <cell r="G128">
            <v>7000</v>
          </cell>
        </row>
        <row r="129">
          <cell r="E129">
            <v>0</v>
          </cell>
          <cell r="F129">
            <v>683</v>
          </cell>
          <cell r="G129">
            <v>683</v>
          </cell>
        </row>
        <row r="131">
          <cell r="E131">
            <v>10000</v>
          </cell>
          <cell r="F131">
            <v>10000</v>
          </cell>
          <cell r="G131">
            <v>0</v>
          </cell>
        </row>
        <row r="155">
          <cell r="E155">
            <v>200497</v>
          </cell>
          <cell r="F155">
            <v>200497</v>
          </cell>
          <cell r="G155">
            <v>96475</v>
          </cell>
        </row>
        <row r="169">
          <cell r="E169">
            <v>200497</v>
          </cell>
          <cell r="F169">
            <v>200497</v>
          </cell>
          <cell r="G169">
            <v>96475</v>
          </cell>
        </row>
        <row r="170">
          <cell r="E170">
            <v>175775</v>
          </cell>
          <cell r="F170">
            <v>175775</v>
          </cell>
          <cell r="G170">
            <v>84081</v>
          </cell>
        </row>
        <row r="171">
          <cell r="E171">
            <v>24722</v>
          </cell>
          <cell r="F171">
            <v>24722</v>
          </cell>
          <cell r="G171">
            <v>12394</v>
          </cell>
        </row>
        <row r="251">
          <cell r="E251">
            <v>5519424</v>
          </cell>
          <cell r="F251">
            <v>5690874</v>
          </cell>
          <cell r="G251">
            <v>3517453</v>
          </cell>
        </row>
        <row r="253">
          <cell r="E253">
            <v>5519424</v>
          </cell>
          <cell r="F253">
            <v>5690874</v>
          </cell>
          <cell r="G253">
            <v>3517453</v>
          </cell>
        </row>
        <row r="254">
          <cell r="E254">
            <v>596554</v>
          </cell>
          <cell r="F254">
            <v>610955</v>
          </cell>
          <cell r="G254">
            <v>471597</v>
          </cell>
        </row>
        <row r="255">
          <cell r="E255">
            <v>31816</v>
          </cell>
          <cell r="F255">
            <v>31816</v>
          </cell>
          <cell r="G255">
            <v>14579</v>
          </cell>
        </row>
        <row r="256">
          <cell r="E256">
            <v>17111</v>
          </cell>
          <cell r="F256">
            <v>17111</v>
          </cell>
          <cell r="G256">
            <v>7832</v>
          </cell>
        </row>
        <row r="257">
          <cell r="E257">
            <v>4038</v>
          </cell>
          <cell r="F257">
            <v>4038</v>
          </cell>
          <cell r="G257">
            <v>3867</v>
          </cell>
        </row>
        <row r="258">
          <cell r="E258">
            <v>3039000</v>
          </cell>
          <cell r="F258">
            <v>3039000</v>
          </cell>
          <cell r="G258">
            <v>1400508</v>
          </cell>
        </row>
        <row r="259">
          <cell r="E259">
            <v>74200</v>
          </cell>
          <cell r="F259">
            <v>74200</v>
          </cell>
          <cell r="G259">
            <v>64625</v>
          </cell>
        </row>
        <row r="260">
          <cell r="E260">
            <v>258300</v>
          </cell>
          <cell r="F260">
            <v>258300</v>
          </cell>
          <cell r="G260">
            <v>237115</v>
          </cell>
        </row>
        <row r="261">
          <cell r="E261">
            <v>67000</v>
          </cell>
          <cell r="F261">
            <v>67000</v>
          </cell>
          <cell r="G261">
            <v>10479</v>
          </cell>
        </row>
        <row r="262">
          <cell r="E262">
            <v>9635</v>
          </cell>
          <cell r="F262">
            <v>11635</v>
          </cell>
          <cell r="G262">
            <v>5811</v>
          </cell>
        </row>
        <row r="263">
          <cell r="E263">
            <v>1298</v>
          </cell>
          <cell r="F263">
            <v>1298</v>
          </cell>
          <cell r="G263">
            <v>686</v>
          </cell>
        </row>
        <row r="264">
          <cell r="E264">
            <v>135992</v>
          </cell>
          <cell r="F264">
            <v>182427</v>
          </cell>
          <cell r="G264">
            <v>80997</v>
          </cell>
        </row>
        <row r="265">
          <cell r="E265">
            <v>1567</v>
          </cell>
          <cell r="F265">
            <v>2000</v>
          </cell>
          <cell r="G265">
            <v>312</v>
          </cell>
        </row>
        <row r="266">
          <cell r="E266">
            <v>354</v>
          </cell>
          <cell r="F266">
            <v>354</v>
          </cell>
          <cell r="G266">
            <v>24</v>
          </cell>
        </row>
        <row r="267">
          <cell r="E267">
            <v>99206</v>
          </cell>
          <cell r="F267">
            <v>99206</v>
          </cell>
          <cell r="G267">
            <v>46551</v>
          </cell>
        </row>
        <row r="268">
          <cell r="E268">
            <v>13756</v>
          </cell>
          <cell r="F268">
            <v>13756</v>
          </cell>
          <cell r="G268">
            <v>2505</v>
          </cell>
        </row>
        <row r="269">
          <cell r="E269">
            <v>16249</v>
          </cell>
          <cell r="F269">
            <v>16249</v>
          </cell>
          <cell r="G269">
            <v>12420</v>
          </cell>
        </row>
        <row r="270">
          <cell r="E270">
            <v>160356</v>
          </cell>
          <cell r="F270">
            <v>166855</v>
          </cell>
          <cell r="G270">
            <v>73302</v>
          </cell>
        </row>
        <row r="271">
          <cell r="E271">
            <v>7318</v>
          </cell>
          <cell r="F271">
            <v>9000</v>
          </cell>
          <cell r="G271">
            <v>5721</v>
          </cell>
        </row>
        <row r="272">
          <cell r="E272">
            <v>2050</v>
          </cell>
          <cell r="F272">
            <v>2050</v>
          </cell>
          <cell r="G272">
            <v>1565</v>
          </cell>
        </row>
        <row r="273">
          <cell r="E273">
            <v>12349</v>
          </cell>
          <cell r="F273">
            <v>12349</v>
          </cell>
          <cell r="G273">
            <v>6174</v>
          </cell>
        </row>
        <row r="274">
          <cell r="E274">
            <v>1122</v>
          </cell>
          <cell r="F274">
            <v>1122</v>
          </cell>
          <cell r="G274">
            <v>630</v>
          </cell>
        </row>
        <row r="275">
          <cell r="E275">
            <v>153</v>
          </cell>
          <cell r="F275">
            <v>153</v>
          </cell>
          <cell r="G275">
            <v>153</v>
          </cell>
        </row>
        <row r="276">
          <cell r="E276">
            <v>970000</v>
          </cell>
          <cell r="F276">
            <v>1070000</v>
          </cell>
          <cell r="G276">
            <v>1070000</v>
          </cell>
        </row>
        <row r="583">
          <cell r="E583">
            <v>41340</v>
          </cell>
          <cell r="F583">
            <v>41340</v>
          </cell>
          <cell r="G583">
            <v>13656</v>
          </cell>
        </row>
        <row r="639">
          <cell r="E639">
            <v>32111</v>
          </cell>
          <cell r="F639">
            <v>32111</v>
          </cell>
          <cell r="G639">
            <v>12276</v>
          </cell>
        </row>
        <row r="640">
          <cell r="E640">
            <v>32111</v>
          </cell>
          <cell r="F640">
            <v>32111</v>
          </cell>
          <cell r="G640">
            <v>12276</v>
          </cell>
        </row>
        <row r="653">
          <cell r="E653">
            <v>9229</v>
          </cell>
          <cell r="F653">
            <v>9229</v>
          </cell>
          <cell r="G653">
            <v>1380</v>
          </cell>
        </row>
        <row r="654">
          <cell r="E654">
            <v>9229</v>
          </cell>
          <cell r="F654">
            <v>9229</v>
          </cell>
          <cell r="G654">
            <v>1380</v>
          </cell>
        </row>
        <row r="670">
          <cell r="E670">
            <v>14500</v>
          </cell>
          <cell r="F670">
            <v>14500</v>
          </cell>
          <cell r="G670">
            <v>6457</v>
          </cell>
        </row>
        <row r="672">
          <cell r="E672">
            <v>0</v>
          </cell>
        </row>
        <row r="696">
          <cell r="E696">
            <v>0</v>
          </cell>
        </row>
        <row r="709">
          <cell r="E709">
            <v>0</v>
          </cell>
        </row>
        <row r="725">
          <cell r="E725">
            <v>0</v>
          </cell>
        </row>
        <row r="727">
          <cell r="E727">
            <v>0</v>
          </cell>
        </row>
        <row r="730">
          <cell r="E730">
            <v>0</v>
          </cell>
        </row>
        <row r="740">
          <cell r="E740">
            <v>0</v>
          </cell>
        </row>
        <row r="743">
          <cell r="E743">
            <v>0</v>
          </cell>
        </row>
        <row r="747">
          <cell r="E747">
            <v>0</v>
          </cell>
        </row>
        <row r="750">
          <cell r="E750">
            <v>0</v>
          </cell>
        </row>
        <row r="766">
          <cell r="E766">
            <v>0</v>
          </cell>
        </row>
        <row r="769">
          <cell r="E769">
            <v>0</v>
          </cell>
        </row>
        <row r="772">
          <cell r="E772">
            <v>0</v>
          </cell>
        </row>
        <row r="775">
          <cell r="E775">
            <v>0</v>
          </cell>
          <cell r="F775">
            <v>0</v>
          </cell>
          <cell r="G775">
            <v>0</v>
          </cell>
        </row>
        <row r="780">
          <cell r="E780">
            <v>0</v>
          </cell>
        </row>
        <row r="791">
          <cell r="E791">
            <v>0</v>
          </cell>
        </row>
        <row r="795">
          <cell r="E795">
            <v>0</v>
          </cell>
          <cell r="F795">
            <v>9563</v>
          </cell>
          <cell r="G795">
            <v>1557</v>
          </cell>
        </row>
        <row r="796">
          <cell r="E796">
            <v>0</v>
          </cell>
          <cell r="F796">
            <v>9563</v>
          </cell>
          <cell r="G796">
            <v>1557</v>
          </cell>
        </row>
        <row r="798">
          <cell r="E798">
            <v>14500</v>
          </cell>
          <cell r="F798">
            <v>4937</v>
          </cell>
          <cell r="G798">
            <v>4900</v>
          </cell>
        </row>
        <row r="799">
          <cell r="E799">
            <v>14500</v>
          </cell>
          <cell r="F799">
            <v>4937</v>
          </cell>
          <cell r="G799">
            <v>4900</v>
          </cell>
        </row>
        <row r="801">
          <cell r="E801">
            <v>196000</v>
          </cell>
          <cell r="F801">
            <v>177000</v>
          </cell>
          <cell r="G801">
            <v>88913</v>
          </cell>
        </row>
        <row r="808">
          <cell r="E808">
            <v>196000</v>
          </cell>
          <cell r="F808">
            <v>177000</v>
          </cell>
          <cell r="G808">
            <v>88913</v>
          </cell>
        </row>
        <row r="809">
          <cell r="E809">
            <v>93443</v>
          </cell>
          <cell r="F809">
            <v>93443</v>
          </cell>
          <cell r="G809">
            <v>38697</v>
          </cell>
        </row>
        <row r="810">
          <cell r="E810">
            <v>7953</v>
          </cell>
          <cell r="F810">
            <v>7953</v>
          </cell>
          <cell r="G810">
            <v>6633</v>
          </cell>
        </row>
        <row r="811">
          <cell r="E811">
            <v>18057</v>
          </cell>
          <cell r="F811">
            <v>18057</v>
          </cell>
          <cell r="G811">
            <v>7491</v>
          </cell>
        </row>
        <row r="812">
          <cell r="E812">
            <v>2474</v>
          </cell>
          <cell r="F812">
            <v>2474</v>
          </cell>
          <cell r="G812">
            <v>1060</v>
          </cell>
        </row>
        <row r="813">
          <cell r="E813">
            <v>6300</v>
          </cell>
          <cell r="F813">
            <v>6300</v>
          </cell>
          <cell r="G813">
            <v>1452</v>
          </cell>
        </row>
        <row r="814">
          <cell r="E814">
            <v>1700</v>
          </cell>
          <cell r="F814">
            <v>1700</v>
          </cell>
          <cell r="G814">
            <v>1414</v>
          </cell>
        </row>
        <row r="815">
          <cell r="E815">
            <v>61640</v>
          </cell>
          <cell r="F815">
            <v>42640</v>
          </cell>
          <cell r="G815">
            <v>29372</v>
          </cell>
        </row>
        <row r="816">
          <cell r="E816">
            <v>720</v>
          </cell>
          <cell r="F816">
            <v>720</v>
          </cell>
          <cell r="G816">
            <v>527</v>
          </cell>
        </row>
        <row r="817">
          <cell r="E817">
            <v>2933</v>
          </cell>
          <cell r="F817">
            <v>2933</v>
          </cell>
          <cell r="G817">
            <v>1958</v>
          </cell>
        </row>
        <row r="818">
          <cell r="E818">
            <v>780</v>
          </cell>
          <cell r="F818">
            <v>780</v>
          </cell>
          <cell r="G818">
            <v>309</v>
          </cell>
        </row>
        <row r="910">
          <cell r="E910">
            <v>0</v>
          </cell>
        </row>
        <row r="913">
          <cell r="E913">
            <v>0</v>
          </cell>
        </row>
        <row r="917">
          <cell r="E917">
            <v>0</v>
          </cell>
        </row>
        <row r="942">
          <cell r="E942">
            <v>0</v>
          </cell>
        </row>
        <row r="950">
          <cell r="E950">
            <v>0</v>
          </cell>
        </row>
        <row r="960">
          <cell r="E960">
            <v>0</v>
          </cell>
        </row>
        <row r="971">
          <cell r="E971">
            <v>0</v>
          </cell>
        </row>
        <row r="1002">
          <cell r="E1002">
            <v>0</v>
          </cell>
        </row>
        <row r="1007">
          <cell r="E1007">
            <v>0</v>
          </cell>
        </row>
        <row r="1015">
          <cell r="E1015">
            <v>0</v>
          </cell>
        </row>
        <row r="1018">
          <cell r="E1018">
            <v>0</v>
          </cell>
        </row>
        <row r="1022">
          <cell r="E1022">
            <v>0</v>
          </cell>
        </row>
        <row r="1026">
          <cell r="E1026">
            <v>0</v>
          </cell>
        </row>
        <row r="1043">
          <cell r="E1043">
            <v>6223155</v>
          </cell>
          <cell r="F1043">
            <v>6445021</v>
          </cell>
          <cell r="G1043">
            <v>38210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6" activeCellId="0" sqref="G6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40.56"/>
    <col collapsed="false" customWidth="true" hidden="false" outlineLevel="0" max="6" min="5" style="1" width="14.7"/>
    <col collapsed="false" customWidth="true" hidden="false" outlineLevel="0" max="7" min="7" style="1" width="14.56"/>
    <col collapsed="false" customWidth="true" hidden="false" outlineLevel="0" max="8" min="8" style="1" width="9.28"/>
    <col collapsed="false" customWidth="true" hidden="false" outlineLevel="0" max="9" min="9" style="1" width="13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8" hidden="false" customHeight="false" outlineLevel="0" collapsed="false">
      <c r="G1" s="2" t="s">
        <v>0</v>
      </c>
      <c r="H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5" customFormat="tru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7" customFormat="true" ht="15" hidden="false" customHeight="true" outlineLevel="0" collapsed="false">
      <c r="G5" s="8" t="s">
        <v>4</v>
      </c>
    </row>
    <row r="6" customFormat="false" ht="19.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10" customFormat="true" ht="3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s="12" customFormat="true" ht="15" hidden="false" customHeight="true" outlineLevel="0" collapsed="false">
      <c r="A9" s="11" t="n">
        <v>1</v>
      </c>
      <c r="B9" s="11" t="n">
        <f aca="false">1+A9</f>
        <v>2</v>
      </c>
      <c r="C9" s="11" t="n">
        <f aca="false">1+B9</f>
        <v>3</v>
      </c>
      <c r="D9" s="11" t="n">
        <f aca="false">1+C9</f>
        <v>4</v>
      </c>
      <c r="E9" s="11" t="n">
        <f aca="false">1+D9</f>
        <v>5</v>
      </c>
      <c r="F9" s="11" t="n">
        <v>6</v>
      </c>
      <c r="G9" s="11" t="n">
        <v>7</v>
      </c>
      <c r="H9" s="11" t="n">
        <v>8</v>
      </c>
    </row>
    <row r="10" s="19" customFormat="true" ht="16.5" hidden="false" customHeight="true" outlineLevel="0" collapsed="false">
      <c r="A10" s="13" t="s">
        <v>13</v>
      </c>
      <c r="B10" s="14"/>
      <c r="C10" s="14"/>
      <c r="D10" s="15" t="s">
        <v>14</v>
      </c>
      <c r="E10" s="16" t="n">
        <f aca="false">SUM([1]Własne!E10,[1]Zlecone!E10,[1]Rządowe!E10)</f>
        <v>793000</v>
      </c>
      <c r="F10" s="16" t="n">
        <f aca="false">SUM([1]Własne!F10,[1]Zlecone!F10,[1]Rządowe!F10)</f>
        <v>793000</v>
      </c>
      <c r="G10" s="16" t="n">
        <f aca="false">SUM([1]Własne!G10,[1]Zlecone!G10,[1]Rządowe!G10)</f>
        <v>130828</v>
      </c>
      <c r="H10" s="17" t="n">
        <f aca="false">SUM(G10/F10*100)</f>
        <v>16.4978562421185</v>
      </c>
      <c r="I10" s="18"/>
      <c r="J10" s="18"/>
    </row>
    <row r="11" s="23" customFormat="true" ht="16.5" hidden="false" customHeight="true" outlineLevel="0" collapsed="false">
      <c r="A11" s="20"/>
      <c r="B11" s="20"/>
      <c r="C11" s="20"/>
      <c r="D11" s="21" t="s">
        <v>15</v>
      </c>
      <c r="E11" s="22"/>
      <c r="F11" s="22"/>
      <c r="G11" s="22"/>
      <c r="H11" s="17"/>
      <c r="I11" s="18"/>
      <c r="J11" s="18"/>
    </row>
    <row r="12" s="5" customFormat="true" ht="20.25" hidden="false" customHeight="true" outlineLevel="0" collapsed="false">
      <c r="A12" s="24"/>
      <c r="B12" s="25" t="s">
        <v>16</v>
      </c>
      <c r="C12" s="24"/>
      <c r="D12" s="26" t="s">
        <v>17</v>
      </c>
      <c r="E12" s="16" t="n">
        <f aca="false">SUM([1]Własne!E12,[1]Zlecone!E12,[1]Rządowe!E12)</f>
        <v>665000</v>
      </c>
      <c r="F12" s="16" t="n">
        <f aca="false">SUM([1]Własne!F12,[1]Zlecone!F12,[1]Rządowe!F12)</f>
        <v>665000</v>
      </c>
      <c r="G12" s="16" t="n">
        <f aca="false">SUM([1]Własne!G12,[1]Zlecone!G12,[1]Rządowe!G12)</f>
        <v>129030</v>
      </c>
      <c r="H12" s="17" t="n">
        <f aca="false">SUM(G12/F12*100)</f>
        <v>19.403007518797</v>
      </c>
      <c r="I12" s="18"/>
      <c r="J12" s="18"/>
    </row>
    <row r="13" customFormat="false" ht="16.5" hidden="false" customHeight="true" outlineLevel="0" collapsed="false">
      <c r="A13" s="27"/>
      <c r="B13" s="27"/>
      <c r="C13" s="27" t="n">
        <v>4270</v>
      </c>
      <c r="D13" s="28" t="s">
        <v>18</v>
      </c>
      <c r="E13" s="22" t="n">
        <f aca="false">SUM([1]Własne!E13,[1]Zlecone!E13,[1]Rządowe!E13)</f>
        <v>165000</v>
      </c>
      <c r="F13" s="22" t="n">
        <f aca="false">SUM([1]Własne!F13,[1]Zlecone!F13,[1]Rządowe!F13)</f>
        <v>165000</v>
      </c>
      <c r="G13" s="22" t="n">
        <f aca="false">SUM([1]Własne!G13,[1]Zlecone!G13,[1]Rządowe!G13)</f>
        <v>109510</v>
      </c>
      <c r="H13" s="29" t="n">
        <f aca="false">SUM(G13/F13*100)</f>
        <v>66.369696969697</v>
      </c>
      <c r="I13" s="18"/>
      <c r="J13" s="18"/>
    </row>
    <row r="14" customFormat="false" ht="16.5" hidden="false" customHeight="true" outlineLevel="0" collapsed="false">
      <c r="A14" s="27"/>
      <c r="B14" s="27"/>
      <c r="C14" s="27"/>
      <c r="D14" s="28" t="s">
        <v>19</v>
      </c>
      <c r="E14" s="22"/>
      <c r="F14" s="22"/>
      <c r="G14" s="22"/>
      <c r="H14" s="29"/>
      <c r="I14" s="18"/>
      <c r="J14" s="18"/>
    </row>
    <row r="15" customFormat="false" ht="18" hidden="false" customHeight="true" outlineLevel="0" collapsed="false">
      <c r="A15" s="27"/>
      <c r="B15" s="27"/>
      <c r="C15" s="27"/>
      <c r="D15" s="30" t="s">
        <v>20</v>
      </c>
      <c r="E15" s="22" t="n">
        <f aca="false">SUM([1]Własne!E15,[1]Zlecone!E15,[1]Rządowe!E15)</f>
        <v>165000</v>
      </c>
      <c r="F15" s="22" t="n">
        <f aca="false">SUM([1]Własne!F15,[1]Zlecone!F15,[1]Rządowe!F15)</f>
        <v>165000</v>
      </c>
      <c r="G15" s="22" t="n">
        <f aca="false">SUM([1]Własne!G15,[1]Zlecone!G15,[1]Rządowe!G15)</f>
        <v>109510</v>
      </c>
      <c r="H15" s="29" t="n">
        <f aca="false">SUM(G15/F15*100)</f>
        <v>66.369696969697</v>
      </c>
      <c r="I15" s="18"/>
      <c r="J15" s="18"/>
    </row>
    <row r="16" customFormat="false" ht="31.5" hidden="false" customHeight="true" outlineLevel="0" collapsed="false">
      <c r="A16" s="27"/>
      <c r="B16" s="27"/>
      <c r="C16" s="27" t="n">
        <v>6050</v>
      </c>
      <c r="D16" s="30" t="s">
        <v>21</v>
      </c>
      <c r="E16" s="22" t="n">
        <f aca="false">SUM([1]Własne!E16,[1]Zlecone!E16,[1]Rządowe!E16)</f>
        <v>500000</v>
      </c>
      <c r="F16" s="22" t="n">
        <f aca="false">SUM([1]Własne!F16,[1]Zlecone!F16,[1]Rządowe!F16)</f>
        <v>500000</v>
      </c>
      <c r="G16" s="22" t="n">
        <f aca="false">SUM([1]Własne!G16,[1]Zlecone!G16,[1]Rządowe!G16)</f>
        <v>19520</v>
      </c>
      <c r="H16" s="29" t="n">
        <f aca="false">SUM(G16/F16*100)</f>
        <v>3.904</v>
      </c>
      <c r="I16" s="18"/>
      <c r="J16" s="18"/>
    </row>
    <row r="17" customFormat="false" ht="16.5" hidden="false" customHeight="true" outlineLevel="0" collapsed="false">
      <c r="A17" s="27"/>
      <c r="B17" s="27"/>
      <c r="C17" s="27"/>
      <c r="D17" s="28"/>
      <c r="E17" s="22"/>
      <c r="F17" s="22"/>
      <c r="G17" s="22"/>
      <c r="H17" s="29"/>
      <c r="I17" s="18"/>
      <c r="J17" s="18"/>
    </row>
    <row r="18" s="19" customFormat="true" ht="16.5" hidden="false" customHeight="true" outlineLevel="0" collapsed="false">
      <c r="A18" s="25"/>
      <c r="B18" s="25" t="s">
        <v>22</v>
      </c>
      <c r="C18" s="25"/>
      <c r="D18" s="26" t="s">
        <v>23</v>
      </c>
      <c r="E18" s="16" t="n">
        <f aca="false">SUM([1]Własne!E18,[1]Zlecone!E18,[1]Rządowe!E18)</f>
        <v>126000</v>
      </c>
      <c r="F18" s="16" t="n">
        <f aca="false">SUM([1]Własne!F18,[1]Zlecone!F18,[1]Rządowe!F18)</f>
        <v>126000</v>
      </c>
      <c r="G18" s="16" t="n">
        <f aca="false">SUM([1]Własne!G18,[1]Zlecone!G18,[1]Rządowe!G18)</f>
        <v>1000</v>
      </c>
      <c r="H18" s="17" t="n">
        <f aca="false">SUM(G18/F18*100)</f>
        <v>0.793650793650794</v>
      </c>
      <c r="I18" s="18"/>
      <c r="J18" s="18"/>
    </row>
    <row r="19" customFormat="false" ht="16.5" hidden="false" customHeight="true" outlineLevel="0" collapsed="false">
      <c r="A19" s="27"/>
      <c r="B19" s="27"/>
      <c r="C19" s="27" t="n">
        <v>4270</v>
      </c>
      <c r="D19" s="28" t="s">
        <v>18</v>
      </c>
      <c r="E19" s="22" t="n">
        <f aca="false">SUM([1]Własne!E19,[1]Zlecone!E19,[1]Rządowe!E19)</f>
        <v>65000</v>
      </c>
      <c r="F19" s="22" t="n">
        <f aca="false">SUM([1]Własne!F19,[1]Zlecone!F19,[1]Rządowe!F19)</f>
        <v>65000</v>
      </c>
      <c r="G19" s="22" t="n">
        <f aca="false">SUM([1]Własne!G19,[1]Zlecone!G19,[1]Rządowe!G19)</f>
        <v>588</v>
      </c>
      <c r="H19" s="29" t="n">
        <f aca="false">SUM(G19/F19*100)</f>
        <v>0.904615384615385</v>
      </c>
      <c r="I19" s="18"/>
      <c r="J19" s="18"/>
    </row>
    <row r="20" customFormat="false" ht="16.5" hidden="false" customHeight="true" outlineLevel="0" collapsed="false">
      <c r="A20" s="27"/>
      <c r="B20" s="27"/>
      <c r="C20" s="27"/>
      <c r="D20" s="28" t="s">
        <v>19</v>
      </c>
      <c r="E20" s="22"/>
      <c r="F20" s="22"/>
      <c r="G20" s="22"/>
      <c r="H20" s="29"/>
      <c r="I20" s="18"/>
      <c r="J20" s="18"/>
    </row>
    <row r="21" customFormat="false" ht="18.75" hidden="false" customHeight="true" outlineLevel="0" collapsed="false">
      <c r="A21" s="27"/>
      <c r="B21" s="27"/>
      <c r="C21" s="27"/>
      <c r="D21" s="30" t="s">
        <v>20</v>
      </c>
      <c r="E21" s="22" t="n">
        <f aca="false">SUM([1]Własne!E21,[1]Zlecone!E21,[1]Rządowe!E21)</f>
        <v>65000</v>
      </c>
      <c r="F21" s="22" t="n">
        <f aca="false">SUM([1]Własne!F21,[1]Zlecone!F21,[1]Rządowe!F21)</f>
        <v>65000</v>
      </c>
      <c r="G21" s="22" t="n">
        <f aca="false">SUM([1]Własne!G21,[1]Zlecone!G21,[1]Rządowe!G21)</f>
        <v>588</v>
      </c>
      <c r="H21" s="29" t="n">
        <f aca="false">SUM(G21/F21*100)</f>
        <v>0.904615384615385</v>
      </c>
      <c r="I21" s="18"/>
      <c r="J21" s="18"/>
    </row>
    <row r="22" customFormat="false" ht="16.5" hidden="false" customHeight="true" outlineLevel="0" collapsed="false">
      <c r="A22" s="27"/>
      <c r="B22" s="27"/>
      <c r="C22" s="27" t="n">
        <v>4300</v>
      </c>
      <c r="D22" s="28" t="s">
        <v>24</v>
      </c>
      <c r="E22" s="22" t="n">
        <f aca="false">SUM([1]Własne!E22,[1]Zlecone!E22,[1]Rządowe!E22)</f>
        <v>1000</v>
      </c>
      <c r="F22" s="22" t="n">
        <f aca="false">SUM([1]Własne!F22,[1]Zlecone!F22,[1]Rządowe!F22)</f>
        <v>1000</v>
      </c>
      <c r="G22" s="22" t="n">
        <f aca="false">SUM([1]Własne!G22,[1]Zlecone!G22,[1]Rządowe!G22)</f>
        <v>412</v>
      </c>
      <c r="H22" s="29" t="n">
        <f aca="false">SUM(G22/F22*100)</f>
        <v>41.2</v>
      </c>
      <c r="I22" s="18"/>
      <c r="J22" s="18"/>
    </row>
    <row r="23" customFormat="false" ht="30.75" hidden="false" customHeight="true" outlineLevel="0" collapsed="false">
      <c r="A23" s="27"/>
      <c r="B23" s="27"/>
      <c r="C23" s="27" t="n">
        <v>6050</v>
      </c>
      <c r="D23" s="30" t="s">
        <v>21</v>
      </c>
      <c r="E23" s="22" t="n">
        <f aca="false">SUM([1]Własne!E23,[1]Zlecone!E23,[1]Rządowe!E23)</f>
        <v>60000</v>
      </c>
      <c r="F23" s="22" t="n">
        <f aca="false">SUM([1]Własne!F23,[1]Zlecone!F23,[1]Rządowe!F23)</f>
        <v>60000</v>
      </c>
      <c r="G23" s="22" t="n">
        <f aca="false">SUM([1]Własne!G23,[1]Zlecone!G23,[1]Rządowe!G23)</f>
        <v>0</v>
      </c>
      <c r="H23" s="29" t="n">
        <f aca="false">SUM(G23/F23*100)</f>
        <v>0</v>
      </c>
      <c r="I23" s="18"/>
      <c r="J23" s="18"/>
    </row>
    <row r="24" customFormat="false" ht="16.5" hidden="false" customHeight="false" outlineLevel="0" collapsed="false">
      <c r="A24" s="27"/>
      <c r="B24" s="27"/>
      <c r="C24" s="27"/>
      <c r="D24" s="28"/>
      <c r="E24" s="22"/>
      <c r="F24" s="22"/>
      <c r="G24" s="22"/>
      <c r="H24" s="29"/>
      <c r="I24" s="18"/>
      <c r="J24" s="18"/>
    </row>
    <row r="25" s="34" customFormat="true" ht="17.25" hidden="false" customHeight="true" outlineLevel="0" collapsed="false">
      <c r="A25" s="31"/>
      <c r="B25" s="31"/>
      <c r="C25" s="31"/>
      <c r="D25" s="21" t="s">
        <v>25</v>
      </c>
      <c r="E25" s="22"/>
      <c r="F25" s="22"/>
      <c r="G25" s="22"/>
      <c r="H25" s="32"/>
      <c r="I25" s="33"/>
      <c r="J25" s="33"/>
    </row>
    <row r="26" s="19" customFormat="true" ht="16.5" hidden="false" customHeight="true" outlineLevel="0" collapsed="false">
      <c r="A26" s="25"/>
      <c r="B26" s="25" t="s">
        <v>26</v>
      </c>
      <c r="C26" s="25"/>
      <c r="D26" s="26" t="s">
        <v>27</v>
      </c>
      <c r="E26" s="16" t="n">
        <f aca="false">SUM([1]Własne!E26,[1]Zlecone!E26,[1]Rządowe!E26)</f>
        <v>2000</v>
      </c>
      <c r="F26" s="16" t="n">
        <f aca="false">SUM([1]Własne!F26,[1]Zlecone!F26,[1]Rządowe!F26)</f>
        <v>2000</v>
      </c>
      <c r="G26" s="16" t="n">
        <f aca="false">SUM([1]Własne!G26,[1]Zlecone!G26,[1]Rządowe!G26)</f>
        <v>798</v>
      </c>
      <c r="H26" s="17" t="n">
        <f aca="false">SUM(G26/F26*100)</f>
        <v>39.9</v>
      </c>
      <c r="I26" s="18"/>
      <c r="J26" s="18"/>
    </row>
    <row r="27" customFormat="false" ht="47.25" hidden="false" customHeight="true" outlineLevel="0" collapsed="false">
      <c r="A27" s="27"/>
      <c r="B27" s="27"/>
      <c r="C27" s="27" t="n">
        <v>2850</v>
      </c>
      <c r="D27" s="28" t="s">
        <v>28</v>
      </c>
      <c r="E27" s="22" t="n">
        <f aca="false">SUM([1]Własne!E27,[1]Zlecone!E27,[1]Rządowe!E27)</f>
        <v>2000</v>
      </c>
      <c r="F27" s="22" t="n">
        <f aca="false">SUM([1]Własne!F27,[1]Zlecone!F27,[1]Rządowe!F27)</f>
        <v>2000</v>
      </c>
      <c r="G27" s="22" t="n">
        <f aca="false">SUM([1]Własne!G27,[1]Zlecone!G27,[1]Rządowe!G27)</f>
        <v>798</v>
      </c>
      <c r="H27" s="29" t="n">
        <f aca="false">SUM(G27/F27*100)</f>
        <v>39.9</v>
      </c>
      <c r="I27" s="18"/>
      <c r="J27" s="18"/>
    </row>
    <row r="28" customFormat="false" ht="17.25" hidden="false" customHeight="true" outlineLevel="0" collapsed="false">
      <c r="A28" s="27"/>
      <c r="B28" s="27"/>
      <c r="C28" s="27"/>
      <c r="D28" s="28"/>
      <c r="E28" s="22"/>
      <c r="F28" s="22"/>
      <c r="G28" s="22"/>
      <c r="H28" s="29"/>
      <c r="I28" s="18"/>
      <c r="J28" s="18"/>
    </row>
    <row r="29" s="5" customFormat="true" ht="17.25" hidden="false" customHeight="true" outlineLevel="0" collapsed="false">
      <c r="A29" s="24" t="s">
        <v>29</v>
      </c>
      <c r="B29" s="24"/>
      <c r="C29" s="24"/>
      <c r="D29" s="26" t="s">
        <v>30</v>
      </c>
      <c r="E29" s="16" t="n">
        <f aca="false">SUM([1]Własne!E29,[1]Zlecone!E29,[1]Rządowe!E29)</f>
        <v>28100</v>
      </c>
      <c r="F29" s="16" t="n">
        <f aca="false">SUM([1]Własne!F29,[1]Zlecone!F29,[1]Rządowe!F29)</f>
        <v>41558</v>
      </c>
      <c r="G29" s="16" t="n">
        <f aca="false">SUM([1]Własne!G29,[1]Zlecone!G29,[1]Rządowe!G29)</f>
        <v>20339</v>
      </c>
      <c r="H29" s="17" t="n">
        <f aca="false">SUM(G29/F29*100)</f>
        <v>48.9412387506617</v>
      </c>
      <c r="I29" s="18"/>
      <c r="J29" s="18"/>
    </row>
    <row r="30" s="34" customFormat="true" ht="17.25" hidden="false" customHeight="true" outlineLevel="0" collapsed="false">
      <c r="A30" s="31"/>
      <c r="B30" s="31"/>
      <c r="C30" s="31"/>
      <c r="D30" s="21" t="s">
        <v>31</v>
      </c>
      <c r="E30" s="22"/>
      <c r="F30" s="22"/>
      <c r="G30" s="22"/>
      <c r="H30" s="17"/>
      <c r="I30" s="33"/>
      <c r="J30" s="33"/>
    </row>
    <row r="31" s="5" customFormat="true" ht="17.25" hidden="false" customHeight="true" outlineLevel="0" collapsed="false">
      <c r="A31" s="24"/>
      <c r="B31" s="24" t="s">
        <v>32</v>
      </c>
      <c r="C31" s="24"/>
      <c r="D31" s="26" t="s">
        <v>33</v>
      </c>
      <c r="E31" s="22" t="n">
        <f aca="false">SUM([1]Własne!E31,[1]Zlecone!E31,[1]Rządowe!E31)</f>
        <v>28100</v>
      </c>
      <c r="F31" s="22" t="n">
        <f aca="false">SUM([1]Własne!F31,[1]Zlecone!F31,[1]Rządowe!F31)</f>
        <v>41558</v>
      </c>
      <c r="G31" s="22" t="n">
        <f aca="false">SUM([1]Własne!G31,[1]Zlecone!G31,[1]Rządowe!G31)</f>
        <v>20339</v>
      </c>
      <c r="H31" s="17" t="n">
        <f aca="false">SUM(G31/F31*100)</f>
        <v>48.9412387506617</v>
      </c>
      <c r="I31" s="18"/>
      <c r="J31" s="18"/>
    </row>
    <row r="32" customFormat="false" ht="16.5" hidden="false" customHeight="true" outlineLevel="0" collapsed="false">
      <c r="A32" s="27"/>
      <c r="B32" s="27"/>
      <c r="C32" s="35" t="n">
        <v>3030</v>
      </c>
      <c r="D32" s="28" t="s">
        <v>34</v>
      </c>
      <c r="E32" s="22" t="n">
        <f aca="false">SUM([1]Własne!E32,[1]Zlecone!E32,[1]Rządowe!E32)</f>
        <v>21200</v>
      </c>
      <c r="F32" s="22" t="n">
        <f aca="false">SUM([1]Własne!F32,[1]Zlecone!F32,[1]Rządowe!F32)</f>
        <v>34658</v>
      </c>
      <c r="G32" s="22" t="n">
        <f aca="false">SUM([1]Własne!G32,[1]Zlecone!G32,[1]Rządowe!G32)</f>
        <v>18614</v>
      </c>
      <c r="H32" s="29" t="n">
        <f aca="false">SUM(G32/F32*100)</f>
        <v>53.7076576836517</v>
      </c>
      <c r="I32" s="36"/>
      <c r="J32" s="36"/>
    </row>
    <row r="33" customFormat="false" ht="17.25" hidden="false" customHeight="true" outlineLevel="0" collapsed="false">
      <c r="A33" s="27"/>
      <c r="B33" s="27"/>
      <c r="C33" s="27" t="n">
        <v>4300</v>
      </c>
      <c r="D33" s="28" t="s">
        <v>24</v>
      </c>
      <c r="E33" s="22" t="n">
        <f aca="false">SUM([1]Własne!E33,[1]Zlecone!E33,[1]Rządowe!E33)</f>
        <v>6900</v>
      </c>
      <c r="F33" s="22" t="n">
        <f aca="false">SUM([1]Własne!F33,[1]Zlecone!F33,[1]Rządowe!F33)</f>
        <v>6900</v>
      </c>
      <c r="G33" s="22" t="n">
        <f aca="false">SUM([1]Własne!G33,[1]Zlecone!G33,[1]Rządowe!G33)</f>
        <v>1725</v>
      </c>
      <c r="H33" s="29" t="n">
        <f aca="false">SUM(G33/F33*100)</f>
        <v>25</v>
      </c>
      <c r="I33" s="18"/>
      <c r="J33" s="18"/>
    </row>
    <row r="34" customFormat="false" ht="16.5" hidden="false" customHeight="false" outlineLevel="0" collapsed="false">
      <c r="A34" s="27"/>
      <c r="B34" s="27"/>
      <c r="C34" s="27"/>
      <c r="D34" s="28"/>
      <c r="E34" s="22"/>
      <c r="F34" s="22"/>
      <c r="G34" s="22"/>
      <c r="H34" s="29"/>
      <c r="I34" s="18"/>
      <c r="J34" s="18"/>
    </row>
    <row r="35" s="19" customFormat="true" ht="16.5" hidden="false" customHeight="true" outlineLevel="0" collapsed="false">
      <c r="A35" s="25" t="n">
        <v>600</v>
      </c>
      <c r="B35" s="25"/>
      <c r="C35" s="25"/>
      <c r="D35" s="26" t="s">
        <v>35</v>
      </c>
      <c r="E35" s="16" t="n">
        <f aca="false">SUM([1]Własne!E35,[1]Zlecone!E35,[1]Rządowe!E35)</f>
        <v>17779000</v>
      </c>
      <c r="F35" s="16" t="n">
        <f aca="false">SUM([1]Własne!F35,[1]Zlecone!F35,[1]Rządowe!F35)</f>
        <v>17793000</v>
      </c>
      <c r="G35" s="16" t="n">
        <f aca="false">SUM([1]Własne!G35,[1]Zlecone!G35,[1]Rządowe!G35)</f>
        <v>5400273</v>
      </c>
      <c r="H35" s="17" t="n">
        <f aca="false">SUM(G35/F35*100)</f>
        <v>30.3505479683021</v>
      </c>
      <c r="I35" s="18"/>
      <c r="J35" s="18"/>
    </row>
    <row r="36" s="23" customFormat="true" ht="16.5" hidden="false" customHeight="true" outlineLevel="0" collapsed="false">
      <c r="A36" s="20"/>
      <c r="B36" s="20"/>
      <c r="C36" s="20"/>
      <c r="D36" s="21" t="s">
        <v>36</v>
      </c>
      <c r="E36" s="22"/>
      <c r="F36" s="22"/>
      <c r="G36" s="22"/>
      <c r="H36" s="29"/>
      <c r="I36" s="18"/>
      <c r="J36" s="18"/>
    </row>
    <row r="37" s="5" customFormat="true" ht="31.5" hidden="false" customHeight="true" outlineLevel="0" collapsed="false">
      <c r="A37" s="24"/>
      <c r="B37" s="24" t="n">
        <v>60015</v>
      </c>
      <c r="C37" s="24"/>
      <c r="D37" s="26" t="s">
        <v>37</v>
      </c>
      <c r="E37" s="16" t="n">
        <f aca="false">SUM([1]Własne!E37,[1]Zlecone!E37,[1]Rządowe!E37)</f>
        <v>8414000</v>
      </c>
      <c r="F37" s="16" t="n">
        <f aca="false">SUM([1]Własne!F37,[1]Zlecone!F37,[1]Rządowe!F37)</f>
        <v>8414000</v>
      </c>
      <c r="G37" s="16" t="n">
        <f aca="false">SUM([1]Własne!G37,[1]Zlecone!G37,[1]Rządowe!G37)</f>
        <v>2535982</v>
      </c>
      <c r="H37" s="17" t="n">
        <f aca="false">SUM(G37/F37*100)</f>
        <v>30.1400285238888</v>
      </c>
      <c r="I37" s="18"/>
      <c r="J37" s="18"/>
    </row>
    <row r="38" customFormat="false" ht="16.5" hidden="false" customHeight="false" outlineLevel="0" collapsed="false">
      <c r="A38" s="27"/>
      <c r="B38" s="27"/>
      <c r="C38" s="27" t="n">
        <v>4260</v>
      </c>
      <c r="D38" s="28" t="s">
        <v>38</v>
      </c>
      <c r="E38" s="22" t="n">
        <f aca="false">SUM([1]Własne!E38,[1]Zlecone!E38,[1]Rządowe!E38)</f>
        <v>0</v>
      </c>
      <c r="F38" s="22" t="n">
        <f aca="false">SUM([1]Własne!F38,[1]Zlecone!F38,[1]Rządowe!F38)</f>
        <v>200000</v>
      </c>
      <c r="G38" s="22" t="n">
        <f aca="false">SUM([1]Własne!G38,[1]Zlecone!G38,[1]Rządowe!G38)</f>
        <v>57557</v>
      </c>
      <c r="H38" s="29" t="n">
        <f aca="false">SUM(G38/F38*100)</f>
        <v>28.7785</v>
      </c>
      <c r="I38" s="18"/>
      <c r="J38" s="18"/>
    </row>
    <row r="39" customFormat="false" ht="16.5" hidden="false" customHeight="true" outlineLevel="0" collapsed="false">
      <c r="A39" s="27"/>
      <c r="B39" s="27"/>
      <c r="C39" s="27" t="n">
        <v>4270</v>
      </c>
      <c r="D39" s="28" t="s">
        <v>18</v>
      </c>
      <c r="E39" s="22" t="n">
        <f aca="false">SUM([1]Własne!E39,[1]Zlecone!E39,[1]Rządowe!E39)</f>
        <v>1965000</v>
      </c>
      <c r="F39" s="22" t="n">
        <f aca="false">SUM([1]Własne!F39,[1]Zlecone!F39,[1]Rządowe!F39)</f>
        <v>1965000</v>
      </c>
      <c r="G39" s="22" t="n">
        <f aca="false">SUM([1]Własne!G39,[1]Zlecone!G39,[1]Rządowe!G39)</f>
        <v>406746</v>
      </c>
      <c r="H39" s="29" t="n">
        <f aca="false">SUM(G39/F39*100)</f>
        <v>20.6995419847328</v>
      </c>
      <c r="I39" s="18"/>
      <c r="J39" s="18"/>
    </row>
    <row r="40" customFormat="false" ht="16.5" hidden="false" customHeight="true" outlineLevel="0" collapsed="false">
      <c r="A40" s="27"/>
      <c r="B40" s="27"/>
      <c r="C40" s="27"/>
      <c r="D40" s="28" t="s">
        <v>19</v>
      </c>
      <c r="E40" s="22"/>
      <c r="F40" s="22"/>
      <c r="G40" s="22"/>
      <c r="H40" s="29"/>
      <c r="I40" s="18"/>
      <c r="J40" s="18"/>
    </row>
    <row r="41" customFormat="false" ht="16.5" hidden="false" customHeight="true" outlineLevel="0" collapsed="false">
      <c r="A41" s="27"/>
      <c r="B41" s="27"/>
      <c r="C41" s="27"/>
      <c r="D41" s="30" t="s">
        <v>20</v>
      </c>
      <c r="E41" s="22" t="n">
        <f aca="false">SUM([1]Własne!E41,[1]Zlecone!E41,[1]Rządowe!E41)</f>
        <v>1965000</v>
      </c>
      <c r="F41" s="22" t="n">
        <f aca="false">SUM([1]Własne!F41,[1]Zlecone!F41,[1]Rządowe!F41)</f>
        <v>1965000</v>
      </c>
      <c r="G41" s="22" t="n">
        <f aca="false">SUM([1]Własne!G41,[1]Zlecone!G41,[1]Rządowe!G41)</f>
        <v>406746</v>
      </c>
      <c r="H41" s="29" t="n">
        <f aca="false">SUM(G41/F41*100)</f>
        <v>20.6995419847328</v>
      </c>
      <c r="I41" s="18"/>
      <c r="J41" s="18"/>
    </row>
    <row r="42" customFormat="false" ht="16.5" hidden="false" customHeight="true" outlineLevel="0" collapsed="false">
      <c r="A42" s="27"/>
      <c r="B42" s="27"/>
      <c r="C42" s="27" t="n">
        <v>4300</v>
      </c>
      <c r="D42" s="28" t="s">
        <v>24</v>
      </c>
      <c r="E42" s="22" t="n">
        <f aca="false">SUM([1]Własne!E42,[1]Zlecone!E42,[1]Rządowe!E42)</f>
        <v>4220000</v>
      </c>
      <c r="F42" s="22" t="n">
        <f aca="false">SUM([1]Własne!F42,[1]Zlecone!F42,[1]Rządowe!F42)</f>
        <v>3970000</v>
      </c>
      <c r="G42" s="22" t="n">
        <f aca="false">SUM([1]Własne!G42,[1]Zlecone!G42,[1]Rządowe!G42)</f>
        <v>2041018</v>
      </c>
      <c r="H42" s="29" t="n">
        <f aca="false">SUM(G42/F42*100)</f>
        <v>51.4110327455919</v>
      </c>
      <c r="I42" s="18"/>
      <c r="J42" s="18"/>
    </row>
    <row r="43" customFormat="false" ht="16.5" hidden="false" customHeight="true" outlineLevel="0" collapsed="false">
      <c r="A43" s="27"/>
      <c r="B43" s="27"/>
      <c r="C43" s="27" t="n">
        <v>4430</v>
      </c>
      <c r="D43" s="28" t="s">
        <v>39</v>
      </c>
      <c r="E43" s="22" t="n">
        <f aca="false">SUM([1]Własne!E43,[1]Zlecone!E43,[1]Rządowe!E43)</f>
        <v>0</v>
      </c>
      <c r="F43" s="22" t="n">
        <f aca="false">SUM([1]Własne!F43,[1]Zlecone!F43,[1]Rządowe!F43)</f>
        <v>50000</v>
      </c>
      <c r="G43" s="22" t="n">
        <f aca="false">SUM([1]Własne!G43,[1]Zlecone!G43,[1]Rządowe!G43)</f>
        <v>30661</v>
      </c>
      <c r="H43" s="29" t="n">
        <f aca="false">SUM(G43/F43*100)</f>
        <v>61.322</v>
      </c>
      <c r="I43" s="18"/>
      <c r="J43" s="18"/>
    </row>
    <row r="44" customFormat="false" ht="30.75" hidden="false" customHeight="true" outlineLevel="0" collapsed="false">
      <c r="A44" s="27"/>
      <c r="B44" s="27"/>
      <c r="C44" s="27" t="n">
        <v>6050</v>
      </c>
      <c r="D44" s="28" t="s">
        <v>21</v>
      </c>
      <c r="E44" s="22" t="n">
        <f aca="false">SUM([1]Własne!E44,[1]Zlecone!E44,[1]Rządowe!E44)</f>
        <v>2229000</v>
      </c>
      <c r="F44" s="22" t="n">
        <f aca="false">SUM([1]Własne!F44,[1]Zlecone!F44,[1]Rządowe!F44)</f>
        <v>2229000</v>
      </c>
      <c r="G44" s="22" t="n">
        <f aca="false">SUM([1]Własne!G44,[1]Zlecone!G44,[1]Rządowe!G44)</f>
        <v>0</v>
      </c>
      <c r="H44" s="29" t="n">
        <f aca="false">SUM(G44/F44*100)</f>
        <v>0</v>
      </c>
      <c r="I44" s="18"/>
      <c r="J44" s="18"/>
    </row>
    <row r="45" customFormat="false" ht="16.5" hidden="false" customHeight="true" outlineLevel="0" collapsed="false">
      <c r="A45" s="27"/>
      <c r="B45" s="27"/>
      <c r="C45" s="27"/>
      <c r="D45" s="28"/>
      <c r="E45" s="22"/>
      <c r="F45" s="22"/>
      <c r="G45" s="22"/>
      <c r="H45" s="29"/>
      <c r="I45" s="18"/>
      <c r="J45" s="18"/>
    </row>
    <row r="46" s="19" customFormat="true" ht="16.5" hidden="false" customHeight="true" outlineLevel="0" collapsed="false">
      <c r="A46" s="25"/>
      <c r="B46" s="25" t="n">
        <v>60016</v>
      </c>
      <c r="C46" s="25"/>
      <c r="D46" s="26" t="s">
        <v>40</v>
      </c>
      <c r="E46" s="16" t="n">
        <f aca="false">SUM([1]Własne!E46,[1]Zlecone!E46,[1]Rządowe!E46)</f>
        <v>5525000</v>
      </c>
      <c r="F46" s="16" t="n">
        <f aca="false">SUM([1]Własne!F46,[1]Zlecone!F46,[1]Rządowe!F46)</f>
        <v>5539000</v>
      </c>
      <c r="G46" s="16" t="n">
        <f aca="false">SUM([1]Własne!G46,[1]Zlecone!G46,[1]Rządowe!G46)</f>
        <v>1414044</v>
      </c>
      <c r="H46" s="17" t="n">
        <f aca="false">SUM(G46/F46*100)</f>
        <v>25.5288680267196</v>
      </c>
      <c r="I46" s="18"/>
      <c r="J46" s="18"/>
    </row>
    <row r="47" customFormat="false" ht="16.5" hidden="false" customHeight="true" outlineLevel="0" collapsed="false">
      <c r="A47" s="27"/>
      <c r="B47" s="27"/>
      <c r="C47" s="27" t="n">
        <v>4270</v>
      </c>
      <c r="D47" s="28" t="s">
        <v>18</v>
      </c>
      <c r="E47" s="22" t="n">
        <f aca="false">SUM([1]Własne!E47,[1]Zlecone!E47,[1]Rządowe!E47)</f>
        <v>1785000</v>
      </c>
      <c r="F47" s="22" t="n">
        <f aca="false">SUM([1]Własne!F47,[1]Zlecone!F47,[1]Rządowe!F47)</f>
        <v>1785000</v>
      </c>
      <c r="G47" s="22" t="n">
        <f aca="false">SUM([1]Własne!G47,[1]Zlecone!G47,[1]Rządowe!G47)</f>
        <v>102358</v>
      </c>
      <c r="H47" s="29" t="n">
        <f aca="false">SUM(G47/F47*100)</f>
        <v>5.73434173669468</v>
      </c>
      <c r="I47" s="18"/>
      <c r="J47" s="18"/>
    </row>
    <row r="48" customFormat="false" ht="16.5" hidden="false" customHeight="true" outlineLevel="0" collapsed="false">
      <c r="A48" s="27"/>
      <c r="B48" s="27"/>
      <c r="C48" s="27"/>
      <c r="D48" s="28" t="s">
        <v>19</v>
      </c>
      <c r="E48" s="22"/>
      <c r="F48" s="22"/>
      <c r="G48" s="22"/>
      <c r="H48" s="29"/>
      <c r="I48" s="18"/>
      <c r="J48" s="18"/>
    </row>
    <row r="49" customFormat="false" ht="16.5" hidden="false" customHeight="true" outlineLevel="0" collapsed="false">
      <c r="A49" s="27"/>
      <c r="B49" s="27"/>
      <c r="C49" s="27"/>
      <c r="D49" s="30" t="s">
        <v>20</v>
      </c>
      <c r="E49" s="22" t="n">
        <f aca="false">SUM([1]Własne!E49,[1]Zlecone!E49,[1]Rządowe!E49)</f>
        <v>1785000</v>
      </c>
      <c r="F49" s="22" t="n">
        <f aca="false">SUM([1]Własne!F49,[1]Zlecone!F49,[1]Rządowe!F49)</f>
        <v>1785000</v>
      </c>
      <c r="G49" s="22" t="n">
        <f aca="false">SUM([1]Własne!G49,[1]Zlecone!G49,[1]Rządowe!G49)</f>
        <v>102358</v>
      </c>
      <c r="H49" s="29" t="n">
        <f aca="false">SUM(G49/F49*100)</f>
        <v>5.73434173669468</v>
      </c>
      <c r="I49" s="18"/>
      <c r="J49" s="18"/>
    </row>
    <row r="50" customFormat="false" ht="16.5" hidden="false" customHeight="true" outlineLevel="0" collapsed="false">
      <c r="A50" s="27"/>
      <c r="B50" s="27"/>
      <c r="C50" s="27" t="n">
        <v>4300</v>
      </c>
      <c r="D50" s="28" t="s">
        <v>24</v>
      </c>
      <c r="E50" s="22" t="n">
        <f aca="false">SUM([1]Własne!E50,[1]Zlecone!E50,[1]Rządowe!E50)</f>
        <v>2065000</v>
      </c>
      <c r="F50" s="22" t="n">
        <f aca="false">SUM([1]Własne!F50,[1]Zlecone!F50,[1]Rządowe!F50)</f>
        <v>2005000</v>
      </c>
      <c r="G50" s="22" t="n">
        <f aca="false">SUM([1]Własne!G50,[1]Zlecone!G50,[1]Rządowe!G50)</f>
        <v>1126941</v>
      </c>
      <c r="H50" s="29" t="n">
        <f aca="false">SUM(G50/F50*100)</f>
        <v>56.2065336658354</v>
      </c>
      <c r="I50" s="18"/>
      <c r="J50" s="18"/>
    </row>
    <row r="51" customFormat="false" ht="16.5" hidden="false" customHeight="true" outlineLevel="0" collapsed="false">
      <c r="A51" s="27"/>
      <c r="B51" s="27"/>
      <c r="C51" s="27" t="n">
        <v>4430</v>
      </c>
      <c r="D51" s="28" t="s">
        <v>39</v>
      </c>
      <c r="E51" s="22" t="n">
        <f aca="false">SUM([1]Własne!E51,[1]Zlecone!E51,[1]Rządowe!E51)</f>
        <v>0</v>
      </c>
      <c r="F51" s="22" t="n">
        <f aca="false">SUM([1]Własne!F51,[1]Zlecone!F51,[1]Rządowe!F51)</f>
        <v>60000</v>
      </c>
      <c r="G51" s="22" t="n">
        <f aca="false">SUM([1]Własne!G51,[1]Zlecone!G51,[1]Rządowe!G51)</f>
        <v>40870</v>
      </c>
      <c r="H51" s="29" t="n">
        <f aca="false">SUM(G51/F51*100)</f>
        <v>68.1166666666667</v>
      </c>
      <c r="I51" s="18"/>
      <c r="J51" s="18"/>
    </row>
    <row r="52" customFormat="false" ht="33" hidden="false" customHeight="true" outlineLevel="0" collapsed="false">
      <c r="A52" s="27"/>
      <c r="B52" s="27"/>
      <c r="C52" s="27" t="n">
        <v>6050</v>
      </c>
      <c r="D52" s="28" t="s">
        <v>21</v>
      </c>
      <c r="E52" s="22" t="n">
        <f aca="false">SUM([1]Własne!E52,[1]Zlecone!E52,[1]Rządowe!E52)</f>
        <v>1675000</v>
      </c>
      <c r="F52" s="22" t="n">
        <f aca="false">SUM([1]Własne!F52,[1]Zlecone!F52,[1]Rządowe!F52)</f>
        <v>1689000</v>
      </c>
      <c r="G52" s="22" t="n">
        <f aca="false">SUM([1]Własne!G52,[1]Zlecone!G52,[1]Rządowe!G52)</f>
        <v>143875</v>
      </c>
      <c r="H52" s="29" t="n">
        <f aca="false">SUM(G52/F52*100)</f>
        <v>8.51835405565423</v>
      </c>
      <c r="I52" s="18"/>
      <c r="J52" s="18"/>
    </row>
    <row r="53" customFormat="false" ht="16.5" hidden="false" customHeight="true" outlineLevel="0" collapsed="false">
      <c r="A53" s="27"/>
      <c r="B53" s="27"/>
      <c r="C53" s="27"/>
      <c r="D53" s="28"/>
      <c r="E53" s="22"/>
      <c r="F53" s="22"/>
      <c r="G53" s="22"/>
      <c r="H53" s="29"/>
      <c r="I53" s="18"/>
      <c r="J53" s="18"/>
    </row>
    <row r="54" s="37" customFormat="true" ht="16.5" hidden="false" customHeight="true" outlineLevel="0" collapsed="false">
      <c r="A54" s="35"/>
      <c r="B54" s="35"/>
      <c r="C54" s="35"/>
      <c r="D54" s="21" t="s">
        <v>41</v>
      </c>
      <c r="E54" s="22"/>
      <c r="F54" s="22"/>
      <c r="G54" s="22"/>
      <c r="H54" s="29"/>
      <c r="I54" s="18"/>
      <c r="J54" s="18"/>
    </row>
    <row r="55" s="5" customFormat="true" ht="31.5" hidden="false" customHeight="true" outlineLevel="0" collapsed="false">
      <c r="A55" s="24"/>
      <c r="B55" s="24" t="n">
        <v>60004</v>
      </c>
      <c r="C55" s="24"/>
      <c r="D55" s="26" t="s">
        <v>42</v>
      </c>
      <c r="E55" s="16" t="n">
        <f aca="false">SUM([1]Własne!E55,[1]Zlecone!E55,[1]Rządowe!E55)</f>
        <v>3840000</v>
      </c>
      <c r="F55" s="16" t="n">
        <f aca="false">SUM([1]Własne!F55,[1]Zlecone!F55,[1]Rządowe!F55)</f>
        <v>3840000</v>
      </c>
      <c r="G55" s="16" t="n">
        <f aca="false">SUM([1]Własne!G55,[1]Zlecone!G55,[1]Rządowe!G55)</f>
        <v>1450247</v>
      </c>
      <c r="H55" s="17" t="n">
        <f aca="false">SUM(G55/F55*100)</f>
        <v>37.7668489583333</v>
      </c>
      <c r="I55" s="18"/>
      <c r="J55" s="18"/>
    </row>
    <row r="56" customFormat="false" ht="30.75" hidden="false" customHeight="false" outlineLevel="0" collapsed="false">
      <c r="A56" s="27"/>
      <c r="B56" s="38"/>
      <c r="C56" s="27" t="n">
        <v>2650</v>
      </c>
      <c r="D56" s="28" t="s">
        <v>43</v>
      </c>
      <c r="E56" s="22" t="n">
        <f aca="false">SUM([1]Własne!E56,[1]Zlecone!E56,[1]Rządowe!E56)</f>
        <v>2900000</v>
      </c>
      <c r="F56" s="22" t="n">
        <f aca="false">SUM([1]Własne!F56,[1]Zlecone!F56,[1]Rządowe!F56)</f>
        <v>2900000</v>
      </c>
      <c r="G56" s="22" t="n">
        <f aca="false">SUM([1]Własne!G56,[1]Zlecone!G56,[1]Rządowe!G56)</f>
        <v>1450000</v>
      </c>
      <c r="H56" s="29" t="n">
        <f aca="false">SUM(G56/F56*100)</f>
        <v>50</v>
      </c>
      <c r="I56" s="18"/>
      <c r="J56" s="18"/>
    </row>
    <row r="57" customFormat="false" ht="60.75" hidden="false" customHeight="false" outlineLevel="0" collapsed="false">
      <c r="A57" s="27"/>
      <c r="B57" s="38"/>
      <c r="C57" s="27" t="n">
        <v>6210</v>
      </c>
      <c r="D57" s="28" t="s">
        <v>44</v>
      </c>
      <c r="E57" s="22" t="n">
        <f aca="false">SUM([1]Własne!E57,[1]Zlecone!E57,[1]Rządowe!E57)</f>
        <v>940000</v>
      </c>
      <c r="F57" s="22" t="n">
        <f aca="false">SUM([1]Własne!F57,[1]Zlecone!F57,[1]Rządowe!F57)</f>
        <v>940000</v>
      </c>
      <c r="G57" s="22" t="n">
        <f aca="false">SUM([1]Własne!G57,[1]Zlecone!G57,[1]Rządowe!G57)</f>
        <v>247</v>
      </c>
      <c r="H57" s="29" t="n">
        <f aca="false">SUM(G57/F57*100)</f>
        <v>0.0262765957446809</v>
      </c>
      <c r="I57" s="18"/>
      <c r="J57" s="18"/>
    </row>
    <row r="58" customFormat="false" ht="16.5" hidden="false" customHeight="false" outlineLevel="0" collapsed="false">
      <c r="A58" s="27"/>
      <c r="B58" s="27"/>
      <c r="C58" s="27"/>
      <c r="D58" s="28"/>
      <c r="E58" s="22"/>
      <c r="F58" s="22"/>
      <c r="G58" s="22"/>
      <c r="H58" s="29"/>
      <c r="I58" s="18"/>
      <c r="J58" s="18"/>
    </row>
    <row r="59" s="19" customFormat="true" ht="16.5" hidden="false" customHeight="true" outlineLevel="0" collapsed="false">
      <c r="A59" s="25" t="n">
        <v>630</v>
      </c>
      <c r="B59" s="25"/>
      <c r="C59" s="25"/>
      <c r="D59" s="26" t="s">
        <v>45</v>
      </c>
      <c r="E59" s="16" t="n">
        <f aca="false">SUM([1]Własne!E59,[1]Zlecone!E59,[1]Rządowe!E59)</f>
        <v>290600</v>
      </c>
      <c r="F59" s="16" t="n">
        <f aca="false">SUM([1]Własne!F59,[1]Zlecone!F59,[1]Rządowe!F59)</f>
        <v>298600</v>
      </c>
      <c r="G59" s="16" t="n">
        <f aca="false">SUM([1]Własne!G59,[1]Zlecone!G59,[1]Rządowe!G59)</f>
        <v>132805</v>
      </c>
      <c r="H59" s="17" t="n">
        <f aca="false">SUM(G59/F59*100)</f>
        <v>44.4758874748828</v>
      </c>
      <c r="I59" s="18"/>
      <c r="J59" s="18"/>
    </row>
    <row r="60" s="23" customFormat="true" ht="16.5" hidden="false" customHeight="true" outlineLevel="0" collapsed="false">
      <c r="A60" s="20"/>
      <c r="B60" s="20"/>
      <c r="C60" s="20"/>
      <c r="D60" s="21" t="s">
        <v>46</v>
      </c>
      <c r="E60" s="22"/>
      <c r="F60" s="22"/>
      <c r="G60" s="22"/>
      <c r="H60" s="29"/>
      <c r="I60" s="18"/>
      <c r="J60" s="18"/>
    </row>
    <row r="61" s="5" customFormat="true" ht="49.5" hidden="false" customHeight="true" outlineLevel="0" collapsed="false">
      <c r="A61" s="24"/>
      <c r="B61" s="24" t="n">
        <v>63001</v>
      </c>
      <c r="C61" s="24"/>
      <c r="D61" s="39" t="s">
        <v>47</v>
      </c>
      <c r="E61" s="16" t="n">
        <f aca="false">SUM([1]Własne!E61,[1]Zlecone!E61,[1]Rządowe!E61)</f>
        <v>205000</v>
      </c>
      <c r="F61" s="16" t="n">
        <f aca="false">SUM([1]Własne!F61,[1]Zlecone!F61,[1]Rządowe!F61)</f>
        <v>205000</v>
      </c>
      <c r="G61" s="16" t="n">
        <f aca="false">SUM([1]Własne!G61,[1]Zlecone!G61,[1]Rządowe!G61)</f>
        <v>93960</v>
      </c>
      <c r="H61" s="17" t="n">
        <f aca="false">SUM(G61/F61*100)</f>
        <v>45.8341463414634</v>
      </c>
      <c r="I61" s="18"/>
      <c r="J61" s="18"/>
    </row>
    <row r="62" customFormat="false" ht="16.5" hidden="false" customHeight="false" outlineLevel="0" collapsed="false">
      <c r="A62" s="27"/>
      <c r="B62" s="27"/>
      <c r="C62" s="27" t="n">
        <v>4300</v>
      </c>
      <c r="D62" s="28" t="s">
        <v>24</v>
      </c>
      <c r="E62" s="22" t="n">
        <f aca="false">SUM([1]Własne!E62,[1]Zlecone!E62,[1]Rządowe!E62)</f>
        <v>205000</v>
      </c>
      <c r="F62" s="22" t="n">
        <f aca="false">SUM([1]Własne!F62,[1]Zlecone!F62,[1]Rządowe!F62)</f>
        <v>205000</v>
      </c>
      <c r="G62" s="22" t="n">
        <f aca="false">SUM([1]Własne!G62,[1]Zlecone!G62,[1]Rządowe!G62)</f>
        <v>93960</v>
      </c>
      <c r="H62" s="29" t="n">
        <f aca="false">SUM(G62/F62*100)</f>
        <v>45.8341463414634</v>
      </c>
      <c r="I62" s="18"/>
      <c r="J62" s="18"/>
    </row>
    <row r="63" customFormat="false" ht="16.5" hidden="false" customHeight="false" outlineLevel="0" collapsed="false">
      <c r="A63" s="27"/>
      <c r="B63" s="27"/>
      <c r="C63" s="27"/>
      <c r="D63" s="28"/>
      <c r="E63" s="22"/>
      <c r="F63" s="22"/>
      <c r="G63" s="22"/>
      <c r="H63" s="29"/>
      <c r="I63" s="18"/>
      <c r="J63" s="18"/>
    </row>
    <row r="64" s="19" customFormat="true" ht="34.5" hidden="false" customHeight="true" outlineLevel="0" collapsed="false">
      <c r="A64" s="25"/>
      <c r="B64" s="24" t="n">
        <v>63095</v>
      </c>
      <c r="C64" s="25"/>
      <c r="D64" s="39" t="s">
        <v>48</v>
      </c>
      <c r="E64" s="16" t="n">
        <f aca="false">SUM([1]Własne!E64,[1]Zlecone!E64,[1]Rządowe!E64)</f>
        <v>85600</v>
      </c>
      <c r="F64" s="16" t="n">
        <f aca="false">SUM([1]Własne!F64,[1]Zlecone!F64,[1]Rządowe!F64)</f>
        <v>93600</v>
      </c>
      <c r="G64" s="16" t="n">
        <f aca="false">SUM([1]Własne!G64,[1]Zlecone!G64,[1]Rządowe!G64)</f>
        <v>38845</v>
      </c>
      <c r="H64" s="17" t="n">
        <f aca="false">SUM(G64/F64*100)</f>
        <v>41.5010683760684</v>
      </c>
      <c r="I64" s="18"/>
      <c r="J64" s="18"/>
    </row>
    <row r="65" customFormat="false" ht="16.5" hidden="false" customHeight="true" outlineLevel="0" collapsed="false">
      <c r="A65" s="27"/>
      <c r="B65" s="27"/>
      <c r="C65" s="27" t="n">
        <v>4210</v>
      </c>
      <c r="D65" s="30" t="s">
        <v>49</v>
      </c>
      <c r="E65" s="22" t="n">
        <f aca="false">SUM([1]Własne!E65,[1]Zlecone!E65,[1]Rządowe!E65)</f>
        <v>3000</v>
      </c>
      <c r="F65" s="22" t="n">
        <f aca="false">SUM([1]Własne!F65,[1]Zlecone!F65,[1]Rządowe!F65)</f>
        <v>3000</v>
      </c>
      <c r="G65" s="22" t="n">
        <f aca="false">SUM([1]Własne!G65,[1]Zlecone!G65,[1]Rządowe!G65)</f>
        <v>2700</v>
      </c>
      <c r="H65" s="29" t="n">
        <f aca="false">SUM(G65/F65*100)</f>
        <v>90</v>
      </c>
      <c r="I65" s="18"/>
      <c r="J65" s="18"/>
    </row>
    <row r="66" customFormat="false" ht="16.5" hidden="false" customHeight="true" outlineLevel="0" collapsed="false">
      <c r="A66" s="27"/>
      <c r="B66" s="27"/>
      <c r="C66" s="27" t="n">
        <v>4300</v>
      </c>
      <c r="D66" s="28" t="s">
        <v>24</v>
      </c>
      <c r="E66" s="22" t="n">
        <f aca="false">SUM([1]Własne!E66,[1]Zlecone!E66,[1]Rządowe!E66)</f>
        <v>82600</v>
      </c>
      <c r="F66" s="22" t="n">
        <f aca="false">SUM([1]Własne!F66,[1]Zlecone!F66,[1]Rządowe!F66)</f>
        <v>90600</v>
      </c>
      <c r="G66" s="22" t="n">
        <f aca="false">SUM([1]Własne!G66,[1]Zlecone!G66,[1]Rządowe!G66)</f>
        <v>36145</v>
      </c>
      <c r="H66" s="29" t="n">
        <f aca="false">SUM(G66/F66*100)</f>
        <v>39.8951434878587</v>
      </c>
      <c r="I66" s="18"/>
      <c r="J66" s="18"/>
    </row>
    <row r="67" customFormat="false" ht="16.5" hidden="false" customHeight="false" outlineLevel="0" collapsed="false">
      <c r="A67" s="27"/>
      <c r="B67" s="27"/>
      <c r="C67" s="27"/>
      <c r="D67" s="28"/>
      <c r="E67" s="22"/>
      <c r="F67" s="22"/>
      <c r="G67" s="22"/>
      <c r="H67" s="29"/>
      <c r="I67" s="18"/>
      <c r="J67" s="18"/>
    </row>
    <row r="68" s="19" customFormat="true" ht="16.5" hidden="false" customHeight="true" outlineLevel="0" collapsed="false">
      <c r="A68" s="25" t="n">
        <v>700</v>
      </c>
      <c r="B68" s="25"/>
      <c r="C68" s="25"/>
      <c r="D68" s="26" t="s">
        <v>50</v>
      </c>
      <c r="E68" s="16" t="n">
        <f aca="false">SUM([1]Własne!E68,[1]Zlecone!E68,[1]Rządowe!E68)</f>
        <v>3847258</v>
      </c>
      <c r="F68" s="16" t="n">
        <f aca="false">SUM([1]Własne!F68,[1]Zlecone!F68,[1]Rządowe!F68)</f>
        <v>3927258</v>
      </c>
      <c r="G68" s="16" t="n">
        <f aca="false">SUM([1]Własne!G68,[1]Zlecone!G68,[1]Rządowe!G68)</f>
        <v>1347611</v>
      </c>
      <c r="H68" s="17" t="n">
        <f aca="false">SUM(G68/F68*100)</f>
        <v>34.3142976600977</v>
      </c>
      <c r="I68" s="18"/>
      <c r="J68" s="18"/>
    </row>
    <row r="69" s="37" customFormat="true" ht="32.25" hidden="false" customHeight="true" outlineLevel="0" collapsed="false">
      <c r="A69" s="35"/>
      <c r="B69" s="35"/>
      <c r="C69" s="35"/>
      <c r="D69" s="21" t="s">
        <v>51</v>
      </c>
      <c r="E69" s="22"/>
      <c r="F69" s="22"/>
      <c r="G69" s="22"/>
      <c r="H69" s="29"/>
      <c r="I69" s="18"/>
      <c r="J69" s="18"/>
    </row>
    <row r="70" s="19" customFormat="true" ht="16.5" hidden="false" customHeight="true" outlineLevel="0" collapsed="false">
      <c r="A70" s="25"/>
      <c r="B70" s="25" t="n">
        <v>70001</v>
      </c>
      <c r="C70" s="25"/>
      <c r="D70" s="26" t="s">
        <v>52</v>
      </c>
      <c r="E70" s="16" t="n">
        <f aca="false">SUM([1]Własne!E70,[1]Zlecone!E70,[1]Rządowe!E70)</f>
        <v>675000</v>
      </c>
      <c r="F70" s="16" t="n">
        <f aca="false">SUM([1]Własne!F70,[1]Zlecone!F70,[1]Rządowe!F70)</f>
        <v>950000</v>
      </c>
      <c r="G70" s="16" t="n">
        <f aca="false">SUM([1]Własne!G70,[1]Zlecone!G70,[1]Rządowe!G70)</f>
        <v>4500</v>
      </c>
      <c r="H70" s="17" t="n">
        <f aca="false">SUM(G70/F70*100)</f>
        <v>0.473684210526316</v>
      </c>
      <c r="I70" s="18"/>
      <c r="J70" s="18"/>
    </row>
    <row r="71" customFormat="false" ht="32.25" hidden="false" customHeight="true" outlineLevel="0" collapsed="false">
      <c r="A71" s="27"/>
      <c r="B71" s="27"/>
      <c r="C71" s="27" t="n">
        <v>2650</v>
      </c>
      <c r="D71" s="28" t="s">
        <v>43</v>
      </c>
      <c r="E71" s="22" t="n">
        <f aca="false">SUM([1]Własne!E71,[1]Zlecone!E71,[1]Rządowe!E71)</f>
        <v>675000</v>
      </c>
      <c r="F71" s="22" t="n">
        <f aca="false">SUM([1]Własne!F71,[1]Zlecone!F71,[1]Rządowe!F71)</f>
        <v>885000</v>
      </c>
      <c r="G71" s="22" t="n">
        <f aca="false">SUM([1]Własne!G71,[1]Zlecone!G71,[1]Rządowe!G71)</f>
        <v>4500</v>
      </c>
      <c r="H71" s="29" t="n">
        <f aca="false">SUM(G71/F71*100)</f>
        <v>0.508474576271186</v>
      </c>
      <c r="I71" s="18"/>
      <c r="J71" s="18"/>
    </row>
    <row r="72" customFormat="false" ht="16.5" hidden="false" customHeight="true" outlineLevel="0" collapsed="false">
      <c r="A72" s="27"/>
      <c r="B72" s="27"/>
      <c r="C72" s="27"/>
      <c r="D72" s="28" t="s">
        <v>19</v>
      </c>
      <c r="E72" s="22"/>
      <c r="F72" s="22"/>
      <c r="G72" s="22"/>
      <c r="H72" s="29"/>
      <c r="I72" s="18"/>
      <c r="J72" s="18"/>
    </row>
    <row r="73" customFormat="false" ht="33.75" hidden="false" customHeight="true" outlineLevel="0" collapsed="false">
      <c r="A73" s="27"/>
      <c r="B73" s="27"/>
      <c r="C73" s="27"/>
      <c r="D73" s="28" t="s">
        <v>53</v>
      </c>
      <c r="E73" s="22" t="n">
        <f aca="false">SUM([1]Własne!E73,[1]Zlecone!E73,[1]Rządowe!E73)</f>
        <v>675000</v>
      </c>
      <c r="F73" s="22" t="n">
        <f aca="false">SUM([1]Własne!F73,[1]Zlecone!F73,[1]Rządowe!F73)</f>
        <v>885000</v>
      </c>
      <c r="G73" s="22" t="n">
        <f aca="false">SUM([1]Własne!G73,[1]Zlecone!G73,[1]Rządowe!G73)</f>
        <v>4500</v>
      </c>
      <c r="H73" s="29" t="n">
        <f aca="false">SUM(G73/F73*100)</f>
        <v>0.508474576271186</v>
      </c>
      <c r="I73" s="18"/>
      <c r="J73" s="18"/>
    </row>
    <row r="74" customFormat="false" ht="16.5" hidden="false" customHeight="true" outlineLevel="0" collapsed="false">
      <c r="A74" s="27"/>
      <c r="B74" s="27"/>
      <c r="C74" s="27"/>
      <c r="D74" s="28" t="s">
        <v>54</v>
      </c>
      <c r="E74" s="22" t="n">
        <f aca="false">SUM([1]Własne!E74,[1]Zlecone!E74,[1]Rządowe!E74)</f>
        <v>142500</v>
      </c>
      <c r="F74" s="22" t="n">
        <f aca="false">SUM([1]Własne!F74,[1]Zlecone!F74,[1]Rządowe!F74)</f>
        <v>142500</v>
      </c>
      <c r="G74" s="22" t="n">
        <f aca="false">SUM([1]Własne!G74,[1]Zlecone!G74,[1]Rządowe!G74)</f>
        <v>0</v>
      </c>
      <c r="H74" s="29" t="n">
        <f aca="false">SUM(G74/F74*100)</f>
        <v>0</v>
      </c>
      <c r="I74" s="18"/>
      <c r="J74" s="18"/>
    </row>
    <row r="75" customFormat="false" ht="16.5" hidden="false" customHeight="true" outlineLevel="0" collapsed="false">
      <c r="A75" s="27"/>
      <c r="B75" s="27"/>
      <c r="C75" s="27"/>
      <c r="D75" s="28" t="s">
        <v>55</v>
      </c>
      <c r="E75" s="22" t="n">
        <f aca="false">SUM([1]Własne!E75,[1]Zlecone!E75,[1]Rządowe!E75)</f>
        <v>532500</v>
      </c>
      <c r="F75" s="22" t="n">
        <f aca="false">SUM([1]Własne!F75,[1]Zlecone!F75,[1]Rządowe!F75)</f>
        <v>742500</v>
      </c>
      <c r="G75" s="22" t="n">
        <f aca="false">SUM([1]Własne!G75,[1]Zlecone!G75,[1]Rządowe!G75)</f>
        <v>4500</v>
      </c>
      <c r="H75" s="29" t="n">
        <f aca="false">SUM(G75/F75*100)</f>
        <v>0.606060606060606</v>
      </c>
      <c r="I75" s="18"/>
      <c r="J75" s="18"/>
    </row>
    <row r="76" customFormat="false" ht="63.75" hidden="false" customHeight="true" outlineLevel="0" collapsed="false">
      <c r="A76" s="27"/>
      <c r="B76" s="27"/>
      <c r="C76" s="27" t="n">
        <v>6210</v>
      </c>
      <c r="D76" s="28" t="s">
        <v>44</v>
      </c>
      <c r="E76" s="22" t="n">
        <f aca="false">SUM([1]Własne!E76,[1]Zlecone!E76,[1]Rządowe!E76)</f>
        <v>0</v>
      </c>
      <c r="F76" s="22" t="n">
        <f aca="false">SUM([1]Własne!F76,[1]Zlecone!F76,[1]Rządowe!F76)</f>
        <v>65000</v>
      </c>
      <c r="G76" s="22" t="n">
        <f aca="false">SUM([1]Własne!G76,[1]Zlecone!G76,[1]Rządowe!G76)</f>
        <v>0</v>
      </c>
      <c r="H76" s="29" t="n">
        <f aca="false">SUM(G76/F76*100)</f>
        <v>0</v>
      </c>
      <c r="I76" s="18"/>
      <c r="J76" s="18"/>
    </row>
    <row r="77" customFormat="false" ht="16.5" hidden="false" customHeight="true" outlineLevel="0" collapsed="false">
      <c r="A77" s="27"/>
      <c r="B77" s="27"/>
      <c r="C77" s="27"/>
      <c r="D77" s="28" t="s">
        <v>19</v>
      </c>
      <c r="E77" s="22"/>
      <c r="F77" s="22"/>
      <c r="G77" s="22"/>
      <c r="H77" s="29"/>
      <c r="I77" s="18"/>
      <c r="J77" s="18"/>
    </row>
    <row r="78" customFormat="false" ht="16.5" hidden="false" customHeight="true" outlineLevel="0" collapsed="false">
      <c r="A78" s="27"/>
      <c r="B78" s="27"/>
      <c r="C78" s="27"/>
      <c r="D78" s="28" t="s">
        <v>55</v>
      </c>
      <c r="E78" s="22" t="n">
        <f aca="false">SUM([1]Własne!E78,[1]Zlecone!E78,[1]Rządowe!E78)</f>
        <v>0</v>
      </c>
      <c r="F78" s="22" t="n">
        <f aca="false">SUM([1]Własne!F78,[1]Zlecone!F78,[1]Rządowe!F78)</f>
        <v>65000</v>
      </c>
      <c r="G78" s="22" t="n">
        <f aca="false">SUM([1]Własne!G78,[1]Zlecone!G78,[1]Rządowe!G78)</f>
        <v>0</v>
      </c>
      <c r="H78" s="29" t="n">
        <f aca="false">SUM(G78/F78*100)</f>
        <v>0</v>
      </c>
      <c r="I78" s="18"/>
      <c r="J78" s="18"/>
    </row>
    <row r="79" customFormat="false" ht="16.5" hidden="false" customHeight="true" outlineLevel="0" collapsed="false">
      <c r="A79" s="27"/>
      <c r="B79" s="27"/>
      <c r="C79" s="27"/>
      <c r="D79" s="28"/>
      <c r="E79" s="22"/>
      <c r="F79" s="22"/>
      <c r="G79" s="22"/>
      <c r="H79" s="29"/>
      <c r="I79" s="18"/>
      <c r="J79" s="18"/>
    </row>
    <row r="80" customFormat="false" ht="33" hidden="false" customHeight="true" outlineLevel="0" collapsed="false">
      <c r="A80" s="27"/>
      <c r="B80" s="24" t="n">
        <v>70005</v>
      </c>
      <c r="C80" s="24"/>
      <c r="D80" s="26" t="s">
        <v>56</v>
      </c>
      <c r="E80" s="16" t="n">
        <f aca="false">SUM([1]Własne!E80,[1]Zlecone!E80,[1]Rządowe!E80)</f>
        <v>0</v>
      </c>
      <c r="F80" s="16" t="n">
        <f aca="false">SUM([1]Własne!F80,[1]Zlecone!F80,[1]Rządowe!F80)</f>
        <v>41000</v>
      </c>
      <c r="G80" s="16" t="n">
        <f aca="false">SUM([1]Własne!G80,[1]Zlecone!G80,[1]Rządowe!G80)</f>
        <v>0</v>
      </c>
      <c r="H80" s="17" t="n">
        <f aca="false">SUM(G80/F80*100)</f>
        <v>0</v>
      </c>
      <c r="I80" s="18"/>
      <c r="J80" s="18"/>
    </row>
    <row r="81" customFormat="false" ht="16.5" hidden="false" customHeight="true" outlineLevel="0" collapsed="false">
      <c r="A81" s="27"/>
      <c r="B81" s="27"/>
      <c r="C81" s="27" t="n">
        <v>4270</v>
      </c>
      <c r="D81" s="28" t="s">
        <v>18</v>
      </c>
      <c r="E81" s="22" t="n">
        <f aca="false">SUM([1]Własne!E81,[1]Zlecone!E81,[1]Rządowe!E81)</f>
        <v>0</v>
      </c>
      <c r="F81" s="22" t="n">
        <f aca="false">SUM([1]Własne!F81,[1]Zlecone!F81,[1]Rządowe!F81)</f>
        <v>41000</v>
      </c>
      <c r="G81" s="22" t="n">
        <f aca="false">SUM([1]Własne!G81,[1]Zlecone!G81,[1]Rządowe!G81)</f>
        <v>0</v>
      </c>
      <c r="H81" s="29" t="n">
        <f aca="false">SUM(G81/F81*100)</f>
        <v>0</v>
      </c>
      <c r="I81" s="18"/>
      <c r="J81" s="18"/>
    </row>
    <row r="82" customFormat="false" ht="16.5" hidden="false" customHeight="true" outlineLevel="0" collapsed="false">
      <c r="A82" s="27"/>
      <c r="B82" s="27"/>
      <c r="C82" s="27"/>
      <c r="D82" s="28" t="s">
        <v>19</v>
      </c>
      <c r="E82" s="22"/>
      <c r="F82" s="22"/>
      <c r="G82" s="22"/>
      <c r="H82" s="29"/>
      <c r="I82" s="18"/>
      <c r="J82" s="18"/>
    </row>
    <row r="83" customFormat="false" ht="16.5" hidden="false" customHeight="true" outlineLevel="0" collapsed="false">
      <c r="A83" s="27"/>
      <c r="B83" s="27"/>
      <c r="C83" s="27"/>
      <c r="D83" s="28" t="s">
        <v>20</v>
      </c>
      <c r="E83" s="22" t="n">
        <f aca="false">SUM([1]Własne!E83,[1]Zlecone!E83,[1]Rządowe!E83)</f>
        <v>0</v>
      </c>
      <c r="F83" s="22" t="n">
        <f aca="false">SUM([1]Własne!F83,[1]Zlecone!F83,[1]Rządowe!F83)</f>
        <v>41000</v>
      </c>
      <c r="G83" s="22" t="n">
        <f aca="false">SUM([1]Własne!G83,[1]Zlecone!G83,[1]Rządowe!G83)</f>
        <v>0</v>
      </c>
      <c r="H83" s="29" t="n">
        <f aca="false">SUM(G83/F83*100)</f>
        <v>0</v>
      </c>
      <c r="I83" s="18"/>
      <c r="J83" s="18"/>
    </row>
    <row r="84" customFormat="false" ht="16.5" hidden="false" customHeight="true" outlineLevel="0" collapsed="false">
      <c r="A84" s="27"/>
      <c r="B84" s="27"/>
      <c r="C84" s="27"/>
      <c r="D84" s="28"/>
      <c r="E84" s="22"/>
      <c r="F84" s="22"/>
      <c r="G84" s="22"/>
      <c r="H84" s="29"/>
      <c r="I84" s="18"/>
      <c r="J84" s="18"/>
    </row>
    <row r="85" s="19" customFormat="true" ht="16.5" hidden="false" customHeight="true" outlineLevel="0" collapsed="false">
      <c r="A85" s="25"/>
      <c r="B85" s="25" t="n">
        <v>70095</v>
      </c>
      <c r="C85" s="25"/>
      <c r="D85" s="26" t="s">
        <v>23</v>
      </c>
      <c r="E85" s="16" t="n">
        <f aca="false">SUM([1]Własne!E85,[1]Zlecone!E85,[1]Rządowe!E85)</f>
        <v>1035000</v>
      </c>
      <c r="F85" s="16" t="n">
        <f aca="false">SUM([1]Własne!F85,[1]Zlecone!F85,[1]Rządowe!F85)</f>
        <v>823000</v>
      </c>
      <c r="G85" s="16" t="n">
        <f aca="false">SUM([1]Własne!G85,[1]Zlecone!G85,[1]Rządowe!G85)</f>
        <v>64</v>
      </c>
      <c r="H85" s="17" t="n">
        <f aca="false">SUM(G85/F85*100)</f>
        <v>0.00777642770352369</v>
      </c>
      <c r="I85" s="18"/>
      <c r="J85" s="18"/>
    </row>
    <row r="86" s="37" customFormat="true" ht="16.5" hidden="false" customHeight="true" outlineLevel="0" collapsed="false">
      <c r="A86" s="35"/>
      <c r="B86" s="35"/>
      <c r="C86" s="35" t="n">
        <v>4270</v>
      </c>
      <c r="D86" s="28" t="s">
        <v>18</v>
      </c>
      <c r="E86" s="22" t="n">
        <f aca="false">SUM([1]Własne!E86,[1]Zlecone!E86,[1]Rządowe!E86)</f>
        <v>470000</v>
      </c>
      <c r="F86" s="22" t="n">
        <f aca="false">SUM([1]Własne!F86,[1]Zlecone!F86,[1]Rządowe!F86)</f>
        <v>323000</v>
      </c>
      <c r="G86" s="22" t="n">
        <f aca="false">SUM([1]Własne!G86,[1]Zlecone!G86,[1]Rządowe!G86)</f>
        <v>0</v>
      </c>
      <c r="H86" s="29" t="n">
        <f aca="false">SUM(G86/F86*100)</f>
        <v>0</v>
      </c>
      <c r="I86" s="36"/>
      <c r="J86" s="36"/>
    </row>
    <row r="87" s="37" customFormat="true" ht="16.5" hidden="false" customHeight="true" outlineLevel="0" collapsed="false">
      <c r="A87" s="35"/>
      <c r="B87" s="35"/>
      <c r="C87" s="35"/>
      <c r="D87" s="28" t="s">
        <v>19</v>
      </c>
      <c r="E87" s="22"/>
      <c r="F87" s="22"/>
      <c r="G87" s="22"/>
      <c r="H87" s="29"/>
      <c r="I87" s="36"/>
      <c r="J87" s="36"/>
    </row>
    <row r="88" s="37" customFormat="true" ht="16.5" hidden="false" customHeight="true" outlineLevel="0" collapsed="false">
      <c r="A88" s="35"/>
      <c r="B88" s="35"/>
      <c r="C88" s="35"/>
      <c r="D88" s="30" t="s">
        <v>20</v>
      </c>
      <c r="E88" s="22" t="n">
        <f aca="false">SUM([1]Własne!E88,[1]Zlecone!E88,[1]Rządowe!E88)</f>
        <v>470000</v>
      </c>
      <c r="F88" s="22" t="n">
        <f aca="false">SUM([1]Własne!F88,[1]Zlecone!F88,[1]Rządowe!F88)</f>
        <v>260000</v>
      </c>
      <c r="G88" s="22" t="n">
        <f aca="false">SUM([1]Własne!G88,[1]Zlecone!G88,[1]Rządowe!G88)</f>
        <v>0</v>
      </c>
      <c r="H88" s="29" t="n">
        <f aca="false">SUM(G88/F88*100)</f>
        <v>0</v>
      </c>
      <c r="I88" s="36"/>
      <c r="J88" s="36"/>
    </row>
    <row r="89" s="37" customFormat="true" ht="32.25" hidden="false" customHeight="true" outlineLevel="0" collapsed="false">
      <c r="A89" s="35"/>
      <c r="B89" s="35"/>
      <c r="C89" s="27" t="n">
        <v>4610</v>
      </c>
      <c r="D89" s="28" t="s">
        <v>57</v>
      </c>
      <c r="E89" s="22" t="n">
        <f aca="false">SUM([1]Własne!E89,[1]Zlecone!E89,[1]Rządowe!E89)</f>
        <v>0</v>
      </c>
      <c r="F89" s="22" t="n">
        <f aca="false">SUM([1]Własne!F89,[1]Zlecone!F89,[1]Rządowe!F89)</f>
        <v>2000</v>
      </c>
      <c r="G89" s="22" t="n">
        <f aca="false">SUM([1]Własne!G89,[1]Zlecone!G89,[1]Rządowe!G89)</f>
        <v>64</v>
      </c>
      <c r="H89" s="29" t="n">
        <f aca="false">SUM(G89/F89*100)</f>
        <v>3.2</v>
      </c>
      <c r="I89" s="36"/>
      <c r="J89" s="36"/>
    </row>
    <row r="90" customFormat="false" ht="34.5" hidden="false" customHeight="true" outlineLevel="0" collapsed="false">
      <c r="A90" s="27"/>
      <c r="B90" s="27"/>
      <c r="C90" s="27" t="n">
        <v>6050</v>
      </c>
      <c r="D90" s="28" t="s">
        <v>21</v>
      </c>
      <c r="E90" s="22" t="n">
        <f aca="false">SUM([1]Własne!E90,[1]Zlecone!E90,[1]Rządowe!E90)</f>
        <v>565000</v>
      </c>
      <c r="F90" s="22" t="n">
        <f aca="false">SUM([1]Własne!F90,[1]Zlecone!F90,[1]Rządowe!F90)</f>
        <v>498000</v>
      </c>
      <c r="G90" s="22" t="n">
        <f aca="false">SUM([1]Własne!G90,[1]Zlecone!G90,[1]Rządowe!G90)</f>
        <v>0</v>
      </c>
      <c r="H90" s="29" t="n">
        <f aca="false">SUM(G90/F90*100)</f>
        <v>0</v>
      </c>
      <c r="I90" s="18"/>
      <c r="J90" s="18"/>
    </row>
    <row r="91" customFormat="false" ht="16.5" hidden="false" customHeight="false" outlineLevel="0" collapsed="false">
      <c r="A91" s="27"/>
      <c r="B91" s="27"/>
      <c r="C91" s="27"/>
      <c r="D91" s="28"/>
      <c r="E91" s="22"/>
      <c r="F91" s="22"/>
      <c r="G91" s="22"/>
      <c r="H91" s="29"/>
      <c r="I91" s="18"/>
      <c r="J91" s="18"/>
    </row>
    <row r="92" s="37" customFormat="true" ht="31.5" hidden="false" customHeight="true" outlineLevel="0" collapsed="false">
      <c r="A92" s="35"/>
      <c r="B92" s="35"/>
      <c r="C92" s="35"/>
      <c r="D92" s="21" t="s">
        <v>58</v>
      </c>
      <c r="E92" s="22"/>
      <c r="F92" s="22"/>
      <c r="G92" s="22"/>
      <c r="H92" s="29"/>
      <c r="I92" s="18"/>
      <c r="J92" s="18"/>
    </row>
    <row r="93" s="5" customFormat="true" ht="31.5" hidden="false" customHeight="true" outlineLevel="0" collapsed="false">
      <c r="A93" s="24"/>
      <c r="B93" s="24" t="n">
        <v>70005</v>
      </c>
      <c r="C93" s="24"/>
      <c r="D93" s="26" t="s">
        <v>56</v>
      </c>
      <c r="E93" s="16" t="n">
        <f aca="false">SUM([1]Własne!E93,[1]Zlecone!E93,[1]Rządowe!E93)</f>
        <v>2137258</v>
      </c>
      <c r="F93" s="16" t="n">
        <f aca="false">SUM([1]Własne!F93,[1]Zlecone!F93,[1]Rządowe!F93)</f>
        <v>2113258</v>
      </c>
      <c r="G93" s="16" t="n">
        <f aca="false">SUM([1]Własne!G93,[1]Zlecone!G93,[1]Rządowe!G93)</f>
        <v>1343047</v>
      </c>
      <c r="H93" s="17" t="n">
        <f aca="false">SUM(G93/F93*100)</f>
        <v>63.5533853414964</v>
      </c>
      <c r="I93" s="18"/>
      <c r="J93" s="18"/>
    </row>
    <row r="94" customFormat="false" ht="18" hidden="false" customHeight="true" outlineLevel="0" collapsed="false">
      <c r="A94" s="27"/>
      <c r="B94" s="27"/>
      <c r="C94" s="35" t="n">
        <v>4210</v>
      </c>
      <c r="D94" s="28" t="s">
        <v>49</v>
      </c>
      <c r="E94" s="22" t="n">
        <f aca="false">SUM([1]Własne!E94,[1]Zlecone!E94,[1]Rządowe!E94)</f>
        <v>2000</v>
      </c>
      <c r="F94" s="22" t="n">
        <f aca="false">SUM([1]Własne!F94,[1]Zlecone!F94,[1]Rządowe!F94)</f>
        <v>2000</v>
      </c>
      <c r="G94" s="22" t="n">
        <f aca="false">SUM([1]Własne!G94,[1]Zlecone!G94,[1]Rządowe!G94)</f>
        <v>400</v>
      </c>
      <c r="H94" s="29" t="n">
        <f aca="false">SUM(G94/F94*100)</f>
        <v>20</v>
      </c>
      <c r="I94" s="36"/>
      <c r="J94" s="36"/>
    </row>
    <row r="95" customFormat="false" ht="16.5" hidden="false" customHeight="true" outlineLevel="0" collapsed="false">
      <c r="A95" s="27"/>
      <c r="B95" s="27"/>
      <c r="C95" s="27" t="n">
        <v>4260</v>
      </c>
      <c r="D95" s="28" t="s">
        <v>38</v>
      </c>
      <c r="E95" s="22" t="n">
        <f aca="false">SUM([1]Własne!E95,[1]Zlecone!E95,[1]Rządowe!E95)</f>
        <v>30000</v>
      </c>
      <c r="F95" s="22" t="n">
        <f aca="false">SUM([1]Własne!F95,[1]Zlecone!F95,[1]Rządowe!F95)</f>
        <v>30000</v>
      </c>
      <c r="G95" s="22" t="n">
        <f aca="false">SUM([1]Własne!G95,[1]Zlecone!G95,[1]Rządowe!G95)</f>
        <v>11562</v>
      </c>
      <c r="H95" s="29" t="n">
        <f aca="false">SUM(G95/F95*100)</f>
        <v>38.54</v>
      </c>
      <c r="I95" s="18"/>
      <c r="J95" s="18"/>
    </row>
    <row r="96" customFormat="false" ht="16.5" hidden="false" customHeight="true" outlineLevel="0" collapsed="false">
      <c r="A96" s="27"/>
      <c r="B96" s="27"/>
      <c r="C96" s="27" t="n">
        <v>4270</v>
      </c>
      <c r="D96" s="28" t="s">
        <v>18</v>
      </c>
      <c r="E96" s="22" t="n">
        <f aca="false">SUM([1]Własne!E96,[1]Zlecone!E96,[1]Rządowe!E96)</f>
        <v>5000</v>
      </c>
      <c r="F96" s="22" t="n">
        <f aca="false">SUM([1]Własne!F96,[1]Zlecone!F96,[1]Rządowe!F96)</f>
        <v>5000</v>
      </c>
      <c r="G96" s="22" t="n">
        <f aca="false">SUM([1]Własne!G96,[1]Zlecone!G96,[1]Rządowe!G96)</f>
        <v>0</v>
      </c>
      <c r="H96" s="29" t="n">
        <f aca="false">SUM(G96/F96*100)</f>
        <v>0</v>
      </c>
      <c r="I96" s="18"/>
      <c r="J96" s="18"/>
    </row>
    <row r="97" customFormat="false" ht="16.5" hidden="false" customHeight="true" outlineLevel="0" collapsed="false">
      <c r="A97" s="27"/>
      <c r="B97" s="27"/>
      <c r="C97" s="27" t="n">
        <v>4300</v>
      </c>
      <c r="D97" s="28" t="s">
        <v>24</v>
      </c>
      <c r="E97" s="22" t="n">
        <f aca="false">SUM([1]Własne!E97,[1]Zlecone!E97,[1]Rządowe!E97)</f>
        <v>946408</v>
      </c>
      <c r="F97" s="22" t="n">
        <f aca="false">SUM([1]Własne!F97,[1]Zlecone!F97,[1]Rządowe!F97)</f>
        <v>921795</v>
      </c>
      <c r="G97" s="22" t="n">
        <f aca="false">SUM([1]Własne!G97,[1]Zlecone!G97,[1]Rządowe!G97)</f>
        <v>307775</v>
      </c>
      <c r="H97" s="29" t="n">
        <f aca="false">SUM(G97/F97*100)</f>
        <v>33.3886601684756</v>
      </c>
      <c r="I97" s="18"/>
      <c r="J97" s="18"/>
    </row>
    <row r="98" customFormat="false" ht="16.5" hidden="false" customHeight="true" outlineLevel="0" collapsed="false">
      <c r="A98" s="27"/>
      <c r="B98" s="27"/>
      <c r="C98" s="27" t="n">
        <v>4430</v>
      </c>
      <c r="D98" s="28" t="s">
        <v>39</v>
      </c>
      <c r="E98" s="22" t="n">
        <f aca="false">SUM([1]Własne!E98,[1]Zlecone!E98,[1]Rządowe!E98)</f>
        <v>20000</v>
      </c>
      <c r="F98" s="22" t="n">
        <f aca="false">SUM([1]Własne!F98,[1]Zlecone!F98,[1]Rządowe!F98)</f>
        <v>30000</v>
      </c>
      <c r="G98" s="22" t="n">
        <f aca="false">SUM([1]Własne!G98,[1]Zlecone!G98,[1]Rządowe!G98)</f>
        <v>20363</v>
      </c>
      <c r="H98" s="29" t="n">
        <f aca="false">SUM(G98/F98*100)</f>
        <v>67.8766666666667</v>
      </c>
      <c r="I98" s="18"/>
      <c r="J98" s="18"/>
    </row>
    <row r="99" customFormat="false" ht="16.5" hidden="false" customHeight="true" outlineLevel="0" collapsed="false">
      <c r="A99" s="27"/>
      <c r="B99" s="27"/>
      <c r="C99" s="27" t="n">
        <v>4510</v>
      </c>
      <c r="D99" s="28" t="s">
        <v>59</v>
      </c>
      <c r="E99" s="22" t="n">
        <f aca="false">SUM([1]Własne!E99,[1]Zlecone!E99,[1]Rządowe!E99)</f>
        <v>0</v>
      </c>
      <c r="F99" s="22" t="n">
        <f aca="false">SUM([1]Własne!F99,[1]Zlecone!F99,[1]Rządowe!F99)</f>
        <v>613</v>
      </c>
      <c r="G99" s="22" t="n">
        <f aca="false">SUM([1]Własne!G99,[1]Zlecone!G99,[1]Rządowe!G99)</f>
        <v>612</v>
      </c>
      <c r="H99" s="29" t="n">
        <f aca="false">SUM(G99/F99*100)</f>
        <v>99.836867862969</v>
      </c>
      <c r="I99" s="18"/>
      <c r="J99" s="18"/>
    </row>
    <row r="100" customFormat="false" ht="33.75" hidden="false" customHeight="true" outlineLevel="0" collapsed="false">
      <c r="A100" s="27"/>
      <c r="B100" s="27"/>
      <c r="C100" s="27" t="n">
        <v>4590</v>
      </c>
      <c r="D100" s="28" t="s">
        <v>60</v>
      </c>
      <c r="E100" s="22" t="n">
        <f aca="false">SUM([1]Własne!E100,[1]Zlecone!E100,[1]Rządowe!E100)</f>
        <v>5000</v>
      </c>
      <c r="F100" s="22" t="n">
        <f aca="false">SUM([1]Własne!F100,[1]Zlecone!F100,[1]Rządowe!F100)</f>
        <v>5000</v>
      </c>
      <c r="G100" s="22" t="n">
        <f aca="false">SUM([1]Własne!G100,[1]Zlecone!G100,[1]Rządowe!G100)</f>
        <v>0</v>
      </c>
      <c r="H100" s="29" t="n">
        <f aca="false">SUM(G100/F100*100)</f>
        <v>0</v>
      </c>
      <c r="I100" s="18"/>
      <c r="J100" s="18"/>
    </row>
    <row r="101" customFormat="false" ht="31.5" hidden="false" customHeight="true" outlineLevel="0" collapsed="false">
      <c r="A101" s="27"/>
      <c r="B101" s="27"/>
      <c r="C101" s="27" t="n">
        <v>4610</v>
      </c>
      <c r="D101" s="28" t="s">
        <v>57</v>
      </c>
      <c r="E101" s="22" t="n">
        <f aca="false">SUM([1]Własne!E101,[1]Zlecone!E101,[1]Rządowe!E101)</f>
        <v>28850</v>
      </c>
      <c r="F101" s="22" t="n">
        <f aca="false">SUM([1]Własne!F101,[1]Zlecone!F101,[1]Rządowe!F101)</f>
        <v>18850</v>
      </c>
      <c r="G101" s="22" t="n">
        <f aca="false">SUM([1]Własne!G101,[1]Zlecone!G101,[1]Rządowe!G101)</f>
        <v>2335</v>
      </c>
      <c r="H101" s="29" t="n">
        <f aca="false">SUM(G101/F101*100)</f>
        <v>12.3872679045093</v>
      </c>
      <c r="I101" s="18"/>
      <c r="J101" s="18"/>
    </row>
    <row r="102" customFormat="false" ht="31.5" hidden="false" customHeight="true" outlineLevel="0" collapsed="false">
      <c r="A102" s="27"/>
      <c r="B102" s="27"/>
      <c r="C102" s="27" t="n">
        <v>6050</v>
      </c>
      <c r="D102" s="28" t="s">
        <v>21</v>
      </c>
      <c r="E102" s="22" t="n">
        <f aca="false">SUM([1]Własne!E102,[1]Zlecone!E102,[1]Rządowe!E102)</f>
        <v>1100000</v>
      </c>
      <c r="F102" s="22" t="n">
        <f aca="false">SUM([1]Własne!F102,[1]Zlecone!F102,[1]Rządowe!F102)</f>
        <v>1100000</v>
      </c>
      <c r="G102" s="22" t="n">
        <f aca="false">SUM([1]Własne!G102,[1]Zlecone!G102,[1]Rządowe!G102)</f>
        <v>1000000</v>
      </c>
      <c r="H102" s="29" t="n">
        <f aca="false">SUM(G102/F102*100)</f>
        <v>90.9090909090909</v>
      </c>
      <c r="I102" s="18"/>
      <c r="J102" s="18"/>
    </row>
    <row r="103" customFormat="false" ht="16.5" hidden="false" customHeight="true" outlineLevel="0" collapsed="false">
      <c r="A103" s="27"/>
      <c r="B103" s="27"/>
      <c r="C103" s="27"/>
      <c r="D103" s="28"/>
      <c r="E103" s="22"/>
      <c r="F103" s="22"/>
      <c r="G103" s="22"/>
      <c r="H103" s="29"/>
      <c r="I103" s="18"/>
      <c r="J103" s="18"/>
    </row>
    <row r="104" s="19" customFormat="true" ht="20.25" hidden="false" customHeight="true" outlineLevel="0" collapsed="false">
      <c r="A104" s="25" t="n">
        <v>710</v>
      </c>
      <c r="B104" s="25"/>
      <c r="C104" s="25"/>
      <c r="D104" s="26" t="s">
        <v>61</v>
      </c>
      <c r="E104" s="16" t="n">
        <f aca="false">SUM([1]Własne!E104,[1]Zlecone!E104,[1]Rządowe!E104)</f>
        <v>1433736</v>
      </c>
      <c r="F104" s="16" t="n">
        <f aca="false">SUM([1]Własne!F104,[1]Zlecone!F104,[1]Rządowe!F104)</f>
        <v>1473152</v>
      </c>
      <c r="G104" s="16" t="n">
        <f aca="false">SUM([1]Własne!G104,[1]Zlecone!G104,[1]Rządowe!G104)</f>
        <v>531371</v>
      </c>
      <c r="H104" s="17" t="n">
        <f aca="false">SUM(G104/F104*100)</f>
        <v>36.0703444043792</v>
      </c>
      <c r="I104" s="18"/>
      <c r="J104" s="18"/>
    </row>
    <row r="105" customFormat="false" ht="31.5" hidden="false" customHeight="true" outlineLevel="0" collapsed="false">
      <c r="A105" s="27"/>
      <c r="B105" s="27"/>
      <c r="C105" s="27"/>
      <c r="D105" s="21" t="s">
        <v>62</v>
      </c>
      <c r="E105" s="22"/>
      <c r="F105" s="22"/>
      <c r="G105" s="22"/>
      <c r="H105" s="29"/>
      <c r="I105" s="18"/>
      <c r="J105" s="18"/>
    </row>
    <row r="106" s="5" customFormat="true" ht="32.25" hidden="false" customHeight="true" outlineLevel="0" collapsed="false">
      <c r="A106" s="24"/>
      <c r="B106" s="24" t="n">
        <v>71004</v>
      </c>
      <c r="C106" s="24"/>
      <c r="D106" s="26" t="s">
        <v>63</v>
      </c>
      <c r="E106" s="16" t="n">
        <f aca="false">SUM([1]Własne!E106,[1]Zlecone!E106,[1]Rządowe!E106)</f>
        <v>213000</v>
      </c>
      <c r="F106" s="16" t="n">
        <f aca="false">SUM([1]Własne!F106,[1]Zlecone!F106,[1]Rządowe!F106)</f>
        <v>213000</v>
      </c>
      <c r="G106" s="16" t="n">
        <f aca="false">SUM([1]Własne!G106,[1]Zlecone!G106,[1]Rządowe!G106)</f>
        <v>61303</v>
      </c>
      <c r="H106" s="17" t="n">
        <f aca="false">SUM(G106/F106*100)</f>
        <v>28.7807511737089</v>
      </c>
      <c r="I106" s="18"/>
      <c r="J106" s="18"/>
    </row>
    <row r="107" customFormat="false" ht="19.5" hidden="false" customHeight="true" outlineLevel="0" collapsed="false">
      <c r="A107" s="27"/>
      <c r="B107" s="27"/>
      <c r="C107" s="35" t="n">
        <v>4300</v>
      </c>
      <c r="D107" s="28" t="s">
        <v>24</v>
      </c>
      <c r="E107" s="22" t="n">
        <f aca="false">SUM([1]Własne!E107,[1]Zlecone!E107,[1]Rządowe!E107)</f>
        <v>213000</v>
      </c>
      <c r="F107" s="22" t="n">
        <f aca="false">SUM([1]Własne!F107,[1]Zlecone!F107,[1]Rządowe!F107)</f>
        <v>213000</v>
      </c>
      <c r="G107" s="22" t="n">
        <f aca="false">SUM([1]Własne!G107,[1]Zlecone!G107,[1]Rządowe!G107)</f>
        <v>61303</v>
      </c>
      <c r="H107" s="29" t="n">
        <f aca="false">SUM(G107/F107*100)</f>
        <v>28.7807511737089</v>
      </c>
      <c r="I107" s="18"/>
      <c r="J107" s="18"/>
    </row>
    <row r="108" customFormat="false" ht="15.75" hidden="false" customHeight="true" outlineLevel="0" collapsed="false">
      <c r="A108" s="27"/>
      <c r="B108" s="27"/>
      <c r="C108" s="27"/>
      <c r="D108" s="28"/>
      <c r="E108" s="22"/>
      <c r="F108" s="22"/>
      <c r="G108" s="22"/>
      <c r="H108" s="17"/>
      <c r="I108" s="18"/>
      <c r="J108" s="18"/>
    </row>
    <row r="109" s="19" customFormat="true" ht="16.5" hidden="false" customHeight="true" outlineLevel="0" collapsed="false">
      <c r="A109" s="25"/>
      <c r="B109" s="25" t="n">
        <v>71095</v>
      </c>
      <c r="C109" s="25"/>
      <c r="D109" s="26" t="s">
        <v>23</v>
      </c>
      <c r="E109" s="16" t="n">
        <f aca="false">SUM([1]Własne!E109,[1]Zlecone!E109,[1]Rządowe!E109)</f>
        <v>127000</v>
      </c>
      <c r="F109" s="16" t="n">
        <f aca="false">SUM([1]Własne!F109,[1]Zlecone!F109,[1]Rządowe!F109)</f>
        <v>87000</v>
      </c>
      <c r="G109" s="16" t="n">
        <f aca="false">SUM([1]Własne!G109,[1]Zlecone!G109,[1]Rządowe!G109)</f>
        <v>33033</v>
      </c>
      <c r="H109" s="17" t="n">
        <f aca="false">SUM(G109/F109*100)</f>
        <v>37.9689655172414</v>
      </c>
      <c r="I109" s="18"/>
      <c r="J109" s="18"/>
    </row>
    <row r="110" customFormat="false" ht="16.5" hidden="false" customHeight="true" outlineLevel="0" collapsed="false">
      <c r="A110" s="27"/>
      <c r="B110" s="27"/>
      <c r="C110" s="27" t="n">
        <v>4300</v>
      </c>
      <c r="D110" s="28" t="s">
        <v>24</v>
      </c>
      <c r="E110" s="22" t="n">
        <f aca="false">SUM([1]Własne!E110,[1]Zlecone!E110,[1]Rządowe!E110)</f>
        <v>127000</v>
      </c>
      <c r="F110" s="22" t="n">
        <f aca="false">SUM([1]Własne!F110,[1]Zlecone!F110,[1]Rządowe!F110)</f>
        <v>87000</v>
      </c>
      <c r="G110" s="22" t="n">
        <f aca="false">SUM([1]Własne!G110,[1]Zlecone!G110,[1]Rządowe!G110)</f>
        <v>33033</v>
      </c>
      <c r="H110" s="29" t="n">
        <f aca="false">SUM(G110/F110*100)</f>
        <v>37.9689655172414</v>
      </c>
      <c r="I110" s="18"/>
      <c r="J110" s="18"/>
    </row>
    <row r="111" customFormat="false" ht="16.5" hidden="false" customHeight="true" outlineLevel="0" collapsed="false">
      <c r="A111" s="27"/>
      <c r="B111" s="27"/>
      <c r="C111" s="27"/>
      <c r="D111" s="28"/>
      <c r="E111" s="22"/>
      <c r="F111" s="22"/>
      <c r="G111" s="22"/>
      <c r="H111" s="29"/>
      <c r="I111" s="18"/>
      <c r="J111" s="18"/>
    </row>
    <row r="112" customFormat="false" ht="31.5" hidden="false" customHeight="true" outlineLevel="0" collapsed="false">
      <c r="A112" s="27"/>
      <c r="B112" s="27"/>
      <c r="C112" s="27"/>
      <c r="D112" s="21" t="s">
        <v>58</v>
      </c>
      <c r="E112" s="22"/>
      <c r="F112" s="22"/>
      <c r="G112" s="22"/>
      <c r="H112" s="29"/>
      <c r="I112" s="18"/>
      <c r="J112" s="18"/>
    </row>
    <row r="113" s="5" customFormat="true" ht="32.25" hidden="false" customHeight="true" outlineLevel="0" collapsed="false">
      <c r="A113" s="24"/>
      <c r="B113" s="24" t="n">
        <v>71013</v>
      </c>
      <c r="C113" s="24"/>
      <c r="D113" s="39" t="s">
        <v>64</v>
      </c>
      <c r="E113" s="16" t="n">
        <f aca="false">SUM([1]Własne!E113,[1]Zlecone!E113,[1]Rządowe!E113)</f>
        <v>89313</v>
      </c>
      <c r="F113" s="16" t="n">
        <f aca="false">SUM([1]Własne!F113,[1]Zlecone!F113,[1]Rządowe!F113)</f>
        <v>89313</v>
      </c>
      <c r="G113" s="16" t="n">
        <f aca="false">SUM([1]Własne!G113,[1]Zlecone!G113,[1]Rządowe!G113)</f>
        <v>35000</v>
      </c>
      <c r="H113" s="17" t="n">
        <f aca="false">SUM(G113/F113*100)</f>
        <v>39.1880241398229</v>
      </c>
      <c r="I113" s="18"/>
      <c r="J113" s="18"/>
    </row>
    <row r="114" customFormat="false" ht="16.5" hidden="false" customHeight="true" outlineLevel="0" collapsed="false">
      <c r="A114" s="27"/>
      <c r="B114" s="27"/>
      <c r="C114" s="27" t="n">
        <v>4300</v>
      </c>
      <c r="D114" s="28" t="s">
        <v>24</v>
      </c>
      <c r="E114" s="22" t="n">
        <f aca="false">SUM([1]Własne!E114,[1]Zlecone!E114,[1]Rządowe!E114)</f>
        <v>89313</v>
      </c>
      <c r="F114" s="22" t="n">
        <f aca="false">SUM([1]Własne!F114,[1]Zlecone!F114,[1]Rządowe!F114)</f>
        <v>89313</v>
      </c>
      <c r="G114" s="22" t="n">
        <f aca="false">SUM([1]Własne!G114,[1]Zlecone!G114,[1]Rządowe!G114)</f>
        <v>35000</v>
      </c>
      <c r="H114" s="29" t="n">
        <f aca="false">SUM(G114/F114*100)</f>
        <v>39.1880241398229</v>
      </c>
      <c r="I114" s="18"/>
      <c r="J114" s="18"/>
    </row>
    <row r="115" customFormat="false" ht="16.5" hidden="false" customHeight="true" outlineLevel="0" collapsed="false">
      <c r="A115" s="27"/>
      <c r="B115" s="27"/>
      <c r="C115" s="27"/>
      <c r="D115" s="28"/>
      <c r="E115" s="22"/>
      <c r="F115" s="22"/>
      <c r="G115" s="22"/>
      <c r="H115" s="29"/>
      <c r="I115" s="18"/>
      <c r="J115" s="18"/>
    </row>
    <row r="116" s="5" customFormat="true" ht="31.5" hidden="false" customHeight="true" outlineLevel="0" collapsed="false">
      <c r="A116" s="24"/>
      <c r="B116" s="24" t="n">
        <v>71014</v>
      </c>
      <c r="C116" s="24"/>
      <c r="D116" s="39" t="s">
        <v>65</v>
      </c>
      <c r="E116" s="16" t="n">
        <f aca="false">SUM([1]Własne!E116,[1]Zlecone!E116,[1]Rządowe!E116)</f>
        <v>445699</v>
      </c>
      <c r="F116" s="16" t="n">
        <f aca="false">SUM([1]Własne!F116,[1]Zlecone!F116,[1]Rządowe!F116)</f>
        <v>445699</v>
      </c>
      <c r="G116" s="16" t="n">
        <f aca="false">SUM([1]Własne!G116,[1]Zlecone!G116,[1]Rządowe!G116)</f>
        <v>169170</v>
      </c>
      <c r="H116" s="17" t="n">
        <f aca="false">SUM(G116/F116*100)</f>
        <v>37.9561093922131</v>
      </c>
      <c r="I116" s="18"/>
      <c r="J116" s="18"/>
    </row>
    <row r="117" customFormat="false" ht="16.5" hidden="false" customHeight="true" outlineLevel="0" collapsed="false">
      <c r="A117" s="27"/>
      <c r="B117" s="27"/>
      <c r="C117" s="27" t="n">
        <v>4300</v>
      </c>
      <c r="D117" s="28" t="s">
        <v>24</v>
      </c>
      <c r="E117" s="22" t="n">
        <f aca="false">SUM([1]Własne!E117,[1]Zlecone!E117,[1]Rządowe!E117)</f>
        <v>445699</v>
      </c>
      <c r="F117" s="22" t="n">
        <f aca="false">SUM([1]Własne!F117,[1]Zlecone!F117,[1]Rządowe!F117)</f>
        <v>445699</v>
      </c>
      <c r="G117" s="22" t="n">
        <f aca="false">SUM([1]Własne!G117,[1]Zlecone!G117,[1]Rządowe!G117)</f>
        <v>169170</v>
      </c>
      <c r="H117" s="29" t="n">
        <f aca="false">SUM(G117/F117*100)</f>
        <v>37.9561093922131</v>
      </c>
      <c r="I117" s="18"/>
      <c r="J117" s="18"/>
    </row>
    <row r="118" customFormat="false" ht="16.5" hidden="false" customHeight="true" outlineLevel="0" collapsed="false">
      <c r="A118" s="27"/>
      <c r="B118" s="27"/>
      <c r="C118" s="27"/>
      <c r="D118" s="28"/>
      <c r="E118" s="22"/>
      <c r="F118" s="22"/>
      <c r="G118" s="22"/>
      <c r="H118" s="29"/>
      <c r="I118" s="18"/>
      <c r="J118" s="18"/>
    </row>
    <row r="119" s="37" customFormat="true" ht="31.5" hidden="false" customHeight="true" outlineLevel="0" collapsed="false">
      <c r="A119" s="35"/>
      <c r="B119" s="35"/>
      <c r="C119" s="35"/>
      <c r="D119" s="21" t="s">
        <v>66</v>
      </c>
      <c r="E119" s="22"/>
      <c r="F119" s="22"/>
      <c r="G119" s="22"/>
      <c r="H119" s="29"/>
      <c r="I119" s="18"/>
      <c r="J119" s="18"/>
    </row>
    <row r="120" s="19" customFormat="true" ht="16.5" hidden="false" customHeight="true" outlineLevel="0" collapsed="false">
      <c r="A120" s="25"/>
      <c r="B120" s="25" t="n">
        <v>71015</v>
      </c>
      <c r="C120" s="25"/>
      <c r="D120" s="26" t="s">
        <v>67</v>
      </c>
      <c r="E120" s="16" t="n">
        <f aca="false">SUM([1]Własne!E120,[1]Zlecone!E120,[1]Rządowe!E120)</f>
        <v>143574</v>
      </c>
      <c r="F120" s="16" t="n">
        <f aca="false">SUM([1]Własne!F120,[1]Zlecone!F120,[1]Rządowe!F120)</f>
        <v>195990</v>
      </c>
      <c r="G120" s="16" t="n">
        <f aca="false">SUM([1]Własne!G120,[1]Zlecone!G120,[1]Rządowe!G120)</f>
        <v>91789</v>
      </c>
      <c r="H120" s="17" t="n">
        <f aca="false">SUM(G120/F120*100)</f>
        <v>46.8335119138732</v>
      </c>
      <c r="I120" s="18"/>
      <c r="J120" s="18"/>
    </row>
    <row r="121" customFormat="false" ht="32.25" hidden="false" customHeight="true" outlineLevel="0" collapsed="false">
      <c r="A121" s="27"/>
      <c r="B121" s="27"/>
      <c r="C121" s="27" t="n">
        <v>4010</v>
      </c>
      <c r="D121" s="30" t="s">
        <v>68</v>
      </c>
      <c r="E121" s="22" t="n">
        <f aca="false">SUM([1]Własne!E121,[1]Zlecone!E121,[1]Rządowe!E121)</f>
        <v>52522</v>
      </c>
      <c r="F121" s="22" t="n">
        <f aca="false">SUM([1]Własne!F121,[1]Zlecone!F121,[1]Rządowe!F121)</f>
        <v>47216</v>
      </c>
      <c r="G121" s="22" t="n">
        <f aca="false">SUM([1]Własne!G121,[1]Zlecone!G121,[1]Rządowe!G121)</f>
        <v>17631</v>
      </c>
      <c r="H121" s="29" t="n">
        <f aca="false">SUM(G121/F121*100)</f>
        <v>37.3411555404947</v>
      </c>
      <c r="I121" s="18"/>
      <c r="J121" s="18"/>
    </row>
    <row r="122" customFormat="false" ht="32.25" hidden="false" customHeight="true" outlineLevel="0" collapsed="false">
      <c r="A122" s="27"/>
      <c r="B122" s="27"/>
      <c r="C122" s="27" t="n">
        <v>4020</v>
      </c>
      <c r="D122" s="30" t="s">
        <v>69</v>
      </c>
      <c r="E122" s="22" t="n">
        <f aca="false">SUM([1]Własne!E122,[1]Zlecone!E122,[1]Rządowe!E122)</f>
        <v>34320</v>
      </c>
      <c r="F122" s="22" t="n">
        <f aca="false">SUM([1]Własne!F122,[1]Zlecone!F122,[1]Rządowe!F122)</f>
        <v>73603</v>
      </c>
      <c r="G122" s="22" t="n">
        <f aca="false">SUM([1]Własne!G122,[1]Zlecone!G122,[1]Rządowe!G122)</f>
        <v>33566</v>
      </c>
      <c r="H122" s="29" t="n">
        <f aca="false">SUM(G122/F122*100)</f>
        <v>45.6041193973072</v>
      </c>
      <c r="I122" s="18"/>
      <c r="J122" s="18"/>
    </row>
    <row r="123" customFormat="false" ht="16.5" hidden="false" customHeight="true" outlineLevel="0" collapsed="false">
      <c r="A123" s="27"/>
      <c r="B123" s="27"/>
      <c r="C123" s="27" t="n">
        <v>4040</v>
      </c>
      <c r="D123" s="30" t="s">
        <v>70</v>
      </c>
      <c r="E123" s="22" t="n">
        <f aca="false">SUM([1]Własne!E123,[1]Zlecone!E123,[1]Rządowe!E123)</f>
        <v>7123</v>
      </c>
      <c r="F123" s="22" t="n">
        <f aca="false">SUM([1]Własne!F123,[1]Zlecone!F123,[1]Rządowe!F123)</f>
        <v>7123</v>
      </c>
      <c r="G123" s="22" t="n">
        <f aca="false">SUM([1]Własne!G123,[1]Zlecone!G123,[1]Rządowe!G123)</f>
        <v>7011</v>
      </c>
      <c r="H123" s="29" t="n">
        <f aca="false">SUM(G123/F123*100)</f>
        <v>98.4276288080865</v>
      </c>
      <c r="I123" s="18"/>
      <c r="J123" s="18"/>
    </row>
    <row r="124" customFormat="false" ht="16.5" hidden="false" customHeight="true" outlineLevel="0" collapsed="false">
      <c r="A124" s="27"/>
      <c r="B124" s="27"/>
      <c r="C124" s="27" t="n">
        <v>4110</v>
      </c>
      <c r="D124" s="30" t="s">
        <v>71</v>
      </c>
      <c r="E124" s="22" t="n">
        <f aca="false">SUM([1]Własne!E124,[1]Zlecone!E124,[1]Rządowe!E124)</f>
        <v>16612</v>
      </c>
      <c r="F124" s="22" t="n">
        <f aca="false">SUM([1]Własne!F124,[1]Zlecone!F124,[1]Rządowe!F124)</f>
        <v>22792</v>
      </c>
      <c r="G124" s="22" t="n">
        <f aca="false">SUM([1]Własne!G124,[1]Zlecone!G124,[1]Rządowe!G124)</f>
        <v>8924</v>
      </c>
      <c r="H124" s="29" t="n">
        <f aca="false">SUM(G124/F124*100)</f>
        <v>39.1540891540892</v>
      </c>
      <c r="I124" s="18"/>
      <c r="J124" s="18"/>
    </row>
    <row r="125" customFormat="false" ht="16.5" hidden="false" customHeight="true" outlineLevel="0" collapsed="false">
      <c r="A125" s="27"/>
      <c r="B125" s="27"/>
      <c r="C125" s="27" t="n">
        <v>4120</v>
      </c>
      <c r="D125" s="30" t="s">
        <v>72</v>
      </c>
      <c r="E125" s="22" t="n">
        <f aca="false">SUM([1]Własne!E125,[1]Zlecone!E125,[1]Rządowe!E125)</f>
        <v>2237</v>
      </c>
      <c r="F125" s="22" t="n">
        <f aca="false">SUM([1]Własne!F125,[1]Zlecone!F125,[1]Rządowe!F125)</f>
        <v>2489</v>
      </c>
      <c r="G125" s="22" t="n">
        <f aca="false">SUM([1]Własne!G125,[1]Zlecone!G125,[1]Rządowe!G125)</f>
        <v>1202</v>
      </c>
      <c r="H125" s="29" t="n">
        <f aca="false">SUM(G125/F125*100)</f>
        <v>48.2924869425472</v>
      </c>
      <c r="I125" s="18"/>
      <c r="J125" s="18"/>
    </row>
    <row r="126" customFormat="false" ht="16.5" hidden="false" customHeight="true" outlineLevel="0" collapsed="false">
      <c r="A126" s="27"/>
      <c r="B126" s="27"/>
      <c r="C126" s="27" t="n">
        <v>4210</v>
      </c>
      <c r="D126" s="30" t="s">
        <v>49</v>
      </c>
      <c r="E126" s="22" t="n">
        <f aca="false">SUM([1]Własne!E126,[1]Zlecone!E126,[1]Rządowe!E126)</f>
        <v>2000</v>
      </c>
      <c r="F126" s="22" t="n">
        <f aca="false">SUM([1]Własne!F126,[1]Zlecone!F126,[1]Rządowe!F126)</f>
        <v>5724</v>
      </c>
      <c r="G126" s="22" t="n">
        <f aca="false">SUM([1]Własne!G126,[1]Zlecone!G126,[1]Rządowe!G126)</f>
        <v>391</v>
      </c>
      <c r="H126" s="29" t="n">
        <f aca="false">SUM(G126/F126*100)</f>
        <v>6.83088749126485</v>
      </c>
      <c r="I126" s="18"/>
      <c r="J126" s="18"/>
    </row>
    <row r="127" customFormat="false" ht="16.5" hidden="false" customHeight="true" outlineLevel="0" collapsed="false">
      <c r="A127" s="27"/>
      <c r="B127" s="27"/>
      <c r="C127" s="27" t="n">
        <v>4260</v>
      </c>
      <c r="D127" s="28" t="s">
        <v>38</v>
      </c>
      <c r="E127" s="22" t="n">
        <f aca="false">SUM([1]Własne!E127,[1]Zlecone!E127,[1]Rządowe!E127)</f>
        <v>2616</v>
      </c>
      <c r="F127" s="22" t="n">
        <f aca="false">SUM([1]Własne!F127,[1]Zlecone!F127,[1]Rządowe!F127)</f>
        <v>3216</v>
      </c>
      <c r="G127" s="22" t="n">
        <f aca="false">SUM([1]Własne!G127,[1]Zlecone!G127,[1]Rządowe!G127)</f>
        <v>1936</v>
      </c>
      <c r="H127" s="29" t="n">
        <f aca="false">SUM(G127/F127*100)</f>
        <v>60.1990049751244</v>
      </c>
      <c r="I127" s="18"/>
      <c r="J127" s="18"/>
    </row>
    <row r="128" customFormat="false" ht="16.5" hidden="false" customHeight="true" outlineLevel="0" collapsed="false">
      <c r="A128" s="27"/>
      <c r="B128" s="27"/>
      <c r="C128" s="27" t="n">
        <v>4300</v>
      </c>
      <c r="D128" s="28" t="s">
        <v>24</v>
      </c>
      <c r="E128" s="22" t="n">
        <f aca="false">SUM([1]Własne!E128,[1]Zlecone!E128,[1]Rządowe!E128)</f>
        <v>13353</v>
      </c>
      <c r="F128" s="22" t="n">
        <f aca="false">SUM([1]Własne!F128,[1]Zlecone!F128,[1]Rządowe!F128)</f>
        <v>20353</v>
      </c>
      <c r="G128" s="22" t="n">
        <f aca="false">SUM([1]Własne!G128,[1]Zlecone!G128,[1]Rządowe!G128)</f>
        <v>18686</v>
      </c>
      <c r="H128" s="29" t="n">
        <f aca="false">SUM(G128/F128*100)</f>
        <v>91.8095612440426</v>
      </c>
      <c r="I128" s="18"/>
      <c r="J128" s="18"/>
    </row>
    <row r="129" customFormat="false" ht="16.5" hidden="false" customHeight="true" outlineLevel="0" collapsed="false">
      <c r="A129" s="27"/>
      <c r="B129" s="27"/>
      <c r="C129" s="27" t="n">
        <v>4410</v>
      </c>
      <c r="D129" s="28" t="s">
        <v>73</v>
      </c>
      <c r="E129" s="22" t="n">
        <f aca="false">SUM([1]Własne!E129,[1]Zlecone!E129,[1]Rządowe!E129)</f>
        <v>400</v>
      </c>
      <c r="F129" s="22" t="n">
        <f aca="false">SUM([1]Własne!F129,[1]Zlecone!F129,[1]Rządowe!F129)</f>
        <v>1083</v>
      </c>
      <c r="G129" s="22" t="n">
        <f aca="false">SUM([1]Własne!G129,[1]Zlecone!G129,[1]Rządowe!G129)</f>
        <v>820</v>
      </c>
      <c r="H129" s="29" t="n">
        <f aca="false">SUM(G129/F129*100)</f>
        <v>75.7156048014774</v>
      </c>
      <c r="I129" s="18"/>
      <c r="J129" s="18"/>
    </row>
    <row r="130" customFormat="false" ht="31.5" hidden="false" customHeight="true" outlineLevel="0" collapsed="false">
      <c r="A130" s="27"/>
      <c r="B130" s="27"/>
      <c r="C130" s="27" t="n">
        <v>4440</v>
      </c>
      <c r="D130" s="28" t="s">
        <v>74</v>
      </c>
      <c r="E130" s="22" t="n">
        <f aca="false">SUM([1]Własne!E130,[1]Zlecone!E130,[1]Rządowe!E130)</f>
        <v>2391</v>
      </c>
      <c r="F130" s="22" t="n">
        <f aca="false">SUM([1]Własne!F130,[1]Zlecone!F130,[1]Rządowe!F130)</f>
        <v>2391</v>
      </c>
      <c r="G130" s="22" t="n">
        <f aca="false">SUM([1]Własne!G130,[1]Zlecone!G130,[1]Rządowe!G130)</f>
        <v>1622</v>
      </c>
      <c r="H130" s="29" t="n">
        <f aca="false">SUM(G130/F130*100)</f>
        <v>67.8377248013384</v>
      </c>
      <c r="I130" s="18"/>
      <c r="J130" s="18"/>
    </row>
    <row r="131" customFormat="false" ht="31.5" hidden="false" customHeight="true" outlineLevel="0" collapsed="false">
      <c r="A131" s="27"/>
      <c r="B131" s="27"/>
      <c r="C131" s="27" t="n">
        <v>6060</v>
      </c>
      <c r="D131" s="28" t="s">
        <v>75</v>
      </c>
      <c r="E131" s="22" t="n">
        <f aca="false">SUM([1]Własne!E131,[1]Zlecone!E131,[1]Rządowe!E131)</f>
        <v>10000</v>
      </c>
      <c r="F131" s="22" t="n">
        <f aca="false">SUM([1]Własne!F131,[1]Zlecone!F131,[1]Rządowe!F131)</f>
        <v>10000</v>
      </c>
      <c r="G131" s="22" t="n">
        <f aca="false">SUM([1]Własne!G131,[1]Zlecone!G131,[1]Rządowe!G131)</f>
        <v>0</v>
      </c>
      <c r="H131" s="29" t="n">
        <f aca="false">SUM(G131/F131*100)</f>
        <v>0</v>
      </c>
      <c r="I131" s="18"/>
      <c r="J131" s="18"/>
    </row>
    <row r="132" customFormat="false" ht="16.5" hidden="false" customHeight="true" outlineLevel="0" collapsed="false">
      <c r="A132" s="27"/>
      <c r="B132" s="27"/>
      <c r="C132" s="27"/>
      <c r="D132" s="28"/>
      <c r="E132" s="22"/>
      <c r="F132" s="22"/>
      <c r="G132" s="22"/>
      <c r="H132" s="29"/>
      <c r="I132" s="18"/>
      <c r="J132" s="18"/>
    </row>
    <row r="133" customFormat="false" ht="16.5" hidden="false" customHeight="false" outlineLevel="0" collapsed="false">
      <c r="A133" s="27"/>
      <c r="B133" s="27"/>
      <c r="C133" s="27"/>
      <c r="D133" s="21" t="s">
        <v>76</v>
      </c>
      <c r="E133" s="22"/>
      <c r="F133" s="22"/>
      <c r="G133" s="22"/>
      <c r="H133" s="29"/>
      <c r="I133" s="18"/>
      <c r="J133" s="18"/>
    </row>
    <row r="134" s="5" customFormat="true" ht="33" hidden="false" customHeight="true" outlineLevel="0" collapsed="false">
      <c r="A134" s="24"/>
      <c r="B134" s="24" t="n">
        <v>71095</v>
      </c>
      <c r="C134" s="24"/>
      <c r="D134" s="39" t="s">
        <v>77</v>
      </c>
      <c r="E134" s="16" t="n">
        <f aca="false">SUM([1]Własne!E134,[1]Zlecone!E134,[1]Rządowe!E134)</f>
        <v>143150</v>
      </c>
      <c r="F134" s="16" t="n">
        <f aca="false">SUM([1]Własne!F134,[1]Zlecone!F134,[1]Rządowe!F134)</f>
        <v>143150</v>
      </c>
      <c r="G134" s="16" t="n">
        <f aca="false">SUM([1]Własne!G134,[1]Zlecone!G134,[1]Rządowe!G134)</f>
        <v>51045</v>
      </c>
      <c r="H134" s="17" t="n">
        <f aca="false">SUM(G134/F134*100)</f>
        <v>35.6584002794272</v>
      </c>
      <c r="I134" s="18"/>
      <c r="J134" s="18"/>
    </row>
    <row r="135" customFormat="false" ht="16.5" hidden="false" customHeight="true" outlineLevel="0" collapsed="false">
      <c r="A135" s="27"/>
      <c r="B135" s="27"/>
      <c r="C135" s="27" t="n">
        <v>4210</v>
      </c>
      <c r="D135" s="28" t="s">
        <v>49</v>
      </c>
      <c r="E135" s="22" t="n">
        <f aca="false">SUM([1]Własne!E135,[1]Zlecone!E135,[1]Rządowe!E135)</f>
        <v>30000</v>
      </c>
      <c r="F135" s="22" t="n">
        <f aca="false">SUM([1]Własne!F135,[1]Zlecone!F135,[1]Rządowe!F135)</f>
        <v>15000</v>
      </c>
      <c r="G135" s="22" t="n">
        <f aca="false">SUM([1]Własne!G135,[1]Zlecone!G135,[1]Rządowe!G135)</f>
        <v>6525</v>
      </c>
      <c r="H135" s="29" t="n">
        <f aca="false">SUM(G135/F135*100)</f>
        <v>43.5</v>
      </c>
      <c r="I135" s="18"/>
      <c r="J135" s="18"/>
    </row>
    <row r="136" customFormat="false" ht="16.5" hidden="false" customHeight="true" outlineLevel="0" collapsed="false">
      <c r="A136" s="27"/>
      <c r="B136" s="27"/>
      <c r="C136" s="27" t="n">
        <v>4300</v>
      </c>
      <c r="D136" s="28" t="s">
        <v>24</v>
      </c>
      <c r="E136" s="22" t="n">
        <f aca="false">SUM([1]Własne!E136,[1]Zlecone!E136,[1]Rządowe!E136)</f>
        <v>113150</v>
      </c>
      <c r="F136" s="22" t="n">
        <f aca="false">SUM([1]Własne!F136,[1]Zlecone!F136,[1]Rządowe!F136)</f>
        <v>128150</v>
      </c>
      <c r="G136" s="22" t="n">
        <f aca="false">SUM([1]Własne!G136,[1]Zlecone!G136,[1]Rządowe!G136)</f>
        <v>44520</v>
      </c>
      <c r="H136" s="29" t="n">
        <f aca="false">SUM(G136/F136*100)</f>
        <v>34.7405384315256</v>
      </c>
      <c r="I136" s="18"/>
      <c r="J136" s="18"/>
    </row>
    <row r="137" customFormat="false" ht="16.5" hidden="false" customHeight="true" outlineLevel="0" collapsed="false">
      <c r="A137" s="27"/>
      <c r="B137" s="27"/>
      <c r="C137" s="27"/>
      <c r="D137" s="28"/>
      <c r="E137" s="22"/>
      <c r="F137" s="22"/>
      <c r="G137" s="22"/>
      <c r="H137" s="29"/>
      <c r="I137" s="18"/>
      <c r="J137" s="18"/>
    </row>
    <row r="138" customFormat="false" ht="18.75" hidden="false" customHeight="true" outlineLevel="0" collapsed="false">
      <c r="A138" s="27"/>
      <c r="B138" s="27"/>
      <c r="C138" s="27"/>
      <c r="D138" s="21" t="s">
        <v>78</v>
      </c>
      <c r="E138" s="22"/>
      <c r="F138" s="22"/>
      <c r="G138" s="22"/>
      <c r="H138" s="29"/>
      <c r="I138" s="18"/>
      <c r="J138" s="18"/>
    </row>
    <row r="139" customFormat="false" ht="16.5" hidden="false" customHeight="true" outlineLevel="0" collapsed="false">
      <c r="A139" s="27"/>
      <c r="B139" s="24" t="n">
        <v>71095</v>
      </c>
      <c r="C139" s="24"/>
      <c r="D139" s="39" t="s">
        <v>77</v>
      </c>
      <c r="E139" s="16" t="n">
        <f aca="false">SUM([1]Własne!E139,[1]Zlecone!E139,[1]Rządowe!E139)</f>
        <v>102000</v>
      </c>
      <c r="F139" s="16" t="n">
        <f aca="false">SUM([1]Własne!F139,[1]Zlecone!F139,[1]Rządowe!F139)</f>
        <v>129000</v>
      </c>
      <c r="G139" s="16" t="n">
        <f aca="false">SUM([1]Własne!G139,[1]Zlecone!G139,[1]Rządowe!G139)</f>
        <v>50104</v>
      </c>
      <c r="H139" s="17" t="n">
        <f aca="false">SUM(G139/F139*100)</f>
        <v>38.8403100775194</v>
      </c>
      <c r="I139" s="18"/>
      <c r="J139" s="18"/>
    </row>
    <row r="140" customFormat="false" ht="16.5" hidden="false" customHeight="true" outlineLevel="0" collapsed="false">
      <c r="A140" s="27"/>
      <c r="B140" s="27"/>
      <c r="C140" s="27" t="n">
        <v>4300</v>
      </c>
      <c r="D140" s="28" t="s">
        <v>24</v>
      </c>
      <c r="E140" s="22" t="n">
        <f aca="false">SUM([1]Własne!E140,[1]Zlecone!E140,[1]Rządowe!E140)</f>
        <v>102000</v>
      </c>
      <c r="F140" s="22" t="n">
        <f aca="false">SUM([1]Własne!F140,[1]Zlecone!F140,[1]Rządowe!F140)</f>
        <v>129000</v>
      </c>
      <c r="G140" s="22" t="n">
        <f aca="false">SUM([1]Własne!G140,[1]Zlecone!G140,[1]Rządowe!G140)</f>
        <v>50104</v>
      </c>
      <c r="H140" s="29" t="n">
        <f aca="false">SUM(G140/F140*100)</f>
        <v>38.8403100775194</v>
      </c>
      <c r="I140" s="18"/>
      <c r="J140" s="18"/>
    </row>
    <row r="141" customFormat="false" ht="16.5" hidden="false" customHeight="true" outlineLevel="0" collapsed="false">
      <c r="A141" s="27"/>
      <c r="B141" s="27"/>
      <c r="C141" s="27"/>
      <c r="D141" s="28"/>
      <c r="E141" s="22"/>
      <c r="F141" s="22"/>
      <c r="G141" s="22"/>
      <c r="H141" s="29"/>
      <c r="I141" s="18"/>
      <c r="J141" s="18"/>
    </row>
    <row r="142" s="37" customFormat="true" ht="16.5" hidden="false" customHeight="true" outlineLevel="0" collapsed="false">
      <c r="A142" s="35"/>
      <c r="B142" s="35"/>
      <c r="C142" s="35"/>
      <c r="D142" s="21" t="s">
        <v>79</v>
      </c>
      <c r="E142" s="22"/>
      <c r="F142" s="22"/>
      <c r="G142" s="22"/>
      <c r="H142" s="29"/>
      <c r="I142" s="18"/>
      <c r="J142" s="18"/>
    </row>
    <row r="143" s="5" customFormat="true" ht="30.75" hidden="false" customHeight="true" outlineLevel="0" collapsed="false">
      <c r="A143" s="24"/>
      <c r="B143" s="24" t="n">
        <v>71095</v>
      </c>
      <c r="C143" s="24"/>
      <c r="D143" s="39" t="s">
        <v>77</v>
      </c>
      <c r="E143" s="16" t="n">
        <f aca="false">SUM([1]Własne!E143,[1]Zlecone!E143,[1]Rządowe!E143)</f>
        <v>26000</v>
      </c>
      <c r="F143" s="16" t="n">
        <f aca="false">SUM([1]Własne!F143,[1]Zlecone!F143,[1]Rządowe!F143)</f>
        <v>26000</v>
      </c>
      <c r="G143" s="16" t="n">
        <f aca="false">SUM([1]Własne!G143,[1]Zlecone!G143,[1]Rządowe!G143)</f>
        <v>9000</v>
      </c>
      <c r="H143" s="17" t="n">
        <f aca="false">SUM(G143/F143*100)</f>
        <v>34.6153846153846</v>
      </c>
      <c r="I143" s="18"/>
      <c r="J143" s="18"/>
    </row>
    <row r="144" customFormat="false" ht="92.25" hidden="false" customHeight="true" outlineLevel="0" collapsed="false">
      <c r="A144" s="27"/>
      <c r="B144" s="27"/>
      <c r="C144" s="27" t="n">
        <v>2320</v>
      </c>
      <c r="D144" s="30" t="s">
        <v>80</v>
      </c>
      <c r="E144" s="22" t="n">
        <f aca="false">SUM([1]Własne!E144,[1]Zlecone!E144,[1]Rządowe!E144)</f>
        <v>0</v>
      </c>
      <c r="F144" s="22" t="n">
        <f aca="false">SUM([1]Własne!F144,[1]Zlecone!F144,[1]Rządowe!F144)</f>
        <v>18000</v>
      </c>
      <c r="G144" s="22" t="n">
        <f aca="false">SUM([1]Własne!G144,[1]Zlecone!G144,[1]Rządowe!G144)</f>
        <v>9000</v>
      </c>
      <c r="H144" s="29" t="n">
        <f aca="false">SUM(G144/F144*100)</f>
        <v>50</v>
      </c>
      <c r="I144" s="36"/>
      <c r="J144" s="36"/>
    </row>
    <row r="145" customFormat="false" ht="16.5" hidden="false" customHeight="true" outlineLevel="0" collapsed="false">
      <c r="A145" s="27"/>
      <c r="B145" s="27"/>
      <c r="C145" s="27" t="n">
        <v>4300</v>
      </c>
      <c r="D145" s="28" t="s">
        <v>24</v>
      </c>
      <c r="E145" s="22" t="n">
        <f aca="false">SUM([1]Własne!E145,[1]Zlecone!E145,[1]Rządowe!E145)</f>
        <v>26000</v>
      </c>
      <c r="F145" s="22" t="n">
        <f aca="false">SUM([1]Własne!F145,[1]Zlecone!F145,[1]Rządowe!F145)</f>
        <v>8000</v>
      </c>
      <c r="G145" s="22" t="n">
        <f aca="false">SUM([1]Własne!G145,[1]Zlecone!G145,[1]Rządowe!G145)</f>
        <v>0</v>
      </c>
      <c r="H145" s="29" t="n">
        <f aca="false">SUM(G145/F145*100)</f>
        <v>0</v>
      </c>
      <c r="I145" s="18"/>
      <c r="J145" s="18"/>
    </row>
    <row r="146" customFormat="false" ht="16.5" hidden="false" customHeight="true" outlineLevel="0" collapsed="false">
      <c r="A146" s="27"/>
      <c r="B146" s="27"/>
      <c r="C146" s="27"/>
      <c r="D146" s="28"/>
      <c r="E146" s="22"/>
      <c r="F146" s="22"/>
      <c r="G146" s="22"/>
      <c r="H146" s="29"/>
      <c r="I146" s="18"/>
      <c r="J146" s="18"/>
    </row>
    <row r="147" s="37" customFormat="true" ht="16.5" hidden="false" customHeight="true" outlineLevel="0" collapsed="false">
      <c r="A147" s="35"/>
      <c r="B147" s="35"/>
      <c r="C147" s="35"/>
      <c r="D147" s="21" t="s">
        <v>81</v>
      </c>
      <c r="E147" s="22"/>
      <c r="F147" s="22"/>
      <c r="G147" s="22"/>
      <c r="H147" s="29"/>
      <c r="I147" s="18"/>
      <c r="J147" s="18"/>
    </row>
    <row r="148" s="19" customFormat="true" ht="16.5" hidden="false" customHeight="true" outlineLevel="0" collapsed="false">
      <c r="A148" s="25"/>
      <c r="B148" s="25" t="n">
        <v>71035</v>
      </c>
      <c r="C148" s="25"/>
      <c r="D148" s="26" t="s">
        <v>82</v>
      </c>
      <c r="E148" s="16" t="n">
        <f aca="false">SUM([1]Własne!E148,[1]Zlecone!E148,[1]Rządowe!E148)</f>
        <v>144000</v>
      </c>
      <c r="F148" s="16" t="n">
        <f aca="false">SUM([1]Własne!F148,[1]Zlecone!F148,[1]Rządowe!F148)</f>
        <v>144000</v>
      </c>
      <c r="G148" s="16" t="n">
        <f aca="false">SUM([1]Własne!G148,[1]Zlecone!G148,[1]Rządowe!G148)</f>
        <v>30927</v>
      </c>
      <c r="H148" s="17" t="n">
        <f aca="false">SUM(G148/F148*100)</f>
        <v>21.4770833333333</v>
      </c>
      <c r="I148" s="18"/>
      <c r="J148" s="18"/>
    </row>
    <row r="149" customFormat="false" ht="16.5" hidden="false" customHeight="true" outlineLevel="0" collapsed="false">
      <c r="A149" s="27"/>
      <c r="B149" s="27"/>
      <c r="C149" s="27" t="n">
        <v>4300</v>
      </c>
      <c r="D149" s="28" t="s">
        <v>24</v>
      </c>
      <c r="E149" s="22" t="n">
        <f aca="false">SUM([1]Własne!E149,[1]Zlecone!E149,[1]Rządowe!E149)</f>
        <v>20000</v>
      </c>
      <c r="F149" s="22" t="n">
        <f aca="false">SUM([1]Własne!F149,[1]Zlecone!F149,[1]Rządowe!F149)</f>
        <v>35000</v>
      </c>
      <c r="G149" s="22" t="n">
        <f aca="false">SUM([1]Własne!G149,[1]Zlecone!G149,[1]Rządowe!G149)</f>
        <v>14016</v>
      </c>
      <c r="H149" s="29" t="n">
        <f aca="false">SUM(G149/F149*100)</f>
        <v>40.0457142857143</v>
      </c>
      <c r="I149" s="18"/>
      <c r="J149" s="18"/>
    </row>
    <row r="150" customFormat="false" ht="16.5" hidden="false" customHeight="true" outlineLevel="0" collapsed="false">
      <c r="A150" s="27"/>
      <c r="B150" s="27"/>
      <c r="C150" s="27" t="n">
        <v>4270</v>
      </c>
      <c r="D150" s="28" t="s">
        <v>18</v>
      </c>
      <c r="E150" s="22" t="n">
        <f aca="false">SUM([1]Własne!E150,[1]Zlecone!E150,[1]Rządowe!E150)</f>
        <v>100000</v>
      </c>
      <c r="F150" s="22" t="n">
        <f aca="false">SUM([1]Własne!F150,[1]Zlecone!F150,[1]Rządowe!F150)</f>
        <v>85000</v>
      </c>
      <c r="G150" s="22" t="n">
        <f aca="false">SUM([1]Własne!G150,[1]Zlecone!G150,[1]Rządowe!G150)</f>
        <v>0</v>
      </c>
      <c r="H150" s="29" t="n">
        <f aca="false">SUM(G150/F150*100)</f>
        <v>0</v>
      </c>
      <c r="I150" s="18"/>
      <c r="J150" s="18"/>
    </row>
    <row r="151" customFormat="false" ht="16.5" hidden="false" customHeight="true" outlineLevel="0" collapsed="false">
      <c r="A151" s="27"/>
      <c r="B151" s="27"/>
      <c r="C151" s="27"/>
      <c r="D151" s="28" t="s">
        <v>19</v>
      </c>
      <c r="E151" s="22"/>
      <c r="F151" s="22"/>
      <c r="G151" s="22"/>
      <c r="H151" s="29"/>
      <c r="I151" s="18"/>
      <c r="J151" s="18"/>
    </row>
    <row r="152" customFormat="false" ht="16.5" hidden="false" customHeight="true" outlineLevel="0" collapsed="false">
      <c r="A152" s="27"/>
      <c r="B152" s="27"/>
      <c r="C152" s="27"/>
      <c r="D152" s="30" t="s">
        <v>20</v>
      </c>
      <c r="E152" s="22" t="n">
        <f aca="false">SUM([1]Własne!E152,[1]Zlecone!E152,[1]Rządowe!E152)</f>
        <v>100000</v>
      </c>
      <c r="F152" s="22" t="n">
        <f aca="false">SUM([1]Własne!F152,[1]Zlecone!F152,[1]Rządowe!F152)</f>
        <v>85000</v>
      </c>
      <c r="G152" s="22" t="n">
        <f aca="false">SUM([1]Własne!G152,[1]Zlecone!G152,[1]Rządowe!G152)</f>
        <v>0</v>
      </c>
      <c r="H152" s="29" t="n">
        <f aca="false">SUM(G152/F152*100)</f>
        <v>0</v>
      </c>
      <c r="I152" s="18"/>
      <c r="J152" s="18"/>
    </row>
    <row r="153" customFormat="false" ht="31.5" hidden="false" customHeight="true" outlineLevel="0" collapsed="false">
      <c r="A153" s="27"/>
      <c r="B153" s="27"/>
      <c r="C153" s="27" t="n">
        <v>6050</v>
      </c>
      <c r="D153" s="30" t="s">
        <v>21</v>
      </c>
      <c r="E153" s="22" t="n">
        <f aca="false">SUM([1]Własne!E153,[1]Zlecone!E153,[1]Rządowe!E153)</f>
        <v>24000</v>
      </c>
      <c r="F153" s="22" t="n">
        <f aca="false">SUM([1]Własne!F153,[1]Zlecone!F153,[1]Rządowe!F153)</f>
        <v>24000</v>
      </c>
      <c r="G153" s="22" t="n">
        <f aca="false">SUM([1]Własne!G153,[1]Zlecone!G153,[1]Rządowe!G153)</f>
        <v>16911</v>
      </c>
      <c r="H153" s="29" t="n">
        <f aca="false">SUM(G153/F153*100)</f>
        <v>70.4625</v>
      </c>
      <c r="I153" s="18"/>
      <c r="J153" s="18"/>
    </row>
    <row r="154" customFormat="false" ht="17.25" hidden="false" customHeight="true" outlineLevel="0" collapsed="false">
      <c r="A154" s="27"/>
      <c r="B154" s="27"/>
      <c r="C154" s="27"/>
      <c r="D154" s="30"/>
      <c r="E154" s="22"/>
      <c r="F154" s="22"/>
      <c r="G154" s="22"/>
      <c r="H154" s="29"/>
      <c r="I154" s="18"/>
      <c r="J154" s="18"/>
    </row>
    <row r="155" s="19" customFormat="true" ht="16.5" hidden="false" customHeight="true" outlineLevel="0" collapsed="false">
      <c r="A155" s="25" t="n">
        <v>750</v>
      </c>
      <c r="B155" s="25"/>
      <c r="C155" s="25"/>
      <c r="D155" s="26" t="s">
        <v>83</v>
      </c>
      <c r="E155" s="16" t="n">
        <f aca="false">SUM([1]Własne!E155,[1]Zlecone!E155,[1]Rządowe!E155)</f>
        <v>16287500</v>
      </c>
      <c r="F155" s="16" t="n">
        <f aca="false">SUM([1]Własne!F155,[1]Zlecone!F155,[1]Rządowe!F155)</f>
        <v>16287500</v>
      </c>
      <c r="G155" s="16" t="n">
        <f aca="false">SUM([1]Własne!G155,[1]Zlecone!G155,[1]Rządowe!G155)</f>
        <v>7702332</v>
      </c>
      <c r="H155" s="17" t="n">
        <f aca="false">SUM(G155/F155*100)</f>
        <v>47.2898357636224</v>
      </c>
      <c r="I155" s="18"/>
      <c r="J155" s="18"/>
    </row>
    <row r="156" s="37" customFormat="true" ht="16.5" hidden="false" customHeight="true" outlineLevel="0" collapsed="false">
      <c r="A156" s="35"/>
      <c r="B156" s="35"/>
      <c r="C156" s="35"/>
      <c r="D156" s="21" t="s">
        <v>84</v>
      </c>
      <c r="E156" s="22"/>
      <c r="F156" s="22"/>
      <c r="G156" s="22"/>
      <c r="H156" s="29"/>
      <c r="I156" s="18"/>
      <c r="J156" s="18"/>
    </row>
    <row r="157" s="5" customFormat="true" ht="31.5" hidden="false" customHeight="true" outlineLevel="0" collapsed="false">
      <c r="A157" s="24"/>
      <c r="B157" s="24" t="n">
        <v>75022</v>
      </c>
      <c r="C157" s="24"/>
      <c r="D157" s="26" t="s">
        <v>85</v>
      </c>
      <c r="E157" s="16" t="n">
        <f aca="false">SUM([1]Własne!E157,[1]Zlecone!E157,[1]Rządowe!E157)</f>
        <v>582100</v>
      </c>
      <c r="F157" s="16" t="n">
        <f aca="false">SUM([1]Własne!F157,[1]Zlecone!F157,[1]Rządowe!F157)</f>
        <v>582100</v>
      </c>
      <c r="G157" s="16" t="n">
        <f aca="false">SUM([1]Własne!G157,[1]Zlecone!G157,[1]Rządowe!G157)</f>
        <v>274108</v>
      </c>
      <c r="H157" s="17" t="n">
        <f aca="false">SUM(G157/F157*100)</f>
        <v>47.0895035217317</v>
      </c>
      <c r="I157" s="18"/>
      <c r="J157" s="18"/>
    </row>
    <row r="158" customFormat="false" ht="30.75" hidden="false" customHeight="true" outlineLevel="0" collapsed="false">
      <c r="A158" s="27"/>
      <c r="B158" s="27"/>
      <c r="C158" s="27" t="n">
        <v>3020</v>
      </c>
      <c r="D158" s="30" t="s">
        <v>86</v>
      </c>
      <c r="E158" s="22" t="n">
        <f aca="false">SUM([1]Własne!E158,[1]Zlecone!E158,[1]Rządowe!E158)</f>
        <v>20000</v>
      </c>
      <c r="F158" s="22" t="n">
        <f aca="false">SUM([1]Własne!F158,[1]Zlecone!F158,[1]Rządowe!F158)</f>
        <v>20000</v>
      </c>
      <c r="G158" s="22" t="n">
        <f aca="false">SUM([1]Własne!G158,[1]Zlecone!G158,[1]Rządowe!G158)</f>
        <v>0</v>
      </c>
      <c r="H158" s="29" t="n">
        <f aca="false">SUM(G158/F158*100)</f>
        <v>0</v>
      </c>
      <c r="I158" s="18"/>
      <c r="J158" s="18"/>
    </row>
    <row r="159" customFormat="false" ht="16.5" hidden="false" customHeight="true" outlineLevel="0" collapsed="false">
      <c r="A159" s="27"/>
      <c r="B159" s="27"/>
      <c r="C159" s="27" t="n">
        <v>3030</v>
      </c>
      <c r="D159" s="30" t="s">
        <v>34</v>
      </c>
      <c r="E159" s="22" t="n">
        <f aca="false">SUM([1]Własne!E159,[1]Zlecone!E159,[1]Rządowe!E159)</f>
        <v>445887</v>
      </c>
      <c r="F159" s="22" t="n">
        <f aca="false">SUM([1]Własne!F159,[1]Zlecone!F159,[1]Rządowe!F159)</f>
        <v>445887</v>
      </c>
      <c r="G159" s="22" t="n">
        <f aca="false">SUM([1]Własne!G159,[1]Zlecone!G159,[1]Rządowe!G159)</f>
        <v>224738</v>
      </c>
      <c r="H159" s="29" t="n">
        <f aca="false">SUM(G159/F159*100)</f>
        <v>50.4024562276989</v>
      </c>
      <c r="I159" s="18"/>
      <c r="J159" s="18"/>
    </row>
    <row r="160" customFormat="false" ht="15.75" hidden="false" customHeight="true" outlineLevel="0" collapsed="false">
      <c r="A160" s="27"/>
      <c r="B160" s="27"/>
      <c r="C160" s="27"/>
      <c r="D160" s="30" t="s">
        <v>19</v>
      </c>
      <c r="E160" s="22"/>
      <c r="F160" s="22"/>
      <c r="G160" s="22"/>
      <c r="H160" s="29"/>
      <c r="I160" s="18"/>
      <c r="J160" s="18"/>
    </row>
    <row r="161" customFormat="false" ht="16.5" hidden="false" customHeight="true" outlineLevel="0" collapsed="false">
      <c r="A161" s="27"/>
      <c r="B161" s="27"/>
      <c r="C161" s="27"/>
      <c r="D161" s="30" t="s">
        <v>87</v>
      </c>
      <c r="E161" s="22" t="n">
        <f aca="false">SUM([1]Własne!E161,[1]Zlecone!E161,[1]Rządowe!E161)</f>
        <v>445887</v>
      </c>
      <c r="F161" s="22" t="n">
        <f aca="false">SUM([1]Własne!F161,[1]Zlecone!F161,[1]Rządowe!F161)</f>
        <v>445887</v>
      </c>
      <c r="G161" s="22" t="n">
        <f aca="false">SUM([1]Własne!G161,[1]Zlecone!G161,[1]Rządowe!G161)</f>
        <v>224738</v>
      </c>
      <c r="H161" s="29" t="n">
        <f aca="false">SUM(G161/F161*100)</f>
        <v>50.4024562276989</v>
      </c>
      <c r="I161" s="18"/>
      <c r="J161" s="18"/>
    </row>
    <row r="162" customFormat="false" ht="16.5" hidden="false" customHeight="true" outlineLevel="0" collapsed="false">
      <c r="A162" s="27"/>
      <c r="B162" s="27"/>
      <c r="C162" s="27" t="n">
        <v>4210</v>
      </c>
      <c r="D162" s="28" t="s">
        <v>49</v>
      </c>
      <c r="E162" s="22" t="n">
        <f aca="false">SUM([1]Własne!E162,[1]Zlecone!E162,[1]Rządowe!E162)</f>
        <v>30000</v>
      </c>
      <c r="F162" s="22" t="n">
        <f aca="false">SUM([1]Własne!F162,[1]Zlecone!F162,[1]Rządowe!F162)</f>
        <v>30000</v>
      </c>
      <c r="G162" s="22" t="n">
        <f aca="false">SUM([1]Własne!G162,[1]Zlecone!G162,[1]Rządowe!G162)</f>
        <v>7897</v>
      </c>
      <c r="H162" s="29" t="n">
        <f aca="false">SUM(G162/F162*100)</f>
        <v>26.3233333333333</v>
      </c>
      <c r="I162" s="18"/>
      <c r="J162" s="18"/>
    </row>
    <row r="163" customFormat="false" ht="16.5" hidden="false" customHeight="true" outlineLevel="0" collapsed="false">
      <c r="A163" s="27"/>
      <c r="B163" s="27"/>
      <c r="C163" s="27" t="n">
        <v>4300</v>
      </c>
      <c r="D163" s="28" t="s">
        <v>24</v>
      </c>
      <c r="E163" s="22" t="n">
        <f aca="false">SUM([1]Własne!E163,[1]Zlecone!E163,[1]Rządowe!E163)</f>
        <v>77213</v>
      </c>
      <c r="F163" s="22" t="n">
        <f aca="false">SUM([1]Własne!F163,[1]Zlecone!F163,[1]Rządowe!F163)</f>
        <v>62213</v>
      </c>
      <c r="G163" s="22" t="n">
        <f aca="false">SUM([1]Własne!G163,[1]Zlecone!G163,[1]Rządowe!G163)</f>
        <v>28028</v>
      </c>
      <c r="H163" s="29" t="n">
        <f aca="false">SUM(G163/F163*100)</f>
        <v>45.0516773021716</v>
      </c>
      <c r="I163" s="18"/>
      <c r="J163" s="18"/>
    </row>
    <row r="164" customFormat="false" ht="16.5" hidden="false" customHeight="true" outlineLevel="0" collapsed="false">
      <c r="A164" s="27"/>
      <c r="B164" s="27"/>
      <c r="C164" s="27" t="n">
        <v>4410</v>
      </c>
      <c r="D164" s="28" t="s">
        <v>73</v>
      </c>
      <c r="E164" s="22" t="n">
        <f aca="false">SUM([1]Własne!E164,[1]Zlecone!E164,[1]Rządowe!E164)</f>
        <v>4000</v>
      </c>
      <c r="F164" s="22" t="n">
        <f aca="false">SUM([1]Własne!F164,[1]Zlecone!F164,[1]Rządowe!F164)</f>
        <v>4000</v>
      </c>
      <c r="G164" s="22" t="n">
        <f aca="false">SUM([1]Własne!G164,[1]Zlecone!G164,[1]Rządowe!G164)</f>
        <v>1285</v>
      </c>
      <c r="H164" s="29" t="n">
        <f aca="false">SUM(G164/F164*100)</f>
        <v>32.125</v>
      </c>
      <c r="I164" s="18"/>
      <c r="J164" s="18"/>
    </row>
    <row r="165" customFormat="false" ht="16.5" hidden="false" customHeight="true" outlineLevel="0" collapsed="false">
      <c r="A165" s="27"/>
      <c r="B165" s="27"/>
      <c r="C165" s="27" t="n">
        <v>4420</v>
      </c>
      <c r="D165" s="28" t="s">
        <v>88</v>
      </c>
      <c r="E165" s="22" t="n">
        <f aca="false">SUM([1]Własne!E165,[1]Zlecone!E165,[1]Rządowe!E165)</f>
        <v>4000</v>
      </c>
      <c r="F165" s="22" t="n">
        <f aca="false">SUM([1]Własne!F165,[1]Zlecone!F165,[1]Rządowe!F165)</f>
        <v>19000</v>
      </c>
      <c r="G165" s="22" t="n">
        <f aca="false">SUM([1]Własne!G165,[1]Zlecone!G165,[1]Rządowe!G165)</f>
        <v>12099</v>
      </c>
      <c r="H165" s="29" t="n">
        <f aca="false">SUM(G165/F165*100)</f>
        <v>63.6789473684211</v>
      </c>
      <c r="I165" s="18"/>
      <c r="J165" s="18"/>
    </row>
    <row r="166" customFormat="false" ht="16.5" hidden="false" customHeight="true" outlineLevel="0" collapsed="false">
      <c r="A166" s="27"/>
      <c r="B166" s="27"/>
      <c r="C166" s="27" t="n">
        <v>4430</v>
      </c>
      <c r="D166" s="28" t="s">
        <v>39</v>
      </c>
      <c r="E166" s="22" t="n">
        <f aca="false">SUM([1]Własne!E166,[1]Zlecone!E166,[1]Rządowe!E166)</f>
        <v>1000</v>
      </c>
      <c r="F166" s="22" t="n">
        <f aca="false">SUM([1]Własne!F166,[1]Zlecone!F166,[1]Rządowe!F166)</f>
        <v>1000</v>
      </c>
      <c r="G166" s="22" t="n">
        <f aca="false">SUM([1]Własne!G166,[1]Zlecone!G166,[1]Rządowe!G166)</f>
        <v>61</v>
      </c>
      <c r="H166" s="29" t="n">
        <f aca="false">SUM(G166/F166*100)</f>
        <v>6.1</v>
      </c>
      <c r="I166" s="18"/>
      <c r="J166" s="18"/>
    </row>
    <row r="167" customFormat="false" ht="16.5" hidden="false" customHeight="true" outlineLevel="0" collapsed="false">
      <c r="A167" s="27"/>
      <c r="B167" s="27"/>
      <c r="C167" s="27"/>
      <c r="D167" s="28"/>
      <c r="E167" s="22"/>
      <c r="F167" s="22"/>
      <c r="G167" s="22"/>
      <c r="H167" s="29"/>
      <c r="I167" s="18"/>
      <c r="J167" s="18"/>
    </row>
    <row r="168" customFormat="false" ht="20.25" hidden="false" customHeight="true" outlineLevel="0" collapsed="false">
      <c r="A168" s="27"/>
      <c r="B168" s="27"/>
      <c r="C168" s="27"/>
      <c r="D168" s="21" t="s">
        <v>89</v>
      </c>
      <c r="E168" s="22"/>
      <c r="F168" s="22"/>
      <c r="G168" s="22"/>
      <c r="H168" s="29"/>
      <c r="I168" s="18"/>
      <c r="J168" s="18"/>
    </row>
    <row r="169" s="19" customFormat="true" ht="16.5" hidden="false" customHeight="true" outlineLevel="0" collapsed="false">
      <c r="A169" s="25"/>
      <c r="B169" s="25" t="n">
        <v>75011</v>
      </c>
      <c r="C169" s="25"/>
      <c r="D169" s="26" t="s">
        <v>90</v>
      </c>
      <c r="E169" s="16" t="n">
        <f aca="false">SUM([1]Własne!E169,[1]Zlecone!E169,[1]Rządowe!E169)</f>
        <v>536623</v>
      </c>
      <c r="F169" s="16" t="n">
        <f aca="false">SUM([1]Własne!F169,[1]Zlecone!F169,[1]Rządowe!F169)</f>
        <v>536623</v>
      </c>
      <c r="G169" s="16" t="n">
        <f aca="false">SUM([1]Własne!G169,[1]Zlecone!G169,[1]Rządowe!G169)</f>
        <v>258445</v>
      </c>
      <c r="H169" s="17" t="n">
        <f aca="false">SUM(G169/F169*100)</f>
        <v>48.1613721364906</v>
      </c>
      <c r="I169" s="18"/>
      <c r="J169" s="18"/>
    </row>
    <row r="170" customFormat="false" ht="16.5" hidden="false" customHeight="true" outlineLevel="0" collapsed="false">
      <c r="A170" s="27"/>
      <c r="B170" s="27"/>
      <c r="C170" s="27" t="n">
        <v>4010</v>
      </c>
      <c r="D170" s="28" t="s">
        <v>68</v>
      </c>
      <c r="E170" s="22" t="n">
        <f aca="false">SUM([1]Własne!E170,[1]Zlecone!E170,[1]Rządowe!E170)</f>
        <v>470957</v>
      </c>
      <c r="F170" s="22" t="n">
        <f aca="false">SUM([1]Własne!F170,[1]Zlecone!F170,[1]Rządowe!F170)</f>
        <v>470957</v>
      </c>
      <c r="G170" s="22" t="n">
        <f aca="false">SUM([1]Własne!G170,[1]Zlecone!G170,[1]Rządowe!G170)</f>
        <v>225645</v>
      </c>
      <c r="H170" s="29" t="n">
        <f aca="false">SUM(G170/F170*100)</f>
        <v>47.9120174453294</v>
      </c>
      <c r="I170" s="18"/>
      <c r="J170" s="18"/>
    </row>
    <row r="171" customFormat="false" ht="16.5" hidden="false" customHeight="true" outlineLevel="0" collapsed="false">
      <c r="A171" s="27"/>
      <c r="B171" s="27"/>
      <c r="C171" s="27" t="n">
        <v>4110</v>
      </c>
      <c r="D171" s="28" t="s">
        <v>71</v>
      </c>
      <c r="E171" s="22" t="n">
        <f aca="false">SUM([1]Własne!E171,[1]Zlecone!E171,[1]Rządowe!E171)</f>
        <v>65666</v>
      </c>
      <c r="F171" s="22" t="n">
        <f aca="false">SUM([1]Własne!F171,[1]Zlecone!F171,[1]Rządowe!F171)</f>
        <v>65666</v>
      </c>
      <c r="G171" s="22" t="n">
        <f aca="false">SUM([1]Własne!G171,[1]Zlecone!G171,[1]Rządowe!G171)</f>
        <v>32800</v>
      </c>
      <c r="H171" s="29" t="n">
        <f aca="false">SUM(G171/F171*100)</f>
        <v>49.9497456826973</v>
      </c>
      <c r="I171" s="18"/>
      <c r="J171" s="18"/>
    </row>
    <row r="172" customFormat="false" ht="13.5" hidden="false" customHeight="true" outlineLevel="0" collapsed="false">
      <c r="A172" s="27"/>
      <c r="B172" s="27"/>
      <c r="C172" s="27"/>
      <c r="D172" s="28"/>
      <c r="E172" s="22"/>
      <c r="F172" s="22"/>
      <c r="G172" s="22"/>
      <c r="H172" s="29"/>
      <c r="I172" s="18"/>
      <c r="J172" s="18"/>
    </row>
    <row r="173" s="5" customFormat="true" ht="31.5" hidden="false" customHeight="true" outlineLevel="0" collapsed="false">
      <c r="A173" s="24"/>
      <c r="B173" s="24" t="n">
        <v>75023</v>
      </c>
      <c r="C173" s="24"/>
      <c r="D173" s="26" t="s">
        <v>91</v>
      </c>
      <c r="E173" s="16" t="n">
        <f aca="false">SUM([1]Własne!E173,[1]Zlecone!E173,[1]Rządowe!E173)</f>
        <v>11056377</v>
      </c>
      <c r="F173" s="16" t="n">
        <f aca="false">SUM([1]Własne!F173,[1]Zlecone!F173,[1]Rządowe!F173)</f>
        <v>11056377</v>
      </c>
      <c r="G173" s="16" t="n">
        <f aca="false">SUM([1]Własne!G173,[1]Zlecone!G173,[1]Rządowe!G173)</f>
        <v>5316805</v>
      </c>
      <c r="H173" s="17" t="n">
        <f aca="false">SUM(G173/F173*100)</f>
        <v>48.0881304969973</v>
      </c>
      <c r="I173" s="18"/>
      <c r="J173" s="18"/>
    </row>
    <row r="174" customFormat="false" ht="15.75" hidden="false" customHeight="true" outlineLevel="0" collapsed="false">
      <c r="A174" s="27"/>
      <c r="B174" s="27"/>
      <c r="C174" s="27" t="n">
        <v>4010</v>
      </c>
      <c r="D174" s="28" t="s">
        <v>68</v>
      </c>
      <c r="E174" s="22" t="n">
        <f aca="false">SUM([1]Własne!E174,[1]Zlecone!E174,[1]Rządowe!E174)</f>
        <v>8482043</v>
      </c>
      <c r="F174" s="22" t="n">
        <f aca="false">SUM([1]Własne!F174,[1]Zlecone!F174,[1]Rządowe!F174)</f>
        <v>8482043</v>
      </c>
      <c r="G174" s="22" t="n">
        <f aca="false">SUM([1]Własne!G174,[1]Zlecone!G174,[1]Rządowe!G174)</f>
        <v>3883761</v>
      </c>
      <c r="H174" s="29" t="n">
        <f aca="false">SUM(G174/F174*100)</f>
        <v>45.7880371509553</v>
      </c>
      <c r="I174" s="18"/>
      <c r="J174" s="18"/>
    </row>
    <row r="175" customFormat="false" ht="16.5" hidden="false" customHeight="true" outlineLevel="0" collapsed="false">
      <c r="A175" s="27"/>
      <c r="B175" s="27"/>
      <c r="C175" s="27" t="n">
        <v>4040</v>
      </c>
      <c r="D175" s="28" t="s">
        <v>70</v>
      </c>
      <c r="E175" s="22" t="n">
        <f aca="false">SUM([1]Własne!E175,[1]Zlecone!E175,[1]Rządowe!E175)</f>
        <v>656000</v>
      </c>
      <c r="F175" s="22" t="n">
        <f aca="false">SUM([1]Własne!F175,[1]Zlecone!F175,[1]Rządowe!F175)</f>
        <v>656000</v>
      </c>
      <c r="G175" s="22" t="n">
        <f aca="false">SUM([1]Własne!G175,[1]Zlecone!G175,[1]Rządowe!G175)</f>
        <v>614741</v>
      </c>
      <c r="H175" s="29" t="n">
        <f aca="false">SUM(G175/F175*100)</f>
        <v>93.7105182926829</v>
      </c>
      <c r="I175" s="18"/>
      <c r="J175" s="18"/>
    </row>
    <row r="176" customFormat="false" ht="16.5" hidden="false" customHeight="true" outlineLevel="0" collapsed="false">
      <c r="A176" s="27"/>
      <c r="B176" s="27"/>
      <c r="C176" s="27" t="n">
        <v>4110</v>
      </c>
      <c r="D176" s="28" t="s">
        <v>71</v>
      </c>
      <c r="E176" s="22" t="n">
        <f aca="false">SUM([1]Własne!E176,[1]Zlecone!E176,[1]Rządowe!E176)</f>
        <v>1589913</v>
      </c>
      <c r="F176" s="22" t="n">
        <f aca="false">SUM([1]Własne!F176,[1]Zlecone!F176,[1]Rządowe!F176)</f>
        <v>1589913</v>
      </c>
      <c r="G176" s="22" t="n">
        <f aca="false">SUM([1]Własne!G176,[1]Zlecone!G176,[1]Rządowe!G176)</f>
        <v>694758</v>
      </c>
      <c r="H176" s="29" t="n">
        <f aca="false">SUM(G176/F176*100)</f>
        <v>43.6978627132428</v>
      </c>
      <c r="I176" s="18"/>
      <c r="J176" s="18"/>
    </row>
    <row r="177" customFormat="false" ht="16.5" hidden="false" customHeight="true" outlineLevel="0" collapsed="false">
      <c r="A177" s="27"/>
      <c r="B177" s="27"/>
      <c r="C177" s="27" t="n">
        <v>4120</v>
      </c>
      <c r="D177" s="28" t="s">
        <v>72</v>
      </c>
      <c r="E177" s="22" t="n">
        <f aca="false">SUM([1]Własne!E177,[1]Zlecone!E177,[1]Rządowe!E177)</f>
        <v>235421</v>
      </c>
      <c r="F177" s="22" t="n">
        <f aca="false">SUM([1]Własne!F177,[1]Zlecone!F177,[1]Rządowe!F177)</f>
        <v>235421</v>
      </c>
      <c r="G177" s="22" t="n">
        <f aca="false">SUM([1]Własne!G177,[1]Zlecone!G177,[1]Rządowe!G177)</f>
        <v>102248</v>
      </c>
      <c r="H177" s="29" t="n">
        <f aca="false">SUM(G177/F177*100)</f>
        <v>43.4319793051597</v>
      </c>
      <c r="I177" s="18"/>
      <c r="J177" s="18"/>
    </row>
    <row r="178" customFormat="false" ht="16.5" hidden="false" customHeight="true" outlineLevel="0" collapsed="false">
      <c r="A178" s="27"/>
      <c r="B178" s="27"/>
      <c r="C178" s="27" t="n">
        <v>4300</v>
      </c>
      <c r="D178" s="28" t="s">
        <v>24</v>
      </c>
      <c r="E178" s="22" t="n">
        <f aca="false">SUM([1]Własne!E178,[1]Zlecone!E178,[1]Rządowe!E178)</f>
        <v>93000</v>
      </c>
      <c r="F178" s="22" t="n">
        <f aca="false">SUM([1]Własne!F178,[1]Zlecone!F178,[1]Rządowe!F178)</f>
        <v>93000</v>
      </c>
      <c r="G178" s="22" t="n">
        <f aca="false">SUM([1]Własne!G178,[1]Zlecone!G178,[1]Rządowe!G178)</f>
        <v>21297</v>
      </c>
      <c r="H178" s="29" t="n">
        <f aca="false">SUM(G178/F178*100)</f>
        <v>22.9</v>
      </c>
      <c r="I178" s="18"/>
      <c r="J178" s="18"/>
    </row>
    <row r="179" customFormat="false" ht="16.5" hidden="false" customHeight="true" outlineLevel="0" collapsed="false">
      <c r="A179" s="27"/>
      <c r="B179" s="27"/>
      <c r="C179" s="27"/>
      <c r="D179" s="28"/>
      <c r="E179" s="22"/>
      <c r="F179" s="22"/>
      <c r="G179" s="22"/>
      <c r="H179" s="29"/>
      <c r="I179" s="18"/>
      <c r="J179" s="18"/>
    </row>
    <row r="180" s="5" customFormat="true" ht="31.5" hidden="false" customHeight="true" outlineLevel="0" collapsed="false">
      <c r="A180" s="24"/>
      <c r="B180" s="24" t="n">
        <v>75095</v>
      </c>
      <c r="C180" s="24"/>
      <c r="D180" s="26" t="s">
        <v>92</v>
      </c>
      <c r="E180" s="16" t="n">
        <f aca="false">SUM([1]Własne!E180,[1]Zlecone!E180,[1]Rządowe!E180)</f>
        <v>58100</v>
      </c>
      <c r="F180" s="16" t="n">
        <f aca="false">SUM([1]Własne!F180,[1]Zlecone!F180,[1]Rządowe!F180)</f>
        <v>58100</v>
      </c>
      <c r="G180" s="16" t="n">
        <f aca="false">SUM([1]Własne!G180,[1]Zlecone!G180,[1]Rządowe!G180)</f>
        <v>16122</v>
      </c>
      <c r="H180" s="17" t="n">
        <f aca="false">SUM(G180/F180*100)</f>
        <v>27.7487091222031</v>
      </c>
      <c r="I180" s="18"/>
      <c r="J180" s="18"/>
    </row>
    <row r="181" customFormat="false" ht="16.5" hidden="false" customHeight="true" outlineLevel="0" collapsed="false">
      <c r="A181" s="27"/>
      <c r="B181" s="27"/>
      <c r="C181" s="27" t="n">
        <v>4210</v>
      </c>
      <c r="D181" s="28" t="s">
        <v>49</v>
      </c>
      <c r="E181" s="22" t="n">
        <f aca="false">SUM([1]Własne!E181,[1]Zlecone!E181,[1]Rządowe!E181)</f>
        <v>8100</v>
      </c>
      <c r="F181" s="22" t="n">
        <f aca="false">SUM([1]Własne!F181,[1]Zlecone!F181,[1]Rządowe!F181)</f>
        <v>8100</v>
      </c>
      <c r="G181" s="22" t="n">
        <f aca="false">SUM([1]Własne!G181,[1]Zlecone!G181,[1]Rządowe!G181)</f>
        <v>0</v>
      </c>
      <c r="H181" s="29" t="n">
        <f aca="false">SUM(G181/F181*100)</f>
        <v>0</v>
      </c>
      <c r="I181" s="18"/>
      <c r="J181" s="18"/>
    </row>
    <row r="182" customFormat="false" ht="16.5" hidden="false" customHeight="true" outlineLevel="0" collapsed="false">
      <c r="A182" s="27"/>
      <c r="B182" s="27"/>
      <c r="C182" s="27" t="n">
        <v>4300</v>
      </c>
      <c r="D182" s="28" t="s">
        <v>24</v>
      </c>
      <c r="E182" s="22" t="n">
        <f aca="false">SUM([1]Własne!E182,[1]Zlecone!E182,[1]Rządowe!E182)</f>
        <v>30000</v>
      </c>
      <c r="F182" s="22" t="n">
        <f aca="false">SUM([1]Własne!F182,[1]Zlecone!F182,[1]Rządowe!F182)</f>
        <v>30000</v>
      </c>
      <c r="G182" s="22" t="n">
        <f aca="false">SUM([1]Własne!G182,[1]Zlecone!G182,[1]Rządowe!G182)</f>
        <v>1630</v>
      </c>
      <c r="H182" s="29" t="n">
        <f aca="false">SUM(G182/F182*100)</f>
        <v>5.43333333333333</v>
      </c>
      <c r="I182" s="18"/>
      <c r="J182" s="18"/>
    </row>
    <row r="183" customFormat="false" ht="17.25" hidden="false" customHeight="true" outlineLevel="0" collapsed="false">
      <c r="A183" s="27"/>
      <c r="B183" s="27"/>
      <c r="C183" s="27" t="n">
        <v>4420</v>
      </c>
      <c r="D183" s="28" t="s">
        <v>88</v>
      </c>
      <c r="E183" s="22" t="n">
        <f aca="false">SUM([1]Własne!E183,[1]Zlecone!E183,[1]Rządowe!E183)</f>
        <v>20000</v>
      </c>
      <c r="F183" s="22" t="n">
        <f aca="false">SUM([1]Własne!F183,[1]Zlecone!F183,[1]Rządowe!F183)</f>
        <v>20000</v>
      </c>
      <c r="G183" s="22" t="n">
        <f aca="false">SUM([1]Własne!G183,[1]Zlecone!G183,[1]Rządowe!G183)</f>
        <v>14492</v>
      </c>
      <c r="H183" s="29" t="n">
        <f aca="false">SUM(G183/F183*100)</f>
        <v>72.46</v>
      </c>
      <c r="I183" s="18"/>
      <c r="J183" s="18"/>
    </row>
    <row r="184" customFormat="false" ht="17.25" hidden="false" customHeight="true" outlineLevel="0" collapsed="false">
      <c r="A184" s="27"/>
      <c r="B184" s="27"/>
      <c r="C184" s="27"/>
      <c r="D184" s="28"/>
      <c r="E184" s="22"/>
      <c r="F184" s="22"/>
      <c r="G184" s="22"/>
      <c r="H184" s="29"/>
      <c r="I184" s="18"/>
      <c r="J184" s="18"/>
    </row>
    <row r="185" customFormat="false" ht="18.75" hidden="false" customHeight="true" outlineLevel="0" collapsed="false">
      <c r="A185" s="27"/>
      <c r="B185" s="27"/>
      <c r="C185" s="27"/>
      <c r="D185" s="21" t="s">
        <v>93</v>
      </c>
      <c r="E185" s="22"/>
      <c r="F185" s="22"/>
      <c r="G185" s="22"/>
      <c r="H185" s="29"/>
      <c r="I185" s="18"/>
      <c r="J185" s="18"/>
    </row>
    <row r="186" s="5" customFormat="true" ht="31.5" hidden="false" customHeight="true" outlineLevel="0" collapsed="false">
      <c r="A186" s="24"/>
      <c r="B186" s="24" t="n">
        <v>75023</v>
      </c>
      <c r="C186" s="24"/>
      <c r="D186" s="26" t="s">
        <v>91</v>
      </c>
      <c r="E186" s="16" t="n">
        <f aca="false">SUM([1]Własne!E186,[1]Zlecone!E186,[1]Rządowe!E186)</f>
        <v>2922000</v>
      </c>
      <c r="F186" s="16" t="n">
        <f aca="false">SUM([1]Własne!F186,[1]Zlecone!F186,[1]Rządowe!F186)</f>
        <v>2922000</v>
      </c>
      <c r="G186" s="16" t="n">
        <f aca="false">SUM([1]Własne!G186,[1]Zlecone!G186,[1]Rządowe!G186)</f>
        <v>1575755</v>
      </c>
      <c r="H186" s="17" t="n">
        <f aca="false">SUM(G186/F186*100)</f>
        <v>53.9272758384668</v>
      </c>
      <c r="I186" s="18"/>
      <c r="J186" s="18"/>
    </row>
    <row r="187" customFormat="false" ht="16.5" hidden="false" customHeight="true" outlineLevel="0" collapsed="false">
      <c r="A187" s="27"/>
      <c r="B187" s="27"/>
      <c r="C187" s="27" t="n">
        <v>4210</v>
      </c>
      <c r="D187" s="28" t="s">
        <v>49</v>
      </c>
      <c r="E187" s="22" t="n">
        <f aca="false">SUM([1]Własne!E187,[1]Zlecone!E187,[1]Rządowe!E187)</f>
        <v>760000</v>
      </c>
      <c r="F187" s="22" t="n">
        <f aca="false">SUM([1]Własne!F187,[1]Zlecone!F187,[1]Rządowe!F187)</f>
        <v>760000</v>
      </c>
      <c r="G187" s="22" t="n">
        <f aca="false">SUM([1]Własne!G187,[1]Zlecone!G187,[1]Rządowe!G187)</f>
        <v>403685</v>
      </c>
      <c r="H187" s="29" t="n">
        <f aca="false">SUM(G187/F187*100)</f>
        <v>53.1164473684211</v>
      </c>
      <c r="I187" s="18"/>
      <c r="J187" s="18"/>
    </row>
    <row r="188" customFormat="false" ht="16.5" hidden="false" customHeight="true" outlineLevel="0" collapsed="false">
      <c r="A188" s="27"/>
      <c r="B188" s="27"/>
      <c r="C188" s="27" t="n">
        <v>4260</v>
      </c>
      <c r="D188" s="28" t="s">
        <v>38</v>
      </c>
      <c r="E188" s="22" t="n">
        <f aca="false">SUM([1]Własne!E188,[1]Zlecone!E188,[1]Rządowe!E188)</f>
        <v>310000</v>
      </c>
      <c r="F188" s="22" t="n">
        <f aca="false">SUM([1]Własne!F188,[1]Zlecone!F188,[1]Rządowe!F188)</f>
        <v>310000</v>
      </c>
      <c r="G188" s="22" t="n">
        <f aca="false">SUM([1]Własne!G188,[1]Zlecone!G188,[1]Rządowe!G188)</f>
        <v>197353</v>
      </c>
      <c r="H188" s="29" t="n">
        <f aca="false">SUM(G188/F188*100)</f>
        <v>63.6622580645161</v>
      </c>
      <c r="I188" s="18"/>
      <c r="J188" s="18"/>
    </row>
    <row r="189" customFormat="false" ht="16.5" hidden="false" customHeight="true" outlineLevel="0" collapsed="false">
      <c r="A189" s="27"/>
      <c r="B189" s="27"/>
      <c r="C189" s="27" t="n">
        <v>4270</v>
      </c>
      <c r="D189" s="28" t="s">
        <v>18</v>
      </c>
      <c r="E189" s="22" t="n">
        <f aca="false">SUM([1]Własne!E189,[1]Zlecone!E189,[1]Rządowe!E189)</f>
        <v>245000</v>
      </c>
      <c r="F189" s="22" t="n">
        <f aca="false">SUM([1]Własne!F189,[1]Zlecone!F189,[1]Rządowe!F189)</f>
        <v>245000</v>
      </c>
      <c r="G189" s="22" t="n">
        <f aca="false">SUM([1]Własne!G189,[1]Zlecone!G189,[1]Rządowe!G189)</f>
        <v>141048</v>
      </c>
      <c r="H189" s="29" t="n">
        <f aca="false">SUM(G189/F189*100)</f>
        <v>57.570612244898</v>
      </c>
      <c r="I189" s="18"/>
      <c r="J189" s="18"/>
    </row>
    <row r="190" customFormat="false" ht="16.5" hidden="false" customHeight="true" outlineLevel="0" collapsed="false">
      <c r="A190" s="27"/>
      <c r="B190" s="27"/>
      <c r="C190" s="27"/>
      <c r="D190" s="28" t="s">
        <v>19</v>
      </c>
      <c r="E190" s="22"/>
      <c r="F190" s="22"/>
      <c r="G190" s="22"/>
      <c r="H190" s="29"/>
      <c r="I190" s="18"/>
      <c r="J190" s="18"/>
    </row>
    <row r="191" customFormat="false" ht="18" hidden="false" customHeight="true" outlineLevel="0" collapsed="false">
      <c r="A191" s="27"/>
      <c r="B191" s="27"/>
      <c r="C191" s="27"/>
      <c r="D191" s="30" t="s">
        <v>20</v>
      </c>
      <c r="E191" s="22" t="n">
        <f aca="false">SUM([1]Własne!E191,[1]Zlecone!E191,[1]Rządowe!E191)</f>
        <v>100000</v>
      </c>
      <c r="F191" s="22" t="n">
        <f aca="false">SUM([1]Własne!F191,[1]Zlecone!F191,[1]Rządowe!F191)</f>
        <v>100000</v>
      </c>
      <c r="G191" s="22" t="n">
        <f aca="false">SUM([1]Własne!G191,[1]Zlecone!G191,[1]Rządowe!G191)</f>
        <v>0</v>
      </c>
      <c r="H191" s="29" t="n">
        <f aca="false">SUM(G191/F191*100)</f>
        <v>0</v>
      </c>
      <c r="I191" s="18"/>
      <c r="J191" s="18"/>
    </row>
    <row r="192" customFormat="false" ht="16.5" hidden="false" customHeight="true" outlineLevel="0" collapsed="false">
      <c r="A192" s="27"/>
      <c r="B192" s="27"/>
      <c r="C192" s="27" t="n">
        <v>4300</v>
      </c>
      <c r="D192" s="28" t="s">
        <v>24</v>
      </c>
      <c r="E192" s="22" t="n">
        <f aca="false">SUM([1]Własne!E192,[1]Zlecone!E192,[1]Rządowe!E192)</f>
        <v>1054833</v>
      </c>
      <c r="F192" s="22" t="n">
        <f aca="false">SUM([1]Własne!F192,[1]Zlecone!F192,[1]Rządowe!F192)</f>
        <v>1054833</v>
      </c>
      <c r="G192" s="22" t="n">
        <f aca="false">SUM([1]Własne!G192,[1]Zlecone!G192,[1]Rządowe!G192)</f>
        <v>546929</v>
      </c>
      <c r="H192" s="29" t="n">
        <f aca="false">SUM(G192/F192*100)</f>
        <v>51.8498188812826</v>
      </c>
      <c r="I192" s="18"/>
      <c r="J192" s="18"/>
    </row>
    <row r="193" customFormat="false" ht="16.5" hidden="false" customHeight="true" outlineLevel="0" collapsed="false">
      <c r="A193" s="27"/>
      <c r="B193" s="27"/>
      <c r="C193" s="27" t="n">
        <v>4410</v>
      </c>
      <c r="D193" s="28" t="s">
        <v>73</v>
      </c>
      <c r="E193" s="22" t="n">
        <f aca="false">SUM([1]Własne!E193,[1]Zlecone!E193,[1]Rządowe!E193)</f>
        <v>93000</v>
      </c>
      <c r="F193" s="22" t="n">
        <f aca="false">SUM([1]Własne!F193,[1]Zlecone!F193,[1]Rządowe!F193)</f>
        <v>93000</v>
      </c>
      <c r="G193" s="22" t="n">
        <f aca="false">SUM([1]Własne!G193,[1]Zlecone!G193,[1]Rządowe!G193)</f>
        <v>61404</v>
      </c>
      <c r="H193" s="29" t="n">
        <f aca="false">SUM(G193/F193*100)</f>
        <v>66.0258064516129</v>
      </c>
      <c r="I193" s="18"/>
      <c r="J193" s="18"/>
    </row>
    <row r="194" customFormat="false" ht="16.5" hidden="false" customHeight="true" outlineLevel="0" collapsed="false">
      <c r="A194" s="27"/>
      <c r="B194" s="27"/>
      <c r="C194" s="27" t="n">
        <v>4430</v>
      </c>
      <c r="D194" s="28" t="s">
        <v>39</v>
      </c>
      <c r="E194" s="22" t="n">
        <f aca="false">SUM([1]Własne!E194,[1]Zlecone!E194,[1]Rządowe!E194)</f>
        <v>30000</v>
      </c>
      <c r="F194" s="22" t="n">
        <f aca="false">SUM([1]Własne!F194,[1]Zlecone!F194,[1]Rządowe!F194)</f>
        <v>30000</v>
      </c>
      <c r="G194" s="22" t="n">
        <f aca="false">SUM([1]Własne!G194,[1]Zlecone!G194,[1]Rządowe!G194)</f>
        <v>9136</v>
      </c>
      <c r="H194" s="29" t="n">
        <f aca="false">SUM(G194/F194*100)</f>
        <v>30.4533333333333</v>
      </c>
      <c r="I194" s="18"/>
      <c r="J194" s="18"/>
    </row>
    <row r="195" customFormat="false" ht="30.75" hidden="false" customHeight="true" outlineLevel="0" collapsed="false">
      <c r="A195" s="27"/>
      <c r="B195" s="27"/>
      <c r="C195" s="27" t="n">
        <v>4440</v>
      </c>
      <c r="D195" s="28" t="s">
        <v>74</v>
      </c>
      <c r="E195" s="22" t="n">
        <f aca="false">SUM([1]Własne!E195,[1]Zlecone!E195,[1]Rządowe!E195)</f>
        <v>189167</v>
      </c>
      <c r="F195" s="22" t="n">
        <f aca="false">SUM([1]Własne!F195,[1]Zlecone!F195,[1]Rządowe!F195)</f>
        <v>189167</v>
      </c>
      <c r="G195" s="22" t="n">
        <f aca="false">SUM([1]Własne!G195,[1]Zlecone!G195,[1]Rządowe!G195)</f>
        <v>141875</v>
      </c>
      <c r="H195" s="29" t="n">
        <f aca="false">SUM(G195/F195*100)</f>
        <v>74.9998678416426</v>
      </c>
      <c r="I195" s="18"/>
      <c r="J195" s="18"/>
    </row>
    <row r="196" customFormat="false" ht="30.75" hidden="false" customHeight="true" outlineLevel="0" collapsed="false">
      <c r="A196" s="27"/>
      <c r="B196" s="27"/>
      <c r="C196" s="27" t="n">
        <v>6050</v>
      </c>
      <c r="D196" s="28" t="s">
        <v>21</v>
      </c>
      <c r="E196" s="22" t="n">
        <f aca="false">SUM([1]Własne!E196,[1]Zlecone!E196,[1]Rządowe!E196)</f>
        <v>60000</v>
      </c>
      <c r="F196" s="22" t="n">
        <f aca="false">SUM([1]Własne!F196,[1]Zlecone!F196,[1]Rządowe!F196)</f>
        <v>60000</v>
      </c>
      <c r="G196" s="22" t="n">
        <f aca="false">SUM([1]Własne!G196,[1]Zlecone!G196,[1]Rządowe!G196)</f>
        <v>0</v>
      </c>
      <c r="H196" s="29" t="n">
        <f aca="false">SUM(G196/F196*100)</f>
        <v>0</v>
      </c>
      <c r="I196" s="18"/>
      <c r="J196" s="18"/>
    </row>
    <row r="197" customFormat="false" ht="31.5" hidden="false" customHeight="true" outlineLevel="0" collapsed="false">
      <c r="A197" s="27"/>
      <c r="B197" s="27"/>
      <c r="C197" s="27" t="n">
        <v>6060</v>
      </c>
      <c r="D197" s="30" t="s">
        <v>75</v>
      </c>
      <c r="E197" s="22" t="n">
        <f aca="false">SUM([1]Własne!E197,[1]Zlecone!E197,[1]Rządowe!E197)</f>
        <v>180000</v>
      </c>
      <c r="F197" s="22" t="n">
        <f aca="false">SUM([1]Własne!F197,[1]Zlecone!F197,[1]Rządowe!F197)</f>
        <v>180000</v>
      </c>
      <c r="G197" s="22" t="n">
        <f aca="false">SUM([1]Własne!G197,[1]Zlecone!G197,[1]Rządowe!G197)</f>
        <v>74325</v>
      </c>
      <c r="H197" s="29" t="n">
        <f aca="false">SUM(G197/F197*100)</f>
        <v>41.2916666666667</v>
      </c>
      <c r="I197" s="18"/>
      <c r="J197" s="18"/>
    </row>
    <row r="198" customFormat="false" ht="14.25" hidden="false" customHeight="true" outlineLevel="0" collapsed="false">
      <c r="A198" s="27"/>
      <c r="B198" s="27"/>
      <c r="C198" s="27"/>
      <c r="D198" s="30"/>
      <c r="E198" s="22"/>
      <c r="F198" s="22"/>
      <c r="G198" s="22"/>
      <c r="H198" s="29"/>
      <c r="I198" s="18"/>
      <c r="J198" s="18"/>
    </row>
    <row r="199" s="37" customFormat="true" ht="19.5" hidden="false" customHeight="true" outlineLevel="0" collapsed="false">
      <c r="A199" s="35"/>
      <c r="B199" s="35"/>
      <c r="C199" s="35"/>
      <c r="D199" s="21" t="s">
        <v>94</v>
      </c>
      <c r="E199" s="22"/>
      <c r="F199" s="22"/>
      <c r="G199" s="22"/>
      <c r="H199" s="29"/>
      <c r="I199" s="18"/>
      <c r="J199" s="18"/>
    </row>
    <row r="200" s="19" customFormat="true" ht="31.5" hidden="false" customHeight="true" outlineLevel="0" collapsed="false">
      <c r="A200" s="25"/>
      <c r="B200" s="24" t="n">
        <v>75023</v>
      </c>
      <c r="C200" s="25"/>
      <c r="D200" s="26" t="s">
        <v>91</v>
      </c>
      <c r="E200" s="16" t="n">
        <f aca="false">SUM([1]Własne!E200,[1]Zlecone!E200,[1]Rządowe!E200)</f>
        <v>36100</v>
      </c>
      <c r="F200" s="16" t="n">
        <f aca="false">SUM([1]Własne!F200,[1]Zlecone!F200,[1]Rządowe!F200)</f>
        <v>36100</v>
      </c>
      <c r="G200" s="16" t="n">
        <f aca="false">SUM([1]Własne!G200,[1]Zlecone!G200,[1]Rządowe!G200)</f>
        <v>8268</v>
      </c>
      <c r="H200" s="17" t="n">
        <f aca="false">SUM(G200/F200*100)</f>
        <v>22.9030470914127</v>
      </c>
      <c r="I200" s="18"/>
      <c r="J200" s="18"/>
    </row>
    <row r="201" s="37" customFormat="true" ht="45.75" hidden="false" customHeight="true" outlineLevel="0" collapsed="false">
      <c r="A201" s="35"/>
      <c r="B201" s="35"/>
      <c r="C201" s="27" t="n">
        <v>4140</v>
      </c>
      <c r="D201" s="28" t="s">
        <v>95</v>
      </c>
      <c r="E201" s="22" t="n">
        <f aca="false">SUM([1]Własne!E201,[1]Zlecone!E201,[1]Rządowe!E201)</f>
        <v>0</v>
      </c>
      <c r="F201" s="22" t="n">
        <f aca="false">SUM([1]Własne!F201,[1]Zlecone!F201,[1]Rządowe!F201)</f>
        <v>500</v>
      </c>
      <c r="G201" s="22" t="n">
        <f aca="false">SUM([1]Własne!G201,[1]Zlecone!G201,[1]Rządowe!G201)</f>
        <v>49</v>
      </c>
      <c r="H201" s="29" t="n">
        <f aca="false">SUM(G201/F201*100)</f>
        <v>9.8</v>
      </c>
      <c r="I201" s="18"/>
      <c r="J201" s="18"/>
    </row>
    <row r="202" s="37" customFormat="true" ht="16.5" hidden="false" customHeight="true" outlineLevel="0" collapsed="false">
      <c r="A202" s="35"/>
      <c r="B202" s="35"/>
      <c r="C202" s="35" t="n">
        <v>4300</v>
      </c>
      <c r="D202" s="28" t="s">
        <v>24</v>
      </c>
      <c r="E202" s="22" t="n">
        <f aca="false">SUM([1]Własne!E202,[1]Zlecone!E202,[1]Rządowe!E202)</f>
        <v>35300</v>
      </c>
      <c r="F202" s="22" t="n">
        <f aca="false">SUM([1]Własne!F202,[1]Zlecone!F202,[1]Rządowe!F202)</f>
        <v>30745</v>
      </c>
      <c r="G202" s="22" t="n">
        <f aca="false">SUM([1]Własne!G202,[1]Zlecone!G202,[1]Rządowe!G202)</f>
        <v>3379</v>
      </c>
      <c r="H202" s="29" t="n">
        <f aca="false">SUM(G202/F202*100)</f>
        <v>10.9904049438933</v>
      </c>
      <c r="I202" s="18"/>
      <c r="J202" s="18"/>
    </row>
    <row r="203" s="37" customFormat="true" ht="32.25" hidden="false" customHeight="true" outlineLevel="0" collapsed="false">
      <c r="A203" s="35"/>
      <c r="B203" s="35"/>
      <c r="C203" s="27" t="n">
        <v>4610</v>
      </c>
      <c r="D203" s="28" t="s">
        <v>57</v>
      </c>
      <c r="E203" s="22" t="n">
        <f aca="false">SUM([1]Własne!E203,[1]Zlecone!E203,[1]Rządowe!E203)</f>
        <v>800</v>
      </c>
      <c r="F203" s="22" t="n">
        <f aca="false">SUM([1]Własne!F203,[1]Zlecone!F203,[1]Rządowe!F203)</f>
        <v>4855</v>
      </c>
      <c r="G203" s="22" t="n">
        <f aca="false">SUM([1]Własne!G203,[1]Zlecone!G203,[1]Rządowe!G203)</f>
        <v>4840</v>
      </c>
      <c r="H203" s="29" t="n">
        <f aca="false">SUM(G203/F203*100)</f>
        <v>99.6910401647786</v>
      </c>
      <c r="I203" s="18"/>
      <c r="J203" s="18"/>
    </row>
    <row r="204" s="37" customFormat="true" ht="14.25" hidden="false" customHeight="true" outlineLevel="0" collapsed="false">
      <c r="A204" s="35"/>
      <c r="B204" s="35"/>
      <c r="C204" s="35"/>
      <c r="D204" s="21"/>
      <c r="E204" s="22"/>
      <c r="F204" s="22"/>
      <c r="G204" s="22"/>
      <c r="H204" s="29"/>
      <c r="I204" s="18"/>
      <c r="J204" s="18"/>
    </row>
    <row r="205" s="19" customFormat="true" ht="31.5" hidden="false" customHeight="true" outlineLevel="0" collapsed="false">
      <c r="A205" s="25"/>
      <c r="B205" s="24" t="n">
        <v>75095</v>
      </c>
      <c r="C205" s="24"/>
      <c r="D205" s="39" t="s">
        <v>96</v>
      </c>
      <c r="E205" s="16" t="n">
        <f aca="false">SUM([1]Własne!E205,[1]Zlecone!E205,[1]Rządowe!E205)</f>
        <v>218400</v>
      </c>
      <c r="F205" s="16" t="n">
        <f aca="false">SUM([1]Własne!F205,[1]Zlecone!F205,[1]Rządowe!F205)</f>
        <v>218400</v>
      </c>
      <c r="G205" s="16" t="n">
        <f aca="false">SUM([1]Własne!G205,[1]Zlecone!G205,[1]Rządowe!G205)</f>
        <v>118036</v>
      </c>
      <c r="H205" s="17" t="n">
        <f aca="false">SUM(G205/F205*100)</f>
        <v>54.0457875457876</v>
      </c>
      <c r="I205" s="18"/>
      <c r="J205" s="18"/>
    </row>
    <row r="206" s="19" customFormat="true" ht="60.75" hidden="false" customHeight="true" outlineLevel="0" collapsed="false">
      <c r="A206" s="25"/>
      <c r="B206" s="25"/>
      <c r="C206" s="27" t="n">
        <v>2900</v>
      </c>
      <c r="D206" s="30" t="s">
        <v>97</v>
      </c>
      <c r="E206" s="22" t="n">
        <f aca="false">SUM([1]Własne!E206,[1]Zlecone!E206,[1]Rządowe!E206)</f>
        <v>94900</v>
      </c>
      <c r="F206" s="22" t="n">
        <f aca="false">SUM([1]Własne!F206,[1]Zlecone!F206,[1]Rządowe!F206)</f>
        <v>94900</v>
      </c>
      <c r="G206" s="22" t="n">
        <f aca="false">SUM([1]Własne!G206,[1]Zlecone!G206,[1]Rządowe!G206)</f>
        <v>18701</v>
      </c>
      <c r="H206" s="29" t="n">
        <f aca="false">SUM(G206/F206*100)</f>
        <v>19.7060063224447</v>
      </c>
      <c r="I206" s="18"/>
      <c r="J206" s="18"/>
    </row>
    <row r="207" customFormat="false" ht="16.5" hidden="false" customHeight="true" outlineLevel="0" collapsed="false">
      <c r="A207" s="27"/>
      <c r="B207" s="27"/>
      <c r="C207" s="27" t="n">
        <v>4430</v>
      </c>
      <c r="D207" s="28" t="s">
        <v>39</v>
      </c>
      <c r="E207" s="22" t="n">
        <f aca="false">SUM([1]Własne!E207,[1]Zlecone!E207,[1]Rządowe!E207)</f>
        <v>123500</v>
      </c>
      <c r="F207" s="22" t="n">
        <f aca="false">SUM([1]Własne!F207,[1]Zlecone!F207,[1]Rządowe!F207)</f>
        <v>123500</v>
      </c>
      <c r="G207" s="22" t="n">
        <f aca="false">SUM([1]Własne!G207,[1]Zlecone!G207,[1]Rządowe!G207)</f>
        <v>99335</v>
      </c>
      <c r="H207" s="29" t="n">
        <f aca="false">SUM(G207/F207*100)</f>
        <v>80.4331983805668</v>
      </c>
      <c r="I207" s="18"/>
      <c r="J207" s="18"/>
    </row>
    <row r="208" customFormat="false" ht="16.5" hidden="false" customHeight="false" outlineLevel="0" collapsed="false">
      <c r="A208" s="27"/>
      <c r="B208" s="27"/>
      <c r="C208" s="27"/>
      <c r="D208" s="28"/>
      <c r="E208" s="22"/>
      <c r="F208" s="22"/>
      <c r="G208" s="22"/>
      <c r="H208" s="29"/>
      <c r="I208" s="18"/>
      <c r="J208" s="18"/>
    </row>
    <row r="209" s="37" customFormat="true" ht="16.5" hidden="false" customHeight="true" outlineLevel="0" collapsed="false">
      <c r="A209" s="35"/>
      <c r="B209" s="35"/>
      <c r="C209" s="35"/>
      <c r="D209" s="21" t="s">
        <v>98</v>
      </c>
      <c r="E209" s="22"/>
      <c r="F209" s="22"/>
      <c r="G209" s="22"/>
      <c r="H209" s="29"/>
      <c r="I209" s="18"/>
      <c r="J209" s="18"/>
    </row>
    <row r="210" s="42" customFormat="true" ht="32.25" hidden="false" customHeight="true" outlineLevel="0" collapsed="false">
      <c r="A210" s="24"/>
      <c r="B210" s="40" t="n">
        <v>75023</v>
      </c>
      <c r="C210" s="24"/>
      <c r="D210" s="26" t="s">
        <v>91</v>
      </c>
      <c r="E210" s="16" t="n">
        <f aca="false">SUM([1]Własne!E210,[1]Zlecone!E210,[1]Rządowe!E210)</f>
        <v>850000</v>
      </c>
      <c r="F210" s="16" t="n">
        <f aca="false">SUM([1]Własne!F210,[1]Zlecone!F210,[1]Rządowe!F210)</f>
        <v>850000</v>
      </c>
      <c r="G210" s="16" t="n">
        <f aca="false">SUM([1]Własne!G210,[1]Zlecone!G210,[1]Rządowe!G210)</f>
        <v>130071</v>
      </c>
      <c r="H210" s="17" t="n">
        <f aca="false">SUM(G210/F210*100)</f>
        <v>15.3024705882353</v>
      </c>
      <c r="I210" s="41"/>
      <c r="J210" s="41"/>
    </row>
    <row r="211" customFormat="false" ht="16.5" hidden="false" customHeight="true" outlineLevel="0" collapsed="false">
      <c r="A211" s="27"/>
      <c r="B211" s="38"/>
      <c r="C211" s="27" t="n">
        <v>4300</v>
      </c>
      <c r="D211" s="28" t="s">
        <v>24</v>
      </c>
      <c r="E211" s="22" t="n">
        <f aca="false">SUM([1]Własne!E211,[1]Zlecone!E211,[1]Rządowe!E211)</f>
        <v>850000</v>
      </c>
      <c r="F211" s="22" t="n">
        <f aca="false">SUM([1]Własne!F211,[1]Zlecone!F211,[1]Rządowe!F211)</f>
        <v>850000</v>
      </c>
      <c r="G211" s="22" t="n">
        <f aca="false">SUM([1]Własne!G211,[1]Zlecone!G211,[1]Rządowe!G211)</f>
        <v>130071</v>
      </c>
      <c r="H211" s="29" t="n">
        <f aca="false">SUM(G211/F211*100)</f>
        <v>15.3024705882353</v>
      </c>
      <c r="I211" s="18"/>
      <c r="J211" s="18"/>
    </row>
    <row r="212" customFormat="false" ht="16.5" hidden="false" customHeight="true" outlineLevel="0" collapsed="false">
      <c r="A212" s="27"/>
      <c r="B212" s="27"/>
      <c r="C212" s="27"/>
      <c r="D212" s="28"/>
      <c r="E212" s="22"/>
      <c r="F212" s="22"/>
      <c r="G212" s="22"/>
      <c r="H212" s="29"/>
      <c r="I212" s="18"/>
      <c r="J212" s="18"/>
    </row>
    <row r="213" s="43" customFormat="true" ht="32.25" hidden="false" customHeight="true" outlineLevel="0" collapsed="false">
      <c r="A213" s="20"/>
      <c r="B213" s="20"/>
      <c r="C213" s="20"/>
      <c r="D213" s="21" t="s">
        <v>99</v>
      </c>
      <c r="E213" s="22"/>
      <c r="F213" s="22"/>
      <c r="G213" s="22"/>
      <c r="H213" s="29"/>
      <c r="I213" s="18"/>
      <c r="J213" s="18"/>
    </row>
    <row r="214" s="19" customFormat="true" ht="33.75" hidden="false" customHeight="true" outlineLevel="0" collapsed="false">
      <c r="A214" s="25"/>
      <c r="B214" s="24" t="n">
        <v>75095</v>
      </c>
      <c r="C214" s="24"/>
      <c r="D214" s="26" t="s">
        <v>100</v>
      </c>
      <c r="E214" s="16" t="n">
        <f aca="false">SUM([1]Własne!E214,[1]Zlecone!E214,[1]Rządowe!E214)</f>
        <v>8800</v>
      </c>
      <c r="F214" s="16" t="n">
        <f aca="false">SUM([1]Własne!F214,[1]Zlecone!F214,[1]Rządowe!F214)</f>
        <v>8800</v>
      </c>
      <c r="G214" s="16" t="n">
        <f aca="false">SUM([1]Własne!G214,[1]Zlecone!G214,[1]Rządowe!G214)</f>
        <v>4364</v>
      </c>
      <c r="H214" s="17" t="n">
        <f aca="false">SUM(G214/F214*100)</f>
        <v>49.5909090909091</v>
      </c>
      <c r="I214" s="18"/>
      <c r="J214" s="18"/>
    </row>
    <row r="215" customFormat="false" ht="16.5" hidden="false" customHeight="true" outlineLevel="0" collapsed="false">
      <c r="A215" s="27"/>
      <c r="B215" s="27"/>
      <c r="C215" s="27" t="n">
        <v>4210</v>
      </c>
      <c r="D215" s="28" t="s">
        <v>49</v>
      </c>
      <c r="E215" s="22" t="n">
        <f aca="false">SUM([1]Własne!E215,[1]Zlecone!E215,[1]Rządowe!E215)</f>
        <v>1700</v>
      </c>
      <c r="F215" s="22" t="n">
        <f aca="false">SUM([1]Własne!F215,[1]Zlecone!F215,[1]Rządowe!F215)</f>
        <v>1700</v>
      </c>
      <c r="G215" s="22" t="n">
        <f aca="false">SUM([1]Własne!G215,[1]Zlecone!G215,[1]Rządowe!G215)</f>
        <v>849</v>
      </c>
      <c r="H215" s="29" t="n">
        <f aca="false">SUM(G215/F215*100)</f>
        <v>49.9411764705882</v>
      </c>
      <c r="I215" s="18"/>
      <c r="J215" s="18"/>
    </row>
    <row r="216" customFormat="false" ht="16.5" hidden="false" customHeight="true" outlineLevel="0" collapsed="false">
      <c r="A216" s="27"/>
      <c r="B216" s="27"/>
      <c r="C216" s="27" t="n">
        <v>4300</v>
      </c>
      <c r="D216" s="28" t="s">
        <v>24</v>
      </c>
      <c r="E216" s="22" t="n">
        <f aca="false">SUM([1]Własne!E216,[1]Zlecone!E216,[1]Rządowe!E216)</f>
        <v>7100</v>
      </c>
      <c r="F216" s="22" t="n">
        <f aca="false">SUM([1]Własne!F216,[1]Zlecone!F216,[1]Rządowe!F216)</f>
        <v>7100</v>
      </c>
      <c r="G216" s="22" t="n">
        <f aca="false">SUM([1]Własne!G216,[1]Zlecone!G216,[1]Rządowe!G216)</f>
        <v>3515</v>
      </c>
      <c r="H216" s="29" t="n">
        <f aca="false">SUM(G216/F216*100)</f>
        <v>49.5070422535211</v>
      </c>
      <c r="I216" s="18"/>
      <c r="J216" s="18"/>
    </row>
    <row r="217" customFormat="false" ht="16.5" hidden="false" customHeight="true" outlineLevel="0" collapsed="false">
      <c r="A217" s="27"/>
      <c r="B217" s="27"/>
      <c r="C217" s="27"/>
      <c r="D217" s="28"/>
      <c r="E217" s="22"/>
      <c r="F217" s="22"/>
      <c r="G217" s="22"/>
      <c r="H217" s="29"/>
      <c r="I217" s="18"/>
      <c r="J217" s="18"/>
    </row>
    <row r="218" customFormat="false" ht="16.5" hidden="false" customHeight="true" outlineLevel="0" collapsed="false">
      <c r="A218" s="27"/>
      <c r="B218" s="27"/>
      <c r="C218" s="27"/>
      <c r="D218" s="21" t="s">
        <v>101</v>
      </c>
      <c r="E218" s="22"/>
      <c r="F218" s="22"/>
      <c r="G218" s="22"/>
      <c r="H218" s="29"/>
      <c r="I218" s="18"/>
      <c r="J218" s="18"/>
    </row>
    <row r="219" s="5" customFormat="true" ht="33.75" hidden="false" customHeight="true" outlineLevel="0" collapsed="false">
      <c r="A219" s="24"/>
      <c r="B219" s="24" t="n">
        <v>75023</v>
      </c>
      <c r="C219" s="24"/>
      <c r="D219" s="26" t="s">
        <v>91</v>
      </c>
      <c r="E219" s="16" t="n">
        <f aca="false">SUM([1]Własne!E219,[1]Zlecone!E219,[1]Rządowe!E219)</f>
        <v>15000</v>
      </c>
      <c r="F219" s="16" t="n">
        <f aca="false">SUM([1]Własne!F219,[1]Zlecone!F219,[1]Rządowe!F219)</f>
        <v>15000</v>
      </c>
      <c r="G219" s="16" t="n">
        <f aca="false">SUM([1]Własne!G219,[1]Zlecone!G219,[1]Rządowe!G219)</f>
        <v>358</v>
      </c>
      <c r="H219" s="17" t="n">
        <f aca="false">SUM(G219/F219*100)</f>
        <v>2.38666666666667</v>
      </c>
      <c r="I219" s="18"/>
      <c r="J219" s="18"/>
    </row>
    <row r="220" customFormat="false" ht="16.5" hidden="false" customHeight="true" outlineLevel="0" collapsed="false">
      <c r="A220" s="27"/>
      <c r="B220" s="27"/>
      <c r="C220" s="27" t="n">
        <v>4210</v>
      </c>
      <c r="D220" s="28" t="s">
        <v>49</v>
      </c>
      <c r="E220" s="22" t="n">
        <f aca="false">SUM([1]Własne!E220,[1]Zlecone!E220,[1]Rządowe!E220)</f>
        <v>3000</v>
      </c>
      <c r="F220" s="22" t="n">
        <f aca="false">SUM([1]Własne!F220,[1]Zlecone!F220,[1]Rządowe!F220)</f>
        <v>3000</v>
      </c>
      <c r="G220" s="22" t="n">
        <f aca="false">SUM([1]Własne!G220,[1]Zlecone!G220,[1]Rządowe!G220)</f>
        <v>100</v>
      </c>
      <c r="H220" s="29" t="n">
        <f aca="false">SUM(G220/F220*100)</f>
        <v>3.33333333333333</v>
      </c>
      <c r="I220" s="18"/>
      <c r="J220" s="18"/>
    </row>
    <row r="221" customFormat="false" ht="16.5" hidden="false" customHeight="true" outlineLevel="0" collapsed="false">
      <c r="A221" s="27"/>
      <c r="B221" s="27"/>
      <c r="C221" s="27" t="n">
        <v>4300</v>
      </c>
      <c r="D221" s="28" t="s">
        <v>24</v>
      </c>
      <c r="E221" s="22" t="n">
        <f aca="false">SUM([1]Własne!E221,[1]Zlecone!E221,[1]Rządowe!E221)</f>
        <v>10000</v>
      </c>
      <c r="F221" s="22" t="n">
        <f aca="false">SUM([1]Własne!F221,[1]Zlecone!F221,[1]Rządowe!F221)</f>
        <v>10000</v>
      </c>
      <c r="G221" s="22" t="n">
        <f aca="false">SUM([1]Własne!G221,[1]Zlecone!G221,[1]Rządowe!G221)</f>
        <v>0</v>
      </c>
      <c r="H221" s="29" t="n">
        <f aca="false">SUM(G221/F221*100)</f>
        <v>0</v>
      </c>
      <c r="I221" s="18"/>
      <c r="J221" s="18"/>
    </row>
    <row r="222" customFormat="false" ht="16.5" hidden="false" customHeight="true" outlineLevel="0" collapsed="false">
      <c r="A222" s="27"/>
      <c r="B222" s="27"/>
      <c r="C222" s="27" t="n">
        <v>4410</v>
      </c>
      <c r="D222" s="28" t="s">
        <v>73</v>
      </c>
      <c r="E222" s="22" t="n">
        <f aca="false">SUM([1]Własne!E222,[1]Zlecone!E222,[1]Rządowe!E222)</f>
        <v>2000</v>
      </c>
      <c r="F222" s="22" t="n">
        <f aca="false">SUM([1]Własne!F222,[1]Zlecone!F222,[1]Rządowe!F222)</f>
        <v>2000</v>
      </c>
      <c r="G222" s="22" t="n">
        <f aca="false">SUM([1]Własne!G222,[1]Zlecone!G222,[1]Rządowe!G222)</f>
        <v>258</v>
      </c>
      <c r="H222" s="29" t="n">
        <f aca="false">SUM(G222/F222*100)</f>
        <v>12.9</v>
      </c>
      <c r="I222" s="18"/>
      <c r="J222" s="18"/>
    </row>
    <row r="223" customFormat="false" ht="16.5" hidden="false" customHeight="true" outlineLevel="0" collapsed="false">
      <c r="A223" s="27"/>
      <c r="B223" s="27"/>
      <c r="C223" s="27"/>
      <c r="D223" s="28"/>
      <c r="E223" s="22"/>
      <c r="F223" s="22"/>
      <c r="G223" s="22"/>
      <c r="H223" s="29"/>
      <c r="I223" s="18"/>
      <c r="J223" s="18"/>
    </row>
    <row r="224" customFormat="false" ht="16.5" hidden="false" customHeight="true" outlineLevel="0" collapsed="false">
      <c r="A224" s="27"/>
      <c r="B224" s="27"/>
      <c r="C224" s="27"/>
      <c r="D224" s="21" t="s">
        <v>102</v>
      </c>
      <c r="E224" s="22"/>
      <c r="F224" s="22"/>
      <c r="G224" s="22"/>
      <c r="H224" s="29"/>
      <c r="I224" s="18"/>
      <c r="J224" s="18"/>
    </row>
    <row r="225" s="5" customFormat="true" ht="16.5" hidden="false" customHeight="true" outlineLevel="0" collapsed="false">
      <c r="A225" s="24"/>
      <c r="B225" s="24" t="n">
        <v>75045</v>
      </c>
      <c r="C225" s="24"/>
      <c r="D225" s="26" t="s">
        <v>103</v>
      </c>
      <c r="E225" s="16" t="n">
        <f aca="false">SUM([1]Własne!E225,[1]Zlecone!E225,[1]Rządowe!E225)</f>
        <v>4000</v>
      </c>
      <c r="F225" s="16" t="n">
        <f aca="false">SUM([1]Własne!F225,[1]Zlecone!F225,[1]Rządowe!F225)</f>
        <v>4000</v>
      </c>
      <c r="G225" s="16" t="n">
        <f aca="false">SUM([1]Własne!G225,[1]Zlecone!G225,[1]Rządowe!G225)</f>
        <v>0</v>
      </c>
      <c r="H225" s="17" t="n">
        <f aca="false">SUM(G225/F225*100)</f>
        <v>0</v>
      </c>
      <c r="I225" s="18"/>
      <c r="J225" s="18"/>
    </row>
    <row r="226" customFormat="false" ht="16.5" hidden="false" customHeight="true" outlineLevel="0" collapsed="false">
      <c r="A226" s="27"/>
      <c r="B226" s="27"/>
      <c r="C226" s="27" t="n">
        <v>4300</v>
      </c>
      <c r="D226" s="28" t="s">
        <v>24</v>
      </c>
      <c r="E226" s="22" t="n">
        <f aca="false">SUM([1]Własne!E226,[1]Zlecone!E226,[1]Rządowe!E226)</f>
        <v>4000</v>
      </c>
      <c r="F226" s="22" t="n">
        <f aca="false">SUM([1]Własne!F226,[1]Zlecone!F226,[1]Rządowe!F226)</f>
        <v>4000</v>
      </c>
      <c r="G226" s="22" t="n">
        <f aca="false">SUM([1]Własne!G226,[1]Zlecone!G226,[1]Rządowe!G226)</f>
        <v>0</v>
      </c>
      <c r="H226" s="29" t="n">
        <f aca="false">SUM(G226/F226*100)</f>
        <v>0</v>
      </c>
      <c r="I226" s="18"/>
      <c r="J226" s="18"/>
    </row>
    <row r="227" customFormat="false" ht="16.5" hidden="false" customHeight="true" outlineLevel="0" collapsed="false">
      <c r="A227" s="27"/>
      <c r="B227" s="27"/>
      <c r="C227" s="27"/>
      <c r="D227" s="28"/>
      <c r="E227" s="22"/>
      <c r="F227" s="22"/>
      <c r="G227" s="22"/>
      <c r="H227" s="29"/>
      <c r="I227" s="18"/>
      <c r="J227" s="18"/>
    </row>
    <row r="228" s="5" customFormat="true" ht="64.5" hidden="false" customHeight="true" outlineLevel="0" collapsed="false">
      <c r="A228" s="24" t="n">
        <v>751</v>
      </c>
      <c r="B228" s="24"/>
      <c r="C228" s="24"/>
      <c r="D228" s="26" t="s">
        <v>104</v>
      </c>
      <c r="E228" s="16" t="n">
        <f aca="false">SUM([1]Własne!E228,[1]Zlecone!E228,[1]Rządowe!E228)</f>
        <v>14675</v>
      </c>
      <c r="F228" s="16" t="n">
        <f aca="false">SUM([1]Własne!F228,[1]Zlecone!F228,[1]Rządowe!F228)</f>
        <v>239700</v>
      </c>
      <c r="G228" s="16" t="n">
        <f aca="false">SUM([1]Własne!G228,[1]Zlecone!G228,[1]Rządowe!G228)</f>
        <v>92501</v>
      </c>
      <c r="H228" s="17" t="n">
        <f aca="false">SUM(G228/F228*100)</f>
        <v>38.5903212348769</v>
      </c>
      <c r="I228" s="18"/>
      <c r="J228" s="18"/>
    </row>
    <row r="229" s="37" customFormat="true" ht="16.5" hidden="false" customHeight="true" outlineLevel="0" collapsed="false">
      <c r="A229" s="35"/>
      <c r="B229" s="35"/>
      <c r="C229" s="35"/>
      <c r="D229" s="21" t="s">
        <v>105</v>
      </c>
      <c r="E229" s="22"/>
      <c r="F229" s="22"/>
      <c r="G229" s="22"/>
      <c r="H229" s="29"/>
      <c r="I229" s="18"/>
      <c r="J229" s="18"/>
    </row>
    <row r="230" s="5" customFormat="true" ht="33" hidden="false" customHeight="true" outlineLevel="0" collapsed="false">
      <c r="A230" s="24"/>
      <c r="B230" s="24" t="n">
        <v>75101</v>
      </c>
      <c r="C230" s="24"/>
      <c r="D230" s="39" t="s">
        <v>106</v>
      </c>
      <c r="E230" s="16" t="n">
        <f aca="false">SUM([1]Własne!E230,[1]Zlecone!E230,[1]Rządowe!E230)</f>
        <v>14675</v>
      </c>
      <c r="F230" s="16" t="n">
        <f aca="false">SUM([1]Własne!F230,[1]Zlecone!F230,[1]Rządowe!F230)</f>
        <v>14675</v>
      </c>
      <c r="G230" s="16" t="n">
        <f aca="false">SUM([1]Własne!G230,[1]Zlecone!G230,[1]Rządowe!G230)</f>
        <v>0</v>
      </c>
      <c r="H230" s="17" t="n">
        <f aca="false">SUM(G230/F230*100)</f>
        <v>0</v>
      </c>
      <c r="I230" s="18"/>
      <c r="J230" s="18"/>
    </row>
    <row r="231" customFormat="false" ht="16.5" hidden="false" customHeight="true" outlineLevel="0" collapsed="false">
      <c r="A231" s="27"/>
      <c r="B231" s="27"/>
      <c r="C231" s="27" t="n">
        <v>4210</v>
      </c>
      <c r="D231" s="28" t="s">
        <v>49</v>
      </c>
      <c r="E231" s="22" t="n">
        <f aca="false">SUM([1]Własne!E231,[1]Zlecone!E231,[1]Rządowe!E231)</f>
        <v>4675</v>
      </c>
      <c r="F231" s="22" t="n">
        <f aca="false">SUM([1]Własne!F231,[1]Zlecone!F231,[1]Rządowe!F231)</f>
        <v>4675</v>
      </c>
      <c r="G231" s="22" t="n">
        <f aca="false">SUM([1]Własne!G231,[1]Zlecone!G231,[1]Rządowe!G231)</f>
        <v>0</v>
      </c>
      <c r="H231" s="29" t="n">
        <f aca="false">SUM(G231/F231*100)</f>
        <v>0</v>
      </c>
      <c r="I231" s="18"/>
      <c r="J231" s="18"/>
    </row>
    <row r="232" customFormat="false" ht="16.5" hidden="false" customHeight="true" outlineLevel="0" collapsed="false">
      <c r="A232" s="27"/>
      <c r="B232" s="27"/>
      <c r="C232" s="27" t="n">
        <v>4300</v>
      </c>
      <c r="D232" s="28" t="s">
        <v>24</v>
      </c>
      <c r="E232" s="22" t="n">
        <f aca="false">SUM([1]Własne!E232,[1]Zlecone!E232,[1]Rządowe!E232)</f>
        <v>10000</v>
      </c>
      <c r="F232" s="22" t="n">
        <f aca="false">SUM([1]Własne!F232,[1]Zlecone!F232,[1]Rządowe!F232)</f>
        <v>10000</v>
      </c>
      <c r="G232" s="22" t="n">
        <f aca="false">SUM([1]Własne!G232,[1]Zlecone!G232,[1]Rządowe!G232)</f>
        <v>0</v>
      </c>
      <c r="H232" s="29" t="n">
        <f aca="false">SUM(G232/F232*100)</f>
        <v>0</v>
      </c>
      <c r="I232" s="18"/>
      <c r="J232" s="18"/>
    </row>
    <row r="233" customFormat="false" ht="16.5" hidden="false" customHeight="true" outlineLevel="0" collapsed="false">
      <c r="A233" s="27"/>
      <c r="B233" s="27"/>
      <c r="C233" s="27"/>
      <c r="D233" s="28"/>
      <c r="E233" s="22"/>
      <c r="F233" s="22"/>
      <c r="G233" s="22"/>
      <c r="H233" s="29"/>
      <c r="I233" s="18"/>
      <c r="J233" s="18"/>
    </row>
    <row r="234" s="5" customFormat="true" ht="20.25" hidden="false" customHeight="true" outlineLevel="0" collapsed="false">
      <c r="A234" s="24"/>
      <c r="B234" s="24" t="n">
        <v>75108</v>
      </c>
      <c r="C234" s="24"/>
      <c r="D234" s="26" t="s">
        <v>107</v>
      </c>
      <c r="E234" s="16" t="n">
        <f aca="false">SUM([1]Własne!E234,[1]Zlecone!E234,[1]Rządowe!E234)</f>
        <v>0</v>
      </c>
      <c r="F234" s="16" t="n">
        <f aca="false">SUM([1]Własne!F234,[1]Zlecone!F234,[1]Rządowe!F234)</f>
        <v>114167</v>
      </c>
      <c r="G234" s="16" t="n">
        <f aca="false">SUM([1]Własne!G234,[1]Zlecone!G234,[1]Rządowe!G234)</f>
        <v>2053</v>
      </c>
      <c r="H234" s="17" t="n">
        <f aca="false">SUM(G234/F234*100)</f>
        <v>1.79824292483818</v>
      </c>
      <c r="I234" s="18"/>
      <c r="J234" s="18"/>
    </row>
    <row r="235" customFormat="false" ht="31.5" hidden="false" customHeight="true" outlineLevel="0" collapsed="false">
      <c r="A235" s="27"/>
      <c r="B235" s="27"/>
      <c r="C235" s="27" t="n">
        <v>3030</v>
      </c>
      <c r="D235" s="28" t="s">
        <v>34</v>
      </c>
      <c r="E235" s="22" t="n">
        <f aca="false">SUM([1]Własne!E235,[1]Zlecone!E235,[1]Rządowe!E235)</f>
        <v>0</v>
      </c>
      <c r="F235" s="22" t="n">
        <f aca="false">SUM([1]Własne!F235,[1]Zlecone!F235,[1]Rządowe!F235)</f>
        <v>71037</v>
      </c>
      <c r="G235" s="22" t="n">
        <f aca="false">SUM([1]Własne!G235,[1]Zlecone!G235,[1]Rządowe!G235)</f>
        <v>0</v>
      </c>
      <c r="H235" s="29" t="n">
        <f aca="false">SUM(G235/F235*100)</f>
        <v>0</v>
      </c>
      <c r="I235" s="18"/>
      <c r="J235" s="18"/>
    </row>
    <row r="236" customFormat="false" ht="16.5" hidden="false" customHeight="true" outlineLevel="0" collapsed="false">
      <c r="A236" s="27"/>
      <c r="B236" s="27"/>
      <c r="C236" s="27" t="n">
        <v>4210</v>
      </c>
      <c r="D236" s="28" t="s">
        <v>108</v>
      </c>
      <c r="E236" s="22" t="n">
        <f aca="false">SUM([1]Własne!E236,[1]Zlecone!E236,[1]Rządowe!E236)</f>
        <v>0</v>
      </c>
      <c r="F236" s="22" t="n">
        <f aca="false">SUM([1]Własne!F236,[1]Zlecone!F236,[1]Rządowe!F236)</f>
        <v>12710</v>
      </c>
      <c r="G236" s="22" t="n">
        <f aca="false">SUM([1]Własne!G236,[1]Zlecone!G236,[1]Rządowe!G236)</f>
        <v>1260</v>
      </c>
      <c r="H236" s="29" t="n">
        <f aca="false">SUM(G236/F236*100)</f>
        <v>9.91345397324941</v>
      </c>
      <c r="I236" s="18"/>
      <c r="J236" s="18"/>
    </row>
    <row r="237" customFormat="false" ht="16.5" hidden="false" customHeight="true" outlineLevel="0" collapsed="false">
      <c r="A237" s="27"/>
      <c r="B237" s="27"/>
      <c r="C237" s="27" t="n">
        <v>4300</v>
      </c>
      <c r="D237" s="28" t="s">
        <v>24</v>
      </c>
      <c r="E237" s="22" t="n">
        <f aca="false">SUM([1]Własne!E237,[1]Zlecone!E237,[1]Rządowe!E237)</f>
        <v>0</v>
      </c>
      <c r="F237" s="22" t="n">
        <f aca="false">SUM([1]Własne!F237,[1]Zlecone!F237,[1]Rządowe!F237)</f>
        <v>30000</v>
      </c>
      <c r="G237" s="22" t="n">
        <f aca="false">SUM([1]Własne!G237,[1]Zlecone!G237,[1]Rządowe!G237)</f>
        <v>793</v>
      </c>
      <c r="H237" s="29" t="n">
        <f aca="false">SUM(G237/F237*100)</f>
        <v>2.64333333333333</v>
      </c>
      <c r="I237" s="18"/>
      <c r="J237" s="18"/>
    </row>
    <row r="238" customFormat="false" ht="16.5" hidden="false" customHeight="true" outlineLevel="0" collapsed="false">
      <c r="A238" s="27"/>
      <c r="B238" s="27"/>
      <c r="C238" s="27" t="n">
        <v>4410</v>
      </c>
      <c r="D238" s="28" t="s">
        <v>73</v>
      </c>
      <c r="E238" s="22" t="n">
        <f aca="false">SUM([1]Własne!E238,[1]Zlecone!E238,[1]Rządowe!E238)</f>
        <v>0</v>
      </c>
      <c r="F238" s="22" t="n">
        <f aca="false">SUM([1]Własne!F238,[1]Zlecone!F238,[1]Rządowe!F238)</f>
        <v>420</v>
      </c>
      <c r="G238" s="22" t="n">
        <f aca="false">SUM([1]Własne!G238,[1]Zlecone!G238,[1]Rządowe!G238)</f>
        <v>0</v>
      </c>
      <c r="H238" s="29" t="n">
        <f aca="false">SUM(G238/F238*100)</f>
        <v>0</v>
      </c>
      <c r="I238" s="18"/>
      <c r="J238" s="18"/>
    </row>
    <row r="239" customFormat="false" ht="16.5" hidden="false" customHeight="true" outlineLevel="0" collapsed="false">
      <c r="A239" s="27"/>
      <c r="B239" s="27"/>
      <c r="C239" s="27"/>
      <c r="D239" s="28"/>
      <c r="E239" s="22"/>
      <c r="F239" s="22"/>
      <c r="G239" s="22"/>
      <c r="H239" s="29"/>
      <c r="I239" s="18"/>
      <c r="J239" s="18"/>
    </row>
    <row r="240" s="5" customFormat="true" ht="30.75" hidden="false" customHeight="true" outlineLevel="0" collapsed="false">
      <c r="A240" s="24"/>
      <c r="B240" s="24" t="n">
        <v>75113</v>
      </c>
      <c r="C240" s="24"/>
      <c r="D240" s="26" t="s">
        <v>109</v>
      </c>
      <c r="E240" s="16" t="n">
        <f aca="false">SUM([1]Własne!E240,[1]Zlecone!E240,[1]Rządowe!E240)</f>
        <v>0</v>
      </c>
      <c r="F240" s="16" t="n">
        <f aca="false">SUM([1]Własne!F240,[1]Zlecone!F240,[1]Rządowe!F240)</f>
        <v>110858</v>
      </c>
      <c r="G240" s="16" t="n">
        <f aca="false">SUM([1]Własne!G240,[1]Zlecone!G240,[1]Rządowe!G240)</f>
        <v>90448</v>
      </c>
      <c r="H240" s="17" t="n">
        <f aca="false">SUM(G240/F240*100)</f>
        <v>81.589059878403</v>
      </c>
      <c r="I240" s="18"/>
      <c r="J240" s="18"/>
    </row>
    <row r="241" customFormat="false" ht="19.5" hidden="false" customHeight="true" outlineLevel="0" collapsed="false">
      <c r="A241" s="27"/>
      <c r="B241" s="27"/>
      <c r="C241" s="27" t="n">
        <v>3030</v>
      </c>
      <c r="D241" s="30" t="s">
        <v>34</v>
      </c>
      <c r="E241" s="22" t="n">
        <f aca="false">SUM([1]Własne!E241,[1]Zlecone!E241,[1]Rządowe!E241)</f>
        <v>0</v>
      </c>
      <c r="F241" s="22" t="n">
        <f aca="false">SUM([1]Własne!F241,[1]Zlecone!F241,[1]Rządowe!F241)</f>
        <v>70420</v>
      </c>
      <c r="G241" s="22" t="n">
        <f aca="false">SUM([1]Własne!G241,[1]Zlecone!G241,[1]Rządowe!G241)</f>
        <v>67620</v>
      </c>
      <c r="H241" s="29" t="n">
        <f aca="false">SUM(G241/F241*100)</f>
        <v>96.0238568588469</v>
      </c>
      <c r="I241" s="18"/>
      <c r="J241" s="18"/>
    </row>
    <row r="242" customFormat="false" ht="16.5" hidden="false" customHeight="true" outlineLevel="0" collapsed="false">
      <c r="A242" s="27"/>
      <c r="B242" s="27"/>
      <c r="C242" s="27" t="n">
        <v>4210</v>
      </c>
      <c r="D242" s="28" t="s">
        <v>108</v>
      </c>
      <c r="E242" s="22" t="n">
        <f aca="false">SUM([1]Własne!E242,[1]Zlecone!E242,[1]Rządowe!E242)</f>
        <v>0</v>
      </c>
      <c r="F242" s="22" t="n">
        <f aca="false">SUM([1]Własne!F242,[1]Zlecone!F242,[1]Rządowe!F242)</f>
        <v>14273</v>
      </c>
      <c r="G242" s="22" t="n">
        <f aca="false">SUM([1]Własne!G242,[1]Zlecone!G242,[1]Rządowe!G242)</f>
        <v>13027</v>
      </c>
      <c r="H242" s="29" t="n">
        <f aca="false">SUM(G242/F242*100)</f>
        <v>91.2702305051496</v>
      </c>
      <c r="I242" s="18"/>
      <c r="J242" s="18"/>
    </row>
    <row r="243" customFormat="false" ht="16.5" hidden="false" customHeight="true" outlineLevel="0" collapsed="false">
      <c r="A243" s="27"/>
      <c r="B243" s="27"/>
      <c r="C243" s="27" t="n">
        <v>4300</v>
      </c>
      <c r="D243" s="28" t="s">
        <v>24</v>
      </c>
      <c r="E243" s="22" t="n">
        <f aca="false">SUM([1]Własne!E243,[1]Zlecone!E243,[1]Rządowe!E243)</f>
        <v>0</v>
      </c>
      <c r="F243" s="22" t="n">
        <f aca="false">SUM([1]Własne!F243,[1]Zlecone!F243,[1]Rządowe!F243)</f>
        <v>25727</v>
      </c>
      <c r="G243" s="22" t="n">
        <f aca="false">SUM([1]Własne!G243,[1]Zlecone!G243,[1]Rządowe!G243)</f>
        <v>9381</v>
      </c>
      <c r="H243" s="29" t="n">
        <f aca="false">SUM(G243/F243*100)</f>
        <v>36.4636374237183</v>
      </c>
      <c r="I243" s="18"/>
      <c r="J243" s="18"/>
    </row>
    <row r="244" customFormat="false" ht="16.5" hidden="false" customHeight="true" outlineLevel="0" collapsed="false">
      <c r="A244" s="27"/>
      <c r="B244" s="27"/>
      <c r="C244" s="27" t="n">
        <v>4410</v>
      </c>
      <c r="D244" s="28" t="s">
        <v>73</v>
      </c>
      <c r="E244" s="22" t="n">
        <f aca="false">SUM([1]Własne!E244,[1]Zlecone!E244,[1]Rządowe!E244)</f>
        <v>0</v>
      </c>
      <c r="F244" s="22" t="n">
        <f aca="false">SUM([1]Własne!F244,[1]Zlecone!F244,[1]Rządowe!F244)</f>
        <v>438</v>
      </c>
      <c r="G244" s="22" t="n">
        <f aca="false">SUM([1]Własne!G244,[1]Zlecone!G244,[1]Rządowe!G244)</f>
        <v>420</v>
      </c>
      <c r="H244" s="29" t="n">
        <f aca="false">SUM(G244/F244*100)</f>
        <v>95.8904109589041</v>
      </c>
      <c r="I244" s="18"/>
      <c r="J244" s="18"/>
    </row>
    <row r="245" customFormat="false" ht="16.5" hidden="false" customHeight="true" outlineLevel="0" collapsed="false">
      <c r="A245" s="27"/>
      <c r="B245" s="27"/>
      <c r="C245" s="27"/>
      <c r="D245" s="28"/>
      <c r="E245" s="22"/>
      <c r="F245" s="22"/>
      <c r="G245" s="22"/>
      <c r="H245" s="29"/>
      <c r="I245" s="18"/>
      <c r="J245" s="18"/>
    </row>
    <row r="246" s="19" customFormat="true" ht="16.5" hidden="false" customHeight="true" outlineLevel="0" collapsed="false">
      <c r="A246" s="25" t="n">
        <v>752</v>
      </c>
      <c r="B246" s="25"/>
      <c r="C246" s="25"/>
      <c r="D246" s="26" t="s">
        <v>110</v>
      </c>
      <c r="E246" s="16" t="n">
        <f aca="false">SUM([1]Własne!E246,[1]Zlecone!E246,[1]Rządowe!E246)</f>
        <v>2000</v>
      </c>
      <c r="F246" s="16" t="n">
        <f aca="false">SUM([1]Własne!F246,[1]Zlecone!F246,[1]Rządowe!F246)</f>
        <v>2000</v>
      </c>
      <c r="G246" s="16" t="n">
        <f aca="false">SUM([1]Własne!G246,[1]Zlecone!G246,[1]Rządowe!G246)</f>
        <v>1999</v>
      </c>
      <c r="H246" s="17" t="n">
        <f aca="false">SUM(G246/F246*100)</f>
        <v>99.95</v>
      </c>
      <c r="I246" s="18"/>
      <c r="J246" s="18"/>
    </row>
    <row r="247" s="37" customFormat="true" ht="16.5" hidden="false" customHeight="true" outlineLevel="0" collapsed="false">
      <c r="A247" s="35"/>
      <c r="B247" s="35"/>
      <c r="C247" s="35"/>
      <c r="D247" s="21" t="s">
        <v>111</v>
      </c>
      <c r="E247" s="22"/>
      <c r="F247" s="22"/>
      <c r="G247" s="22"/>
      <c r="H247" s="29"/>
      <c r="I247" s="18"/>
      <c r="J247" s="18"/>
    </row>
    <row r="248" s="19" customFormat="true" ht="16.5" hidden="false" customHeight="true" outlineLevel="0" collapsed="false">
      <c r="A248" s="25"/>
      <c r="B248" s="25" t="n">
        <v>75212</v>
      </c>
      <c r="C248" s="25"/>
      <c r="D248" s="26" t="s">
        <v>112</v>
      </c>
      <c r="E248" s="16" t="n">
        <f aca="false">SUM([1]Własne!E248,[1]Zlecone!E248,[1]Rządowe!E248)</f>
        <v>2000</v>
      </c>
      <c r="F248" s="16" t="n">
        <f aca="false">SUM([1]Własne!F248,[1]Zlecone!F248,[1]Rządowe!F248)</f>
        <v>2000</v>
      </c>
      <c r="G248" s="16" t="n">
        <f aca="false">SUM([1]Własne!G248,[1]Zlecone!G248,[1]Rządowe!G248)</f>
        <v>1999</v>
      </c>
      <c r="H248" s="17" t="n">
        <f aca="false">SUM(G248/F248*100)</f>
        <v>99.95</v>
      </c>
      <c r="I248" s="18"/>
      <c r="J248" s="18"/>
    </row>
    <row r="249" customFormat="false" ht="16.5" hidden="false" customHeight="true" outlineLevel="0" collapsed="false">
      <c r="A249" s="27"/>
      <c r="B249" s="27"/>
      <c r="C249" s="27" t="n">
        <v>4210</v>
      </c>
      <c r="D249" s="28" t="s">
        <v>49</v>
      </c>
      <c r="E249" s="22" t="n">
        <f aca="false">SUM([1]Własne!E249,[1]Zlecone!E249,[1]Rządowe!E249)</f>
        <v>2000</v>
      </c>
      <c r="F249" s="22" t="n">
        <f aca="false">SUM([1]Własne!F249,[1]Zlecone!F249,[1]Rządowe!F249)</f>
        <v>2000</v>
      </c>
      <c r="G249" s="22" t="n">
        <f aca="false">SUM([1]Własne!G249,[1]Zlecone!G249,[1]Rządowe!G249)</f>
        <v>1999</v>
      </c>
      <c r="H249" s="29" t="n">
        <f aca="false">SUM(G249/F249*100)</f>
        <v>99.95</v>
      </c>
      <c r="I249" s="18"/>
      <c r="J249" s="18"/>
    </row>
    <row r="250" customFormat="false" ht="15" hidden="false" customHeight="true" outlineLevel="0" collapsed="false">
      <c r="A250" s="27"/>
      <c r="B250" s="27"/>
      <c r="C250" s="27"/>
      <c r="D250" s="28"/>
      <c r="E250" s="22"/>
      <c r="F250" s="22"/>
      <c r="G250" s="22"/>
      <c r="H250" s="29"/>
      <c r="I250" s="18"/>
      <c r="J250" s="18"/>
    </row>
    <row r="251" s="5" customFormat="true" ht="34.5" hidden="false" customHeight="true" outlineLevel="0" collapsed="false">
      <c r="A251" s="24" t="n">
        <v>754</v>
      </c>
      <c r="B251" s="24"/>
      <c r="C251" s="24"/>
      <c r="D251" s="26" t="s">
        <v>113</v>
      </c>
      <c r="E251" s="16" t="n">
        <f aca="false">SUM([1]Własne!E251,[1]Zlecone!E251,[1]Rządowe!E251)</f>
        <v>8238024</v>
      </c>
      <c r="F251" s="16" t="n">
        <f aca="false">SUM([1]Własne!F251,[1]Zlecone!F251,[1]Rządowe!F251)</f>
        <v>8462354</v>
      </c>
      <c r="G251" s="16" t="n">
        <f aca="false">SUM([1]Własne!G251,[1]Zlecone!G251,[1]Rządowe!G251)</f>
        <v>4600549</v>
      </c>
      <c r="H251" s="17" t="n">
        <f aca="false">SUM(G251/F251*100)</f>
        <v>54.3648847590162</v>
      </c>
      <c r="I251" s="18"/>
      <c r="J251" s="18"/>
    </row>
    <row r="252" customFormat="false" ht="31.5" hidden="false" customHeight="true" outlineLevel="0" collapsed="false">
      <c r="A252" s="27"/>
      <c r="B252" s="27"/>
      <c r="C252" s="27"/>
      <c r="D252" s="21" t="s">
        <v>114</v>
      </c>
      <c r="E252" s="22"/>
      <c r="F252" s="22"/>
      <c r="G252" s="22"/>
      <c r="H252" s="29"/>
      <c r="I252" s="18"/>
      <c r="J252" s="18"/>
    </row>
    <row r="253" s="5" customFormat="true" ht="31.5" hidden="false" customHeight="true" outlineLevel="0" collapsed="false">
      <c r="A253" s="24"/>
      <c r="B253" s="24" t="n">
        <v>75411</v>
      </c>
      <c r="C253" s="24"/>
      <c r="D253" s="26" t="s">
        <v>115</v>
      </c>
      <c r="E253" s="16" t="n">
        <f aca="false">SUM([1]Własne!E253,[1]Zlecone!E253,[1]Rządowe!E253)</f>
        <v>5519424</v>
      </c>
      <c r="F253" s="16" t="n">
        <f aca="false">SUM([1]Własne!F253,[1]Zlecone!F253,[1]Rządowe!F253)</f>
        <v>5690874</v>
      </c>
      <c r="G253" s="16" t="n">
        <f aca="false">SUM([1]Własne!G253,[1]Zlecone!G253,[1]Rządowe!G253)</f>
        <v>3517453</v>
      </c>
      <c r="H253" s="17" t="n">
        <f aca="false">SUM(G253/F253*100)</f>
        <v>61.8086606732112</v>
      </c>
      <c r="I253" s="18"/>
      <c r="J253" s="18"/>
    </row>
    <row r="254" customFormat="false" ht="30.75" hidden="false" customHeight="true" outlineLevel="0" collapsed="false">
      <c r="A254" s="27"/>
      <c r="B254" s="27"/>
      <c r="C254" s="27" t="n">
        <v>3020</v>
      </c>
      <c r="D254" s="30" t="s">
        <v>86</v>
      </c>
      <c r="E254" s="22" t="n">
        <f aca="false">SUM([1]Własne!E254,[1]Zlecone!E254,[1]Rządowe!E254)</f>
        <v>596554</v>
      </c>
      <c r="F254" s="22" t="n">
        <f aca="false">SUM([1]Własne!F254,[1]Zlecone!F254,[1]Rządowe!F254)</f>
        <v>610955</v>
      </c>
      <c r="G254" s="22" t="n">
        <f aca="false">SUM([1]Własne!G254,[1]Zlecone!G254,[1]Rządowe!G254)</f>
        <v>471597</v>
      </c>
      <c r="H254" s="29" t="n">
        <f aca="false">SUM(G254/F254*100)</f>
        <v>77.190136753116</v>
      </c>
      <c r="I254" s="18"/>
      <c r="J254" s="18"/>
    </row>
    <row r="255" customFormat="false" ht="16.5" hidden="false" customHeight="true" outlineLevel="0" collapsed="false">
      <c r="A255" s="27"/>
      <c r="B255" s="27"/>
      <c r="C255" s="27" t="n">
        <v>4010</v>
      </c>
      <c r="D255" s="30" t="s">
        <v>68</v>
      </c>
      <c r="E255" s="22" t="n">
        <f aca="false">SUM([1]Własne!E255,[1]Zlecone!E255,[1]Rządowe!E255)</f>
        <v>31816</v>
      </c>
      <c r="F255" s="22" t="n">
        <f aca="false">SUM([1]Własne!F255,[1]Zlecone!F255,[1]Rządowe!F255)</f>
        <v>31816</v>
      </c>
      <c r="G255" s="22" t="n">
        <f aca="false">SUM([1]Własne!G255,[1]Zlecone!G255,[1]Rządowe!G255)</f>
        <v>14579</v>
      </c>
      <c r="H255" s="29" t="n">
        <f aca="false">SUM(G255/F255*100)</f>
        <v>45.8228564244405</v>
      </c>
      <c r="I255" s="18"/>
      <c r="J255" s="18"/>
    </row>
    <row r="256" customFormat="false" ht="31.5" hidden="false" customHeight="true" outlineLevel="0" collapsed="false">
      <c r="A256" s="27"/>
      <c r="B256" s="27"/>
      <c r="C256" s="27" t="n">
        <v>4020</v>
      </c>
      <c r="D256" s="30" t="s">
        <v>69</v>
      </c>
      <c r="E256" s="22" t="n">
        <f aca="false">SUM([1]Własne!E256,[1]Zlecone!E256,[1]Rządowe!E256)</f>
        <v>17111</v>
      </c>
      <c r="F256" s="22" t="n">
        <f aca="false">SUM([1]Własne!F256,[1]Zlecone!F256,[1]Rządowe!F256)</f>
        <v>17111</v>
      </c>
      <c r="G256" s="22" t="n">
        <f aca="false">SUM([1]Własne!G256,[1]Zlecone!G256,[1]Rządowe!G256)</f>
        <v>7832</v>
      </c>
      <c r="H256" s="29" t="n">
        <f aca="false">SUM(G256/F256*100)</f>
        <v>45.7717257904272</v>
      </c>
      <c r="I256" s="18"/>
      <c r="J256" s="18"/>
    </row>
    <row r="257" customFormat="false" ht="16.5" hidden="false" customHeight="false" outlineLevel="0" collapsed="false">
      <c r="A257" s="27"/>
      <c r="B257" s="27"/>
      <c r="C257" s="27" t="n">
        <v>4040</v>
      </c>
      <c r="D257" s="44" t="s">
        <v>70</v>
      </c>
      <c r="E257" s="22" t="n">
        <f aca="false">SUM([1]Własne!E257,[1]Zlecone!E257,[1]Rządowe!E257)</f>
        <v>4038</v>
      </c>
      <c r="F257" s="22" t="n">
        <f aca="false">SUM([1]Własne!F257,[1]Zlecone!F257,[1]Rządowe!F257)</f>
        <v>4038</v>
      </c>
      <c r="G257" s="22" t="n">
        <f aca="false">SUM([1]Własne!G257,[1]Zlecone!G257,[1]Rządowe!G257)</f>
        <v>3867</v>
      </c>
      <c r="H257" s="29" t="n">
        <f aca="false">SUM(G257/F257*100)</f>
        <v>95.7652303120357</v>
      </c>
      <c r="I257" s="18"/>
      <c r="J257" s="18"/>
    </row>
    <row r="258" customFormat="false" ht="31.5" hidden="false" customHeight="true" outlineLevel="0" collapsed="false">
      <c r="A258" s="27"/>
      <c r="B258" s="27"/>
      <c r="C258" s="27" t="n">
        <v>4050</v>
      </c>
      <c r="D258" s="44" t="s">
        <v>116</v>
      </c>
      <c r="E258" s="22" t="n">
        <f aca="false">SUM([1]Własne!E258,[1]Zlecone!E258,[1]Rządowe!E258)</f>
        <v>3039000</v>
      </c>
      <c r="F258" s="22" t="n">
        <f aca="false">SUM([1]Własne!F258,[1]Zlecone!F258,[1]Rządowe!F258)</f>
        <v>3039000</v>
      </c>
      <c r="G258" s="22" t="n">
        <f aca="false">SUM([1]Własne!G258,[1]Zlecone!G258,[1]Rządowe!G258)</f>
        <v>1400508</v>
      </c>
      <c r="H258" s="29" t="n">
        <f aca="false">SUM(G258/F258*100)</f>
        <v>46.0845014807503</v>
      </c>
      <c r="I258" s="18"/>
      <c r="J258" s="18"/>
    </row>
    <row r="259" customFormat="false" ht="47.25" hidden="false" customHeight="true" outlineLevel="0" collapsed="false">
      <c r="A259" s="27"/>
      <c r="B259" s="27"/>
      <c r="C259" s="27" t="n">
        <v>4060</v>
      </c>
      <c r="D259" s="44" t="s">
        <v>117</v>
      </c>
      <c r="E259" s="22" t="n">
        <f aca="false">SUM([1]Własne!E259,[1]Zlecone!E259,[1]Rządowe!E259)</f>
        <v>74200</v>
      </c>
      <c r="F259" s="22" t="n">
        <f aca="false">SUM([1]Własne!F259,[1]Zlecone!F259,[1]Rządowe!F259)</f>
        <v>74200</v>
      </c>
      <c r="G259" s="22" t="n">
        <f aca="false">SUM([1]Własne!G259,[1]Zlecone!G259,[1]Rządowe!G259)</f>
        <v>64625</v>
      </c>
      <c r="H259" s="29" t="n">
        <f aca="false">SUM(G259/F259*100)</f>
        <v>87.0956873315364</v>
      </c>
      <c r="I259" s="18"/>
      <c r="J259" s="18"/>
    </row>
    <row r="260" customFormat="false" ht="46.5" hidden="false" customHeight="true" outlineLevel="0" collapsed="false">
      <c r="A260" s="27"/>
      <c r="B260" s="27"/>
      <c r="C260" s="27" t="n">
        <v>4070</v>
      </c>
      <c r="D260" s="44" t="s">
        <v>118</v>
      </c>
      <c r="E260" s="22" t="n">
        <f aca="false">SUM([1]Własne!E260,[1]Zlecone!E260,[1]Rządowe!E260)</f>
        <v>258300</v>
      </c>
      <c r="F260" s="22" t="n">
        <f aca="false">SUM([1]Własne!F260,[1]Zlecone!F260,[1]Rządowe!F260)</f>
        <v>258300</v>
      </c>
      <c r="G260" s="22" t="n">
        <f aca="false">SUM([1]Własne!G260,[1]Zlecone!G260,[1]Rządowe!G260)</f>
        <v>237115</v>
      </c>
      <c r="H260" s="29" t="n">
        <f aca="false">SUM(G260/F260*100)</f>
        <v>91.7982965543941</v>
      </c>
      <c r="I260" s="18"/>
      <c r="J260" s="18"/>
    </row>
    <row r="261" customFormat="false" ht="60.75" hidden="false" customHeight="true" outlineLevel="0" collapsed="false">
      <c r="A261" s="27"/>
      <c r="B261" s="27"/>
      <c r="C261" s="27" t="n">
        <v>4080</v>
      </c>
      <c r="D261" s="44" t="s">
        <v>119</v>
      </c>
      <c r="E261" s="22" t="n">
        <f aca="false">SUM([1]Własne!E261,[1]Zlecone!E261,[1]Rządowe!E261)</f>
        <v>67000</v>
      </c>
      <c r="F261" s="22" t="n">
        <f aca="false">SUM([1]Własne!F261,[1]Zlecone!F261,[1]Rządowe!F261)</f>
        <v>67000</v>
      </c>
      <c r="G261" s="22" t="n">
        <f aca="false">SUM([1]Własne!G261,[1]Zlecone!G261,[1]Rządowe!G261)</f>
        <v>10479</v>
      </c>
      <c r="H261" s="29" t="n">
        <f aca="false">SUM(G261/F261*100)</f>
        <v>15.6402985074627</v>
      </c>
      <c r="I261" s="18"/>
      <c r="J261" s="18"/>
    </row>
    <row r="262" customFormat="false" ht="16.5" hidden="false" customHeight="true" outlineLevel="0" collapsed="false">
      <c r="A262" s="27"/>
      <c r="B262" s="27"/>
      <c r="C262" s="27" t="n">
        <v>4110</v>
      </c>
      <c r="D262" s="28" t="s">
        <v>71</v>
      </c>
      <c r="E262" s="22" t="n">
        <f aca="false">SUM([1]Własne!E262,[1]Zlecone!E262,[1]Rządowe!E262)</f>
        <v>9635</v>
      </c>
      <c r="F262" s="22" t="n">
        <f aca="false">SUM([1]Własne!F262,[1]Zlecone!F262,[1]Rządowe!F262)</f>
        <v>11635</v>
      </c>
      <c r="G262" s="22" t="n">
        <f aca="false">SUM([1]Własne!G262,[1]Zlecone!G262,[1]Rządowe!G262)</f>
        <v>5811</v>
      </c>
      <c r="H262" s="29" t="n">
        <f aca="false">SUM(G262/F262*100)</f>
        <v>49.9441340782123</v>
      </c>
      <c r="I262" s="18"/>
      <c r="J262" s="18"/>
    </row>
    <row r="263" customFormat="false" ht="16.5" hidden="false" customHeight="true" outlineLevel="0" collapsed="false">
      <c r="A263" s="27"/>
      <c r="B263" s="27"/>
      <c r="C263" s="27" t="n">
        <v>4120</v>
      </c>
      <c r="D263" s="28" t="s">
        <v>72</v>
      </c>
      <c r="E263" s="22" t="n">
        <f aca="false">SUM([1]Własne!E263,[1]Zlecone!E263,[1]Rządowe!E263)</f>
        <v>1298</v>
      </c>
      <c r="F263" s="22" t="n">
        <f aca="false">SUM([1]Własne!F263,[1]Zlecone!F263,[1]Rządowe!F263)</f>
        <v>1298</v>
      </c>
      <c r="G263" s="22" t="n">
        <f aca="false">SUM([1]Własne!G263,[1]Zlecone!G263,[1]Rządowe!G263)</f>
        <v>686</v>
      </c>
      <c r="H263" s="29" t="n">
        <f aca="false">SUM(G263/F263*100)</f>
        <v>52.8505392912173</v>
      </c>
      <c r="I263" s="18"/>
      <c r="J263" s="18"/>
    </row>
    <row r="264" customFormat="false" ht="16.5" hidden="false" customHeight="true" outlineLevel="0" collapsed="false">
      <c r="A264" s="27"/>
      <c r="B264" s="27"/>
      <c r="C264" s="27" t="n">
        <v>4210</v>
      </c>
      <c r="D264" s="28" t="s">
        <v>49</v>
      </c>
      <c r="E264" s="22" t="n">
        <f aca="false">SUM([1]Własne!E264,[1]Zlecone!E264,[1]Rządowe!E264)</f>
        <v>135992</v>
      </c>
      <c r="F264" s="22" t="n">
        <f aca="false">SUM([1]Własne!F264,[1]Zlecone!F264,[1]Rządowe!F264)</f>
        <v>182427</v>
      </c>
      <c r="G264" s="22" t="n">
        <f aca="false">SUM([1]Własne!G264,[1]Zlecone!G264,[1]Rządowe!G264)</f>
        <v>80997</v>
      </c>
      <c r="H264" s="29" t="n">
        <f aca="false">SUM(G264/F264*100)</f>
        <v>44.3996776792909</v>
      </c>
      <c r="I264" s="18"/>
      <c r="J264" s="18"/>
    </row>
    <row r="265" customFormat="false" ht="16.5" hidden="false" customHeight="true" outlineLevel="0" collapsed="false">
      <c r="A265" s="27"/>
      <c r="B265" s="27"/>
      <c r="C265" s="27" t="n">
        <v>4220</v>
      </c>
      <c r="D265" s="28" t="s">
        <v>120</v>
      </c>
      <c r="E265" s="22" t="n">
        <f aca="false">SUM([1]Własne!E265,[1]Zlecone!E265,[1]Rządowe!E265)</f>
        <v>1567</v>
      </c>
      <c r="F265" s="22" t="n">
        <f aca="false">SUM([1]Własne!F265,[1]Zlecone!F265,[1]Rządowe!F265)</f>
        <v>2000</v>
      </c>
      <c r="G265" s="22" t="n">
        <f aca="false">SUM([1]Własne!G265,[1]Zlecone!G265,[1]Rządowe!G265)</f>
        <v>312</v>
      </c>
      <c r="H265" s="29" t="n">
        <f aca="false">SUM(G265/F265*100)</f>
        <v>15.6</v>
      </c>
      <c r="I265" s="18"/>
      <c r="J265" s="18"/>
    </row>
    <row r="266" customFormat="false" ht="16.5" hidden="false" customHeight="true" outlineLevel="0" collapsed="false">
      <c r="A266" s="27"/>
      <c r="B266" s="27"/>
      <c r="C266" s="27" t="n">
        <v>4230</v>
      </c>
      <c r="D266" s="28" t="s">
        <v>121</v>
      </c>
      <c r="E266" s="22" t="n">
        <f aca="false">SUM([1]Własne!E266,[1]Zlecone!E266,[1]Rządowe!E266)</f>
        <v>354</v>
      </c>
      <c r="F266" s="22" t="n">
        <f aca="false">SUM([1]Własne!F266,[1]Zlecone!F266,[1]Rządowe!F266)</f>
        <v>354</v>
      </c>
      <c r="G266" s="22" t="n">
        <f aca="false">SUM([1]Własne!G266,[1]Zlecone!G266,[1]Rządowe!G266)</f>
        <v>24</v>
      </c>
      <c r="H266" s="29" t="n">
        <f aca="false">SUM(G266/F266*100)</f>
        <v>6.77966101694915</v>
      </c>
      <c r="I266" s="18"/>
      <c r="J266" s="18"/>
    </row>
    <row r="267" customFormat="false" ht="16.5" hidden="false" customHeight="true" outlineLevel="0" collapsed="false">
      <c r="A267" s="27"/>
      <c r="B267" s="27"/>
      <c r="C267" s="27" t="n">
        <v>4260</v>
      </c>
      <c r="D267" s="28" t="s">
        <v>38</v>
      </c>
      <c r="E267" s="22" t="n">
        <f aca="false">SUM([1]Własne!E267,[1]Zlecone!E267,[1]Rządowe!E267)</f>
        <v>99206</v>
      </c>
      <c r="F267" s="22" t="n">
        <f aca="false">SUM([1]Własne!F267,[1]Zlecone!F267,[1]Rządowe!F267)</f>
        <v>99206</v>
      </c>
      <c r="G267" s="22" t="n">
        <f aca="false">SUM([1]Własne!G267,[1]Zlecone!G267,[1]Rządowe!G267)</f>
        <v>46551</v>
      </c>
      <c r="H267" s="29" t="n">
        <f aca="false">SUM(G267/F267*100)</f>
        <v>46.9235731709776</v>
      </c>
      <c r="I267" s="18"/>
      <c r="J267" s="18"/>
    </row>
    <row r="268" customFormat="false" ht="16.5" hidden="false" customHeight="true" outlineLevel="0" collapsed="false">
      <c r="A268" s="27"/>
      <c r="B268" s="27"/>
      <c r="C268" s="27" t="n">
        <v>4270</v>
      </c>
      <c r="D268" s="28" t="s">
        <v>18</v>
      </c>
      <c r="E268" s="22" t="n">
        <f aca="false">SUM([1]Własne!E268,[1]Zlecone!E268,[1]Rządowe!E268)</f>
        <v>13756</v>
      </c>
      <c r="F268" s="22" t="n">
        <f aca="false">SUM([1]Własne!F268,[1]Zlecone!F268,[1]Rządowe!F268)</f>
        <v>13756</v>
      </c>
      <c r="G268" s="22" t="n">
        <f aca="false">SUM([1]Własne!G268,[1]Zlecone!G268,[1]Rządowe!G268)</f>
        <v>2505</v>
      </c>
      <c r="H268" s="29" t="n">
        <f aca="false">SUM(G268/F268*100)</f>
        <v>18.2102355335853</v>
      </c>
      <c r="I268" s="18"/>
      <c r="J268" s="18"/>
    </row>
    <row r="269" customFormat="false" ht="16.5" hidden="false" customHeight="true" outlineLevel="0" collapsed="false">
      <c r="A269" s="27"/>
      <c r="B269" s="27"/>
      <c r="C269" s="27" t="n">
        <v>4280</v>
      </c>
      <c r="D269" s="28" t="s">
        <v>122</v>
      </c>
      <c r="E269" s="22" t="n">
        <f aca="false">SUM([1]Własne!E269,[1]Zlecone!E269,[1]Rządowe!E269)</f>
        <v>16249</v>
      </c>
      <c r="F269" s="22" t="n">
        <f aca="false">SUM([1]Własne!F269,[1]Zlecone!F269,[1]Rządowe!F269)</f>
        <v>16249</v>
      </c>
      <c r="G269" s="22" t="n">
        <f aca="false">SUM([1]Własne!G269,[1]Zlecone!G269,[1]Rządowe!G269)</f>
        <v>12420</v>
      </c>
      <c r="H269" s="29" t="n">
        <f aca="false">SUM(G269/F269*100)</f>
        <v>76.4354729521817</v>
      </c>
      <c r="I269" s="18"/>
      <c r="J269" s="18"/>
    </row>
    <row r="270" customFormat="false" ht="16.5" hidden="false" customHeight="true" outlineLevel="0" collapsed="false">
      <c r="A270" s="27"/>
      <c r="B270" s="27"/>
      <c r="C270" s="27" t="n">
        <v>4300</v>
      </c>
      <c r="D270" s="28" t="s">
        <v>24</v>
      </c>
      <c r="E270" s="22" t="n">
        <f aca="false">SUM([1]Własne!E270,[1]Zlecone!E270,[1]Rządowe!E270)</f>
        <v>160356</v>
      </c>
      <c r="F270" s="22" t="n">
        <f aca="false">SUM([1]Własne!F270,[1]Zlecone!F270,[1]Rządowe!F270)</f>
        <v>166855</v>
      </c>
      <c r="G270" s="22" t="n">
        <f aca="false">SUM([1]Własne!G270,[1]Zlecone!G270,[1]Rządowe!G270)</f>
        <v>73302</v>
      </c>
      <c r="H270" s="29" t="n">
        <f aca="false">SUM(G270/F270*100)</f>
        <v>43.9315573402056</v>
      </c>
      <c r="I270" s="18"/>
      <c r="J270" s="18"/>
    </row>
    <row r="271" customFormat="false" ht="16.5" hidden="false" customHeight="true" outlineLevel="0" collapsed="false">
      <c r="A271" s="27"/>
      <c r="B271" s="27"/>
      <c r="C271" s="27" t="n">
        <v>4410</v>
      </c>
      <c r="D271" s="28" t="s">
        <v>73</v>
      </c>
      <c r="E271" s="22" t="n">
        <f aca="false">SUM([1]Własne!E271,[1]Zlecone!E271,[1]Rządowe!E271)</f>
        <v>7318</v>
      </c>
      <c r="F271" s="22" t="n">
        <f aca="false">SUM([1]Własne!F271,[1]Zlecone!F271,[1]Rządowe!F271)</f>
        <v>9000</v>
      </c>
      <c r="G271" s="22" t="n">
        <f aca="false">SUM([1]Własne!G271,[1]Zlecone!G271,[1]Rządowe!G271)</f>
        <v>5721</v>
      </c>
      <c r="H271" s="29" t="n">
        <f aca="false">SUM(G271/F271*100)</f>
        <v>63.5666666666667</v>
      </c>
      <c r="I271" s="18"/>
      <c r="J271" s="18"/>
    </row>
    <row r="272" customFormat="false" ht="32.25" hidden="false" customHeight="true" outlineLevel="0" collapsed="false">
      <c r="A272" s="27"/>
      <c r="B272" s="27"/>
      <c r="C272" s="27" t="n">
        <v>4440</v>
      </c>
      <c r="D272" s="28" t="s">
        <v>74</v>
      </c>
      <c r="E272" s="22" t="n">
        <f aca="false">SUM([1]Własne!E272,[1]Zlecone!E272,[1]Rządowe!E272)</f>
        <v>2050</v>
      </c>
      <c r="F272" s="22" t="n">
        <f aca="false">SUM([1]Własne!F272,[1]Zlecone!F272,[1]Rządowe!F272)</f>
        <v>2050</v>
      </c>
      <c r="G272" s="22" t="n">
        <f aca="false">SUM([1]Własne!G272,[1]Zlecone!G272,[1]Rządowe!G272)</f>
        <v>1565</v>
      </c>
      <c r="H272" s="29" t="n">
        <f aca="false">SUM(G272/F272*100)</f>
        <v>76.3414634146342</v>
      </c>
      <c r="I272" s="18"/>
      <c r="J272" s="18"/>
    </row>
    <row r="273" customFormat="false" ht="16.5" hidden="false" customHeight="true" outlineLevel="0" collapsed="false">
      <c r="A273" s="27"/>
      <c r="B273" s="27"/>
      <c r="C273" s="27" t="n">
        <v>4480</v>
      </c>
      <c r="D273" s="28" t="s">
        <v>123</v>
      </c>
      <c r="E273" s="22" t="n">
        <f aca="false">SUM([1]Własne!E273,[1]Zlecone!E273,[1]Rządowe!E273)</f>
        <v>12349</v>
      </c>
      <c r="F273" s="22" t="n">
        <f aca="false">SUM([1]Własne!F273,[1]Zlecone!F273,[1]Rządowe!F273)</f>
        <v>12349</v>
      </c>
      <c r="G273" s="22" t="n">
        <f aca="false">SUM([1]Własne!G273,[1]Zlecone!G273,[1]Rządowe!G273)</f>
        <v>6174</v>
      </c>
      <c r="H273" s="29" t="n">
        <f aca="false">SUM(G273/F273*100)</f>
        <v>49.995951089157</v>
      </c>
      <c r="I273" s="18"/>
      <c r="J273" s="18"/>
    </row>
    <row r="274" customFormat="false" ht="31.5" hidden="false" customHeight="true" outlineLevel="0" collapsed="false">
      <c r="A274" s="27"/>
      <c r="B274" s="27"/>
      <c r="C274" s="27" t="n">
        <v>4500</v>
      </c>
      <c r="D274" s="28" t="s">
        <v>124</v>
      </c>
      <c r="E274" s="22" t="n">
        <f aca="false">SUM([1]Własne!E274,[1]Zlecone!E274,[1]Rządowe!E274)</f>
        <v>1122</v>
      </c>
      <c r="F274" s="22" t="n">
        <f aca="false">SUM([1]Własne!F274,[1]Zlecone!F274,[1]Rządowe!F274)</f>
        <v>1122</v>
      </c>
      <c r="G274" s="22" t="n">
        <f aca="false">SUM([1]Własne!G274,[1]Zlecone!G274,[1]Rządowe!G274)</f>
        <v>630</v>
      </c>
      <c r="H274" s="29" t="n">
        <f aca="false">SUM(G274/F274*100)</f>
        <v>56.1497326203209</v>
      </c>
      <c r="I274" s="18"/>
      <c r="J274" s="18"/>
    </row>
    <row r="275" customFormat="false" ht="16.5" hidden="false" customHeight="true" outlineLevel="0" collapsed="false">
      <c r="A275" s="27"/>
      <c r="B275" s="27"/>
      <c r="C275" s="27" t="n">
        <v>4510</v>
      </c>
      <c r="D275" s="28" t="s">
        <v>59</v>
      </c>
      <c r="E275" s="22" t="n">
        <f aca="false">SUM([1]Własne!E275,[1]Zlecone!E275,[1]Rządowe!E275)</f>
        <v>153</v>
      </c>
      <c r="F275" s="22" t="n">
        <f aca="false">SUM([1]Własne!F275,[1]Zlecone!F275,[1]Rządowe!F275)</f>
        <v>153</v>
      </c>
      <c r="G275" s="22" t="n">
        <f aca="false">SUM([1]Własne!G275,[1]Zlecone!G275,[1]Rządowe!G275)</f>
        <v>153</v>
      </c>
      <c r="H275" s="29" t="n">
        <f aca="false">SUM(G275/F275*100)</f>
        <v>100</v>
      </c>
      <c r="I275" s="18"/>
      <c r="J275" s="18"/>
    </row>
    <row r="276" customFormat="false" ht="31.5" hidden="false" customHeight="true" outlineLevel="0" collapsed="false">
      <c r="A276" s="27"/>
      <c r="B276" s="27"/>
      <c r="C276" s="27" t="n">
        <v>6050</v>
      </c>
      <c r="D276" s="28" t="s">
        <v>21</v>
      </c>
      <c r="E276" s="22" t="n">
        <f aca="false">SUM([1]Własne!E276,[1]Zlecone!E276,[1]Rządowe!E276)</f>
        <v>970000</v>
      </c>
      <c r="F276" s="22" t="n">
        <f aca="false">SUM([1]Własne!F276,[1]Zlecone!F276,[1]Rządowe!F276)</f>
        <v>1070000</v>
      </c>
      <c r="G276" s="22" t="n">
        <f aca="false">SUM([1]Własne!G276,[1]Zlecone!G276,[1]Rządowe!G276)</f>
        <v>1070000</v>
      </c>
      <c r="H276" s="29" t="n">
        <f aca="false">SUM(G276/F276*100)</f>
        <v>100</v>
      </c>
      <c r="I276" s="18"/>
      <c r="J276" s="18"/>
    </row>
    <row r="277" customFormat="false" ht="16.5" hidden="false" customHeight="true" outlineLevel="0" collapsed="false">
      <c r="A277" s="27"/>
      <c r="B277" s="27"/>
      <c r="C277" s="27"/>
      <c r="D277" s="28"/>
      <c r="E277" s="22"/>
      <c r="F277" s="22"/>
      <c r="G277" s="22"/>
      <c r="H277" s="29"/>
      <c r="I277" s="18"/>
      <c r="J277" s="18"/>
    </row>
    <row r="278" s="37" customFormat="true" ht="30.75" hidden="false" customHeight="true" outlineLevel="0" collapsed="false">
      <c r="A278" s="35"/>
      <c r="B278" s="35"/>
      <c r="C278" s="35"/>
      <c r="D278" s="21" t="s">
        <v>125</v>
      </c>
      <c r="E278" s="22"/>
      <c r="F278" s="22"/>
      <c r="G278" s="22"/>
      <c r="H278" s="29"/>
      <c r="I278" s="18"/>
      <c r="J278" s="18"/>
    </row>
    <row r="279" s="19" customFormat="true" ht="18.75" hidden="false" customHeight="true" outlineLevel="0" collapsed="false">
      <c r="A279" s="25"/>
      <c r="B279" s="25" t="n">
        <v>75412</v>
      </c>
      <c r="C279" s="25"/>
      <c r="D279" s="26" t="s">
        <v>126</v>
      </c>
      <c r="E279" s="16" t="n">
        <f aca="false">SUM([1]Własne!E279,[1]Zlecone!E279,[1]Rządowe!E279)</f>
        <v>106400</v>
      </c>
      <c r="F279" s="16" t="n">
        <f aca="false">SUM([1]Własne!F279,[1]Zlecone!F279,[1]Rządowe!F279)</f>
        <v>106400</v>
      </c>
      <c r="G279" s="16" t="n">
        <f aca="false">SUM([1]Własne!G279,[1]Zlecone!G279,[1]Rządowe!G279)</f>
        <v>34672</v>
      </c>
      <c r="H279" s="17" t="n">
        <f aca="false">SUM(G279/F279*100)</f>
        <v>32.5864661654135</v>
      </c>
      <c r="I279" s="18"/>
      <c r="J279" s="18"/>
    </row>
    <row r="280" customFormat="false" ht="30" hidden="false" customHeight="true" outlineLevel="0" collapsed="false">
      <c r="A280" s="27"/>
      <c r="B280" s="27"/>
      <c r="C280" s="27" t="n">
        <v>3020</v>
      </c>
      <c r="D280" s="28" t="s">
        <v>86</v>
      </c>
      <c r="E280" s="22" t="n">
        <f aca="false">SUM([1]Własne!E280,[1]Zlecone!E280,[1]Rządowe!E280)</f>
        <v>39000</v>
      </c>
      <c r="F280" s="22" t="n">
        <f aca="false">SUM([1]Własne!F280,[1]Zlecone!F280,[1]Rządowe!F280)</f>
        <v>39000</v>
      </c>
      <c r="G280" s="22" t="n">
        <f aca="false">SUM([1]Własne!G280,[1]Zlecone!G280,[1]Rządowe!G280)</f>
        <v>9560</v>
      </c>
      <c r="H280" s="29" t="n">
        <f aca="false">SUM(G280/F280*100)</f>
        <v>24.5128205128205</v>
      </c>
      <c r="I280" s="18"/>
      <c r="J280" s="18"/>
    </row>
    <row r="281" customFormat="false" ht="16.5" hidden="false" customHeight="true" outlineLevel="0" collapsed="false">
      <c r="A281" s="27"/>
      <c r="B281" s="27"/>
      <c r="C281" s="27" t="n">
        <v>4210</v>
      </c>
      <c r="D281" s="28" t="s">
        <v>49</v>
      </c>
      <c r="E281" s="22" t="n">
        <f aca="false">SUM([1]Własne!E281,[1]Zlecone!E281,[1]Rządowe!E281)</f>
        <v>29300</v>
      </c>
      <c r="F281" s="22" t="n">
        <f aca="false">SUM([1]Własne!F281,[1]Zlecone!F281,[1]Rządowe!F281)</f>
        <v>29300</v>
      </c>
      <c r="G281" s="22" t="n">
        <f aca="false">SUM([1]Własne!G281,[1]Zlecone!G281,[1]Rządowe!G281)</f>
        <v>8149</v>
      </c>
      <c r="H281" s="29" t="n">
        <f aca="false">SUM(G281/F281*100)</f>
        <v>27.8122866894198</v>
      </c>
      <c r="I281" s="18"/>
      <c r="J281" s="18"/>
    </row>
    <row r="282" customFormat="false" ht="16.5" hidden="false" customHeight="true" outlineLevel="0" collapsed="false">
      <c r="A282" s="27"/>
      <c r="B282" s="27"/>
      <c r="C282" s="27" t="n">
        <v>4260</v>
      </c>
      <c r="D282" s="28" t="s">
        <v>38</v>
      </c>
      <c r="E282" s="22" t="n">
        <f aca="false">SUM([1]Własne!E282,[1]Zlecone!E282,[1]Rządowe!E282)</f>
        <v>6000</v>
      </c>
      <c r="F282" s="22" t="n">
        <f aca="false">SUM([1]Własne!F282,[1]Zlecone!F282,[1]Rządowe!F282)</f>
        <v>6000</v>
      </c>
      <c r="G282" s="22" t="n">
        <f aca="false">SUM([1]Własne!G282,[1]Zlecone!G282,[1]Rządowe!G282)</f>
        <v>1674</v>
      </c>
      <c r="H282" s="29" t="n">
        <f aca="false">SUM(G282/F282*100)</f>
        <v>27.9</v>
      </c>
      <c r="I282" s="18"/>
      <c r="J282" s="18"/>
    </row>
    <row r="283" customFormat="false" ht="16.5" hidden="false" customHeight="true" outlineLevel="0" collapsed="false">
      <c r="A283" s="27"/>
      <c r="B283" s="27"/>
      <c r="C283" s="27" t="n">
        <v>4270</v>
      </c>
      <c r="D283" s="28" t="s">
        <v>18</v>
      </c>
      <c r="E283" s="22" t="n">
        <f aca="false">SUM([1]Własne!E283,[1]Zlecone!E283,[1]Rządowe!E283)</f>
        <v>6000</v>
      </c>
      <c r="F283" s="22" t="n">
        <f aca="false">SUM([1]Własne!F283,[1]Zlecone!F283,[1]Rządowe!F283)</f>
        <v>8950</v>
      </c>
      <c r="G283" s="22" t="n">
        <f aca="false">SUM([1]Własne!G283,[1]Zlecone!G283,[1]Rządowe!G283)</f>
        <v>6393</v>
      </c>
      <c r="H283" s="29" t="n">
        <f aca="false">SUM(G283/F283*100)</f>
        <v>71.4301675977654</v>
      </c>
      <c r="I283" s="18"/>
      <c r="J283" s="18"/>
    </row>
    <row r="284" customFormat="false" ht="16.5" hidden="false" customHeight="true" outlineLevel="0" collapsed="false">
      <c r="A284" s="27"/>
      <c r="B284" s="27"/>
      <c r="C284" s="27" t="n">
        <v>4300</v>
      </c>
      <c r="D284" s="28" t="s">
        <v>24</v>
      </c>
      <c r="E284" s="22" t="n">
        <f aca="false">SUM([1]Własne!E284,[1]Zlecone!E284,[1]Rządowe!E284)</f>
        <v>21600</v>
      </c>
      <c r="F284" s="22" t="n">
        <f aca="false">SUM([1]Własne!F284,[1]Zlecone!F284,[1]Rządowe!F284)</f>
        <v>18650</v>
      </c>
      <c r="G284" s="22" t="n">
        <f aca="false">SUM([1]Własne!G284,[1]Zlecone!G284,[1]Rządowe!G284)</f>
        <v>5412</v>
      </c>
      <c r="H284" s="29" t="n">
        <f aca="false">SUM(G284/F284*100)</f>
        <v>29.0187667560322</v>
      </c>
      <c r="I284" s="18"/>
      <c r="J284" s="18"/>
    </row>
    <row r="285" customFormat="false" ht="16.5" hidden="false" customHeight="true" outlineLevel="0" collapsed="false">
      <c r="A285" s="27"/>
      <c r="B285" s="27"/>
      <c r="C285" s="27" t="n">
        <v>4430</v>
      </c>
      <c r="D285" s="28" t="s">
        <v>39</v>
      </c>
      <c r="E285" s="22" t="n">
        <f aca="false">SUM([1]Własne!E285,[1]Zlecone!E285,[1]Rządowe!E285)</f>
        <v>4500</v>
      </c>
      <c r="F285" s="22" t="n">
        <f aca="false">SUM([1]Własne!F285,[1]Zlecone!F285,[1]Rządowe!F285)</f>
        <v>4500</v>
      </c>
      <c r="G285" s="22" t="n">
        <f aca="false">SUM([1]Własne!G285,[1]Zlecone!G285,[1]Rządowe!G285)</f>
        <v>3484</v>
      </c>
      <c r="H285" s="29" t="n">
        <f aca="false">SUM(G285/F285*100)</f>
        <v>77.4222222222222</v>
      </c>
      <c r="I285" s="18"/>
      <c r="J285" s="18"/>
    </row>
    <row r="286" customFormat="false" ht="16.5" hidden="false" customHeight="true" outlineLevel="0" collapsed="false">
      <c r="A286" s="27"/>
      <c r="B286" s="27"/>
      <c r="C286" s="27"/>
      <c r="D286" s="28"/>
      <c r="E286" s="22"/>
      <c r="F286" s="22"/>
      <c r="G286" s="22"/>
      <c r="H286" s="29"/>
      <c r="I286" s="18"/>
      <c r="J286" s="18"/>
    </row>
    <row r="287" s="19" customFormat="true" ht="16.5" hidden="false" customHeight="true" outlineLevel="0" collapsed="false">
      <c r="A287" s="25"/>
      <c r="B287" s="25" t="n">
        <v>75414</v>
      </c>
      <c r="C287" s="25"/>
      <c r="D287" s="26" t="s">
        <v>127</v>
      </c>
      <c r="E287" s="16" t="n">
        <f aca="false">SUM([1]Własne!E287,[1]Zlecone!E287,[1]Rządowe!E287)</f>
        <v>94200</v>
      </c>
      <c r="F287" s="16" t="n">
        <f aca="false">SUM([1]Własne!F287,[1]Zlecone!F287,[1]Rządowe!F287)</f>
        <v>94200</v>
      </c>
      <c r="G287" s="16" t="n">
        <f aca="false">SUM([1]Własne!G287,[1]Zlecone!G287,[1]Rządowe!G287)</f>
        <v>12728</v>
      </c>
      <c r="H287" s="17" t="n">
        <f aca="false">SUM(G287/F287*100)</f>
        <v>13.5116772823779</v>
      </c>
      <c r="I287" s="18"/>
      <c r="J287" s="18"/>
    </row>
    <row r="288" customFormat="false" ht="16.5" hidden="false" customHeight="true" outlineLevel="0" collapsed="false">
      <c r="A288" s="27"/>
      <c r="B288" s="27"/>
      <c r="C288" s="27" t="n">
        <v>4210</v>
      </c>
      <c r="D288" s="28" t="s">
        <v>128</v>
      </c>
      <c r="E288" s="22" t="n">
        <f aca="false">SUM([1]Własne!E288,[1]Zlecone!E288,[1]Rządowe!E288)</f>
        <v>7500</v>
      </c>
      <c r="F288" s="22" t="n">
        <f aca="false">SUM([1]Własne!F288,[1]Zlecone!F288,[1]Rządowe!F288)</f>
        <v>7500</v>
      </c>
      <c r="G288" s="22" t="n">
        <f aca="false">SUM([1]Własne!G288,[1]Zlecone!G288,[1]Rządowe!G288)</f>
        <v>3173</v>
      </c>
      <c r="H288" s="29" t="n">
        <f aca="false">SUM(G288/F288*100)</f>
        <v>42.3066666666667</v>
      </c>
      <c r="I288" s="18"/>
      <c r="J288" s="18"/>
    </row>
    <row r="289" customFormat="false" ht="16.5" hidden="false" customHeight="true" outlineLevel="0" collapsed="false">
      <c r="A289" s="27"/>
      <c r="B289" s="27"/>
      <c r="C289" s="27" t="n">
        <v>4260</v>
      </c>
      <c r="D289" s="28" t="s">
        <v>38</v>
      </c>
      <c r="E289" s="22" t="n">
        <f aca="false">SUM([1]Własne!E289,[1]Zlecone!E289,[1]Rządowe!E289)</f>
        <v>550</v>
      </c>
      <c r="F289" s="22" t="n">
        <f aca="false">SUM([1]Własne!F289,[1]Zlecone!F289,[1]Rządowe!F289)</f>
        <v>550</v>
      </c>
      <c r="G289" s="22" t="n">
        <f aca="false">SUM([1]Własne!G289,[1]Zlecone!G289,[1]Rządowe!G289)</f>
        <v>130</v>
      </c>
      <c r="H289" s="29" t="n">
        <f aca="false">SUM(G289/F289*100)</f>
        <v>23.6363636363636</v>
      </c>
      <c r="I289" s="18"/>
      <c r="J289" s="18"/>
    </row>
    <row r="290" customFormat="false" ht="16.5" hidden="false" customHeight="true" outlineLevel="0" collapsed="false">
      <c r="A290" s="27"/>
      <c r="B290" s="27"/>
      <c r="C290" s="27" t="n">
        <v>4270</v>
      </c>
      <c r="D290" s="28" t="s">
        <v>18</v>
      </c>
      <c r="E290" s="22" t="n">
        <f aca="false">SUM([1]Własne!E290,[1]Zlecone!E290,[1]Rządowe!E290)</f>
        <v>16000</v>
      </c>
      <c r="F290" s="22" t="n">
        <f aca="false">SUM([1]Własne!F290,[1]Zlecone!F290,[1]Rządowe!F290)</f>
        <v>16000</v>
      </c>
      <c r="G290" s="22" t="n">
        <f aca="false">SUM([1]Własne!G290,[1]Zlecone!G290,[1]Rządowe!G290)</f>
        <v>635</v>
      </c>
      <c r="H290" s="29" t="n">
        <f aca="false">SUM(G290/F290*100)</f>
        <v>3.96875</v>
      </c>
      <c r="I290" s="18"/>
      <c r="J290" s="18"/>
    </row>
    <row r="291" customFormat="false" ht="16.5" hidden="false" customHeight="true" outlineLevel="0" collapsed="false">
      <c r="A291" s="27"/>
      <c r="B291" s="27"/>
      <c r="C291" s="27" t="n">
        <v>4300</v>
      </c>
      <c r="D291" s="28" t="s">
        <v>24</v>
      </c>
      <c r="E291" s="22" t="n">
        <f aca="false">SUM([1]Własne!E291,[1]Zlecone!E291,[1]Rządowe!E291)</f>
        <v>20150</v>
      </c>
      <c r="F291" s="22" t="n">
        <f aca="false">SUM([1]Własne!F291,[1]Zlecone!F291,[1]Rządowe!F291)</f>
        <v>20150</v>
      </c>
      <c r="G291" s="22" t="n">
        <f aca="false">SUM([1]Własne!G291,[1]Zlecone!G291,[1]Rządowe!G291)</f>
        <v>8790</v>
      </c>
      <c r="H291" s="29" t="n">
        <f aca="false">SUM(G291/F291*100)</f>
        <v>43.6228287841191</v>
      </c>
      <c r="I291" s="18"/>
      <c r="J291" s="18"/>
    </row>
    <row r="292" customFormat="false" ht="31.5" hidden="false" customHeight="true" outlineLevel="0" collapsed="false">
      <c r="A292" s="27"/>
      <c r="B292" s="27"/>
      <c r="C292" s="27" t="n">
        <v>6060</v>
      </c>
      <c r="D292" s="28" t="s">
        <v>75</v>
      </c>
      <c r="E292" s="22" t="n">
        <f aca="false">SUM([1]Własne!E292,[1]Zlecone!E292,[1]Rządowe!E292)</f>
        <v>50000</v>
      </c>
      <c r="F292" s="22" t="n">
        <f aca="false">SUM([1]Własne!F292,[1]Zlecone!F292,[1]Rządowe!F292)</f>
        <v>50000</v>
      </c>
      <c r="G292" s="22" t="n">
        <f aca="false">SUM([1]Własne!G292,[1]Zlecone!G292,[1]Rządowe!G292)</f>
        <v>0</v>
      </c>
      <c r="H292" s="29" t="n">
        <f aca="false">SUM(G292/F292*100)</f>
        <v>0</v>
      </c>
      <c r="I292" s="18"/>
      <c r="J292" s="18"/>
    </row>
    <row r="293" customFormat="false" ht="15.75" hidden="false" customHeight="true" outlineLevel="0" collapsed="false">
      <c r="A293" s="27"/>
      <c r="B293" s="27"/>
      <c r="C293" s="27"/>
      <c r="D293" s="28"/>
      <c r="E293" s="22"/>
      <c r="F293" s="22"/>
      <c r="G293" s="22"/>
      <c r="H293" s="29"/>
      <c r="I293" s="18"/>
      <c r="J293" s="18"/>
    </row>
    <row r="294" s="19" customFormat="true" ht="48" hidden="false" customHeight="true" outlineLevel="0" collapsed="false">
      <c r="A294" s="25"/>
      <c r="B294" s="24" t="n">
        <v>75495</v>
      </c>
      <c r="C294" s="25"/>
      <c r="D294" s="26" t="s">
        <v>129</v>
      </c>
      <c r="E294" s="16" t="n">
        <f aca="false">SUM([1]Własne!E294,[1]Zlecone!E294,[1]Rządowe!E294)</f>
        <v>13700</v>
      </c>
      <c r="F294" s="16" t="n">
        <f aca="false">SUM([1]Własne!F294,[1]Zlecone!F294,[1]Rządowe!F294)</f>
        <v>13700</v>
      </c>
      <c r="G294" s="16" t="n">
        <f aca="false">SUM([1]Własne!G294,[1]Zlecone!G294,[1]Rządowe!G294)</f>
        <v>2397</v>
      </c>
      <c r="H294" s="17" t="n">
        <f aca="false">SUM(G294/F294*100)</f>
        <v>17.4963503649635</v>
      </c>
      <c r="I294" s="18"/>
      <c r="J294" s="18"/>
    </row>
    <row r="295" customFormat="false" ht="16.5" hidden="false" customHeight="true" outlineLevel="0" collapsed="false">
      <c r="A295" s="27"/>
      <c r="B295" s="27"/>
      <c r="C295" s="27" t="n">
        <v>4210</v>
      </c>
      <c r="D295" s="28" t="s">
        <v>49</v>
      </c>
      <c r="E295" s="22" t="n">
        <f aca="false">SUM([1]Własne!E295,[1]Zlecone!E295,[1]Rządowe!E295)</f>
        <v>5400</v>
      </c>
      <c r="F295" s="22" t="n">
        <f aca="false">SUM([1]Własne!F295,[1]Zlecone!F295,[1]Rządowe!F295)</f>
        <v>5400</v>
      </c>
      <c r="G295" s="22" t="n">
        <f aca="false">SUM([1]Własne!G295,[1]Zlecone!G295,[1]Rządowe!G295)</f>
        <v>0</v>
      </c>
      <c r="H295" s="29" t="n">
        <f aca="false">SUM(G295/F295*100)</f>
        <v>0</v>
      </c>
      <c r="I295" s="18"/>
      <c r="J295" s="18"/>
    </row>
    <row r="296" customFormat="false" ht="16.5" hidden="false" customHeight="true" outlineLevel="0" collapsed="false">
      <c r="A296" s="27"/>
      <c r="B296" s="27"/>
      <c r="C296" s="27" t="n">
        <v>4300</v>
      </c>
      <c r="D296" s="28" t="s">
        <v>24</v>
      </c>
      <c r="E296" s="22" t="n">
        <f aca="false">SUM([1]Własne!E296,[1]Zlecone!E296,[1]Rządowe!E296)</f>
        <v>8300</v>
      </c>
      <c r="F296" s="22" t="n">
        <f aca="false">SUM([1]Własne!F296,[1]Zlecone!F296,[1]Rządowe!F296)</f>
        <v>8300</v>
      </c>
      <c r="G296" s="22" t="n">
        <f aca="false">SUM([1]Własne!G296,[1]Zlecone!G296,[1]Rządowe!G296)</f>
        <v>2397</v>
      </c>
      <c r="H296" s="29" t="n">
        <f aca="false">SUM(G296/F296*100)</f>
        <v>28.8795180722892</v>
      </c>
      <c r="I296" s="18"/>
      <c r="J296" s="18"/>
    </row>
    <row r="297" customFormat="false" ht="16.5" hidden="false" customHeight="true" outlineLevel="0" collapsed="false">
      <c r="A297" s="27"/>
      <c r="B297" s="27"/>
      <c r="C297" s="27"/>
      <c r="D297" s="28"/>
      <c r="E297" s="22"/>
      <c r="F297" s="22"/>
      <c r="G297" s="22"/>
      <c r="H297" s="29"/>
      <c r="I297" s="18"/>
      <c r="J297" s="18"/>
    </row>
    <row r="298" s="37" customFormat="true" ht="16.5" hidden="false" customHeight="true" outlineLevel="0" collapsed="false">
      <c r="A298" s="35"/>
      <c r="B298" s="35"/>
      <c r="C298" s="35"/>
      <c r="D298" s="21" t="s">
        <v>130</v>
      </c>
      <c r="E298" s="22"/>
      <c r="F298" s="22"/>
      <c r="G298" s="22"/>
      <c r="H298" s="29"/>
      <c r="I298" s="18"/>
      <c r="J298" s="18"/>
    </row>
    <row r="299" s="19" customFormat="true" ht="16.5" hidden="false" customHeight="true" outlineLevel="0" collapsed="false">
      <c r="A299" s="25"/>
      <c r="B299" s="25" t="n">
        <v>75405</v>
      </c>
      <c r="C299" s="25"/>
      <c r="D299" s="26" t="s">
        <v>131</v>
      </c>
      <c r="E299" s="16" t="n">
        <f aca="false">SUM([1]Własne!E299,[1]Zlecone!E299,[1]Rządowe!E299)</f>
        <v>72500</v>
      </c>
      <c r="F299" s="16" t="n">
        <f aca="false">SUM([1]Własne!F299,[1]Zlecone!F299,[1]Rządowe!F299)</f>
        <v>47500</v>
      </c>
      <c r="G299" s="16" t="n">
        <f aca="false">SUM([1]Własne!G299,[1]Zlecone!G299,[1]Rządowe!G299)</f>
        <v>9387</v>
      </c>
      <c r="H299" s="17" t="n">
        <f aca="false">SUM(G299/F299*100)</f>
        <v>19.7621052631579</v>
      </c>
      <c r="I299" s="18"/>
      <c r="J299" s="18"/>
    </row>
    <row r="300" s="37" customFormat="true" ht="32.25" hidden="false" customHeight="true" outlineLevel="0" collapsed="false">
      <c r="A300" s="35"/>
      <c r="B300" s="35"/>
      <c r="C300" s="27" t="n">
        <v>2950</v>
      </c>
      <c r="D300" s="28" t="s">
        <v>132</v>
      </c>
      <c r="E300" s="22" t="n">
        <f aca="false">SUM([1]Własne!E300,[1]Zlecone!E300,[1]Rządowe!E300)</f>
        <v>72500</v>
      </c>
      <c r="F300" s="22" t="n">
        <f aca="false">SUM([1]Własne!F300,[1]Zlecone!F300,[1]Rządowe!F300)</f>
        <v>47500</v>
      </c>
      <c r="G300" s="22" t="n">
        <f aca="false">SUM([1]Własne!G300,[1]Zlecone!G300,[1]Rządowe!G300)</f>
        <v>9387</v>
      </c>
      <c r="H300" s="29" t="n">
        <f aca="false">SUM(G300/F300*100)</f>
        <v>19.7621052631579</v>
      </c>
      <c r="I300" s="18"/>
      <c r="J300" s="18"/>
    </row>
    <row r="301" s="37" customFormat="true" ht="16.5" hidden="false" customHeight="true" outlineLevel="0" collapsed="false">
      <c r="A301" s="35"/>
      <c r="B301" s="35"/>
      <c r="C301" s="35"/>
      <c r="D301" s="28"/>
      <c r="E301" s="22"/>
      <c r="F301" s="22"/>
      <c r="G301" s="22"/>
      <c r="H301" s="29"/>
      <c r="I301" s="18"/>
      <c r="J301" s="18"/>
    </row>
    <row r="302" s="19" customFormat="true" ht="16.5" hidden="false" customHeight="true" outlineLevel="0" collapsed="false">
      <c r="A302" s="25"/>
      <c r="B302" s="25" t="n">
        <v>75416</v>
      </c>
      <c r="C302" s="25"/>
      <c r="D302" s="26" t="s">
        <v>133</v>
      </c>
      <c r="E302" s="16" t="n">
        <f aca="false">SUM([1]Własne!E302,[1]Zlecone!E302,[1]Rządowe!E302)</f>
        <v>2431800</v>
      </c>
      <c r="F302" s="16" t="n">
        <f aca="false">SUM([1]Własne!F302,[1]Zlecone!F302,[1]Rządowe!F302)</f>
        <v>2484680</v>
      </c>
      <c r="G302" s="16" t="n">
        <f aca="false">SUM([1]Własne!G302,[1]Zlecone!G302,[1]Rządowe!G302)</f>
        <v>1023912</v>
      </c>
      <c r="H302" s="17" t="n">
        <f aca="false">SUM(G302/F302*100)</f>
        <v>41.2090088059629</v>
      </c>
      <c r="I302" s="18"/>
      <c r="J302" s="18"/>
    </row>
    <row r="303" customFormat="false" ht="30.75" hidden="false" customHeight="true" outlineLevel="0" collapsed="false">
      <c r="A303" s="27"/>
      <c r="B303" s="27"/>
      <c r="C303" s="27" t="n">
        <v>3020</v>
      </c>
      <c r="D303" s="28" t="s">
        <v>86</v>
      </c>
      <c r="E303" s="22" t="n">
        <f aca="false">SUM([1]Własne!E303,[1]Zlecone!E303,[1]Rządowe!E303)</f>
        <v>42400</v>
      </c>
      <c r="F303" s="22" t="n">
        <f aca="false">SUM([1]Własne!F303,[1]Zlecone!F303,[1]Rządowe!F303)</f>
        <v>42400</v>
      </c>
      <c r="G303" s="22" t="n">
        <f aca="false">SUM([1]Własne!G303,[1]Zlecone!G303,[1]Rządowe!G303)</f>
        <v>4459</v>
      </c>
      <c r="H303" s="29" t="n">
        <f aca="false">SUM(G303/F303*100)</f>
        <v>10.5165094339623</v>
      </c>
      <c r="I303" s="18"/>
      <c r="J303" s="18"/>
    </row>
    <row r="304" customFormat="false" ht="16.5" hidden="false" customHeight="true" outlineLevel="0" collapsed="false">
      <c r="A304" s="27"/>
      <c r="B304" s="27"/>
      <c r="C304" s="27" t="n">
        <v>4010</v>
      </c>
      <c r="D304" s="28" t="s">
        <v>68</v>
      </c>
      <c r="E304" s="22" t="n">
        <f aca="false">SUM([1]Własne!E304,[1]Zlecone!E304,[1]Rządowe!E304)</f>
        <v>1408727</v>
      </c>
      <c r="F304" s="22" t="n">
        <f aca="false">SUM([1]Własne!F304,[1]Zlecone!F304,[1]Rządowe!F304)</f>
        <v>1398227</v>
      </c>
      <c r="G304" s="22" t="n">
        <f aca="false">SUM([1]Własne!G304,[1]Zlecone!G304,[1]Rządowe!G304)</f>
        <v>562357</v>
      </c>
      <c r="H304" s="29" t="n">
        <f aca="false">SUM(G304/F304*100)</f>
        <v>40.2192920033728</v>
      </c>
      <c r="I304" s="18"/>
      <c r="J304" s="18"/>
    </row>
    <row r="305" customFormat="false" ht="16.5" hidden="false" customHeight="true" outlineLevel="0" collapsed="false">
      <c r="A305" s="27"/>
      <c r="B305" s="27"/>
      <c r="C305" s="27" t="n">
        <v>4040</v>
      </c>
      <c r="D305" s="45" t="s">
        <v>70</v>
      </c>
      <c r="E305" s="22" t="n">
        <f aca="false">SUM([1]Własne!E305,[1]Zlecone!E305,[1]Rządowe!E305)</f>
        <v>109273</v>
      </c>
      <c r="F305" s="22" t="n">
        <f aca="false">SUM([1]Własne!F305,[1]Zlecone!F305,[1]Rządowe!F305)</f>
        <v>109273</v>
      </c>
      <c r="G305" s="22" t="n">
        <f aca="false">SUM([1]Własne!G305,[1]Zlecone!G305,[1]Rządowe!G305)</f>
        <v>109273</v>
      </c>
      <c r="H305" s="29" t="n">
        <f aca="false">SUM(G305/F305*100)</f>
        <v>100</v>
      </c>
      <c r="I305" s="18"/>
      <c r="J305" s="18"/>
    </row>
    <row r="306" customFormat="false" ht="15.75" hidden="false" customHeight="true" outlineLevel="0" collapsed="false">
      <c r="A306" s="27"/>
      <c r="B306" s="27"/>
      <c r="C306" s="27" t="n">
        <v>4110</v>
      </c>
      <c r="D306" s="28" t="s">
        <v>71</v>
      </c>
      <c r="E306" s="22" t="n">
        <f aca="false">SUM([1]Własne!E306,[1]Zlecone!E306,[1]Rządowe!E306)</f>
        <v>256400</v>
      </c>
      <c r="F306" s="22" t="n">
        <f aca="false">SUM([1]Własne!F306,[1]Zlecone!F306,[1]Rządowe!F306)</f>
        <v>238300</v>
      </c>
      <c r="G306" s="22" t="n">
        <f aca="false">SUM([1]Własne!G306,[1]Zlecone!G306,[1]Rządowe!G306)</f>
        <v>96689</v>
      </c>
      <c r="H306" s="29" t="n">
        <f aca="false">SUM(G306/F306*100)</f>
        <v>40.5744859420898</v>
      </c>
      <c r="I306" s="18"/>
      <c r="J306" s="18"/>
    </row>
    <row r="307" customFormat="false" ht="15.75" hidden="false" customHeight="true" outlineLevel="0" collapsed="false">
      <c r="A307" s="27"/>
      <c r="B307" s="27"/>
      <c r="C307" s="27" t="n">
        <v>4112</v>
      </c>
      <c r="D307" s="28" t="s">
        <v>71</v>
      </c>
      <c r="E307" s="22" t="n">
        <f aca="false">SUM([1]Własne!E307,[1]Zlecone!E307,[1]Rządowe!E307)</f>
        <v>0</v>
      </c>
      <c r="F307" s="22" t="n">
        <f aca="false">SUM([1]Własne!F307,[1]Zlecone!F307,[1]Rządowe!F307)</f>
        <v>652</v>
      </c>
      <c r="G307" s="22" t="n">
        <f aca="false">SUM([1]Własne!G307,[1]Zlecone!G307,[1]Rządowe!G307)</f>
        <v>0</v>
      </c>
      <c r="H307" s="29" t="n">
        <f aca="false">SUM(G307/F307*100)</f>
        <v>0</v>
      </c>
      <c r="I307" s="18"/>
      <c r="J307" s="18"/>
    </row>
    <row r="308" customFormat="false" ht="16.5" hidden="false" customHeight="true" outlineLevel="0" collapsed="false">
      <c r="A308" s="27"/>
      <c r="B308" s="27"/>
      <c r="C308" s="27" t="n">
        <v>4120</v>
      </c>
      <c r="D308" s="28" t="s">
        <v>72</v>
      </c>
      <c r="E308" s="22" t="n">
        <f aca="false">SUM([1]Własne!E308,[1]Zlecone!E308,[1]Rządowe!E308)</f>
        <v>36400</v>
      </c>
      <c r="F308" s="22" t="n">
        <f aca="false">SUM([1]Własne!F308,[1]Zlecone!F308,[1]Rządowe!F308)</f>
        <v>36400</v>
      </c>
      <c r="G308" s="22" t="n">
        <f aca="false">SUM([1]Własne!G308,[1]Zlecone!G308,[1]Rządowe!G308)</f>
        <v>13487</v>
      </c>
      <c r="H308" s="29" t="n">
        <f aca="false">SUM(G308/F308*100)</f>
        <v>37.0521978021978</v>
      </c>
      <c r="I308" s="18"/>
      <c r="J308" s="18"/>
    </row>
    <row r="309" customFormat="false" ht="16.5" hidden="false" customHeight="true" outlineLevel="0" collapsed="false">
      <c r="A309" s="27"/>
      <c r="B309" s="27"/>
      <c r="C309" s="27" t="n">
        <v>4122</v>
      </c>
      <c r="D309" s="28" t="s">
        <v>72</v>
      </c>
      <c r="E309" s="22" t="n">
        <f aca="false">SUM([1]Własne!E309,[1]Zlecone!E309,[1]Rządowe!E309)</f>
        <v>0</v>
      </c>
      <c r="F309" s="22" t="n">
        <f aca="false">SUM([1]Własne!F309,[1]Zlecone!F309,[1]Rządowe!F309)</f>
        <v>93</v>
      </c>
      <c r="G309" s="22" t="n">
        <f aca="false">SUM([1]Własne!G309,[1]Zlecone!G309,[1]Rządowe!G309)</f>
        <v>0</v>
      </c>
      <c r="H309" s="29" t="n">
        <f aca="false">SUM(G309/F309*100)</f>
        <v>0</v>
      </c>
      <c r="I309" s="18"/>
      <c r="J309" s="18"/>
    </row>
    <row r="310" customFormat="false" ht="31.5" hidden="false" customHeight="true" outlineLevel="0" collapsed="false">
      <c r="A310" s="27"/>
      <c r="B310" s="27"/>
      <c r="C310" s="27" t="n">
        <v>4140</v>
      </c>
      <c r="D310" s="28" t="s">
        <v>95</v>
      </c>
      <c r="E310" s="22" t="n">
        <f aca="false">SUM([1]Własne!E310,[1]Zlecone!E310,[1]Rządowe!E310)</f>
        <v>11800</v>
      </c>
      <c r="F310" s="22" t="n">
        <f aca="false">SUM([1]Własne!F310,[1]Zlecone!F310,[1]Rządowe!F310)</f>
        <v>11800</v>
      </c>
      <c r="G310" s="22" t="n">
        <f aca="false">SUM([1]Własne!G310,[1]Zlecone!G310,[1]Rządowe!G310)</f>
        <v>5570</v>
      </c>
      <c r="H310" s="29" t="n">
        <f aca="false">SUM(G310/F310*100)</f>
        <v>47.2033898305085</v>
      </c>
      <c r="I310" s="18"/>
      <c r="J310" s="18"/>
    </row>
    <row r="311" customFormat="false" ht="16.5" hidden="false" customHeight="true" outlineLevel="0" collapsed="false">
      <c r="A311" s="27"/>
      <c r="B311" s="27"/>
      <c r="C311" s="27" t="n">
        <v>4210</v>
      </c>
      <c r="D311" s="28" t="s">
        <v>49</v>
      </c>
      <c r="E311" s="22" t="n">
        <f aca="false">SUM([1]Własne!E311,[1]Zlecone!E311,[1]Rządowe!E311)</f>
        <v>106816</v>
      </c>
      <c r="F311" s="22" t="n">
        <f aca="false">SUM([1]Własne!F311,[1]Zlecone!F311,[1]Rządowe!F311)</f>
        <v>88816</v>
      </c>
      <c r="G311" s="22" t="n">
        <f aca="false">SUM([1]Własne!G311,[1]Zlecone!G311,[1]Rządowe!G311)</f>
        <v>44476</v>
      </c>
      <c r="H311" s="29" t="n">
        <f aca="false">SUM(G311/F311*100)</f>
        <v>50.0765627814808</v>
      </c>
      <c r="I311" s="18"/>
      <c r="J311" s="18"/>
    </row>
    <row r="312" customFormat="false" ht="16.5" hidden="false" customHeight="true" outlineLevel="0" collapsed="false">
      <c r="A312" s="27"/>
      <c r="B312" s="27"/>
      <c r="C312" s="27" t="n">
        <v>4212</v>
      </c>
      <c r="D312" s="28" t="s">
        <v>49</v>
      </c>
      <c r="E312" s="22" t="n">
        <f aca="false">SUM([1]Własne!E312,[1]Zlecone!E312,[1]Rządowe!E312)</f>
        <v>0</v>
      </c>
      <c r="F312" s="22" t="n">
        <f aca="false">SUM([1]Własne!F312,[1]Zlecone!F312,[1]Rządowe!F312)</f>
        <v>2787</v>
      </c>
      <c r="G312" s="22" t="n">
        <f aca="false">SUM([1]Własne!G312,[1]Zlecone!G312,[1]Rządowe!G312)</f>
        <v>0</v>
      </c>
      <c r="H312" s="29" t="n">
        <f aca="false">SUM(G312/F312*100)</f>
        <v>0</v>
      </c>
      <c r="I312" s="18"/>
      <c r="J312" s="18"/>
    </row>
    <row r="313" customFormat="false" ht="16.5" hidden="false" customHeight="true" outlineLevel="0" collapsed="false">
      <c r="A313" s="27"/>
      <c r="B313" s="27"/>
      <c r="C313" s="27" t="n">
        <v>4260</v>
      </c>
      <c r="D313" s="28" t="s">
        <v>38</v>
      </c>
      <c r="E313" s="22" t="n">
        <f aca="false">SUM([1]Własne!E313,[1]Zlecone!E313,[1]Rządowe!E313)</f>
        <v>24600</v>
      </c>
      <c r="F313" s="22" t="n">
        <f aca="false">SUM([1]Własne!F313,[1]Zlecone!F313,[1]Rządowe!F313)</f>
        <v>27000</v>
      </c>
      <c r="G313" s="22" t="n">
        <f aca="false">SUM([1]Własne!G313,[1]Zlecone!G313,[1]Rządowe!G313)</f>
        <v>13457</v>
      </c>
      <c r="H313" s="29" t="n">
        <f aca="false">SUM(G313/F313*100)</f>
        <v>49.8407407407407</v>
      </c>
      <c r="I313" s="18"/>
      <c r="J313" s="18"/>
    </row>
    <row r="314" customFormat="false" ht="16.5" hidden="false" customHeight="true" outlineLevel="0" collapsed="false">
      <c r="A314" s="27"/>
      <c r="B314" s="27"/>
      <c r="C314" s="27" t="n">
        <v>4270</v>
      </c>
      <c r="D314" s="28" t="s">
        <v>18</v>
      </c>
      <c r="E314" s="22" t="n">
        <f aca="false">SUM([1]Własne!E314,[1]Zlecone!E314,[1]Rządowe!E314)</f>
        <v>25500</v>
      </c>
      <c r="F314" s="22" t="n">
        <f aca="false">SUM([1]Własne!F314,[1]Zlecone!F314,[1]Rządowe!F314)</f>
        <v>20500</v>
      </c>
      <c r="G314" s="22" t="n">
        <f aca="false">SUM([1]Własne!G314,[1]Zlecone!G314,[1]Rządowe!G314)</f>
        <v>9762</v>
      </c>
      <c r="H314" s="29" t="n">
        <f aca="false">SUM(G314/F314*100)</f>
        <v>47.619512195122</v>
      </c>
      <c r="I314" s="18"/>
      <c r="J314" s="18"/>
    </row>
    <row r="315" customFormat="false" ht="16.5" hidden="false" customHeight="true" outlineLevel="0" collapsed="false">
      <c r="A315" s="27"/>
      <c r="B315" s="27"/>
      <c r="C315" s="27" t="n">
        <v>4300</v>
      </c>
      <c r="D315" s="28" t="s">
        <v>24</v>
      </c>
      <c r="E315" s="22" t="n">
        <f aca="false">SUM([1]Własne!E315,[1]Zlecone!E315,[1]Rządowe!E315)</f>
        <v>72350</v>
      </c>
      <c r="F315" s="22" t="n">
        <f aca="false">SUM([1]Własne!F315,[1]Zlecone!F315,[1]Rządowe!F315)</f>
        <v>92676</v>
      </c>
      <c r="G315" s="22" t="n">
        <f aca="false">SUM([1]Własne!G315,[1]Zlecone!G315,[1]Rządowe!G315)</f>
        <v>47780</v>
      </c>
      <c r="H315" s="29" t="n">
        <f aca="false">SUM(G315/F315*100)</f>
        <v>51.5559583926799</v>
      </c>
      <c r="I315" s="18"/>
      <c r="J315" s="18"/>
    </row>
    <row r="316" customFormat="false" ht="16.5" hidden="false" customHeight="true" outlineLevel="0" collapsed="false">
      <c r="A316" s="27"/>
      <c r="B316" s="27"/>
      <c r="C316" s="27" t="n">
        <v>4302</v>
      </c>
      <c r="D316" s="28" t="s">
        <v>24</v>
      </c>
      <c r="E316" s="22" t="n">
        <f aca="false">SUM([1]Własne!E316,[1]Zlecone!E316,[1]Rządowe!E316)</f>
        <v>0</v>
      </c>
      <c r="F316" s="22" t="n">
        <f aca="false">SUM([1]Własne!F316,[1]Zlecone!F316,[1]Rządowe!F316)</f>
        <v>67010</v>
      </c>
      <c r="G316" s="22" t="n">
        <f aca="false">SUM([1]Własne!G316,[1]Zlecone!G316,[1]Rządowe!G316)</f>
        <v>59307</v>
      </c>
      <c r="H316" s="29" t="n">
        <f aca="false">SUM(G316/F316*100)</f>
        <v>88.5047007909267</v>
      </c>
      <c r="I316" s="18"/>
      <c r="J316" s="18"/>
    </row>
    <row r="317" customFormat="false" ht="16.5" hidden="false" customHeight="true" outlineLevel="0" collapsed="false">
      <c r="A317" s="27"/>
      <c r="B317" s="27"/>
      <c r="C317" s="27" t="n">
        <v>4410</v>
      </c>
      <c r="D317" s="28" t="s">
        <v>73</v>
      </c>
      <c r="E317" s="22" t="n">
        <f aca="false">SUM([1]Własne!E317,[1]Zlecone!E317,[1]Rządowe!E317)</f>
        <v>3000</v>
      </c>
      <c r="F317" s="22" t="n">
        <f aca="false">SUM([1]Własne!F317,[1]Zlecone!F317,[1]Rządowe!F317)</f>
        <v>3000</v>
      </c>
      <c r="G317" s="22" t="n">
        <f aca="false">SUM([1]Własne!G317,[1]Zlecone!G317,[1]Rządowe!G317)</f>
        <v>21</v>
      </c>
      <c r="H317" s="29" t="n">
        <f aca="false">SUM(G317/F317*100)</f>
        <v>0.7</v>
      </c>
      <c r="I317" s="18"/>
      <c r="J317" s="18"/>
    </row>
    <row r="318" customFormat="false" ht="16.5" hidden="false" customHeight="true" outlineLevel="0" collapsed="false">
      <c r="A318" s="27"/>
      <c r="B318" s="27"/>
      <c r="C318" s="27" t="n">
        <v>4430</v>
      </c>
      <c r="D318" s="28" t="s">
        <v>39</v>
      </c>
      <c r="E318" s="22" t="n">
        <f aca="false">SUM([1]Własne!E318,[1]Zlecone!E318,[1]Rządowe!E318)</f>
        <v>14500</v>
      </c>
      <c r="F318" s="22" t="n">
        <f aca="false">SUM([1]Własne!F318,[1]Zlecone!F318,[1]Rządowe!F318)</f>
        <v>14500</v>
      </c>
      <c r="G318" s="22" t="n">
        <f aca="false">SUM([1]Własne!G318,[1]Zlecone!G318,[1]Rządowe!G318)</f>
        <v>6680</v>
      </c>
      <c r="H318" s="29" t="n">
        <f aca="false">SUM(G318/F318*100)</f>
        <v>46.0689655172414</v>
      </c>
      <c r="I318" s="18"/>
      <c r="J318" s="18"/>
    </row>
    <row r="319" customFormat="false" ht="30.75" hidden="false" customHeight="true" outlineLevel="0" collapsed="false">
      <c r="A319" s="27"/>
      <c r="B319" s="27"/>
      <c r="C319" s="27" t="n">
        <v>4440</v>
      </c>
      <c r="D319" s="28" t="s">
        <v>74</v>
      </c>
      <c r="E319" s="22" t="n">
        <f aca="false">SUM([1]Własne!E319,[1]Zlecone!E319,[1]Rządowe!E319)</f>
        <v>38784</v>
      </c>
      <c r="F319" s="22" t="n">
        <f aca="false">SUM([1]Własne!F319,[1]Zlecone!F319,[1]Rządowe!F319)</f>
        <v>38784</v>
      </c>
      <c r="G319" s="22" t="n">
        <f aca="false">SUM([1]Własne!G319,[1]Zlecone!G319,[1]Rządowe!G319)</f>
        <v>38784</v>
      </c>
      <c r="H319" s="29" t="n">
        <f aca="false">SUM(G319/F319*100)</f>
        <v>100</v>
      </c>
      <c r="I319" s="18"/>
      <c r="J319" s="18"/>
    </row>
    <row r="320" customFormat="false" ht="16.5" hidden="false" customHeight="true" outlineLevel="0" collapsed="false">
      <c r="A320" s="27"/>
      <c r="B320" s="27"/>
      <c r="C320" s="27" t="n">
        <v>4480</v>
      </c>
      <c r="D320" s="28" t="s">
        <v>123</v>
      </c>
      <c r="E320" s="22" t="n">
        <f aca="false">SUM([1]Własne!E320,[1]Zlecone!E320,[1]Rządowe!E320)</f>
        <v>1250</v>
      </c>
      <c r="F320" s="22" t="n">
        <f aca="false">SUM([1]Własne!F320,[1]Zlecone!F320,[1]Rządowe!F320)</f>
        <v>1303</v>
      </c>
      <c r="G320" s="22" t="n">
        <f aca="false">SUM([1]Własne!G320,[1]Zlecone!G320,[1]Rządowe!G320)</f>
        <v>651</v>
      </c>
      <c r="H320" s="29" t="n">
        <f aca="false">SUM(G320/F320*100)</f>
        <v>49.9616270145817</v>
      </c>
      <c r="I320" s="18"/>
      <c r="J320" s="18"/>
    </row>
    <row r="321" customFormat="false" ht="31.5" hidden="false" customHeight="true" outlineLevel="0" collapsed="false">
      <c r="A321" s="27"/>
      <c r="B321" s="27"/>
      <c r="C321" s="27" t="n">
        <v>4610</v>
      </c>
      <c r="D321" s="28" t="s">
        <v>57</v>
      </c>
      <c r="E321" s="22" t="n">
        <f aca="false">SUM([1]Własne!E321,[1]Zlecone!E321,[1]Rządowe!E321)</f>
        <v>0</v>
      </c>
      <c r="F321" s="22" t="n">
        <f aca="false">SUM([1]Własne!F321,[1]Zlecone!F321,[1]Rządowe!F321)</f>
        <v>659</v>
      </c>
      <c r="G321" s="22" t="n">
        <f aca="false">SUM([1]Własne!G321,[1]Zlecone!G321,[1]Rządowe!G321)</f>
        <v>659</v>
      </c>
      <c r="H321" s="29" t="n">
        <f aca="false">SUM(G321/F321*100)</f>
        <v>100</v>
      </c>
      <c r="I321" s="18"/>
      <c r="J321" s="18"/>
    </row>
    <row r="322" customFormat="false" ht="32.25" hidden="false" customHeight="true" outlineLevel="0" collapsed="false">
      <c r="A322" s="27"/>
      <c r="B322" s="27"/>
      <c r="C322" s="27" t="n">
        <v>6050</v>
      </c>
      <c r="D322" s="28" t="s">
        <v>21</v>
      </c>
      <c r="E322" s="22" t="n">
        <f aca="false">SUM([1]Własne!E322,[1]Zlecone!E322,[1]Rządowe!E322)</f>
        <v>200000</v>
      </c>
      <c r="F322" s="22" t="n">
        <f aca="false">SUM([1]Własne!F322,[1]Zlecone!F322,[1]Rządowe!F322)</f>
        <v>200000</v>
      </c>
      <c r="G322" s="22" t="n">
        <f aca="false">SUM([1]Własne!G322,[1]Zlecone!G322,[1]Rządowe!G322)</f>
        <v>0</v>
      </c>
      <c r="H322" s="29" t="n">
        <f aca="false">SUM(G322/F322*100)</f>
        <v>0</v>
      </c>
      <c r="I322" s="18"/>
      <c r="J322" s="18"/>
    </row>
    <row r="323" customFormat="false" ht="32.25" hidden="false" customHeight="true" outlineLevel="0" collapsed="false">
      <c r="A323" s="27"/>
      <c r="B323" s="27"/>
      <c r="C323" s="27" t="n">
        <v>6060</v>
      </c>
      <c r="D323" s="28" t="s">
        <v>75</v>
      </c>
      <c r="E323" s="22" t="n">
        <f aca="false">SUM([1]Własne!E323,[1]Zlecone!E323,[1]Rządowe!E323)</f>
        <v>80000</v>
      </c>
      <c r="F323" s="22" t="n">
        <f aca="false">SUM([1]Własne!F323,[1]Zlecone!F323,[1]Rządowe!F323)</f>
        <v>90500</v>
      </c>
      <c r="G323" s="22" t="n">
        <f aca="false">SUM([1]Własne!G323,[1]Zlecone!G323,[1]Rządowe!G323)</f>
        <v>10500</v>
      </c>
      <c r="H323" s="29" t="n">
        <f aca="false">SUM(G323/F323*100)</f>
        <v>11.6022099447514</v>
      </c>
      <c r="I323" s="18"/>
      <c r="J323" s="18"/>
    </row>
    <row r="324" customFormat="false" ht="16.5" hidden="false" customHeight="true" outlineLevel="0" collapsed="false">
      <c r="A324" s="27"/>
      <c r="B324" s="27"/>
      <c r="C324" s="27"/>
      <c r="D324" s="28"/>
      <c r="E324" s="22"/>
      <c r="F324" s="22"/>
      <c r="G324" s="22"/>
      <c r="H324" s="29"/>
      <c r="I324" s="18"/>
      <c r="J324" s="18"/>
    </row>
    <row r="325" s="34" customFormat="true" ht="16.5" hidden="false" customHeight="true" outlineLevel="0" collapsed="false">
      <c r="A325" s="31"/>
      <c r="B325" s="31"/>
      <c r="C325" s="31"/>
      <c r="D325" s="21" t="s">
        <v>134</v>
      </c>
      <c r="E325" s="22"/>
      <c r="F325" s="22"/>
      <c r="G325" s="22"/>
      <c r="H325" s="29"/>
      <c r="I325" s="33"/>
      <c r="J325" s="33"/>
    </row>
    <row r="326" s="5" customFormat="true" ht="16.5" hidden="false" customHeight="true" outlineLevel="0" collapsed="false">
      <c r="A326" s="24"/>
      <c r="B326" s="24" t="n">
        <v>75495</v>
      </c>
      <c r="C326" s="24"/>
      <c r="D326" s="26" t="s">
        <v>23</v>
      </c>
      <c r="E326" s="16" t="n">
        <f aca="false">SUM([1]Własne!E326,[1]Zlecone!E326,[1]Rządowe!E326)</f>
        <v>0</v>
      </c>
      <c r="F326" s="16" t="n">
        <f aca="false">SUM([1]Własne!F326,[1]Zlecone!F326,[1]Rządowe!F326)</f>
        <v>25000</v>
      </c>
      <c r="G326" s="16" t="n">
        <f aca="false">SUM([1]Własne!G326,[1]Zlecone!G326,[1]Rządowe!G326)</f>
        <v>0</v>
      </c>
      <c r="H326" s="17" t="n">
        <f aca="false">SUM(G326/F326*100)</f>
        <v>0</v>
      </c>
      <c r="I326" s="18"/>
      <c r="J326" s="18"/>
    </row>
    <row r="327" customFormat="false" ht="16.5" hidden="false" customHeight="true" outlineLevel="0" collapsed="false">
      <c r="A327" s="27"/>
      <c r="B327" s="27"/>
      <c r="C327" s="27" t="n">
        <v>4210</v>
      </c>
      <c r="D327" s="28" t="s">
        <v>49</v>
      </c>
      <c r="E327" s="22" t="n">
        <f aca="false">SUM([1]Własne!E327,[1]Zlecone!E327,[1]Rządowe!E327)</f>
        <v>0</v>
      </c>
      <c r="F327" s="22" t="n">
        <f aca="false">SUM([1]Własne!F327,[1]Zlecone!F327,[1]Rządowe!F327)</f>
        <v>1000</v>
      </c>
      <c r="G327" s="22" t="n">
        <f aca="false">SUM([1]Własne!G327,[1]Zlecone!G327,[1]Rządowe!G327)</f>
        <v>0</v>
      </c>
      <c r="H327" s="29" t="n">
        <f aca="false">SUM(G327/F327*100)</f>
        <v>0</v>
      </c>
      <c r="I327" s="18"/>
      <c r="J327" s="18"/>
    </row>
    <row r="328" customFormat="false" ht="32.25" hidden="false" customHeight="true" outlineLevel="0" collapsed="false">
      <c r="A328" s="27"/>
      <c r="B328" s="27"/>
      <c r="C328" s="27" t="n">
        <v>6060</v>
      </c>
      <c r="D328" s="28" t="s">
        <v>75</v>
      </c>
      <c r="E328" s="22" t="n">
        <f aca="false">SUM([1]Własne!E328,[1]Zlecone!E328,[1]Rządowe!E328)</f>
        <v>0</v>
      </c>
      <c r="F328" s="22" t="n">
        <f aca="false">SUM([1]Własne!F328,[1]Zlecone!F328,[1]Rządowe!F328)</f>
        <v>24000</v>
      </c>
      <c r="G328" s="22" t="n">
        <f aca="false">SUM([1]Własne!G328,[1]Zlecone!G328,[1]Rządowe!G328)</f>
        <v>0</v>
      </c>
      <c r="H328" s="29" t="n">
        <f aca="false">SUM(G328/F328*100)</f>
        <v>0</v>
      </c>
      <c r="I328" s="18"/>
      <c r="J328" s="18"/>
    </row>
    <row r="329" customFormat="false" ht="16.5" hidden="false" customHeight="true" outlineLevel="0" collapsed="false">
      <c r="A329" s="27"/>
      <c r="B329" s="27"/>
      <c r="C329" s="27"/>
      <c r="D329" s="28"/>
      <c r="E329" s="22"/>
      <c r="F329" s="22"/>
      <c r="G329" s="22"/>
      <c r="H329" s="29"/>
      <c r="I329" s="18"/>
      <c r="J329" s="18"/>
    </row>
    <row r="330" s="5" customFormat="true" ht="98.25" hidden="false" customHeight="true" outlineLevel="0" collapsed="false">
      <c r="A330" s="24" t="n">
        <v>756</v>
      </c>
      <c r="B330" s="24"/>
      <c r="C330" s="24"/>
      <c r="D330" s="26" t="s">
        <v>135</v>
      </c>
      <c r="E330" s="16" t="n">
        <f aca="false">SUM([1]Własne!E330,[1]Zlecone!E330,[1]Rządowe!E330)</f>
        <v>690000</v>
      </c>
      <c r="F330" s="16" t="n">
        <f aca="false">SUM([1]Własne!F330,[1]Zlecone!F330,[1]Rządowe!F330)</f>
        <v>690000</v>
      </c>
      <c r="G330" s="16" t="n">
        <f aca="false">SUM([1]Własne!G330,[1]Zlecone!G330,[1]Rządowe!G330)</f>
        <v>244205</v>
      </c>
      <c r="H330" s="17" t="n">
        <f aca="false">SUM(G330/F330*100)</f>
        <v>35.3920289855072</v>
      </c>
      <c r="I330" s="18"/>
      <c r="J330" s="18"/>
    </row>
    <row r="331" s="34" customFormat="true" ht="16.5" hidden="false" customHeight="true" outlineLevel="0" collapsed="false">
      <c r="A331" s="31"/>
      <c r="B331" s="31"/>
      <c r="C331" s="31"/>
      <c r="D331" s="21" t="s">
        <v>136</v>
      </c>
      <c r="E331" s="22"/>
      <c r="F331" s="22"/>
      <c r="G331" s="22"/>
      <c r="H331" s="32"/>
      <c r="I331" s="46"/>
      <c r="J331" s="46"/>
    </row>
    <row r="332" s="5" customFormat="true" ht="47.25" hidden="false" customHeight="true" outlineLevel="0" collapsed="false">
      <c r="A332" s="24"/>
      <c r="B332" s="24" t="n">
        <v>75647</v>
      </c>
      <c r="C332" s="24"/>
      <c r="D332" s="26" t="s">
        <v>137</v>
      </c>
      <c r="E332" s="22" t="n">
        <f aca="false">SUM([1]Własne!E332,[1]Zlecone!E332,[1]Rządowe!E332)</f>
        <v>690000</v>
      </c>
      <c r="F332" s="22" t="n">
        <f aca="false">SUM([1]Własne!F332,[1]Zlecone!F332,[1]Rządowe!F332)</f>
        <v>690000</v>
      </c>
      <c r="G332" s="22" t="n">
        <f aca="false">SUM([1]Własne!G332,[1]Zlecone!G332,[1]Rządowe!G332)</f>
        <v>244205</v>
      </c>
      <c r="H332" s="29" t="n">
        <f aca="false">SUM(G332/F332*100)</f>
        <v>35.3920289855072</v>
      </c>
      <c r="I332" s="18"/>
      <c r="J332" s="18"/>
    </row>
    <row r="333" customFormat="false" ht="16.5" hidden="false" customHeight="true" outlineLevel="0" collapsed="false">
      <c r="A333" s="27"/>
      <c r="B333" s="27"/>
      <c r="C333" s="27" t="n">
        <v>4100</v>
      </c>
      <c r="D333" s="28" t="s">
        <v>138</v>
      </c>
      <c r="E333" s="22" t="n">
        <f aca="false">SUM([1]Własne!E333,[1]Zlecone!E333,[1]Rządowe!E333)</f>
        <v>175000</v>
      </c>
      <c r="F333" s="22" t="n">
        <f aca="false">SUM([1]Własne!F333,[1]Zlecone!F333,[1]Rządowe!F333)</f>
        <v>175000</v>
      </c>
      <c r="G333" s="22" t="n">
        <f aca="false">SUM([1]Własne!G333,[1]Zlecone!G333,[1]Rządowe!G333)</f>
        <v>12930</v>
      </c>
      <c r="H333" s="29" t="n">
        <f aca="false">SUM(G333/F333*100)</f>
        <v>7.38857142857143</v>
      </c>
      <c r="I333" s="36"/>
      <c r="J333" s="36"/>
    </row>
    <row r="334" customFormat="false" ht="16.5" hidden="false" customHeight="true" outlineLevel="0" collapsed="false">
      <c r="A334" s="27"/>
      <c r="B334" s="27"/>
      <c r="C334" s="27" t="n">
        <v>4110</v>
      </c>
      <c r="D334" s="28" t="s">
        <v>71</v>
      </c>
      <c r="E334" s="22" t="n">
        <f aca="false">SUM([1]Własne!E334,[1]Zlecone!E334,[1]Rządowe!E334)</f>
        <v>5000</v>
      </c>
      <c r="F334" s="22" t="n">
        <f aca="false">SUM([1]Własne!F334,[1]Zlecone!F334,[1]Rządowe!F334)</f>
        <v>5000</v>
      </c>
      <c r="G334" s="22" t="n">
        <f aca="false">SUM([1]Własne!G334,[1]Zlecone!G334,[1]Rządowe!G334)</f>
        <v>0</v>
      </c>
      <c r="H334" s="29" t="n">
        <f aca="false">SUM(G334/F334*100)</f>
        <v>0</v>
      </c>
      <c r="I334" s="36"/>
      <c r="J334" s="36"/>
    </row>
    <row r="335" customFormat="false" ht="16.5" hidden="false" customHeight="true" outlineLevel="0" collapsed="false">
      <c r="A335" s="27"/>
      <c r="B335" s="27"/>
      <c r="C335" s="27" t="n">
        <v>4210</v>
      </c>
      <c r="D335" s="28" t="s">
        <v>49</v>
      </c>
      <c r="E335" s="22" t="n">
        <f aca="false">SUM([1]Własne!E335,[1]Zlecone!E335,[1]Rządowe!E335)</f>
        <v>30000</v>
      </c>
      <c r="F335" s="22" t="n">
        <f aca="false">SUM([1]Własne!F335,[1]Zlecone!F335,[1]Rządowe!F335)</f>
        <v>30000</v>
      </c>
      <c r="G335" s="22" t="n">
        <f aca="false">SUM([1]Własne!G335,[1]Zlecone!G335,[1]Rządowe!G335)</f>
        <v>7569</v>
      </c>
      <c r="H335" s="29" t="n">
        <f aca="false">SUM(G335/F335*100)</f>
        <v>25.23</v>
      </c>
      <c r="I335" s="36"/>
      <c r="J335" s="36"/>
    </row>
    <row r="336" customFormat="false" ht="16.5" hidden="false" customHeight="true" outlineLevel="0" collapsed="false">
      <c r="A336" s="27"/>
      <c r="B336" s="27"/>
      <c r="C336" s="27" t="n">
        <v>4300</v>
      </c>
      <c r="D336" s="28" t="s">
        <v>24</v>
      </c>
      <c r="E336" s="22" t="n">
        <f aca="false">SUM([1]Własne!E336,[1]Zlecone!E336,[1]Rządowe!E336)</f>
        <v>425000</v>
      </c>
      <c r="F336" s="22" t="n">
        <f aca="false">SUM([1]Własne!F336,[1]Zlecone!F336,[1]Rządowe!F336)</f>
        <v>425000</v>
      </c>
      <c r="G336" s="22" t="n">
        <f aca="false">SUM([1]Własne!G336,[1]Zlecone!G336,[1]Rządowe!G336)</f>
        <v>210192</v>
      </c>
      <c r="H336" s="29" t="n">
        <f aca="false">SUM(G336/F336*100)</f>
        <v>49.4569411764706</v>
      </c>
      <c r="I336" s="18"/>
      <c r="J336" s="18"/>
    </row>
    <row r="337" customFormat="false" ht="16.5" hidden="false" customHeight="true" outlineLevel="0" collapsed="false">
      <c r="A337" s="27"/>
      <c r="B337" s="27"/>
      <c r="C337" s="27" t="n">
        <v>4430</v>
      </c>
      <c r="D337" s="28" t="s">
        <v>39</v>
      </c>
      <c r="E337" s="22" t="n">
        <f aca="false">SUM([1]Własne!E337,[1]Zlecone!E337,[1]Rządowe!E337)</f>
        <v>25000</v>
      </c>
      <c r="F337" s="22" t="n">
        <f aca="false">SUM([1]Własne!F337,[1]Zlecone!F337,[1]Rządowe!F337)</f>
        <v>25000</v>
      </c>
      <c r="G337" s="22" t="n">
        <f aca="false">SUM([1]Własne!G337,[1]Zlecone!G337,[1]Rządowe!G337)</f>
        <v>3255</v>
      </c>
      <c r="H337" s="29" t="n">
        <f aca="false">SUM(G337/F337*100)</f>
        <v>13.02</v>
      </c>
      <c r="I337" s="18"/>
      <c r="J337" s="18"/>
    </row>
    <row r="338" customFormat="false" ht="32.25" hidden="false" customHeight="true" outlineLevel="0" collapsed="false">
      <c r="A338" s="27"/>
      <c r="B338" s="27"/>
      <c r="C338" s="27" t="n">
        <v>4610</v>
      </c>
      <c r="D338" s="28" t="s">
        <v>57</v>
      </c>
      <c r="E338" s="22" t="n">
        <f aca="false">SUM([1]Własne!E338,[1]Zlecone!E338,[1]Rządowe!E338)</f>
        <v>30000</v>
      </c>
      <c r="F338" s="22" t="n">
        <f aca="false">SUM([1]Własne!F338,[1]Zlecone!F338,[1]Rządowe!F338)</f>
        <v>30000</v>
      </c>
      <c r="G338" s="22" t="n">
        <f aca="false">SUM([1]Własne!G338,[1]Zlecone!G338,[1]Rządowe!G338)</f>
        <v>10259</v>
      </c>
      <c r="H338" s="29" t="n">
        <f aca="false">SUM(G338/F338*100)</f>
        <v>34.1966666666667</v>
      </c>
      <c r="I338" s="18"/>
      <c r="J338" s="18"/>
    </row>
    <row r="339" customFormat="false" ht="16.5" hidden="false" customHeight="true" outlineLevel="0" collapsed="false">
      <c r="A339" s="27"/>
      <c r="B339" s="27"/>
      <c r="C339" s="27"/>
      <c r="D339" s="28"/>
      <c r="E339" s="22"/>
      <c r="F339" s="22"/>
      <c r="G339" s="22"/>
      <c r="H339" s="29"/>
      <c r="I339" s="18"/>
      <c r="J339" s="18"/>
    </row>
    <row r="340" s="19" customFormat="true" ht="16.5" hidden="false" customHeight="true" outlineLevel="0" collapsed="false">
      <c r="A340" s="25" t="n">
        <v>757</v>
      </c>
      <c r="B340" s="25"/>
      <c r="C340" s="25"/>
      <c r="D340" s="26" t="s">
        <v>139</v>
      </c>
      <c r="E340" s="16" t="n">
        <f aca="false">SUM([1]Własne!E340,[1]Zlecone!E340,[1]Rządowe!E340)</f>
        <v>2800000</v>
      </c>
      <c r="F340" s="16" t="n">
        <f aca="false">SUM([1]Własne!F340,[1]Zlecone!F340,[1]Rządowe!F340)</f>
        <v>2800000</v>
      </c>
      <c r="G340" s="16" t="n">
        <f aca="false">SUM([1]Własne!G340,[1]Zlecone!G340,[1]Rządowe!G340)</f>
        <v>488891</v>
      </c>
      <c r="H340" s="17" t="n">
        <f aca="false">SUM(G340/F340*100)</f>
        <v>17.4603928571429</v>
      </c>
      <c r="I340" s="18"/>
      <c r="J340" s="18"/>
    </row>
    <row r="341" s="37" customFormat="true" ht="16.5" hidden="false" customHeight="true" outlineLevel="0" collapsed="false">
      <c r="A341" s="35"/>
      <c r="B341" s="35"/>
      <c r="C341" s="35"/>
      <c r="D341" s="21" t="s">
        <v>136</v>
      </c>
      <c r="E341" s="22"/>
      <c r="F341" s="22"/>
      <c r="G341" s="22"/>
      <c r="H341" s="29"/>
      <c r="I341" s="18"/>
      <c r="J341" s="18"/>
    </row>
    <row r="342" s="5" customFormat="true" ht="48.75" hidden="false" customHeight="true" outlineLevel="0" collapsed="false">
      <c r="A342" s="24"/>
      <c r="B342" s="24" t="n">
        <v>75702</v>
      </c>
      <c r="C342" s="24"/>
      <c r="D342" s="39" t="s">
        <v>140</v>
      </c>
      <c r="E342" s="16" t="n">
        <f aca="false">SUM([1]Własne!E342,[1]Zlecone!E342,[1]Rządowe!E342)</f>
        <v>2800000</v>
      </c>
      <c r="F342" s="16" t="n">
        <f aca="false">SUM([1]Własne!F342,[1]Zlecone!F342,[1]Rządowe!F342)</f>
        <v>2800000</v>
      </c>
      <c r="G342" s="16" t="n">
        <f aca="false">SUM([1]Własne!G342,[1]Zlecone!G342,[1]Rządowe!G342)</f>
        <v>488891</v>
      </c>
      <c r="H342" s="17" t="n">
        <f aca="false">SUM(G342/F342*100)</f>
        <v>17.4603928571429</v>
      </c>
      <c r="I342" s="18"/>
      <c r="J342" s="18"/>
    </row>
    <row r="343" customFormat="false" ht="61.5" hidden="false" customHeight="true" outlineLevel="0" collapsed="false">
      <c r="A343" s="27"/>
      <c r="B343" s="27"/>
      <c r="C343" s="27" t="n">
        <v>4310</v>
      </c>
      <c r="D343" s="30" t="s">
        <v>141</v>
      </c>
      <c r="E343" s="22" t="n">
        <f aca="false">SUM([1]Własne!E343,[1]Zlecone!E343,[1]Rządowe!E343)</f>
        <v>12250</v>
      </c>
      <c r="F343" s="22" t="n">
        <f aca="false">SUM([1]Własne!F343,[1]Zlecone!F343,[1]Rządowe!F343)</f>
        <v>12250</v>
      </c>
      <c r="G343" s="22" t="n">
        <f aca="false">SUM([1]Własne!G343,[1]Zlecone!G343,[1]Rządowe!G343)</f>
        <v>0</v>
      </c>
      <c r="H343" s="29" t="n">
        <f aca="false">SUM(G343/F343*100)</f>
        <v>0</v>
      </c>
      <c r="I343" s="36"/>
      <c r="J343" s="36"/>
    </row>
    <row r="344" customFormat="false" ht="47.25" hidden="false" customHeight="true" outlineLevel="0" collapsed="false">
      <c r="A344" s="27"/>
      <c r="B344" s="27"/>
      <c r="C344" s="27" t="n">
        <v>8070</v>
      </c>
      <c r="D344" s="30" t="s">
        <v>142</v>
      </c>
      <c r="E344" s="22" t="n">
        <f aca="false">SUM([1]Własne!E344,[1]Zlecone!E344,[1]Rządowe!E344)</f>
        <v>2787750</v>
      </c>
      <c r="F344" s="22" t="n">
        <f aca="false">SUM([1]Własne!F344,[1]Zlecone!F344,[1]Rządowe!F344)</f>
        <v>2787750</v>
      </c>
      <c r="G344" s="22" t="n">
        <f aca="false">SUM([1]Własne!G344,[1]Zlecone!G344,[1]Rządowe!G344)</f>
        <v>488891</v>
      </c>
      <c r="H344" s="29" t="n">
        <f aca="false">SUM(G344/F344*100)</f>
        <v>17.5371177472872</v>
      </c>
      <c r="I344" s="18"/>
      <c r="J344" s="18"/>
    </row>
    <row r="345" customFormat="false" ht="16.5" hidden="false" customHeight="false" outlineLevel="0" collapsed="false">
      <c r="A345" s="27"/>
      <c r="B345" s="27"/>
      <c r="C345" s="27"/>
      <c r="D345" s="28"/>
      <c r="E345" s="22"/>
      <c r="F345" s="22"/>
      <c r="G345" s="22"/>
      <c r="H345" s="29"/>
      <c r="I345" s="18"/>
      <c r="J345" s="18"/>
    </row>
    <row r="346" s="19" customFormat="true" ht="16.5" hidden="false" customHeight="true" outlineLevel="0" collapsed="false">
      <c r="A346" s="25" t="n">
        <v>758</v>
      </c>
      <c r="B346" s="25"/>
      <c r="C346" s="25"/>
      <c r="D346" s="26" t="s">
        <v>143</v>
      </c>
      <c r="E346" s="16" t="n">
        <f aca="false">SUM([1]Własne!E346,[1]Zlecone!E346,[1]Rządowe!E346)</f>
        <v>2872542</v>
      </c>
      <c r="F346" s="16" t="n">
        <f aca="false">SUM([1]Własne!F346,[1]Zlecone!F346,[1]Rządowe!F346)</f>
        <v>872449</v>
      </c>
      <c r="G346" s="16" t="n">
        <f aca="false">SUM([1]Własne!G346,[1]Zlecone!G346,[1]Rządowe!G346)</f>
        <v>0</v>
      </c>
      <c r="H346" s="17" t="n">
        <f aca="false">SUM(G346/F346*100)</f>
        <v>0</v>
      </c>
      <c r="I346" s="18"/>
      <c r="J346" s="18"/>
    </row>
    <row r="347" s="19" customFormat="true" ht="16.5" hidden="false" customHeight="true" outlineLevel="0" collapsed="false">
      <c r="A347" s="25"/>
      <c r="B347" s="25" t="n">
        <v>75818</v>
      </c>
      <c r="C347" s="25"/>
      <c r="D347" s="26" t="s">
        <v>144</v>
      </c>
      <c r="E347" s="16" t="n">
        <f aca="false">SUM([1]Własne!E347,[1]Zlecone!E347,[1]Rządowe!E347)</f>
        <v>2872542</v>
      </c>
      <c r="F347" s="16" t="n">
        <f aca="false">SUM([1]Własne!F347,[1]Zlecone!F347,[1]Rządowe!F347)</f>
        <v>872449</v>
      </c>
      <c r="G347" s="16" t="n">
        <f aca="false">SUM([1]Własne!G347,[1]Zlecone!G347,[1]Rządowe!G347)</f>
        <v>0</v>
      </c>
      <c r="H347" s="17" t="n">
        <f aca="false">SUM(G347/F347*100)</f>
        <v>0</v>
      </c>
      <c r="I347" s="18"/>
      <c r="J347" s="18"/>
    </row>
    <row r="348" customFormat="false" ht="16.5" hidden="false" customHeight="true" outlineLevel="0" collapsed="false">
      <c r="A348" s="27"/>
      <c r="B348" s="27"/>
      <c r="C348" s="27" t="n">
        <v>4810</v>
      </c>
      <c r="D348" s="28" t="s">
        <v>145</v>
      </c>
      <c r="E348" s="22" t="n">
        <f aca="false">SUM([1]Własne!E348,[1]Zlecone!E348,[1]Rządowe!E348)</f>
        <v>2572542</v>
      </c>
      <c r="F348" s="22" t="n">
        <f aca="false">SUM([1]Własne!F348,[1]Zlecone!F348,[1]Rządowe!F348)</f>
        <v>656449</v>
      </c>
      <c r="G348" s="22" t="n">
        <f aca="false">SUM([1]Własne!G348,[1]Zlecone!G348,[1]Rządowe!G348)</f>
        <v>0</v>
      </c>
      <c r="H348" s="29" t="n">
        <f aca="false">SUM(G348/F348*100)</f>
        <v>0</v>
      </c>
      <c r="I348" s="18"/>
      <c r="J348" s="18"/>
    </row>
    <row r="349" customFormat="false" ht="16.5" hidden="false" customHeight="true" outlineLevel="0" collapsed="false">
      <c r="A349" s="27"/>
      <c r="B349" s="27"/>
      <c r="C349" s="27"/>
      <c r="D349" s="28" t="s">
        <v>146</v>
      </c>
      <c r="E349" s="22" t="n">
        <f aca="false">SUM([1]Własne!E349,[1]Zlecone!E349,[1]Rządowe!E349)</f>
        <v>1312542</v>
      </c>
      <c r="F349" s="22" t="n">
        <f aca="false">SUM([1]Własne!F349,[1]Zlecone!F349,[1]Rządowe!F349)</f>
        <v>266449</v>
      </c>
      <c r="G349" s="22" t="n">
        <f aca="false">SUM([1]Własne!G349,[1]Zlecone!G349,[1]Rządowe!G349)</f>
        <v>0</v>
      </c>
      <c r="H349" s="29" t="n">
        <f aca="false">SUM(G349/F349*100)</f>
        <v>0</v>
      </c>
      <c r="I349" s="18"/>
      <c r="J349" s="18"/>
    </row>
    <row r="350" customFormat="false" ht="16.5" hidden="false" customHeight="true" outlineLevel="0" collapsed="false">
      <c r="A350" s="27"/>
      <c r="B350" s="27"/>
      <c r="C350" s="27"/>
      <c r="D350" s="28" t="s">
        <v>147</v>
      </c>
      <c r="E350" s="22" t="n">
        <f aca="false">SUM([1]Własne!E350,[1]Zlecone!E350,[1]Rządowe!E350)</f>
        <v>1260000</v>
      </c>
      <c r="F350" s="22" t="n">
        <f aca="false">SUM([1]Własne!F350,[1]Zlecone!F350,[1]Rządowe!F350)</f>
        <v>390000</v>
      </c>
      <c r="G350" s="22" t="n">
        <f aca="false">SUM([1]Własne!G350,[1]Zlecone!G350,[1]Rządowe!G350)</f>
        <v>0</v>
      </c>
      <c r="H350" s="29" t="n">
        <f aca="false">SUM(G350/F350*100)</f>
        <v>0</v>
      </c>
      <c r="I350" s="18"/>
      <c r="J350" s="18"/>
    </row>
    <row r="351" customFormat="false" ht="16.5" hidden="false" customHeight="true" outlineLevel="0" collapsed="false">
      <c r="A351" s="27"/>
      <c r="B351" s="27"/>
      <c r="C351" s="27"/>
      <c r="D351" s="28" t="s">
        <v>148</v>
      </c>
      <c r="E351" s="22"/>
      <c r="F351" s="22"/>
      <c r="G351" s="22"/>
      <c r="H351" s="29"/>
      <c r="I351" s="18"/>
      <c r="J351" s="18"/>
    </row>
    <row r="352" customFormat="false" ht="47.25" hidden="false" customHeight="true" outlineLevel="0" collapsed="false">
      <c r="A352" s="27"/>
      <c r="B352" s="27"/>
      <c r="C352" s="27"/>
      <c r="D352" s="30" t="s">
        <v>149</v>
      </c>
      <c r="E352" s="22" t="n">
        <f aca="false">SUM([1]Własne!E352,[1]Zlecone!E352,[1]Rządowe!E352)</f>
        <v>730000</v>
      </c>
      <c r="F352" s="22" t="n">
        <f aca="false">SUM([1]Własne!F352,[1]Zlecone!F352,[1]Rządowe!F352)</f>
        <v>60000</v>
      </c>
      <c r="G352" s="22" t="n">
        <f aca="false">SUM([1]Własne!G352,[1]Zlecone!G352,[1]Rządowe!G352)</f>
        <v>0</v>
      </c>
      <c r="H352" s="29" t="n">
        <f aca="false">SUM(G352/F352*100)</f>
        <v>0</v>
      </c>
      <c r="I352" s="18"/>
      <c r="J352" s="18"/>
    </row>
    <row r="353" customFormat="false" ht="47.25" hidden="false" customHeight="true" outlineLevel="0" collapsed="false">
      <c r="A353" s="27"/>
      <c r="B353" s="27"/>
      <c r="C353" s="27"/>
      <c r="D353" s="30" t="s">
        <v>150</v>
      </c>
      <c r="E353" s="22" t="n">
        <f aca="false">SUM([1]Własne!E353,[1]Zlecone!E353,[1]Rządowe!E353)</f>
        <v>100000</v>
      </c>
      <c r="F353" s="22" t="n">
        <f aca="false">SUM([1]Własne!F353,[1]Zlecone!F353,[1]Rządowe!F353)</f>
        <v>0</v>
      </c>
      <c r="G353" s="22" t="n">
        <f aca="false">SUM([1]Własne!G353,[1]Zlecone!G353,[1]Rządowe!G353)</f>
        <v>0</v>
      </c>
      <c r="H353" s="47" t="s">
        <v>151</v>
      </c>
      <c r="I353" s="18"/>
      <c r="J353" s="18"/>
    </row>
    <row r="354" customFormat="false" ht="31.5" hidden="false" customHeight="true" outlineLevel="0" collapsed="false">
      <c r="A354" s="27"/>
      <c r="B354" s="27"/>
      <c r="C354" s="27"/>
      <c r="D354" s="30" t="s">
        <v>152</v>
      </c>
      <c r="E354" s="22" t="n">
        <f aca="false">SUM([1]Własne!E354,[1]Zlecone!E354,[1]Rządowe!E354)</f>
        <v>150000</v>
      </c>
      <c r="F354" s="22" t="n">
        <f aca="false">SUM([1]Własne!F354,[1]Zlecone!F354,[1]Rządowe!F354)</f>
        <v>150000</v>
      </c>
      <c r="G354" s="22" t="n">
        <f aca="false">SUM([1]Własne!G354,[1]Zlecone!G354,[1]Rządowe!G354)</f>
        <v>0</v>
      </c>
      <c r="H354" s="29" t="n">
        <f aca="false">SUM(G354/F354*100)</f>
        <v>0</v>
      </c>
      <c r="I354" s="18"/>
      <c r="J354" s="18"/>
    </row>
    <row r="355" customFormat="false" ht="45.75" hidden="false" customHeight="true" outlineLevel="0" collapsed="false">
      <c r="A355" s="27"/>
      <c r="B355" s="27"/>
      <c r="C355" s="27"/>
      <c r="D355" s="30" t="s">
        <v>153</v>
      </c>
      <c r="E355" s="22" t="n">
        <f aca="false">SUM([1]Własne!E355,[1]Zlecone!E355,[1]Rządowe!E355)</f>
        <v>50000</v>
      </c>
      <c r="F355" s="22" t="n">
        <f aca="false">SUM([1]Własne!F355,[1]Zlecone!F355,[1]Rządowe!F355)</f>
        <v>50000</v>
      </c>
      <c r="G355" s="22" t="n">
        <f aca="false">SUM([1]Własne!G355,[1]Zlecone!G355,[1]Rządowe!G355)</f>
        <v>0</v>
      </c>
      <c r="H355" s="29" t="n">
        <f aca="false">SUM(G355/F355*100)</f>
        <v>0</v>
      </c>
      <c r="I355" s="18"/>
      <c r="J355" s="18"/>
    </row>
    <row r="356" customFormat="false" ht="94.5" hidden="false" customHeight="true" outlineLevel="0" collapsed="false">
      <c r="A356" s="27"/>
      <c r="B356" s="27"/>
      <c r="C356" s="27"/>
      <c r="D356" s="30" t="s">
        <v>154</v>
      </c>
      <c r="E356" s="22" t="n">
        <f aca="false">SUM([1]Własne!E356,[1]Zlecone!E356,[1]Rządowe!E356)</f>
        <v>30000</v>
      </c>
      <c r="F356" s="22" t="n">
        <f aca="false">SUM([1]Własne!F356,[1]Zlecone!F356,[1]Rządowe!F356)</f>
        <v>30000</v>
      </c>
      <c r="G356" s="22" t="n">
        <f aca="false">SUM([1]Własne!G356,[1]Zlecone!G356,[1]Rządowe!G356)</f>
        <v>0</v>
      </c>
      <c r="H356" s="29" t="n">
        <f aca="false">SUM(G356/F356*100)</f>
        <v>0</v>
      </c>
      <c r="I356" s="18"/>
      <c r="J356" s="18"/>
    </row>
    <row r="357" customFormat="false" ht="34.5" hidden="false" customHeight="true" outlineLevel="0" collapsed="false">
      <c r="A357" s="27"/>
      <c r="B357" s="27"/>
      <c r="C357" s="27"/>
      <c r="D357" s="28" t="s">
        <v>155</v>
      </c>
      <c r="E357" s="22" t="n">
        <f aca="false">SUM([1]Własne!E357,[1]Zlecone!E357,[1]Rządowe!E357)</f>
        <v>200000</v>
      </c>
      <c r="F357" s="22" t="n">
        <f aca="false">SUM([1]Własne!F357,[1]Zlecone!F357,[1]Rządowe!F357)</f>
        <v>100000</v>
      </c>
      <c r="G357" s="22" t="n">
        <f aca="false">SUM([1]Własne!G357,[1]Zlecone!G357,[1]Rządowe!G357)</f>
        <v>0</v>
      </c>
      <c r="H357" s="29" t="n">
        <f aca="false">SUM(G357/F357*100)</f>
        <v>0</v>
      </c>
      <c r="I357" s="18"/>
      <c r="J357" s="18"/>
    </row>
    <row r="358" customFormat="false" ht="32.25" hidden="false" customHeight="true" outlineLevel="0" collapsed="false">
      <c r="A358" s="27"/>
      <c r="B358" s="38"/>
      <c r="C358" s="27" t="n">
        <v>6800</v>
      </c>
      <c r="D358" s="28" t="s">
        <v>156</v>
      </c>
      <c r="E358" s="22" t="n">
        <f aca="false">SUM([1]Własne!E358,[1]Zlecone!E358,[1]Rządowe!E358)</f>
        <v>300000</v>
      </c>
      <c r="F358" s="22" t="n">
        <f aca="false">SUM([1]Własne!F358,[1]Zlecone!F358,[1]Rządowe!F358)</f>
        <v>216000</v>
      </c>
      <c r="G358" s="22" t="n">
        <f aca="false">SUM([1]Własne!G358,[1]Zlecone!G358,[1]Rządowe!G358)</f>
        <v>0</v>
      </c>
      <c r="H358" s="29" t="n">
        <f aca="false">SUM(G358/F358*100)</f>
        <v>0</v>
      </c>
      <c r="I358" s="18"/>
      <c r="J358" s="18"/>
    </row>
    <row r="359" customFormat="false" ht="16.5" hidden="false" customHeight="true" outlineLevel="0" collapsed="false">
      <c r="A359" s="27"/>
      <c r="B359" s="27"/>
      <c r="C359" s="27"/>
      <c r="D359" s="28" t="s">
        <v>148</v>
      </c>
      <c r="E359" s="22"/>
      <c r="F359" s="22"/>
      <c r="G359" s="22"/>
      <c r="H359" s="29"/>
      <c r="I359" s="18"/>
      <c r="J359" s="18"/>
    </row>
    <row r="360" customFormat="false" ht="18" hidden="false" customHeight="true" outlineLevel="0" collapsed="false">
      <c r="A360" s="27"/>
      <c r="B360" s="27"/>
      <c r="C360" s="27"/>
      <c r="D360" s="30" t="s">
        <v>157</v>
      </c>
      <c r="E360" s="22" t="n">
        <f aca="false">SUM([1]Własne!E360,[1]Zlecone!E360,[1]Rządowe!E360)</f>
        <v>100000</v>
      </c>
      <c r="F360" s="22" t="n">
        <f aca="false">SUM([1]Własne!F360,[1]Zlecone!F360,[1]Rządowe!F360)</f>
        <v>16000</v>
      </c>
      <c r="G360" s="22" t="n">
        <f aca="false">SUM([1]Własne!G360,[1]Zlecone!G360,[1]Rządowe!G360)</f>
        <v>0</v>
      </c>
      <c r="H360" s="29" t="n">
        <f aca="false">SUM(G360/F360*100)</f>
        <v>0</v>
      </c>
      <c r="I360" s="18"/>
      <c r="J360" s="18"/>
    </row>
    <row r="361" customFormat="false" ht="105.75" hidden="false" customHeight="true" outlineLevel="0" collapsed="false">
      <c r="A361" s="27"/>
      <c r="B361" s="27"/>
      <c r="C361" s="27"/>
      <c r="D361" s="30" t="s">
        <v>158</v>
      </c>
      <c r="E361" s="22" t="n">
        <f aca="false">SUM([1]Własne!E361,[1]Zlecone!E361,[1]Rządowe!E361)</f>
        <v>200000</v>
      </c>
      <c r="F361" s="22" t="n">
        <f aca="false">SUM([1]Własne!F361,[1]Zlecone!F361,[1]Rządowe!F361)</f>
        <v>200000</v>
      </c>
      <c r="G361" s="22" t="n">
        <f aca="false">SUM([1]Własne!G361,[1]Zlecone!G361,[1]Rządowe!G361)</f>
        <v>0</v>
      </c>
      <c r="H361" s="29" t="n">
        <f aca="false">SUM(G361/F361*100)</f>
        <v>0</v>
      </c>
      <c r="I361" s="18"/>
      <c r="J361" s="18"/>
    </row>
    <row r="362" customFormat="false" ht="16.5" hidden="false" customHeight="false" outlineLevel="0" collapsed="false">
      <c r="A362" s="27"/>
      <c r="B362" s="27"/>
      <c r="C362" s="27"/>
      <c r="D362" s="28"/>
      <c r="E362" s="22"/>
      <c r="F362" s="22"/>
      <c r="G362" s="22"/>
      <c r="H362" s="29"/>
      <c r="I362" s="18"/>
      <c r="J362" s="18"/>
    </row>
    <row r="363" s="19" customFormat="true" ht="16.5" hidden="false" customHeight="true" outlineLevel="0" collapsed="false">
      <c r="A363" s="25" t="n">
        <v>801</v>
      </c>
      <c r="B363" s="25"/>
      <c r="C363" s="25"/>
      <c r="D363" s="26" t="s">
        <v>159</v>
      </c>
      <c r="E363" s="16" t="n">
        <f aca="false">SUM([1]Własne!E363,[1]Zlecone!E363,[1]Rządowe!E363)</f>
        <v>70440208</v>
      </c>
      <c r="F363" s="16" t="n">
        <f aca="false">SUM([1]Własne!F363,[1]Zlecone!F363,[1]Rządowe!F363)</f>
        <v>71457235</v>
      </c>
      <c r="G363" s="16" t="n">
        <f aca="false">SUM([1]Własne!G363,[1]Zlecone!G363,[1]Rządowe!G363)</f>
        <v>38417580</v>
      </c>
      <c r="H363" s="17" t="n">
        <f aca="false">SUM(G363/F363*100)</f>
        <v>53.7630374307094</v>
      </c>
      <c r="I363" s="18"/>
      <c r="J363" s="18"/>
    </row>
    <row r="364" s="37" customFormat="true" ht="16.5" hidden="false" customHeight="true" outlineLevel="0" collapsed="false">
      <c r="A364" s="35"/>
      <c r="B364" s="35"/>
      <c r="C364" s="35"/>
      <c r="D364" s="21" t="s">
        <v>160</v>
      </c>
      <c r="E364" s="22"/>
      <c r="F364" s="22"/>
      <c r="G364" s="22"/>
      <c r="H364" s="29"/>
      <c r="I364" s="18"/>
      <c r="J364" s="18"/>
    </row>
    <row r="365" s="19" customFormat="true" ht="16.5" hidden="false" customHeight="true" outlineLevel="0" collapsed="false">
      <c r="A365" s="25"/>
      <c r="B365" s="25" t="n">
        <v>80101</v>
      </c>
      <c r="C365" s="25"/>
      <c r="D365" s="26" t="s">
        <v>161</v>
      </c>
      <c r="E365" s="16" t="n">
        <f aca="false">SUM([1]Własne!E365,[1]Zlecone!E365,[1]Rządowe!E365)</f>
        <v>17983077</v>
      </c>
      <c r="F365" s="16" t="n">
        <f aca="false">SUM([1]Własne!F365,[1]Zlecone!F365,[1]Rządowe!F365)</f>
        <v>18115274</v>
      </c>
      <c r="G365" s="16" t="n">
        <f aca="false">SUM([1]Własne!G365,[1]Zlecone!G365,[1]Rządowe!G365)</f>
        <v>9796530</v>
      </c>
      <c r="H365" s="17" t="n">
        <f aca="false">SUM(G365/F365*100)</f>
        <v>54.0788397680322</v>
      </c>
      <c r="I365" s="18"/>
      <c r="J365" s="18"/>
    </row>
    <row r="366" s="5" customFormat="true" ht="46.5" hidden="false" customHeight="true" outlineLevel="0" collapsed="false">
      <c r="A366" s="27"/>
      <c r="B366" s="27"/>
      <c r="C366" s="27" t="n">
        <v>2540</v>
      </c>
      <c r="D366" s="30" t="s">
        <v>162</v>
      </c>
      <c r="E366" s="22" t="n">
        <f aca="false">SUM([1]Własne!E366,[1]Zlecone!E366,[1]Rządowe!E366)</f>
        <v>84613</v>
      </c>
      <c r="F366" s="22" t="n">
        <f aca="false">SUM([1]Własne!F366,[1]Zlecone!F366,[1]Rządowe!F366)</f>
        <v>84613</v>
      </c>
      <c r="G366" s="22" t="n">
        <f aca="false">SUM([1]Własne!G366,[1]Zlecone!G366,[1]Rządowe!G366)</f>
        <v>39002</v>
      </c>
      <c r="H366" s="29" t="n">
        <f aca="false">SUM(G366/F366*100)</f>
        <v>46.0945717561131</v>
      </c>
      <c r="I366" s="18"/>
      <c r="J366" s="18"/>
    </row>
    <row r="367" s="5" customFormat="true" ht="31.5" hidden="false" customHeight="true" outlineLevel="0" collapsed="false">
      <c r="A367" s="27"/>
      <c r="B367" s="27"/>
      <c r="C367" s="27" t="n">
        <v>3020</v>
      </c>
      <c r="D367" s="44" t="s">
        <v>86</v>
      </c>
      <c r="E367" s="22" t="n">
        <f aca="false">SUM([1]Własne!E367,[1]Zlecone!E367,[1]Rządowe!E367)</f>
        <v>5196</v>
      </c>
      <c r="F367" s="22" t="n">
        <f aca="false">SUM([1]Własne!F367,[1]Zlecone!F367,[1]Rządowe!F367)</f>
        <v>11118</v>
      </c>
      <c r="G367" s="22" t="n">
        <f aca="false">SUM([1]Własne!G367,[1]Zlecone!G367,[1]Rządowe!G367)</f>
        <v>6128</v>
      </c>
      <c r="H367" s="29" t="n">
        <f aca="false">SUM(G367/F367*100)</f>
        <v>55.1178269472927</v>
      </c>
      <c r="I367" s="18"/>
      <c r="J367" s="18"/>
    </row>
    <row r="368" s="5" customFormat="true" ht="31.5" hidden="false" customHeight="true" outlineLevel="0" collapsed="false">
      <c r="A368" s="27"/>
      <c r="B368" s="27"/>
      <c r="C368" s="27" t="n">
        <v>3240</v>
      </c>
      <c r="D368" s="44" t="s">
        <v>163</v>
      </c>
      <c r="E368" s="22" t="n">
        <f aca="false">SUM([1]Własne!E368,[1]Zlecone!E368,[1]Rządowe!E368)</f>
        <v>0</v>
      </c>
      <c r="F368" s="22" t="n">
        <f aca="false">SUM([1]Własne!F368,[1]Zlecone!F368,[1]Rządowe!F368)</f>
        <v>10273</v>
      </c>
      <c r="G368" s="22" t="n">
        <f aca="false">SUM([1]Własne!G368,[1]Zlecone!G368,[1]Rządowe!G368)</f>
        <v>2026</v>
      </c>
      <c r="H368" s="29" t="n">
        <f aca="false">SUM(G368/F368*100)</f>
        <v>19.7216003114962</v>
      </c>
      <c r="I368" s="18"/>
      <c r="J368" s="18"/>
    </row>
    <row r="369" customFormat="false" ht="16.5" hidden="false" customHeight="true" outlineLevel="0" collapsed="false">
      <c r="A369" s="27"/>
      <c r="B369" s="27"/>
      <c r="C369" s="27" t="n">
        <v>4010</v>
      </c>
      <c r="D369" s="28" t="s">
        <v>68</v>
      </c>
      <c r="E369" s="22" t="n">
        <f aca="false">SUM([1]Własne!E369,[1]Zlecone!E369,[1]Rządowe!E369)</f>
        <v>11707226</v>
      </c>
      <c r="F369" s="22" t="n">
        <f aca="false">SUM([1]Własne!F369,[1]Zlecone!F369,[1]Rządowe!F369)</f>
        <v>11695946</v>
      </c>
      <c r="G369" s="22" t="n">
        <f aca="false">SUM([1]Własne!G369,[1]Zlecone!G369,[1]Rządowe!G369)</f>
        <v>5819491</v>
      </c>
      <c r="H369" s="29" t="n">
        <f aca="false">SUM(G369/F369*100)</f>
        <v>49.7564797238291</v>
      </c>
      <c r="I369" s="18"/>
      <c r="J369" s="18"/>
    </row>
    <row r="370" customFormat="false" ht="16.5" hidden="false" customHeight="true" outlineLevel="0" collapsed="false">
      <c r="A370" s="24"/>
      <c r="B370" s="27"/>
      <c r="C370" s="27" t="n">
        <v>4040</v>
      </c>
      <c r="D370" s="28" t="s">
        <v>70</v>
      </c>
      <c r="E370" s="22" t="n">
        <f aca="false">SUM([1]Własne!E370,[1]Zlecone!E370,[1]Rządowe!E370)</f>
        <v>997403</v>
      </c>
      <c r="F370" s="22" t="n">
        <f aca="false">SUM([1]Własne!F370,[1]Zlecone!F370,[1]Rządowe!F370)</f>
        <v>992348</v>
      </c>
      <c r="G370" s="22" t="n">
        <f aca="false">SUM([1]Własne!G370,[1]Zlecone!G370,[1]Rządowe!G370)</f>
        <v>945266</v>
      </c>
      <c r="H370" s="29" t="n">
        <f aca="false">SUM(G370/F370*100)</f>
        <v>95.2554950481081</v>
      </c>
      <c r="I370" s="18"/>
      <c r="J370" s="18"/>
    </row>
    <row r="371" customFormat="false" ht="16.5" hidden="false" customHeight="true" outlineLevel="0" collapsed="false">
      <c r="A371" s="27"/>
      <c r="B371" s="27"/>
      <c r="C371" s="27" t="n">
        <v>4110</v>
      </c>
      <c r="D371" s="28" t="s">
        <v>71</v>
      </c>
      <c r="E371" s="22" t="n">
        <f aca="false">SUM([1]Własne!E371,[1]Zlecone!E371,[1]Rządowe!E371)</f>
        <v>2179799</v>
      </c>
      <c r="F371" s="22" t="n">
        <f aca="false">SUM([1]Własne!F371,[1]Zlecone!F371,[1]Rządowe!F371)</f>
        <v>2178835</v>
      </c>
      <c r="G371" s="22" t="n">
        <f aca="false">SUM([1]Własne!G371,[1]Zlecone!G371,[1]Rządowe!G371)</f>
        <v>1130603</v>
      </c>
      <c r="H371" s="29" t="n">
        <f aca="false">SUM(G371/F371*100)</f>
        <v>51.8902532775543</v>
      </c>
      <c r="I371" s="18"/>
      <c r="J371" s="18"/>
    </row>
    <row r="372" customFormat="false" ht="16.5" hidden="false" customHeight="true" outlineLevel="0" collapsed="false">
      <c r="A372" s="27"/>
      <c r="B372" s="27"/>
      <c r="C372" s="27" t="n">
        <v>4120</v>
      </c>
      <c r="D372" s="28" t="s">
        <v>72</v>
      </c>
      <c r="E372" s="22" t="n">
        <f aca="false">SUM([1]Własne!E372,[1]Zlecone!E372,[1]Rządowe!E372)</f>
        <v>296859</v>
      </c>
      <c r="F372" s="22" t="n">
        <f aca="false">SUM([1]Własne!F372,[1]Zlecone!F372,[1]Rządowe!F372)</f>
        <v>296728</v>
      </c>
      <c r="G372" s="22" t="n">
        <f aca="false">SUM([1]Własne!G372,[1]Zlecone!G372,[1]Rządowe!G372)</f>
        <v>150042</v>
      </c>
      <c r="H372" s="29" t="n">
        <f aca="false">SUM(G372/F372*100)</f>
        <v>50.5655010649484</v>
      </c>
      <c r="I372" s="18"/>
      <c r="J372" s="18"/>
    </row>
    <row r="373" customFormat="false" ht="16.5" hidden="false" customHeight="true" outlineLevel="0" collapsed="false">
      <c r="A373" s="27"/>
      <c r="B373" s="27"/>
      <c r="C373" s="27" t="n">
        <v>4210</v>
      </c>
      <c r="D373" s="44" t="s">
        <v>49</v>
      </c>
      <c r="E373" s="22" t="n">
        <f aca="false">SUM([1]Własne!E373,[1]Zlecone!E373,[1]Rządowe!E373)</f>
        <v>190698</v>
      </c>
      <c r="F373" s="22" t="n">
        <f aca="false">SUM([1]Własne!F373,[1]Zlecone!F373,[1]Rządowe!F373)</f>
        <v>218070</v>
      </c>
      <c r="G373" s="22" t="n">
        <f aca="false">SUM([1]Własne!G373,[1]Zlecone!G373,[1]Rządowe!G373)</f>
        <v>130808</v>
      </c>
      <c r="H373" s="29" t="n">
        <f aca="false">SUM(G373/F373*100)</f>
        <v>59.9844086761132</v>
      </c>
      <c r="I373" s="18"/>
      <c r="J373" s="18"/>
    </row>
    <row r="374" customFormat="false" ht="31.5" hidden="false" customHeight="true" outlineLevel="0" collapsed="false">
      <c r="A374" s="27"/>
      <c r="B374" s="27"/>
      <c r="C374" s="27" t="n">
        <v>4240</v>
      </c>
      <c r="D374" s="44" t="s">
        <v>164</v>
      </c>
      <c r="E374" s="22" t="n">
        <f aca="false">SUM([1]Własne!E374,[1]Zlecone!E374,[1]Rządowe!E374)</f>
        <v>2111</v>
      </c>
      <c r="F374" s="22" t="n">
        <f aca="false">SUM([1]Własne!F374,[1]Zlecone!F374,[1]Rządowe!F374)</f>
        <v>2111</v>
      </c>
      <c r="G374" s="22" t="n">
        <f aca="false">SUM([1]Własne!G374,[1]Zlecone!G374,[1]Rządowe!G374)</f>
        <v>370</v>
      </c>
      <c r="H374" s="29" t="n">
        <f aca="false">SUM(G374/F374*100)</f>
        <v>17.5272382756987</v>
      </c>
      <c r="I374" s="18"/>
      <c r="J374" s="18"/>
    </row>
    <row r="375" customFormat="false" ht="16.5" hidden="false" customHeight="true" outlineLevel="0" collapsed="false">
      <c r="A375" s="27"/>
      <c r="B375" s="27"/>
      <c r="C375" s="27" t="n">
        <v>4260</v>
      </c>
      <c r="D375" s="44" t="s">
        <v>38</v>
      </c>
      <c r="E375" s="22" t="n">
        <f aca="false">SUM([1]Własne!E375,[1]Zlecone!E375,[1]Rządowe!E375)</f>
        <v>1338931</v>
      </c>
      <c r="F375" s="22" t="n">
        <f aca="false">SUM([1]Własne!F375,[1]Zlecone!F375,[1]Rządowe!F375)</f>
        <v>1340391</v>
      </c>
      <c r="G375" s="22" t="n">
        <f aca="false">SUM([1]Własne!G375,[1]Zlecone!G375,[1]Rządowe!G375)</f>
        <v>835972</v>
      </c>
      <c r="H375" s="29" t="n">
        <f aca="false">SUM(G375/F375*100)</f>
        <v>62.3677717919622</v>
      </c>
      <c r="I375" s="18"/>
      <c r="J375" s="18"/>
    </row>
    <row r="376" customFormat="false" ht="16.5" hidden="false" customHeight="true" outlineLevel="0" collapsed="false">
      <c r="A376" s="27"/>
      <c r="B376" s="27"/>
      <c r="C376" s="27" t="n">
        <v>4270</v>
      </c>
      <c r="D376" s="28" t="s">
        <v>18</v>
      </c>
      <c r="E376" s="22" t="n">
        <f aca="false">SUM([1]Własne!E376,[1]Zlecone!E376,[1]Rządowe!E376)</f>
        <v>252272</v>
      </c>
      <c r="F376" s="22" t="n">
        <f aca="false">SUM([1]Własne!F376,[1]Zlecone!F376,[1]Rządowe!F376)</f>
        <v>351272</v>
      </c>
      <c r="G376" s="22" t="n">
        <f aca="false">SUM([1]Własne!G376,[1]Zlecone!G376,[1]Rządowe!G376)</f>
        <v>90110</v>
      </c>
      <c r="H376" s="29" t="n">
        <f aca="false">SUM(G376/F376*100)</f>
        <v>25.652485822952</v>
      </c>
      <c r="I376" s="18"/>
      <c r="J376" s="18"/>
    </row>
    <row r="377" customFormat="false" ht="16.5" hidden="false" customHeight="true" outlineLevel="0" collapsed="false">
      <c r="A377" s="27"/>
      <c r="B377" s="27"/>
      <c r="C377" s="27"/>
      <c r="D377" s="28" t="s">
        <v>19</v>
      </c>
      <c r="E377" s="22"/>
      <c r="F377" s="22"/>
      <c r="G377" s="22"/>
      <c r="H377" s="29"/>
      <c r="I377" s="18"/>
      <c r="J377" s="18"/>
    </row>
    <row r="378" customFormat="false" ht="16.5" hidden="false" customHeight="true" outlineLevel="0" collapsed="false">
      <c r="A378" s="27"/>
      <c r="B378" s="27"/>
      <c r="C378" s="38"/>
      <c r="D378" s="30" t="s">
        <v>20</v>
      </c>
      <c r="E378" s="22" t="n">
        <f aca="false">SUM([1]Własne!E378,[1]Zlecone!E378,[1]Rządowe!E378)</f>
        <v>235000</v>
      </c>
      <c r="F378" s="22" t="n">
        <f aca="false">SUM([1]Własne!F378,[1]Zlecone!F378,[1]Rządowe!F378)</f>
        <v>301000</v>
      </c>
      <c r="G378" s="22" t="n">
        <f aca="false">SUM([1]Własne!G378,[1]Zlecone!G378,[1]Rządowe!G378)</f>
        <v>50260</v>
      </c>
      <c r="H378" s="29" t="n">
        <f aca="false">SUM(G378/F378*100)</f>
        <v>16.6976744186047</v>
      </c>
      <c r="I378" s="18"/>
      <c r="J378" s="18"/>
    </row>
    <row r="379" customFormat="false" ht="16.5" hidden="false" customHeight="true" outlineLevel="0" collapsed="false">
      <c r="A379" s="27"/>
      <c r="B379" s="27"/>
      <c r="C379" s="27" t="n">
        <v>4300</v>
      </c>
      <c r="D379" s="44" t="s">
        <v>24</v>
      </c>
      <c r="E379" s="22" t="n">
        <f aca="false">SUM([1]Własne!E379,[1]Zlecone!E379,[1]Rządowe!E379)</f>
        <v>133450</v>
      </c>
      <c r="F379" s="22" t="n">
        <f aca="false">SUM([1]Własne!F379,[1]Zlecone!F379,[1]Rządowe!F379)</f>
        <v>137167</v>
      </c>
      <c r="G379" s="22" t="n">
        <f aca="false">SUM([1]Własne!G379,[1]Zlecone!G379,[1]Rządowe!G379)</f>
        <v>89065</v>
      </c>
      <c r="H379" s="29" t="n">
        <f aca="false">SUM(G379/F379*100)</f>
        <v>64.9317984646453</v>
      </c>
      <c r="I379" s="18"/>
      <c r="J379" s="18"/>
    </row>
    <row r="380" customFormat="false" ht="16.5" hidden="false" customHeight="true" outlineLevel="0" collapsed="false">
      <c r="A380" s="27"/>
      <c r="B380" s="27"/>
      <c r="C380" s="27" t="n">
        <v>4410</v>
      </c>
      <c r="D380" s="44" t="s">
        <v>73</v>
      </c>
      <c r="E380" s="22" t="n">
        <f aca="false">SUM([1]Własne!E380,[1]Zlecone!E380,[1]Rządowe!E380)</f>
        <v>2023</v>
      </c>
      <c r="F380" s="22" t="n">
        <f aca="false">SUM([1]Własne!F380,[1]Zlecone!F380,[1]Rządowe!F380)</f>
        <v>3683</v>
      </c>
      <c r="G380" s="22" t="n">
        <f aca="false">SUM([1]Własne!G380,[1]Zlecone!G380,[1]Rządowe!G380)</f>
        <v>2255</v>
      </c>
      <c r="H380" s="29" t="n">
        <f aca="false">SUM(G380/F380*100)</f>
        <v>61.2272603855553</v>
      </c>
      <c r="I380" s="18"/>
      <c r="J380" s="18"/>
    </row>
    <row r="381" customFormat="false" ht="16.5" hidden="false" customHeight="true" outlineLevel="0" collapsed="false">
      <c r="A381" s="27"/>
      <c r="B381" s="27"/>
      <c r="C381" s="27" t="n">
        <v>4430</v>
      </c>
      <c r="D381" s="44" t="s">
        <v>39</v>
      </c>
      <c r="E381" s="22" t="n">
        <f aca="false">SUM([1]Własne!E381,[1]Zlecone!E381,[1]Rządowe!E381)</f>
        <v>2212</v>
      </c>
      <c r="F381" s="22" t="n">
        <f aca="false">SUM([1]Własne!F381,[1]Zlecone!F381,[1]Rządowe!F381)</f>
        <v>2212</v>
      </c>
      <c r="G381" s="22" t="n">
        <f aca="false">SUM([1]Własne!G381,[1]Zlecone!G381,[1]Rządowe!G381)</f>
        <v>400</v>
      </c>
      <c r="H381" s="29" t="n">
        <f aca="false">SUM(G381/F381*100)</f>
        <v>18.0831826401447</v>
      </c>
      <c r="I381" s="18"/>
      <c r="J381" s="18"/>
    </row>
    <row r="382" customFormat="false" ht="31.5" hidden="false" customHeight="true" outlineLevel="0" collapsed="false">
      <c r="A382" s="27"/>
      <c r="B382" s="27"/>
      <c r="C382" s="27" t="n">
        <v>4440</v>
      </c>
      <c r="D382" s="30" t="s">
        <v>74</v>
      </c>
      <c r="E382" s="22" t="n">
        <f aca="false">SUM([1]Własne!E382,[1]Zlecone!E382,[1]Rządowe!E382)</f>
        <v>710284</v>
      </c>
      <c r="F382" s="22" t="n">
        <f aca="false">SUM([1]Własne!F382,[1]Zlecone!F382,[1]Rządowe!F382)</f>
        <v>710507</v>
      </c>
      <c r="G382" s="22" t="n">
        <f aca="false">SUM([1]Własne!G382,[1]Zlecone!G382,[1]Rządowe!G382)</f>
        <v>555099</v>
      </c>
      <c r="H382" s="29" t="n">
        <f aca="false">SUM(G382/F382*100)</f>
        <v>78.1271683459839</v>
      </c>
      <c r="I382" s="18"/>
      <c r="J382" s="18"/>
    </row>
    <row r="383" customFormat="false" ht="31.5" hidden="false" customHeight="true" outlineLevel="0" collapsed="false">
      <c r="A383" s="27"/>
      <c r="B383" s="27"/>
      <c r="C383" s="27" t="n">
        <v>6050</v>
      </c>
      <c r="D383" s="30" t="s">
        <v>165</v>
      </c>
      <c r="E383" s="22" t="n">
        <f aca="false">SUM([1]Własne!E383,[1]Zlecone!E383,[1]Rządowe!E383)</f>
        <v>80000</v>
      </c>
      <c r="F383" s="22" t="n">
        <f aca="false">SUM([1]Własne!F383,[1]Zlecone!F383,[1]Rządowe!F383)</f>
        <v>80000</v>
      </c>
      <c r="G383" s="22" t="n">
        <f aca="false">SUM([1]Własne!G383,[1]Zlecone!G383,[1]Rządowe!G383)</f>
        <v>18</v>
      </c>
      <c r="H383" s="29" t="n">
        <f aca="false">SUM(G383/F383*100)</f>
        <v>0.0225</v>
      </c>
      <c r="I383" s="18"/>
      <c r="J383" s="18"/>
    </row>
    <row r="384" customFormat="false" ht="18.75" hidden="false" customHeight="true" outlineLevel="0" collapsed="false">
      <c r="A384" s="27"/>
      <c r="B384" s="27"/>
      <c r="C384" s="27" t="n">
        <v>4990</v>
      </c>
      <c r="D384" s="30"/>
      <c r="E384" s="22" t="n">
        <f aca="false">SUM([1]Własne!E384,[1]Zlecone!E384,[1]Rządowe!E384)</f>
        <v>0</v>
      </c>
      <c r="F384" s="22" t="n">
        <f aca="false">SUM([1]Własne!F384,[1]Zlecone!F384,[1]Rządowe!F384)</f>
        <v>0</v>
      </c>
      <c r="G384" s="22" t="n">
        <f aca="false">SUM([1]Własne!G384,[1]Zlecone!G384,[1]Rządowe!G384)</f>
        <v>-125</v>
      </c>
      <c r="H384" s="47" t="s">
        <v>151</v>
      </c>
      <c r="I384" s="18"/>
      <c r="J384" s="18"/>
    </row>
    <row r="385" customFormat="false" ht="16.5" hidden="false" customHeight="true" outlineLevel="0" collapsed="false">
      <c r="A385" s="27"/>
      <c r="B385" s="27"/>
      <c r="C385" s="27"/>
      <c r="D385" s="28"/>
      <c r="E385" s="22"/>
      <c r="F385" s="22"/>
      <c r="G385" s="22"/>
      <c r="H385" s="29"/>
      <c r="I385" s="18"/>
      <c r="J385" s="18"/>
    </row>
    <row r="386" s="19" customFormat="true" ht="16.5" hidden="false" customHeight="true" outlineLevel="0" collapsed="false">
      <c r="A386" s="25"/>
      <c r="B386" s="25" t="n">
        <v>80102</v>
      </c>
      <c r="C386" s="25"/>
      <c r="D386" s="26" t="s">
        <v>166</v>
      </c>
      <c r="E386" s="16" t="n">
        <f aca="false">SUM([1]Własne!E386,[1]Zlecone!E386,[1]Rządowe!E386)</f>
        <v>1878256</v>
      </c>
      <c r="F386" s="16" t="n">
        <f aca="false">SUM([1]Własne!F386,[1]Zlecone!F386,[1]Rządowe!F386)</f>
        <v>1907056</v>
      </c>
      <c r="G386" s="16" t="n">
        <f aca="false">SUM([1]Własne!G386,[1]Zlecone!G386,[1]Rządowe!G386)</f>
        <v>1035114</v>
      </c>
      <c r="H386" s="17" t="n">
        <f aca="false">SUM(G386/F386*100)</f>
        <v>54.2781124413756</v>
      </c>
      <c r="I386" s="18"/>
      <c r="J386" s="18"/>
    </row>
    <row r="387" s="5" customFormat="true" ht="16.5" hidden="false" customHeight="true" outlineLevel="0" collapsed="false">
      <c r="A387" s="27"/>
      <c r="B387" s="27"/>
      <c r="C387" s="27" t="n">
        <v>4010</v>
      </c>
      <c r="D387" s="28" t="s">
        <v>68</v>
      </c>
      <c r="E387" s="22" t="n">
        <f aca="false">SUM([1]Własne!E387,[1]Zlecone!E387,[1]Rządowe!E387)</f>
        <v>1282106</v>
      </c>
      <c r="F387" s="22" t="n">
        <f aca="false">SUM([1]Własne!F387,[1]Zlecone!F387,[1]Rządowe!F387)</f>
        <v>1282106</v>
      </c>
      <c r="G387" s="22" t="n">
        <f aca="false">SUM([1]Własne!G387,[1]Zlecone!G387,[1]Rządowe!G387)</f>
        <v>635224</v>
      </c>
      <c r="H387" s="29" t="n">
        <f aca="false">SUM(G387/F387*100)</f>
        <v>49.545357404146</v>
      </c>
      <c r="I387" s="18"/>
      <c r="J387" s="18"/>
    </row>
    <row r="388" customFormat="false" ht="16.5" hidden="false" customHeight="true" outlineLevel="0" collapsed="false">
      <c r="A388" s="27"/>
      <c r="B388" s="27"/>
      <c r="C388" s="27" t="n">
        <v>4040</v>
      </c>
      <c r="D388" s="28" t="s">
        <v>70</v>
      </c>
      <c r="E388" s="22" t="n">
        <f aca="false">SUM([1]Własne!E388,[1]Zlecone!E388,[1]Rządowe!E388)</f>
        <v>113534</v>
      </c>
      <c r="F388" s="22" t="n">
        <f aca="false">SUM([1]Własne!F388,[1]Zlecone!F388,[1]Rządowe!F388)</f>
        <v>113534</v>
      </c>
      <c r="G388" s="22" t="n">
        <f aca="false">SUM([1]Własne!G388,[1]Zlecone!G388,[1]Rządowe!G388)</f>
        <v>110395</v>
      </c>
      <c r="H388" s="29" t="n">
        <f aca="false">SUM(G388/F388*100)</f>
        <v>97.2351894586644</v>
      </c>
      <c r="I388" s="18"/>
      <c r="J388" s="18"/>
    </row>
    <row r="389" customFormat="false" ht="16.5" hidden="false" customHeight="true" outlineLevel="0" collapsed="false">
      <c r="A389" s="27"/>
      <c r="B389" s="27"/>
      <c r="C389" s="27" t="n">
        <v>4110</v>
      </c>
      <c r="D389" s="28" t="s">
        <v>71</v>
      </c>
      <c r="E389" s="22" t="n">
        <f aca="false">SUM([1]Własne!E389,[1]Zlecone!E389,[1]Rządowe!E389)</f>
        <v>242502</v>
      </c>
      <c r="F389" s="22" t="n">
        <f aca="false">SUM([1]Własne!F389,[1]Zlecone!F389,[1]Rządowe!F389)</f>
        <v>242502</v>
      </c>
      <c r="G389" s="22" t="n">
        <f aca="false">SUM([1]Własne!G389,[1]Zlecone!G389,[1]Rządowe!G389)</f>
        <v>121904</v>
      </c>
      <c r="H389" s="29" t="n">
        <f aca="false">SUM(G389/F389*100)</f>
        <v>50.2692761296814</v>
      </c>
      <c r="I389" s="18"/>
      <c r="J389" s="18"/>
    </row>
    <row r="390" customFormat="false" ht="16.5" hidden="false" customHeight="true" outlineLevel="0" collapsed="false">
      <c r="A390" s="27"/>
      <c r="B390" s="27"/>
      <c r="C390" s="27" t="n">
        <v>4120</v>
      </c>
      <c r="D390" s="28" t="s">
        <v>72</v>
      </c>
      <c r="E390" s="22" t="n">
        <f aca="false">SUM([1]Własne!E390,[1]Zlecone!E390,[1]Rządowe!E390)</f>
        <v>33058</v>
      </c>
      <c r="F390" s="22" t="n">
        <f aca="false">SUM([1]Własne!F390,[1]Zlecone!F390,[1]Rządowe!F390)</f>
        <v>33058</v>
      </c>
      <c r="G390" s="22" t="n">
        <f aca="false">SUM([1]Własne!G390,[1]Zlecone!G390,[1]Rządowe!G390)</f>
        <v>16264</v>
      </c>
      <c r="H390" s="29" t="n">
        <f aca="false">SUM(G390/F390*100)</f>
        <v>49.1983786072963</v>
      </c>
      <c r="I390" s="18"/>
      <c r="J390" s="18"/>
    </row>
    <row r="391" customFormat="false" ht="16.5" hidden="false" customHeight="true" outlineLevel="0" collapsed="false">
      <c r="A391" s="27"/>
      <c r="B391" s="27"/>
      <c r="C391" s="27" t="n">
        <v>4210</v>
      </c>
      <c r="D391" s="44" t="s">
        <v>49</v>
      </c>
      <c r="E391" s="22" t="n">
        <f aca="false">SUM([1]Własne!E391,[1]Zlecone!E391,[1]Rządowe!E391)</f>
        <v>13975</v>
      </c>
      <c r="F391" s="22" t="n">
        <f aca="false">SUM([1]Własne!F391,[1]Zlecone!F391,[1]Rządowe!F391)</f>
        <v>13775</v>
      </c>
      <c r="G391" s="22" t="n">
        <f aca="false">SUM([1]Własne!G391,[1]Zlecone!G391,[1]Rządowe!G391)</f>
        <v>7468</v>
      </c>
      <c r="H391" s="29" t="n">
        <f aca="false">SUM(G391/F391*100)</f>
        <v>54.2141560798548</v>
      </c>
      <c r="I391" s="18"/>
      <c r="J391" s="18"/>
    </row>
    <row r="392" customFormat="false" ht="30.75" hidden="false" customHeight="true" outlineLevel="0" collapsed="false">
      <c r="A392" s="27"/>
      <c r="B392" s="27"/>
      <c r="C392" s="27" t="n">
        <v>4240</v>
      </c>
      <c r="D392" s="44" t="s">
        <v>164</v>
      </c>
      <c r="E392" s="22" t="n">
        <f aca="false">SUM([1]Własne!E392,[1]Zlecone!E392,[1]Rządowe!E392)</f>
        <v>3500</v>
      </c>
      <c r="F392" s="22" t="n">
        <f aca="false">SUM([1]Własne!F392,[1]Zlecone!F392,[1]Rządowe!F392)</f>
        <v>3500</v>
      </c>
      <c r="G392" s="22" t="n">
        <f aca="false">SUM([1]Własne!G392,[1]Zlecone!G392,[1]Rządowe!G392)</f>
        <v>55</v>
      </c>
      <c r="H392" s="29" t="n">
        <f aca="false">SUM(G392/F392*100)</f>
        <v>1.57142857142857</v>
      </c>
      <c r="I392" s="18"/>
      <c r="J392" s="18"/>
    </row>
    <row r="393" customFormat="false" ht="16.5" hidden="false" customHeight="true" outlineLevel="0" collapsed="false">
      <c r="A393" s="27"/>
      <c r="B393" s="27"/>
      <c r="C393" s="27" t="n">
        <v>4260</v>
      </c>
      <c r="D393" s="44" t="s">
        <v>38</v>
      </c>
      <c r="E393" s="22" t="n">
        <f aca="false">SUM([1]Własne!E393,[1]Zlecone!E393,[1]Rządowe!E393)</f>
        <v>87585</v>
      </c>
      <c r="F393" s="22" t="n">
        <f aca="false">SUM([1]Własne!F393,[1]Zlecone!F393,[1]Rządowe!F393)</f>
        <v>87585</v>
      </c>
      <c r="G393" s="22" t="n">
        <f aca="false">SUM([1]Własne!G393,[1]Zlecone!G393,[1]Rządowe!G393)</f>
        <v>43580</v>
      </c>
      <c r="H393" s="29" t="n">
        <f aca="false">SUM(G393/F393*100)</f>
        <v>49.7573785465548</v>
      </c>
      <c r="I393" s="18"/>
      <c r="J393" s="18"/>
    </row>
    <row r="394" customFormat="false" ht="16.5" hidden="false" customHeight="true" outlineLevel="0" collapsed="false">
      <c r="A394" s="27"/>
      <c r="B394" s="27"/>
      <c r="C394" s="27" t="n">
        <v>4270</v>
      </c>
      <c r="D394" s="28" t="s">
        <v>18</v>
      </c>
      <c r="E394" s="22" t="n">
        <f aca="false">SUM([1]Własne!E394,[1]Zlecone!E394,[1]Rządowe!E394)</f>
        <v>1180</v>
      </c>
      <c r="F394" s="22" t="n">
        <f aca="false">SUM([1]Własne!F394,[1]Zlecone!F394,[1]Rządowe!F394)</f>
        <v>1180</v>
      </c>
      <c r="G394" s="22" t="n">
        <f aca="false">SUM([1]Własne!G394,[1]Zlecone!G394,[1]Rządowe!G394)</f>
        <v>459</v>
      </c>
      <c r="H394" s="29" t="n">
        <f aca="false">SUM(G394/F394*100)</f>
        <v>38.8983050847458</v>
      </c>
      <c r="I394" s="18"/>
      <c r="J394" s="18"/>
    </row>
    <row r="395" customFormat="false" ht="16.5" hidden="false" customHeight="true" outlineLevel="0" collapsed="false">
      <c r="A395" s="27"/>
      <c r="B395" s="27"/>
      <c r="C395" s="27" t="n">
        <v>4300</v>
      </c>
      <c r="D395" s="44" t="s">
        <v>24</v>
      </c>
      <c r="E395" s="22" t="n">
        <f aca="false">SUM([1]Własne!E395,[1]Zlecone!E395,[1]Rządowe!E395)</f>
        <v>21392</v>
      </c>
      <c r="F395" s="22" t="n">
        <f aca="false">SUM([1]Własne!F395,[1]Zlecone!F395,[1]Rządowe!F395)</f>
        <v>50192</v>
      </c>
      <c r="G395" s="22" t="n">
        <f aca="false">SUM([1]Własne!G395,[1]Zlecone!G395,[1]Rządowe!G395)</f>
        <v>32035</v>
      </c>
      <c r="H395" s="29" t="n">
        <f aca="false">SUM(G395/F395*100)</f>
        <v>63.8249123366274</v>
      </c>
      <c r="I395" s="18"/>
      <c r="J395" s="18"/>
    </row>
    <row r="396" customFormat="false" ht="16.5" hidden="false" customHeight="true" outlineLevel="0" collapsed="false">
      <c r="A396" s="27"/>
      <c r="B396" s="27"/>
      <c r="C396" s="27" t="n">
        <v>4410</v>
      </c>
      <c r="D396" s="44" t="s">
        <v>73</v>
      </c>
      <c r="E396" s="22" t="n">
        <f aca="false">SUM([1]Własne!E396,[1]Zlecone!E396,[1]Rządowe!E396)</f>
        <v>680</v>
      </c>
      <c r="F396" s="22" t="n">
        <f aca="false">SUM([1]Własne!F396,[1]Zlecone!F396,[1]Rządowe!F396)</f>
        <v>880</v>
      </c>
      <c r="G396" s="22" t="n">
        <f aca="false">SUM([1]Własne!G396,[1]Zlecone!G396,[1]Rządowe!G396)</f>
        <v>618</v>
      </c>
      <c r="H396" s="29" t="n">
        <f aca="false">SUM(G396/F396*100)</f>
        <v>70.2272727272727</v>
      </c>
      <c r="I396" s="18"/>
      <c r="J396" s="18"/>
    </row>
    <row r="397" customFormat="false" ht="16.5" hidden="false" customHeight="true" outlineLevel="0" collapsed="false">
      <c r="A397" s="27"/>
      <c r="B397" s="27"/>
      <c r="C397" s="27" t="n">
        <v>4430</v>
      </c>
      <c r="D397" s="44" t="s">
        <v>39</v>
      </c>
      <c r="E397" s="22" t="n">
        <f aca="false">SUM([1]Własne!E397,[1]Zlecone!E397,[1]Rządowe!E397)</f>
        <v>315</v>
      </c>
      <c r="F397" s="22" t="n">
        <f aca="false">SUM([1]Własne!F397,[1]Zlecone!F397,[1]Rządowe!F397)</f>
        <v>315</v>
      </c>
      <c r="G397" s="22" t="n">
        <f aca="false">SUM([1]Własne!G397,[1]Zlecone!G397,[1]Rządowe!G397)</f>
        <v>0</v>
      </c>
      <c r="H397" s="29" t="n">
        <f aca="false">SUM(G397/F397*100)</f>
        <v>0</v>
      </c>
      <c r="I397" s="18"/>
      <c r="J397" s="18"/>
    </row>
    <row r="398" customFormat="false" ht="31.5" hidden="false" customHeight="true" outlineLevel="0" collapsed="false">
      <c r="A398" s="27"/>
      <c r="B398" s="27"/>
      <c r="C398" s="27" t="n">
        <v>4440</v>
      </c>
      <c r="D398" s="28" t="s">
        <v>74</v>
      </c>
      <c r="E398" s="22" t="n">
        <f aca="false">SUM([1]Własne!E398,[1]Zlecone!E398,[1]Rządowe!E398)</f>
        <v>78429</v>
      </c>
      <c r="F398" s="22" t="n">
        <f aca="false">SUM([1]Własne!F398,[1]Zlecone!F398,[1]Rządowe!F398)</f>
        <v>78429</v>
      </c>
      <c r="G398" s="22" t="n">
        <f aca="false">SUM([1]Własne!G398,[1]Zlecone!G398,[1]Rządowe!G398)</f>
        <v>67112</v>
      </c>
      <c r="H398" s="29" t="n">
        <f aca="false">SUM(G398/F398*100)</f>
        <v>85.5703885042523</v>
      </c>
      <c r="I398" s="18"/>
      <c r="J398" s="18"/>
    </row>
    <row r="399" customFormat="false" ht="12.75" hidden="false" customHeight="true" outlineLevel="0" collapsed="false">
      <c r="A399" s="27"/>
      <c r="B399" s="27"/>
      <c r="C399" s="27"/>
      <c r="D399" s="28"/>
      <c r="E399" s="22"/>
      <c r="F399" s="22"/>
      <c r="G399" s="22"/>
      <c r="H399" s="29"/>
      <c r="I399" s="18"/>
      <c r="J399" s="18"/>
    </row>
    <row r="400" s="5" customFormat="true" ht="18" hidden="false" customHeight="true" outlineLevel="0" collapsed="false">
      <c r="A400" s="24"/>
      <c r="B400" s="25" t="n">
        <v>80104</v>
      </c>
      <c r="C400" s="24"/>
      <c r="D400" s="26" t="s">
        <v>167</v>
      </c>
      <c r="E400" s="16" t="n">
        <f aca="false">SUM([1]Własne!E400,[1]Zlecone!E400,[1]Rządowe!E400)</f>
        <v>7131645</v>
      </c>
      <c r="F400" s="16" t="n">
        <f aca="false">SUM([1]Własne!F400,[1]Zlecone!F400,[1]Rządowe!F400)</f>
        <v>7183598</v>
      </c>
      <c r="G400" s="16" t="n">
        <f aca="false">SUM([1]Własne!G400,[1]Zlecone!G400,[1]Rządowe!G400)</f>
        <v>4056288</v>
      </c>
      <c r="H400" s="17" t="n">
        <f aca="false">SUM(G400/F400*100)</f>
        <v>56.4659659407445</v>
      </c>
      <c r="I400" s="18"/>
      <c r="J400" s="18"/>
    </row>
    <row r="401" customFormat="false" ht="51" hidden="false" customHeight="true" outlineLevel="0" collapsed="false">
      <c r="A401" s="27"/>
      <c r="B401" s="27"/>
      <c r="C401" s="27" t="n">
        <v>2510</v>
      </c>
      <c r="D401" s="30" t="s">
        <v>162</v>
      </c>
      <c r="E401" s="22" t="n">
        <f aca="false">SUM([1]Własne!E401,[1]Zlecone!E401,[1]Rządowe!E401)</f>
        <v>5707654</v>
      </c>
      <c r="F401" s="22" t="n">
        <f aca="false">SUM([1]Własne!F401,[1]Zlecone!F401,[1]Rządowe!F401)</f>
        <v>5753154</v>
      </c>
      <c r="G401" s="22" t="n">
        <f aca="false">SUM([1]Własne!G401,[1]Zlecone!G401,[1]Rządowe!G401)</f>
        <v>3335753</v>
      </c>
      <c r="H401" s="29" t="n">
        <f aca="false">SUM(G401/F401*100)</f>
        <v>57.9812916532393</v>
      </c>
      <c r="I401" s="18"/>
      <c r="J401" s="18"/>
    </row>
    <row r="402" customFormat="false" ht="15.75" hidden="false" customHeight="true" outlineLevel="0" collapsed="false">
      <c r="A402" s="27"/>
      <c r="B402" s="27"/>
      <c r="C402" s="27"/>
      <c r="D402" s="28" t="s">
        <v>19</v>
      </c>
      <c r="E402" s="22"/>
      <c r="F402" s="22"/>
      <c r="G402" s="22"/>
      <c r="H402" s="29"/>
      <c r="I402" s="18"/>
      <c r="J402" s="18"/>
    </row>
    <row r="403" customFormat="false" ht="16.5" hidden="false" customHeight="true" outlineLevel="0" collapsed="false">
      <c r="A403" s="27"/>
      <c r="B403" s="27"/>
      <c r="C403" s="27"/>
      <c r="D403" s="30" t="s">
        <v>20</v>
      </c>
      <c r="E403" s="22" t="n">
        <f aca="false">SUM([1]Własne!E403,[1]Zlecone!E403,[1]Rządowe!E403)</f>
        <v>120000</v>
      </c>
      <c r="F403" s="22" t="n">
        <f aca="false">SUM([1]Własne!F403,[1]Zlecone!F403,[1]Rządowe!F403)</f>
        <v>120000</v>
      </c>
      <c r="G403" s="22" t="n">
        <f aca="false">SUM([1]Własne!G403,[1]Zlecone!G403,[1]Rządowe!G403)</f>
        <v>6743</v>
      </c>
      <c r="H403" s="29" t="n">
        <f aca="false">SUM(G403/F403*100)</f>
        <v>5.61916666666667</v>
      </c>
      <c r="I403" s="18"/>
      <c r="J403" s="18"/>
    </row>
    <row r="404" customFormat="false" ht="48" hidden="false" customHeight="true" outlineLevel="0" collapsed="false">
      <c r="A404" s="27"/>
      <c r="B404" s="27"/>
      <c r="C404" s="27" t="n">
        <v>2540</v>
      </c>
      <c r="D404" s="30" t="s">
        <v>168</v>
      </c>
      <c r="E404" s="22" t="n">
        <f aca="false">SUM([1]Własne!E404,[1]Zlecone!E404,[1]Rządowe!E404)</f>
        <v>989711</v>
      </c>
      <c r="F404" s="22" t="n">
        <f aca="false">SUM([1]Własne!F404,[1]Zlecone!F404,[1]Rządowe!F404)</f>
        <v>989711</v>
      </c>
      <c r="G404" s="22" t="n">
        <f aca="false">SUM([1]Własne!G404,[1]Zlecone!G404,[1]Rządowe!G404)</f>
        <v>488646</v>
      </c>
      <c r="H404" s="29" t="n">
        <f aca="false">SUM(G404/F404*100)</f>
        <v>49.372594626108</v>
      </c>
      <c r="I404" s="18"/>
      <c r="J404" s="18"/>
    </row>
    <row r="405" customFormat="false" ht="30.75" hidden="false" customHeight="true" outlineLevel="0" collapsed="false">
      <c r="A405" s="27"/>
      <c r="B405" s="27"/>
      <c r="C405" s="27" t="n">
        <v>4010</v>
      </c>
      <c r="D405" s="30" t="s">
        <v>68</v>
      </c>
      <c r="E405" s="22" t="n">
        <f aca="false">SUM([1]Własne!E405,[1]Zlecone!E405,[1]Rządowe!E405)</f>
        <v>317663</v>
      </c>
      <c r="F405" s="22" t="n">
        <f aca="false">SUM([1]Własne!F405,[1]Zlecone!F405,[1]Rządowe!F405)</f>
        <v>322732</v>
      </c>
      <c r="G405" s="22" t="n">
        <f aca="false">SUM([1]Własne!G405,[1]Zlecone!G405,[1]Rządowe!G405)</f>
        <v>157636</v>
      </c>
      <c r="H405" s="29" t="n">
        <f aca="false">SUM(G405/F405*100)</f>
        <v>48.8442422815215</v>
      </c>
      <c r="I405" s="18"/>
      <c r="J405" s="18"/>
    </row>
    <row r="406" customFormat="false" ht="16.5" hidden="false" customHeight="true" outlineLevel="0" collapsed="false">
      <c r="A406" s="27"/>
      <c r="B406" s="27"/>
      <c r="C406" s="27" t="n">
        <v>4040</v>
      </c>
      <c r="D406" s="28" t="s">
        <v>70</v>
      </c>
      <c r="E406" s="22" t="n">
        <f aca="false">SUM([1]Własne!E406,[1]Zlecone!E406,[1]Rządowe!E406)</f>
        <v>26086</v>
      </c>
      <c r="F406" s="22" t="n">
        <f aca="false">SUM([1]Własne!F406,[1]Zlecone!F406,[1]Rządowe!F406)</f>
        <v>26086</v>
      </c>
      <c r="G406" s="22" t="n">
        <f aca="false">SUM([1]Własne!G406,[1]Zlecone!G406,[1]Rządowe!G406)</f>
        <v>25082</v>
      </c>
      <c r="H406" s="29" t="n">
        <f aca="false">SUM(G406/F406*100)</f>
        <v>96.151192210381</v>
      </c>
      <c r="I406" s="18"/>
      <c r="J406" s="18"/>
    </row>
    <row r="407" customFormat="false" ht="16.5" hidden="false" customHeight="true" outlineLevel="0" collapsed="false">
      <c r="A407" s="27"/>
      <c r="B407" s="27"/>
      <c r="C407" s="27" t="n">
        <v>4110</v>
      </c>
      <c r="D407" s="28" t="s">
        <v>71</v>
      </c>
      <c r="E407" s="22" t="n">
        <f aca="false">SUM([1]Własne!E407,[1]Zlecone!E407,[1]Rządowe!E407)</f>
        <v>61506</v>
      </c>
      <c r="F407" s="22" t="n">
        <f aca="false">SUM([1]Własne!F407,[1]Zlecone!F407,[1]Rządowe!F407)</f>
        <v>62418</v>
      </c>
      <c r="G407" s="22" t="n">
        <f aca="false">SUM([1]Własne!G407,[1]Zlecone!G407,[1]Rządowe!G407)</f>
        <v>29203</v>
      </c>
      <c r="H407" s="29" t="n">
        <f aca="false">SUM(G407/F407*100)</f>
        <v>46.7861834727162</v>
      </c>
      <c r="I407" s="18"/>
      <c r="J407" s="18"/>
    </row>
    <row r="408" customFormat="false" ht="16.5" hidden="false" customHeight="true" outlineLevel="0" collapsed="false">
      <c r="A408" s="27"/>
      <c r="B408" s="27"/>
      <c r="C408" s="27" t="n">
        <v>4120</v>
      </c>
      <c r="D408" s="28" t="s">
        <v>72</v>
      </c>
      <c r="E408" s="22" t="n">
        <f aca="false">SUM([1]Własne!E408,[1]Zlecone!E408,[1]Rządowe!E408)</f>
        <v>8375</v>
      </c>
      <c r="F408" s="22" t="n">
        <f aca="false">SUM([1]Własne!F408,[1]Zlecone!F408,[1]Rządowe!F408)</f>
        <v>8499</v>
      </c>
      <c r="G408" s="22" t="n">
        <f aca="false">SUM([1]Własne!G408,[1]Zlecone!G408,[1]Rządowe!G408)</f>
        <v>4172</v>
      </c>
      <c r="H408" s="29" t="n">
        <f aca="false">SUM(G408/F408*100)</f>
        <v>49.0881280150606</v>
      </c>
      <c r="I408" s="18"/>
      <c r="J408" s="18"/>
    </row>
    <row r="409" customFormat="false" ht="33" hidden="false" customHeight="true" outlineLevel="0" collapsed="false">
      <c r="A409" s="27"/>
      <c r="B409" s="27"/>
      <c r="C409" s="27" t="n">
        <v>4440</v>
      </c>
      <c r="D409" s="28" t="s">
        <v>74</v>
      </c>
      <c r="E409" s="22" t="n">
        <f aca="false">SUM([1]Własne!E409,[1]Zlecone!E409,[1]Rządowe!E409)</f>
        <v>20650</v>
      </c>
      <c r="F409" s="22" t="n">
        <f aca="false">SUM([1]Własne!F409,[1]Zlecone!F409,[1]Rządowe!F409)</f>
        <v>20998</v>
      </c>
      <c r="G409" s="22" t="n">
        <f aca="false">SUM([1]Własne!G409,[1]Zlecone!G409,[1]Rządowe!G409)</f>
        <v>15796</v>
      </c>
      <c r="H409" s="29" t="n">
        <f aca="false">SUM(G409/F409*100)</f>
        <v>75.2262120201924</v>
      </c>
      <c r="I409" s="18"/>
      <c r="J409" s="18"/>
    </row>
    <row r="410" customFormat="false" ht="12.75" hidden="false" customHeight="true" outlineLevel="0" collapsed="false">
      <c r="A410" s="27"/>
      <c r="B410" s="27"/>
      <c r="C410" s="27"/>
      <c r="D410" s="28"/>
      <c r="E410" s="22"/>
      <c r="F410" s="22"/>
      <c r="G410" s="22"/>
      <c r="H410" s="29"/>
      <c r="I410" s="18"/>
      <c r="J410" s="18"/>
    </row>
    <row r="411" s="5" customFormat="true" ht="16.5" hidden="false" customHeight="true" outlineLevel="0" collapsed="false">
      <c r="A411" s="24"/>
      <c r="B411" s="24" t="n">
        <v>80105</v>
      </c>
      <c r="C411" s="24"/>
      <c r="D411" s="26" t="s">
        <v>169</v>
      </c>
      <c r="E411" s="16" t="n">
        <f aca="false">SUM([1]Własne!E411,[1]Zlecone!E411,[1]Rządowe!E411)</f>
        <v>419034</v>
      </c>
      <c r="F411" s="16" t="n">
        <f aca="false">SUM([1]Własne!F411,[1]Zlecone!F411,[1]Rządowe!F411)</f>
        <v>419034</v>
      </c>
      <c r="G411" s="16" t="n">
        <f aca="false">SUM([1]Własne!G411,[1]Zlecone!G411,[1]Rządowe!G411)</f>
        <v>217071</v>
      </c>
      <c r="H411" s="17" t="n">
        <f aca="false">SUM(G411/F411*100)</f>
        <v>51.8027176792337</v>
      </c>
      <c r="I411" s="18"/>
      <c r="J411" s="18"/>
    </row>
    <row r="412" customFormat="false" ht="32.25" hidden="false" customHeight="true" outlineLevel="0" collapsed="false">
      <c r="A412" s="27"/>
      <c r="B412" s="27"/>
      <c r="C412" s="27" t="n">
        <v>4010</v>
      </c>
      <c r="D412" s="28" t="s">
        <v>68</v>
      </c>
      <c r="E412" s="22" t="n">
        <f aca="false">SUM([1]Własne!E412,[1]Zlecone!E412,[1]Rządowe!E412)</f>
        <v>285151</v>
      </c>
      <c r="F412" s="22" t="n">
        <f aca="false">SUM([1]Własne!F412,[1]Zlecone!F412,[1]Rządowe!F412)</f>
        <v>285151</v>
      </c>
      <c r="G412" s="22" t="n">
        <f aca="false">SUM([1]Własne!G412,[1]Zlecone!G412,[1]Rządowe!G412)</f>
        <v>135639</v>
      </c>
      <c r="H412" s="29" t="n">
        <f aca="false">SUM(G412/F412*100)</f>
        <v>47.5674291866415</v>
      </c>
      <c r="I412" s="18"/>
      <c r="J412" s="18"/>
    </row>
    <row r="413" customFormat="false" ht="16.5" hidden="false" customHeight="true" outlineLevel="0" collapsed="false">
      <c r="A413" s="27"/>
      <c r="B413" s="27"/>
      <c r="C413" s="27" t="n">
        <v>4040</v>
      </c>
      <c r="D413" s="28" t="s">
        <v>70</v>
      </c>
      <c r="E413" s="22" t="n">
        <f aca="false">SUM([1]Własne!E413,[1]Zlecone!E413,[1]Rządowe!E413)</f>
        <v>22300</v>
      </c>
      <c r="F413" s="22" t="n">
        <f aca="false">SUM([1]Własne!F413,[1]Zlecone!F413,[1]Rządowe!F413)</f>
        <v>22300</v>
      </c>
      <c r="G413" s="22" t="n">
        <f aca="false">SUM([1]Własne!G413,[1]Zlecone!G413,[1]Rządowe!G413)</f>
        <v>22035</v>
      </c>
      <c r="H413" s="29" t="n">
        <f aca="false">SUM(G413/F413*100)</f>
        <v>98.8116591928251</v>
      </c>
      <c r="I413" s="18"/>
      <c r="J413" s="18"/>
    </row>
    <row r="414" customFormat="false" ht="16.5" hidden="false" customHeight="true" outlineLevel="0" collapsed="false">
      <c r="A414" s="27"/>
      <c r="B414" s="27"/>
      <c r="C414" s="27" t="n">
        <v>4110</v>
      </c>
      <c r="D414" s="28" t="s">
        <v>71</v>
      </c>
      <c r="E414" s="22" t="n">
        <f aca="false">SUM([1]Własne!E414,[1]Zlecone!E414,[1]Rządowe!E414)</f>
        <v>55150</v>
      </c>
      <c r="F414" s="22" t="n">
        <f aca="false">SUM([1]Własne!F414,[1]Zlecone!F414,[1]Rządowe!F414)</f>
        <v>55150</v>
      </c>
      <c r="G414" s="22" t="n">
        <f aca="false">SUM([1]Własne!G414,[1]Zlecone!G414,[1]Rządowe!G414)</f>
        <v>27579</v>
      </c>
      <c r="H414" s="29" t="n">
        <f aca="false">SUM(G414/F414*100)</f>
        <v>50.0072529465095</v>
      </c>
      <c r="I414" s="18"/>
      <c r="J414" s="18"/>
    </row>
    <row r="415" customFormat="false" ht="16.5" hidden="false" customHeight="true" outlineLevel="0" collapsed="false">
      <c r="A415" s="27"/>
      <c r="B415" s="27"/>
      <c r="C415" s="27" t="n">
        <v>4120</v>
      </c>
      <c r="D415" s="28" t="s">
        <v>72</v>
      </c>
      <c r="E415" s="22" t="n">
        <f aca="false">SUM([1]Własne!E415,[1]Zlecone!E415,[1]Rządowe!E415)</f>
        <v>7511</v>
      </c>
      <c r="F415" s="22" t="n">
        <f aca="false">SUM([1]Własne!F415,[1]Zlecone!F415,[1]Rządowe!F415)</f>
        <v>7511</v>
      </c>
      <c r="G415" s="22" t="n">
        <f aca="false">SUM([1]Własne!G415,[1]Zlecone!G415,[1]Rządowe!G415)</f>
        <v>3711</v>
      </c>
      <c r="H415" s="29" t="n">
        <f aca="false">SUM(G415/F415*100)</f>
        <v>49.4075356144322</v>
      </c>
      <c r="I415" s="18"/>
      <c r="J415" s="18"/>
    </row>
    <row r="416" customFormat="false" ht="16.5" hidden="false" customHeight="true" outlineLevel="0" collapsed="false">
      <c r="A416" s="27"/>
      <c r="B416" s="27"/>
      <c r="C416" s="27" t="n">
        <v>4210</v>
      </c>
      <c r="D416" s="44" t="s">
        <v>49</v>
      </c>
      <c r="E416" s="22" t="n">
        <f aca="false">SUM([1]Własne!E416,[1]Zlecone!E416,[1]Rządowe!E416)</f>
        <v>4867</v>
      </c>
      <c r="F416" s="22" t="n">
        <f aca="false">SUM([1]Własne!F416,[1]Zlecone!F416,[1]Rządowe!F416)</f>
        <v>4867</v>
      </c>
      <c r="G416" s="22" t="n">
        <f aca="false">SUM([1]Własne!G416,[1]Zlecone!G416,[1]Rządowe!G416)</f>
        <v>2413</v>
      </c>
      <c r="H416" s="29" t="n">
        <f aca="false">SUM(G416/F416*100)</f>
        <v>49.5787959728786</v>
      </c>
      <c r="I416" s="18"/>
      <c r="J416" s="18"/>
    </row>
    <row r="417" customFormat="false" ht="16.5" hidden="false" customHeight="true" outlineLevel="0" collapsed="false">
      <c r="A417" s="27"/>
      <c r="B417" s="27"/>
      <c r="C417" s="27" t="n">
        <v>4260</v>
      </c>
      <c r="D417" s="44" t="s">
        <v>38</v>
      </c>
      <c r="E417" s="22" t="n">
        <f aca="false">SUM([1]Własne!E417,[1]Zlecone!E417,[1]Rządowe!E417)</f>
        <v>21360</v>
      </c>
      <c r="F417" s="22" t="n">
        <f aca="false">SUM([1]Własne!F417,[1]Zlecone!F417,[1]Rządowe!F417)</f>
        <v>21360</v>
      </c>
      <c r="G417" s="22" t="n">
        <f aca="false">SUM([1]Własne!G417,[1]Zlecone!G417,[1]Rządowe!G417)</f>
        <v>8557</v>
      </c>
      <c r="H417" s="29" t="n">
        <f aca="false">SUM(G417/F417*100)</f>
        <v>40.060861423221</v>
      </c>
      <c r="I417" s="18"/>
      <c r="J417" s="18"/>
    </row>
    <row r="418" customFormat="false" ht="16.5" hidden="false" customHeight="true" outlineLevel="0" collapsed="false">
      <c r="A418" s="27"/>
      <c r="B418" s="27"/>
      <c r="C418" s="27" t="n">
        <v>4270</v>
      </c>
      <c r="D418" s="28" t="s">
        <v>18</v>
      </c>
      <c r="E418" s="22" t="n">
        <f aca="false">SUM([1]Własne!E418,[1]Zlecone!E418,[1]Rządowe!E418)</f>
        <v>500</v>
      </c>
      <c r="F418" s="22" t="n">
        <f aca="false">SUM([1]Własne!F418,[1]Zlecone!F418,[1]Rządowe!F418)</f>
        <v>500</v>
      </c>
      <c r="G418" s="22" t="n">
        <f aca="false">SUM([1]Własne!G418,[1]Zlecone!G418,[1]Rządowe!G418)</f>
        <v>138</v>
      </c>
      <c r="H418" s="29" t="n">
        <f aca="false">SUM(G418/F418*100)</f>
        <v>27.6</v>
      </c>
      <c r="I418" s="18"/>
      <c r="J418" s="18"/>
    </row>
    <row r="419" customFormat="false" ht="16.5" hidden="false" customHeight="true" outlineLevel="0" collapsed="false">
      <c r="A419" s="27"/>
      <c r="B419" s="27"/>
      <c r="C419" s="27" t="n">
        <v>4300</v>
      </c>
      <c r="D419" s="44" t="s">
        <v>24</v>
      </c>
      <c r="E419" s="22" t="n">
        <f aca="false">SUM([1]Własne!E419,[1]Zlecone!E419,[1]Rządowe!E419)</f>
        <v>5210</v>
      </c>
      <c r="F419" s="22" t="n">
        <f aca="false">SUM([1]Własne!F419,[1]Zlecone!F419,[1]Rządowe!F419)</f>
        <v>5210</v>
      </c>
      <c r="G419" s="22" t="n">
        <f aca="false">SUM([1]Własne!G419,[1]Zlecone!G419,[1]Rządowe!G419)</f>
        <v>2233</v>
      </c>
      <c r="H419" s="29" t="n">
        <f aca="false">SUM(G419/F419*100)</f>
        <v>42.8598848368522</v>
      </c>
      <c r="I419" s="18"/>
      <c r="J419" s="18"/>
    </row>
    <row r="420" customFormat="false" ht="32.25" hidden="false" customHeight="true" outlineLevel="0" collapsed="false">
      <c r="A420" s="27"/>
      <c r="B420" s="27"/>
      <c r="C420" s="27" t="n">
        <v>4440</v>
      </c>
      <c r="D420" s="28" t="s">
        <v>74</v>
      </c>
      <c r="E420" s="22" t="n">
        <f aca="false">SUM([1]Własne!E420,[1]Zlecone!E420,[1]Rządowe!E420)</f>
        <v>16985</v>
      </c>
      <c r="F420" s="22" t="n">
        <f aca="false">SUM([1]Własne!F420,[1]Zlecone!F420,[1]Rządowe!F420)</f>
        <v>16985</v>
      </c>
      <c r="G420" s="22" t="n">
        <f aca="false">SUM([1]Własne!G420,[1]Zlecone!G420,[1]Rządowe!G420)</f>
        <v>14766</v>
      </c>
      <c r="H420" s="29" t="n">
        <f aca="false">SUM(G420/F420*100)</f>
        <v>86.9355313511922</v>
      </c>
      <c r="I420" s="18"/>
      <c r="J420" s="18"/>
    </row>
    <row r="421" customFormat="false" ht="12.75" hidden="false" customHeight="true" outlineLevel="0" collapsed="false">
      <c r="A421" s="27"/>
      <c r="B421" s="27"/>
      <c r="C421" s="27"/>
      <c r="D421" s="28"/>
      <c r="E421" s="22"/>
      <c r="F421" s="22"/>
      <c r="G421" s="22"/>
      <c r="H421" s="29"/>
      <c r="I421" s="18"/>
      <c r="J421" s="18"/>
    </row>
    <row r="422" s="19" customFormat="true" ht="16.5" hidden="false" customHeight="true" outlineLevel="0" collapsed="false">
      <c r="A422" s="25"/>
      <c r="B422" s="25" t="n">
        <v>80110</v>
      </c>
      <c r="C422" s="25"/>
      <c r="D422" s="26" t="s">
        <v>170</v>
      </c>
      <c r="E422" s="16" t="n">
        <f aca="false">SUM([1]Własne!E422,[1]Zlecone!E422,[1]Rządowe!E422)</f>
        <v>10854429</v>
      </c>
      <c r="F422" s="16" t="n">
        <f aca="false">SUM([1]Własne!F422,[1]Zlecone!F422,[1]Rządowe!F422)</f>
        <v>10842036</v>
      </c>
      <c r="G422" s="16" t="n">
        <f aca="false">SUM([1]Własne!G422,[1]Zlecone!G422,[1]Rządowe!G422)</f>
        <v>5774684</v>
      </c>
      <c r="H422" s="17" t="n">
        <f aca="false">SUM(G422/F422*100)</f>
        <v>53.2619887998896</v>
      </c>
      <c r="I422" s="18"/>
      <c r="J422" s="18"/>
    </row>
    <row r="423" s="5" customFormat="true" ht="32.25" hidden="false" customHeight="true" outlineLevel="0" collapsed="false">
      <c r="A423" s="27"/>
      <c r="B423" s="27"/>
      <c r="C423" s="27" t="n">
        <v>2540</v>
      </c>
      <c r="D423" s="30" t="s">
        <v>162</v>
      </c>
      <c r="E423" s="22" t="n">
        <f aca="false">SUM([1]Własne!E423,[1]Zlecone!E423,[1]Rządowe!E423)</f>
        <v>50239</v>
      </c>
      <c r="F423" s="22" t="n">
        <f aca="false">SUM([1]Własne!F423,[1]Zlecone!F423,[1]Rządowe!F423)</f>
        <v>50239</v>
      </c>
      <c r="G423" s="22" t="n">
        <f aca="false">SUM([1]Własne!G423,[1]Zlecone!G423,[1]Rządowe!G423)</f>
        <v>28419</v>
      </c>
      <c r="H423" s="29" t="n">
        <f aca="false">SUM(G423/F423*100)</f>
        <v>56.5676068393081</v>
      </c>
      <c r="I423" s="18"/>
      <c r="J423" s="18"/>
    </row>
    <row r="424" s="5" customFormat="true" ht="18" hidden="false" customHeight="true" outlineLevel="0" collapsed="false">
      <c r="A424" s="27"/>
      <c r="B424" s="27"/>
      <c r="C424" s="27" t="n">
        <v>3030</v>
      </c>
      <c r="D424" s="44" t="s">
        <v>34</v>
      </c>
      <c r="E424" s="22" t="n">
        <f aca="false">SUM([1]Własne!E424,[1]Zlecone!E424,[1]Rządowe!E424)</f>
        <v>122</v>
      </c>
      <c r="F424" s="22" t="n">
        <f aca="false">SUM([1]Własne!F424,[1]Zlecone!F424,[1]Rządowe!F424)</f>
        <v>122</v>
      </c>
      <c r="G424" s="22" t="n">
        <f aca="false">SUM([1]Własne!G424,[1]Zlecone!G424,[1]Rządowe!G424)</f>
        <v>0</v>
      </c>
      <c r="H424" s="29" t="n">
        <f aca="false">SUM(G424/F424*100)</f>
        <v>0</v>
      </c>
      <c r="I424" s="18"/>
      <c r="J424" s="18"/>
    </row>
    <row r="425" customFormat="false" ht="16.5" hidden="false" customHeight="true" outlineLevel="0" collapsed="false">
      <c r="A425" s="27"/>
      <c r="B425" s="27"/>
      <c r="C425" s="27" t="n">
        <v>4010</v>
      </c>
      <c r="D425" s="28" t="s">
        <v>68</v>
      </c>
      <c r="E425" s="22" t="n">
        <f aca="false">SUM([1]Własne!E425,[1]Zlecone!E425,[1]Rządowe!E425)</f>
        <v>7162628</v>
      </c>
      <c r="F425" s="22" t="n">
        <f aca="false">SUM([1]Własne!F425,[1]Zlecone!F425,[1]Rządowe!F425)</f>
        <v>7162628</v>
      </c>
      <c r="G425" s="22" t="n">
        <f aca="false">SUM([1]Własne!G425,[1]Zlecone!G425,[1]Rządowe!G425)</f>
        <v>3534362</v>
      </c>
      <c r="H425" s="29" t="n">
        <f aca="false">SUM(G425/F425*100)</f>
        <v>49.3444864091783</v>
      </c>
      <c r="I425" s="18"/>
      <c r="J425" s="18"/>
    </row>
    <row r="426" customFormat="false" ht="16.5" hidden="false" customHeight="true" outlineLevel="0" collapsed="false">
      <c r="A426" s="27"/>
      <c r="B426" s="27"/>
      <c r="C426" s="27" t="n">
        <v>4040</v>
      </c>
      <c r="D426" s="28" t="s">
        <v>70</v>
      </c>
      <c r="E426" s="22" t="n">
        <f aca="false">SUM([1]Własne!E426,[1]Zlecone!E426,[1]Rządowe!E426)</f>
        <v>561002</v>
      </c>
      <c r="F426" s="22" t="n">
        <f aca="false">SUM([1]Własne!F426,[1]Zlecone!F426,[1]Rządowe!F426)</f>
        <v>560916</v>
      </c>
      <c r="G426" s="22" t="n">
        <f aca="false">SUM([1]Własne!G426,[1]Zlecone!G426,[1]Rządowe!G426)</f>
        <v>553186</v>
      </c>
      <c r="H426" s="29" t="n">
        <f aca="false">SUM(G426/F426*100)</f>
        <v>98.621897039842</v>
      </c>
      <c r="I426" s="18"/>
      <c r="J426" s="18"/>
    </row>
    <row r="427" customFormat="false" ht="16.5" hidden="false" customHeight="true" outlineLevel="0" collapsed="false">
      <c r="A427" s="27"/>
      <c r="B427" s="27"/>
      <c r="C427" s="27" t="n">
        <v>4110</v>
      </c>
      <c r="D427" s="28" t="s">
        <v>71</v>
      </c>
      <c r="E427" s="22" t="n">
        <f aca="false">SUM([1]Własne!E427,[1]Zlecone!E427,[1]Rządowe!E427)</f>
        <v>1327773</v>
      </c>
      <c r="F427" s="22" t="n">
        <f aca="false">SUM([1]Własne!F427,[1]Zlecone!F427,[1]Rządowe!F427)</f>
        <v>1328545</v>
      </c>
      <c r="G427" s="22" t="n">
        <f aca="false">SUM([1]Własne!G427,[1]Zlecone!G427,[1]Rządowe!G427)</f>
        <v>709054</v>
      </c>
      <c r="H427" s="29" t="n">
        <f aca="false">SUM(G427/F427*100)</f>
        <v>53.3707175895434</v>
      </c>
      <c r="I427" s="18"/>
      <c r="J427" s="18"/>
    </row>
    <row r="428" customFormat="false" ht="16.5" hidden="false" customHeight="true" outlineLevel="0" collapsed="false">
      <c r="A428" s="27"/>
      <c r="B428" s="27"/>
      <c r="C428" s="27" t="n">
        <v>4120</v>
      </c>
      <c r="D428" s="28" t="s">
        <v>72</v>
      </c>
      <c r="E428" s="22" t="n">
        <f aca="false">SUM([1]Własne!E428,[1]Zlecone!E428,[1]Rządowe!E428)</f>
        <v>180824</v>
      </c>
      <c r="F428" s="22" t="n">
        <f aca="false">SUM([1]Własne!F428,[1]Zlecone!F428,[1]Rządowe!F428)</f>
        <v>180930</v>
      </c>
      <c r="G428" s="22" t="n">
        <f aca="false">SUM([1]Własne!G428,[1]Zlecone!G428,[1]Rządowe!G428)</f>
        <v>92444</v>
      </c>
      <c r="H428" s="29" t="n">
        <f aca="false">SUM(G428/F428*100)</f>
        <v>51.0937931796828</v>
      </c>
      <c r="I428" s="18"/>
      <c r="J428" s="18"/>
    </row>
    <row r="429" customFormat="false" ht="16.5" hidden="false" customHeight="true" outlineLevel="0" collapsed="false">
      <c r="A429" s="27"/>
      <c r="B429" s="27"/>
      <c r="C429" s="27" t="n">
        <v>4210</v>
      </c>
      <c r="D429" s="44" t="s">
        <v>49</v>
      </c>
      <c r="E429" s="22" t="n">
        <f aca="false">SUM([1]Własne!E429,[1]Zlecone!E429,[1]Rządowe!E429)</f>
        <v>61860</v>
      </c>
      <c r="F429" s="22" t="n">
        <f aca="false">SUM([1]Własne!F429,[1]Zlecone!F429,[1]Rządowe!F429)</f>
        <v>68118</v>
      </c>
      <c r="G429" s="22" t="n">
        <f aca="false">SUM([1]Własne!G429,[1]Zlecone!G429,[1]Rządowe!G429)</f>
        <v>46964</v>
      </c>
      <c r="H429" s="29" t="n">
        <f aca="false">SUM(G429/F429*100)</f>
        <v>68.9450659150298</v>
      </c>
      <c r="I429" s="18"/>
      <c r="J429" s="18"/>
    </row>
    <row r="430" customFormat="false" ht="32.25" hidden="false" customHeight="true" outlineLevel="0" collapsed="false">
      <c r="A430" s="27"/>
      <c r="B430" s="27"/>
      <c r="C430" s="27" t="n">
        <v>4240</v>
      </c>
      <c r="D430" s="44" t="s">
        <v>164</v>
      </c>
      <c r="E430" s="22" t="n">
        <f aca="false">SUM([1]Własne!E430,[1]Zlecone!E430,[1]Rządowe!E430)</f>
        <v>6168</v>
      </c>
      <c r="F430" s="22" t="n">
        <f aca="false">SUM([1]Własne!F430,[1]Zlecone!F430,[1]Rządowe!F430)</f>
        <v>6168</v>
      </c>
      <c r="G430" s="22" t="n">
        <f aca="false">SUM([1]Własne!G430,[1]Zlecone!G430,[1]Rządowe!G430)</f>
        <v>3550</v>
      </c>
      <c r="H430" s="29" t="n">
        <f aca="false">SUM(G430/F430*100)</f>
        <v>57.5551232166018</v>
      </c>
      <c r="I430" s="18"/>
      <c r="J430" s="18"/>
    </row>
    <row r="431" customFormat="false" ht="16.5" hidden="false" customHeight="true" outlineLevel="0" collapsed="false">
      <c r="A431" s="27"/>
      <c r="B431" s="27"/>
      <c r="C431" s="27" t="n">
        <v>4260</v>
      </c>
      <c r="D431" s="44" t="s">
        <v>38</v>
      </c>
      <c r="E431" s="22" t="n">
        <f aca="false">SUM([1]Własne!E431,[1]Zlecone!E431,[1]Rządowe!E431)</f>
        <v>649236</v>
      </c>
      <c r="F431" s="22" t="n">
        <f aca="false">SUM([1]Własne!F431,[1]Zlecone!F431,[1]Rządowe!F431)</f>
        <v>647776</v>
      </c>
      <c r="G431" s="22" t="n">
        <f aca="false">SUM([1]Własne!G431,[1]Zlecone!G431,[1]Rządowe!G431)</f>
        <v>382829</v>
      </c>
      <c r="H431" s="29" t="n">
        <f aca="false">SUM(G431/F431*100)</f>
        <v>59.0989786592896</v>
      </c>
      <c r="I431" s="18"/>
      <c r="J431" s="18"/>
    </row>
    <row r="432" customFormat="false" ht="16.5" hidden="false" customHeight="true" outlineLevel="0" collapsed="false">
      <c r="A432" s="27"/>
      <c r="B432" s="27"/>
      <c r="C432" s="27" t="n">
        <v>4270</v>
      </c>
      <c r="D432" s="28" t="s">
        <v>18</v>
      </c>
      <c r="E432" s="22" t="n">
        <f aca="false">SUM([1]Własne!E432,[1]Zlecone!E432,[1]Rządowe!E432)</f>
        <v>327141</v>
      </c>
      <c r="F432" s="22" t="n">
        <f aca="false">SUM([1]Własne!F432,[1]Zlecone!F432,[1]Rządowe!F432)</f>
        <v>307141</v>
      </c>
      <c r="G432" s="22" t="n">
        <f aca="false">SUM([1]Własne!G432,[1]Zlecone!G432,[1]Rządowe!G432)</f>
        <v>25460</v>
      </c>
      <c r="H432" s="29" t="n">
        <f aca="false">SUM(G432/F432*100)</f>
        <v>8.28935244724736</v>
      </c>
      <c r="I432" s="18"/>
      <c r="J432" s="18"/>
    </row>
    <row r="433" customFormat="false" ht="16.5" hidden="false" customHeight="true" outlineLevel="0" collapsed="false">
      <c r="A433" s="27"/>
      <c r="B433" s="27"/>
      <c r="C433" s="27"/>
      <c r="D433" s="28" t="s">
        <v>19</v>
      </c>
      <c r="E433" s="22"/>
      <c r="F433" s="22"/>
      <c r="G433" s="22"/>
      <c r="H433" s="29"/>
      <c r="I433" s="18"/>
      <c r="J433" s="18"/>
    </row>
    <row r="434" customFormat="false" ht="17.25" hidden="false" customHeight="true" outlineLevel="0" collapsed="false">
      <c r="A434" s="27"/>
      <c r="B434" s="27"/>
      <c r="C434" s="27"/>
      <c r="D434" s="30" t="s">
        <v>20</v>
      </c>
      <c r="E434" s="22" t="n">
        <f aca="false">SUM([1]Własne!E434,[1]Zlecone!E434,[1]Rządowe!E434)</f>
        <v>320000</v>
      </c>
      <c r="F434" s="22" t="n">
        <f aca="false">SUM([1]Własne!F434,[1]Zlecone!F434,[1]Rządowe!F434)</f>
        <v>300000</v>
      </c>
      <c r="G434" s="22" t="n">
        <f aca="false">SUM([1]Własne!G434,[1]Zlecone!G434,[1]Rządowe!G434)</f>
        <v>20886</v>
      </c>
      <c r="H434" s="29" t="n">
        <f aca="false">SUM(G434/F434*100)</f>
        <v>6.962</v>
      </c>
      <c r="I434" s="18"/>
      <c r="J434" s="18"/>
    </row>
    <row r="435" customFormat="false" ht="16.5" hidden="false" customHeight="true" outlineLevel="0" collapsed="false">
      <c r="A435" s="27"/>
      <c r="B435" s="27"/>
      <c r="C435" s="27" t="n">
        <v>4300</v>
      </c>
      <c r="D435" s="44" t="s">
        <v>24</v>
      </c>
      <c r="E435" s="22" t="n">
        <f aca="false">SUM([1]Własne!E435,[1]Zlecone!E435,[1]Rządowe!E435)</f>
        <v>86538</v>
      </c>
      <c r="F435" s="22" t="n">
        <f aca="false">SUM([1]Własne!F435,[1]Zlecone!F435,[1]Rządowe!F435)</f>
        <v>88346</v>
      </c>
      <c r="G435" s="22" t="n">
        <f aca="false">SUM([1]Własne!G435,[1]Zlecone!G435,[1]Rządowe!G435)</f>
        <v>57977</v>
      </c>
      <c r="H435" s="29" t="n">
        <f aca="false">SUM(G435/F435*100)</f>
        <v>65.6249292554275</v>
      </c>
      <c r="I435" s="18"/>
      <c r="J435" s="18"/>
    </row>
    <row r="436" customFormat="false" ht="16.5" hidden="false" customHeight="true" outlineLevel="0" collapsed="false">
      <c r="A436" s="27"/>
      <c r="B436" s="27"/>
      <c r="C436" s="27" t="n">
        <v>4410</v>
      </c>
      <c r="D436" s="44" t="s">
        <v>73</v>
      </c>
      <c r="E436" s="22" t="n">
        <f aca="false">SUM([1]Własne!E436,[1]Zlecone!E436,[1]Rządowe!E436)</f>
        <v>1356</v>
      </c>
      <c r="F436" s="22" t="n">
        <f aca="false">SUM([1]Własne!F436,[1]Zlecone!F436,[1]Rządowe!F436)</f>
        <v>1380</v>
      </c>
      <c r="G436" s="22" t="n">
        <f aca="false">SUM([1]Własne!G436,[1]Zlecone!G436,[1]Rządowe!G436)</f>
        <v>1143</v>
      </c>
      <c r="H436" s="29" t="n">
        <f aca="false">SUM(G436/F436*100)</f>
        <v>82.8260869565217</v>
      </c>
      <c r="I436" s="18"/>
      <c r="J436" s="18"/>
    </row>
    <row r="437" customFormat="false" ht="16.5" hidden="false" customHeight="true" outlineLevel="0" collapsed="false">
      <c r="A437" s="27"/>
      <c r="B437" s="27"/>
      <c r="C437" s="27" t="n">
        <v>4430</v>
      </c>
      <c r="D437" s="44" t="s">
        <v>39</v>
      </c>
      <c r="E437" s="22" t="n">
        <f aca="false">SUM([1]Własne!E437,[1]Zlecone!E437,[1]Rządowe!E437)</f>
        <v>912</v>
      </c>
      <c r="F437" s="22" t="n">
        <f aca="false">SUM([1]Własne!F437,[1]Zlecone!F437,[1]Rządowe!F437)</f>
        <v>912</v>
      </c>
      <c r="G437" s="22" t="n">
        <f aca="false">SUM([1]Własne!G437,[1]Zlecone!G437,[1]Rządowe!G437)</f>
        <v>887</v>
      </c>
      <c r="H437" s="29" t="n">
        <f aca="false">SUM(G437/F437*100)</f>
        <v>97.2587719298246</v>
      </c>
      <c r="I437" s="18"/>
      <c r="J437" s="18"/>
    </row>
    <row r="438" customFormat="false" ht="30.75" hidden="false" customHeight="true" outlineLevel="0" collapsed="false">
      <c r="A438" s="27"/>
      <c r="B438" s="27"/>
      <c r="C438" s="27" t="n">
        <v>4440</v>
      </c>
      <c r="D438" s="28" t="s">
        <v>74</v>
      </c>
      <c r="E438" s="22" t="n">
        <f aca="false">SUM([1]Własne!E438,[1]Zlecone!E438,[1]Rządowe!E438)</f>
        <v>438630</v>
      </c>
      <c r="F438" s="22" t="n">
        <f aca="false">SUM([1]Własne!F438,[1]Zlecone!F438,[1]Rządowe!F438)</f>
        <v>438815</v>
      </c>
      <c r="G438" s="22" t="n">
        <f aca="false">SUM([1]Własne!G438,[1]Zlecone!G438,[1]Rządowe!G438)</f>
        <v>338409</v>
      </c>
      <c r="H438" s="29" t="n">
        <f aca="false">SUM(G438/F438*100)</f>
        <v>77.1188313981974</v>
      </c>
      <c r="I438" s="18"/>
      <c r="J438" s="18"/>
    </row>
    <row r="439" customFormat="false" ht="16.5" hidden="false" customHeight="true" outlineLevel="0" collapsed="false">
      <c r="A439" s="27"/>
      <c r="B439" s="27"/>
      <c r="C439" s="27"/>
      <c r="D439" s="28"/>
      <c r="E439" s="22"/>
      <c r="F439" s="22"/>
      <c r="G439" s="22"/>
      <c r="H439" s="29"/>
      <c r="I439" s="18"/>
      <c r="J439" s="18"/>
    </row>
    <row r="440" s="19" customFormat="true" ht="16.5" hidden="false" customHeight="true" outlineLevel="0" collapsed="false">
      <c r="A440" s="25"/>
      <c r="B440" s="25" t="n">
        <v>80111</v>
      </c>
      <c r="C440" s="25"/>
      <c r="D440" s="26" t="s">
        <v>171</v>
      </c>
      <c r="E440" s="16" t="n">
        <f aca="false">SUM([1]Własne!E440,[1]Zlecone!E440,[1]Rządowe!E440)</f>
        <v>1591612</v>
      </c>
      <c r="F440" s="16" t="n">
        <f aca="false">SUM([1]Własne!F440,[1]Zlecone!F440,[1]Rządowe!F440)</f>
        <v>1591612</v>
      </c>
      <c r="G440" s="16" t="n">
        <f aca="false">SUM([1]Własne!G440,[1]Zlecone!G440,[1]Rządowe!G440)</f>
        <v>873498</v>
      </c>
      <c r="H440" s="17" t="n">
        <f aca="false">SUM(G440/F440*100)</f>
        <v>54.8813404271895</v>
      </c>
      <c r="I440" s="18"/>
      <c r="J440" s="18"/>
    </row>
    <row r="441" s="5" customFormat="true" ht="16.5" hidden="false" customHeight="true" outlineLevel="0" collapsed="false">
      <c r="A441" s="27"/>
      <c r="B441" s="27"/>
      <c r="C441" s="27" t="n">
        <v>4010</v>
      </c>
      <c r="D441" s="28" t="s">
        <v>68</v>
      </c>
      <c r="E441" s="22" t="n">
        <f aca="false">SUM([1]Własne!E441,[1]Zlecone!E441,[1]Rządowe!E441)</f>
        <v>1116506</v>
      </c>
      <c r="F441" s="22" t="n">
        <f aca="false">SUM([1]Własne!F441,[1]Zlecone!F441,[1]Rządowe!F441)</f>
        <v>1116506</v>
      </c>
      <c r="G441" s="22" t="n">
        <f aca="false">SUM([1]Własne!G441,[1]Zlecone!G441,[1]Rządowe!G441)</f>
        <v>562765</v>
      </c>
      <c r="H441" s="29" t="n">
        <f aca="false">SUM(G441/F441*100)</f>
        <v>50.4041178462095</v>
      </c>
      <c r="I441" s="18"/>
      <c r="J441" s="18"/>
    </row>
    <row r="442" customFormat="false" ht="16.5" hidden="false" customHeight="true" outlineLevel="0" collapsed="false">
      <c r="A442" s="27"/>
      <c r="B442" s="27"/>
      <c r="C442" s="27" t="n">
        <v>4040</v>
      </c>
      <c r="D442" s="28" t="s">
        <v>70</v>
      </c>
      <c r="E442" s="22" t="n">
        <f aca="false">SUM([1]Własne!E442,[1]Zlecone!E442,[1]Rządowe!E442)</f>
        <v>81337</v>
      </c>
      <c r="F442" s="22" t="n">
        <f aca="false">SUM([1]Własne!F442,[1]Zlecone!F442,[1]Rządowe!F442)</f>
        <v>81337</v>
      </c>
      <c r="G442" s="22" t="n">
        <f aca="false">SUM([1]Własne!G442,[1]Zlecone!G442,[1]Rządowe!G442)</f>
        <v>79071</v>
      </c>
      <c r="H442" s="29" t="n">
        <f aca="false">SUM(G442/F442*100)</f>
        <v>97.2140600218843</v>
      </c>
      <c r="I442" s="18"/>
      <c r="J442" s="18"/>
    </row>
    <row r="443" customFormat="false" ht="16.5" hidden="false" customHeight="true" outlineLevel="0" collapsed="false">
      <c r="A443" s="27"/>
      <c r="B443" s="27"/>
      <c r="C443" s="27" t="n">
        <v>4110</v>
      </c>
      <c r="D443" s="28" t="s">
        <v>71</v>
      </c>
      <c r="E443" s="22" t="n">
        <f aca="false">SUM([1]Własne!E443,[1]Zlecone!E443,[1]Rządowe!E443)</f>
        <v>205667</v>
      </c>
      <c r="F443" s="22" t="n">
        <f aca="false">SUM([1]Własne!F443,[1]Zlecone!F443,[1]Rządowe!F443)</f>
        <v>205667</v>
      </c>
      <c r="G443" s="22" t="n">
        <f aca="false">SUM([1]Własne!G443,[1]Zlecone!G443,[1]Rządowe!G443)</f>
        <v>110035</v>
      </c>
      <c r="H443" s="29" t="n">
        <f aca="false">SUM(G443/F443*100)</f>
        <v>53.5015340331701</v>
      </c>
      <c r="I443" s="18"/>
      <c r="J443" s="18"/>
    </row>
    <row r="444" customFormat="false" ht="16.5" hidden="false" customHeight="true" outlineLevel="0" collapsed="false">
      <c r="A444" s="27"/>
      <c r="B444" s="27"/>
      <c r="C444" s="27" t="n">
        <v>4120</v>
      </c>
      <c r="D444" s="28" t="s">
        <v>72</v>
      </c>
      <c r="E444" s="22" t="n">
        <f aca="false">SUM([1]Własne!E444,[1]Zlecone!E444,[1]Rządowe!E444)</f>
        <v>28073</v>
      </c>
      <c r="F444" s="22" t="n">
        <f aca="false">SUM([1]Własne!F444,[1]Zlecone!F444,[1]Rządowe!F444)</f>
        <v>28073</v>
      </c>
      <c r="G444" s="22" t="n">
        <f aca="false">SUM([1]Własne!G444,[1]Zlecone!G444,[1]Rządowe!G444)</f>
        <v>15413</v>
      </c>
      <c r="H444" s="29" t="n">
        <f aca="false">SUM(G444/F444*100)</f>
        <v>54.9032878566594</v>
      </c>
      <c r="I444" s="18"/>
      <c r="J444" s="18"/>
    </row>
    <row r="445" customFormat="false" ht="33.75" hidden="false" customHeight="true" outlineLevel="0" collapsed="false">
      <c r="A445" s="27"/>
      <c r="B445" s="27"/>
      <c r="C445" s="27" t="n">
        <v>4140</v>
      </c>
      <c r="D445" s="28" t="s">
        <v>95</v>
      </c>
      <c r="E445" s="22" t="n">
        <f aca="false">SUM([1]Własne!E445,[1]Zlecone!E445,[1]Rządowe!E445)</f>
        <v>352</v>
      </c>
      <c r="F445" s="22" t="n">
        <f aca="false">SUM([1]Własne!F445,[1]Zlecone!F445,[1]Rządowe!F445)</f>
        <v>352</v>
      </c>
      <c r="G445" s="22" t="n">
        <f aca="false">SUM([1]Własne!G445,[1]Zlecone!G445,[1]Rządowe!G445)</f>
        <v>0</v>
      </c>
      <c r="H445" s="29" t="n">
        <f aca="false">SUM(G445/F445*100)</f>
        <v>0</v>
      </c>
      <c r="I445" s="18"/>
      <c r="J445" s="18"/>
    </row>
    <row r="446" customFormat="false" ht="16.5" hidden="false" customHeight="true" outlineLevel="0" collapsed="false">
      <c r="A446" s="27"/>
      <c r="B446" s="27"/>
      <c r="C446" s="27" t="n">
        <v>4210</v>
      </c>
      <c r="D446" s="44" t="s">
        <v>49</v>
      </c>
      <c r="E446" s="22" t="n">
        <f aca="false">SUM([1]Własne!E446,[1]Zlecone!E446,[1]Rządowe!E446)</f>
        <v>8493</v>
      </c>
      <c r="F446" s="22" t="n">
        <f aca="false">SUM([1]Własne!F446,[1]Zlecone!F446,[1]Rządowe!F446)</f>
        <v>8493</v>
      </c>
      <c r="G446" s="22" t="n">
        <f aca="false">SUM([1]Własne!G446,[1]Zlecone!G446,[1]Rządowe!G446)</f>
        <v>4125</v>
      </c>
      <c r="H446" s="29" t="n">
        <f aca="false">SUM(G446/F446*100)</f>
        <v>48.5694101024373</v>
      </c>
      <c r="I446" s="18"/>
      <c r="J446" s="18"/>
    </row>
    <row r="447" customFormat="false" ht="30.75" hidden="false" customHeight="true" outlineLevel="0" collapsed="false">
      <c r="A447" s="27"/>
      <c r="B447" s="27"/>
      <c r="C447" s="27" t="n">
        <v>4240</v>
      </c>
      <c r="D447" s="44" t="s">
        <v>164</v>
      </c>
      <c r="E447" s="22" t="n">
        <f aca="false">SUM([1]Własne!E447,[1]Zlecone!E447,[1]Rządowe!E447)</f>
        <v>1618</v>
      </c>
      <c r="F447" s="22" t="n">
        <f aca="false">SUM([1]Własne!F447,[1]Zlecone!F447,[1]Rządowe!F447)</f>
        <v>1618</v>
      </c>
      <c r="G447" s="22" t="n">
        <f aca="false">SUM([1]Własne!G447,[1]Zlecone!G447,[1]Rządowe!G447)</f>
        <v>68</v>
      </c>
      <c r="H447" s="29" t="n">
        <f aca="false">SUM(G447/F447*100)</f>
        <v>4.20271940667491</v>
      </c>
      <c r="I447" s="18"/>
      <c r="J447" s="18"/>
    </row>
    <row r="448" customFormat="false" ht="16.5" hidden="false" customHeight="true" outlineLevel="0" collapsed="false">
      <c r="A448" s="27"/>
      <c r="B448" s="27"/>
      <c r="C448" s="27" t="n">
        <v>4260</v>
      </c>
      <c r="D448" s="44" t="s">
        <v>38</v>
      </c>
      <c r="E448" s="22" t="n">
        <f aca="false">SUM([1]Własne!E448,[1]Zlecone!E448,[1]Rządowe!E448)</f>
        <v>65098</v>
      </c>
      <c r="F448" s="22" t="n">
        <f aca="false">SUM([1]Własne!F448,[1]Zlecone!F448,[1]Rządowe!F448)</f>
        <v>65098</v>
      </c>
      <c r="G448" s="22" t="n">
        <f aca="false">SUM([1]Własne!G448,[1]Zlecone!G448,[1]Rządowe!G448)</f>
        <v>32344</v>
      </c>
      <c r="H448" s="29" t="n">
        <f aca="false">SUM(G448/F448*100)</f>
        <v>49.6850901717411</v>
      </c>
      <c r="I448" s="18"/>
      <c r="J448" s="18"/>
    </row>
    <row r="449" customFormat="false" ht="16.5" hidden="false" customHeight="true" outlineLevel="0" collapsed="false">
      <c r="A449" s="27"/>
      <c r="B449" s="27"/>
      <c r="C449" s="27" t="n">
        <v>4270</v>
      </c>
      <c r="D449" s="28" t="s">
        <v>18</v>
      </c>
      <c r="E449" s="22" t="n">
        <f aca="false">SUM([1]Własne!E449,[1]Zlecone!E449,[1]Rządowe!E449)</f>
        <v>1220</v>
      </c>
      <c r="F449" s="22" t="n">
        <f aca="false">SUM([1]Własne!F449,[1]Zlecone!F449,[1]Rządowe!F449)</f>
        <v>1220</v>
      </c>
      <c r="G449" s="22" t="n">
        <f aca="false">SUM([1]Własne!G449,[1]Zlecone!G449,[1]Rządowe!G449)</f>
        <v>462</v>
      </c>
      <c r="H449" s="29" t="n">
        <f aca="false">SUM(G449/F449*100)</f>
        <v>37.8688524590164</v>
      </c>
      <c r="I449" s="18"/>
      <c r="J449" s="18"/>
    </row>
    <row r="450" customFormat="false" ht="16.5" hidden="false" customHeight="true" outlineLevel="0" collapsed="false">
      <c r="A450" s="27"/>
      <c r="B450" s="27"/>
      <c r="C450" s="27" t="n">
        <v>4300</v>
      </c>
      <c r="D450" s="44" t="s">
        <v>24</v>
      </c>
      <c r="E450" s="22" t="n">
        <f aca="false">SUM([1]Własne!E450,[1]Zlecone!E450,[1]Rządowe!E450)</f>
        <v>10987</v>
      </c>
      <c r="F450" s="22" t="n">
        <f aca="false">SUM([1]Własne!F450,[1]Zlecone!F450,[1]Rządowe!F450)</f>
        <v>10987</v>
      </c>
      <c r="G450" s="22" t="n">
        <f aca="false">SUM([1]Własne!G450,[1]Zlecone!G450,[1]Rządowe!G450)</f>
        <v>6699</v>
      </c>
      <c r="H450" s="29" t="n">
        <f aca="false">SUM(G450/F450*100)</f>
        <v>60.9720578865933</v>
      </c>
      <c r="I450" s="18"/>
      <c r="J450" s="18"/>
    </row>
    <row r="451" customFormat="false" ht="16.5" hidden="false" customHeight="true" outlineLevel="0" collapsed="false">
      <c r="A451" s="27"/>
      <c r="B451" s="27"/>
      <c r="C451" s="27" t="n">
        <v>4430</v>
      </c>
      <c r="D451" s="44" t="s">
        <v>39</v>
      </c>
      <c r="E451" s="22" t="n">
        <f aca="false">SUM([1]Własne!E451,[1]Zlecone!E451,[1]Rządowe!E451)</f>
        <v>315</v>
      </c>
      <c r="F451" s="22" t="n">
        <f aca="false">SUM([1]Własne!F451,[1]Zlecone!F451,[1]Rządowe!F451)</f>
        <v>315</v>
      </c>
      <c r="G451" s="22" t="n">
        <f aca="false">SUM([1]Własne!G451,[1]Zlecone!G451,[1]Rządowe!G451)</f>
        <v>0</v>
      </c>
      <c r="H451" s="29" t="n">
        <f aca="false">SUM(G451/F451*100)</f>
        <v>0</v>
      </c>
      <c r="I451" s="18"/>
      <c r="J451" s="18"/>
    </row>
    <row r="452" customFormat="false" ht="31.5" hidden="false" customHeight="true" outlineLevel="0" collapsed="false">
      <c r="A452" s="27"/>
      <c r="B452" s="27"/>
      <c r="C452" s="27" t="n">
        <v>4440</v>
      </c>
      <c r="D452" s="28" t="s">
        <v>74</v>
      </c>
      <c r="E452" s="22" t="n">
        <f aca="false">SUM([1]Własne!E452,[1]Zlecone!E452,[1]Rządowe!E452)</f>
        <v>71946</v>
      </c>
      <c r="F452" s="22" t="n">
        <f aca="false">SUM([1]Własne!F452,[1]Zlecone!F452,[1]Rządowe!F452)</f>
        <v>71946</v>
      </c>
      <c r="G452" s="22" t="n">
        <f aca="false">SUM([1]Własne!G452,[1]Zlecone!G452,[1]Rządowe!G452)</f>
        <v>62516</v>
      </c>
      <c r="H452" s="29" t="n">
        <f aca="false">SUM(G452/F452*100)</f>
        <v>86.8929474883941</v>
      </c>
      <c r="I452" s="18"/>
      <c r="J452" s="18"/>
    </row>
    <row r="453" customFormat="false" ht="15.75" hidden="false" customHeight="true" outlineLevel="0" collapsed="false">
      <c r="A453" s="27"/>
      <c r="B453" s="27"/>
      <c r="C453" s="27"/>
      <c r="D453" s="28"/>
      <c r="E453" s="22"/>
      <c r="F453" s="22"/>
      <c r="G453" s="22"/>
      <c r="H453" s="29"/>
      <c r="I453" s="18"/>
      <c r="J453" s="18"/>
    </row>
    <row r="454" s="19" customFormat="true" ht="16.5" hidden="false" customHeight="true" outlineLevel="0" collapsed="false">
      <c r="A454" s="25"/>
      <c r="B454" s="25" t="n">
        <v>80113</v>
      </c>
      <c r="C454" s="25"/>
      <c r="D454" s="26" t="s">
        <v>172</v>
      </c>
      <c r="E454" s="16" t="n">
        <f aca="false">SUM([1]Własne!E454,[1]Zlecone!E454,[1]Rządowe!E454)</f>
        <v>56056</v>
      </c>
      <c r="F454" s="16" t="n">
        <f aca="false">SUM([1]Własne!F454,[1]Zlecone!F454,[1]Rządowe!F454)</f>
        <v>56056</v>
      </c>
      <c r="G454" s="16" t="n">
        <f aca="false">SUM([1]Własne!G454,[1]Zlecone!G454,[1]Rządowe!G454)</f>
        <v>36595</v>
      </c>
      <c r="H454" s="17" t="n">
        <f aca="false">SUM(G454/F454*100)</f>
        <v>65.2829313543599</v>
      </c>
      <c r="I454" s="18"/>
      <c r="J454" s="18"/>
    </row>
    <row r="455" customFormat="false" ht="16.5" hidden="false" customHeight="true" outlineLevel="0" collapsed="false">
      <c r="A455" s="27"/>
      <c r="B455" s="27"/>
      <c r="C455" s="27" t="n">
        <v>4300</v>
      </c>
      <c r="D455" s="44" t="s">
        <v>24</v>
      </c>
      <c r="E455" s="22" t="n">
        <f aca="false">SUM([1]Własne!E455,[1]Zlecone!E455,[1]Rządowe!E455)</f>
        <v>56056</v>
      </c>
      <c r="F455" s="22" t="n">
        <f aca="false">SUM([1]Własne!F455,[1]Zlecone!F455,[1]Rządowe!F455)</f>
        <v>56056</v>
      </c>
      <c r="G455" s="22" t="n">
        <f aca="false">SUM([1]Własne!G455,[1]Zlecone!G455,[1]Rządowe!G455)</f>
        <v>36595</v>
      </c>
      <c r="H455" s="29" t="n">
        <f aca="false">SUM(G455/F455*100)</f>
        <v>65.2829313543599</v>
      </c>
      <c r="I455" s="18"/>
      <c r="J455" s="18"/>
    </row>
    <row r="456" customFormat="false" ht="16.5" hidden="false" customHeight="false" outlineLevel="0" collapsed="false">
      <c r="A456" s="27"/>
      <c r="B456" s="27"/>
      <c r="C456" s="27"/>
      <c r="D456" s="28"/>
      <c r="E456" s="22"/>
      <c r="F456" s="22"/>
      <c r="G456" s="22"/>
      <c r="H456" s="29"/>
      <c r="I456" s="18"/>
      <c r="J456" s="18"/>
    </row>
    <row r="457" s="5" customFormat="true" ht="31.5" hidden="false" customHeight="false" outlineLevel="0" collapsed="false">
      <c r="A457" s="24"/>
      <c r="B457" s="24" t="n">
        <v>80114</v>
      </c>
      <c r="C457" s="24"/>
      <c r="D457" s="26" t="s">
        <v>173</v>
      </c>
      <c r="E457" s="16" t="n">
        <f aca="false">SUM([1]Własne!E457,[1]Zlecone!E457,[1]Rządowe!E457)</f>
        <v>964187</v>
      </c>
      <c r="F457" s="16" t="n">
        <f aca="false">SUM([1]Własne!F457,[1]Zlecone!F457,[1]Rządowe!F457)</f>
        <v>1194187</v>
      </c>
      <c r="G457" s="16" t="n">
        <f aca="false">SUM([1]Własne!G457,[1]Zlecone!G457,[1]Rządowe!G457)</f>
        <v>419417</v>
      </c>
      <c r="H457" s="17" t="n">
        <f aca="false">SUM(G457/F457*100)</f>
        <v>35.1215513148276</v>
      </c>
      <c r="I457" s="18"/>
      <c r="J457" s="18"/>
    </row>
    <row r="458" customFormat="false" ht="30" hidden="false" customHeight="false" outlineLevel="0" collapsed="false">
      <c r="A458" s="27"/>
      <c r="B458" s="27"/>
      <c r="C458" s="27" t="n">
        <v>3020</v>
      </c>
      <c r="D458" s="44" t="s">
        <v>86</v>
      </c>
      <c r="E458" s="22" t="n">
        <f aca="false">SUM([1]Własne!E458,[1]Zlecone!E458,[1]Rządowe!E458)</f>
        <v>0</v>
      </c>
      <c r="F458" s="22" t="n">
        <f aca="false">SUM([1]Własne!F458,[1]Zlecone!F458,[1]Rządowe!F458)</f>
        <v>7000</v>
      </c>
      <c r="G458" s="22" t="n">
        <f aca="false">SUM([1]Własne!G458,[1]Zlecone!G458,[1]Rządowe!G458)</f>
        <v>0</v>
      </c>
      <c r="H458" s="29" t="n">
        <f aca="false">SUM(G458/F458*100)</f>
        <v>0</v>
      </c>
      <c r="I458" s="36"/>
      <c r="J458" s="36"/>
    </row>
    <row r="459" s="5" customFormat="true" ht="16.5" hidden="false" customHeight="true" outlineLevel="0" collapsed="false">
      <c r="A459" s="27"/>
      <c r="B459" s="27"/>
      <c r="C459" s="27" t="n">
        <v>4010</v>
      </c>
      <c r="D459" s="28" t="s">
        <v>68</v>
      </c>
      <c r="E459" s="22" t="n">
        <f aca="false">SUM([1]Własne!E459,[1]Zlecone!E459,[1]Rządowe!E459)</f>
        <v>539349</v>
      </c>
      <c r="F459" s="22" t="n">
        <f aca="false">SUM([1]Własne!F459,[1]Zlecone!F459,[1]Rządowe!F459)</f>
        <v>630979</v>
      </c>
      <c r="G459" s="22" t="n">
        <f aca="false">SUM([1]Własne!G459,[1]Zlecone!G459,[1]Rządowe!G459)</f>
        <v>246451</v>
      </c>
      <c r="H459" s="29" t="n">
        <f aca="false">SUM(G459/F459*100)</f>
        <v>39.0585106635879</v>
      </c>
      <c r="I459" s="18"/>
      <c r="J459" s="18"/>
    </row>
    <row r="460" customFormat="false" ht="16.5" hidden="false" customHeight="true" outlineLevel="0" collapsed="false">
      <c r="A460" s="27"/>
      <c r="B460" s="27"/>
      <c r="C460" s="27" t="n">
        <v>4040</v>
      </c>
      <c r="D460" s="28" t="s">
        <v>70</v>
      </c>
      <c r="E460" s="22" t="n">
        <f aca="false">SUM([1]Własne!E460,[1]Zlecone!E460,[1]Rządowe!E460)</f>
        <v>37436</v>
      </c>
      <c r="F460" s="22" t="n">
        <f aca="false">SUM([1]Własne!F460,[1]Zlecone!F460,[1]Rządowe!F460)</f>
        <v>37436</v>
      </c>
      <c r="G460" s="22" t="n">
        <f aca="false">SUM([1]Własne!G460,[1]Zlecone!G460,[1]Rządowe!G460)</f>
        <v>37115</v>
      </c>
      <c r="H460" s="29" t="n">
        <f aca="false">SUM(G460/F460*100)</f>
        <v>99.1425365957902</v>
      </c>
      <c r="I460" s="18"/>
      <c r="J460" s="18"/>
    </row>
    <row r="461" customFormat="false" ht="16.5" hidden="false" customHeight="true" outlineLevel="0" collapsed="false">
      <c r="A461" s="27"/>
      <c r="B461" s="27"/>
      <c r="C461" s="27" t="n">
        <v>4110</v>
      </c>
      <c r="D461" s="28" t="s">
        <v>71</v>
      </c>
      <c r="E461" s="22" t="n">
        <f aca="false">SUM([1]Własne!E461,[1]Zlecone!E461,[1]Rządowe!E461)</f>
        <v>96334</v>
      </c>
      <c r="F461" s="22" t="n">
        <f aca="false">SUM([1]Własne!F461,[1]Zlecone!F461,[1]Rządowe!F461)</f>
        <v>112334</v>
      </c>
      <c r="G461" s="22" t="n">
        <f aca="false">SUM([1]Własne!G461,[1]Zlecone!G461,[1]Rządowe!G461)</f>
        <v>38562</v>
      </c>
      <c r="H461" s="29" t="n">
        <f aca="false">SUM(G461/F461*100)</f>
        <v>34.3279861840583</v>
      </c>
      <c r="I461" s="18"/>
      <c r="J461" s="18"/>
    </row>
    <row r="462" customFormat="false" ht="16.5" hidden="false" customHeight="true" outlineLevel="0" collapsed="false">
      <c r="A462" s="27"/>
      <c r="B462" s="27"/>
      <c r="C462" s="27" t="n">
        <v>4120</v>
      </c>
      <c r="D462" s="28" t="s">
        <v>72</v>
      </c>
      <c r="E462" s="22" t="n">
        <f aca="false">SUM([1]Własne!E462,[1]Zlecone!E462,[1]Rządowe!E462)</f>
        <v>13517</v>
      </c>
      <c r="F462" s="22" t="n">
        <f aca="false">SUM([1]Własne!F462,[1]Zlecone!F462,[1]Rządowe!F462)</f>
        <v>16887</v>
      </c>
      <c r="G462" s="22" t="n">
        <f aca="false">SUM([1]Własne!G462,[1]Zlecone!G462,[1]Rządowe!G462)</f>
        <v>5473</v>
      </c>
      <c r="H462" s="29" t="n">
        <f aca="false">SUM(G462/F462*100)</f>
        <v>32.409545804465</v>
      </c>
      <c r="I462" s="18"/>
      <c r="J462" s="18"/>
    </row>
    <row r="463" customFormat="false" ht="16.5" hidden="false" customHeight="true" outlineLevel="0" collapsed="false">
      <c r="A463" s="27"/>
      <c r="B463" s="27"/>
      <c r="C463" s="27" t="n">
        <v>4210</v>
      </c>
      <c r="D463" s="44" t="s">
        <v>49</v>
      </c>
      <c r="E463" s="22" t="n">
        <f aca="false">SUM([1]Własne!E463,[1]Zlecone!E463,[1]Rządowe!E463)</f>
        <v>40000</v>
      </c>
      <c r="F463" s="22" t="n">
        <f aca="false">SUM([1]Własne!F463,[1]Zlecone!F463,[1]Rządowe!F463)</f>
        <v>140000</v>
      </c>
      <c r="G463" s="22" t="n">
        <f aca="false">SUM([1]Własne!G463,[1]Zlecone!G463,[1]Rządowe!G463)</f>
        <v>25490</v>
      </c>
      <c r="H463" s="29" t="n">
        <f aca="false">SUM(G463/F463*100)</f>
        <v>18.2071428571429</v>
      </c>
      <c r="I463" s="18"/>
      <c r="J463" s="18"/>
    </row>
    <row r="464" customFormat="false" ht="16.5" hidden="false" customHeight="true" outlineLevel="0" collapsed="false">
      <c r="A464" s="27"/>
      <c r="B464" s="27"/>
      <c r="C464" s="27" t="n">
        <v>4260</v>
      </c>
      <c r="D464" s="44" t="s">
        <v>38</v>
      </c>
      <c r="E464" s="22" t="n">
        <f aca="false">SUM([1]Własne!E464,[1]Zlecone!E464,[1]Rządowe!E464)</f>
        <v>24000</v>
      </c>
      <c r="F464" s="22" t="n">
        <f aca="false">SUM([1]Własne!F464,[1]Zlecone!F464,[1]Rządowe!F464)</f>
        <v>24000</v>
      </c>
      <c r="G464" s="22" t="n">
        <f aca="false">SUM([1]Własne!G464,[1]Zlecone!G464,[1]Rządowe!G464)</f>
        <v>9365</v>
      </c>
      <c r="H464" s="29" t="n">
        <f aca="false">SUM(G464/F464*100)</f>
        <v>39.0208333333333</v>
      </c>
      <c r="I464" s="18"/>
      <c r="J464" s="18"/>
    </row>
    <row r="465" customFormat="false" ht="16.5" hidden="false" customHeight="true" outlineLevel="0" collapsed="false">
      <c r="A465" s="27"/>
      <c r="B465" s="27"/>
      <c r="C465" s="27" t="n">
        <v>4270</v>
      </c>
      <c r="D465" s="28" t="s">
        <v>18</v>
      </c>
      <c r="E465" s="22" t="n">
        <f aca="false">SUM([1]Własne!E465,[1]Zlecone!E465,[1]Rządowe!E465)</f>
        <v>66000</v>
      </c>
      <c r="F465" s="22" t="n">
        <f aca="false">SUM([1]Własne!F465,[1]Zlecone!F465,[1]Rządowe!F465)</f>
        <v>66000</v>
      </c>
      <c r="G465" s="22" t="n">
        <f aca="false">SUM([1]Własne!G465,[1]Zlecone!G465,[1]Rządowe!G465)</f>
        <v>4109</v>
      </c>
      <c r="H465" s="29" t="n">
        <f aca="false">SUM(G465/F465*100)</f>
        <v>6.22575757575758</v>
      </c>
      <c r="I465" s="18"/>
      <c r="J465" s="18"/>
    </row>
    <row r="466" customFormat="false" ht="16.5" hidden="false" customHeight="true" outlineLevel="0" collapsed="false">
      <c r="A466" s="27"/>
      <c r="B466" s="27"/>
      <c r="C466" s="27"/>
      <c r="D466" s="28" t="s">
        <v>19</v>
      </c>
      <c r="E466" s="22"/>
      <c r="F466" s="22"/>
      <c r="G466" s="22"/>
      <c r="H466" s="29"/>
      <c r="I466" s="18"/>
      <c r="J466" s="18"/>
    </row>
    <row r="467" customFormat="false" ht="17.25" hidden="false" customHeight="true" outlineLevel="0" collapsed="false">
      <c r="A467" s="27"/>
      <c r="B467" s="27"/>
      <c r="C467" s="27"/>
      <c r="D467" s="30" t="s">
        <v>20</v>
      </c>
      <c r="E467" s="22" t="n">
        <f aca="false">SUM([1]Własne!E467,[1]Zlecone!E467,[1]Rządowe!E467)</f>
        <v>60000</v>
      </c>
      <c r="F467" s="22" t="n">
        <f aca="false">SUM([1]Własne!F467,[1]Zlecone!F467,[1]Rządowe!F467)</f>
        <v>60000</v>
      </c>
      <c r="G467" s="22" t="n">
        <f aca="false">SUM([1]Własne!G467,[1]Zlecone!G467,[1]Rządowe!G467)</f>
        <v>3665</v>
      </c>
      <c r="H467" s="29" t="n">
        <f aca="false">SUM(G467/F467*100)</f>
        <v>6.10833333333333</v>
      </c>
      <c r="I467" s="18"/>
      <c r="J467" s="18"/>
    </row>
    <row r="468" customFormat="false" ht="16.5" hidden="false" customHeight="true" outlineLevel="0" collapsed="false">
      <c r="A468" s="27"/>
      <c r="B468" s="27"/>
      <c r="C468" s="27" t="n">
        <v>4300</v>
      </c>
      <c r="D468" s="44" t="s">
        <v>24</v>
      </c>
      <c r="E468" s="22" t="n">
        <f aca="false">SUM([1]Własne!E468,[1]Zlecone!E468,[1]Rządowe!E468)</f>
        <v>124200</v>
      </c>
      <c r="F468" s="22" t="n">
        <f aca="false">SUM([1]Własne!F468,[1]Zlecone!F468,[1]Rządowe!F468)</f>
        <v>136200</v>
      </c>
      <c r="G468" s="22" t="n">
        <f aca="false">SUM([1]Własne!G468,[1]Zlecone!G468,[1]Rządowe!G468)</f>
        <v>40391</v>
      </c>
      <c r="H468" s="29" t="n">
        <f aca="false">SUM(G468/F468*100)</f>
        <v>29.6556534508076</v>
      </c>
      <c r="I468" s="18"/>
      <c r="J468" s="18"/>
    </row>
    <row r="469" customFormat="false" ht="16.5" hidden="false" customHeight="true" outlineLevel="0" collapsed="false">
      <c r="A469" s="27"/>
      <c r="B469" s="27"/>
      <c r="C469" s="27" t="n">
        <v>4410</v>
      </c>
      <c r="D469" s="44" t="s">
        <v>73</v>
      </c>
      <c r="E469" s="22" t="n">
        <f aca="false">SUM([1]Własne!E469,[1]Zlecone!E469,[1]Rządowe!E469)</f>
        <v>7800</v>
      </c>
      <c r="F469" s="22" t="n">
        <f aca="false">SUM([1]Własne!F469,[1]Zlecone!F469,[1]Rządowe!F469)</f>
        <v>7800</v>
      </c>
      <c r="G469" s="22" t="n">
        <f aca="false">SUM([1]Własne!G469,[1]Zlecone!G469,[1]Rządowe!G469)</f>
        <v>403</v>
      </c>
      <c r="H469" s="29" t="n">
        <f aca="false">SUM(G469/F469*100)</f>
        <v>5.16666666666667</v>
      </c>
      <c r="I469" s="18"/>
      <c r="J469" s="18"/>
    </row>
    <row r="470" customFormat="false" ht="16.5" hidden="false" customHeight="true" outlineLevel="0" collapsed="false">
      <c r="A470" s="27"/>
      <c r="B470" s="27"/>
      <c r="C470" s="27" t="n">
        <v>4430</v>
      </c>
      <c r="D470" s="44" t="s">
        <v>39</v>
      </c>
      <c r="E470" s="22" t="n">
        <f aca="false">SUM([1]Własne!E470,[1]Zlecone!E470,[1]Rządowe!E470)</f>
        <v>2000</v>
      </c>
      <c r="F470" s="22" t="n">
        <f aca="false">SUM([1]Własne!F470,[1]Zlecone!F470,[1]Rządowe!F470)</f>
        <v>2000</v>
      </c>
      <c r="G470" s="22" t="n">
        <f aca="false">SUM([1]Własne!G470,[1]Zlecone!G470,[1]Rządowe!G470)</f>
        <v>0</v>
      </c>
      <c r="H470" s="29" t="n">
        <f aca="false">SUM(G470/F470*100)</f>
        <v>0</v>
      </c>
      <c r="I470" s="18"/>
      <c r="J470" s="18"/>
    </row>
    <row r="471" customFormat="false" ht="33" hidden="false" customHeight="true" outlineLevel="0" collapsed="false">
      <c r="A471" s="27"/>
      <c r="B471" s="27"/>
      <c r="C471" s="27" t="n">
        <v>4440</v>
      </c>
      <c r="D471" s="28" t="s">
        <v>74</v>
      </c>
      <c r="E471" s="22" t="n">
        <f aca="false">SUM([1]Własne!E471,[1]Zlecone!E471,[1]Rządowe!E471)</f>
        <v>13551</v>
      </c>
      <c r="F471" s="22" t="n">
        <f aca="false">SUM([1]Własne!F471,[1]Zlecone!F471,[1]Rządowe!F471)</f>
        <v>13551</v>
      </c>
      <c r="G471" s="22" t="n">
        <f aca="false">SUM([1]Własne!G471,[1]Zlecone!G471,[1]Rządowe!G471)</f>
        <v>12058</v>
      </c>
      <c r="H471" s="29" t="n">
        <f aca="false">SUM(G471/F471*100)</f>
        <v>88.9823629252454</v>
      </c>
      <c r="I471" s="18"/>
      <c r="J471" s="18"/>
    </row>
    <row r="472" customFormat="false" ht="15" hidden="false" customHeight="true" outlineLevel="0" collapsed="false">
      <c r="A472" s="27"/>
      <c r="B472" s="27"/>
      <c r="C472" s="27"/>
      <c r="D472" s="28"/>
      <c r="E472" s="22"/>
      <c r="F472" s="22"/>
      <c r="G472" s="22"/>
      <c r="H472" s="29"/>
      <c r="I472" s="18"/>
      <c r="J472" s="18"/>
    </row>
    <row r="473" s="19" customFormat="true" ht="16.5" hidden="false" customHeight="true" outlineLevel="0" collapsed="false">
      <c r="A473" s="25"/>
      <c r="B473" s="25" t="n">
        <v>80120</v>
      </c>
      <c r="C473" s="25"/>
      <c r="D473" s="26" t="s">
        <v>174</v>
      </c>
      <c r="E473" s="16" t="n">
        <f aca="false">SUM([1]Własne!E473,[1]Zlecone!E473,[1]Rządowe!E473)</f>
        <v>8650474</v>
      </c>
      <c r="F473" s="16" t="n">
        <f aca="false">SUM([1]Własne!F473,[1]Zlecone!F473,[1]Rządowe!F473)</f>
        <v>8619248</v>
      </c>
      <c r="G473" s="16" t="n">
        <f aca="false">SUM([1]Własne!G473,[1]Zlecone!G473,[1]Rządowe!G473)</f>
        <v>4536741</v>
      </c>
      <c r="H473" s="17" t="n">
        <f aca="false">SUM(G473/F473*100)</f>
        <v>52.6349978559615</v>
      </c>
      <c r="I473" s="18"/>
      <c r="J473" s="18"/>
    </row>
    <row r="474" customFormat="false" ht="32.25" hidden="false" customHeight="true" outlineLevel="0" collapsed="false">
      <c r="A474" s="27"/>
      <c r="B474" s="27"/>
      <c r="C474" s="27" t="n">
        <v>2540</v>
      </c>
      <c r="D474" s="30" t="s">
        <v>162</v>
      </c>
      <c r="E474" s="22" t="n">
        <f aca="false">SUM([1]Własne!E474,[1]Zlecone!E474,[1]Rządowe!E474)</f>
        <v>230811</v>
      </c>
      <c r="F474" s="22" t="n">
        <f aca="false">SUM([1]Własne!F474,[1]Zlecone!F474,[1]Rządowe!F474)</f>
        <v>230811</v>
      </c>
      <c r="G474" s="22" t="n">
        <f aca="false">SUM([1]Własne!G474,[1]Zlecone!G474,[1]Rządowe!G474)</f>
        <v>114595</v>
      </c>
      <c r="H474" s="29" t="n">
        <f aca="false">SUM(G474/F474*100)</f>
        <v>49.6488468920459</v>
      </c>
      <c r="I474" s="18"/>
      <c r="J474" s="18"/>
    </row>
    <row r="475" customFormat="false" ht="30.75" hidden="false" customHeight="true" outlineLevel="0" collapsed="false">
      <c r="A475" s="27"/>
      <c r="B475" s="27"/>
      <c r="C475" s="27" t="n">
        <v>3020</v>
      </c>
      <c r="D475" s="30" t="s">
        <v>86</v>
      </c>
      <c r="E475" s="22" t="n">
        <f aca="false">SUM([1]Własne!E475,[1]Zlecone!E475,[1]Rządowe!E475)</f>
        <v>2556</v>
      </c>
      <c r="F475" s="22" t="n">
        <f aca="false">SUM([1]Własne!F475,[1]Zlecone!F475,[1]Rządowe!F475)</f>
        <v>8862</v>
      </c>
      <c r="G475" s="22" t="n">
        <f aca="false">SUM([1]Własne!G475,[1]Zlecone!G475,[1]Rządowe!G475)</f>
        <v>7737</v>
      </c>
      <c r="H475" s="29" t="n">
        <f aca="false">SUM(G475/F475*100)</f>
        <v>87.3053486797563</v>
      </c>
      <c r="I475" s="18"/>
      <c r="J475" s="18"/>
    </row>
    <row r="476" s="5" customFormat="true" ht="16.5" hidden="false" customHeight="true" outlineLevel="0" collapsed="false">
      <c r="A476" s="27"/>
      <c r="B476" s="27"/>
      <c r="C476" s="27" t="n">
        <v>4010</v>
      </c>
      <c r="D476" s="28" t="s">
        <v>68</v>
      </c>
      <c r="E476" s="22" t="n">
        <f aca="false">SUM([1]Własne!E476,[1]Zlecone!E476,[1]Rządowe!E476)</f>
        <v>5579757</v>
      </c>
      <c r="F476" s="22" t="n">
        <f aca="false">SUM([1]Własne!F476,[1]Zlecone!F476,[1]Rządowe!F476)</f>
        <v>5576391</v>
      </c>
      <c r="G476" s="22" t="n">
        <f aca="false">SUM([1]Własne!G476,[1]Zlecone!G476,[1]Rządowe!G476)</f>
        <v>2697433</v>
      </c>
      <c r="H476" s="29" t="n">
        <f aca="false">SUM(G476/F476*100)</f>
        <v>48.372379196509</v>
      </c>
      <c r="I476" s="18"/>
      <c r="J476" s="18"/>
    </row>
    <row r="477" customFormat="false" ht="16.5" hidden="false" customHeight="true" outlineLevel="0" collapsed="false">
      <c r="A477" s="27"/>
      <c r="B477" s="27"/>
      <c r="C477" s="27" t="n">
        <v>4040</v>
      </c>
      <c r="D477" s="28" t="s">
        <v>70</v>
      </c>
      <c r="E477" s="22" t="n">
        <f aca="false">SUM([1]Własne!E477,[1]Zlecone!E477,[1]Rządowe!E477)</f>
        <v>461289</v>
      </c>
      <c r="F477" s="22" t="n">
        <f aca="false">SUM([1]Własne!F477,[1]Zlecone!F477,[1]Rządowe!F477)</f>
        <v>455553</v>
      </c>
      <c r="G477" s="22" t="n">
        <f aca="false">SUM([1]Własne!G477,[1]Zlecone!G477,[1]Rządowe!G477)</f>
        <v>450380</v>
      </c>
      <c r="H477" s="29" t="n">
        <f aca="false">SUM(G477/F477*100)</f>
        <v>98.8644570445151</v>
      </c>
      <c r="I477" s="18"/>
      <c r="J477" s="18"/>
    </row>
    <row r="478" customFormat="false" ht="16.5" hidden="false" customHeight="true" outlineLevel="0" collapsed="false">
      <c r="A478" s="27"/>
      <c r="B478" s="27"/>
      <c r="C478" s="27" t="n">
        <v>4110</v>
      </c>
      <c r="D478" s="28" t="s">
        <v>71</v>
      </c>
      <c r="E478" s="22" t="n">
        <f aca="false">SUM([1]Własne!E478,[1]Zlecone!E478,[1]Rządowe!E478)</f>
        <v>1028429</v>
      </c>
      <c r="F478" s="22" t="n">
        <f aca="false">SUM([1]Własne!F478,[1]Zlecone!F478,[1]Rządowe!F478)</f>
        <v>1027596</v>
      </c>
      <c r="G478" s="22" t="n">
        <f aca="false">SUM([1]Własne!G478,[1]Zlecone!G478,[1]Rządowe!G478)</f>
        <v>511670</v>
      </c>
      <c r="H478" s="29" t="n">
        <f aca="false">SUM(G478/F478*100)</f>
        <v>49.7929147252422</v>
      </c>
      <c r="I478" s="18"/>
      <c r="J478" s="18"/>
    </row>
    <row r="479" customFormat="false" ht="16.5" hidden="false" customHeight="true" outlineLevel="0" collapsed="false">
      <c r="A479" s="27"/>
      <c r="B479" s="27"/>
      <c r="C479" s="27" t="n">
        <v>4120</v>
      </c>
      <c r="D479" s="28" t="s">
        <v>72</v>
      </c>
      <c r="E479" s="22" t="n">
        <f aca="false">SUM([1]Własne!E479,[1]Zlecone!E479,[1]Rządowe!E479)</f>
        <v>140058</v>
      </c>
      <c r="F479" s="22" t="n">
        <f aca="false">SUM([1]Własne!F479,[1]Zlecone!F479,[1]Rządowe!F479)</f>
        <v>139945</v>
      </c>
      <c r="G479" s="22" t="n">
        <f aca="false">SUM([1]Własne!G479,[1]Zlecone!G479,[1]Rządowe!G479)</f>
        <v>71048</v>
      </c>
      <c r="H479" s="29" t="n">
        <f aca="false">SUM(G479/F479*100)</f>
        <v>50.768516202794</v>
      </c>
      <c r="I479" s="18"/>
      <c r="J479" s="18"/>
    </row>
    <row r="480" customFormat="false" ht="16.5" hidden="false" customHeight="true" outlineLevel="0" collapsed="false">
      <c r="A480" s="27"/>
      <c r="B480" s="27"/>
      <c r="C480" s="27" t="n">
        <v>4210</v>
      </c>
      <c r="D480" s="44" t="s">
        <v>49</v>
      </c>
      <c r="E480" s="22" t="n">
        <f aca="false">SUM([1]Własne!E480,[1]Zlecone!E480,[1]Rządowe!E480)</f>
        <v>47132</v>
      </c>
      <c r="F480" s="22" t="n">
        <f aca="false">SUM([1]Własne!F480,[1]Zlecone!F480,[1]Rządowe!F480)</f>
        <v>64021</v>
      </c>
      <c r="G480" s="22" t="n">
        <f aca="false">SUM([1]Własne!G480,[1]Zlecone!G480,[1]Rządowe!G480)</f>
        <v>46014</v>
      </c>
      <c r="H480" s="29" t="n">
        <f aca="false">SUM(G480/F480*100)</f>
        <v>71.8732915762016</v>
      </c>
      <c r="I480" s="18"/>
      <c r="J480" s="18"/>
    </row>
    <row r="481" customFormat="false" ht="33" hidden="false" customHeight="true" outlineLevel="0" collapsed="false">
      <c r="A481" s="27"/>
      <c r="B481" s="27"/>
      <c r="C481" s="27" t="n">
        <v>4240</v>
      </c>
      <c r="D481" s="44" t="s">
        <v>164</v>
      </c>
      <c r="E481" s="22" t="n">
        <f aca="false">SUM([1]Własne!E481,[1]Zlecone!E481,[1]Rządowe!E481)</f>
        <v>2716</v>
      </c>
      <c r="F481" s="22" t="n">
        <f aca="false">SUM([1]Własne!F481,[1]Zlecone!F481,[1]Rządowe!F481)</f>
        <v>2716</v>
      </c>
      <c r="G481" s="22" t="n">
        <f aca="false">SUM([1]Własne!G481,[1]Zlecone!G481,[1]Rządowe!G481)</f>
        <v>2157</v>
      </c>
      <c r="H481" s="29" t="n">
        <f aca="false">SUM(G481/F481*100)</f>
        <v>79.4182621502209</v>
      </c>
      <c r="I481" s="18"/>
      <c r="J481" s="18"/>
    </row>
    <row r="482" customFormat="false" ht="16.5" hidden="false" customHeight="true" outlineLevel="0" collapsed="false">
      <c r="A482" s="27"/>
      <c r="B482" s="27"/>
      <c r="C482" s="27" t="n">
        <v>4260</v>
      </c>
      <c r="D482" s="44" t="s">
        <v>38</v>
      </c>
      <c r="E482" s="22" t="n">
        <f aca="false">SUM([1]Własne!E482,[1]Zlecone!E482,[1]Rządowe!E482)</f>
        <v>407792</v>
      </c>
      <c r="F482" s="22" t="n">
        <f aca="false">SUM([1]Własne!F482,[1]Zlecone!F482,[1]Rządowe!F482)</f>
        <v>399419</v>
      </c>
      <c r="G482" s="22" t="n">
        <f aca="false">SUM([1]Własne!G482,[1]Zlecone!G482,[1]Rządowe!G482)</f>
        <v>221118</v>
      </c>
      <c r="H482" s="29" t="n">
        <f aca="false">SUM(G482/F482*100)</f>
        <v>55.3599102696667</v>
      </c>
      <c r="I482" s="18"/>
      <c r="J482" s="18"/>
    </row>
    <row r="483" customFormat="false" ht="16.5" hidden="false" customHeight="true" outlineLevel="0" collapsed="false">
      <c r="A483" s="27"/>
      <c r="B483" s="27"/>
      <c r="C483" s="27" t="n">
        <v>4270</v>
      </c>
      <c r="D483" s="28" t="s">
        <v>18</v>
      </c>
      <c r="E483" s="22" t="n">
        <f aca="false">SUM([1]Własne!E483,[1]Zlecone!E483,[1]Rządowe!E483)</f>
        <v>240071</v>
      </c>
      <c r="F483" s="22" t="n">
        <f aca="false">SUM([1]Własne!F483,[1]Zlecone!F483,[1]Rządowe!F483)</f>
        <v>224071</v>
      </c>
      <c r="G483" s="22" t="n">
        <f aca="false">SUM([1]Własne!G483,[1]Zlecone!G483,[1]Rządowe!G483)</f>
        <v>14747</v>
      </c>
      <c r="H483" s="29" t="n">
        <f aca="false">SUM(G483/F483*100)</f>
        <v>6.58139607535112</v>
      </c>
      <c r="I483" s="18"/>
      <c r="J483" s="18"/>
    </row>
    <row r="484" customFormat="false" ht="16.5" hidden="false" customHeight="true" outlineLevel="0" collapsed="false">
      <c r="A484" s="27"/>
      <c r="B484" s="27"/>
      <c r="C484" s="27"/>
      <c r="D484" s="28" t="s">
        <v>19</v>
      </c>
      <c r="E484" s="22"/>
      <c r="F484" s="22"/>
      <c r="G484" s="22"/>
      <c r="H484" s="29"/>
      <c r="I484" s="18"/>
      <c r="J484" s="18"/>
    </row>
    <row r="485" customFormat="false" ht="16.5" hidden="false" customHeight="true" outlineLevel="0" collapsed="false">
      <c r="A485" s="27"/>
      <c r="B485" s="27"/>
      <c r="C485" s="27"/>
      <c r="D485" s="30" t="s">
        <v>20</v>
      </c>
      <c r="E485" s="22" t="n">
        <f aca="false">SUM([1]Własne!E485,[1]Zlecone!E485,[1]Rządowe!E485)</f>
        <v>230000</v>
      </c>
      <c r="F485" s="22" t="n">
        <f aca="false">SUM([1]Własne!F485,[1]Zlecone!F485,[1]Rządowe!F485)</f>
        <v>214000</v>
      </c>
      <c r="G485" s="22" t="n">
        <f aca="false">SUM([1]Własne!G485,[1]Zlecone!G485,[1]Rządowe!G485)</f>
        <v>11041</v>
      </c>
      <c r="H485" s="29" t="n">
        <f aca="false">SUM(G485/F485*100)</f>
        <v>5.15934579439252</v>
      </c>
      <c r="I485" s="18"/>
      <c r="J485" s="18"/>
    </row>
    <row r="486" customFormat="false" ht="16.5" hidden="false" customHeight="true" outlineLevel="0" collapsed="false">
      <c r="A486" s="27"/>
      <c r="B486" s="27"/>
      <c r="C486" s="27" t="n">
        <v>4300</v>
      </c>
      <c r="D486" s="44" t="s">
        <v>24</v>
      </c>
      <c r="E486" s="22" t="n">
        <f aca="false">SUM([1]Własne!E486,[1]Zlecone!E486,[1]Rządowe!E486)</f>
        <v>112509</v>
      </c>
      <c r="F486" s="22" t="n">
        <f aca="false">SUM([1]Własne!F486,[1]Zlecone!F486,[1]Rządowe!F486)</f>
        <v>112509</v>
      </c>
      <c r="G486" s="22" t="n">
        <f aca="false">SUM([1]Własne!G486,[1]Zlecone!G486,[1]Rządowe!G486)</f>
        <v>86724</v>
      </c>
      <c r="H486" s="29" t="n">
        <f aca="false">SUM(G486/F486*100)</f>
        <v>77.0818334533237</v>
      </c>
      <c r="I486" s="18"/>
      <c r="J486" s="18"/>
    </row>
    <row r="487" customFormat="false" ht="16.5" hidden="false" customHeight="true" outlineLevel="0" collapsed="false">
      <c r="A487" s="27"/>
      <c r="B487" s="27"/>
      <c r="C487" s="27" t="n">
        <v>4410</v>
      </c>
      <c r="D487" s="44" t="s">
        <v>73</v>
      </c>
      <c r="E487" s="22" t="n">
        <f aca="false">SUM([1]Własne!E487,[1]Zlecone!E487,[1]Rządowe!E487)</f>
        <v>4926</v>
      </c>
      <c r="F487" s="22" t="n">
        <f aca="false">SUM([1]Własne!F487,[1]Zlecone!F487,[1]Rządowe!F487)</f>
        <v>4926</v>
      </c>
      <c r="G487" s="22" t="n">
        <f aca="false">SUM([1]Własne!G487,[1]Zlecone!G487,[1]Rządowe!G487)</f>
        <v>4620</v>
      </c>
      <c r="H487" s="29" t="n">
        <f aca="false">SUM(G487/F487*100)</f>
        <v>93.7880633373934</v>
      </c>
      <c r="I487" s="18"/>
      <c r="J487" s="18"/>
    </row>
    <row r="488" customFormat="false" ht="16.5" hidden="false" customHeight="true" outlineLevel="0" collapsed="false">
      <c r="A488" s="27"/>
      <c r="B488" s="27"/>
      <c r="C488" s="27" t="n">
        <v>4430</v>
      </c>
      <c r="D488" s="44" t="s">
        <v>39</v>
      </c>
      <c r="E488" s="22" t="n">
        <f aca="false">SUM([1]Własne!E488,[1]Zlecone!E488,[1]Rządowe!E488)</f>
        <v>3500</v>
      </c>
      <c r="F488" s="22" t="n">
        <f aca="false">SUM([1]Własne!F488,[1]Zlecone!F488,[1]Rządowe!F488)</f>
        <v>3500</v>
      </c>
      <c r="G488" s="22" t="n">
        <f aca="false">SUM([1]Własne!G488,[1]Zlecone!G488,[1]Rządowe!G488)</f>
        <v>1809</v>
      </c>
      <c r="H488" s="29" t="n">
        <f aca="false">SUM(G488/F488*100)</f>
        <v>51.6857142857143</v>
      </c>
      <c r="I488" s="18"/>
      <c r="J488" s="18"/>
    </row>
    <row r="489" customFormat="false" ht="31.5" hidden="false" customHeight="true" outlineLevel="0" collapsed="false">
      <c r="A489" s="27"/>
      <c r="B489" s="27"/>
      <c r="C489" s="27" t="n">
        <v>4440</v>
      </c>
      <c r="D489" s="28" t="s">
        <v>74</v>
      </c>
      <c r="E489" s="22" t="n">
        <f aca="false">SUM([1]Własne!E489,[1]Zlecone!E489,[1]Rządowe!E489)</f>
        <v>338928</v>
      </c>
      <c r="F489" s="22" t="n">
        <f aca="false">SUM([1]Własne!F489,[1]Zlecone!F489,[1]Rządowe!F489)</f>
        <v>338928</v>
      </c>
      <c r="G489" s="22" t="n">
        <f aca="false">SUM([1]Własne!G489,[1]Zlecone!G489,[1]Rządowe!G489)</f>
        <v>307096</v>
      </c>
      <c r="H489" s="29" t="n">
        <f aca="false">SUM(G489/F489*100)</f>
        <v>90.6080347448426</v>
      </c>
      <c r="I489" s="18"/>
      <c r="J489" s="18"/>
    </row>
    <row r="490" customFormat="false" ht="31.5" hidden="false" customHeight="true" outlineLevel="0" collapsed="false">
      <c r="A490" s="27"/>
      <c r="B490" s="27"/>
      <c r="C490" s="27" t="n">
        <v>6050</v>
      </c>
      <c r="D490" s="28" t="s">
        <v>21</v>
      </c>
      <c r="E490" s="22" t="n">
        <f aca="false">SUM([1]Własne!E490,[1]Zlecone!E490,[1]Rządowe!E490)</f>
        <v>50000</v>
      </c>
      <c r="F490" s="22" t="n">
        <f aca="false">SUM([1]Własne!F490,[1]Zlecone!F490,[1]Rządowe!F490)</f>
        <v>30000</v>
      </c>
      <c r="G490" s="22" t="n">
        <f aca="false">SUM([1]Własne!G490,[1]Zlecone!G490,[1]Rządowe!G490)</f>
        <v>0</v>
      </c>
      <c r="H490" s="29" t="n">
        <f aca="false">SUM(G490/F490*100)</f>
        <v>0</v>
      </c>
      <c r="I490" s="18"/>
      <c r="J490" s="18"/>
    </row>
    <row r="491" customFormat="false" ht="16.5" hidden="false" customHeight="true" outlineLevel="0" collapsed="false">
      <c r="A491" s="27"/>
      <c r="B491" s="27"/>
      <c r="C491" s="27" t="n">
        <v>4990</v>
      </c>
      <c r="D491" s="28"/>
      <c r="E491" s="22" t="n">
        <f aca="false">SUM([1]Własne!E491,[1]Zlecone!E491,[1]Rządowe!E491)</f>
        <v>0</v>
      </c>
      <c r="F491" s="22" t="n">
        <f aca="false">SUM([1]Własne!F491,[1]Zlecone!F491,[1]Rządowe!F491)</f>
        <v>0</v>
      </c>
      <c r="G491" s="22" t="n">
        <f aca="false">SUM([1]Własne!G491,[1]Zlecone!G491,[1]Rządowe!G491)</f>
        <v>-407</v>
      </c>
      <c r="H491" s="47" t="s">
        <v>151</v>
      </c>
      <c r="I491" s="18"/>
      <c r="J491" s="18"/>
    </row>
    <row r="492" customFormat="false" ht="16.5" hidden="false" customHeight="true" outlineLevel="0" collapsed="false">
      <c r="A492" s="27"/>
      <c r="B492" s="27"/>
      <c r="C492" s="27"/>
      <c r="D492" s="28"/>
      <c r="E492" s="22"/>
      <c r="F492" s="22"/>
      <c r="G492" s="22"/>
      <c r="H492" s="29"/>
      <c r="I492" s="18"/>
      <c r="J492" s="18"/>
    </row>
    <row r="493" s="5" customFormat="true" ht="16.5" hidden="false" customHeight="true" outlineLevel="0" collapsed="false">
      <c r="A493" s="24"/>
      <c r="B493" s="24" t="n">
        <v>80123</v>
      </c>
      <c r="C493" s="24"/>
      <c r="D493" s="26" t="s">
        <v>175</v>
      </c>
      <c r="E493" s="16" t="n">
        <f aca="false">SUM([1]Własne!E493,[1]Zlecone!E493,[1]Rządowe!E493)</f>
        <v>2937295</v>
      </c>
      <c r="F493" s="16" t="n">
        <f aca="false">SUM([1]Własne!F493,[1]Zlecone!F493,[1]Rządowe!F493)</f>
        <v>2956388</v>
      </c>
      <c r="G493" s="16" t="n">
        <f aca="false">SUM([1]Własne!G493,[1]Zlecone!G493,[1]Rządowe!G493)</f>
        <v>1630861</v>
      </c>
      <c r="H493" s="17" t="n">
        <f aca="false">SUM(G493/F493*100)</f>
        <v>55.1639703584239</v>
      </c>
      <c r="I493" s="18"/>
      <c r="J493" s="18"/>
    </row>
    <row r="494" customFormat="false" ht="33.75" hidden="false" customHeight="true" outlineLevel="0" collapsed="false">
      <c r="A494" s="27"/>
      <c r="B494" s="27"/>
      <c r="C494" s="27" t="n">
        <v>3020</v>
      </c>
      <c r="D494" s="28" t="s">
        <v>86</v>
      </c>
      <c r="E494" s="22" t="n">
        <f aca="false">SUM([1]Własne!E494,[1]Zlecone!E494,[1]Rządowe!E494)</f>
        <v>1552</v>
      </c>
      <c r="F494" s="22" t="n">
        <f aca="false">SUM([1]Własne!F494,[1]Zlecone!F494,[1]Rządowe!F494)</f>
        <v>1552</v>
      </c>
      <c r="G494" s="22" t="n">
        <f aca="false">SUM([1]Własne!G494,[1]Zlecone!G494,[1]Rządowe!G494)</f>
        <v>0</v>
      </c>
      <c r="H494" s="29" t="n">
        <f aca="false">SUM(G494/F494*100)</f>
        <v>0</v>
      </c>
      <c r="I494" s="18"/>
      <c r="J494" s="18"/>
    </row>
    <row r="495" customFormat="false" ht="33.75" hidden="false" customHeight="true" outlineLevel="0" collapsed="false">
      <c r="A495" s="27"/>
      <c r="B495" s="27"/>
      <c r="C495" s="27" t="n">
        <v>4010</v>
      </c>
      <c r="D495" s="28" t="s">
        <v>68</v>
      </c>
      <c r="E495" s="22" t="n">
        <f aca="false">SUM([1]Własne!E495,[1]Zlecone!E495,[1]Rządowe!E495)</f>
        <v>2087798</v>
      </c>
      <c r="F495" s="22" t="n">
        <f aca="false">SUM([1]Własne!F495,[1]Zlecone!F495,[1]Rządowe!F495)</f>
        <v>2087798</v>
      </c>
      <c r="G495" s="22" t="n">
        <f aca="false">SUM([1]Własne!G495,[1]Zlecone!G495,[1]Rządowe!G495)</f>
        <v>1058544</v>
      </c>
      <c r="H495" s="29" t="n">
        <f aca="false">SUM(G495/F495*100)</f>
        <v>50.7014567501262</v>
      </c>
      <c r="I495" s="18"/>
      <c r="J495" s="18"/>
    </row>
    <row r="496" customFormat="false" ht="16.5" hidden="false" customHeight="true" outlineLevel="0" collapsed="false">
      <c r="A496" s="27"/>
      <c r="B496" s="27"/>
      <c r="C496" s="27" t="n">
        <v>4040</v>
      </c>
      <c r="D496" s="28" t="s">
        <v>70</v>
      </c>
      <c r="E496" s="22" t="n">
        <f aca="false">SUM([1]Własne!E496,[1]Zlecone!E496,[1]Rządowe!E496)</f>
        <v>102694</v>
      </c>
      <c r="F496" s="22" t="n">
        <f aca="false">SUM([1]Własne!F496,[1]Zlecone!F496,[1]Rządowe!F496)</f>
        <v>117301</v>
      </c>
      <c r="G496" s="22" t="n">
        <f aca="false">SUM([1]Własne!G496,[1]Zlecone!G496,[1]Rządowe!G496)</f>
        <v>115796</v>
      </c>
      <c r="H496" s="29" t="n">
        <f aca="false">SUM(G496/F496*100)</f>
        <v>98.7169759848595</v>
      </c>
      <c r="I496" s="18"/>
      <c r="J496" s="18"/>
    </row>
    <row r="497" customFormat="false" ht="16.5" hidden="false" customHeight="true" outlineLevel="0" collapsed="false">
      <c r="A497" s="27"/>
      <c r="B497" s="27"/>
      <c r="C497" s="27" t="n">
        <v>4110</v>
      </c>
      <c r="D497" s="28" t="s">
        <v>71</v>
      </c>
      <c r="E497" s="22" t="n">
        <f aca="false">SUM([1]Własne!E497,[1]Zlecone!E497,[1]Rządowe!E497)</f>
        <v>375913</v>
      </c>
      <c r="F497" s="22" t="n">
        <f aca="false">SUM([1]Własne!F497,[1]Zlecone!F497,[1]Rządowe!F497)</f>
        <v>378541</v>
      </c>
      <c r="G497" s="22" t="n">
        <f aca="false">SUM([1]Własne!G497,[1]Zlecone!G497,[1]Rządowe!G497)</f>
        <v>200160</v>
      </c>
      <c r="H497" s="29" t="n">
        <f aca="false">SUM(G497/F497*100)</f>
        <v>52.8767029198951</v>
      </c>
      <c r="I497" s="18"/>
      <c r="J497" s="18"/>
    </row>
    <row r="498" customFormat="false" ht="16.5" hidden="false" customHeight="true" outlineLevel="0" collapsed="false">
      <c r="A498" s="27"/>
      <c r="B498" s="27"/>
      <c r="C498" s="27" t="n">
        <v>4120</v>
      </c>
      <c r="D498" s="28" t="s">
        <v>72</v>
      </c>
      <c r="E498" s="22" t="n">
        <f aca="false">SUM([1]Własne!E498,[1]Zlecone!E498,[1]Rządowe!E498)</f>
        <v>51194</v>
      </c>
      <c r="F498" s="22" t="n">
        <f aca="false">SUM([1]Własne!F498,[1]Zlecone!F498,[1]Rządowe!F498)</f>
        <v>51552</v>
      </c>
      <c r="G498" s="22" t="n">
        <f aca="false">SUM([1]Własne!G498,[1]Zlecone!G498,[1]Rządowe!G498)</f>
        <v>27175</v>
      </c>
      <c r="H498" s="29" t="n">
        <f aca="false">SUM(G498/F498*100)</f>
        <v>52.713764742396</v>
      </c>
      <c r="I498" s="18"/>
      <c r="J498" s="18"/>
    </row>
    <row r="499" customFormat="false" ht="16.5" hidden="false" customHeight="true" outlineLevel="0" collapsed="false">
      <c r="A499" s="27"/>
      <c r="B499" s="27"/>
      <c r="C499" s="27" t="n">
        <v>4210</v>
      </c>
      <c r="D499" s="28" t="s">
        <v>49</v>
      </c>
      <c r="E499" s="22" t="n">
        <f aca="false">SUM([1]Własne!E499,[1]Zlecone!E499,[1]Rządowe!E499)</f>
        <v>22279</v>
      </c>
      <c r="F499" s="22" t="n">
        <f aca="false">SUM([1]Własne!F499,[1]Zlecone!F499,[1]Rządowe!F499)</f>
        <v>22279</v>
      </c>
      <c r="G499" s="22" t="n">
        <f aca="false">SUM([1]Własne!G499,[1]Zlecone!G499,[1]Rządowe!G499)</f>
        <v>17332</v>
      </c>
      <c r="H499" s="29" t="n">
        <f aca="false">SUM(G499/F499*100)</f>
        <v>77.7952331792271</v>
      </c>
      <c r="I499" s="18"/>
      <c r="J499" s="18"/>
    </row>
    <row r="500" customFormat="false" ht="31.5" hidden="false" customHeight="true" outlineLevel="0" collapsed="false">
      <c r="A500" s="27"/>
      <c r="B500" s="27"/>
      <c r="C500" s="27" t="n">
        <v>4240</v>
      </c>
      <c r="D500" s="28" t="s">
        <v>164</v>
      </c>
      <c r="E500" s="22" t="n">
        <f aca="false">SUM([1]Własne!E500,[1]Zlecone!E500,[1]Rządowe!E500)</f>
        <v>917</v>
      </c>
      <c r="F500" s="22" t="n">
        <f aca="false">SUM([1]Własne!F500,[1]Zlecone!F500,[1]Rządowe!F500)</f>
        <v>917</v>
      </c>
      <c r="G500" s="22" t="n">
        <f aca="false">SUM([1]Własne!G500,[1]Zlecone!G500,[1]Rządowe!G500)</f>
        <v>50</v>
      </c>
      <c r="H500" s="29" t="n">
        <f aca="false">SUM(G500/F500*100)</f>
        <v>5.4525627044711</v>
      </c>
      <c r="I500" s="18"/>
      <c r="J500" s="18"/>
    </row>
    <row r="501" customFormat="false" ht="16.5" hidden="false" customHeight="true" outlineLevel="0" collapsed="false">
      <c r="A501" s="27"/>
      <c r="B501" s="27"/>
      <c r="C501" s="27" t="n">
        <v>4260</v>
      </c>
      <c r="D501" s="28" t="s">
        <v>38</v>
      </c>
      <c r="E501" s="22" t="n">
        <f aca="false">SUM([1]Własne!E501,[1]Zlecone!E501,[1]Rządowe!E501)</f>
        <v>132817</v>
      </c>
      <c r="F501" s="22" t="n">
        <f aca="false">SUM([1]Własne!F501,[1]Zlecone!F501,[1]Rządowe!F501)</f>
        <v>134317</v>
      </c>
      <c r="G501" s="22" t="n">
        <f aca="false">SUM([1]Własne!G501,[1]Zlecone!G501,[1]Rządowe!G501)</f>
        <v>85956</v>
      </c>
      <c r="H501" s="29" t="n">
        <f aca="false">SUM(G501/F501*100)</f>
        <v>63.9948777891108</v>
      </c>
      <c r="I501" s="18"/>
      <c r="J501" s="18"/>
    </row>
    <row r="502" customFormat="false" ht="16.5" hidden="false" customHeight="true" outlineLevel="0" collapsed="false">
      <c r="A502" s="27"/>
      <c r="B502" s="27"/>
      <c r="C502" s="27" t="n">
        <v>4270</v>
      </c>
      <c r="D502" s="28" t="s">
        <v>18</v>
      </c>
      <c r="E502" s="22" t="n">
        <f aca="false">SUM([1]Własne!E502,[1]Zlecone!E502,[1]Rządowe!E502)</f>
        <v>3752</v>
      </c>
      <c r="F502" s="22" t="n">
        <f aca="false">SUM([1]Własne!F502,[1]Zlecone!F502,[1]Rządowe!F502)</f>
        <v>3752</v>
      </c>
      <c r="G502" s="22" t="n">
        <f aca="false">SUM([1]Własne!G502,[1]Zlecone!G502,[1]Rządowe!G502)</f>
        <v>1742</v>
      </c>
      <c r="H502" s="29" t="n">
        <f aca="false">SUM(G502/F502*100)</f>
        <v>46.4285714285714</v>
      </c>
      <c r="I502" s="18"/>
      <c r="J502" s="18"/>
    </row>
    <row r="503" customFormat="false" ht="16.5" hidden="false" customHeight="true" outlineLevel="0" collapsed="false">
      <c r="A503" s="27"/>
      <c r="B503" s="27"/>
      <c r="C503" s="27" t="n">
        <v>4300</v>
      </c>
      <c r="D503" s="28" t="s">
        <v>24</v>
      </c>
      <c r="E503" s="22" t="n">
        <f aca="false">SUM([1]Własne!E503,[1]Zlecone!E503,[1]Rządowe!E503)</f>
        <v>30116</v>
      </c>
      <c r="F503" s="22" t="n">
        <f aca="false">SUM([1]Własne!F503,[1]Zlecone!F503,[1]Rządowe!F503)</f>
        <v>30116</v>
      </c>
      <c r="G503" s="22" t="n">
        <f aca="false">SUM([1]Własne!G503,[1]Zlecone!G503,[1]Rządowe!G503)</f>
        <v>18233</v>
      </c>
      <c r="H503" s="29" t="n">
        <f aca="false">SUM(G503/F503*100)</f>
        <v>60.5425687342277</v>
      </c>
      <c r="I503" s="18"/>
      <c r="J503" s="18"/>
    </row>
    <row r="504" customFormat="false" ht="16.5" hidden="false" customHeight="true" outlineLevel="0" collapsed="false">
      <c r="A504" s="27"/>
      <c r="B504" s="27"/>
      <c r="C504" s="27" t="n">
        <v>4410</v>
      </c>
      <c r="D504" s="28" t="s">
        <v>73</v>
      </c>
      <c r="E504" s="22" t="n">
        <f aca="false">SUM([1]Własne!E504,[1]Zlecone!E504,[1]Rządowe!E504)</f>
        <v>280</v>
      </c>
      <c r="F504" s="22" t="n">
        <f aca="false">SUM([1]Własne!F504,[1]Zlecone!F504,[1]Rządowe!F504)</f>
        <v>280</v>
      </c>
      <c r="G504" s="22" t="n">
        <f aca="false">SUM([1]Własne!G504,[1]Zlecone!G504,[1]Rządowe!G504)</f>
        <v>158</v>
      </c>
      <c r="H504" s="29" t="n">
        <f aca="false">SUM(G504/F504*100)</f>
        <v>56.4285714285714</v>
      </c>
      <c r="I504" s="18"/>
      <c r="J504" s="18"/>
    </row>
    <row r="505" customFormat="false" ht="16.5" hidden="false" customHeight="true" outlineLevel="0" collapsed="false">
      <c r="A505" s="27"/>
      <c r="B505" s="27"/>
      <c r="C505" s="27" t="n">
        <v>4430</v>
      </c>
      <c r="D505" s="28" t="s">
        <v>39</v>
      </c>
      <c r="E505" s="22" t="n">
        <f aca="false">SUM([1]Własne!E505,[1]Zlecone!E505,[1]Rządowe!E505)</f>
        <v>217</v>
      </c>
      <c r="F505" s="22" t="n">
        <f aca="false">SUM([1]Własne!F505,[1]Zlecone!F505,[1]Rządowe!F505)</f>
        <v>217</v>
      </c>
      <c r="G505" s="22" t="n">
        <f aca="false">SUM([1]Własne!G505,[1]Zlecone!G505,[1]Rządowe!G505)</f>
        <v>0</v>
      </c>
      <c r="H505" s="29" t="n">
        <f aca="false">SUM(G505/F505*100)</f>
        <v>0</v>
      </c>
      <c r="I505" s="18"/>
      <c r="J505" s="18"/>
    </row>
    <row r="506" customFormat="false" ht="33" hidden="false" customHeight="true" outlineLevel="0" collapsed="false">
      <c r="A506" s="27"/>
      <c r="B506" s="27"/>
      <c r="C506" s="27" t="n">
        <v>4440</v>
      </c>
      <c r="D506" s="28" t="s">
        <v>74</v>
      </c>
      <c r="E506" s="22" t="n">
        <f aca="false">SUM([1]Własne!E506,[1]Zlecone!E506,[1]Rządowe!E506)</f>
        <v>127766</v>
      </c>
      <c r="F506" s="22" t="n">
        <f aca="false">SUM([1]Własne!F506,[1]Zlecone!F506,[1]Rządowe!F506)</f>
        <v>127766</v>
      </c>
      <c r="G506" s="22" t="n">
        <f aca="false">SUM([1]Własne!G506,[1]Zlecone!G506,[1]Rządowe!G506)</f>
        <v>105715</v>
      </c>
      <c r="H506" s="29" t="n">
        <f aca="false">SUM(G506/F506*100)</f>
        <v>82.7411048322715</v>
      </c>
      <c r="I506" s="18"/>
      <c r="J506" s="18"/>
    </row>
    <row r="507" customFormat="false" ht="16.5" hidden="false" customHeight="true" outlineLevel="0" collapsed="false">
      <c r="A507" s="27"/>
      <c r="B507" s="27"/>
      <c r="C507" s="27"/>
      <c r="D507" s="28"/>
      <c r="E507" s="22"/>
      <c r="F507" s="22"/>
      <c r="G507" s="22"/>
      <c r="H507" s="17"/>
      <c r="I507" s="18"/>
      <c r="J507" s="18"/>
    </row>
    <row r="508" s="19" customFormat="true" ht="16.5" hidden="false" customHeight="true" outlineLevel="0" collapsed="false">
      <c r="A508" s="25"/>
      <c r="B508" s="25" t="n">
        <v>80130</v>
      </c>
      <c r="C508" s="25"/>
      <c r="D508" s="26" t="s">
        <v>176</v>
      </c>
      <c r="E508" s="16" t="n">
        <f aca="false">SUM([1]Własne!E508,[1]Zlecone!E508,[1]Rządowe!E508)</f>
        <v>16396343</v>
      </c>
      <c r="F508" s="16" t="n">
        <f aca="false">SUM([1]Własne!F508,[1]Zlecone!F508,[1]Rządowe!F508)</f>
        <v>16998889</v>
      </c>
      <c r="G508" s="16" t="n">
        <f aca="false">SUM([1]Własne!G508,[1]Zlecone!G508,[1]Rządowe!G508)</f>
        <v>9438440</v>
      </c>
      <c r="H508" s="17" t="n">
        <f aca="false">SUM(G508/F508*100)</f>
        <v>55.5238639419317</v>
      </c>
      <c r="I508" s="18"/>
      <c r="J508" s="18"/>
    </row>
    <row r="509" s="37" customFormat="true" ht="31.5" hidden="false" customHeight="true" outlineLevel="0" collapsed="false">
      <c r="A509" s="35"/>
      <c r="B509" s="35"/>
      <c r="C509" s="27" t="n">
        <v>2540</v>
      </c>
      <c r="D509" s="30" t="s">
        <v>162</v>
      </c>
      <c r="E509" s="22" t="n">
        <f aca="false">SUM([1]Własne!E509,[1]Zlecone!E509,[1]Rządowe!E509)</f>
        <v>500829</v>
      </c>
      <c r="F509" s="22" t="n">
        <f aca="false">SUM([1]Własne!F509,[1]Zlecone!F509,[1]Rządowe!F509)</f>
        <v>500829</v>
      </c>
      <c r="G509" s="22" t="n">
        <f aca="false">SUM([1]Własne!G509,[1]Zlecone!G509,[1]Rządowe!G509)</f>
        <v>233188</v>
      </c>
      <c r="H509" s="29" t="n">
        <f aca="false">SUM(G509/F509*100)</f>
        <v>46.5604028520713</v>
      </c>
      <c r="I509" s="36"/>
      <c r="J509" s="36"/>
    </row>
    <row r="510" customFormat="false" ht="32.25" hidden="false" customHeight="true" outlineLevel="0" collapsed="false">
      <c r="A510" s="27"/>
      <c r="B510" s="27"/>
      <c r="C510" s="27" t="n">
        <v>3020</v>
      </c>
      <c r="D510" s="44" t="s">
        <v>86</v>
      </c>
      <c r="E510" s="22" t="n">
        <f aca="false">SUM([1]Własne!E510,[1]Zlecone!E510,[1]Rządowe!E510)</f>
        <v>34779</v>
      </c>
      <c r="F510" s="22" t="n">
        <f aca="false">SUM([1]Własne!F510,[1]Zlecone!F510,[1]Rządowe!F510)</f>
        <v>55896</v>
      </c>
      <c r="G510" s="22" t="n">
        <f aca="false">SUM([1]Własne!G510,[1]Zlecone!G510,[1]Rządowe!G510)</f>
        <v>13658</v>
      </c>
      <c r="H510" s="29" t="n">
        <f aca="false">SUM(G510/F510*100)</f>
        <v>24.4346643766996</v>
      </c>
      <c r="I510" s="18"/>
      <c r="J510" s="18"/>
    </row>
    <row r="511" customFormat="false" ht="16.5" hidden="false" customHeight="true" outlineLevel="0" collapsed="false">
      <c r="A511" s="27"/>
      <c r="B511" s="27"/>
      <c r="C511" s="27" t="n">
        <v>3030</v>
      </c>
      <c r="D511" s="44" t="s">
        <v>34</v>
      </c>
      <c r="E511" s="22" t="n">
        <f aca="false">SUM([1]Własne!E511,[1]Zlecone!E511,[1]Rządowe!E511)</f>
        <v>5974</v>
      </c>
      <c r="F511" s="22" t="n">
        <f aca="false">SUM([1]Własne!F511,[1]Zlecone!F511,[1]Rządowe!F511)</f>
        <v>0</v>
      </c>
      <c r="G511" s="22" t="n">
        <f aca="false">SUM([1]Własne!G511,[1]Zlecone!G511,[1]Rządowe!G511)</f>
        <v>0</v>
      </c>
      <c r="H511" s="47" t="s">
        <v>151</v>
      </c>
      <c r="I511" s="18"/>
      <c r="J511" s="18"/>
    </row>
    <row r="512" s="5" customFormat="true" ht="32.25" hidden="false" customHeight="true" outlineLevel="0" collapsed="false">
      <c r="A512" s="27"/>
      <c r="B512" s="27"/>
      <c r="C512" s="27" t="n">
        <v>4010</v>
      </c>
      <c r="D512" s="28" t="s">
        <v>68</v>
      </c>
      <c r="E512" s="22" t="n">
        <f aca="false">SUM([1]Własne!E512,[1]Zlecone!E512,[1]Rządowe!E512)</f>
        <v>10475796</v>
      </c>
      <c r="F512" s="22" t="n">
        <f aca="false">SUM([1]Własne!F512,[1]Zlecone!F512,[1]Rządowe!F512)</f>
        <v>10466659</v>
      </c>
      <c r="G512" s="22" t="n">
        <f aca="false">SUM([1]Własne!G512,[1]Zlecone!G512,[1]Rządowe!G512)</f>
        <v>5250767</v>
      </c>
      <c r="H512" s="29" t="n">
        <f aca="false">SUM(G512/F512*100)</f>
        <v>50.1666004405035</v>
      </c>
      <c r="I512" s="18"/>
      <c r="J512" s="18"/>
    </row>
    <row r="513" customFormat="false" ht="16.5" hidden="false" customHeight="true" outlineLevel="0" collapsed="false">
      <c r="A513" s="27"/>
      <c r="B513" s="27"/>
      <c r="C513" s="27" t="n">
        <v>4040</v>
      </c>
      <c r="D513" s="28" t="s">
        <v>70</v>
      </c>
      <c r="E513" s="22" t="n">
        <f aca="false">SUM([1]Własne!E513,[1]Zlecone!E513,[1]Rządowe!E513)</f>
        <v>943277</v>
      </c>
      <c r="F513" s="22" t="n">
        <f aca="false">SUM([1]Własne!F513,[1]Zlecone!F513,[1]Rządowe!F513)</f>
        <v>924249</v>
      </c>
      <c r="G513" s="22" t="n">
        <f aca="false">SUM([1]Własne!G513,[1]Zlecone!G513,[1]Rządowe!G513)</f>
        <v>911265</v>
      </c>
      <c r="H513" s="29" t="n">
        <f aca="false">SUM(G513/F513*100)</f>
        <v>98.5951837654139</v>
      </c>
      <c r="I513" s="18"/>
      <c r="J513" s="18"/>
    </row>
    <row r="514" customFormat="false" ht="17.25" hidden="false" customHeight="true" outlineLevel="0" collapsed="false">
      <c r="A514" s="27"/>
      <c r="B514" s="27"/>
      <c r="C514" s="27" t="n">
        <v>4110</v>
      </c>
      <c r="D514" s="28" t="s">
        <v>71</v>
      </c>
      <c r="E514" s="22" t="n">
        <f aca="false">SUM([1]Własne!E514,[1]Zlecone!E514,[1]Rządowe!E514)</f>
        <v>1944639</v>
      </c>
      <c r="F514" s="22" t="n">
        <f aca="false">SUM([1]Własne!F514,[1]Zlecone!F514,[1]Rządowe!F514)</f>
        <v>1941684</v>
      </c>
      <c r="G514" s="22" t="n">
        <f aca="false">SUM([1]Własne!G514,[1]Zlecone!G514,[1]Rządowe!G514)</f>
        <v>994429</v>
      </c>
      <c r="H514" s="29" t="n">
        <f aca="false">SUM(G514/F514*100)</f>
        <v>51.2147702715787</v>
      </c>
      <c r="I514" s="18"/>
      <c r="J514" s="18"/>
    </row>
    <row r="515" customFormat="false" ht="17.25" hidden="false" customHeight="true" outlineLevel="0" collapsed="false">
      <c r="A515" s="27"/>
      <c r="B515" s="27"/>
      <c r="C515" s="27" t="n">
        <v>4120</v>
      </c>
      <c r="D515" s="28" t="s">
        <v>72</v>
      </c>
      <c r="E515" s="22" t="n">
        <f aca="false">SUM([1]Własne!E515,[1]Zlecone!E515,[1]Rządowe!E515)</f>
        <v>264835</v>
      </c>
      <c r="F515" s="22" t="n">
        <f aca="false">SUM([1]Własne!F515,[1]Zlecone!F515,[1]Rządowe!F515)</f>
        <v>264433</v>
      </c>
      <c r="G515" s="22" t="n">
        <f aca="false">SUM([1]Własne!G515,[1]Zlecone!G515,[1]Rządowe!G515)</f>
        <v>138199</v>
      </c>
      <c r="H515" s="29" t="n">
        <f aca="false">SUM(G515/F515*100)</f>
        <v>52.2623878260278</v>
      </c>
      <c r="I515" s="18"/>
      <c r="J515" s="18"/>
    </row>
    <row r="516" customFormat="false" ht="17.25" hidden="false" customHeight="true" outlineLevel="0" collapsed="false">
      <c r="A516" s="27"/>
      <c r="B516" s="27"/>
      <c r="C516" s="27" t="n">
        <v>4210</v>
      </c>
      <c r="D516" s="44" t="s">
        <v>49</v>
      </c>
      <c r="E516" s="22" t="n">
        <f aca="false">SUM([1]Własne!E516,[1]Zlecone!E516,[1]Rządowe!E516)</f>
        <v>137376</v>
      </c>
      <c r="F516" s="22" t="n">
        <f aca="false">SUM([1]Własne!F516,[1]Zlecone!F516,[1]Rządowe!F516)</f>
        <v>203899</v>
      </c>
      <c r="G516" s="22" t="n">
        <f aca="false">SUM([1]Własne!G516,[1]Zlecone!G516,[1]Rządowe!G516)</f>
        <v>135013</v>
      </c>
      <c r="H516" s="29" t="n">
        <f aca="false">SUM(G516/F516*100)</f>
        <v>66.2156263640332</v>
      </c>
      <c r="I516" s="18"/>
      <c r="J516" s="18"/>
    </row>
    <row r="517" customFormat="false" ht="30.75" hidden="false" customHeight="true" outlineLevel="0" collapsed="false">
      <c r="A517" s="27"/>
      <c r="B517" s="27"/>
      <c r="C517" s="27" t="n">
        <v>4240</v>
      </c>
      <c r="D517" s="44" t="s">
        <v>164</v>
      </c>
      <c r="E517" s="22" t="n">
        <f aca="false">SUM([1]Własne!E517,[1]Zlecone!E517,[1]Rządowe!E517)</f>
        <v>2673</v>
      </c>
      <c r="F517" s="22" t="n">
        <f aca="false">SUM([1]Własne!F517,[1]Zlecone!F517,[1]Rządowe!F517)</f>
        <v>29173</v>
      </c>
      <c r="G517" s="22" t="n">
        <f aca="false">SUM([1]Własne!G517,[1]Zlecone!G517,[1]Rządowe!G517)</f>
        <v>19426</v>
      </c>
      <c r="H517" s="29" t="n">
        <f aca="false">SUM(G517/F517*100)</f>
        <v>66.5889692523909</v>
      </c>
      <c r="I517" s="18"/>
      <c r="J517" s="18"/>
    </row>
    <row r="518" customFormat="false" ht="17.25" hidden="false" customHeight="true" outlineLevel="0" collapsed="false">
      <c r="A518" s="27"/>
      <c r="B518" s="27"/>
      <c r="C518" s="27" t="n">
        <v>4260</v>
      </c>
      <c r="D518" s="44" t="s">
        <v>38</v>
      </c>
      <c r="E518" s="22" t="n">
        <f aca="false">SUM([1]Własne!E518,[1]Zlecone!E518,[1]Rządowe!E518)</f>
        <v>852639</v>
      </c>
      <c r="F518" s="22" t="n">
        <f aca="false">SUM([1]Własne!F518,[1]Zlecone!F518,[1]Rządowe!F518)</f>
        <v>871139</v>
      </c>
      <c r="G518" s="22" t="n">
        <f aca="false">SUM([1]Własne!G518,[1]Zlecone!G518,[1]Rządowe!G518)</f>
        <v>611373</v>
      </c>
      <c r="H518" s="29" t="n">
        <f aca="false">SUM(G518/F518*100)</f>
        <v>70.1808781377025</v>
      </c>
      <c r="I518" s="18"/>
      <c r="J518" s="18"/>
    </row>
    <row r="519" customFormat="false" ht="17.25" hidden="false" customHeight="true" outlineLevel="0" collapsed="false">
      <c r="A519" s="27"/>
      <c r="B519" s="27"/>
      <c r="C519" s="27" t="n">
        <v>4270</v>
      </c>
      <c r="D519" s="28" t="s">
        <v>18</v>
      </c>
      <c r="E519" s="22" t="n">
        <f aca="false">SUM([1]Własne!E519,[1]Zlecone!E519,[1]Rządowe!E519)</f>
        <v>323775</v>
      </c>
      <c r="F519" s="22" t="n">
        <f aca="false">SUM([1]Własne!F519,[1]Zlecone!F519,[1]Rządowe!F519)</f>
        <v>402875</v>
      </c>
      <c r="G519" s="22" t="n">
        <f aca="false">SUM([1]Własne!G519,[1]Zlecone!G519,[1]Rządowe!G519)</f>
        <v>97680</v>
      </c>
      <c r="H519" s="29" t="n">
        <f aca="false">SUM(G519/F519*100)</f>
        <v>24.2457337883959</v>
      </c>
      <c r="I519" s="18"/>
      <c r="J519" s="18"/>
    </row>
    <row r="520" customFormat="false" ht="17.25" hidden="false" customHeight="true" outlineLevel="0" collapsed="false">
      <c r="A520" s="27"/>
      <c r="B520" s="27"/>
      <c r="C520" s="27"/>
      <c r="D520" s="28" t="s">
        <v>19</v>
      </c>
      <c r="E520" s="22"/>
      <c r="F520" s="22"/>
      <c r="G520" s="22"/>
      <c r="H520" s="29"/>
      <c r="I520" s="18"/>
      <c r="J520" s="18"/>
    </row>
    <row r="521" customFormat="false" ht="17.25" hidden="false" customHeight="true" outlineLevel="0" collapsed="false">
      <c r="A521" s="27"/>
      <c r="B521" s="27"/>
      <c r="C521" s="27"/>
      <c r="D521" s="30" t="s">
        <v>20</v>
      </c>
      <c r="E521" s="22" t="n">
        <f aca="false">SUM([1]Własne!E521,[1]Zlecone!E521,[1]Rządowe!E521)</f>
        <v>290000</v>
      </c>
      <c r="F521" s="22" t="n">
        <f aca="false">SUM([1]Własne!F521,[1]Zlecone!F521,[1]Rządowe!F521)</f>
        <v>349300</v>
      </c>
      <c r="G521" s="22" t="n">
        <f aca="false">SUM([1]Własne!G521,[1]Zlecone!G521,[1]Rządowe!G521)</f>
        <v>64972</v>
      </c>
      <c r="H521" s="29" t="n">
        <f aca="false">SUM(G521/F521*100)</f>
        <v>18.6006298310908</v>
      </c>
      <c r="I521" s="18"/>
      <c r="J521" s="18"/>
    </row>
    <row r="522" customFormat="false" ht="17.25" hidden="false" customHeight="true" outlineLevel="0" collapsed="false">
      <c r="A522" s="27"/>
      <c r="B522" s="27"/>
      <c r="C522" s="27" t="n">
        <v>4300</v>
      </c>
      <c r="D522" s="44" t="s">
        <v>24</v>
      </c>
      <c r="E522" s="22" t="n">
        <f aca="false">SUM([1]Własne!E522,[1]Zlecone!E522,[1]Rządowe!E522)</f>
        <v>208059</v>
      </c>
      <c r="F522" s="22" t="n">
        <f aca="false">SUM([1]Własne!F522,[1]Zlecone!F522,[1]Rządowe!F522)</f>
        <v>208859</v>
      </c>
      <c r="G522" s="22" t="n">
        <f aca="false">SUM([1]Własne!G522,[1]Zlecone!G522,[1]Rządowe!G522)</f>
        <v>122202</v>
      </c>
      <c r="H522" s="29" t="n">
        <f aca="false">SUM(G522/F522*100)</f>
        <v>58.5093292604101</v>
      </c>
      <c r="I522" s="18"/>
      <c r="J522" s="18"/>
    </row>
    <row r="523" customFormat="false" ht="17.25" hidden="false" customHeight="true" outlineLevel="0" collapsed="false">
      <c r="A523" s="27"/>
      <c r="B523" s="27"/>
      <c r="C523" s="27" t="n">
        <v>4302</v>
      </c>
      <c r="D523" s="44" t="s">
        <v>24</v>
      </c>
      <c r="E523" s="22" t="n">
        <f aca="false">SUM([1]Własne!E523,[1]Zlecone!E523,[1]Rządowe!E523)</f>
        <v>0</v>
      </c>
      <c r="F523" s="22" t="n">
        <f aca="false">SUM([1]Własne!F523,[1]Zlecone!F523,[1]Rządowe!F523)</f>
        <v>388400</v>
      </c>
      <c r="G523" s="22" t="n">
        <f aca="false">SUM([1]Własne!G523,[1]Zlecone!G523,[1]Rządowe!G523)</f>
        <v>385940</v>
      </c>
      <c r="H523" s="29" t="n">
        <f aca="false">SUM(G523/F523*100)</f>
        <v>99.3666323377961</v>
      </c>
      <c r="I523" s="18"/>
      <c r="J523" s="18"/>
    </row>
    <row r="524" customFormat="false" ht="17.25" hidden="false" customHeight="true" outlineLevel="0" collapsed="false">
      <c r="A524" s="27"/>
      <c r="B524" s="27"/>
      <c r="C524" s="27" t="n">
        <v>4410</v>
      </c>
      <c r="D524" s="44" t="s">
        <v>73</v>
      </c>
      <c r="E524" s="22" t="n">
        <f aca="false">SUM([1]Własne!E524,[1]Zlecone!E524,[1]Rządowe!E524)</f>
        <v>10757</v>
      </c>
      <c r="F524" s="22" t="n">
        <f aca="false">SUM([1]Własne!F524,[1]Zlecone!F524,[1]Rządowe!F524)</f>
        <v>10757</v>
      </c>
      <c r="G524" s="22" t="n">
        <f aca="false">SUM([1]Własne!G524,[1]Zlecone!G524,[1]Rządowe!G524)</f>
        <v>5168</v>
      </c>
      <c r="H524" s="29" t="n">
        <f aca="false">SUM(G524/F524*100)</f>
        <v>48.0431347029841</v>
      </c>
      <c r="I524" s="18"/>
      <c r="J524" s="18"/>
    </row>
    <row r="525" customFormat="false" ht="17.25" hidden="false" customHeight="true" outlineLevel="0" collapsed="false">
      <c r="A525" s="27"/>
      <c r="B525" s="27"/>
      <c r="C525" s="27" t="n">
        <v>4422</v>
      </c>
      <c r="D525" s="44" t="s">
        <v>88</v>
      </c>
      <c r="E525" s="22" t="n">
        <f aca="false">SUM([1]Własne!E525,[1]Zlecone!E525,[1]Rządowe!E525)</f>
        <v>0</v>
      </c>
      <c r="F525" s="22" t="n">
        <f aca="false">SUM([1]Własne!F525,[1]Zlecone!F525,[1]Rządowe!F525)</f>
        <v>19102</v>
      </c>
      <c r="G525" s="22" t="n">
        <f aca="false">SUM([1]Własne!G525,[1]Zlecone!G525,[1]Rządowe!G525)</f>
        <v>16910</v>
      </c>
      <c r="H525" s="29" t="n">
        <f aca="false">SUM(G525/F525*100)</f>
        <v>88.5247618050466</v>
      </c>
      <c r="I525" s="18"/>
      <c r="J525" s="18"/>
    </row>
    <row r="526" customFormat="false" ht="16.5" hidden="false" customHeight="true" outlineLevel="0" collapsed="false">
      <c r="A526" s="27"/>
      <c r="B526" s="27"/>
      <c r="C526" s="27" t="n">
        <v>4430</v>
      </c>
      <c r="D526" s="44" t="s">
        <v>39</v>
      </c>
      <c r="E526" s="22" t="n">
        <f aca="false">SUM([1]Własne!E526,[1]Zlecone!E526,[1]Rządowe!E526)</f>
        <v>12256</v>
      </c>
      <c r="F526" s="22" t="n">
        <f aca="false">SUM([1]Własne!F526,[1]Zlecone!F526,[1]Rządowe!F526)</f>
        <v>12256</v>
      </c>
      <c r="G526" s="22" t="n">
        <f aca="false">SUM([1]Własne!G526,[1]Zlecone!G526,[1]Rządowe!G526)</f>
        <v>3148</v>
      </c>
      <c r="H526" s="29" t="n">
        <f aca="false">SUM(G526/F526*100)</f>
        <v>25.6853785900783</v>
      </c>
      <c r="I526" s="18"/>
      <c r="J526" s="18"/>
    </row>
    <row r="527" customFormat="false" ht="32.25" hidden="false" customHeight="true" outlineLevel="0" collapsed="false">
      <c r="A527" s="27"/>
      <c r="B527" s="27"/>
      <c r="C527" s="27" t="n">
        <v>4440</v>
      </c>
      <c r="D527" s="28" t="s">
        <v>74</v>
      </c>
      <c r="E527" s="22" t="n">
        <f aca="false">SUM([1]Własne!E527,[1]Zlecone!E527,[1]Rządowe!E527)</f>
        <v>628679</v>
      </c>
      <c r="F527" s="22" t="n">
        <f aca="false">SUM([1]Własne!F527,[1]Zlecone!F527,[1]Rządowe!F527)</f>
        <v>628679</v>
      </c>
      <c r="G527" s="22" t="n">
        <f aca="false">SUM([1]Własne!G527,[1]Zlecone!G527,[1]Rządowe!G527)</f>
        <v>501376</v>
      </c>
      <c r="H527" s="29" t="n">
        <f aca="false">SUM(G527/F527*100)</f>
        <v>79.7507153889346</v>
      </c>
      <c r="I527" s="18"/>
      <c r="J527" s="18"/>
    </row>
    <row r="528" customFormat="false" ht="32.25" hidden="false" customHeight="true" outlineLevel="0" collapsed="false">
      <c r="A528" s="27"/>
      <c r="B528" s="27"/>
      <c r="C528" s="27" t="n">
        <v>6050</v>
      </c>
      <c r="D528" s="28" t="s">
        <v>21</v>
      </c>
      <c r="E528" s="22" t="n">
        <f aca="false">SUM([1]Własne!E528,[1]Zlecone!E528,[1]Rządowe!E528)</f>
        <v>50000</v>
      </c>
      <c r="F528" s="22" t="n">
        <f aca="false">SUM([1]Własne!F528,[1]Zlecone!F528,[1]Rządowe!F528)</f>
        <v>30000</v>
      </c>
      <c r="G528" s="22" t="n">
        <f aca="false">SUM([1]Własne!G528,[1]Zlecone!G528,[1]Rządowe!G528)</f>
        <v>0</v>
      </c>
      <c r="H528" s="29" t="n">
        <f aca="false">SUM(G528/F528*100)</f>
        <v>0</v>
      </c>
      <c r="I528" s="18"/>
      <c r="J528" s="18"/>
    </row>
    <row r="529" customFormat="false" ht="31.5" hidden="false" customHeight="true" outlineLevel="0" collapsed="false">
      <c r="A529" s="27"/>
      <c r="B529" s="27"/>
      <c r="C529" s="27" t="n">
        <v>6060</v>
      </c>
      <c r="D529" s="28" t="s">
        <v>75</v>
      </c>
      <c r="E529" s="22" t="n">
        <f aca="false">SUM([1]Własne!E529,[1]Zlecone!E529,[1]Rządowe!E529)</f>
        <v>0</v>
      </c>
      <c r="F529" s="22" t="n">
        <f aca="false">SUM([1]Własne!F529,[1]Zlecone!F529,[1]Rządowe!F529)</f>
        <v>40000</v>
      </c>
      <c r="G529" s="22" t="n">
        <f aca="false">SUM([1]Własne!G529,[1]Zlecone!G529,[1]Rządowe!G529)</f>
        <v>0</v>
      </c>
      <c r="H529" s="29" t="n">
        <f aca="false">SUM(G529/F529*100)</f>
        <v>0</v>
      </c>
      <c r="I529" s="18"/>
      <c r="J529" s="18"/>
    </row>
    <row r="530" customFormat="false" ht="16.5" hidden="false" customHeight="true" outlineLevel="0" collapsed="false">
      <c r="A530" s="27"/>
      <c r="B530" s="27"/>
      <c r="C530" s="27" t="n">
        <v>4990</v>
      </c>
      <c r="D530" s="28"/>
      <c r="E530" s="22" t="n">
        <f aca="false">SUM([1]Własne!E530,[1]Zlecone!E530,[1]Rządowe!E530)</f>
        <v>0</v>
      </c>
      <c r="F530" s="22" t="n">
        <f aca="false">SUM([1]Własne!F530,[1]Zlecone!F530,[1]Rządowe!F530)</f>
        <v>0</v>
      </c>
      <c r="G530" s="22" t="n">
        <f aca="false">SUM([1]Własne!G530,[1]Zlecone!G530,[1]Rządowe!G530)</f>
        <v>-1302</v>
      </c>
      <c r="H530" s="47" t="s">
        <v>151</v>
      </c>
      <c r="I530" s="18"/>
      <c r="J530" s="18"/>
    </row>
    <row r="531" customFormat="false" ht="16.5" hidden="false" customHeight="true" outlineLevel="0" collapsed="false">
      <c r="A531" s="27"/>
      <c r="B531" s="27"/>
      <c r="C531" s="27"/>
      <c r="D531" s="28"/>
      <c r="E531" s="22"/>
      <c r="F531" s="22"/>
      <c r="G531" s="22"/>
      <c r="H531" s="47"/>
      <c r="I531" s="18"/>
      <c r="J531" s="18"/>
    </row>
    <row r="532" s="19" customFormat="true" ht="16.5" hidden="false" customHeight="true" outlineLevel="0" collapsed="false">
      <c r="A532" s="25"/>
      <c r="B532" s="25" t="n">
        <v>80134</v>
      </c>
      <c r="C532" s="25"/>
      <c r="D532" s="26" t="s">
        <v>177</v>
      </c>
      <c r="E532" s="16" t="n">
        <f aca="false">SUM([1]Własne!E532,[1]Zlecone!E532,[1]Rządowe!E532)</f>
        <v>531697</v>
      </c>
      <c r="F532" s="16" t="n">
        <f aca="false">SUM([1]Własne!F532,[1]Zlecone!F532,[1]Rządowe!F532)</f>
        <v>531697</v>
      </c>
      <c r="G532" s="16" t="n">
        <f aca="false">SUM([1]Własne!G532,[1]Zlecone!G532,[1]Rządowe!G532)</f>
        <v>270230</v>
      </c>
      <c r="H532" s="17" t="n">
        <f aca="false">SUM(G532/F532*100)</f>
        <v>50.8240595677613</v>
      </c>
      <c r="I532" s="18"/>
      <c r="J532" s="18"/>
    </row>
    <row r="533" s="5" customFormat="true" ht="16.5" hidden="false" customHeight="true" outlineLevel="0" collapsed="false">
      <c r="A533" s="27"/>
      <c r="B533" s="27"/>
      <c r="C533" s="27" t="n">
        <v>4010</v>
      </c>
      <c r="D533" s="28" t="s">
        <v>68</v>
      </c>
      <c r="E533" s="22" t="n">
        <f aca="false">SUM([1]Własne!E533,[1]Zlecone!E533,[1]Rządowe!E533)</f>
        <v>352346</v>
      </c>
      <c r="F533" s="22" t="n">
        <f aca="false">SUM([1]Własne!F533,[1]Zlecone!F533,[1]Rządowe!F533)</f>
        <v>352346</v>
      </c>
      <c r="G533" s="22" t="n">
        <f aca="false">SUM([1]Własne!G533,[1]Zlecone!G533,[1]Rządowe!G533)</f>
        <v>162281</v>
      </c>
      <c r="H533" s="29" t="n">
        <f aca="false">SUM(G533/F533*100)</f>
        <v>46.057284600932</v>
      </c>
      <c r="I533" s="18"/>
      <c r="J533" s="18"/>
    </row>
    <row r="534" customFormat="false" ht="16.5" hidden="false" customHeight="true" outlineLevel="0" collapsed="false">
      <c r="A534" s="27"/>
      <c r="B534" s="27"/>
      <c r="C534" s="27" t="n">
        <v>4040</v>
      </c>
      <c r="D534" s="28" t="s">
        <v>70</v>
      </c>
      <c r="E534" s="22" t="n">
        <f aca="false">SUM([1]Własne!E534,[1]Zlecone!E534,[1]Rządowe!E534)</f>
        <v>31700</v>
      </c>
      <c r="F534" s="22" t="n">
        <f aca="false">SUM([1]Własne!F534,[1]Zlecone!F534,[1]Rządowe!F534)</f>
        <v>31700</v>
      </c>
      <c r="G534" s="22" t="n">
        <f aca="false">SUM([1]Własne!G534,[1]Zlecone!G534,[1]Rządowe!G534)</f>
        <v>30883</v>
      </c>
      <c r="H534" s="29" t="n">
        <f aca="false">SUM(G534/F534*100)</f>
        <v>97.4227129337539</v>
      </c>
      <c r="I534" s="18"/>
      <c r="J534" s="18"/>
    </row>
    <row r="535" customFormat="false" ht="16.5" hidden="false" customHeight="true" outlineLevel="0" collapsed="false">
      <c r="A535" s="27"/>
      <c r="B535" s="27"/>
      <c r="C535" s="27" t="n">
        <v>4110</v>
      </c>
      <c r="D535" s="28" t="s">
        <v>71</v>
      </c>
      <c r="E535" s="22" t="n">
        <f aca="false">SUM([1]Własne!E535,[1]Zlecone!E535,[1]Rządowe!E535)</f>
        <v>66560</v>
      </c>
      <c r="F535" s="22" t="n">
        <f aca="false">SUM([1]Własne!F535,[1]Zlecone!F535,[1]Rządowe!F535)</f>
        <v>66560</v>
      </c>
      <c r="G535" s="22" t="n">
        <f aca="false">SUM([1]Własne!G535,[1]Zlecone!G535,[1]Rządowe!G535)</f>
        <v>34286</v>
      </c>
      <c r="H535" s="29" t="n">
        <f aca="false">SUM(G535/F535*100)</f>
        <v>51.5114182692308</v>
      </c>
      <c r="I535" s="18"/>
      <c r="J535" s="18"/>
    </row>
    <row r="536" customFormat="false" ht="16.5" hidden="false" customHeight="true" outlineLevel="0" collapsed="false">
      <c r="A536" s="27"/>
      <c r="B536" s="27"/>
      <c r="C536" s="27" t="n">
        <v>4120</v>
      </c>
      <c r="D536" s="28" t="s">
        <v>72</v>
      </c>
      <c r="E536" s="22" t="n">
        <f aca="false">SUM([1]Własne!E536,[1]Zlecone!E536,[1]Rządowe!E536)</f>
        <v>9065</v>
      </c>
      <c r="F536" s="22" t="n">
        <f aca="false">SUM([1]Własne!F536,[1]Zlecone!F536,[1]Rządowe!F536)</f>
        <v>9065</v>
      </c>
      <c r="G536" s="22" t="n">
        <f aca="false">SUM([1]Własne!G536,[1]Zlecone!G536,[1]Rządowe!G536)</f>
        <v>4629</v>
      </c>
      <c r="H536" s="29" t="n">
        <f aca="false">SUM(G536/F536*100)</f>
        <v>51.0645339216768</v>
      </c>
      <c r="I536" s="18"/>
      <c r="J536" s="18"/>
    </row>
    <row r="537" customFormat="false" ht="16.5" hidden="false" customHeight="true" outlineLevel="0" collapsed="false">
      <c r="A537" s="27"/>
      <c r="B537" s="27"/>
      <c r="C537" s="27" t="n">
        <v>4210</v>
      </c>
      <c r="D537" s="44" t="s">
        <v>49</v>
      </c>
      <c r="E537" s="22" t="n">
        <f aca="false">SUM([1]Własne!E537,[1]Zlecone!E537,[1]Rządowe!E537)</f>
        <v>3000</v>
      </c>
      <c r="F537" s="22" t="n">
        <f aca="false">SUM([1]Własne!F537,[1]Zlecone!F537,[1]Rządowe!F537)</f>
        <v>3000</v>
      </c>
      <c r="G537" s="22" t="n">
        <f aca="false">SUM([1]Własne!G537,[1]Zlecone!G537,[1]Rządowe!G537)</f>
        <v>2309</v>
      </c>
      <c r="H537" s="29" t="n">
        <f aca="false">SUM(G537/F537*100)</f>
        <v>76.9666666666667</v>
      </c>
      <c r="I537" s="18"/>
      <c r="J537" s="18"/>
    </row>
    <row r="538" customFormat="false" ht="16.5" hidden="false" customHeight="true" outlineLevel="0" collapsed="false">
      <c r="A538" s="27"/>
      <c r="B538" s="27"/>
      <c r="C538" s="27" t="n">
        <v>4260</v>
      </c>
      <c r="D538" s="44" t="s">
        <v>38</v>
      </c>
      <c r="E538" s="22" t="n">
        <f aca="false">SUM([1]Własne!E538,[1]Zlecone!E538,[1]Rządowe!E538)</f>
        <v>42500</v>
      </c>
      <c r="F538" s="22" t="n">
        <f aca="false">SUM([1]Własne!F538,[1]Zlecone!F538,[1]Rządowe!F538)</f>
        <v>42500</v>
      </c>
      <c r="G538" s="22" t="n">
        <f aca="false">SUM([1]Własne!G538,[1]Zlecone!G538,[1]Rządowe!G538)</f>
        <v>13446</v>
      </c>
      <c r="H538" s="29" t="n">
        <f aca="false">SUM(G538/F538*100)</f>
        <v>31.6376470588235</v>
      </c>
      <c r="I538" s="18"/>
      <c r="J538" s="18"/>
    </row>
    <row r="539" customFormat="false" ht="16.5" hidden="false" customHeight="true" outlineLevel="0" collapsed="false">
      <c r="A539" s="27"/>
      <c r="B539" s="27"/>
      <c r="C539" s="27" t="n">
        <v>4270</v>
      </c>
      <c r="D539" s="44" t="s">
        <v>18</v>
      </c>
      <c r="E539" s="22" t="n">
        <f aca="false">SUM([1]Własne!E539,[1]Zlecone!E539,[1]Rządowe!E539)</f>
        <v>500</v>
      </c>
      <c r="F539" s="22" t="n">
        <f aca="false">SUM([1]Własne!F539,[1]Zlecone!F539,[1]Rządowe!F539)</f>
        <v>500</v>
      </c>
      <c r="G539" s="22" t="n">
        <f aca="false">SUM([1]Własne!G539,[1]Zlecone!G539,[1]Rządowe!G539)</f>
        <v>160</v>
      </c>
      <c r="H539" s="29" t="n">
        <f aca="false">SUM(G539/F539*100)</f>
        <v>32</v>
      </c>
      <c r="I539" s="18"/>
      <c r="J539" s="18"/>
    </row>
    <row r="540" customFormat="false" ht="16.5" hidden="false" customHeight="true" outlineLevel="0" collapsed="false">
      <c r="A540" s="27"/>
      <c r="B540" s="27"/>
      <c r="C540" s="27" t="n">
        <v>4300</v>
      </c>
      <c r="D540" s="44" t="s">
        <v>24</v>
      </c>
      <c r="E540" s="22" t="n">
        <f aca="false">SUM([1]Własne!E540,[1]Zlecone!E540,[1]Rządowe!E540)</f>
        <v>3963</v>
      </c>
      <c r="F540" s="22" t="n">
        <f aca="false">SUM([1]Własne!F540,[1]Zlecone!F540,[1]Rządowe!F540)</f>
        <v>3963</v>
      </c>
      <c r="G540" s="22" t="n">
        <f aca="false">SUM([1]Własne!G540,[1]Zlecone!G540,[1]Rządowe!G540)</f>
        <v>2950</v>
      </c>
      <c r="H540" s="29" t="n">
        <f aca="false">SUM(G540/F540*100)</f>
        <v>74.4385566490033</v>
      </c>
      <c r="I540" s="18"/>
      <c r="J540" s="18"/>
    </row>
    <row r="541" customFormat="false" ht="31.5" hidden="false" customHeight="true" outlineLevel="0" collapsed="false">
      <c r="A541" s="27"/>
      <c r="B541" s="27"/>
      <c r="C541" s="27" t="n">
        <v>4440</v>
      </c>
      <c r="D541" s="30" t="s">
        <v>74</v>
      </c>
      <c r="E541" s="22" t="n">
        <f aca="false">SUM([1]Własne!E541,[1]Zlecone!E541,[1]Rządowe!E541)</f>
        <v>22063</v>
      </c>
      <c r="F541" s="22" t="n">
        <f aca="false">SUM([1]Własne!F541,[1]Zlecone!F541,[1]Rządowe!F541)</f>
        <v>22063</v>
      </c>
      <c r="G541" s="22" t="n">
        <f aca="false">SUM([1]Własne!G541,[1]Zlecone!G541,[1]Rządowe!G541)</f>
        <v>19286</v>
      </c>
      <c r="H541" s="29" t="n">
        <f aca="false">SUM(G541/F541*100)</f>
        <v>87.4133164120926</v>
      </c>
      <c r="I541" s="18"/>
      <c r="J541" s="18"/>
    </row>
    <row r="542" customFormat="false" ht="16.5" hidden="false" customHeight="true" outlineLevel="0" collapsed="false">
      <c r="A542" s="27"/>
      <c r="B542" s="27"/>
      <c r="C542" s="27"/>
      <c r="D542" s="28"/>
      <c r="E542" s="22"/>
      <c r="F542" s="22"/>
      <c r="G542" s="22"/>
      <c r="H542" s="29"/>
      <c r="I542" s="18"/>
      <c r="J542" s="18"/>
    </row>
    <row r="543" s="5" customFormat="true" ht="48.75" hidden="false" customHeight="true" outlineLevel="0" collapsed="false">
      <c r="A543" s="24"/>
      <c r="B543" s="24" t="n">
        <v>80140</v>
      </c>
      <c r="C543" s="24"/>
      <c r="D543" s="39" t="s">
        <v>178</v>
      </c>
      <c r="E543" s="16" t="n">
        <f aca="false">SUM([1]Własne!E543,[1]Zlecone!E543,[1]Rządowe!E543)</f>
        <v>153339</v>
      </c>
      <c r="F543" s="16" t="n">
        <f aca="false">SUM([1]Własne!F543,[1]Zlecone!F543,[1]Rządowe!F543)</f>
        <v>153339</v>
      </c>
      <c r="G543" s="16" t="n">
        <f aca="false">SUM([1]Własne!G543,[1]Zlecone!G543,[1]Rządowe!G543)</f>
        <v>83799</v>
      </c>
      <c r="H543" s="17" t="n">
        <f aca="false">SUM(G543/F543*100)</f>
        <v>54.6495020836187</v>
      </c>
      <c r="I543" s="18"/>
      <c r="J543" s="18"/>
    </row>
    <row r="544" customFormat="false" ht="33.75" hidden="false" customHeight="true" outlineLevel="0" collapsed="false">
      <c r="A544" s="27"/>
      <c r="B544" s="27"/>
      <c r="C544" s="27" t="n">
        <v>3020</v>
      </c>
      <c r="D544" s="44" t="s">
        <v>86</v>
      </c>
      <c r="E544" s="22" t="n">
        <f aca="false">SUM([1]Własne!E544,[1]Zlecone!E544,[1]Rządowe!E544)</f>
        <v>100</v>
      </c>
      <c r="F544" s="22" t="n">
        <f aca="false">SUM([1]Własne!F544,[1]Zlecone!F544,[1]Rządowe!F544)</f>
        <v>100</v>
      </c>
      <c r="G544" s="22" t="n">
        <f aca="false">SUM([1]Własne!G544,[1]Zlecone!G544,[1]Rządowe!G544)</f>
        <v>0</v>
      </c>
      <c r="H544" s="29" t="n">
        <f aca="false">SUM(G544/F544*100)</f>
        <v>0</v>
      </c>
      <c r="I544" s="36"/>
      <c r="J544" s="36"/>
    </row>
    <row r="545" s="5" customFormat="true" ht="32.25" hidden="false" customHeight="true" outlineLevel="0" collapsed="false">
      <c r="A545" s="27"/>
      <c r="B545" s="27"/>
      <c r="C545" s="27" t="n">
        <v>4010</v>
      </c>
      <c r="D545" s="28" t="s">
        <v>68</v>
      </c>
      <c r="E545" s="22" t="n">
        <f aca="false">SUM([1]Własne!E545,[1]Zlecone!E545,[1]Rządowe!E545)</f>
        <v>104447</v>
      </c>
      <c r="F545" s="22" t="n">
        <f aca="false">SUM([1]Własne!F545,[1]Zlecone!F545,[1]Rządowe!F545)</f>
        <v>104447</v>
      </c>
      <c r="G545" s="22" t="n">
        <f aca="false">SUM([1]Własne!G545,[1]Zlecone!G545,[1]Rządowe!G545)</f>
        <v>50816</v>
      </c>
      <c r="H545" s="29" t="n">
        <f aca="false">SUM(G545/F545*100)</f>
        <v>48.6524265895622</v>
      </c>
      <c r="I545" s="18"/>
      <c r="J545" s="18"/>
    </row>
    <row r="546" customFormat="false" ht="16.5" hidden="false" customHeight="true" outlineLevel="0" collapsed="false">
      <c r="A546" s="27"/>
      <c r="B546" s="27"/>
      <c r="C546" s="27" t="n">
        <v>4040</v>
      </c>
      <c r="D546" s="28" t="s">
        <v>70</v>
      </c>
      <c r="E546" s="22" t="n">
        <f aca="false">SUM([1]Własne!E546,[1]Zlecone!E546,[1]Rządowe!E546)</f>
        <v>11063</v>
      </c>
      <c r="F546" s="22" t="n">
        <f aca="false">SUM([1]Własne!F546,[1]Zlecone!F546,[1]Rządowe!F546)</f>
        <v>11063</v>
      </c>
      <c r="G546" s="22" t="n">
        <f aca="false">SUM([1]Własne!G546,[1]Zlecone!G546,[1]Rządowe!G546)</f>
        <v>11063</v>
      </c>
      <c r="H546" s="29" t="n">
        <f aca="false">SUM(G546/F546*100)</f>
        <v>100</v>
      </c>
      <c r="I546" s="18"/>
      <c r="J546" s="18"/>
    </row>
    <row r="547" customFormat="false" ht="16.5" hidden="false" customHeight="true" outlineLevel="0" collapsed="false">
      <c r="A547" s="27"/>
      <c r="B547" s="27"/>
      <c r="C547" s="27" t="n">
        <v>4110</v>
      </c>
      <c r="D547" s="28" t="s">
        <v>71</v>
      </c>
      <c r="E547" s="22" t="n">
        <f aca="false">SUM([1]Własne!E547,[1]Zlecone!E547,[1]Rządowe!E547)</f>
        <v>19812</v>
      </c>
      <c r="F547" s="22" t="n">
        <f aca="false">SUM([1]Własne!F547,[1]Zlecone!F547,[1]Rządowe!F547)</f>
        <v>19812</v>
      </c>
      <c r="G547" s="22" t="n">
        <f aca="false">SUM([1]Własne!G547,[1]Zlecone!G547,[1]Rządowe!G547)</f>
        <v>11568</v>
      </c>
      <c r="H547" s="29" t="n">
        <f aca="false">SUM(G547/F547*100)</f>
        <v>58.3888552392489</v>
      </c>
      <c r="I547" s="18"/>
      <c r="J547" s="18"/>
    </row>
    <row r="548" customFormat="false" ht="16.5" hidden="false" customHeight="true" outlineLevel="0" collapsed="false">
      <c r="A548" s="27"/>
      <c r="B548" s="27"/>
      <c r="C548" s="27" t="n">
        <v>4120</v>
      </c>
      <c r="D548" s="28" t="s">
        <v>72</v>
      </c>
      <c r="E548" s="22" t="n">
        <f aca="false">SUM([1]Własne!E548,[1]Zlecone!E548,[1]Rządowe!E548)</f>
        <v>2698</v>
      </c>
      <c r="F548" s="22" t="n">
        <f aca="false">SUM([1]Własne!F548,[1]Zlecone!F548,[1]Rządowe!F548)</f>
        <v>2698</v>
      </c>
      <c r="G548" s="22" t="n">
        <f aca="false">SUM([1]Własne!G548,[1]Zlecone!G548,[1]Rządowe!G548)</f>
        <v>1330</v>
      </c>
      <c r="H548" s="29" t="n">
        <f aca="false">SUM(G548/F548*100)</f>
        <v>49.2957746478873</v>
      </c>
      <c r="I548" s="18"/>
      <c r="J548" s="18"/>
    </row>
    <row r="549" customFormat="false" ht="16.5" hidden="false" customHeight="true" outlineLevel="0" collapsed="false">
      <c r="A549" s="27"/>
      <c r="B549" s="27"/>
      <c r="C549" s="27" t="n">
        <v>4210</v>
      </c>
      <c r="D549" s="44" t="s">
        <v>49</v>
      </c>
      <c r="E549" s="22" t="n">
        <f aca="false">SUM([1]Własne!E549,[1]Zlecone!E549,[1]Rządowe!E549)</f>
        <v>1250</v>
      </c>
      <c r="F549" s="22" t="n">
        <f aca="false">SUM([1]Własne!F549,[1]Zlecone!F549,[1]Rządowe!F549)</f>
        <v>1250</v>
      </c>
      <c r="G549" s="22" t="n">
        <f aca="false">SUM([1]Własne!G549,[1]Zlecone!G549,[1]Rządowe!G549)</f>
        <v>552</v>
      </c>
      <c r="H549" s="29" t="n">
        <f aca="false">SUM(G549/F549*100)</f>
        <v>44.16</v>
      </c>
      <c r="I549" s="18"/>
      <c r="J549" s="18"/>
    </row>
    <row r="550" customFormat="false" ht="16.5" hidden="false" customHeight="true" outlineLevel="0" collapsed="false">
      <c r="A550" s="27"/>
      <c r="B550" s="27"/>
      <c r="C550" s="27" t="n">
        <v>4260</v>
      </c>
      <c r="D550" s="44" t="s">
        <v>38</v>
      </c>
      <c r="E550" s="22" t="n">
        <f aca="false">SUM([1]Własne!E550,[1]Zlecone!E550,[1]Rządowe!E550)</f>
        <v>5634</v>
      </c>
      <c r="F550" s="22" t="n">
        <f aca="false">SUM([1]Własne!F550,[1]Zlecone!F550,[1]Rządowe!F550)</f>
        <v>5634</v>
      </c>
      <c r="G550" s="22" t="n">
        <f aca="false">SUM([1]Własne!G550,[1]Zlecone!G550,[1]Rządowe!G550)</f>
        <v>2601</v>
      </c>
      <c r="H550" s="29" t="n">
        <f aca="false">SUM(G550/F550*100)</f>
        <v>46.1661341853035</v>
      </c>
      <c r="I550" s="18"/>
      <c r="J550" s="18"/>
    </row>
    <row r="551" customFormat="false" ht="16.5" hidden="false" customHeight="true" outlineLevel="0" collapsed="false">
      <c r="A551" s="27"/>
      <c r="B551" s="27"/>
      <c r="C551" s="27" t="n">
        <v>4300</v>
      </c>
      <c r="D551" s="44" t="s">
        <v>24</v>
      </c>
      <c r="E551" s="22" t="n">
        <f aca="false">SUM([1]Własne!E551,[1]Zlecone!E551,[1]Rządowe!E551)</f>
        <v>1830</v>
      </c>
      <c r="F551" s="22" t="n">
        <f aca="false">SUM([1]Własne!F551,[1]Zlecone!F551,[1]Rządowe!F551)</f>
        <v>1830</v>
      </c>
      <c r="G551" s="22" t="n">
        <f aca="false">SUM([1]Własne!G551,[1]Zlecone!G551,[1]Rządowe!G551)</f>
        <v>1008</v>
      </c>
      <c r="H551" s="29" t="n">
        <f aca="false">SUM(G551/F551*100)</f>
        <v>55.0819672131148</v>
      </c>
      <c r="I551" s="18"/>
      <c r="J551" s="18"/>
    </row>
    <row r="552" customFormat="false" ht="16.5" hidden="false" customHeight="true" outlineLevel="0" collapsed="false">
      <c r="A552" s="27"/>
      <c r="B552" s="27"/>
      <c r="C552" s="27" t="n">
        <v>4410</v>
      </c>
      <c r="D552" s="44" t="s">
        <v>73</v>
      </c>
      <c r="E552" s="22" t="n">
        <f aca="false">SUM([1]Własne!E552,[1]Zlecone!E552,[1]Rządowe!E552)</f>
        <v>120</v>
      </c>
      <c r="F552" s="22" t="n">
        <f aca="false">SUM([1]Własne!F552,[1]Zlecone!F552,[1]Rządowe!F552)</f>
        <v>120</v>
      </c>
      <c r="G552" s="22" t="n">
        <f aca="false">SUM([1]Własne!G552,[1]Zlecone!G552,[1]Rządowe!G552)</f>
        <v>72</v>
      </c>
      <c r="H552" s="29" t="n">
        <f aca="false">SUM(G552/F552*100)</f>
        <v>60</v>
      </c>
      <c r="I552" s="18"/>
      <c r="J552" s="18"/>
    </row>
    <row r="553" customFormat="false" ht="33" hidden="false" customHeight="true" outlineLevel="0" collapsed="false">
      <c r="A553" s="27"/>
      <c r="B553" s="27"/>
      <c r="C553" s="27" t="n">
        <v>4440</v>
      </c>
      <c r="D553" s="30" t="s">
        <v>74</v>
      </c>
      <c r="E553" s="22" t="n">
        <f aca="false">SUM([1]Własne!E553,[1]Zlecone!E553,[1]Rządowe!E553)</f>
        <v>6385</v>
      </c>
      <c r="F553" s="22" t="n">
        <f aca="false">SUM([1]Własne!F553,[1]Zlecone!F553,[1]Rządowe!F553)</f>
        <v>6385</v>
      </c>
      <c r="G553" s="22" t="n">
        <f aca="false">SUM([1]Własne!G553,[1]Zlecone!G553,[1]Rządowe!G553)</f>
        <v>4789</v>
      </c>
      <c r="H553" s="29" t="n">
        <f aca="false">SUM(G553/F553*100)</f>
        <v>75.0039154267815</v>
      </c>
      <c r="I553" s="18"/>
      <c r="J553" s="18"/>
    </row>
    <row r="554" customFormat="false" ht="16.5" hidden="false" customHeight="true" outlineLevel="0" collapsed="false">
      <c r="A554" s="27"/>
      <c r="B554" s="27"/>
      <c r="C554" s="27"/>
      <c r="D554" s="28"/>
      <c r="E554" s="22"/>
      <c r="F554" s="22"/>
      <c r="G554" s="22"/>
      <c r="H554" s="29"/>
      <c r="I554" s="18"/>
      <c r="J554" s="18"/>
    </row>
    <row r="555" s="5" customFormat="true" ht="31.5" hidden="false" customHeight="true" outlineLevel="0" collapsed="false">
      <c r="A555" s="24"/>
      <c r="B555" s="24" t="n">
        <v>80146</v>
      </c>
      <c r="C555" s="24"/>
      <c r="D555" s="26" t="s">
        <v>179</v>
      </c>
      <c r="E555" s="16" t="n">
        <f aca="false">SUM([1]Własne!E555,[1]Zlecone!E555,[1]Rządowe!E555)</f>
        <v>377371</v>
      </c>
      <c r="F555" s="16" t="n">
        <f aca="false">SUM([1]Własne!F555,[1]Zlecone!F555,[1]Rządowe!F555)</f>
        <v>377528</v>
      </c>
      <c r="G555" s="16" t="n">
        <f aca="false">SUM([1]Własne!G555,[1]Zlecone!G555,[1]Rządowe!G555)</f>
        <v>195417</v>
      </c>
      <c r="H555" s="17" t="n">
        <f aca="false">SUM(G555/F555*100)</f>
        <v>51.7622533957746</v>
      </c>
      <c r="I555" s="18"/>
      <c r="J555" s="18"/>
    </row>
    <row r="556" s="5" customFormat="true" ht="32.25" hidden="false" customHeight="true" outlineLevel="0" collapsed="false">
      <c r="A556" s="27"/>
      <c r="B556" s="27"/>
      <c r="C556" s="27" t="n">
        <v>2510</v>
      </c>
      <c r="D556" s="28" t="s">
        <v>180</v>
      </c>
      <c r="E556" s="22" t="n">
        <f aca="false">SUM([1]Własne!E556,[1]Zlecone!E556,[1]Rządowe!E556)</f>
        <v>0</v>
      </c>
      <c r="F556" s="22" t="n">
        <f aca="false">SUM([1]Własne!F556,[1]Zlecone!F556,[1]Rządowe!F556)</f>
        <v>19000</v>
      </c>
      <c r="G556" s="22" t="n">
        <f aca="false">SUM([1]Własne!G556,[1]Zlecone!G556,[1]Rządowe!G556)</f>
        <v>15100</v>
      </c>
      <c r="H556" s="29" t="n">
        <f aca="false">SUM(G556/F556*100)</f>
        <v>79.4736842105263</v>
      </c>
      <c r="I556" s="18"/>
      <c r="J556" s="18"/>
    </row>
    <row r="557" s="5" customFormat="true" ht="31.5" hidden="false" customHeight="true" outlineLevel="0" collapsed="false">
      <c r="A557" s="27"/>
      <c r="B557" s="27"/>
      <c r="C557" s="27" t="n">
        <v>4010</v>
      </c>
      <c r="D557" s="28" t="s">
        <v>68</v>
      </c>
      <c r="E557" s="22" t="n">
        <f aca="false">SUM([1]Własne!E557,[1]Zlecone!E557,[1]Rządowe!E557)</f>
        <v>179807</v>
      </c>
      <c r="F557" s="22" t="n">
        <f aca="false">SUM([1]Własne!F557,[1]Zlecone!F557,[1]Rządowe!F557)</f>
        <v>179807</v>
      </c>
      <c r="G557" s="22" t="n">
        <f aca="false">SUM([1]Własne!G557,[1]Zlecone!G557,[1]Rządowe!G557)</f>
        <v>89143</v>
      </c>
      <c r="H557" s="29" t="n">
        <f aca="false">SUM(G557/F557*100)</f>
        <v>49.5770464998582</v>
      </c>
      <c r="I557" s="18"/>
      <c r="J557" s="18"/>
    </row>
    <row r="558" customFormat="false" ht="16.5" hidden="false" customHeight="true" outlineLevel="0" collapsed="false">
      <c r="A558" s="27"/>
      <c r="B558" s="27"/>
      <c r="C558" s="27" t="n">
        <v>4040</v>
      </c>
      <c r="D558" s="28" t="s">
        <v>70</v>
      </c>
      <c r="E558" s="22" t="n">
        <f aca="false">SUM([1]Własne!E558,[1]Zlecone!E558,[1]Rządowe!E558)</f>
        <v>14786</v>
      </c>
      <c r="F558" s="22" t="n">
        <f aca="false">SUM([1]Własne!F558,[1]Zlecone!F558,[1]Rządowe!F558)</f>
        <v>14915</v>
      </c>
      <c r="G558" s="22" t="n">
        <f aca="false">SUM([1]Własne!G558,[1]Zlecone!G558,[1]Rządowe!G558)</f>
        <v>14571</v>
      </c>
      <c r="H558" s="29" t="n">
        <f aca="false">SUM(G558/F558*100)</f>
        <v>97.6935970499497</v>
      </c>
      <c r="I558" s="18"/>
      <c r="J558" s="18"/>
    </row>
    <row r="559" customFormat="false" ht="16.5" hidden="false" customHeight="true" outlineLevel="0" collapsed="false">
      <c r="A559" s="27"/>
      <c r="B559" s="27"/>
      <c r="C559" s="27" t="n">
        <v>4110</v>
      </c>
      <c r="D559" s="28" t="s">
        <v>71</v>
      </c>
      <c r="E559" s="22" t="n">
        <f aca="false">SUM([1]Własne!E559,[1]Zlecone!E559,[1]Rządowe!E559)</f>
        <v>35005</v>
      </c>
      <c r="F559" s="22" t="n">
        <f aca="false">SUM([1]Własne!F559,[1]Zlecone!F559,[1]Rządowe!F559)</f>
        <v>35029</v>
      </c>
      <c r="G559" s="22" t="n">
        <f aca="false">SUM([1]Własne!G559,[1]Zlecone!G559,[1]Rządowe!G559)</f>
        <v>17148</v>
      </c>
      <c r="H559" s="29" t="n">
        <f aca="false">SUM(G559/F559*100)</f>
        <v>48.9537240572097</v>
      </c>
      <c r="I559" s="18"/>
      <c r="J559" s="18"/>
    </row>
    <row r="560" customFormat="false" ht="16.5" hidden="false" customHeight="true" outlineLevel="0" collapsed="false">
      <c r="A560" s="27"/>
      <c r="B560" s="27"/>
      <c r="C560" s="27" t="n">
        <v>4120</v>
      </c>
      <c r="D560" s="28" t="s">
        <v>72</v>
      </c>
      <c r="E560" s="22" t="n">
        <f aca="false">SUM([1]Własne!E560,[1]Zlecone!E560,[1]Rządowe!E560)</f>
        <v>4767</v>
      </c>
      <c r="F560" s="22" t="n">
        <f aca="false">SUM([1]Własne!F560,[1]Zlecone!F560,[1]Rządowe!F560)</f>
        <v>4771</v>
      </c>
      <c r="G560" s="22" t="n">
        <f aca="false">SUM([1]Własne!G560,[1]Zlecone!G560,[1]Rządowe!G560)</f>
        <v>2407</v>
      </c>
      <c r="H560" s="29" t="n">
        <f aca="false">SUM(G560/F560*100)</f>
        <v>50.4506392789772</v>
      </c>
      <c r="I560" s="18"/>
      <c r="J560" s="18"/>
    </row>
    <row r="561" customFormat="false" ht="16.5" hidden="false" customHeight="true" outlineLevel="0" collapsed="false">
      <c r="A561" s="27"/>
      <c r="B561" s="27"/>
      <c r="C561" s="27" t="n">
        <v>4300</v>
      </c>
      <c r="D561" s="28" t="s">
        <v>24</v>
      </c>
      <c r="E561" s="22" t="n">
        <f aca="false">SUM([1]Własne!E561,[1]Zlecone!E561,[1]Rządowe!E561)</f>
        <v>131221</v>
      </c>
      <c r="F561" s="22" t="n">
        <f aca="false">SUM([1]Własne!F561,[1]Zlecone!F561,[1]Rządowe!F561)</f>
        <v>112221</v>
      </c>
      <c r="G561" s="22" t="n">
        <f aca="false">SUM([1]Własne!G561,[1]Zlecone!G561,[1]Rządowe!G561)</f>
        <v>48203</v>
      </c>
      <c r="H561" s="29" t="n">
        <f aca="false">SUM(G561/F561*100)</f>
        <v>42.9536361287103</v>
      </c>
      <c r="I561" s="18"/>
      <c r="J561" s="18"/>
    </row>
    <row r="562" customFormat="false" ht="32.25" hidden="false" customHeight="true" outlineLevel="0" collapsed="false">
      <c r="A562" s="27"/>
      <c r="B562" s="27"/>
      <c r="C562" s="27" t="n">
        <v>4440</v>
      </c>
      <c r="D562" s="30" t="s">
        <v>74</v>
      </c>
      <c r="E562" s="22" t="n">
        <f aca="false">SUM([1]Własne!E562,[1]Zlecone!E562,[1]Rządowe!E562)</f>
        <v>11785</v>
      </c>
      <c r="F562" s="22" t="n">
        <f aca="false">SUM([1]Własne!F562,[1]Zlecone!F562,[1]Rządowe!F562)</f>
        <v>11785</v>
      </c>
      <c r="G562" s="22" t="n">
        <f aca="false">SUM([1]Własne!G562,[1]Zlecone!G562,[1]Rządowe!G562)</f>
        <v>8845</v>
      </c>
      <c r="H562" s="29" t="n">
        <f aca="false">SUM(G562/F562*100)</f>
        <v>75.0530335171829</v>
      </c>
      <c r="I562" s="18"/>
      <c r="J562" s="18"/>
    </row>
    <row r="563" customFormat="false" ht="17.25" hidden="false" customHeight="true" outlineLevel="0" collapsed="false">
      <c r="A563" s="27"/>
      <c r="B563" s="27"/>
      <c r="C563" s="27"/>
      <c r="D563" s="30"/>
      <c r="E563" s="22"/>
      <c r="F563" s="22"/>
      <c r="G563" s="22"/>
      <c r="H563" s="29"/>
      <c r="I563" s="18"/>
      <c r="J563" s="18"/>
    </row>
    <row r="564" s="19" customFormat="true" ht="16.5" hidden="false" customHeight="true" outlineLevel="0" collapsed="false">
      <c r="A564" s="25"/>
      <c r="B564" s="25" t="n">
        <v>80195</v>
      </c>
      <c r="C564" s="25"/>
      <c r="D564" s="26" t="s">
        <v>23</v>
      </c>
      <c r="E564" s="16" t="n">
        <f aca="false">SUM([1]Własne!E564,[1]Zlecone!E564,[1]Rządowe!E564)</f>
        <v>515393</v>
      </c>
      <c r="F564" s="16" t="n">
        <f aca="false">SUM([1]Własne!F564,[1]Zlecone!F564,[1]Rządowe!F564)</f>
        <v>511293</v>
      </c>
      <c r="G564" s="16" t="n">
        <f aca="false">SUM([1]Własne!G564,[1]Zlecone!G564,[1]Rządowe!G564)</f>
        <v>52895</v>
      </c>
      <c r="H564" s="17" t="n">
        <f aca="false">SUM(G564/F564*100)</f>
        <v>10.3453401474301</v>
      </c>
      <c r="I564" s="18"/>
      <c r="J564" s="18"/>
    </row>
    <row r="565" s="19" customFormat="true" ht="31.5" hidden="false" customHeight="true" outlineLevel="0" collapsed="false">
      <c r="A565" s="25"/>
      <c r="B565" s="25"/>
      <c r="C565" s="27" t="n">
        <v>3020</v>
      </c>
      <c r="D565" s="44" t="s">
        <v>86</v>
      </c>
      <c r="E565" s="22" t="n">
        <f aca="false">SUM([1]Własne!E565,[1]Zlecone!E565,[1]Rządowe!E565)</f>
        <v>125400</v>
      </c>
      <c r="F565" s="22" t="n">
        <f aca="false">SUM([1]Własne!F565,[1]Zlecone!F565,[1]Rządowe!F565)</f>
        <v>125400</v>
      </c>
      <c r="G565" s="22" t="n">
        <f aca="false">SUM([1]Własne!G565,[1]Zlecone!G565,[1]Rządowe!G565)</f>
        <v>0</v>
      </c>
      <c r="H565" s="47" t="n">
        <v>0</v>
      </c>
      <c r="I565" s="18"/>
      <c r="J565" s="18"/>
    </row>
    <row r="566" s="5" customFormat="true" ht="16.5" hidden="false" customHeight="true" outlineLevel="0" collapsed="false">
      <c r="A566" s="27"/>
      <c r="B566" s="27"/>
      <c r="C566" s="27" t="n">
        <v>4010</v>
      </c>
      <c r="D566" s="28" t="s">
        <v>68</v>
      </c>
      <c r="E566" s="22" t="n">
        <f aca="false">SUM([1]Własne!E566,[1]Zlecone!E566,[1]Rządowe!E566)</f>
        <v>109789</v>
      </c>
      <c r="F566" s="22" t="n">
        <f aca="false">SUM([1]Własne!F566,[1]Zlecone!F566,[1]Rządowe!F566)</f>
        <v>138211</v>
      </c>
      <c r="G566" s="22" t="n">
        <f aca="false">SUM([1]Własne!G566,[1]Zlecone!G566,[1]Rządowe!G566)</f>
        <v>29526</v>
      </c>
      <c r="H566" s="29" t="n">
        <f aca="false">SUM(G566/F566*100)</f>
        <v>21.3629884741446</v>
      </c>
      <c r="I566" s="18"/>
      <c r="J566" s="18"/>
    </row>
    <row r="567" customFormat="false" ht="16.5" hidden="false" customHeight="true" outlineLevel="0" collapsed="false">
      <c r="A567" s="27"/>
      <c r="B567" s="27"/>
      <c r="C567" s="27" t="n">
        <v>4040</v>
      </c>
      <c r="D567" s="28" t="s">
        <v>70</v>
      </c>
      <c r="E567" s="22" t="n">
        <f aca="false">SUM([1]Własne!E567,[1]Zlecone!E567,[1]Rządowe!E567)</f>
        <v>3255</v>
      </c>
      <c r="F567" s="22" t="n">
        <f aca="false">SUM([1]Własne!F567,[1]Zlecone!F567,[1]Rządowe!F567)</f>
        <v>3255</v>
      </c>
      <c r="G567" s="22" t="n">
        <f aca="false">SUM([1]Własne!G567,[1]Zlecone!G567,[1]Rządowe!G567)</f>
        <v>3255</v>
      </c>
      <c r="H567" s="29" t="n">
        <f aca="false">SUM(G567/F567*100)</f>
        <v>100</v>
      </c>
      <c r="I567" s="18"/>
      <c r="J567" s="18"/>
    </row>
    <row r="568" customFormat="false" ht="16.5" hidden="false" customHeight="true" outlineLevel="0" collapsed="false">
      <c r="A568" s="27"/>
      <c r="B568" s="27"/>
      <c r="C568" s="27" t="n">
        <v>4110</v>
      </c>
      <c r="D568" s="28" t="s">
        <v>71</v>
      </c>
      <c r="E568" s="22" t="n">
        <f aca="false">SUM([1]Własne!E568,[1]Zlecone!E568,[1]Rządowe!E568)</f>
        <v>20088</v>
      </c>
      <c r="F568" s="22" t="n">
        <f aca="false">SUM([1]Własne!F568,[1]Zlecone!F568,[1]Rządowe!F568)</f>
        <v>25123</v>
      </c>
      <c r="G568" s="22" t="n">
        <f aca="false">SUM([1]Własne!G568,[1]Zlecone!G568,[1]Rządowe!G568)</f>
        <v>4845</v>
      </c>
      <c r="H568" s="29" t="n">
        <f aca="false">SUM(G568/F568*100)</f>
        <v>19.2851172232616</v>
      </c>
      <c r="I568" s="18"/>
      <c r="J568" s="18"/>
    </row>
    <row r="569" customFormat="false" ht="16.5" hidden="false" customHeight="true" outlineLevel="0" collapsed="false">
      <c r="A569" s="27"/>
      <c r="B569" s="27"/>
      <c r="C569" s="27" t="n">
        <v>4120</v>
      </c>
      <c r="D569" s="28" t="s">
        <v>72</v>
      </c>
      <c r="E569" s="22" t="n">
        <f aca="false">SUM([1]Własne!E569,[1]Zlecone!E569,[1]Rządowe!E569)</f>
        <v>2870</v>
      </c>
      <c r="F569" s="22" t="n">
        <f aca="false">SUM([1]Własne!F569,[1]Zlecone!F569,[1]Rządowe!F569)</f>
        <v>3566</v>
      </c>
      <c r="G569" s="22" t="n">
        <f aca="false">SUM([1]Własne!G569,[1]Zlecone!G569,[1]Rządowe!G569)</f>
        <v>671</v>
      </c>
      <c r="H569" s="29" t="n">
        <f aca="false">SUM(G569/F569*100)</f>
        <v>18.8166012338755</v>
      </c>
      <c r="I569" s="18"/>
      <c r="J569" s="18"/>
    </row>
    <row r="570" customFormat="false" ht="16.5" hidden="false" customHeight="true" outlineLevel="0" collapsed="false">
      <c r="A570" s="27"/>
      <c r="B570" s="27"/>
      <c r="C570" s="27" t="n">
        <v>4210</v>
      </c>
      <c r="D570" s="44" t="s">
        <v>49</v>
      </c>
      <c r="E570" s="22" t="n">
        <f aca="false">SUM([1]Własne!E570,[1]Zlecone!E570,[1]Rządowe!E570)</f>
        <v>12400</v>
      </c>
      <c r="F570" s="22" t="n">
        <f aca="false">SUM([1]Własne!F570,[1]Zlecone!F570,[1]Rządowe!F570)</f>
        <v>12400</v>
      </c>
      <c r="G570" s="22" t="n">
        <f aca="false">SUM([1]Własne!G570,[1]Zlecone!G570,[1]Rządowe!G570)</f>
        <v>2559</v>
      </c>
      <c r="H570" s="29" t="n">
        <f aca="false">SUM(G570/F570*100)</f>
        <v>20.6370967741935</v>
      </c>
      <c r="I570" s="18"/>
      <c r="J570" s="18"/>
    </row>
    <row r="571" customFormat="false" ht="16.5" hidden="false" customHeight="true" outlineLevel="0" collapsed="false">
      <c r="A571" s="27"/>
      <c r="B571" s="27"/>
      <c r="C571" s="27" t="n">
        <v>4260</v>
      </c>
      <c r="D571" s="44" t="s">
        <v>38</v>
      </c>
      <c r="E571" s="22" t="n">
        <f aca="false">SUM([1]Własne!E571,[1]Zlecone!E571,[1]Rządowe!E571)</f>
        <v>12850</v>
      </c>
      <c r="F571" s="22" t="n">
        <f aca="false">SUM([1]Własne!F571,[1]Zlecone!F571,[1]Rządowe!F571)</f>
        <v>4850</v>
      </c>
      <c r="G571" s="22" t="n">
        <f aca="false">SUM([1]Własne!G571,[1]Zlecone!G571,[1]Rządowe!G571)</f>
        <v>1611</v>
      </c>
      <c r="H571" s="29" t="n">
        <f aca="false">SUM(G571/F571*100)</f>
        <v>33.2164948453608</v>
      </c>
      <c r="I571" s="18"/>
      <c r="J571" s="18"/>
    </row>
    <row r="572" customFormat="false" ht="16.5" hidden="false" customHeight="true" outlineLevel="0" collapsed="false">
      <c r="A572" s="27"/>
      <c r="B572" s="27"/>
      <c r="C572" s="27" t="n">
        <v>4270</v>
      </c>
      <c r="D572" s="44" t="s">
        <v>18</v>
      </c>
      <c r="E572" s="22" t="n">
        <f aca="false">SUM([1]Własne!E572,[1]Zlecone!E572,[1]Rządowe!E572)</f>
        <v>100</v>
      </c>
      <c r="F572" s="22" t="n">
        <f aca="false">SUM([1]Własne!F572,[1]Zlecone!F572,[1]Rządowe!F572)</f>
        <v>100</v>
      </c>
      <c r="G572" s="22" t="n">
        <f aca="false">SUM([1]Własne!G572,[1]Zlecone!G572,[1]Rządowe!G572)</f>
        <v>0</v>
      </c>
      <c r="H572" s="29" t="n">
        <f aca="false">SUM(G572/F572*100)</f>
        <v>0</v>
      </c>
      <c r="I572" s="18"/>
      <c r="J572" s="18"/>
    </row>
    <row r="573" customFormat="false" ht="17.25" hidden="false" customHeight="true" outlineLevel="0" collapsed="false">
      <c r="A573" s="27"/>
      <c r="B573" s="27"/>
      <c r="C573" s="27" t="n">
        <v>4300</v>
      </c>
      <c r="D573" s="44" t="s">
        <v>24</v>
      </c>
      <c r="E573" s="22" t="n">
        <f aca="false">SUM([1]Własne!E573,[1]Zlecone!E573,[1]Rządowe!E573)</f>
        <v>221650</v>
      </c>
      <c r="F573" s="22" t="n">
        <f aca="false">SUM([1]Własne!F573,[1]Zlecone!F573,[1]Rządowe!F573)</f>
        <v>189550</v>
      </c>
      <c r="G573" s="22" t="n">
        <f aca="false">SUM([1]Własne!G573,[1]Zlecone!G573,[1]Rządowe!G573)</f>
        <v>6734</v>
      </c>
      <c r="H573" s="29" t="n">
        <f aca="false">SUM(G573/F573*100)</f>
        <v>3.55262463729887</v>
      </c>
      <c r="I573" s="18"/>
      <c r="J573" s="18"/>
    </row>
    <row r="574" customFormat="false" ht="32.25" hidden="false" customHeight="true" outlineLevel="0" collapsed="false">
      <c r="A574" s="27"/>
      <c r="B574" s="27"/>
      <c r="C574" s="27" t="n">
        <v>4440</v>
      </c>
      <c r="D574" s="30" t="s">
        <v>74</v>
      </c>
      <c r="E574" s="22" t="n">
        <f aca="false">SUM([1]Własne!E574,[1]Zlecone!E574,[1]Rządowe!E574)</f>
        <v>5891</v>
      </c>
      <c r="F574" s="22" t="n">
        <f aca="false">SUM([1]Własne!F574,[1]Zlecone!F574,[1]Rządowe!F574)</f>
        <v>7738</v>
      </c>
      <c r="G574" s="22" t="n">
        <f aca="false">SUM([1]Własne!G574,[1]Zlecone!G574,[1]Rządowe!G574)</f>
        <v>2646</v>
      </c>
      <c r="H574" s="29" t="n">
        <f aca="false">SUM(G574/F574*100)</f>
        <v>34.1948823985526</v>
      </c>
      <c r="I574" s="18"/>
      <c r="J574" s="18"/>
    </row>
    <row r="575" customFormat="false" ht="16.5" hidden="false" customHeight="true" outlineLevel="0" collapsed="false">
      <c r="A575" s="27"/>
      <c r="B575" s="27"/>
      <c r="C575" s="27" t="n">
        <v>4480</v>
      </c>
      <c r="D575" s="30" t="s">
        <v>123</v>
      </c>
      <c r="E575" s="22" t="n">
        <f aca="false">SUM([1]Własne!E575,[1]Zlecone!E575,[1]Rządowe!E575)</f>
        <v>1100</v>
      </c>
      <c r="F575" s="22" t="n">
        <f aca="false">SUM([1]Własne!F575,[1]Zlecone!F575,[1]Rządowe!F575)</f>
        <v>1100</v>
      </c>
      <c r="G575" s="22" t="n">
        <f aca="false">SUM([1]Własne!G575,[1]Zlecone!G575,[1]Rządowe!G575)</f>
        <v>1048</v>
      </c>
      <c r="H575" s="29" t="n">
        <f aca="false">SUM(G575/F575*100)</f>
        <v>95.2727272727273</v>
      </c>
      <c r="I575" s="18"/>
      <c r="J575" s="18"/>
    </row>
    <row r="576" customFormat="false" ht="16.5" hidden="false" customHeight="true" outlineLevel="0" collapsed="false">
      <c r="A576" s="27"/>
      <c r="B576" s="27"/>
      <c r="C576" s="27"/>
      <c r="D576" s="28"/>
      <c r="E576" s="22"/>
      <c r="F576" s="22"/>
      <c r="G576" s="22"/>
      <c r="H576" s="29"/>
      <c r="I576" s="18"/>
      <c r="J576" s="18"/>
    </row>
    <row r="577" s="19" customFormat="true" ht="16.5" hidden="false" customHeight="true" outlineLevel="0" collapsed="false">
      <c r="A577" s="25" t="n">
        <v>803</v>
      </c>
      <c r="B577" s="25"/>
      <c r="C577" s="25"/>
      <c r="D577" s="26" t="s">
        <v>181</v>
      </c>
      <c r="E577" s="16" t="n">
        <f aca="false">SUM([1]Własne!E577,[1]Zlecone!E577,[1]Rządowe!E577)</f>
        <v>79000</v>
      </c>
      <c r="F577" s="16" t="n">
        <f aca="false">SUM([1]Własne!F577,[1]Zlecone!F577,[1]Rządowe!F577)</f>
        <v>79000</v>
      </c>
      <c r="G577" s="16" t="n">
        <f aca="false">SUM([1]Własne!G577,[1]Zlecone!G577,[1]Rządowe!G577)</f>
        <v>54872</v>
      </c>
      <c r="H577" s="17" t="n">
        <f aca="false">SUM(G577/F577*100)</f>
        <v>69.4582278481013</v>
      </c>
      <c r="I577" s="18"/>
      <c r="J577" s="18"/>
    </row>
    <row r="578" s="37" customFormat="true" ht="16.5" hidden="false" customHeight="true" outlineLevel="0" collapsed="false">
      <c r="A578" s="35"/>
      <c r="B578" s="35"/>
      <c r="C578" s="35"/>
      <c r="D578" s="21" t="s">
        <v>182</v>
      </c>
      <c r="E578" s="22"/>
      <c r="F578" s="22"/>
      <c r="G578" s="22"/>
      <c r="H578" s="29"/>
      <c r="I578" s="18"/>
      <c r="J578" s="18"/>
    </row>
    <row r="579" s="19" customFormat="true" ht="16.5" hidden="false" customHeight="true" outlineLevel="0" collapsed="false">
      <c r="A579" s="25"/>
      <c r="B579" s="25" t="n">
        <v>80395</v>
      </c>
      <c r="C579" s="25"/>
      <c r="D579" s="26" t="s">
        <v>23</v>
      </c>
      <c r="E579" s="16" t="n">
        <f aca="false">SUM([1]Własne!E579,[1]Zlecone!E579,[1]Rządowe!E579)</f>
        <v>79000</v>
      </c>
      <c r="F579" s="16" t="n">
        <f aca="false">SUM([1]Własne!F579,[1]Zlecone!F579,[1]Rządowe!F579)</f>
        <v>79000</v>
      </c>
      <c r="G579" s="16" t="n">
        <f aca="false">SUM([1]Własne!G579,[1]Zlecone!G579,[1]Rządowe!G579)</f>
        <v>54872</v>
      </c>
      <c r="H579" s="17" t="n">
        <f aca="false">SUM(G579/F579*100)</f>
        <v>69.4582278481013</v>
      </c>
      <c r="I579" s="18"/>
      <c r="J579" s="18"/>
    </row>
    <row r="580" customFormat="false" ht="30.75" hidden="false" customHeight="false" outlineLevel="0" collapsed="false">
      <c r="A580" s="27"/>
      <c r="B580" s="27"/>
      <c r="C580" s="27" t="n">
        <v>2520</v>
      </c>
      <c r="D580" s="28" t="s">
        <v>183</v>
      </c>
      <c r="E580" s="22" t="n">
        <f aca="false">SUM([1]Własne!E580,[1]Zlecone!E580,[1]Rządowe!E580)</f>
        <v>54000</v>
      </c>
      <c r="F580" s="22" t="n">
        <f aca="false">SUM([1]Własne!F580,[1]Zlecone!F580,[1]Rządowe!F580)</f>
        <v>54000</v>
      </c>
      <c r="G580" s="22" t="n">
        <f aca="false">SUM([1]Własne!G580,[1]Zlecone!G580,[1]Rządowe!G580)</f>
        <v>49000</v>
      </c>
      <c r="H580" s="29" t="n">
        <f aca="false">SUM(G580/F580*100)</f>
        <v>90.7407407407408</v>
      </c>
      <c r="I580" s="18"/>
      <c r="J580" s="18"/>
    </row>
    <row r="581" customFormat="false" ht="16.5" hidden="false" customHeight="false" outlineLevel="0" collapsed="false">
      <c r="A581" s="27"/>
      <c r="B581" s="27"/>
      <c r="C581" s="27" t="n">
        <v>4300</v>
      </c>
      <c r="D581" s="44" t="s">
        <v>24</v>
      </c>
      <c r="E581" s="22" t="n">
        <f aca="false">SUM([1]Własne!E581,[1]Zlecone!E581,[1]Rządowe!E581)</f>
        <v>25000</v>
      </c>
      <c r="F581" s="22" t="n">
        <f aca="false">SUM([1]Własne!F581,[1]Zlecone!F581,[1]Rządowe!F581)</f>
        <v>25000</v>
      </c>
      <c r="G581" s="22" t="n">
        <f aca="false">SUM([1]Własne!G581,[1]Zlecone!G581,[1]Rządowe!G581)</f>
        <v>5872</v>
      </c>
      <c r="H581" s="29" t="n">
        <f aca="false">SUM(G581/F581*100)</f>
        <v>23.488</v>
      </c>
      <c r="I581" s="18"/>
      <c r="J581" s="18"/>
    </row>
    <row r="582" customFormat="false" ht="16.5" hidden="false" customHeight="false" outlineLevel="0" collapsed="false">
      <c r="A582" s="27"/>
      <c r="B582" s="27"/>
      <c r="C582" s="27"/>
      <c r="D582" s="44"/>
      <c r="E582" s="22"/>
      <c r="F582" s="22"/>
      <c r="G582" s="22"/>
      <c r="H582" s="29"/>
      <c r="I582" s="18"/>
      <c r="J582" s="18"/>
    </row>
    <row r="583" s="19" customFormat="true" ht="16.5" hidden="false" customHeight="true" outlineLevel="0" collapsed="false">
      <c r="A583" s="25" t="n">
        <v>851</v>
      </c>
      <c r="B583" s="25"/>
      <c r="C583" s="25"/>
      <c r="D583" s="26" t="s">
        <v>184</v>
      </c>
      <c r="E583" s="16" t="n">
        <f aca="false">SUM([1]Własne!E583,[1]Zlecone!E583,[1]Rządowe!E583)</f>
        <v>2246555</v>
      </c>
      <c r="F583" s="16" t="n">
        <f aca="false">SUM([1]Własne!F583,[1]Zlecone!F583,[1]Rządowe!F583)</f>
        <v>2246555</v>
      </c>
      <c r="G583" s="16" t="n">
        <f aca="false">SUM([1]Własne!G583,[1]Zlecone!G583,[1]Rządowe!G583)</f>
        <v>811783</v>
      </c>
      <c r="H583" s="48" t="n">
        <f aca="false">SUM(G583/F583*100)</f>
        <v>36.134570486812</v>
      </c>
      <c r="I583" s="18"/>
      <c r="J583" s="18"/>
    </row>
    <row r="584" s="19" customFormat="true" ht="16.5" hidden="false" customHeight="true" outlineLevel="0" collapsed="false">
      <c r="A584" s="25"/>
      <c r="B584" s="25" t="n">
        <v>85153</v>
      </c>
      <c r="C584" s="25"/>
      <c r="D584" s="26" t="s">
        <v>185</v>
      </c>
      <c r="E584" s="16" t="n">
        <f aca="false">SUM([1]Własne!E584,[1]Zlecone!E584,[1]Rządowe!E584)</f>
        <v>17670</v>
      </c>
      <c r="F584" s="16" t="n">
        <f aca="false">SUM([1]Własne!F584,[1]Zlecone!F584,[1]Rządowe!F584)</f>
        <v>17670</v>
      </c>
      <c r="G584" s="16" t="n">
        <f aca="false">SUM([1]Własne!G584,[1]Zlecone!G584,[1]Rządowe!G584)</f>
        <v>3670</v>
      </c>
      <c r="H584" s="48" t="n">
        <f aca="false">SUM(G584/F584*100)</f>
        <v>20.7696661007357</v>
      </c>
      <c r="I584" s="18"/>
      <c r="J584" s="18"/>
    </row>
    <row r="585" s="5" customFormat="true" ht="75.75" hidden="false" customHeight="false" outlineLevel="0" collapsed="false">
      <c r="A585" s="27"/>
      <c r="B585" s="27"/>
      <c r="C585" s="27" t="n">
        <v>2830</v>
      </c>
      <c r="D585" s="28" t="s">
        <v>186</v>
      </c>
      <c r="E585" s="22" t="n">
        <f aca="false">SUM([1]Własne!E585,[1]Zlecone!E585,[1]Rządowe!E585)</f>
        <v>17670</v>
      </c>
      <c r="F585" s="22" t="n">
        <f aca="false">SUM([1]Własne!F585,[1]Zlecone!F585,[1]Rządowe!F585)</f>
        <v>17670</v>
      </c>
      <c r="G585" s="22" t="n">
        <f aca="false">SUM([1]Własne!G585,[1]Zlecone!G585,[1]Rządowe!G585)</f>
        <v>3670</v>
      </c>
      <c r="H585" s="49" t="n">
        <f aca="false">SUM(G585/F585*100)</f>
        <v>20.7696661007357</v>
      </c>
      <c r="I585" s="18"/>
      <c r="J585" s="18"/>
    </row>
    <row r="586" s="5" customFormat="true" ht="16.5" hidden="false" customHeight="false" outlineLevel="0" collapsed="false">
      <c r="A586" s="27"/>
      <c r="B586" s="27"/>
      <c r="C586" s="27"/>
      <c r="D586" s="28"/>
      <c r="E586" s="22"/>
      <c r="F586" s="22"/>
      <c r="G586" s="22"/>
      <c r="H586" s="49"/>
      <c r="I586" s="18"/>
      <c r="J586" s="18"/>
    </row>
    <row r="587" s="5" customFormat="true" ht="31.5" hidden="false" customHeight="false" outlineLevel="0" collapsed="false">
      <c r="A587" s="24"/>
      <c r="B587" s="24" t="n">
        <v>85195</v>
      </c>
      <c r="C587" s="24"/>
      <c r="D587" s="26" t="s">
        <v>187</v>
      </c>
      <c r="E587" s="16" t="n">
        <f aca="false">SUM([1]Własne!E587,[1]Zlecone!E587,[1]Rządowe!E587)</f>
        <v>218100</v>
      </c>
      <c r="F587" s="16" t="n">
        <f aca="false">SUM([1]Własne!F587,[1]Zlecone!F587,[1]Rządowe!F587)</f>
        <v>218100</v>
      </c>
      <c r="G587" s="16" t="n">
        <f aca="false">SUM([1]Własne!G587,[1]Zlecone!G587,[1]Rządowe!G587)</f>
        <v>11000</v>
      </c>
      <c r="H587" s="48" t="n">
        <f aca="false">SUM(G587/F587*100)</f>
        <v>5.04355800091701</v>
      </c>
      <c r="I587" s="18"/>
      <c r="J587" s="18"/>
    </row>
    <row r="588" customFormat="false" ht="75.75" hidden="false" customHeight="false" outlineLevel="0" collapsed="false">
      <c r="A588" s="27"/>
      <c r="B588" s="27"/>
      <c r="C588" s="27" t="n">
        <v>2330</v>
      </c>
      <c r="D588" s="28" t="s">
        <v>188</v>
      </c>
      <c r="E588" s="22" t="n">
        <f aca="false">SUM([1]Własne!E588,[1]Zlecone!E588,[1]Rządowe!E588)</f>
        <v>10000</v>
      </c>
      <c r="F588" s="22" t="n">
        <f aca="false">SUM([1]Własne!F588,[1]Zlecone!F588,[1]Rządowe!F588)</f>
        <v>30000</v>
      </c>
      <c r="G588" s="22" t="n">
        <f aca="false">SUM([1]Własne!G588,[1]Zlecone!G588,[1]Rządowe!G588)</f>
        <v>7000</v>
      </c>
      <c r="H588" s="49" t="n">
        <f aca="false">SUM(G588/F588*100)</f>
        <v>23.3333333333333</v>
      </c>
      <c r="I588" s="36"/>
      <c r="J588" s="36"/>
    </row>
    <row r="589" s="5" customFormat="true" ht="48" hidden="false" customHeight="true" outlineLevel="0" collapsed="false">
      <c r="A589" s="27"/>
      <c r="B589" s="27"/>
      <c r="C589" s="27" t="n">
        <v>2820</v>
      </c>
      <c r="D589" s="30" t="s">
        <v>189</v>
      </c>
      <c r="E589" s="22" t="n">
        <f aca="false">SUM([1]Własne!E589,[1]Zlecone!E589,[1]Rządowe!E589)</f>
        <v>0</v>
      </c>
      <c r="F589" s="22" t="n">
        <f aca="false">SUM([1]Własne!F589,[1]Zlecone!F589,[1]Rządowe!F589)</f>
        <v>6000</v>
      </c>
      <c r="G589" s="22" t="n">
        <f aca="false">SUM([1]Własne!G589,[1]Zlecone!G589,[1]Rządowe!G589)</f>
        <v>3000</v>
      </c>
      <c r="H589" s="49" t="n">
        <f aca="false">SUM(G589/F589*100)</f>
        <v>50</v>
      </c>
      <c r="I589" s="18"/>
      <c r="J589" s="18"/>
    </row>
    <row r="590" s="5" customFormat="true" ht="78" hidden="false" customHeight="true" outlineLevel="0" collapsed="false">
      <c r="A590" s="27"/>
      <c r="B590" s="27"/>
      <c r="C590" s="27" t="n">
        <v>2830</v>
      </c>
      <c r="D590" s="30" t="s">
        <v>190</v>
      </c>
      <c r="E590" s="22" t="n">
        <f aca="false">SUM([1]Własne!E590,[1]Zlecone!E590,[1]Rządowe!E590)</f>
        <v>1000</v>
      </c>
      <c r="F590" s="22" t="n">
        <f aca="false">SUM([1]Własne!F590,[1]Zlecone!F590,[1]Rządowe!F590)</f>
        <v>1000</v>
      </c>
      <c r="G590" s="22" t="n">
        <f aca="false">SUM([1]Własne!G590,[1]Zlecone!G590,[1]Rządowe!G590)</f>
        <v>1000</v>
      </c>
      <c r="H590" s="49" t="n">
        <f aca="false">SUM(G590/F590*100)</f>
        <v>100</v>
      </c>
      <c r="I590" s="18"/>
      <c r="J590" s="18"/>
    </row>
    <row r="591" s="5" customFormat="true" ht="16.5" hidden="false" customHeight="false" outlineLevel="0" collapsed="false">
      <c r="A591" s="27"/>
      <c r="B591" s="27"/>
      <c r="C591" s="27" t="n">
        <v>4300</v>
      </c>
      <c r="D591" s="28" t="s">
        <v>24</v>
      </c>
      <c r="E591" s="22" t="n">
        <f aca="false">SUM([1]Własne!E591,[1]Zlecone!E591,[1]Rządowe!E591)</f>
        <v>207100</v>
      </c>
      <c r="F591" s="22" t="n">
        <f aca="false">SUM([1]Własne!F591,[1]Zlecone!F591,[1]Rządowe!F591)</f>
        <v>181100</v>
      </c>
      <c r="G591" s="22" t="n">
        <f aca="false">SUM([1]Własne!G591,[1]Zlecone!G591,[1]Rządowe!G591)</f>
        <v>0</v>
      </c>
      <c r="H591" s="49" t="n">
        <f aca="false">SUM(G591/F591*100)</f>
        <v>0</v>
      </c>
      <c r="I591" s="18"/>
      <c r="J591" s="18"/>
    </row>
    <row r="592" s="5" customFormat="true" ht="16.5" hidden="false" customHeight="false" outlineLevel="0" collapsed="false">
      <c r="A592" s="27"/>
      <c r="B592" s="27"/>
      <c r="C592" s="27"/>
      <c r="D592" s="28"/>
      <c r="E592" s="22"/>
      <c r="F592" s="22"/>
      <c r="G592" s="22"/>
      <c r="H592" s="29"/>
      <c r="I592" s="18"/>
      <c r="J592" s="18"/>
    </row>
    <row r="593" s="5" customFormat="true" ht="16.5" hidden="false" customHeight="false" outlineLevel="0" collapsed="false">
      <c r="A593" s="27"/>
      <c r="B593" s="27"/>
      <c r="C593" s="27"/>
      <c r="D593" s="21" t="s">
        <v>191</v>
      </c>
      <c r="E593" s="22"/>
      <c r="F593" s="22"/>
      <c r="G593" s="22"/>
      <c r="H593" s="29"/>
      <c r="I593" s="18"/>
      <c r="J593" s="18"/>
    </row>
    <row r="594" s="5" customFormat="true" ht="75" hidden="false" customHeight="true" outlineLevel="0" collapsed="false">
      <c r="A594" s="27"/>
      <c r="B594" s="24" t="n">
        <v>85154</v>
      </c>
      <c r="C594" s="24"/>
      <c r="D594" s="39" t="s">
        <v>192</v>
      </c>
      <c r="E594" s="16" t="n">
        <f aca="false">SUM([1]Własne!E594,[1]Zlecone!E594,[1]Rządowe!E594)</f>
        <v>431660</v>
      </c>
      <c r="F594" s="16" t="n">
        <f aca="false">SUM([1]Własne!F594,[1]Zlecone!F594,[1]Rządowe!F594)</f>
        <v>451660</v>
      </c>
      <c r="G594" s="16" t="n">
        <f aca="false">SUM([1]Własne!G594,[1]Zlecone!G594,[1]Rządowe!G594)</f>
        <v>225268</v>
      </c>
      <c r="H594" s="17" t="n">
        <f aca="false">SUM(G594/F594*100)</f>
        <v>49.8755701191162</v>
      </c>
      <c r="I594" s="18"/>
      <c r="J594" s="18"/>
    </row>
    <row r="595" customFormat="false" ht="32.25" hidden="false" customHeight="true" outlineLevel="0" collapsed="false">
      <c r="A595" s="27"/>
      <c r="B595" s="27"/>
      <c r="C595" s="27" t="n">
        <v>2540</v>
      </c>
      <c r="D595" s="30" t="s">
        <v>162</v>
      </c>
      <c r="E595" s="22" t="n">
        <f aca="false">SUM([1]Własne!E595,[1]Zlecone!E595,[1]Rządowe!E595)</f>
        <v>30600</v>
      </c>
      <c r="F595" s="22" t="n">
        <f aca="false">SUM([1]Własne!F595,[1]Zlecone!F595,[1]Rządowe!F595)</f>
        <v>30600</v>
      </c>
      <c r="G595" s="22" t="n">
        <f aca="false">SUM([1]Własne!G595,[1]Zlecone!G595,[1]Rządowe!G595)</f>
        <v>13600</v>
      </c>
      <c r="H595" s="29" t="n">
        <f aca="false">SUM(G595/F595*100)</f>
        <v>44.4444444444444</v>
      </c>
      <c r="I595" s="36"/>
      <c r="J595" s="36"/>
    </row>
    <row r="596" customFormat="false" ht="48" hidden="false" customHeight="true" outlineLevel="0" collapsed="false">
      <c r="A596" s="27"/>
      <c r="B596" s="27"/>
      <c r="C596" s="27" t="n">
        <v>2820</v>
      </c>
      <c r="D596" s="30" t="s">
        <v>189</v>
      </c>
      <c r="E596" s="22" t="n">
        <f aca="false">SUM([1]Własne!E596,[1]Zlecone!E596,[1]Rządowe!E596)</f>
        <v>262300</v>
      </c>
      <c r="F596" s="22" t="n">
        <f aca="false">SUM([1]Własne!F596,[1]Zlecone!F596,[1]Rządowe!F596)</f>
        <v>252300</v>
      </c>
      <c r="G596" s="22" t="n">
        <f aca="false">SUM([1]Własne!G596,[1]Zlecone!G596,[1]Rządowe!G596)</f>
        <v>155382</v>
      </c>
      <c r="H596" s="29" t="n">
        <f aca="false">SUM(G596/F596*100)</f>
        <v>61.5862068965517</v>
      </c>
      <c r="I596" s="36"/>
      <c r="J596" s="36"/>
    </row>
    <row r="597" customFormat="false" ht="75.75" hidden="false" customHeight="false" outlineLevel="0" collapsed="false">
      <c r="A597" s="27"/>
      <c r="B597" s="27"/>
      <c r="C597" s="27" t="n">
        <v>2830</v>
      </c>
      <c r="D597" s="28" t="s">
        <v>190</v>
      </c>
      <c r="E597" s="22" t="n">
        <f aca="false">SUM([1]Własne!E597,[1]Zlecone!E597,[1]Rządowe!E597)</f>
        <v>90300</v>
      </c>
      <c r="F597" s="22" t="n">
        <f aca="false">SUM([1]Własne!F597,[1]Zlecone!F597,[1]Rządowe!F597)</f>
        <v>108300</v>
      </c>
      <c r="G597" s="22" t="n">
        <f aca="false">SUM([1]Własne!G597,[1]Zlecone!G597,[1]Rządowe!G597)</f>
        <v>48000</v>
      </c>
      <c r="H597" s="29" t="n">
        <f aca="false">SUM(G597/F597*100)</f>
        <v>44.3213296398892</v>
      </c>
      <c r="I597" s="36"/>
      <c r="J597" s="36"/>
    </row>
    <row r="598" s="5" customFormat="true" ht="16.5" hidden="false" customHeight="true" outlineLevel="0" collapsed="false">
      <c r="A598" s="27"/>
      <c r="B598" s="27"/>
      <c r="C598" s="27" t="n">
        <v>4300</v>
      </c>
      <c r="D598" s="28" t="s">
        <v>24</v>
      </c>
      <c r="E598" s="22" t="n">
        <f aca="false">SUM([1]Własne!E598,[1]Zlecone!E598,[1]Rządowe!E598)</f>
        <v>47460</v>
      </c>
      <c r="F598" s="22" t="n">
        <f aca="false">SUM([1]Własne!F598,[1]Zlecone!F598,[1]Rządowe!F598)</f>
        <v>59460</v>
      </c>
      <c r="G598" s="22" t="n">
        <f aca="false">SUM([1]Własne!G598,[1]Zlecone!G598,[1]Rządowe!G598)</f>
        <v>8286</v>
      </c>
      <c r="H598" s="29" t="n">
        <f aca="false">SUM(G598/F598*100)</f>
        <v>13.9354187689203</v>
      </c>
      <c r="I598" s="18"/>
      <c r="J598" s="18"/>
    </row>
    <row r="599" s="5" customFormat="true" ht="16.5" hidden="false" customHeight="true" outlineLevel="0" collapsed="false">
      <c r="A599" s="27"/>
      <c r="B599" s="27"/>
      <c r="C599" s="27" t="n">
        <v>4410</v>
      </c>
      <c r="D599" s="28" t="s">
        <v>73</v>
      </c>
      <c r="E599" s="22" t="n">
        <f aca="false">SUM([1]Własne!E599,[1]Zlecone!E599,[1]Rządowe!E599)</f>
        <v>1000</v>
      </c>
      <c r="F599" s="22" t="n">
        <f aca="false">SUM([1]Własne!F599,[1]Zlecone!F599,[1]Rządowe!F599)</f>
        <v>1000</v>
      </c>
      <c r="G599" s="22" t="n">
        <f aca="false">SUM([1]Własne!G599,[1]Zlecone!G599,[1]Rządowe!G599)</f>
        <v>0</v>
      </c>
      <c r="H599" s="29" t="n">
        <f aca="false">SUM(G599/F599*100)</f>
        <v>0</v>
      </c>
      <c r="I599" s="18"/>
      <c r="J599" s="18"/>
    </row>
    <row r="600" s="5" customFormat="true" ht="16.5" hidden="false" customHeight="true" outlineLevel="0" collapsed="false">
      <c r="A600" s="27"/>
      <c r="B600" s="27"/>
      <c r="C600" s="27"/>
      <c r="D600" s="28"/>
      <c r="E600" s="22"/>
      <c r="F600" s="22"/>
      <c r="G600" s="22"/>
      <c r="H600" s="29"/>
      <c r="I600" s="18"/>
      <c r="J600" s="18"/>
    </row>
    <row r="601" s="5" customFormat="true" ht="61.5" hidden="false" customHeight="true" outlineLevel="0" collapsed="false">
      <c r="A601" s="24"/>
      <c r="B601" s="24" t="n">
        <v>85154</v>
      </c>
      <c r="C601" s="24"/>
      <c r="D601" s="39" t="s">
        <v>193</v>
      </c>
      <c r="E601" s="16" t="n">
        <f aca="false">SUM([1]Własne!E601,[1]Zlecone!E601,[1]Rządowe!E601)</f>
        <v>220000</v>
      </c>
      <c r="F601" s="16" t="n">
        <f aca="false">SUM([1]Własne!F601,[1]Zlecone!F601,[1]Rządowe!F601)</f>
        <v>220000</v>
      </c>
      <c r="G601" s="16" t="n">
        <f aca="false">SUM([1]Własne!G601,[1]Zlecone!G601,[1]Rządowe!G601)</f>
        <v>104502</v>
      </c>
      <c r="H601" s="17" t="n">
        <f aca="false">SUM(G601/F601*100)</f>
        <v>47.5009090909091</v>
      </c>
      <c r="I601" s="18"/>
      <c r="J601" s="18"/>
    </row>
    <row r="602" s="5" customFormat="true" ht="16.5" hidden="false" customHeight="true" outlineLevel="0" collapsed="false">
      <c r="A602" s="27"/>
      <c r="B602" s="27"/>
      <c r="C602" s="27" t="n">
        <v>4010</v>
      </c>
      <c r="D602" s="28" t="s">
        <v>68</v>
      </c>
      <c r="E602" s="22" t="n">
        <f aca="false">SUM([1]Własne!E602,[1]Zlecone!E602,[1]Rządowe!E602)</f>
        <v>150360</v>
      </c>
      <c r="F602" s="22" t="n">
        <f aca="false">SUM([1]Własne!F602,[1]Zlecone!F602,[1]Rządowe!F602)</f>
        <v>150360</v>
      </c>
      <c r="G602" s="22" t="n">
        <f aca="false">SUM([1]Własne!G602,[1]Zlecone!G602,[1]Rządowe!G602)</f>
        <v>60994</v>
      </c>
      <c r="H602" s="29" t="n">
        <f aca="false">SUM(G602/F602*100)</f>
        <v>40.5653099228518</v>
      </c>
      <c r="I602" s="18"/>
      <c r="J602" s="18"/>
    </row>
    <row r="603" s="5" customFormat="true" ht="16.5" hidden="false" customHeight="true" outlineLevel="0" collapsed="false">
      <c r="A603" s="27"/>
      <c r="B603" s="27"/>
      <c r="C603" s="27" t="n">
        <v>4040</v>
      </c>
      <c r="D603" s="28" t="s">
        <v>70</v>
      </c>
      <c r="E603" s="22" t="n">
        <f aca="false">SUM([1]Własne!E603,[1]Zlecone!E603,[1]Rządowe!E603)</f>
        <v>14885</v>
      </c>
      <c r="F603" s="22" t="n">
        <f aca="false">SUM([1]Własne!F603,[1]Zlecone!F603,[1]Rządowe!F603)</f>
        <v>14885</v>
      </c>
      <c r="G603" s="22" t="n">
        <f aca="false">SUM([1]Własne!G603,[1]Zlecone!G603,[1]Rządowe!G603)</f>
        <v>13300</v>
      </c>
      <c r="H603" s="29" t="n">
        <f aca="false">SUM(G603/F603*100)</f>
        <v>89.3516963385959</v>
      </c>
      <c r="I603" s="18"/>
      <c r="J603" s="18"/>
    </row>
    <row r="604" s="5" customFormat="true" ht="16.5" hidden="false" customHeight="true" outlineLevel="0" collapsed="false">
      <c r="A604" s="27"/>
      <c r="B604" s="27"/>
      <c r="C604" s="27" t="n">
        <v>4110</v>
      </c>
      <c r="D604" s="28" t="s">
        <v>71</v>
      </c>
      <c r="E604" s="22" t="n">
        <f aca="false">SUM([1]Własne!E604,[1]Zlecone!E604,[1]Rządowe!E604)</f>
        <v>27168</v>
      </c>
      <c r="F604" s="22" t="n">
        <f aca="false">SUM([1]Własne!F604,[1]Zlecone!F604,[1]Rządowe!F604)</f>
        <v>27168</v>
      </c>
      <c r="G604" s="22" t="n">
        <f aca="false">SUM([1]Własne!G604,[1]Zlecone!G604,[1]Rządowe!G604)</f>
        <v>11350</v>
      </c>
      <c r="H604" s="29" t="n">
        <f aca="false">SUM(G604/F604*100)</f>
        <v>41.7770906949352</v>
      </c>
      <c r="I604" s="18"/>
      <c r="J604" s="18"/>
    </row>
    <row r="605" s="5" customFormat="true" ht="16.5" hidden="false" customHeight="true" outlineLevel="0" collapsed="false">
      <c r="A605" s="27"/>
      <c r="B605" s="27"/>
      <c r="C605" s="27" t="n">
        <v>4120</v>
      </c>
      <c r="D605" s="28" t="s">
        <v>72</v>
      </c>
      <c r="E605" s="22" t="n">
        <f aca="false">SUM([1]Własne!E605,[1]Zlecone!E605,[1]Rządowe!E605)</f>
        <v>3862</v>
      </c>
      <c r="F605" s="22" t="n">
        <f aca="false">SUM([1]Własne!F605,[1]Zlecone!F605,[1]Rządowe!F605)</f>
        <v>3862</v>
      </c>
      <c r="G605" s="22" t="n">
        <f aca="false">SUM([1]Własne!G605,[1]Zlecone!G605,[1]Rządowe!G605)</f>
        <v>1585</v>
      </c>
      <c r="H605" s="29" t="n">
        <f aca="false">SUM(G605/F605*100)</f>
        <v>41.0409114448472</v>
      </c>
      <c r="I605" s="18"/>
      <c r="J605" s="18"/>
    </row>
    <row r="606" s="5" customFormat="true" ht="16.5" hidden="false" customHeight="true" outlineLevel="0" collapsed="false">
      <c r="A606" s="27"/>
      <c r="B606" s="27"/>
      <c r="C606" s="27" t="n">
        <v>4210</v>
      </c>
      <c r="D606" s="28" t="s">
        <v>49</v>
      </c>
      <c r="E606" s="22" t="n">
        <f aca="false">SUM([1]Własne!E606,[1]Zlecone!E606,[1]Rządowe!E606)</f>
        <v>600</v>
      </c>
      <c r="F606" s="22" t="n">
        <f aca="false">SUM([1]Własne!F606,[1]Zlecone!F606,[1]Rządowe!F606)</f>
        <v>600</v>
      </c>
      <c r="G606" s="22" t="n">
        <f aca="false">SUM([1]Własne!G606,[1]Zlecone!G606,[1]Rządowe!G606)</f>
        <v>362</v>
      </c>
      <c r="H606" s="29" t="n">
        <f aca="false">SUM(G606/F606*100)</f>
        <v>60.3333333333333</v>
      </c>
      <c r="I606" s="18"/>
      <c r="J606" s="18"/>
    </row>
    <row r="607" s="5" customFormat="true" ht="16.5" hidden="false" customHeight="true" outlineLevel="0" collapsed="false">
      <c r="A607" s="27"/>
      <c r="B607" s="27"/>
      <c r="C607" s="27" t="n">
        <v>4260</v>
      </c>
      <c r="D607" s="28" t="s">
        <v>38</v>
      </c>
      <c r="E607" s="22" t="n">
        <f aca="false">SUM([1]Własne!E607,[1]Zlecone!E607,[1]Rządowe!E607)</f>
        <v>10956</v>
      </c>
      <c r="F607" s="22" t="n">
        <f aca="false">SUM([1]Własne!F607,[1]Zlecone!F607,[1]Rządowe!F607)</f>
        <v>10956</v>
      </c>
      <c r="G607" s="22" t="n">
        <f aca="false">SUM([1]Własne!G607,[1]Zlecone!G607,[1]Rządowe!G607)</f>
        <v>7523</v>
      </c>
      <c r="H607" s="29" t="n">
        <f aca="false">SUM(G607/F607*100)</f>
        <v>68.6655713764148</v>
      </c>
      <c r="I607" s="18"/>
      <c r="J607" s="18"/>
    </row>
    <row r="608" s="5" customFormat="true" ht="16.5" hidden="false" customHeight="true" outlineLevel="0" collapsed="false">
      <c r="A608" s="27"/>
      <c r="B608" s="27"/>
      <c r="C608" s="27" t="n">
        <v>4300</v>
      </c>
      <c r="D608" s="28" t="s">
        <v>24</v>
      </c>
      <c r="E608" s="22" t="n">
        <f aca="false">SUM([1]Własne!E608,[1]Zlecone!E608,[1]Rządowe!E608)</f>
        <v>3875</v>
      </c>
      <c r="F608" s="22" t="n">
        <f aca="false">SUM([1]Własne!F608,[1]Zlecone!F608,[1]Rządowe!F608)</f>
        <v>3875</v>
      </c>
      <c r="G608" s="22" t="n">
        <f aca="false">SUM([1]Własne!G608,[1]Zlecone!G608,[1]Rządowe!G608)</f>
        <v>3464</v>
      </c>
      <c r="H608" s="29" t="n">
        <f aca="false">SUM(G608/F608*100)</f>
        <v>89.3935483870968</v>
      </c>
      <c r="I608" s="18"/>
      <c r="J608" s="18"/>
    </row>
    <row r="609" s="5" customFormat="true" ht="32.25" hidden="false" customHeight="true" outlineLevel="0" collapsed="false">
      <c r="A609" s="27"/>
      <c r="B609" s="27"/>
      <c r="C609" s="27" t="n">
        <v>4440</v>
      </c>
      <c r="D609" s="28" t="s">
        <v>74</v>
      </c>
      <c r="E609" s="22" t="n">
        <f aca="false">SUM([1]Własne!E609,[1]Zlecone!E609,[1]Rządowe!E609)</f>
        <v>6163</v>
      </c>
      <c r="F609" s="22" t="n">
        <f aca="false">SUM([1]Własne!F609,[1]Zlecone!F609,[1]Rządowe!F609)</f>
        <v>6163</v>
      </c>
      <c r="G609" s="22" t="n">
        <f aca="false">SUM([1]Własne!G609,[1]Zlecone!G609,[1]Rządowe!G609)</f>
        <v>4586</v>
      </c>
      <c r="H609" s="29" t="n">
        <f aca="false">SUM(G609/F609*100)</f>
        <v>74.4118124290119</v>
      </c>
      <c r="I609" s="18"/>
      <c r="J609" s="18"/>
    </row>
    <row r="610" s="5" customFormat="true" ht="18" hidden="false" customHeight="true" outlineLevel="0" collapsed="false">
      <c r="A610" s="27"/>
      <c r="B610" s="27"/>
      <c r="C610" s="27" t="n">
        <v>4480</v>
      </c>
      <c r="D610" s="28" t="s">
        <v>123</v>
      </c>
      <c r="E610" s="22" t="n">
        <f aca="false">SUM([1]Własne!E610,[1]Zlecone!E610,[1]Rządowe!E610)</f>
        <v>2131</v>
      </c>
      <c r="F610" s="22" t="n">
        <f aca="false">SUM([1]Własne!F610,[1]Zlecone!F610,[1]Rządowe!F610)</f>
        <v>2131</v>
      </c>
      <c r="G610" s="22" t="n">
        <f aca="false">SUM([1]Własne!G610,[1]Zlecone!G610,[1]Rządowe!G610)</f>
        <v>1338</v>
      </c>
      <c r="H610" s="29" t="n">
        <f aca="false">SUM(G610/F610*100)</f>
        <v>62.7874237447208</v>
      </c>
      <c r="I610" s="18"/>
      <c r="J610" s="18"/>
    </row>
    <row r="611" s="5" customFormat="true" ht="16.5" hidden="false" customHeight="false" outlineLevel="0" collapsed="false">
      <c r="A611" s="27"/>
      <c r="B611" s="27"/>
      <c r="C611" s="27"/>
      <c r="D611" s="28"/>
      <c r="E611" s="22"/>
      <c r="F611" s="22"/>
      <c r="G611" s="22"/>
      <c r="H611" s="29"/>
      <c r="I611" s="18"/>
      <c r="J611" s="18"/>
    </row>
    <row r="612" customFormat="false" ht="17.25" hidden="false" customHeight="true" outlineLevel="0" collapsed="false">
      <c r="A612" s="27"/>
      <c r="B612" s="24" t="n">
        <v>85158</v>
      </c>
      <c r="C612" s="24"/>
      <c r="D612" s="26" t="s">
        <v>194</v>
      </c>
      <c r="E612" s="16" t="n">
        <f aca="false">SUM([1]Własne!E612,[1]Zlecone!E612,[1]Rządowe!E612)</f>
        <v>449445</v>
      </c>
      <c r="F612" s="16" t="n">
        <f aca="false">SUM([1]Własne!F612,[1]Zlecone!F612,[1]Rządowe!F612)</f>
        <v>449445</v>
      </c>
      <c r="G612" s="16" t="n">
        <f aca="false">SUM([1]Własne!G612,[1]Zlecone!G612,[1]Rządowe!G612)</f>
        <v>231719</v>
      </c>
      <c r="H612" s="17" t="n">
        <f aca="false">SUM(G612/F612*100)</f>
        <v>51.5566977049472</v>
      </c>
      <c r="I612" s="18"/>
      <c r="J612" s="18"/>
    </row>
    <row r="613" customFormat="false" ht="32.25" hidden="false" customHeight="true" outlineLevel="0" collapsed="false">
      <c r="A613" s="27"/>
      <c r="B613" s="24"/>
      <c r="C613" s="27" t="n">
        <v>3020</v>
      </c>
      <c r="D613" s="30" t="s">
        <v>86</v>
      </c>
      <c r="E613" s="22" t="n">
        <f aca="false">SUM([1]Własne!E613,[1]Zlecone!E613,[1]Rządowe!E613)</f>
        <v>10080</v>
      </c>
      <c r="F613" s="22" t="n">
        <f aca="false">SUM([1]Własne!F613,[1]Zlecone!F613,[1]Rządowe!F613)</f>
        <v>10080</v>
      </c>
      <c r="G613" s="22" t="n">
        <f aca="false">SUM([1]Własne!G613,[1]Zlecone!G613,[1]Rządowe!G613)</f>
        <v>2321</v>
      </c>
      <c r="H613" s="29" t="n">
        <f aca="false">SUM(G613/F613*100)</f>
        <v>23.0257936507937</v>
      </c>
      <c r="I613" s="18"/>
      <c r="J613" s="18"/>
    </row>
    <row r="614" s="5" customFormat="true" ht="30" hidden="false" customHeight="false" outlineLevel="0" collapsed="false">
      <c r="A614" s="27"/>
      <c r="B614" s="27"/>
      <c r="C614" s="27" t="n">
        <v>4010</v>
      </c>
      <c r="D614" s="30" t="s">
        <v>68</v>
      </c>
      <c r="E614" s="22" t="n">
        <f aca="false">SUM([1]Własne!E614,[1]Zlecone!E614,[1]Rządowe!E614)</f>
        <v>261186</v>
      </c>
      <c r="F614" s="22" t="n">
        <f aca="false">SUM([1]Własne!F614,[1]Zlecone!F614,[1]Rządowe!F614)</f>
        <v>261186</v>
      </c>
      <c r="G614" s="22" t="n">
        <f aca="false">SUM([1]Własne!G614,[1]Zlecone!G614,[1]Rządowe!G614)</f>
        <v>105885</v>
      </c>
      <c r="H614" s="29" t="n">
        <f aca="false">SUM(G614/F614*100)</f>
        <v>40.5400748891595</v>
      </c>
      <c r="I614" s="18"/>
      <c r="J614" s="18"/>
    </row>
    <row r="615" customFormat="false" ht="17.25" hidden="false" customHeight="true" outlineLevel="0" collapsed="false">
      <c r="A615" s="27"/>
      <c r="B615" s="27"/>
      <c r="C615" s="27" t="n">
        <v>4040</v>
      </c>
      <c r="D615" s="28" t="s">
        <v>70</v>
      </c>
      <c r="E615" s="22" t="n">
        <f aca="false">SUM([1]Własne!E615,[1]Zlecone!E615,[1]Rządowe!E615)</f>
        <v>18945</v>
      </c>
      <c r="F615" s="22" t="n">
        <f aca="false">SUM([1]Własne!F615,[1]Zlecone!F615,[1]Rządowe!F615)</f>
        <v>18945</v>
      </c>
      <c r="G615" s="22" t="n">
        <f aca="false">SUM([1]Własne!G615,[1]Zlecone!G615,[1]Rządowe!G615)</f>
        <v>18945</v>
      </c>
      <c r="H615" s="29" t="n">
        <f aca="false">SUM(G615/F615*100)</f>
        <v>100</v>
      </c>
      <c r="I615" s="18"/>
      <c r="J615" s="18"/>
    </row>
    <row r="616" customFormat="false" ht="17.25" hidden="false" customHeight="true" outlineLevel="0" collapsed="false">
      <c r="A616" s="27"/>
      <c r="B616" s="27"/>
      <c r="C616" s="27" t="n">
        <v>4110</v>
      </c>
      <c r="D616" s="30" t="s">
        <v>71</v>
      </c>
      <c r="E616" s="22" t="n">
        <f aca="false">SUM([1]Własne!E616,[1]Zlecone!E616,[1]Rządowe!E616)</f>
        <v>46520</v>
      </c>
      <c r="F616" s="22" t="n">
        <f aca="false">SUM([1]Własne!F616,[1]Zlecone!F616,[1]Rządowe!F616)</f>
        <v>46520</v>
      </c>
      <c r="G616" s="22" t="n">
        <f aca="false">SUM([1]Własne!G616,[1]Zlecone!G616,[1]Rządowe!G616)</f>
        <v>19443</v>
      </c>
      <c r="H616" s="29" t="n">
        <f aca="false">SUM(G616/F616*100)</f>
        <v>41.7949269131556</v>
      </c>
      <c r="I616" s="18"/>
      <c r="J616" s="18"/>
    </row>
    <row r="617" customFormat="false" ht="17.25" hidden="false" customHeight="true" outlineLevel="0" collapsed="false">
      <c r="A617" s="27"/>
      <c r="B617" s="27"/>
      <c r="C617" s="27" t="n">
        <v>4120</v>
      </c>
      <c r="D617" s="30" t="s">
        <v>72</v>
      </c>
      <c r="E617" s="22" t="n">
        <f aca="false">SUM([1]Własne!E617,[1]Zlecone!E617,[1]Rządowe!E617)</f>
        <v>6616</v>
      </c>
      <c r="F617" s="22" t="n">
        <f aca="false">SUM([1]Własne!F617,[1]Zlecone!F617,[1]Rządowe!F617)</f>
        <v>6616</v>
      </c>
      <c r="G617" s="22" t="n">
        <f aca="false">SUM([1]Własne!G617,[1]Zlecone!G617,[1]Rządowe!G617)</f>
        <v>2718</v>
      </c>
      <c r="H617" s="29" t="n">
        <f aca="false">SUM(G617/F617*100)</f>
        <v>41.0822249093108</v>
      </c>
      <c r="I617" s="18"/>
      <c r="J617" s="18"/>
    </row>
    <row r="618" customFormat="false" ht="17.25" hidden="false" customHeight="true" outlineLevel="0" collapsed="false">
      <c r="A618" s="27"/>
      <c r="B618" s="27"/>
      <c r="C618" s="27" t="n">
        <v>4210</v>
      </c>
      <c r="D618" s="30" t="s">
        <v>49</v>
      </c>
      <c r="E618" s="22" t="n">
        <f aca="false">SUM([1]Własne!E618,[1]Zlecone!E618,[1]Rządowe!E618)</f>
        <v>8400</v>
      </c>
      <c r="F618" s="22" t="n">
        <f aca="false">SUM([1]Własne!F618,[1]Zlecone!F618,[1]Rządowe!F618)</f>
        <v>8400</v>
      </c>
      <c r="G618" s="22" t="n">
        <f aca="false">SUM([1]Własne!G618,[1]Zlecone!G618,[1]Rządowe!G618)</f>
        <v>5072</v>
      </c>
      <c r="H618" s="29" t="n">
        <f aca="false">SUM(G618/F618*100)</f>
        <v>60.3809523809524</v>
      </c>
      <c r="I618" s="18"/>
      <c r="J618" s="18"/>
    </row>
    <row r="619" customFormat="false" ht="17.25" hidden="false" customHeight="true" outlineLevel="0" collapsed="false">
      <c r="A619" s="27"/>
      <c r="B619" s="27"/>
      <c r="C619" s="27" t="n">
        <v>4230</v>
      </c>
      <c r="D619" s="30" t="s">
        <v>121</v>
      </c>
      <c r="E619" s="22" t="n">
        <f aca="false">SUM([1]Własne!E619,[1]Zlecone!E619,[1]Rządowe!E619)</f>
        <v>700</v>
      </c>
      <c r="F619" s="22" t="n">
        <f aca="false">SUM([1]Własne!F619,[1]Zlecone!F619,[1]Rządowe!F619)</f>
        <v>700</v>
      </c>
      <c r="G619" s="22" t="n">
        <f aca="false">SUM([1]Własne!G619,[1]Zlecone!G619,[1]Rządowe!G619)</f>
        <v>583</v>
      </c>
      <c r="H619" s="29" t="n">
        <f aca="false">SUM(G619/F619*100)</f>
        <v>83.2857142857143</v>
      </c>
      <c r="I619" s="18"/>
      <c r="J619" s="18"/>
    </row>
    <row r="620" customFormat="false" ht="17.25" hidden="false" customHeight="true" outlineLevel="0" collapsed="false">
      <c r="A620" s="27"/>
      <c r="B620" s="27"/>
      <c r="C620" s="27" t="n">
        <v>4260</v>
      </c>
      <c r="D620" s="30" t="s">
        <v>38</v>
      </c>
      <c r="E620" s="22" t="n">
        <f aca="false">SUM([1]Własne!E620,[1]Zlecone!E620,[1]Rządowe!E620)</f>
        <v>32553</v>
      </c>
      <c r="F620" s="22" t="n">
        <f aca="false">SUM([1]Własne!F620,[1]Zlecone!F620,[1]Rządowe!F620)</f>
        <v>32553</v>
      </c>
      <c r="G620" s="22" t="n">
        <f aca="false">SUM([1]Własne!G620,[1]Zlecone!G620,[1]Rządowe!G620)</f>
        <v>22352</v>
      </c>
      <c r="H620" s="29" t="n">
        <f aca="false">SUM(G620/F620*100)</f>
        <v>68.6634104383621</v>
      </c>
      <c r="I620" s="18"/>
      <c r="J620" s="18"/>
    </row>
    <row r="621" customFormat="false" ht="17.25" hidden="false" customHeight="true" outlineLevel="0" collapsed="false">
      <c r="A621" s="27"/>
      <c r="B621" s="27"/>
      <c r="C621" s="27" t="n">
        <v>4300</v>
      </c>
      <c r="D621" s="30" t="s">
        <v>24</v>
      </c>
      <c r="E621" s="22" t="n">
        <f aca="false">SUM([1]Własne!E621,[1]Zlecone!E621,[1]Rządowe!E621)</f>
        <v>50299</v>
      </c>
      <c r="F621" s="22" t="n">
        <f aca="false">SUM([1]Własne!F621,[1]Zlecone!F621,[1]Rządowe!F621)</f>
        <v>50299</v>
      </c>
      <c r="G621" s="22" t="n">
        <f aca="false">SUM([1]Własne!G621,[1]Zlecone!G621,[1]Rządowe!G621)</f>
        <v>44989</v>
      </c>
      <c r="H621" s="29" t="n">
        <f aca="false">SUM(G621/F621*100)</f>
        <v>89.443130082109</v>
      </c>
      <c r="I621" s="18"/>
      <c r="J621" s="18"/>
    </row>
    <row r="622" customFormat="false" ht="17.25" hidden="false" customHeight="true" outlineLevel="0" collapsed="false">
      <c r="A622" s="27"/>
      <c r="B622" s="27"/>
      <c r="C622" s="27" t="n">
        <v>4410</v>
      </c>
      <c r="D622" s="28" t="s">
        <v>73</v>
      </c>
      <c r="E622" s="22" t="n">
        <f aca="false">SUM([1]Własne!E622,[1]Zlecone!E622,[1]Rządowe!E622)</f>
        <v>2420</v>
      </c>
      <c r="F622" s="22" t="n">
        <f aca="false">SUM([1]Własne!F622,[1]Zlecone!F622,[1]Rządowe!F622)</f>
        <v>2420</v>
      </c>
      <c r="G622" s="22" t="n">
        <f aca="false">SUM([1]Własne!G622,[1]Zlecone!G622,[1]Rządowe!G622)</f>
        <v>1220</v>
      </c>
      <c r="H622" s="29" t="n">
        <f aca="false">SUM(G622/F622*100)</f>
        <v>50.4132231404959</v>
      </c>
      <c r="I622" s="18"/>
      <c r="J622" s="18"/>
    </row>
    <row r="623" customFormat="false" ht="17.25" hidden="false" customHeight="true" outlineLevel="0" collapsed="false">
      <c r="A623" s="27"/>
      <c r="B623" s="27"/>
      <c r="C623" s="27" t="n">
        <v>4430</v>
      </c>
      <c r="D623" s="28" t="s">
        <v>39</v>
      </c>
      <c r="E623" s="22" t="n">
        <f aca="false">SUM([1]Własne!E623,[1]Zlecone!E623,[1]Rządowe!E623)</f>
        <v>140</v>
      </c>
      <c r="F623" s="22" t="n">
        <f aca="false">SUM([1]Własne!F623,[1]Zlecone!F623,[1]Rządowe!F623)</f>
        <v>140</v>
      </c>
      <c r="G623" s="22" t="n">
        <f aca="false">SUM([1]Własne!G623,[1]Zlecone!G623,[1]Rządowe!G623)</f>
        <v>0</v>
      </c>
      <c r="H623" s="29" t="n">
        <f aca="false">SUM(G623/F623*100)</f>
        <v>0</v>
      </c>
      <c r="I623" s="18"/>
      <c r="J623" s="18"/>
    </row>
    <row r="624" s="37" customFormat="true" ht="31.5" hidden="false" customHeight="true" outlineLevel="0" collapsed="false">
      <c r="A624" s="35"/>
      <c r="B624" s="35"/>
      <c r="C624" s="27" t="n">
        <v>4440</v>
      </c>
      <c r="D624" s="28" t="s">
        <v>74</v>
      </c>
      <c r="E624" s="22" t="n">
        <f aca="false">SUM([1]Własne!E624,[1]Zlecone!E624,[1]Rządowe!E624)</f>
        <v>7844</v>
      </c>
      <c r="F624" s="22" t="n">
        <f aca="false">SUM([1]Własne!F624,[1]Zlecone!F624,[1]Rządowe!F624)</f>
        <v>7844</v>
      </c>
      <c r="G624" s="22" t="n">
        <f aca="false">SUM([1]Własne!G624,[1]Zlecone!G624,[1]Rządowe!G624)</f>
        <v>5840</v>
      </c>
      <c r="H624" s="29" t="n">
        <f aca="false">SUM(G624/F624*100)</f>
        <v>74.4518103008669</v>
      </c>
      <c r="I624" s="18"/>
      <c r="J624" s="18"/>
    </row>
    <row r="625" s="37" customFormat="true" ht="18.75" hidden="false" customHeight="true" outlineLevel="0" collapsed="false">
      <c r="A625" s="35"/>
      <c r="B625" s="35"/>
      <c r="C625" s="27" t="n">
        <v>4480</v>
      </c>
      <c r="D625" s="28" t="s">
        <v>123</v>
      </c>
      <c r="E625" s="22" t="n">
        <f aca="false">SUM([1]Własne!E625,[1]Zlecone!E625,[1]Rządowe!E625)</f>
        <v>3742</v>
      </c>
      <c r="F625" s="22" t="n">
        <f aca="false">SUM([1]Własne!F625,[1]Zlecone!F625,[1]Rządowe!F625)</f>
        <v>3742</v>
      </c>
      <c r="G625" s="22" t="n">
        <f aca="false">SUM([1]Własne!G625,[1]Zlecone!G625,[1]Rządowe!G625)</f>
        <v>2351</v>
      </c>
      <c r="H625" s="29" t="n">
        <f aca="false">SUM(G625/F625*100)</f>
        <v>62.8273650454303</v>
      </c>
      <c r="I625" s="18"/>
      <c r="J625" s="18"/>
    </row>
    <row r="626" s="5" customFormat="true" ht="16.5" hidden="false" customHeight="false" outlineLevel="0" collapsed="false">
      <c r="A626" s="27"/>
      <c r="B626" s="27"/>
      <c r="C626" s="27"/>
      <c r="D626" s="28"/>
      <c r="E626" s="22"/>
      <c r="F626" s="22"/>
      <c r="G626" s="22"/>
      <c r="H626" s="29"/>
      <c r="I626" s="18"/>
      <c r="J626" s="18"/>
    </row>
    <row r="627" s="50" customFormat="true" ht="33" hidden="false" customHeight="true" outlineLevel="0" collapsed="false">
      <c r="A627" s="31"/>
      <c r="B627" s="31"/>
      <c r="C627" s="31"/>
      <c r="D627" s="21" t="s">
        <v>195</v>
      </c>
      <c r="E627" s="22"/>
      <c r="F627" s="22"/>
      <c r="G627" s="22"/>
      <c r="H627" s="29"/>
      <c r="I627" s="18"/>
      <c r="J627" s="18"/>
    </row>
    <row r="628" s="5" customFormat="true" ht="44.25" hidden="false" customHeight="true" outlineLevel="0" collapsed="false">
      <c r="A628" s="27"/>
      <c r="B628" s="24" t="n">
        <v>85154</v>
      </c>
      <c r="C628" s="24"/>
      <c r="D628" s="39" t="s">
        <v>196</v>
      </c>
      <c r="E628" s="16" t="n">
        <f aca="false">SUM([1]Własne!E628,[1]Zlecone!E628,[1]Rządowe!E628)</f>
        <v>229000</v>
      </c>
      <c r="F628" s="16" t="n">
        <f aca="false">SUM([1]Własne!F628,[1]Zlecone!F628,[1]Rządowe!F628)</f>
        <v>209000</v>
      </c>
      <c r="G628" s="16" t="n">
        <f aca="false">SUM([1]Własne!G628,[1]Zlecone!G628,[1]Rządowe!G628)</f>
        <v>30201</v>
      </c>
      <c r="H628" s="17" t="n">
        <f aca="false">SUM(G628/F628*100)</f>
        <v>14.4502392344498</v>
      </c>
      <c r="I628" s="18"/>
      <c r="J628" s="18"/>
    </row>
    <row r="629" customFormat="false" ht="61.5" hidden="false" customHeight="true" outlineLevel="0" collapsed="false">
      <c r="A629" s="27"/>
      <c r="B629" s="27"/>
      <c r="C629" s="27" t="n">
        <v>2820</v>
      </c>
      <c r="D629" s="30" t="s">
        <v>189</v>
      </c>
      <c r="E629" s="22" t="n">
        <f aca="false">SUM([1]Własne!E629,[1]Zlecone!E629,[1]Rządowe!E629)</f>
        <v>0</v>
      </c>
      <c r="F629" s="22" t="n">
        <f aca="false">SUM([1]Własne!F629,[1]Zlecone!F629,[1]Rządowe!F629)</f>
        <v>30000</v>
      </c>
      <c r="G629" s="22" t="n">
        <f aca="false">SUM([1]Własne!G629,[1]Zlecone!G629,[1]Rządowe!G629)</f>
        <v>0</v>
      </c>
      <c r="H629" s="29" t="n">
        <f aca="false">SUM(G629/F629*100)</f>
        <v>0</v>
      </c>
      <c r="I629" s="36"/>
      <c r="J629" s="36"/>
    </row>
    <row r="630" customFormat="false" ht="16.5" hidden="false" customHeight="true" outlineLevel="0" collapsed="false">
      <c r="A630" s="27"/>
      <c r="B630" s="27"/>
      <c r="C630" s="27" t="n">
        <v>4110</v>
      </c>
      <c r="D630" s="30" t="s">
        <v>71</v>
      </c>
      <c r="E630" s="22" t="n">
        <f aca="false">SUM([1]Własne!E630,[1]Zlecone!E630,[1]Rządowe!E630)</f>
        <v>0</v>
      </c>
      <c r="F630" s="22" t="n">
        <f aca="false">SUM([1]Własne!F630,[1]Zlecone!F630,[1]Rządowe!F630)</f>
        <v>1540</v>
      </c>
      <c r="G630" s="22" t="n">
        <f aca="false">SUM([1]Własne!G630,[1]Zlecone!G630,[1]Rządowe!G630)</f>
        <v>1046</v>
      </c>
      <c r="H630" s="29" t="n">
        <f aca="false">SUM(G630/F630*100)</f>
        <v>67.9220779220779</v>
      </c>
      <c r="I630" s="36"/>
      <c r="J630" s="36"/>
    </row>
    <row r="631" customFormat="false" ht="16.5" hidden="false" customHeight="true" outlineLevel="0" collapsed="false">
      <c r="A631" s="27"/>
      <c r="B631" s="27"/>
      <c r="C631" s="27" t="n">
        <v>4120</v>
      </c>
      <c r="D631" s="30" t="s">
        <v>72</v>
      </c>
      <c r="E631" s="22" t="n">
        <f aca="false">SUM([1]Własne!E631,[1]Zlecone!E631,[1]Rządowe!E631)</f>
        <v>0</v>
      </c>
      <c r="F631" s="22" t="n">
        <f aca="false">SUM([1]Własne!F631,[1]Zlecone!F631,[1]Rządowe!F631)</f>
        <v>190</v>
      </c>
      <c r="G631" s="22" t="n">
        <f aca="false">SUM([1]Własne!G631,[1]Zlecone!G631,[1]Rządowe!G631)</f>
        <v>102</v>
      </c>
      <c r="H631" s="29" t="n">
        <f aca="false">SUM(G631/F631*100)</f>
        <v>53.6842105263158</v>
      </c>
      <c r="I631" s="36"/>
      <c r="J631" s="36"/>
    </row>
    <row r="632" s="5" customFormat="true" ht="16.5" hidden="false" customHeight="true" outlineLevel="0" collapsed="false">
      <c r="A632" s="27"/>
      <c r="B632" s="27"/>
      <c r="C632" s="27" t="n">
        <v>4210</v>
      </c>
      <c r="D632" s="28" t="s">
        <v>49</v>
      </c>
      <c r="E632" s="22" t="n">
        <f aca="false">SUM([1]Własne!E632,[1]Zlecone!E632,[1]Rządowe!E632)</f>
        <v>4250</v>
      </c>
      <c r="F632" s="22" t="n">
        <f aca="false">SUM([1]Własne!F632,[1]Zlecone!F632,[1]Rządowe!F632)</f>
        <v>3000</v>
      </c>
      <c r="G632" s="22" t="n">
        <f aca="false">SUM([1]Własne!G632,[1]Zlecone!G632,[1]Rządowe!G632)</f>
        <v>48</v>
      </c>
      <c r="H632" s="29" t="n">
        <f aca="false">SUM(G632/F632*100)</f>
        <v>1.6</v>
      </c>
      <c r="I632" s="18"/>
      <c r="J632" s="18"/>
    </row>
    <row r="633" s="5" customFormat="true" ht="16.5" hidden="false" customHeight="true" outlineLevel="0" collapsed="false">
      <c r="A633" s="27"/>
      <c r="B633" s="27"/>
      <c r="C633" s="27" t="n">
        <v>4220</v>
      </c>
      <c r="D633" s="28" t="s">
        <v>120</v>
      </c>
      <c r="E633" s="22" t="n">
        <f aca="false">SUM([1]Własne!E633,[1]Zlecone!E633,[1]Rządowe!E633)</f>
        <v>11500</v>
      </c>
      <c r="F633" s="22" t="n">
        <f aca="false">SUM([1]Własne!F633,[1]Zlecone!F633,[1]Rządowe!F633)</f>
        <v>8000</v>
      </c>
      <c r="G633" s="22" t="n">
        <f aca="false">SUM([1]Własne!G633,[1]Zlecone!G633,[1]Rządowe!G633)</f>
        <v>2013</v>
      </c>
      <c r="H633" s="29" t="n">
        <f aca="false">SUM(G633/F633*100)</f>
        <v>25.1625</v>
      </c>
      <c r="I633" s="18"/>
      <c r="J633" s="18"/>
    </row>
    <row r="634" s="5" customFormat="true" ht="30.75" hidden="false" customHeight="false" outlineLevel="0" collapsed="false">
      <c r="A634" s="27"/>
      <c r="B634" s="27"/>
      <c r="C634" s="27" t="n">
        <v>4240</v>
      </c>
      <c r="D634" s="28" t="s">
        <v>164</v>
      </c>
      <c r="E634" s="22" t="n">
        <f aca="false">SUM([1]Własne!E634,[1]Zlecone!E634,[1]Rządowe!E634)</f>
        <v>1000</v>
      </c>
      <c r="F634" s="22" t="n">
        <f aca="false">SUM([1]Własne!F634,[1]Zlecone!F634,[1]Rządowe!F634)</f>
        <v>1000</v>
      </c>
      <c r="G634" s="22" t="n">
        <f aca="false">SUM([1]Własne!G634,[1]Zlecone!G634,[1]Rządowe!G634)</f>
        <v>0</v>
      </c>
      <c r="H634" s="29" t="n">
        <f aca="false">SUM(G634/F634*100)</f>
        <v>0</v>
      </c>
      <c r="I634" s="18"/>
      <c r="J634" s="18"/>
    </row>
    <row r="635" s="5" customFormat="true" ht="16.5" hidden="false" customHeight="false" outlineLevel="0" collapsed="false">
      <c r="A635" s="27"/>
      <c r="B635" s="27"/>
      <c r="C635" s="27" t="n">
        <v>4260</v>
      </c>
      <c r="D635" s="28" t="s">
        <v>38</v>
      </c>
      <c r="E635" s="22" t="n">
        <f aca="false">SUM([1]Własne!E635,[1]Zlecone!E635,[1]Rządowe!E635)</f>
        <v>5500</v>
      </c>
      <c r="F635" s="22" t="n">
        <f aca="false">SUM([1]Własne!F635,[1]Zlecone!F635,[1]Rządowe!F635)</f>
        <v>0</v>
      </c>
      <c r="G635" s="22" t="n">
        <f aca="false">SUM([1]Własne!G635,[1]Zlecone!G635,[1]Rządowe!G635)</f>
        <v>0</v>
      </c>
      <c r="H635" s="47" t="s">
        <v>151</v>
      </c>
      <c r="I635" s="18"/>
      <c r="J635" s="18"/>
    </row>
    <row r="636" s="5" customFormat="true" ht="16.5" hidden="false" customHeight="false" outlineLevel="0" collapsed="false">
      <c r="A636" s="27"/>
      <c r="B636" s="27"/>
      <c r="C636" s="27" t="n">
        <v>4300</v>
      </c>
      <c r="D636" s="28" t="s">
        <v>24</v>
      </c>
      <c r="E636" s="22" t="n">
        <f aca="false">SUM([1]Własne!E636,[1]Zlecone!E636,[1]Rządowe!E636)</f>
        <v>206750</v>
      </c>
      <c r="F636" s="22" t="n">
        <f aca="false">SUM([1]Własne!F636,[1]Zlecone!F636,[1]Rządowe!F636)</f>
        <v>164070</v>
      </c>
      <c r="G636" s="22" t="n">
        <f aca="false">SUM([1]Własne!G636,[1]Zlecone!G636,[1]Rządowe!G636)</f>
        <v>26102</v>
      </c>
      <c r="H636" s="29" t="n">
        <f aca="false">SUM(G636/F636*100)</f>
        <v>15.9090632047297</v>
      </c>
      <c r="I636" s="18"/>
      <c r="J636" s="18"/>
    </row>
    <row r="637" s="5" customFormat="true" ht="16.5" hidden="false" customHeight="false" outlineLevel="0" collapsed="false">
      <c r="A637" s="27"/>
      <c r="B637" s="27"/>
      <c r="C637" s="27" t="n">
        <v>4410</v>
      </c>
      <c r="D637" s="28" t="s">
        <v>73</v>
      </c>
      <c r="E637" s="22" t="n">
        <f aca="false">SUM([1]Własne!E637,[1]Zlecone!E637,[1]Rządowe!E637)</f>
        <v>0</v>
      </c>
      <c r="F637" s="22" t="n">
        <f aca="false">SUM([1]Własne!F637,[1]Zlecone!F637,[1]Rządowe!F637)</f>
        <v>1200</v>
      </c>
      <c r="G637" s="22" t="n">
        <f aca="false">SUM([1]Własne!G637,[1]Zlecone!G637,[1]Rządowe!G637)</f>
        <v>890</v>
      </c>
      <c r="H637" s="29" t="n">
        <f aca="false">SUM(G637/F637*100)</f>
        <v>74.1666666666667</v>
      </c>
      <c r="I637" s="18"/>
      <c r="J637" s="18"/>
    </row>
    <row r="638" s="5" customFormat="true" ht="16.5" hidden="false" customHeight="false" outlineLevel="0" collapsed="false">
      <c r="A638" s="27"/>
      <c r="B638" s="27"/>
      <c r="C638" s="27"/>
      <c r="D638" s="28"/>
      <c r="E638" s="22"/>
      <c r="F638" s="22"/>
      <c r="G638" s="22"/>
      <c r="H638" s="29"/>
      <c r="I638" s="18"/>
      <c r="J638" s="18"/>
    </row>
    <row r="639" s="5" customFormat="true" ht="63" hidden="false" customHeight="false" outlineLevel="0" collapsed="false">
      <c r="A639" s="24"/>
      <c r="B639" s="24" t="n">
        <v>85156</v>
      </c>
      <c r="C639" s="24"/>
      <c r="D639" s="26" t="s">
        <v>197</v>
      </c>
      <c r="E639" s="16" t="n">
        <f aca="false">SUM([1]Własne!E639,[1]Zlecone!E639,[1]Rządowe!E639)</f>
        <v>32111</v>
      </c>
      <c r="F639" s="16" t="n">
        <f aca="false">SUM([1]Własne!F639,[1]Zlecone!F639,[1]Rządowe!F639)</f>
        <v>32111</v>
      </c>
      <c r="G639" s="16" t="n">
        <f aca="false">SUM([1]Własne!G639,[1]Zlecone!G639,[1]Rządowe!G639)</f>
        <v>12276</v>
      </c>
      <c r="H639" s="17" t="n">
        <f aca="false">SUM(G639/F639*100)</f>
        <v>38.2298900688238</v>
      </c>
      <c r="I639" s="18"/>
      <c r="J639" s="18"/>
    </row>
    <row r="640" s="5" customFormat="true" ht="16.5" hidden="false" customHeight="true" outlineLevel="0" collapsed="false">
      <c r="A640" s="27"/>
      <c r="B640" s="27"/>
      <c r="C640" s="27" t="n">
        <v>4130</v>
      </c>
      <c r="D640" s="28" t="s">
        <v>198</v>
      </c>
      <c r="E640" s="22" t="n">
        <f aca="false">SUM([1]Własne!E640,[1]Zlecone!E640,[1]Rządowe!E640)</f>
        <v>32111</v>
      </c>
      <c r="F640" s="22" t="n">
        <f aca="false">SUM([1]Własne!F640,[1]Zlecone!F640,[1]Rządowe!F640)</f>
        <v>32111</v>
      </c>
      <c r="G640" s="22" t="n">
        <f aca="false">SUM([1]Własne!G640,[1]Zlecone!G640,[1]Rządowe!G640)</f>
        <v>12276</v>
      </c>
      <c r="H640" s="29" t="n">
        <f aca="false">SUM(G640/F640*100)</f>
        <v>38.2298900688238</v>
      </c>
      <c r="I640" s="36"/>
      <c r="J640" s="18"/>
    </row>
    <row r="641" s="5" customFormat="true" ht="16.5" hidden="false" customHeight="false" outlineLevel="0" collapsed="false">
      <c r="A641" s="27"/>
      <c r="B641" s="27"/>
      <c r="C641" s="27"/>
      <c r="D641" s="28"/>
      <c r="E641" s="22"/>
      <c r="F641" s="22"/>
      <c r="G641" s="22"/>
      <c r="H641" s="29"/>
      <c r="I641" s="18"/>
      <c r="J641" s="18"/>
    </row>
    <row r="642" s="51" customFormat="true" ht="16.5" hidden="false" customHeight="true" outlineLevel="0" collapsed="false">
      <c r="A642" s="20"/>
      <c r="B642" s="20"/>
      <c r="C642" s="20"/>
      <c r="D642" s="21" t="s">
        <v>199</v>
      </c>
      <c r="E642" s="22"/>
      <c r="F642" s="22"/>
      <c r="G642" s="22"/>
      <c r="H642" s="29"/>
      <c r="I642" s="18"/>
      <c r="J642" s="18"/>
    </row>
    <row r="643" s="5" customFormat="true" ht="45" hidden="false" customHeight="false" outlineLevel="0" collapsed="false">
      <c r="A643" s="27"/>
      <c r="B643" s="24" t="n">
        <v>85154</v>
      </c>
      <c r="C643" s="24"/>
      <c r="D643" s="26" t="s">
        <v>196</v>
      </c>
      <c r="E643" s="16" t="n">
        <f aca="false">SUM([1]Własne!E643,[1]Zlecone!E643,[1]Rządowe!E643)</f>
        <v>536200</v>
      </c>
      <c r="F643" s="16" t="n">
        <f aca="false">SUM([1]Własne!F643,[1]Zlecone!F643,[1]Rządowe!F643)</f>
        <v>536200</v>
      </c>
      <c r="G643" s="16" t="n">
        <f aca="false">SUM([1]Własne!G643,[1]Zlecone!G643,[1]Rządowe!G643)</f>
        <v>129017</v>
      </c>
      <c r="H643" s="17" t="n">
        <f aca="false">SUM(G643/F643*100)</f>
        <v>24.0613577023499</v>
      </c>
      <c r="I643" s="18"/>
      <c r="J643" s="18"/>
    </row>
    <row r="644" customFormat="false" ht="30.75" hidden="false" customHeight="false" outlineLevel="0" collapsed="false">
      <c r="A644" s="27"/>
      <c r="B644" s="27"/>
      <c r="C644" s="27" t="n">
        <v>2510</v>
      </c>
      <c r="D644" s="28" t="s">
        <v>180</v>
      </c>
      <c r="E644" s="22" t="n">
        <f aca="false">SUM([1]Własne!E644,[1]Zlecone!E644,[1]Rządowe!E644)</f>
        <v>20000</v>
      </c>
      <c r="F644" s="22" t="n">
        <f aca="false">SUM([1]Własne!F644,[1]Zlecone!F644,[1]Rządowe!F644)</f>
        <v>20000</v>
      </c>
      <c r="G644" s="22" t="n">
        <f aca="false">SUM([1]Własne!G644,[1]Zlecone!G644,[1]Rządowe!G644)</f>
        <v>12000</v>
      </c>
      <c r="H644" s="29" t="n">
        <f aca="false">SUM(G644/F644*100)</f>
        <v>60</v>
      </c>
      <c r="I644" s="36"/>
      <c r="J644" s="36"/>
    </row>
    <row r="645" customFormat="false" ht="48.75" hidden="false" customHeight="true" outlineLevel="0" collapsed="false">
      <c r="A645" s="27"/>
      <c r="B645" s="27"/>
      <c r="C645" s="27" t="n">
        <v>2820</v>
      </c>
      <c r="D645" s="30" t="s">
        <v>189</v>
      </c>
      <c r="E645" s="22" t="n">
        <f aca="false">SUM([1]Własne!E645,[1]Zlecone!E645,[1]Rządowe!E645)</f>
        <v>20000</v>
      </c>
      <c r="F645" s="22" t="n">
        <f aca="false">SUM([1]Własne!F645,[1]Zlecone!F645,[1]Rządowe!F645)</f>
        <v>20000</v>
      </c>
      <c r="G645" s="22" t="n">
        <f aca="false">SUM([1]Własne!G645,[1]Zlecone!G645,[1]Rządowe!G645)</f>
        <v>15000</v>
      </c>
      <c r="H645" s="29" t="n">
        <f aca="false">SUM(G645/F645*100)</f>
        <v>75</v>
      </c>
      <c r="I645" s="36"/>
      <c r="J645" s="36"/>
    </row>
    <row r="646" customFormat="false" ht="18" hidden="false" customHeight="true" outlineLevel="0" collapsed="false">
      <c r="A646" s="27"/>
      <c r="B646" s="27"/>
      <c r="C646" s="27" t="n">
        <v>4110</v>
      </c>
      <c r="D646" s="30" t="s">
        <v>71</v>
      </c>
      <c r="E646" s="22" t="n">
        <f aca="false">SUM([1]Własne!E646,[1]Zlecone!E646,[1]Rządowe!E646)</f>
        <v>8655</v>
      </c>
      <c r="F646" s="22" t="n">
        <f aca="false">SUM([1]Własne!F646,[1]Zlecone!F646,[1]Rządowe!F646)</f>
        <v>11635</v>
      </c>
      <c r="G646" s="22" t="n">
        <f aca="false">SUM([1]Własne!G646,[1]Zlecone!G646,[1]Rządowe!G646)</f>
        <v>3806</v>
      </c>
      <c r="H646" s="29" t="n">
        <f aca="false">SUM(G646/F646*100)</f>
        <v>32.7116458960034</v>
      </c>
      <c r="I646" s="36"/>
      <c r="J646" s="36"/>
    </row>
    <row r="647" customFormat="false" ht="18" hidden="false" customHeight="true" outlineLevel="0" collapsed="false">
      <c r="A647" s="27"/>
      <c r="B647" s="27"/>
      <c r="C647" s="27" t="n">
        <v>4120</v>
      </c>
      <c r="D647" s="30" t="s">
        <v>72</v>
      </c>
      <c r="E647" s="22" t="n">
        <f aca="false">SUM([1]Własne!E647,[1]Zlecone!E647,[1]Rządowe!E647)</f>
        <v>1178</v>
      </c>
      <c r="F647" s="22" t="n">
        <f aca="false">SUM([1]Własne!F647,[1]Zlecone!F647,[1]Rządowe!F647)</f>
        <v>1178</v>
      </c>
      <c r="G647" s="22" t="n">
        <f aca="false">SUM([1]Własne!G647,[1]Zlecone!G647,[1]Rządowe!G647)</f>
        <v>392</v>
      </c>
      <c r="H647" s="29" t="n">
        <f aca="false">SUM(G647/F647*100)</f>
        <v>33.276740237691</v>
      </c>
      <c r="I647" s="36"/>
      <c r="J647" s="36"/>
    </row>
    <row r="648" s="5" customFormat="true" ht="18.75" hidden="false" customHeight="true" outlineLevel="0" collapsed="false">
      <c r="A648" s="27"/>
      <c r="B648" s="24"/>
      <c r="C648" s="27" t="n">
        <v>4210</v>
      </c>
      <c r="D648" s="28" t="s">
        <v>49</v>
      </c>
      <c r="E648" s="22" t="n">
        <f aca="false">SUM([1]Własne!E648,[1]Zlecone!E648,[1]Rządowe!E648)</f>
        <v>22600</v>
      </c>
      <c r="F648" s="22" t="n">
        <f aca="false">SUM([1]Własne!F648,[1]Zlecone!F648,[1]Rządowe!F648)</f>
        <v>23395</v>
      </c>
      <c r="G648" s="22" t="n">
        <f aca="false">SUM([1]Własne!G648,[1]Zlecone!G648,[1]Rządowe!G648)</f>
        <v>6967</v>
      </c>
      <c r="H648" s="29" t="n">
        <f aca="false">SUM(G648/F648*100)</f>
        <v>29.7798674930541</v>
      </c>
      <c r="I648" s="18"/>
      <c r="J648" s="18"/>
    </row>
    <row r="649" s="5" customFormat="true" ht="31.5" hidden="false" customHeight="true" outlineLevel="0" collapsed="false">
      <c r="A649" s="27"/>
      <c r="B649" s="24"/>
      <c r="C649" s="27" t="n">
        <v>4240</v>
      </c>
      <c r="D649" s="28" t="s">
        <v>164</v>
      </c>
      <c r="E649" s="22" t="n">
        <f aca="false">SUM([1]Własne!E649,[1]Zlecone!E649,[1]Rządowe!E649)</f>
        <v>11034</v>
      </c>
      <c r="F649" s="22" t="n">
        <f aca="false">SUM([1]Własne!F649,[1]Zlecone!F649,[1]Rządowe!F649)</f>
        <v>11034</v>
      </c>
      <c r="G649" s="22" t="n">
        <f aca="false">SUM([1]Własne!G649,[1]Zlecone!G649,[1]Rządowe!G649)</f>
        <v>5451</v>
      </c>
      <c r="H649" s="29" t="n">
        <f aca="false">SUM(G649/F649*100)</f>
        <v>49.4018488308864</v>
      </c>
      <c r="I649" s="18"/>
      <c r="J649" s="18"/>
    </row>
    <row r="650" s="5" customFormat="true" ht="16.5" hidden="false" customHeight="true" outlineLevel="0" collapsed="false">
      <c r="A650" s="27"/>
      <c r="B650" s="27"/>
      <c r="C650" s="27" t="n">
        <v>4300</v>
      </c>
      <c r="D650" s="28" t="s">
        <v>24</v>
      </c>
      <c r="E650" s="22" t="n">
        <f aca="false">SUM([1]Własne!E650,[1]Zlecone!E650,[1]Rządowe!E650)</f>
        <v>122733</v>
      </c>
      <c r="F650" s="22" t="n">
        <f aca="false">SUM([1]Własne!F650,[1]Zlecone!F650,[1]Rządowe!F650)</f>
        <v>118958</v>
      </c>
      <c r="G650" s="22" t="n">
        <f aca="false">SUM([1]Własne!G650,[1]Zlecone!G650,[1]Rządowe!G650)</f>
        <v>48249</v>
      </c>
      <c r="H650" s="29" t="n">
        <f aca="false">SUM(G650/F650*100)</f>
        <v>40.5596933371442</v>
      </c>
      <c r="I650" s="18"/>
      <c r="J650" s="18"/>
    </row>
    <row r="651" s="5" customFormat="true" ht="33.75" hidden="false" customHeight="true" outlineLevel="0" collapsed="false">
      <c r="A651" s="27"/>
      <c r="B651" s="27"/>
      <c r="C651" s="27" t="n">
        <v>6050</v>
      </c>
      <c r="D651" s="28" t="s">
        <v>21</v>
      </c>
      <c r="E651" s="22" t="n">
        <f aca="false">SUM([1]Własne!E651,[1]Zlecone!E651,[1]Rządowe!E651)</f>
        <v>330000</v>
      </c>
      <c r="F651" s="22" t="n">
        <f aca="false">SUM([1]Własne!F651,[1]Zlecone!F651,[1]Rządowe!F651)</f>
        <v>330000</v>
      </c>
      <c r="G651" s="22" t="n">
        <f aca="false">SUM([1]Własne!G651,[1]Zlecone!G651,[1]Rządowe!G651)</f>
        <v>37152</v>
      </c>
      <c r="H651" s="29" t="n">
        <f aca="false">SUM(G651/F651*100)</f>
        <v>11.2581818181818</v>
      </c>
      <c r="I651" s="18"/>
      <c r="J651" s="18"/>
    </row>
    <row r="652" s="5" customFormat="true" ht="16.5" hidden="false" customHeight="false" outlineLevel="0" collapsed="false">
      <c r="A652" s="27"/>
      <c r="B652" s="27"/>
      <c r="C652" s="27"/>
      <c r="D652" s="28"/>
      <c r="E652" s="22"/>
      <c r="F652" s="22"/>
      <c r="G652" s="22"/>
      <c r="H652" s="29"/>
      <c r="I652" s="18"/>
      <c r="J652" s="18"/>
    </row>
    <row r="653" s="5" customFormat="true" ht="63" hidden="false" customHeight="false" outlineLevel="0" collapsed="false">
      <c r="A653" s="24"/>
      <c r="B653" s="24" t="n">
        <v>85156</v>
      </c>
      <c r="C653" s="24"/>
      <c r="D653" s="26" t="s">
        <v>197</v>
      </c>
      <c r="E653" s="16" t="n">
        <f aca="false">SUM([1]Własne!E653,[1]Zlecone!E653,[1]Rządowe!E653)</f>
        <v>9229</v>
      </c>
      <c r="F653" s="16" t="n">
        <f aca="false">SUM([1]Własne!F653,[1]Zlecone!F653,[1]Rządowe!F653)</f>
        <v>9229</v>
      </c>
      <c r="G653" s="16" t="n">
        <f aca="false">SUM([1]Własne!G653,[1]Zlecone!G653,[1]Rządowe!G653)</f>
        <v>1380</v>
      </c>
      <c r="H653" s="17" t="n">
        <f aca="false">SUM(G653/F653*100)</f>
        <v>14.9528659659768</v>
      </c>
      <c r="I653" s="18"/>
      <c r="J653" s="18"/>
    </row>
    <row r="654" s="5" customFormat="true" ht="16.5" hidden="false" customHeight="true" outlineLevel="0" collapsed="false">
      <c r="A654" s="27"/>
      <c r="B654" s="27"/>
      <c r="C654" s="27" t="n">
        <v>4130</v>
      </c>
      <c r="D654" s="28" t="s">
        <v>198</v>
      </c>
      <c r="E654" s="22" t="n">
        <f aca="false">SUM([1]Własne!E654,[1]Zlecone!E654,[1]Rządowe!E654)</f>
        <v>9229</v>
      </c>
      <c r="F654" s="22" t="n">
        <f aca="false">SUM([1]Własne!F654,[1]Zlecone!F654,[1]Rządowe!F654)</f>
        <v>9229</v>
      </c>
      <c r="G654" s="22" t="n">
        <f aca="false">SUM([1]Własne!G654,[1]Zlecone!G654,[1]Rządowe!G654)</f>
        <v>1380</v>
      </c>
      <c r="H654" s="29" t="n">
        <f aca="false">SUM(G654/F654*100)</f>
        <v>14.9528659659768</v>
      </c>
      <c r="I654" s="36"/>
      <c r="J654" s="18"/>
    </row>
    <row r="655" s="5" customFormat="true" ht="16.5" hidden="false" customHeight="false" outlineLevel="0" collapsed="false">
      <c r="A655" s="27"/>
      <c r="B655" s="27"/>
      <c r="C655" s="27"/>
      <c r="D655" s="28"/>
      <c r="E655" s="22"/>
      <c r="F655" s="22"/>
      <c r="G655" s="22"/>
      <c r="H655" s="29"/>
      <c r="I655" s="18"/>
      <c r="J655" s="18"/>
    </row>
    <row r="656" s="5" customFormat="true" ht="16.5" hidden="false" customHeight="false" outlineLevel="0" collapsed="false">
      <c r="A656" s="27"/>
      <c r="B656" s="27"/>
      <c r="C656" s="27"/>
      <c r="D656" s="21" t="s">
        <v>200</v>
      </c>
      <c r="E656" s="22"/>
      <c r="F656" s="22"/>
      <c r="G656" s="22"/>
      <c r="H656" s="29"/>
      <c r="I656" s="18"/>
      <c r="J656" s="18"/>
    </row>
    <row r="657" s="5" customFormat="true" ht="44.25" hidden="false" customHeight="false" outlineLevel="0" collapsed="false">
      <c r="A657" s="27"/>
      <c r="B657" s="24" t="n">
        <v>85154</v>
      </c>
      <c r="C657" s="24"/>
      <c r="D657" s="39" t="s">
        <v>196</v>
      </c>
      <c r="E657" s="16" t="n">
        <f aca="false">SUM([1]Własne!E657,[1]Zlecone!E657,[1]Rządowe!E657)</f>
        <v>19000</v>
      </c>
      <c r="F657" s="16" t="n">
        <f aca="false">SUM([1]Własne!F657,[1]Zlecone!F657,[1]Rządowe!F657)</f>
        <v>19000</v>
      </c>
      <c r="G657" s="16" t="n">
        <f aca="false">SUM([1]Własne!G657,[1]Zlecone!G657,[1]Rządowe!G657)</f>
        <v>6000</v>
      </c>
      <c r="H657" s="17" t="n">
        <f aca="false">SUM(G657/F657*100)</f>
        <v>31.5789473684211</v>
      </c>
      <c r="I657" s="18"/>
      <c r="J657" s="18"/>
    </row>
    <row r="658" s="5" customFormat="true" ht="16.5" hidden="false" customHeight="false" outlineLevel="0" collapsed="false">
      <c r="A658" s="27"/>
      <c r="B658" s="27"/>
      <c r="C658" s="27" t="n">
        <v>4210</v>
      </c>
      <c r="D658" s="28" t="s">
        <v>49</v>
      </c>
      <c r="E658" s="22" t="n">
        <f aca="false">SUM([1]Własne!E658,[1]Zlecone!E658,[1]Rządowe!E658)</f>
        <v>13000</v>
      </c>
      <c r="F658" s="22" t="n">
        <f aca="false">SUM([1]Własne!F658,[1]Zlecone!F658,[1]Rządowe!F658)</f>
        <v>13000</v>
      </c>
      <c r="G658" s="22" t="n">
        <f aca="false">SUM([1]Własne!G658,[1]Zlecone!G658,[1]Rządowe!G658)</f>
        <v>0</v>
      </c>
      <c r="H658" s="29" t="n">
        <f aca="false">SUM(G658/F658*100)</f>
        <v>0</v>
      </c>
      <c r="I658" s="18"/>
      <c r="J658" s="18"/>
    </row>
    <row r="659" s="5" customFormat="true" ht="16.5" hidden="false" customHeight="false" outlineLevel="0" collapsed="false">
      <c r="A659" s="27"/>
      <c r="B659" s="27"/>
      <c r="C659" s="27" t="n">
        <v>4300</v>
      </c>
      <c r="D659" s="28" t="s">
        <v>24</v>
      </c>
      <c r="E659" s="22" t="n">
        <f aca="false">SUM([1]Własne!E659,[1]Zlecone!E659,[1]Rządowe!E659)</f>
        <v>6000</v>
      </c>
      <c r="F659" s="22" t="n">
        <f aca="false">SUM([1]Własne!F659,[1]Zlecone!F659,[1]Rządowe!F659)</f>
        <v>6000</v>
      </c>
      <c r="G659" s="22" t="n">
        <f aca="false">SUM([1]Własne!G659,[1]Zlecone!G659,[1]Rządowe!G659)</f>
        <v>6000</v>
      </c>
      <c r="H659" s="29" t="n">
        <f aca="false">SUM(G659/F659*100)</f>
        <v>100</v>
      </c>
      <c r="I659" s="18"/>
      <c r="J659" s="18"/>
    </row>
    <row r="660" s="5" customFormat="true" ht="16.5" hidden="false" customHeight="false" outlineLevel="0" collapsed="false">
      <c r="A660" s="27"/>
      <c r="B660" s="27"/>
      <c r="C660" s="27"/>
      <c r="D660" s="28"/>
      <c r="E660" s="22"/>
      <c r="F660" s="22"/>
      <c r="G660" s="22"/>
      <c r="H660" s="29"/>
      <c r="I660" s="18"/>
      <c r="J660" s="18"/>
    </row>
    <row r="661" s="5" customFormat="true" ht="16.5" hidden="false" customHeight="false" outlineLevel="0" collapsed="false">
      <c r="A661" s="27"/>
      <c r="B661" s="27"/>
      <c r="C661" s="27"/>
      <c r="D661" s="21" t="s">
        <v>201</v>
      </c>
      <c r="E661" s="22"/>
      <c r="F661" s="22"/>
      <c r="G661" s="22"/>
      <c r="H661" s="29"/>
      <c r="I661" s="18"/>
      <c r="J661" s="18"/>
    </row>
    <row r="662" s="5" customFormat="true" ht="44.25" hidden="false" customHeight="false" outlineLevel="0" collapsed="false">
      <c r="A662" s="24"/>
      <c r="B662" s="24" t="n">
        <v>85154</v>
      </c>
      <c r="C662" s="24"/>
      <c r="D662" s="39" t="s">
        <v>202</v>
      </c>
      <c r="E662" s="16" t="n">
        <f aca="false">SUM([1]Własne!E662,[1]Zlecone!E662,[1]Rządowe!E662)</f>
        <v>64140</v>
      </c>
      <c r="F662" s="16" t="n">
        <f aca="false">SUM([1]Własne!F662,[1]Zlecone!F662,[1]Rządowe!F662)</f>
        <v>64140</v>
      </c>
      <c r="G662" s="16" t="n">
        <f aca="false">SUM([1]Własne!G662,[1]Zlecone!G662,[1]Rządowe!G662)</f>
        <v>36750</v>
      </c>
      <c r="H662" s="17" t="n">
        <f aca="false">SUM(G662/F662*100)</f>
        <v>57.2965388213284</v>
      </c>
      <c r="I662" s="18"/>
      <c r="J662" s="18"/>
    </row>
    <row r="663" s="5" customFormat="true" ht="30.75" hidden="false" customHeight="false" outlineLevel="0" collapsed="false">
      <c r="A663" s="27"/>
      <c r="B663" s="27"/>
      <c r="C663" s="27" t="n">
        <v>2550</v>
      </c>
      <c r="D663" s="28" t="s">
        <v>203</v>
      </c>
      <c r="E663" s="22" t="n">
        <f aca="false">SUM([1]Własne!E663,[1]Zlecone!E663,[1]Rządowe!E663)</f>
        <v>32500</v>
      </c>
      <c r="F663" s="22" t="n">
        <f aca="false">SUM([1]Własne!F663,[1]Zlecone!F663,[1]Rządowe!F663)</f>
        <v>32500</v>
      </c>
      <c r="G663" s="22" t="n">
        <f aca="false">SUM([1]Własne!G663,[1]Zlecone!G663,[1]Rządowe!G663)</f>
        <v>30000</v>
      </c>
      <c r="H663" s="29" t="n">
        <f aca="false">SUM(G663/F663*100)</f>
        <v>92.3076923076923</v>
      </c>
      <c r="I663" s="18"/>
      <c r="J663" s="18"/>
    </row>
    <row r="664" s="5" customFormat="true" ht="60.75" hidden="false" customHeight="false" outlineLevel="0" collapsed="false">
      <c r="A664" s="27"/>
      <c r="B664" s="27"/>
      <c r="C664" s="27" t="n">
        <v>2820</v>
      </c>
      <c r="D664" s="28" t="s">
        <v>189</v>
      </c>
      <c r="E664" s="22" t="n">
        <f aca="false">SUM([1]Własne!E664,[1]Zlecone!E664,[1]Rządowe!E664)</f>
        <v>31640</v>
      </c>
      <c r="F664" s="22" t="n">
        <f aca="false">SUM([1]Własne!F664,[1]Zlecone!F664,[1]Rządowe!F664)</f>
        <v>31640</v>
      </c>
      <c r="G664" s="22" t="n">
        <f aca="false">SUM([1]Własne!G664,[1]Zlecone!G664,[1]Rządowe!G664)</f>
        <v>6750</v>
      </c>
      <c r="H664" s="29" t="n">
        <f aca="false">SUM(G664/F664*100)</f>
        <v>21.3337547408344</v>
      </c>
      <c r="I664" s="18"/>
      <c r="J664" s="18"/>
    </row>
    <row r="665" s="5" customFormat="true" ht="16.5" hidden="false" customHeight="false" outlineLevel="0" collapsed="false">
      <c r="A665" s="27"/>
      <c r="B665" s="27"/>
      <c r="C665" s="27"/>
      <c r="D665" s="28"/>
      <c r="E665" s="22"/>
      <c r="F665" s="22"/>
      <c r="G665" s="22"/>
      <c r="H665" s="29"/>
      <c r="I665" s="18"/>
      <c r="J665" s="18"/>
    </row>
    <row r="666" s="52" customFormat="true" ht="16.5" hidden="false" customHeight="true" outlineLevel="0" collapsed="false">
      <c r="A666" s="31"/>
      <c r="B666" s="31"/>
      <c r="C666" s="31"/>
      <c r="D666" s="21" t="s">
        <v>204</v>
      </c>
      <c r="E666" s="22"/>
      <c r="F666" s="22"/>
      <c r="G666" s="22"/>
      <c r="H666" s="29"/>
      <c r="I666" s="18"/>
      <c r="J666" s="18"/>
    </row>
    <row r="667" customFormat="false" ht="45" hidden="false" customHeight="true" outlineLevel="0" collapsed="false">
      <c r="A667" s="27"/>
      <c r="B667" s="24" t="n">
        <v>85154</v>
      </c>
      <c r="C667" s="24"/>
      <c r="D667" s="39" t="s">
        <v>196</v>
      </c>
      <c r="E667" s="16" t="n">
        <f aca="false">SUM([1]Własne!E667,[1]Zlecone!E667,[1]Rządowe!E667)</f>
        <v>20000</v>
      </c>
      <c r="F667" s="16" t="n">
        <f aca="false">SUM([1]Własne!F667,[1]Zlecone!F667,[1]Rządowe!F667)</f>
        <v>20000</v>
      </c>
      <c r="G667" s="16" t="n">
        <f aca="false">SUM([1]Własne!G667,[1]Zlecone!G667,[1]Rządowe!G667)</f>
        <v>20000</v>
      </c>
      <c r="H667" s="17" t="n">
        <f aca="false">SUM(G667/F667*100)</f>
        <v>100</v>
      </c>
      <c r="I667" s="18"/>
      <c r="J667" s="18"/>
    </row>
    <row r="668" s="37" customFormat="true" ht="16.5" hidden="false" customHeight="true" outlineLevel="0" collapsed="false">
      <c r="A668" s="35"/>
      <c r="B668" s="35"/>
      <c r="C668" s="35" t="n">
        <v>4300</v>
      </c>
      <c r="D668" s="28" t="s">
        <v>24</v>
      </c>
      <c r="E668" s="22" t="n">
        <f aca="false">SUM([1]Własne!E668,[1]Zlecone!E668,[1]Rządowe!E668)</f>
        <v>20000</v>
      </c>
      <c r="F668" s="22" t="n">
        <f aca="false">SUM([1]Własne!F668,[1]Zlecone!F668,[1]Rządowe!F668)</f>
        <v>20000</v>
      </c>
      <c r="G668" s="22" t="n">
        <f aca="false">SUM([1]Własne!G668,[1]Zlecone!G668,[1]Rządowe!G668)</f>
        <v>20000</v>
      </c>
      <c r="H668" s="29" t="n">
        <f aca="false">SUM(G668/F668*100)</f>
        <v>100</v>
      </c>
      <c r="I668" s="18"/>
      <c r="J668" s="18"/>
    </row>
    <row r="669" customFormat="false" ht="16.5" hidden="false" customHeight="true" outlineLevel="0" collapsed="false">
      <c r="A669" s="27"/>
      <c r="B669" s="27"/>
      <c r="C669" s="27"/>
      <c r="D669" s="28"/>
      <c r="E669" s="22"/>
      <c r="F669" s="22"/>
      <c r="G669" s="22"/>
      <c r="H669" s="29"/>
      <c r="I669" s="18"/>
      <c r="J669" s="18"/>
    </row>
    <row r="670" s="19" customFormat="true" ht="16.5" hidden="false" customHeight="true" outlineLevel="0" collapsed="false">
      <c r="A670" s="25" t="n">
        <v>852</v>
      </c>
      <c r="B670" s="25"/>
      <c r="C670" s="25"/>
      <c r="D670" s="26" t="s">
        <v>205</v>
      </c>
      <c r="E670" s="16" t="n">
        <f aca="false">SUM([1]Własne!E670,[1]Zlecone!E670,[1]Rządowe!E670)</f>
        <v>15958371</v>
      </c>
      <c r="F670" s="16" t="n">
        <f aca="false">SUM([1]Własne!F670,[1]Zlecone!F670,[1]Rządowe!F670)</f>
        <v>22517218</v>
      </c>
      <c r="G670" s="16" t="n">
        <f aca="false">SUM([1]Własne!G670,[1]Zlecone!G670,[1]Rządowe!G670)</f>
        <v>10193385</v>
      </c>
      <c r="H670" s="17" t="n">
        <f aca="false">SUM(G670/F670*100)</f>
        <v>45.2692912596929</v>
      </c>
      <c r="I670" s="18"/>
      <c r="J670" s="18"/>
    </row>
    <row r="671" s="37" customFormat="true" ht="16.5" hidden="false" customHeight="true" outlineLevel="0" collapsed="false">
      <c r="A671" s="35"/>
      <c r="B671" s="35"/>
      <c r="C671" s="35"/>
      <c r="D671" s="53" t="s">
        <v>206</v>
      </c>
      <c r="E671" s="22"/>
      <c r="F671" s="22"/>
      <c r="G671" s="22"/>
      <c r="H671" s="29"/>
      <c r="I671" s="18"/>
      <c r="J671" s="18"/>
    </row>
    <row r="672" s="5" customFormat="true" ht="16.5" hidden="false" customHeight="true" outlineLevel="0" collapsed="false">
      <c r="A672" s="24"/>
      <c r="B672" s="24" t="n">
        <v>85201</v>
      </c>
      <c r="C672" s="24"/>
      <c r="D672" s="39" t="s">
        <v>207</v>
      </c>
      <c r="E672" s="16" t="n">
        <f aca="false">SUM([1]Własne!E672,[1]Zlecone!E672,[1]Rządowe!E672)</f>
        <v>3185000</v>
      </c>
      <c r="F672" s="16" t="n">
        <f aca="false">SUM([1]Własne!F672,[1]Zlecone!F672,[1]Rządowe!F672)</f>
        <v>3204100</v>
      </c>
      <c r="G672" s="16" t="n">
        <f aca="false">SUM([1]Własne!G672,[1]Zlecone!G672,[1]Rządowe!G672)</f>
        <v>1820251</v>
      </c>
      <c r="H672" s="17" t="n">
        <f aca="false">SUM(G672/F672*100)</f>
        <v>56.8100558659218</v>
      </c>
      <c r="I672" s="18"/>
      <c r="J672" s="18"/>
    </row>
    <row r="673" s="5" customFormat="true" ht="48" hidden="false" customHeight="true" outlineLevel="0" collapsed="false">
      <c r="A673" s="27"/>
      <c r="B673" s="27"/>
      <c r="C673" s="27" t="n">
        <v>2820</v>
      </c>
      <c r="D673" s="28" t="s">
        <v>189</v>
      </c>
      <c r="E673" s="22" t="n">
        <f aca="false">SUM([1]Własne!E673,[1]Zlecone!E673,[1]Rządowe!E673)</f>
        <v>1442037</v>
      </c>
      <c r="F673" s="22" t="n">
        <f aca="false">SUM([1]Własne!F673,[1]Zlecone!F673,[1]Rządowe!F673)</f>
        <v>1502037</v>
      </c>
      <c r="G673" s="22" t="n">
        <f aca="false">SUM([1]Własne!G673,[1]Zlecone!G673,[1]Rządowe!G673)</f>
        <v>928759</v>
      </c>
      <c r="H673" s="29" t="n">
        <f aca="false">SUM(G673/F673*100)</f>
        <v>61.8332970492738</v>
      </c>
      <c r="I673" s="18"/>
      <c r="J673" s="18"/>
    </row>
    <row r="674" s="5" customFormat="true" ht="79.5" hidden="false" customHeight="true" outlineLevel="0" collapsed="false">
      <c r="A674" s="27"/>
      <c r="B674" s="27"/>
      <c r="C674" s="27" t="n">
        <v>2830</v>
      </c>
      <c r="D674" s="30" t="s">
        <v>190</v>
      </c>
      <c r="E674" s="22" t="n">
        <f aca="false">SUM([1]Własne!E674,[1]Zlecone!E674,[1]Rządowe!E674)</f>
        <v>74163</v>
      </c>
      <c r="F674" s="22" t="n">
        <f aca="false">SUM([1]Własne!F674,[1]Zlecone!F674,[1]Rządowe!F674)</f>
        <v>74163</v>
      </c>
      <c r="G674" s="22" t="n">
        <f aca="false">SUM([1]Własne!G674,[1]Zlecone!G674,[1]Rządowe!G674)</f>
        <v>73935</v>
      </c>
      <c r="H674" s="29" t="n">
        <f aca="false">SUM(G674/F674*100)</f>
        <v>99.6925690708305</v>
      </c>
      <c r="I674" s="18"/>
      <c r="J674" s="18"/>
    </row>
    <row r="675" s="5" customFormat="true" ht="17.25" hidden="false" customHeight="true" outlineLevel="0" collapsed="false">
      <c r="A675" s="27"/>
      <c r="B675" s="27"/>
      <c r="C675" s="27" t="n">
        <v>3110</v>
      </c>
      <c r="D675" s="30" t="s">
        <v>208</v>
      </c>
      <c r="E675" s="22" t="n">
        <f aca="false">SUM([1]Własne!E675,[1]Zlecone!E675,[1]Rządowe!E675)</f>
        <v>245751</v>
      </c>
      <c r="F675" s="22" t="n">
        <f aca="false">SUM([1]Własne!F675,[1]Zlecone!F675,[1]Rządowe!F675)</f>
        <v>157451</v>
      </c>
      <c r="G675" s="22" t="n">
        <f aca="false">SUM([1]Własne!G675,[1]Zlecone!G675,[1]Rządowe!G675)</f>
        <v>26904</v>
      </c>
      <c r="H675" s="29" t="n">
        <f aca="false">SUM(G675/F675*100)</f>
        <v>17.0872207861493</v>
      </c>
      <c r="I675" s="18"/>
      <c r="J675" s="18"/>
    </row>
    <row r="676" customFormat="false" ht="33.75" hidden="false" customHeight="true" outlineLevel="0" collapsed="false">
      <c r="A676" s="27"/>
      <c r="B676" s="27"/>
      <c r="C676" s="27" t="n">
        <v>4010</v>
      </c>
      <c r="D676" s="28" t="s">
        <v>68</v>
      </c>
      <c r="E676" s="22" t="n">
        <f aca="false">SUM([1]Własne!E676,[1]Zlecone!E676,[1]Rządowe!E676)</f>
        <v>654133</v>
      </c>
      <c r="F676" s="22" t="n">
        <f aca="false">SUM([1]Własne!F676,[1]Zlecone!F676,[1]Rządowe!F676)</f>
        <v>667433</v>
      </c>
      <c r="G676" s="22" t="n">
        <f aca="false">SUM([1]Własne!G676,[1]Zlecone!G676,[1]Rządowe!G676)</f>
        <v>318712</v>
      </c>
      <c r="H676" s="29" t="n">
        <f aca="false">SUM(G676/F676*100)</f>
        <v>47.7519091803971</v>
      </c>
      <c r="I676" s="18"/>
      <c r="J676" s="18"/>
    </row>
    <row r="677" customFormat="false" ht="16.5" hidden="false" customHeight="true" outlineLevel="0" collapsed="false">
      <c r="A677" s="27"/>
      <c r="B677" s="27"/>
      <c r="C677" s="27" t="n">
        <v>4040</v>
      </c>
      <c r="D677" s="28" t="s">
        <v>70</v>
      </c>
      <c r="E677" s="22" t="n">
        <f aca="false">SUM([1]Własne!E677,[1]Zlecone!E677,[1]Rządowe!E677)</f>
        <v>54325</v>
      </c>
      <c r="F677" s="22" t="n">
        <f aca="false">SUM([1]Własne!F677,[1]Zlecone!F677,[1]Rządowe!F677)</f>
        <v>52701</v>
      </c>
      <c r="G677" s="22" t="n">
        <f aca="false">SUM([1]Własne!G677,[1]Zlecone!G677,[1]Rządowe!G677)</f>
        <v>52700</v>
      </c>
      <c r="H677" s="29" t="n">
        <f aca="false">SUM(G677/F677*100)</f>
        <v>99.9981025027988</v>
      </c>
      <c r="I677" s="18"/>
      <c r="J677" s="18"/>
    </row>
    <row r="678" customFormat="false" ht="16.5" hidden="false" customHeight="true" outlineLevel="0" collapsed="false">
      <c r="A678" s="27"/>
      <c r="B678" s="27"/>
      <c r="C678" s="27" t="n">
        <v>4110</v>
      </c>
      <c r="D678" s="28" t="s">
        <v>71</v>
      </c>
      <c r="E678" s="22" t="n">
        <f aca="false">SUM([1]Własne!E678,[1]Zlecone!E678,[1]Rządowe!E678)</f>
        <v>125735</v>
      </c>
      <c r="F678" s="22" t="n">
        <f aca="false">SUM([1]Własne!F678,[1]Zlecone!F678,[1]Rządowe!F678)</f>
        <v>127835</v>
      </c>
      <c r="G678" s="22" t="n">
        <f aca="false">SUM([1]Własne!G678,[1]Zlecone!G678,[1]Rządowe!G678)</f>
        <v>55728</v>
      </c>
      <c r="H678" s="29" t="n">
        <f aca="false">SUM(G678/F678*100)</f>
        <v>43.5936949974577</v>
      </c>
      <c r="I678" s="18"/>
      <c r="J678" s="18"/>
    </row>
    <row r="679" customFormat="false" ht="16.5" hidden="false" customHeight="true" outlineLevel="0" collapsed="false">
      <c r="A679" s="27"/>
      <c r="B679" s="27"/>
      <c r="C679" s="27" t="n">
        <v>4120</v>
      </c>
      <c r="D679" s="28" t="s">
        <v>72</v>
      </c>
      <c r="E679" s="22" t="n">
        <f aca="false">SUM([1]Własne!E679,[1]Zlecone!E679,[1]Rządowe!E679)</f>
        <v>17228</v>
      </c>
      <c r="F679" s="22" t="n">
        <f aca="false">SUM([1]Własne!F679,[1]Zlecone!F679,[1]Rządowe!F679)</f>
        <v>17528</v>
      </c>
      <c r="G679" s="22" t="n">
        <f aca="false">SUM([1]Własne!G679,[1]Zlecone!G679,[1]Rządowe!G679)</f>
        <v>7811</v>
      </c>
      <c r="H679" s="29" t="n">
        <f aca="false">SUM(G679/F679*100)</f>
        <v>44.5629849383843</v>
      </c>
      <c r="I679" s="18"/>
      <c r="J679" s="18"/>
    </row>
    <row r="680" customFormat="false" ht="16.5" hidden="false" customHeight="true" outlineLevel="0" collapsed="false">
      <c r="A680" s="27"/>
      <c r="B680" s="27"/>
      <c r="C680" s="27" t="n">
        <v>4210</v>
      </c>
      <c r="D680" s="28" t="s">
        <v>49</v>
      </c>
      <c r="E680" s="22" t="n">
        <f aca="false">SUM([1]Własne!E680,[1]Zlecone!E680,[1]Rządowe!E680)</f>
        <v>90476</v>
      </c>
      <c r="F680" s="22" t="n">
        <f aca="false">SUM([1]Własne!F680,[1]Zlecone!F680,[1]Rządowe!F680)</f>
        <v>116624</v>
      </c>
      <c r="G680" s="22" t="n">
        <f aca="false">SUM([1]Własne!G680,[1]Zlecone!G680,[1]Rządowe!G680)</f>
        <v>34124</v>
      </c>
      <c r="H680" s="29" t="n">
        <f aca="false">SUM(G680/F680*100)</f>
        <v>29.2598435999451</v>
      </c>
      <c r="I680" s="18"/>
      <c r="J680" s="18"/>
    </row>
    <row r="681" customFormat="false" ht="16.5" hidden="false" customHeight="true" outlineLevel="0" collapsed="false">
      <c r="A681" s="27"/>
      <c r="B681" s="27"/>
      <c r="C681" s="27" t="n">
        <v>4220</v>
      </c>
      <c r="D681" s="28" t="s">
        <v>120</v>
      </c>
      <c r="E681" s="22" t="n">
        <f aca="false">SUM([1]Własne!E681,[1]Zlecone!E681,[1]Rządowe!E681)</f>
        <v>107120</v>
      </c>
      <c r="F681" s="22" t="n">
        <f aca="false">SUM([1]Własne!F681,[1]Zlecone!F681,[1]Rządowe!F681)</f>
        <v>107120</v>
      </c>
      <c r="G681" s="22" t="n">
        <f aca="false">SUM([1]Własne!G681,[1]Zlecone!G681,[1]Rządowe!G681)</f>
        <v>51092</v>
      </c>
      <c r="H681" s="29" t="n">
        <f aca="false">SUM(G681/F681*100)</f>
        <v>47.6960418222554</v>
      </c>
      <c r="I681" s="18"/>
      <c r="J681" s="18"/>
    </row>
    <row r="682" customFormat="false" ht="16.5" hidden="false" customHeight="true" outlineLevel="0" collapsed="false">
      <c r="A682" s="27"/>
      <c r="B682" s="27"/>
      <c r="C682" s="27" t="n">
        <v>4230</v>
      </c>
      <c r="D682" s="28" t="s">
        <v>121</v>
      </c>
      <c r="E682" s="22" t="n">
        <f aca="false">SUM([1]Własne!E682,[1]Zlecone!E682,[1]Rządowe!E682)</f>
        <v>2000</v>
      </c>
      <c r="F682" s="22" t="n">
        <f aca="false">SUM([1]Własne!F682,[1]Zlecone!F682,[1]Rządowe!F682)</f>
        <v>3276</v>
      </c>
      <c r="G682" s="22" t="n">
        <f aca="false">SUM([1]Własne!G682,[1]Zlecone!G682,[1]Rządowe!G682)</f>
        <v>2045</v>
      </c>
      <c r="H682" s="29" t="n">
        <f aca="false">SUM(G682/F682*100)</f>
        <v>62.4236874236874</v>
      </c>
      <c r="I682" s="18"/>
      <c r="J682" s="18"/>
    </row>
    <row r="683" customFormat="false" ht="32.25" hidden="false" customHeight="true" outlineLevel="0" collapsed="false">
      <c r="A683" s="27"/>
      <c r="B683" s="27"/>
      <c r="C683" s="27" t="n">
        <v>4240</v>
      </c>
      <c r="D683" s="28" t="s">
        <v>164</v>
      </c>
      <c r="E683" s="22" t="n">
        <f aca="false">SUM([1]Własne!E683,[1]Zlecone!E683,[1]Rządowe!E683)</f>
        <v>6000</v>
      </c>
      <c r="F683" s="22" t="n">
        <f aca="false">SUM([1]Własne!F683,[1]Zlecone!F683,[1]Rządowe!F683)</f>
        <v>6000</v>
      </c>
      <c r="G683" s="22" t="n">
        <f aca="false">SUM([1]Własne!G683,[1]Zlecone!G683,[1]Rządowe!G683)</f>
        <v>1372</v>
      </c>
      <c r="H683" s="29" t="n">
        <f aca="false">SUM(G683/F683*100)</f>
        <v>22.8666666666667</v>
      </c>
      <c r="I683" s="18"/>
      <c r="J683" s="18"/>
    </row>
    <row r="684" customFormat="false" ht="16.5" hidden="false" customHeight="true" outlineLevel="0" collapsed="false">
      <c r="A684" s="27"/>
      <c r="B684" s="27"/>
      <c r="C684" s="27" t="n">
        <v>4260</v>
      </c>
      <c r="D684" s="28" t="s">
        <v>38</v>
      </c>
      <c r="E684" s="22" t="n">
        <f aca="false">SUM([1]Własne!E684,[1]Zlecone!E684,[1]Rządowe!E684)</f>
        <v>112916</v>
      </c>
      <c r="F684" s="22" t="n">
        <f aca="false">SUM([1]Własne!F684,[1]Zlecone!F684,[1]Rządowe!F684)</f>
        <v>112916</v>
      </c>
      <c r="G684" s="22" t="n">
        <f aca="false">SUM([1]Własne!G684,[1]Zlecone!G684,[1]Rządowe!G684)</f>
        <v>51873</v>
      </c>
      <c r="H684" s="29" t="n">
        <f aca="false">SUM(G684/F684*100)</f>
        <v>45.9394594211626</v>
      </c>
      <c r="I684" s="18"/>
      <c r="J684" s="18"/>
    </row>
    <row r="685" customFormat="false" ht="16.5" hidden="false" customHeight="true" outlineLevel="0" collapsed="false">
      <c r="A685" s="27"/>
      <c r="B685" s="27"/>
      <c r="C685" s="27" t="n">
        <v>4270</v>
      </c>
      <c r="D685" s="28" t="s">
        <v>18</v>
      </c>
      <c r="E685" s="22" t="n">
        <f aca="false">SUM([1]Własne!E685,[1]Zlecone!E685,[1]Rządowe!E685)</f>
        <v>150000</v>
      </c>
      <c r="F685" s="22" t="n">
        <f aca="false">SUM([1]Własne!F685,[1]Zlecone!F685,[1]Rządowe!F685)</f>
        <v>150000</v>
      </c>
      <c r="G685" s="22" t="n">
        <f aca="false">SUM([1]Własne!G685,[1]Zlecone!G685,[1]Rządowe!G685)</f>
        <v>150000</v>
      </c>
      <c r="H685" s="29" t="n">
        <f aca="false">SUM(G685/F685*100)</f>
        <v>100</v>
      </c>
      <c r="I685" s="18"/>
      <c r="J685" s="18"/>
    </row>
    <row r="686" customFormat="false" ht="16.5" hidden="false" customHeight="true" outlineLevel="0" collapsed="false">
      <c r="A686" s="27"/>
      <c r="B686" s="27"/>
      <c r="C686" s="27"/>
      <c r="D686" s="28" t="s">
        <v>19</v>
      </c>
      <c r="E686" s="22"/>
      <c r="F686" s="22"/>
      <c r="G686" s="22"/>
      <c r="H686" s="29"/>
      <c r="I686" s="18"/>
      <c r="J686" s="18"/>
    </row>
    <row r="687" customFormat="false" ht="16.5" hidden="false" customHeight="true" outlineLevel="0" collapsed="false">
      <c r="A687" s="27"/>
      <c r="B687" s="27"/>
      <c r="C687" s="27"/>
      <c r="D687" s="30" t="s">
        <v>20</v>
      </c>
      <c r="E687" s="22" t="n">
        <f aca="false">SUM([1]Własne!E687,[1]Zlecone!E687,[1]Rządowe!E687)</f>
        <v>150000</v>
      </c>
      <c r="F687" s="22" t="n">
        <f aca="false">SUM([1]Własne!F687,[1]Zlecone!F687,[1]Rządowe!F687)</f>
        <v>150000</v>
      </c>
      <c r="G687" s="22" t="n">
        <f aca="false">SUM([1]Własne!G687,[1]Zlecone!G687,[1]Rządowe!G687)</f>
        <v>150000</v>
      </c>
      <c r="H687" s="29" t="n">
        <f aca="false">SUM(G687/F687*100)</f>
        <v>100</v>
      </c>
      <c r="I687" s="18"/>
      <c r="J687" s="18"/>
    </row>
    <row r="688" customFormat="false" ht="16.5" hidden="false" customHeight="true" outlineLevel="0" collapsed="false">
      <c r="A688" s="27"/>
      <c r="B688" s="27"/>
      <c r="C688" s="27" t="n">
        <v>4300</v>
      </c>
      <c r="D688" s="28" t="s">
        <v>24</v>
      </c>
      <c r="E688" s="22" t="n">
        <f aca="false">SUM([1]Własne!E688,[1]Zlecone!E688,[1]Rządowe!E688)</f>
        <v>53708</v>
      </c>
      <c r="F688" s="22" t="n">
        <f aca="false">SUM([1]Własne!F688,[1]Zlecone!F688,[1]Rządowe!F688)</f>
        <v>53521</v>
      </c>
      <c r="G688" s="22" t="n">
        <f aca="false">SUM([1]Własne!G688,[1]Zlecone!G688,[1]Rządowe!G688)</f>
        <v>36106</v>
      </c>
      <c r="H688" s="29" t="n">
        <f aca="false">SUM(G688/F688*100)</f>
        <v>67.4613703032455</v>
      </c>
      <c r="I688" s="18"/>
      <c r="J688" s="18"/>
    </row>
    <row r="689" customFormat="false" ht="16.5" hidden="false" customHeight="true" outlineLevel="0" collapsed="false">
      <c r="A689" s="27"/>
      <c r="B689" s="27"/>
      <c r="C689" s="27" t="n">
        <v>4410</v>
      </c>
      <c r="D689" s="28" t="s">
        <v>73</v>
      </c>
      <c r="E689" s="22" t="n">
        <f aca="false">SUM([1]Własne!E689,[1]Zlecone!E689,[1]Rządowe!E689)</f>
        <v>400</v>
      </c>
      <c r="F689" s="22" t="n">
        <f aca="false">SUM([1]Własne!F689,[1]Zlecone!F689,[1]Rządowe!F689)</f>
        <v>2000</v>
      </c>
      <c r="G689" s="22" t="n">
        <f aca="false">SUM([1]Własne!G689,[1]Zlecone!G689,[1]Rządowe!G689)</f>
        <v>1037</v>
      </c>
      <c r="H689" s="29" t="n">
        <f aca="false">SUM(G689/F689*100)</f>
        <v>51.85</v>
      </c>
      <c r="I689" s="18"/>
      <c r="J689" s="18"/>
    </row>
    <row r="690" customFormat="false" ht="16.5" hidden="false" customHeight="true" outlineLevel="0" collapsed="false">
      <c r="A690" s="27"/>
      <c r="B690" s="27"/>
      <c r="C690" s="27" t="n">
        <v>4430</v>
      </c>
      <c r="D690" s="28" t="s">
        <v>39</v>
      </c>
      <c r="E690" s="22" t="n">
        <f aca="false">SUM([1]Własne!E690,[1]Zlecone!E690,[1]Rządowe!E690)</f>
        <v>3600</v>
      </c>
      <c r="F690" s="22" t="n">
        <f aca="false">SUM([1]Własne!F690,[1]Zlecone!F690,[1]Rządowe!F690)</f>
        <v>7964</v>
      </c>
      <c r="G690" s="22" t="n">
        <f aca="false">SUM([1]Własne!G690,[1]Zlecone!G690,[1]Rządowe!G690)</f>
        <v>515</v>
      </c>
      <c r="H690" s="29" t="n">
        <f aca="false">SUM(G690/F690*100)</f>
        <v>6.4665996986439</v>
      </c>
      <c r="I690" s="18"/>
      <c r="J690" s="18"/>
    </row>
    <row r="691" customFormat="false" ht="33" hidden="false" customHeight="true" outlineLevel="0" collapsed="false">
      <c r="A691" s="27"/>
      <c r="B691" s="27"/>
      <c r="C691" s="27" t="n">
        <v>4440</v>
      </c>
      <c r="D691" s="30" t="s">
        <v>74</v>
      </c>
      <c r="E691" s="22" t="n">
        <f aca="false">SUM([1]Własne!E691,[1]Zlecone!E691,[1]Rządowe!E691)</f>
        <v>37408</v>
      </c>
      <c r="F691" s="22" t="n">
        <f aca="false">SUM([1]Własne!F691,[1]Zlecone!F691,[1]Rządowe!F691)</f>
        <v>37408</v>
      </c>
      <c r="G691" s="22" t="n">
        <f aca="false">SUM([1]Własne!G691,[1]Zlecone!G691,[1]Rządowe!G691)</f>
        <v>28042</v>
      </c>
      <c r="H691" s="29" t="n">
        <f aca="false">SUM(G691/F691*100)</f>
        <v>74.9625748502994</v>
      </c>
      <c r="I691" s="18"/>
      <c r="J691" s="18"/>
    </row>
    <row r="692" customFormat="false" ht="15.75" hidden="false" customHeight="true" outlineLevel="0" collapsed="false">
      <c r="A692" s="27"/>
      <c r="B692" s="27"/>
      <c r="C692" s="27" t="n">
        <v>4480</v>
      </c>
      <c r="D692" s="30" t="s">
        <v>123</v>
      </c>
      <c r="E692" s="22" t="n">
        <f aca="false">SUM([1]Własne!E692,[1]Zlecone!E692,[1]Rządowe!E692)</f>
        <v>0</v>
      </c>
      <c r="F692" s="22" t="n">
        <f aca="false">SUM([1]Własne!F692,[1]Zlecone!F692,[1]Rządowe!F692)</f>
        <v>123</v>
      </c>
      <c r="G692" s="22" t="n">
        <f aca="false">SUM([1]Własne!G692,[1]Zlecone!G692,[1]Rządowe!G692)</f>
        <v>0</v>
      </c>
      <c r="H692" s="29" t="n">
        <f aca="false">SUM(G692/F692*100)</f>
        <v>0</v>
      </c>
      <c r="I692" s="18"/>
      <c r="J692" s="18"/>
    </row>
    <row r="693" customFormat="false" ht="33" hidden="false" customHeight="true" outlineLevel="0" collapsed="false">
      <c r="A693" s="27"/>
      <c r="B693" s="27"/>
      <c r="C693" s="27" t="n">
        <v>6060</v>
      </c>
      <c r="D693" s="30" t="s">
        <v>75</v>
      </c>
      <c r="E693" s="22" t="n">
        <f aca="false">SUM([1]Własne!E693,[1]Zlecone!E693,[1]Rządowe!E693)</f>
        <v>8000</v>
      </c>
      <c r="F693" s="22" t="n">
        <f aca="false">SUM([1]Własne!F693,[1]Zlecone!F693,[1]Rządowe!F693)</f>
        <v>8000</v>
      </c>
      <c r="G693" s="22" t="n">
        <f aca="false">SUM([1]Własne!G693,[1]Zlecone!G693,[1]Rządowe!G693)</f>
        <v>0</v>
      </c>
      <c r="H693" s="29" t="n">
        <f aca="false">SUM(G693/F693*100)</f>
        <v>0</v>
      </c>
      <c r="I693" s="18"/>
      <c r="J693" s="18"/>
    </row>
    <row r="694" customFormat="false" ht="16.5" hidden="false" customHeight="true" outlineLevel="0" collapsed="false">
      <c r="A694" s="27"/>
      <c r="B694" s="27"/>
      <c r="C694" s="27" t="n">
        <v>4990</v>
      </c>
      <c r="D694" s="21"/>
      <c r="E694" s="22" t="n">
        <f aca="false">SUM([1]Własne!E694,[1]Zlecone!E694,[1]Rządowe!E694)</f>
        <v>0</v>
      </c>
      <c r="F694" s="22" t="n">
        <f aca="false">SUM([1]Własne!F694,[1]Zlecone!F694,[1]Rządowe!F694)</f>
        <v>0</v>
      </c>
      <c r="G694" s="22" t="n">
        <f aca="false">SUM([1]Własne!G694,[1]Zlecone!G694,[1]Rządowe!G694)</f>
        <v>-504</v>
      </c>
      <c r="H694" s="29"/>
      <c r="I694" s="18"/>
      <c r="J694" s="18"/>
    </row>
    <row r="695" customFormat="false" ht="16.5" hidden="false" customHeight="true" outlineLevel="0" collapsed="false">
      <c r="A695" s="27"/>
      <c r="B695" s="27"/>
      <c r="C695" s="27"/>
      <c r="D695" s="21"/>
      <c r="E695" s="22"/>
      <c r="F695" s="22"/>
      <c r="G695" s="22"/>
      <c r="H695" s="29"/>
      <c r="I695" s="18"/>
      <c r="J695" s="18"/>
    </row>
    <row r="696" s="5" customFormat="true" ht="30.75" hidden="false" customHeight="true" outlineLevel="0" collapsed="false">
      <c r="A696" s="27"/>
      <c r="B696" s="24" t="n">
        <v>85202</v>
      </c>
      <c r="C696" s="24"/>
      <c r="D696" s="39" t="s">
        <v>209</v>
      </c>
      <c r="E696" s="16" t="n">
        <f aca="false">SUM([1]Własne!E696,[1]Zlecone!E696,[1]Rządowe!E696)</f>
        <v>366005</v>
      </c>
      <c r="F696" s="16" t="n">
        <f aca="false">SUM([1]Własne!F696,[1]Zlecone!F696,[1]Rządowe!F696)</f>
        <v>366005</v>
      </c>
      <c r="G696" s="16" t="n">
        <f aca="false">SUM([1]Własne!G696,[1]Zlecone!G696,[1]Rządowe!G696)</f>
        <v>198453</v>
      </c>
      <c r="H696" s="17" t="n">
        <f aca="false">SUM(G696/F696*100)</f>
        <v>54.2213904181637</v>
      </c>
      <c r="I696" s="18"/>
      <c r="J696" s="18"/>
    </row>
    <row r="697" customFormat="false" ht="20.25" hidden="false" customHeight="true" outlineLevel="0" collapsed="false">
      <c r="A697" s="27"/>
      <c r="B697" s="27"/>
      <c r="C697" s="27" t="n">
        <v>4010</v>
      </c>
      <c r="D697" s="28" t="s">
        <v>68</v>
      </c>
      <c r="E697" s="22" t="n">
        <f aca="false">SUM([1]Własne!E697,[1]Zlecone!E697,[1]Rządowe!E697)</f>
        <v>182648</v>
      </c>
      <c r="F697" s="22" t="n">
        <f aca="false">SUM([1]Własne!F697,[1]Zlecone!F697,[1]Rządowe!F697)</f>
        <v>182648</v>
      </c>
      <c r="G697" s="22" t="n">
        <f aca="false">SUM([1]Własne!G697,[1]Zlecone!G697,[1]Rządowe!G697)</f>
        <v>83992</v>
      </c>
      <c r="H697" s="29" t="n">
        <f aca="false">SUM(G697/F697*100)</f>
        <v>45.9857211685866</v>
      </c>
      <c r="I697" s="18"/>
      <c r="J697" s="18"/>
    </row>
    <row r="698" customFormat="false" ht="16.5" hidden="false" customHeight="true" outlineLevel="0" collapsed="false">
      <c r="A698" s="27"/>
      <c r="B698" s="27"/>
      <c r="C698" s="27" t="n">
        <v>4040</v>
      </c>
      <c r="D698" s="28" t="s">
        <v>70</v>
      </c>
      <c r="E698" s="22" t="n">
        <f aca="false">SUM([1]Własne!E698,[1]Zlecone!E698,[1]Rządowe!E698)</f>
        <v>15690</v>
      </c>
      <c r="F698" s="22" t="n">
        <f aca="false">SUM([1]Własne!F698,[1]Zlecone!F698,[1]Rządowe!F698)</f>
        <v>14762</v>
      </c>
      <c r="G698" s="22" t="n">
        <f aca="false">SUM([1]Własne!G698,[1]Zlecone!G698,[1]Rządowe!G698)</f>
        <v>14761</v>
      </c>
      <c r="H698" s="29" t="n">
        <f aca="false">SUM(G698/F698*100)</f>
        <v>99.9932258501558</v>
      </c>
      <c r="I698" s="18"/>
      <c r="J698" s="18"/>
    </row>
    <row r="699" customFormat="false" ht="16.5" hidden="false" customHeight="true" outlineLevel="0" collapsed="false">
      <c r="A699" s="27"/>
      <c r="B699" s="27"/>
      <c r="C699" s="27" t="n">
        <v>4110</v>
      </c>
      <c r="D699" s="28" t="s">
        <v>71</v>
      </c>
      <c r="E699" s="22" t="n">
        <f aca="false">SUM([1]Własne!E699,[1]Zlecone!E699,[1]Rządowe!E699)</f>
        <v>34670</v>
      </c>
      <c r="F699" s="22" t="n">
        <f aca="false">SUM([1]Własne!F699,[1]Zlecone!F699,[1]Rządowe!F699)</f>
        <v>34670</v>
      </c>
      <c r="G699" s="22" t="n">
        <f aca="false">SUM([1]Własne!G699,[1]Zlecone!G699,[1]Rządowe!G699)</f>
        <v>15823</v>
      </c>
      <c r="H699" s="29" t="n">
        <f aca="false">SUM(G699/F699*100)</f>
        <v>45.6388808768388</v>
      </c>
      <c r="I699" s="18"/>
      <c r="J699" s="18"/>
    </row>
    <row r="700" customFormat="false" ht="16.5" hidden="false" customHeight="true" outlineLevel="0" collapsed="false">
      <c r="A700" s="27"/>
      <c r="B700" s="27"/>
      <c r="C700" s="27" t="n">
        <v>4120</v>
      </c>
      <c r="D700" s="28" t="s">
        <v>72</v>
      </c>
      <c r="E700" s="22" t="n">
        <f aca="false">SUM([1]Własne!E700,[1]Zlecone!E700,[1]Rządowe!E700)</f>
        <v>4750</v>
      </c>
      <c r="F700" s="22" t="n">
        <f aca="false">SUM([1]Własne!F700,[1]Zlecone!F700,[1]Rządowe!F700)</f>
        <v>4750</v>
      </c>
      <c r="G700" s="22" t="n">
        <f aca="false">SUM([1]Własne!G700,[1]Zlecone!G700,[1]Rządowe!G700)</f>
        <v>2079</v>
      </c>
      <c r="H700" s="29" t="n">
        <f aca="false">SUM(G700/F700*100)</f>
        <v>43.7684210526316</v>
      </c>
      <c r="I700" s="18"/>
      <c r="J700" s="18"/>
    </row>
    <row r="701" customFormat="false" ht="16.5" hidden="false" customHeight="true" outlineLevel="0" collapsed="false">
      <c r="A701" s="27"/>
      <c r="B701" s="27"/>
      <c r="C701" s="27" t="n">
        <v>4210</v>
      </c>
      <c r="D701" s="28" t="s">
        <v>49</v>
      </c>
      <c r="E701" s="22" t="n">
        <f aca="false">SUM([1]Własne!E701,[1]Zlecone!E701,[1]Rządowe!E701)</f>
        <v>5700</v>
      </c>
      <c r="F701" s="22" t="n">
        <f aca="false">SUM([1]Własne!F701,[1]Zlecone!F701,[1]Rządowe!F701)</f>
        <v>5700</v>
      </c>
      <c r="G701" s="22" t="n">
        <f aca="false">SUM([1]Własne!G701,[1]Zlecone!G701,[1]Rządowe!G701)</f>
        <v>4099</v>
      </c>
      <c r="H701" s="29" t="n">
        <f aca="false">SUM(G701/F701*100)</f>
        <v>71.9122807017544</v>
      </c>
      <c r="I701" s="18"/>
      <c r="J701" s="18"/>
    </row>
    <row r="702" customFormat="false" ht="16.5" hidden="false" customHeight="true" outlineLevel="0" collapsed="false">
      <c r="A702" s="27"/>
      <c r="B702" s="27"/>
      <c r="C702" s="27" t="n">
        <v>4220</v>
      </c>
      <c r="D702" s="28" t="s">
        <v>120</v>
      </c>
      <c r="E702" s="22" t="n">
        <f aca="false">SUM([1]Własne!E702,[1]Zlecone!E702,[1]Rządowe!E702)</f>
        <v>63150</v>
      </c>
      <c r="F702" s="22" t="n">
        <f aca="false">SUM([1]Własne!F702,[1]Zlecone!F702,[1]Rządowe!F702)</f>
        <v>63150</v>
      </c>
      <c r="G702" s="22" t="n">
        <f aca="false">SUM([1]Własne!G702,[1]Zlecone!G702,[1]Rządowe!G702)</f>
        <v>42434</v>
      </c>
      <c r="H702" s="29" t="n">
        <f aca="false">SUM(G702/F702*100)</f>
        <v>67.1955661124307</v>
      </c>
      <c r="I702" s="18"/>
      <c r="J702" s="18"/>
    </row>
    <row r="703" customFormat="false" ht="16.5" hidden="false" customHeight="true" outlineLevel="0" collapsed="false">
      <c r="A703" s="27"/>
      <c r="B703" s="27"/>
      <c r="C703" s="27" t="n">
        <v>4230</v>
      </c>
      <c r="D703" s="28" t="s">
        <v>121</v>
      </c>
      <c r="E703" s="22" t="n">
        <f aca="false">SUM([1]Własne!E703,[1]Zlecone!E703,[1]Rządowe!E703)</f>
        <v>850</v>
      </c>
      <c r="F703" s="22" t="n">
        <f aca="false">SUM([1]Własne!F703,[1]Zlecone!F703,[1]Rządowe!F703)</f>
        <v>850</v>
      </c>
      <c r="G703" s="22" t="n">
        <f aca="false">SUM([1]Własne!G703,[1]Zlecone!G703,[1]Rządowe!G703)</f>
        <v>0</v>
      </c>
      <c r="H703" s="29" t="n">
        <f aca="false">SUM(G703/F703*100)</f>
        <v>0</v>
      </c>
      <c r="I703" s="18"/>
      <c r="J703" s="18"/>
    </row>
    <row r="704" customFormat="false" ht="16.5" hidden="false" customHeight="true" outlineLevel="0" collapsed="false">
      <c r="A704" s="27"/>
      <c r="B704" s="27"/>
      <c r="C704" s="27" t="n">
        <v>4260</v>
      </c>
      <c r="D704" s="28" t="s">
        <v>38</v>
      </c>
      <c r="E704" s="22" t="n">
        <f aca="false">SUM([1]Własne!E704,[1]Zlecone!E704,[1]Rządowe!E704)</f>
        <v>36000</v>
      </c>
      <c r="F704" s="22" t="n">
        <f aca="false">SUM([1]Własne!F704,[1]Zlecone!F704,[1]Rządowe!F704)</f>
        <v>36000</v>
      </c>
      <c r="G704" s="22" t="n">
        <f aca="false">SUM([1]Własne!G704,[1]Zlecone!G704,[1]Rządowe!G704)</f>
        <v>20690</v>
      </c>
      <c r="H704" s="29" t="n">
        <f aca="false">SUM(G704/F704*100)</f>
        <v>57.4722222222222</v>
      </c>
      <c r="I704" s="18"/>
      <c r="J704" s="18"/>
    </row>
    <row r="705" customFormat="false" ht="16.5" hidden="false" customHeight="true" outlineLevel="0" collapsed="false">
      <c r="A705" s="27"/>
      <c r="B705" s="27"/>
      <c r="C705" s="27" t="n">
        <v>4300</v>
      </c>
      <c r="D705" s="28" t="s">
        <v>24</v>
      </c>
      <c r="E705" s="22" t="n">
        <f aca="false">SUM([1]Własne!E705,[1]Zlecone!E705,[1]Rządowe!E705)</f>
        <v>15200</v>
      </c>
      <c r="F705" s="22" t="n">
        <f aca="false">SUM([1]Własne!F705,[1]Zlecone!F705,[1]Rządowe!F705)</f>
        <v>16128</v>
      </c>
      <c r="G705" s="22" t="n">
        <f aca="false">SUM([1]Własne!G705,[1]Zlecone!G705,[1]Rządowe!G705)</f>
        <v>9365</v>
      </c>
      <c r="H705" s="29" t="n">
        <f aca="false">SUM(G705/F705*100)</f>
        <v>58.0667162698413</v>
      </c>
      <c r="I705" s="18"/>
      <c r="J705" s="18"/>
    </row>
    <row r="706" customFormat="false" ht="16.5" hidden="false" customHeight="true" outlineLevel="0" collapsed="false">
      <c r="A706" s="27"/>
      <c r="B706" s="27"/>
      <c r="C706" s="27" t="n">
        <v>4430</v>
      </c>
      <c r="D706" s="28" t="s">
        <v>39</v>
      </c>
      <c r="E706" s="22" t="n">
        <f aca="false">SUM([1]Własne!E706,[1]Zlecone!E706,[1]Rządowe!E706)</f>
        <v>400</v>
      </c>
      <c r="F706" s="22" t="n">
        <f aca="false">SUM([1]Własne!F706,[1]Zlecone!F706,[1]Rządowe!F706)</f>
        <v>400</v>
      </c>
      <c r="G706" s="22" t="n">
        <f aca="false">SUM([1]Własne!G706,[1]Zlecone!G706,[1]Rządowe!G706)</f>
        <v>0</v>
      </c>
      <c r="H706" s="29" t="n">
        <f aca="false">SUM(G706/F706*100)</f>
        <v>0</v>
      </c>
      <c r="I706" s="18"/>
      <c r="J706" s="18"/>
    </row>
    <row r="707" customFormat="false" ht="31.5" hidden="false" customHeight="true" outlineLevel="0" collapsed="false">
      <c r="A707" s="27"/>
      <c r="B707" s="27"/>
      <c r="C707" s="27" t="n">
        <v>4440</v>
      </c>
      <c r="D707" s="30" t="s">
        <v>74</v>
      </c>
      <c r="E707" s="22" t="n">
        <f aca="false">SUM([1]Własne!E707,[1]Zlecone!E707,[1]Rządowe!E707)</f>
        <v>6947</v>
      </c>
      <c r="F707" s="22" t="n">
        <f aca="false">SUM([1]Własne!F707,[1]Zlecone!F707,[1]Rządowe!F707)</f>
        <v>6947</v>
      </c>
      <c r="G707" s="22" t="n">
        <f aca="false">SUM([1]Własne!G707,[1]Zlecone!G707,[1]Rządowe!G707)</f>
        <v>5210</v>
      </c>
      <c r="H707" s="29" t="n">
        <f aca="false">SUM(G707/F707*100)</f>
        <v>74.9964013243127</v>
      </c>
      <c r="I707" s="18"/>
      <c r="J707" s="18"/>
    </row>
    <row r="708" customFormat="false" ht="15.75" hidden="false" customHeight="true" outlineLevel="0" collapsed="false">
      <c r="A708" s="27"/>
      <c r="B708" s="27"/>
      <c r="C708" s="27"/>
      <c r="D708" s="28"/>
      <c r="E708" s="22"/>
      <c r="F708" s="22"/>
      <c r="G708" s="22"/>
      <c r="H708" s="29"/>
      <c r="I708" s="18"/>
      <c r="J708" s="18"/>
    </row>
    <row r="709" s="5" customFormat="true" ht="32.25" hidden="false" customHeight="true" outlineLevel="0" collapsed="false">
      <c r="A709" s="24"/>
      <c r="B709" s="24" t="n">
        <v>85202</v>
      </c>
      <c r="C709" s="24"/>
      <c r="D709" s="39" t="s">
        <v>210</v>
      </c>
      <c r="E709" s="16" t="n">
        <f aca="false">SUM([1]Własne!E709,[1]Zlecone!E709,[1]Rządowe!E709)</f>
        <v>899171</v>
      </c>
      <c r="F709" s="16" t="n">
        <f aca="false">SUM([1]Własne!F709,[1]Zlecone!F709,[1]Rządowe!F709)</f>
        <v>899171</v>
      </c>
      <c r="G709" s="16" t="n">
        <f aca="false">SUM([1]Własne!G709,[1]Zlecone!G709,[1]Rządowe!G709)</f>
        <v>449819</v>
      </c>
      <c r="H709" s="17" t="n">
        <f aca="false">SUM(G709/F709*100)</f>
        <v>50.0259683641932</v>
      </c>
      <c r="I709" s="18"/>
      <c r="J709" s="18"/>
    </row>
    <row r="710" customFormat="false" ht="33" hidden="false" customHeight="true" outlineLevel="0" collapsed="false">
      <c r="A710" s="27"/>
      <c r="B710" s="27"/>
      <c r="C710" s="27" t="n">
        <v>4010</v>
      </c>
      <c r="D710" s="28" t="s">
        <v>68</v>
      </c>
      <c r="E710" s="22" t="n">
        <f aca="false">SUM([1]Własne!E710,[1]Zlecone!E710,[1]Rządowe!E710)</f>
        <v>396243</v>
      </c>
      <c r="F710" s="22" t="n">
        <f aca="false">SUM([1]Własne!F710,[1]Zlecone!F710,[1]Rządowe!F710)</f>
        <v>396243</v>
      </c>
      <c r="G710" s="22" t="n">
        <f aca="false">SUM([1]Własne!G710,[1]Zlecone!G710,[1]Rządowe!G710)</f>
        <v>171109</v>
      </c>
      <c r="H710" s="29" t="n">
        <f aca="false">SUM(G710/F710*100)</f>
        <v>43.1828448704457</v>
      </c>
      <c r="I710" s="18"/>
      <c r="J710" s="18"/>
    </row>
    <row r="711" customFormat="false" ht="16.5" hidden="false" customHeight="true" outlineLevel="0" collapsed="false">
      <c r="A711" s="27"/>
      <c r="B711" s="27"/>
      <c r="C711" s="27" t="n">
        <v>4040</v>
      </c>
      <c r="D711" s="28" t="s">
        <v>70</v>
      </c>
      <c r="E711" s="22" t="n">
        <f aca="false">SUM([1]Własne!E711,[1]Zlecone!E711,[1]Rządowe!E711)</f>
        <v>31000</v>
      </c>
      <c r="F711" s="22" t="n">
        <f aca="false">SUM([1]Własne!F711,[1]Zlecone!F711,[1]Rządowe!F711)</f>
        <v>29315</v>
      </c>
      <c r="G711" s="22" t="n">
        <f aca="false">SUM([1]Własne!G711,[1]Zlecone!G711,[1]Rządowe!G711)</f>
        <v>29315</v>
      </c>
      <c r="H711" s="29" t="n">
        <f aca="false">SUM(G711/F711*100)</f>
        <v>100</v>
      </c>
      <c r="I711" s="18"/>
      <c r="J711" s="18"/>
    </row>
    <row r="712" customFormat="false" ht="16.5" hidden="false" customHeight="true" outlineLevel="0" collapsed="false">
      <c r="A712" s="27"/>
      <c r="B712" s="27"/>
      <c r="C712" s="27" t="n">
        <v>4110</v>
      </c>
      <c r="D712" s="28" t="s">
        <v>71</v>
      </c>
      <c r="E712" s="22" t="n">
        <f aca="false">SUM([1]Własne!E712,[1]Zlecone!E712,[1]Rządowe!E712)</f>
        <v>73983</v>
      </c>
      <c r="F712" s="22" t="n">
        <f aca="false">SUM([1]Własne!F712,[1]Zlecone!F712,[1]Rządowe!F712)</f>
        <v>73983</v>
      </c>
      <c r="G712" s="22" t="n">
        <f aca="false">SUM([1]Własne!G712,[1]Zlecone!G712,[1]Rządowe!G712)</f>
        <v>31413</v>
      </c>
      <c r="H712" s="29" t="n">
        <f aca="false">SUM(G712/F712*100)</f>
        <v>42.4597542678724</v>
      </c>
      <c r="I712" s="18"/>
      <c r="J712" s="18"/>
    </row>
    <row r="713" customFormat="false" ht="16.5" hidden="false" customHeight="true" outlineLevel="0" collapsed="false">
      <c r="A713" s="27"/>
      <c r="B713" s="27"/>
      <c r="C713" s="27" t="n">
        <v>4120</v>
      </c>
      <c r="D713" s="28" t="s">
        <v>72</v>
      </c>
      <c r="E713" s="22" t="n">
        <f aca="false">SUM([1]Własne!E713,[1]Zlecone!E713,[1]Rządowe!E713)</f>
        <v>10137</v>
      </c>
      <c r="F713" s="22" t="n">
        <f aca="false">SUM([1]Własne!F713,[1]Zlecone!F713,[1]Rządowe!F713)</f>
        <v>10137</v>
      </c>
      <c r="G713" s="22" t="n">
        <f aca="false">SUM([1]Własne!G713,[1]Zlecone!G713,[1]Rządowe!G713)</f>
        <v>4277</v>
      </c>
      <c r="H713" s="29" t="n">
        <f aca="false">SUM(G713/F713*100)</f>
        <v>42.1919700108513</v>
      </c>
      <c r="I713" s="18"/>
      <c r="J713" s="18"/>
    </row>
    <row r="714" customFormat="false" ht="16.5" hidden="false" customHeight="true" outlineLevel="0" collapsed="false">
      <c r="A714" s="27"/>
      <c r="B714" s="27"/>
      <c r="C714" s="27" t="n">
        <v>4210</v>
      </c>
      <c r="D714" s="28" t="s">
        <v>49</v>
      </c>
      <c r="E714" s="22" t="n">
        <f aca="false">SUM([1]Własne!E714,[1]Zlecone!E714,[1]Rządowe!E714)</f>
        <v>16300</v>
      </c>
      <c r="F714" s="22" t="n">
        <f aca="false">SUM([1]Własne!F714,[1]Zlecone!F714,[1]Rządowe!F714)</f>
        <v>16300</v>
      </c>
      <c r="G714" s="22" t="n">
        <f aca="false">SUM([1]Własne!G714,[1]Zlecone!G714,[1]Rządowe!G714)</f>
        <v>5962</v>
      </c>
      <c r="H714" s="29" t="n">
        <f aca="false">SUM(G714/F714*100)</f>
        <v>36.5766871165644</v>
      </c>
      <c r="I714" s="18"/>
      <c r="J714" s="18"/>
    </row>
    <row r="715" customFormat="false" ht="16.5" hidden="false" customHeight="true" outlineLevel="0" collapsed="false">
      <c r="A715" s="27"/>
      <c r="B715" s="27"/>
      <c r="C715" s="27" t="n">
        <v>4220</v>
      </c>
      <c r="D715" s="28" t="s">
        <v>120</v>
      </c>
      <c r="E715" s="22" t="n">
        <f aca="false">SUM([1]Własne!E715,[1]Zlecone!E715,[1]Rządowe!E715)</f>
        <v>177120</v>
      </c>
      <c r="F715" s="22" t="n">
        <f aca="false">SUM([1]Własne!F715,[1]Zlecone!F715,[1]Rządowe!F715)</f>
        <v>178805</v>
      </c>
      <c r="G715" s="22" t="n">
        <f aca="false">SUM([1]Własne!G715,[1]Zlecone!G715,[1]Rządowe!G715)</f>
        <v>87274</v>
      </c>
      <c r="H715" s="29" t="n">
        <f aca="false">SUM(G715/F715*100)</f>
        <v>48.8095970470624</v>
      </c>
      <c r="I715" s="18"/>
      <c r="J715" s="18"/>
    </row>
    <row r="716" customFormat="false" ht="16.5" hidden="false" customHeight="true" outlineLevel="0" collapsed="false">
      <c r="A716" s="27"/>
      <c r="B716" s="27"/>
      <c r="C716" s="27" t="n">
        <v>4230</v>
      </c>
      <c r="D716" s="28" t="s">
        <v>121</v>
      </c>
      <c r="E716" s="22" t="n">
        <f aca="false">SUM([1]Własne!E716,[1]Zlecone!E716,[1]Rządowe!E716)</f>
        <v>3200</v>
      </c>
      <c r="F716" s="22" t="n">
        <f aca="false">SUM([1]Własne!F716,[1]Zlecone!F716,[1]Rządowe!F716)</f>
        <v>3200</v>
      </c>
      <c r="G716" s="22" t="n">
        <f aca="false">SUM([1]Własne!G716,[1]Zlecone!G716,[1]Rządowe!G716)</f>
        <v>0</v>
      </c>
      <c r="H716" s="29" t="n">
        <f aca="false">SUM(G716/F716*100)</f>
        <v>0</v>
      </c>
      <c r="I716" s="18"/>
      <c r="J716" s="18"/>
    </row>
    <row r="717" customFormat="false" ht="16.5" hidden="false" customHeight="true" outlineLevel="0" collapsed="false">
      <c r="A717" s="27"/>
      <c r="B717" s="27"/>
      <c r="C717" s="27" t="n">
        <v>4260</v>
      </c>
      <c r="D717" s="28" t="s">
        <v>38</v>
      </c>
      <c r="E717" s="22" t="n">
        <f aca="false">SUM([1]Własne!E717,[1]Zlecone!E717,[1]Rządowe!E717)</f>
        <v>145000</v>
      </c>
      <c r="F717" s="22" t="n">
        <f aca="false">SUM([1]Własne!F717,[1]Zlecone!F717,[1]Rządowe!F717)</f>
        <v>145000</v>
      </c>
      <c r="G717" s="22" t="n">
        <f aca="false">SUM([1]Własne!G717,[1]Zlecone!G717,[1]Rządowe!G717)</f>
        <v>94829</v>
      </c>
      <c r="H717" s="29" t="n">
        <f aca="false">SUM(G717/F717*100)</f>
        <v>65.3993103448276</v>
      </c>
      <c r="I717" s="18"/>
      <c r="J717" s="18"/>
    </row>
    <row r="718" customFormat="false" ht="16.5" hidden="false" customHeight="true" outlineLevel="0" collapsed="false">
      <c r="A718" s="27"/>
      <c r="B718" s="27"/>
      <c r="C718" s="27" t="n">
        <v>4300</v>
      </c>
      <c r="D718" s="28" t="s">
        <v>24</v>
      </c>
      <c r="E718" s="22" t="n">
        <f aca="false">SUM([1]Własne!E718,[1]Zlecone!E718,[1]Rządowe!E718)</f>
        <v>27700</v>
      </c>
      <c r="F718" s="22" t="n">
        <f aca="false">SUM([1]Własne!F718,[1]Zlecone!F718,[1]Rządowe!F718)</f>
        <v>27700</v>
      </c>
      <c r="G718" s="22" t="n">
        <f aca="false">SUM([1]Własne!G718,[1]Zlecone!G718,[1]Rządowe!G718)</f>
        <v>18910</v>
      </c>
      <c r="H718" s="29" t="n">
        <f aca="false">SUM(G718/F718*100)</f>
        <v>68.2671480144404</v>
      </c>
      <c r="I718" s="18"/>
      <c r="J718" s="18"/>
    </row>
    <row r="719" customFormat="false" ht="16.5" hidden="false" customHeight="true" outlineLevel="0" collapsed="false">
      <c r="A719" s="27"/>
      <c r="B719" s="27"/>
      <c r="C719" s="27" t="n">
        <v>4410</v>
      </c>
      <c r="D719" s="28" t="s">
        <v>73</v>
      </c>
      <c r="E719" s="22" t="n">
        <f aca="false">SUM([1]Własne!E719,[1]Zlecone!E719,[1]Rządowe!E719)</f>
        <v>1285</v>
      </c>
      <c r="F719" s="22" t="n">
        <f aca="false">SUM([1]Własne!F719,[1]Zlecone!F719,[1]Rządowe!F719)</f>
        <v>1285</v>
      </c>
      <c r="G719" s="22" t="n">
        <f aca="false">SUM([1]Własne!G719,[1]Zlecone!G719,[1]Rządowe!G719)</f>
        <v>530</v>
      </c>
      <c r="H719" s="29" t="n">
        <f aca="false">SUM(G719/F719*100)</f>
        <v>41.2451361867704</v>
      </c>
      <c r="I719" s="18"/>
      <c r="J719" s="18"/>
    </row>
    <row r="720" customFormat="false" ht="16.5" hidden="false" customHeight="true" outlineLevel="0" collapsed="false">
      <c r="A720" s="27"/>
      <c r="B720" s="27"/>
      <c r="C720" s="27" t="n">
        <v>4430</v>
      </c>
      <c r="D720" s="28" t="s">
        <v>39</v>
      </c>
      <c r="E720" s="22" t="n">
        <f aca="false">SUM([1]Własne!E720,[1]Zlecone!E720,[1]Rządowe!E720)</f>
        <v>350</v>
      </c>
      <c r="F720" s="22" t="n">
        <f aca="false">SUM([1]Własne!F720,[1]Zlecone!F720,[1]Rządowe!F720)</f>
        <v>350</v>
      </c>
      <c r="G720" s="22" t="n">
        <f aca="false">SUM([1]Własne!G720,[1]Zlecone!G720,[1]Rządowe!G720)</f>
        <v>0</v>
      </c>
      <c r="H720" s="29" t="n">
        <f aca="false">SUM(G720/F720*100)</f>
        <v>0</v>
      </c>
      <c r="I720" s="18"/>
      <c r="J720" s="18"/>
    </row>
    <row r="721" customFormat="false" ht="32.25" hidden="false" customHeight="true" outlineLevel="0" collapsed="false">
      <c r="A721" s="27"/>
      <c r="B721" s="27"/>
      <c r="C721" s="27" t="n">
        <v>4440</v>
      </c>
      <c r="D721" s="28" t="s">
        <v>74</v>
      </c>
      <c r="E721" s="22" t="n">
        <f aca="false">SUM([1]Własne!E721,[1]Zlecone!E721,[1]Rządowe!E721)</f>
        <v>16853</v>
      </c>
      <c r="F721" s="22" t="n">
        <f aca="false">SUM([1]Własne!F721,[1]Zlecone!F721,[1]Rządowe!F721)</f>
        <v>16853</v>
      </c>
      <c r="G721" s="22" t="n">
        <f aca="false">SUM([1]Własne!G721,[1]Zlecone!G721,[1]Rządowe!G721)</f>
        <v>12640</v>
      </c>
      <c r="H721" s="29" t="n">
        <f aca="false">SUM(G721/F721*100)</f>
        <v>75.0014834154157</v>
      </c>
      <c r="I721" s="18"/>
      <c r="J721" s="18"/>
    </row>
    <row r="722" customFormat="false" ht="18" hidden="false" customHeight="true" outlineLevel="0" collapsed="false">
      <c r="A722" s="27"/>
      <c r="B722" s="27"/>
      <c r="C722" s="35" t="n">
        <v>4990</v>
      </c>
      <c r="D722" s="28"/>
      <c r="E722" s="22"/>
      <c r="F722" s="22"/>
      <c r="G722" s="22" t="n">
        <f aca="false">SUM([1]Własne!G722,[1]Zlecone!G722,[1]Rządowe!G722)</f>
        <v>-6440</v>
      </c>
      <c r="H722" s="29"/>
      <c r="I722" s="18"/>
      <c r="J722" s="18"/>
    </row>
    <row r="723" customFormat="false" ht="15.75" hidden="false" customHeight="true" outlineLevel="0" collapsed="false">
      <c r="A723" s="27"/>
      <c r="B723" s="27"/>
      <c r="C723" s="27"/>
      <c r="D723" s="28"/>
      <c r="E723" s="22"/>
      <c r="F723" s="22"/>
      <c r="G723" s="22"/>
      <c r="H723" s="29"/>
      <c r="I723" s="18"/>
      <c r="J723" s="18"/>
    </row>
    <row r="724" s="5" customFormat="true" ht="15.75" hidden="false" customHeight="true" outlineLevel="0" collapsed="false">
      <c r="A724" s="24"/>
      <c r="B724" s="24" t="n">
        <v>85202</v>
      </c>
      <c r="C724" s="24"/>
      <c r="D724" s="26" t="s">
        <v>211</v>
      </c>
      <c r="E724" s="16" t="n">
        <f aca="false">SUM([1]Własne!E724,[1]Zlecone!E724,[1]Rządowe!E724)</f>
        <v>0</v>
      </c>
      <c r="F724" s="16" t="n">
        <f aca="false">SUM([1]Własne!F724,[1]Zlecone!F724,[1]Rządowe!F724)</f>
        <v>30000</v>
      </c>
      <c r="G724" s="16" t="n">
        <f aca="false">SUM([1]Własne!G724,[1]Zlecone!G724,[1]Rządowe!G724)</f>
        <v>0</v>
      </c>
      <c r="H724" s="17" t="n">
        <f aca="false">SUM(G724/F724*100)</f>
        <v>0</v>
      </c>
      <c r="I724" s="18"/>
      <c r="J724" s="18"/>
    </row>
    <row r="725" customFormat="false" ht="15.75" hidden="false" customHeight="true" outlineLevel="0" collapsed="false">
      <c r="A725" s="27"/>
      <c r="B725" s="27"/>
      <c r="C725" s="27" t="n">
        <v>3110</v>
      </c>
      <c r="D725" s="28" t="s">
        <v>208</v>
      </c>
      <c r="E725" s="22" t="n">
        <f aca="false">SUM([1]Własne!E725,[1]Zlecone!E725,[1]Rządowe!E725)</f>
        <v>0</v>
      </c>
      <c r="F725" s="22" t="n">
        <f aca="false">SUM([1]Własne!F725,[1]Zlecone!F725,[1]Rządowe!F725)</f>
        <v>30000</v>
      </c>
      <c r="G725" s="22" t="n">
        <f aca="false">SUM([1]Własne!G725,[1]Zlecone!G725,[1]Rządowe!G725)</f>
        <v>0</v>
      </c>
      <c r="H725" s="29" t="n">
        <f aca="false">SUM(G725/F725*100)</f>
        <v>0</v>
      </c>
      <c r="I725" s="18"/>
      <c r="J725" s="18"/>
    </row>
    <row r="726" customFormat="false" ht="15.75" hidden="false" customHeight="true" outlineLevel="0" collapsed="false">
      <c r="A726" s="27"/>
      <c r="B726" s="27"/>
      <c r="C726" s="27"/>
      <c r="D726" s="28"/>
      <c r="E726" s="22"/>
      <c r="F726" s="22"/>
      <c r="G726" s="22"/>
      <c r="H726" s="29"/>
      <c r="I726" s="18"/>
      <c r="J726" s="18"/>
    </row>
    <row r="727" s="19" customFormat="true" ht="16.5" hidden="false" customHeight="true" outlineLevel="0" collapsed="false">
      <c r="A727" s="25"/>
      <c r="B727" s="25" t="n">
        <v>85204</v>
      </c>
      <c r="C727" s="25"/>
      <c r="D727" s="26" t="s">
        <v>212</v>
      </c>
      <c r="E727" s="16" t="n">
        <f aca="false">SUM([1]Własne!E727,[1]Zlecone!E727,[1]Rządowe!E727)</f>
        <v>1550000</v>
      </c>
      <c r="F727" s="16" t="n">
        <f aca="false">SUM([1]Własne!F727,[1]Zlecone!F727,[1]Rządowe!F727)</f>
        <v>1610545</v>
      </c>
      <c r="G727" s="16" t="n">
        <f aca="false">SUM([1]Własne!G727,[1]Zlecone!G727,[1]Rządowe!G727)</f>
        <v>783566</v>
      </c>
      <c r="H727" s="17" t="n">
        <f aca="false">SUM(G727/F727*100)</f>
        <v>48.652226420249</v>
      </c>
      <c r="I727" s="18"/>
      <c r="J727" s="18"/>
    </row>
    <row r="728" s="5" customFormat="true" ht="16.5" hidden="false" customHeight="true" outlineLevel="0" collapsed="false">
      <c r="A728" s="27"/>
      <c r="B728" s="27"/>
      <c r="C728" s="27" t="n">
        <v>3110</v>
      </c>
      <c r="D728" s="28" t="s">
        <v>208</v>
      </c>
      <c r="E728" s="22" t="n">
        <f aca="false">SUM([1]Własne!E728,[1]Zlecone!E728,[1]Rządowe!E728)</f>
        <v>1550000</v>
      </c>
      <c r="F728" s="22" t="n">
        <f aca="false">SUM([1]Własne!F728,[1]Zlecone!F728,[1]Rządowe!F728)</f>
        <v>1610545</v>
      </c>
      <c r="G728" s="22" t="n">
        <f aca="false">SUM([1]Własne!G728,[1]Zlecone!G728,[1]Rządowe!G728)</f>
        <v>783566</v>
      </c>
      <c r="H728" s="29" t="n">
        <f aca="false">SUM(G728/F728*100)</f>
        <v>48.652226420249</v>
      </c>
      <c r="I728" s="18"/>
      <c r="J728" s="18"/>
    </row>
    <row r="729" s="5" customFormat="true" ht="16.5" hidden="false" customHeight="true" outlineLevel="0" collapsed="false">
      <c r="A729" s="27"/>
      <c r="B729" s="27"/>
      <c r="C729" s="27"/>
      <c r="D729" s="28"/>
      <c r="E729" s="22"/>
      <c r="F729" s="22"/>
      <c r="G729" s="22"/>
      <c r="H729" s="29"/>
      <c r="I729" s="18"/>
      <c r="J729" s="18"/>
    </row>
    <row r="730" s="5" customFormat="true" ht="66" hidden="false" customHeight="true" outlineLevel="0" collapsed="false">
      <c r="A730" s="24"/>
      <c r="B730" s="24" t="n">
        <v>85212</v>
      </c>
      <c r="C730" s="24"/>
      <c r="D730" s="26" t="s">
        <v>213</v>
      </c>
      <c r="E730" s="16" t="n">
        <f aca="false">SUM([1]Własne!E730,[1]Zlecone!E730,,,[1]Rządowe!E730)</f>
        <v>0</v>
      </c>
      <c r="F730" s="16" t="n">
        <f aca="false">SUM([1]Własne!F730,[1]Zlecone!F730,,,[1]Rządowe!F730)</f>
        <v>6782280</v>
      </c>
      <c r="G730" s="16" t="n">
        <f aca="false">SUM([1]Własne!G730,[1]Zlecone!G730,,,[1]Rządowe!G730)</f>
        <v>2159110</v>
      </c>
      <c r="H730" s="17" t="n">
        <f aca="false">SUM(G730/F730*100)</f>
        <v>31.8345748037533</v>
      </c>
      <c r="I730" s="18"/>
      <c r="J730" s="18"/>
    </row>
    <row r="731" s="5" customFormat="true" ht="16.5" hidden="false" customHeight="true" outlineLevel="0" collapsed="false">
      <c r="A731" s="27"/>
      <c r="B731" s="27"/>
      <c r="C731" s="27" t="n">
        <v>3110</v>
      </c>
      <c r="D731" s="30" t="s">
        <v>208</v>
      </c>
      <c r="E731" s="22" t="n">
        <f aca="false">SUM([1]Własne!E731,[1]Zlecone!E731,[1]Rządowe!E731)</f>
        <v>0</v>
      </c>
      <c r="F731" s="22" t="n">
        <f aca="false">SUM([1]Własne!F731,[1]Zlecone!F731,[1]Rządowe!F731)</f>
        <v>6507540</v>
      </c>
      <c r="G731" s="22" t="n">
        <f aca="false">SUM([1]Własne!G731,[1]Zlecone!G731,[1]Rządowe!G731)</f>
        <v>2021259</v>
      </c>
      <c r="H731" s="29" t="n">
        <f aca="false">SUM(G731/F731*100)</f>
        <v>31.0602624033045</v>
      </c>
      <c r="I731" s="18"/>
      <c r="J731" s="18"/>
    </row>
    <row r="732" s="5" customFormat="true" ht="32.25" hidden="false" customHeight="true" outlineLevel="0" collapsed="false">
      <c r="A732" s="27"/>
      <c r="B732" s="27"/>
      <c r="C732" s="27" t="n">
        <v>4010</v>
      </c>
      <c r="D732" s="28" t="s">
        <v>68</v>
      </c>
      <c r="E732" s="22" t="n">
        <f aca="false">SUM([1]Własne!E732,[1]Zlecone!E732,[1]Rządowe!E732)</f>
        <v>0</v>
      </c>
      <c r="F732" s="22" t="n">
        <f aca="false">SUM([1]Własne!F732,[1]Zlecone!F732,[1]Rządowe!F732)</f>
        <v>108066</v>
      </c>
      <c r="G732" s="22" t="n">
        <f aca="false">SUM([1]Własne!G732,[1]Zlecone!G732,[1]Rządowe!G732)</f>
        <v>28975</v>
      </c>
      <c r="H732" s="29" t="n">
        <f aca="false">SUM(G732/F732*100)</f>
        <v>26.812318398016</v>
      </c>
      <c r="I732" s="18"/>
      <c r="J732" s="18"/>
    </row>
    <row r="733" s="5" customFormat="true" ht="16.5" hidden="false" customHeight="true" outlineLevel="0" collapsed="false">
      <c r="A733" s="27"/>
      <c r="B733" s="27"/>
      <c r="C733" s="27" t="n">
        <v>4110</v>
      </c>
      <c r="D733" s="28" t="s">
        <v>71</v>
      </c>
      <c r="E733" s="22" t="n">
        <f aca="false">SUM([1]Własne!E733,[1]Zlecone!E733,[1]Rządowe!E733)</f>
        <v>0</v>
      </c>
      <c r="F733" s="22" t="n">
        <f aca="false">SUM([1]Własne!F733,[1]Zlecone!F733,[1]Rządowe!F733)</f>
        <v>19322</v>
      </c>
      <c r="G733" s="22" t="n">
        <f aca="false">SUM([1]Własne!G733,[1]Zlecone!G733,[1]Rządowe!G733)</f>
        <v>3054</v>
      </c>
      <c r="H733" s="29" t="n">
        <f aca="false">SUM(G733/F733*100)</f>
        <v>15.8058172031881</v>
      </c>
      <c r="I733" s="18"/>
      <c r="J733" s="18"/>
    </row>
    <row r="734" s="5" customFormat="true" ht="16.5" hidden="false" customHeight="true" outlineLevel="0" collapsed="false">
      <c r="A734" s="27"/>
      <c r="B734" s="27"/>
      <c r="C734" s="27" t="n">
        <v>4120</v>
      </c>
      <c r="D734" s="28" t="s">
        <v>72</v>
      </c>
      <c r="E734" s="22" t="n">
        <f aca="false">SUM([1]Własne!E734,[1]Zlecone!E734,[1]Rządowe!E734)</f>
        <v>0</v>
      </c>
      <c r="F734" s="22" t="n">
        <f aca="false">SUM([1]Własne!F734,[1]Zlecone!F734,[1]Rządowe!F734)</f>
        <v>2647</v>
      </c>
      <c r="G734" s="22" t="n">
        <f aca="false">SUM([1]Własne!G734,[1]Zlecone!G734,[1]Rządowe!G734)</f>
        <v>413</v>
      </c>
      <c r="H734" s="29" t="n">
        <f aca="false">SUM(G734/F734*100)</f>
        <v>15.6025689459766</v>
      </c>
      <c r="I734" s="18"/>
      <c r="J734" s="18"/>
    </row>
    <row r="735" s="5" customFormat="true" ht="16.5" hidden="false" customHeight="true" outlineLevel="0" collapsed="false">
      <c r="A735" s="27"/>
      <c r="B735" s="27"/>
      <c r="C735" s="27" t="n">
        <v>4210</v>
      </c>
      <c r="D735" s="28" t="s">
        <v>49</v>
      </c>
      <c r="E735" s="22" t="n">
        <f aca="false">SUM([1]Własne!E735,[1]Zlecone!E735,[1]Rządowe!E735)</f>
        <v>0</v>
      </c>
      <c r="F735" s="22" t="n">
        <f aca="false">SUM([1]Własne!F735,[1]Zlecone!F735,[1]Rządowe!F735)</f>
        <v>31008</v>
      </c>
      <c r="G735" s="22" t="n">
        <f aca="false">SUM([1]Własne!G735,[1]Zlecone!G735,[1]Rządowe!G735)</f>
        <v>24272</v>
      </c>
      <c r="H735" s="29" t="n">
        <f aca="false">SUM(G735/F735*100)</f>
        <v>78.2765737874097</v>
      </c>
      <c r="I735" s="18"/>
      <c r="J735" s="18"/>
    </row>
    <row r="736" s="5" customFormat="true" ht="17.25" hidden="false" customHeight="true" outlineLevel="0" collapsed="false">
      <c r="A736" s="27"/>
      <c r="B736" s="27"/>
      <c r="C736" s="27" t="n">
        <v>4260</v>
      </c>
      <c r="D736" s="28" t="s">
        <v>38</v>
      </c>
      <c r="E736" s="22" t="n">
        <f aca="false">SUM([1]Własne!E736,[1]Zlecone!E736,[1]Rządowe!E736)</f>
        <v>0</v>
      </c>
      <c r="F736" s="22" t="n">
        <f aca="false">SUM([1]Własne!F736,[1]Zlecone!F736,[1]Rządowe!F736)</f>
        <v>10000</v>
      </c>
      <c r="G736" s="22" t="n">
        <f aca="false">SUM([1]Własne!G736,[1]Zlecone!G736,[1]Rządowe!G736)</f>
        <v>998</v>
      </c>
      <c r="H736" s="29" t="n">
        <f aca="false">SUM(G736/F736*100)</f>
        <v>9.98</v>
      </c>
      <c r="I736" s="18"/>
      <c r="J736" s="18"/>
    </row>
    <row r="737" customFormat="false" ht="15.75" hidden="false" customHeight="true" outlineLevel="0" collapsed="false">
      <c r="A737" s="27"/>
      <c r="B737" s="27"/>
      <c r="C737" s="27" t="n">
        <v>4300</v>
      </c>
      <c r="D737" s="28" t="s">
        <v>24</v>
      </c>
      <c r="E737" s="22" t="n">
        <f aca="false">SUM([1]Własne!E737,[1]Zlecone!E737,[1]Rządowe!E737)</f>
        <v>0</v>
      </c>
      <c r="F737" s="22" t="n">
        <f aca="false">SUM([1]Własne!F737,[1]Zlecone!F737,[1]Rządowe!F737)</f>
        <v>60517</v>
      </c>
      <c r="G737" s="22" t="n">
        <f aca="false">SUM([1]Własne!G737,[1]Zlecone!G737,[1]Rządowe!G737)</f>
        <v>41177</v>
      </c>
      <c r="H737" s="29" t="n">
        <f aca="false">SUM(G737/F737*100)</f>
        <v>68.0420377745097</v>
      </c>
      <c r="I737" s="18"/>
      <c r="J737" s="18"/>
    </row>
    <row r="738" customFormat="false" ht="33" hidden="false" customHeight="true" outlineLevel="0" collapsed="false">
      <c r="A738" s="27"/>
      <c r="B738" s="27"/>
      <c r="C738" s="27" t="n">
        <v>6060</v>
      </c>
      <c r="D738" s="28" t="s">
        <v>75</v>
      </c>
      <c r="E738" s="22" t="n">
        <f aca="false">SUM([1]Własne!E738,[1]Zlecone!E738,[1]Rządowe!E738)</f>
        <v>0</v>
      </c>
      <c r="F738" s="22" t="n">
        <f aca="false">SUM([1]Własne!F738,[1]Zlecone!F738,[1]Rządowe!F738)</f>
        <v>43180</v>
      </c>
      <c r="G738" s="22" t="n">
        <f aca="false">SUM([1]Własne!G738,[1]Zlecone!G738,[1]Rządowe!G738)</f>
        <v>38962</v>
      </c>
      <c r="H738" s="29" t="n">
        <f aca="false">SUM(G738/F738*100)</f>
        <v>90.2315886984715</v>
      </c>
      <c r="I738" s="18"/>
      <c r="J738" s="18"/>
    </row>
    <row r="739" customFormat="false" ht="15.75" hidden="false" customHeight="true" outlineLevel="0" collapsed="false">
      <c r="A739" s="27"/>
      <c r="B739" s="27"/>
      <c r="C739" s="27"/>
      <c r="D739" s="28"/>
      <c r="E739" s="22"/>
      <c r="F739" s="22"/>
      <c r="G739" s="22"/>
      <c r="H739" s="29"/>
      <c r="I739" s="18"/>
      <c r="J739" s="18"/>
    </row>
    <row r="740" s="5" customFormat="true" ht="83.25" hidden="false" customHeight="true" outlineLevel="0" collapsed="false">
      <c r="A740" s="24"/>
      <c r="B740" s="24" t="n">
        <v>85213</v>
      </c>
      <c r="C740" s="24"/>
      <c r="D740" s="26" t="s">
        <v>214</v>
      </c>
      <c r="E740" s="16" t="n">
        <f aca="false">SUM([1]Własne!E740,[1]Zlecone!E740,[1]Rządowe!E740)</f>
        <v>188000</v>
      </c>
      <c r="F740" s="16" t="n">
        <f aca="false">SUM([1]Własne!F740,[1]Zlecone!F740,[1]Rządowe!F740)</f>
        <v>188000</v>
      </c>
      <c r="G740" s="16" t="n">
        <f aca="false">SUM([1]Własne!G740,[1]Zlecone!G740,[1]Rządowe!G740)</f>
        <v>62554</v>
      </c>
      <c r="H740" s="17" t="n">
        <f aca="false">SUM(G740/F740*100)</f>
        <v>33.2734042553192</v>
      </c>
      <c r="I740" s="18"/>
      <c r="J740" s="18"/>
    </row>
    <row r="741" customFormat="false" ht="15.75" hidden="false" customHeight="true" outlineLevel="0" collapsed="false">
      <c r="A741" s="27"/>
      <c r="B741" s="27"/>
      <c r="C741" s="27" t="n">
        <v>4130</v>
      </c>
      <c r="D741" s="28" t="s">
        <v>215</v>
      </c>
      <c r="E741" s="22" t="n">
        <f aca="false">SUM([1]Własne!E741,[1]Zlecone!E741,[1]Rządowe!E741)</f>
        <v>188000</v>
      </c>
      <c r="F741" s="22" t="n">
        <f aca="false">SUM([1]Własne!F741,[1]Zlecone!F741,[1]Rządowe!F741)</f>
        <v>188000</v>
      </c>
      <c r="G741" s="22" t="n">
        <f aca="false">SUM([1]Własne!G741,[1]Zlecone!G741,[1]Rządowe!G741)</f>
        <v>62554</v>
      </c>
      <c r="H741" s="29" t="n">
        <f aca="false">SUM(G741/F741*100)</f>
        <v>33.2734042553192</v>
      </c>
      <c r="I741" s="18"/>
      <c r="J741" s="18"/>
    </row>
    <row r="742" customFormat="false" ht="15.75" hidden="false" customHeight="true" outlineLevel="0" collapsed="false">
      <c r="A742" s="27"/>
      <c r="B742" s="27"/>
      <c r="C742" s="27"/>
      <c r="D742" s="28"/>
      <c r="E742" s="22"/>
      <c r="F742" s="22"/>
      <c r="G742" s="22"/>
      <c r="H742" s="29"/>
      <c r="I742" s="18"/>
      <c r="J742" s="18"/>
    </row>
    <row r="743" s="5" customFormat="true" ht="34.5" hidden="false" customHeight="true" outlineLevel="0" collapsed="false">
      <c r="A743" s="24"/>
      <c r="B743" s="24" t="n">
        <v>85214</v>
      </c>
      <c r="C743" s="24"/>
      <c r="D743" s="39" t="s">
        <v>216</v>
      </c>
      <c r="E743" s="16" t="n">
        <f aca="false">SUM([1]Własne!E743,[1]Zlecone!E743,[1]Rządowe!E743)</f>
        <v>3894000</v>
      </c>
      <c r="F743" s="16" t="n">
        <f aca="false">SUM([1]Własne!F743,[1]Zlecone!F743,[1]Rządowe!F743)</f>
        <v>3761000</v>
      </c>
      <c r="G743" s="16" t="n">
        <f aca="false">SUM([1]Własne!G743,[1]Zlecone!G743,[1]Rządowe!G743)</f>
        <v>2057802</v>
      </c>
      <c r="H743" s="17" t="n">
        <f aca="false">SUM(G743/F743*100)</f>
        <v>54.7142249401755</v>
      </c>
      <c r="I743" s="18"/>
      <c r="J743" s="18"/>
    </row>
    <row r="744" s="5" customFormat="true" ht="16.5" hidden="false" customHeight="true" outlineLevel="0" collapsed="false">
      <c r="A744" s="27"/>
      <c r="B744" s="27"/>
      <c r="C744" s="27" t="n">
        <v>3110</v>
      </c>
      <c r="D744" s="28" t="s">
        <v>208</v>
      </c>
      <c r="E744" s="22" t="n">
        <f aca="false">SUM([1]Własne!E744,[1]Zlecone!E744,[1]Rządowe!E744)</f>
        <v>3894000</v>
      </c>
      <c r="F744" s="22" t="n">
        <f aca="false">SUM([1]Własne!F744,[1]Zlecone!F744,[1]Rządowe!F744)</f>
        <v>3761000</v>
      </c>
      <c r="G744" s="22" t="n">
        <f aca="false">SUM([1]Własne!G744,[1]Zlecone!G744,[1]Rządowe!G744)</f>
        <v>2056682</v>
      </c>
      <c r="H744" s="29" t="n">
        <f aca="false">SUM(G744/F744*100)</f>
        <v>54.6844456261633</v>
      </c>
      <c r="I744" s="18"/>
      <c r="J744" s="18"/>
    </row>
    <row r="745" s="5" customFormat="true" ht="16.5" hidden="false" customHeight="true" outlineLevel="0" collapsed="false">
      <c r="A745" s="27"/>
      <c r="B745" s="27"/>
      <c r="C745" s="27" t="n">
        <v>4990</v>
      </c>
      <c r="D745" s="28"/>
      <c r="E745" s="22" t="n">
        <f aca="false">SUM([1]Własne!E745,[1]Zlecone!E745,[1]Rządowe!E745)</f>
        <v>0</v>
      </c>
      <c r="F745" s="22" t="n">
        <f aca="false">SUM([1]Własne!F745,[1]Zlecone!F745,[1]Rządowe!F745)</f>
        <v>0</v>
      </c>
      <c r="G745" s="22" t="n">
        <f aca="false">SUM([1]Własne!G745,[1]Zlecone!G745,[1]Rządowe!G745)</f>
        <v>1120</v>
      </c>
      <c r="H745" s="29"/>
      <c r="I745" s="18"/>
      <c r="J745" s="18"/>
    </row>
    <row r="746" customFormat="false" ht="15.75" hidden="false" customHeight="true" outlineLevel="0" collapsed="false">
      <c r="A746" s="27"/>
      <c r="B746" s="27"/>
      <c r="C746" s="27"/>
      <c r="D746" s="28"/>
      <c r="E746" s="22"/>
      <c r="F746" s="22"/>
      <c r="G746" s="22"/>
      <c r="H746" s="29"/>
      <c r="I746" s="18"/>
      <c r="J746" s="18"/>
    </row>
    <row r="747" s="5" customFormat="true" ht="31.5" hidden="false" customHeight="true" outlineLevel="0" collapsed="false">
      <c r="A747" s="24"/>
      <c r="B747" s="24" t="n">
        <v>85216</v>
      </c>
      <c r="C747" s="24"/>
      <c r="D747" s="26" t="s">
        <v>217</v>
      </c>
      <c r="E747" s="16" t="n">
        <f aca="false">SUM([1]Własne!E747,[1]Zlecone!E747,[1]Rządowe!E747)</f>
        <v>280000</v>
      </c>
      <c r="F747" s="16" t="n">
        <f aca="false">SUM([1]Własne!F747,[1]Zlecone!F747,[1]Rządowe!F747)</f>
        <v>48338</v>
      </c>
      <c r="G747" s="16" t="n">
        <f aca="false">SUM([1]Własne!G747,[1]Zlecone!G747,[1]Rządowe!G747)</f>
        <v>48338</v>
      </c>
      <c r="H747" s="17" t="n">
        <f aca="false">SUM(G747/F747*100)</f>
        <v>100</v>
      </c>
      <c r="I747" s="18"/>
      <c r="J747" s="18"/>
    </row>
    <row r="748" s="5" customFormat="true" ht="16.5" hidden="false" customHeight="true" outlineLevel="0" collapsed="false">
      <c r="A748" s="27"/>
      <c r="B748" s="27"/>
      <c r="C748" s="27" t="n">
        <v>3110</v>
      </c>
      <c r="D748" s="28" t="s">
        <v>208</v>
      </c>
      <c r="E748" s="22" t="n">
        <f aca="false">SUM([1]Własne!E748,[1]Zlecone!E748,[1]Rządowe!E748)</f>
        <v>280000</v>
      </c>
      <c r="F748" s="22" t="n">
        <f aca="false">SUM([1]Własne!F748,[1]Zlecone!F748,[1]Rządowe!F748)</f>
        <v>48338</v>
      </c>
      <c r="G748" s="22" t="n">
        <f aca="false">SUM([1]Własne!G748,[1]Zlecone!G748,[1]Rządowe!G748)</f>
        <v>48338</v>
      </c>
      <c r="H748" s="29" t="n">
        <f aca="false">SUM(G748/F748*100)</f>
        <v>100</v>
      </c>
      <c r="I748" s="18"/>
      <c r="J748" s="18"/>
    </row>
    <row r="749" customFormat="false" ht="15.75" hidden="false" customHeight="true" outlineLevel="0" collapsed="false">
      <c r="A749" s="27"/>
      <c r="B749" s="27"/>
      <c r="C749" s="27"/>
      <c r="D749" s="28"/>
      <c r="E749" s="22"/>
      <c r="F749" s="22"/>
      <c r="G749" s="22"/>
      <c r="H749" s="29"/>
      <c r="I749" s="18"/>
      <c r="J749" s="18"/>
    </row>
    <row r="750" s="5" customFormat="true" ht="18" hidden="false" customHeight="true" outlineLevel="0" collapsed="false">
      <c r="A750" s="24"/>
      <c r="B750" s="24" t="n">
        <v>85219</v>
      </c>
      <c r="C750" s="24"/>
      <c r="D750" s="39" t="s">
        <v>218</v>
      </c>
      <c r="E750" s="16" t="n">
        <f aca="false">SUM([1]Własne!E750,[1]Zlecone!E750,[1]Rządowe!E750)</f>
        <v>2131095</v>
      </c>
      <c r="F750" s="16" t="n">
        <f aca="false">SUM([1]Własne!F750,[1]Zlecone!F750,[1]Rządowe!F750)</f>
        <v>2131095</v>
      </c>
      <c r="G750" s="16" t="n">
        <f aca="false">SUM([1]Własne!G750,[1]Zlecone!G750,[1]Rządowe!G750)</f>
        <v>1003229</v>
      </c>
      <c r="H750" s="17" t="n">
        <f aca="false">SUM(G750/F750*100)</f>
        <v>47.0757521368123</v>
      </c>
      <c r="I750" s="18"/>
      <c r="J750" s="18"/>
    </row>
    <row r="751" s="5" customFormat="true" ht="31.5" hidden="false" customHeight="true" outlineLevel="0" collapsed="false">
      <c r="A751" s="27"/>
      <c r="B751" s="54"/>
      <c r="C751" s="27" t="n">
        <v>3020</v>
      </c>
      <c r="D751" s="30" t="s">
        <v>86</v>
      </c>
      <c r="E751" s="22" t="n">
        <f aca="false">SUM([1]Własne!E751,[1]Zlecone!E751,[1]Rządowe!E751)</f>
        <v>12953</v>
      </c>
      <c r="F751" s="22" t="n">
        <f aca="false">SUM([1]Własne!F751,[1]Zlecone!F751,[1]Rządowe!F751)</f>
        <v>12953</v>
      </c>
      <c r="G751" s="22" t="n">
        <f aca="false">SUM([1]Własne!G751,[1]Zlecone!G751,[1]Rządowe!G751)</f>
        <v>429</v>
      </c>
      <c r="H751" s="29" t="n">
        <f aca="false">SUM(G751/F751*100)</f>
        <v>3.31197406006331</v>
      </c>
      <c r="I751" s="18"/>
      <c r="J751" s="18"/>
    </row>
    <row r="752" customFormat="false" ht="33.75" hidden="false" customHeight="true" outlineLevel="0" collapsed="false">
      <c r="A752" s="27"/>
      <c r="B752" s="38"/>
      <c r="C752" s="27" t="n">
        <v>4010</v>
      </c>
      <c r="D752" s="28" t="s">
        <v>68</v>
      </c>
      <c r="E752" s="22" t="n">
        <f aca="false">SUM([1]Własne!E752,[1]Zlecone!E752,[1]Rządowe!E752)</f>
        <v>1418490</v>
      </c>
      <c r="F752" s="22" t="n">
        <f aca="false">SUM([1]Własne!F752,[1]Zlecone!F752,[1]Rządowe!F752)</f>
        <v>1418490</v>
      </c>
      <c r="G752" s="22" t="n">
        <f aca="false">SUM([1]Własne!G752,[1]Zlecone!G752,[1]Rządowe!G752)</f>
        <v>638246</v>
      </c>
      <c r="H752" s="29" t="n">
        <f aca="false">SUM(G752/F752*100)</f>
        <v>44.9947479361857</v>
      </c>
      <c r="I752" s="18"/>
      <c r="J752" s="18"/>
    </row>
    <row r="753" customFormat="false" ht="16.5" hidden="false" customHeight="true" outlineLevel="0" collapsed="false">
      <c r="A753" s="27"/>
      <c r="B753" s="38"/>
      <c r="C753" s="27" t="n">
        <v>4040</v>
      </c>
      <c r="D753" s="28" t="s">
        <v>70</v>
      </c>
      <c r="E753" s="22" t="n">
        <f aca="false">SUM([1]Własne!E753,[1]Zlecone!E753,[1]Rządowe!E753)</f>
        <v>118940</v>
      </c>
      <c r="F753" s="22" t="n">
        <f aca="false">SUM([1]Własne!F753,[1]Zlecone!F753,[1]Rządowe!F753)</f>
        <v>110357</v>
      </c>
      <c r="G753" s="22" t="n">
        <f aca="false">SUM([1]Własne!G753,[1]Zlecone!G753,[1]Rządowe!G753)</f>
        <v>110357</v>
      </c>
      <c r="H753" s="29" t="n">
        <f aca="false">SUM(G753/F753*100)</f>
        <v>100</v>
      </c>
      <c r="I753" s="18"/>
      <c r="J753" s="18"/>
    </row>
    <row r="754" customFormat="false" ht="16.5" hidden="false" customHeight="true" outlineLevel="0" collapsed="false">
      <c r="A754" s="27"/>
      <c r="B754" s="38"/>
      <c r="C754" s="27" t="n">
        <v>4110</v>
      </c>
      <c r="D754" s="28" t="s">
        <v>71</v>
      </c>
      <c r="E754" s="22" t="n">
        <f aca="false">SUM([1]Własne!E754,[1]Zlecone!E754,[1]Rządowe!E754)</f>
        <v>272817</v>
      </c>
      <c r="F754" s="22" t="n">
        <f aca="false">SUM([1]Własne!F754,[1]Zlecone!F754,[1]Rządowe!F754)</f>
        <v>272817</v>
      </c>
      <c r="G754" s="22" t="n">
        <f aca="false">SUM([1]Własne!G754,[1]Zlecone!G754,[1]Rządowe!G754)</f>
        <v>116651</v>
      </c>
      <c r="H754" s="29" t="n">
        <f aca="false">SUM(G754/F754*100)</f>
        <v>42.7579659625317</v>
      </c>
      <c r="I754" s="18"/>
      <c r="J754" s="18"/>
    </row>
    <row r="755" customFormat="false" ht="16.5" hidden="false" customHeight="true" outlineLevel="0" collapsed="false">
      <c r="A755" s="27"/>
      <c r="B755" s="38"/>
      <c r="C755" s="27" t="n">
        <v>4120</v>
      </c>
      <c r="D755" s="28" t="s">
        <v>72</v>
      </c>
      <c r="E755" s="22" t="n">
        <f aca="false">SUM([1]Własne!E755,[1]Zlecone!E755,[1]Rządowe!E755)</f>
        <v>37383</v>
      </c>
      <c r="F755" s="22" t="n">
        <f aca="false">SUM([1]Własne!F755,[1]Zlecone!F755,[1]Rządowe!F755)</f>
        <v>37383</v>
      </c>
      <c r="G755" s="22" t="n">
        <f aca="false">SUM([1]Własne!G755,[1]Zlecone!G755,[1]Rządowe!G755)</f>
        <v>15781</v>
      </c>
      <c r="H755" s="29" t="n">
        <f aca="false">SUM(G755/F755*100)</f>
        <v>42.2143755182837</v>
      </c>
      <c r="I755" s="18"/>
      <c r="J755" s="18"/>
    </row>
    <row r="756" customFormat="false" ht="16.5" hidden="false" customHeight="true" outlineLevel="0" collapsed="false">
      <c r="A756" s="27"/>
      <c r="B756" s="38"/>
      <c r="C756" s="27" t="n">
        <v>4210</v>
      </c>
      <c r="D756" s="28" t="s">
        <v>49</v>
      </c>
      <c r="E756" s="22" t="n">
        <f aca="false">SUM([1]Własne!E756,[1]Zlecone!E756,[1]Rządowe!E756)</f>
        <v>44135</v>
      </c>
      <c r="F756" s="22" t="n">
        <f aca="false">SUM([1]Własne!F756,[1]Zlecone!F756,[1]Rządowe!F756)</f>
        <v>44135</v>
      </c>
      <c r="G756" s="22" t="n">
        <f aca="false">SUM([1]Własne!G756,[1]Zlecone!G756,[1]Rządowe!G756)</f>
        <v>17407</v>
      </c>
      <c r="H756" s="29" t="n">
        <f aca="false">SUM(G756/F756*100)</f>
        <v>39.440353460972</v>
      </c>
      <c r="I756" s="18"/>
      <c r="J756" s="18"/>
    </row>
    <row r="757" customFormat="false" ht="16.5" hidden="false" customHeight="true" outlineLevel="0" collapsed="false">
      <c r="A757" s="27"/>
      <c r="B757" s="38"/>
      <c r="C757" s="27" t="n">
        <v>4260</v>
      </c>
      <c r="D757" s="28" t="s">
        <v>38</v>
      </c>
      <c r="E757" s="22" t="n">
        <f aca="false">SUM([1]Własne!E757,[1]Zlecone!E757,[1]Rządowe!E757)</f>
        <v>73000</v>
      </c>
      <c r="F757" s="22" t="n">
        <f aca="false">SUM([1]Własne!F757,[1]Zlecone!F757,[1]Rządowe!F757)</f>
        <v>69943</v>
      </c>
      <c r="G757" s="22" t="n">
        <f aca="false">SUM([1]Własne!G757,[1]Zlecone!G757,[1]Rządowe!G757)</f>
        <v>41702</v>
      </c>
      <c r="H757" s="29" t="n">
        <f aca="false">SUM(G757/F757*100)</f>
        <v>59.6228357376721</v>
      </c>
      <c r="I757" s="18"/>
      <c r="J757" s="18"/>
    </row>
    <row r="758" customFormat="false" ht="16.5" hidden="false" customHeight="true" outlineLevel="0" collapsed="false">
      <c r="A758" s="27"/>
      <c r="B758" s="38"/>
      <c r="C758" s="27" t="n">
        <v>4300</v>
      </c>
      <c r="D758" s="28" t="s">
        <v>24</v>
      </c>
      <c r="E758" s="22" t="n">
        <f aca="false">SUM([1]Własne!E758,[1]Zlecone!E758,[1]Rządowe!E758)</f>
        <v>104596</v>
      </c>
      <c r="F758" s="22" t="n">
        <f aca="false">SUM([1]Własne!F758,[1]Zlecone!F758,[1]Rządowe!F758)</f>
        <v>107596</v>
      </c>
      <c r="G758" s="22" t="n">
        <f aca="false">SUM([1]Własne!G758,[1]Zlecone!G758,[1]Rządowe!G758)</f>
        <v>42575</v>
      </c>
      <c r="H758" s="29" t="n">
        <f aca="false">SUM(G758/F758*100)</f>
        <v>39.569314844418</v>
      </c>
      <c r="I758" s="18"/>
      <c r="J758" s="18"/>
    </row>
    <row r="759" customFormat="false" ht="16.5" hidden="false" customHeight="true" outlineLevel="0" collapsed="false">
      <c r="A759" s="27"/>
      <c r="B759" s="38"/>
      <c r="C759" s="27" t="n">
        <v>4410</v>
      </c>
      <c r="D759" s="28" t="s">
        <v>73</v>
      </c>
      <c r="E759" s="22" t="n">
        <f aca="false">SUM([1]Własne!E759,[1]Zlecone!E759,[1]Rządowe!E759)</f>
        <v>687</v>
      </c>
      <c r="F759" s="22" t="n">
        <f aca="false">SUM([1]Własne!F759,[1]Zlecone!F759,[1]Rządowe!F759)</f>
        <v>1187</v>
      </c>
      <c r="G759" s="22" t="n">
        <f aca="false">SUM([1]Własne!G759,[1]Zlecone!G759,[1]Rządowe!G759)</f>
        <v>737</v>
      </c>
      <c r="H759" s="29" t="n">
        <f aca="false">SUM(G759/F759*100)</f>
        <v>62.089300758214</v>
      </c>
      <c r="I759" s="18"/>
      <c r="J759" s="18"/>
    </row>
    <row r="760" customFormat="false" ht="16.5" hidden="false" customHeight="true" outlineLevel="0" collapsed="false">
      <c r="A760" s="27"/>
      <c r="B760" s="38"/>
      <c r="C760" s="27" t="n">
        <v>4430</v>
      </c>
      <c r="D760" s="28" t="s">
        <v>39</v>
      </c>
      <c r="E760" s="22" t="n">
        <f aca="false">SUM([1]Własne!E760,[1]Zlecone!E760,[1]Rządowe!E760)</f>
        <v>6000</v>
      </c>
      <c r="F760" s="22" t="n">
        <f aca="false">SUM([1]Własne!F760,[1]Zlecone!F760,[1]Rządowe!F760)</f>
        <v>6000</v>
      </c>
      <c r="G760" s="22" t="n">
        <f aca="false">SUM([1]Własne!G760,[1]Zlecone!G760,[1]Rządowe!G760)</f>
        <v>993</v>
      </c>
      <c r="H760" s="29" t="n">
        <f aca="false">SUM(G760/F760*100)</f>
        <v>16.55</v>
      </c>
      <c r="I760" s="18"/>
      <c r="J760" s="18"/>
    </row>
    <row r="761" customFormat="false" ht="30.75" hidden="false" customHeight="true" outlineLevel="0" collapsed="false">
      <c r="A761" s="27"/>
      <c r="B761" s="38"/>
      <c r="C761" s="27" t="n">
        <v>4440</v>
      </c>
      <c r="D761" s="28" t="s">
        <v>74</v>
      </c>
      <c r="E761" s="22" t="n">
        <f aca="false">SUM([1]Własne!E761,[1]Zlecone!E761,[1]Rządowe!E761)</f>
        <v>40468</v>
      </c>
      <c r="F761" s="22" t="n">
        <f aca="false">SUM([1]Własne!F761,[1]Zlecone!F761,[1]Rządowe!F761)</f>
        <v>40468</v>
      </c>
      <c r="G761" s="22" t="n">
        <f aca="false">SUM([1]Własne!G761,[1]Zlecone!G761,[1]Rządowe!G761)</f>
        <v>30352</v>
      </c>
      <c r="H761" s="29" t="n">
        <f aca="false">SUM(G761/F761*100)</f>
        <v>75.0024710882673</v>
      </c>
      <c r="I761" s="18"/>
      <c r="J761" s="18"/>
    </row>
    <row r="762" customFormat="false" ht="18" hidden="false" customHeight="true" outlineLevel="0" collapsed="false">
      <c r="A762" s="27"/>
      <c r="B762" s="38"/>
      <c r="C762" s="35" t="n">
        <v>4480</v>
      </c>
      <c r="D762" s="28" t="s">
        <v>123</v>
      </c>
      <c r="E762" s="22" t="n">
        <f aca="false">SUM([1]Własne!E762,[1]Zlecone!E762,[1]Rządowe!E762)</f>
        <v>1626</v>
      </c>
      <c r="F762" s="22" t="n">
        <f aca="false">SUM([1]Własne!F762,[1]Zlecone!F762,[1]Rządowe!F762)</f>
        <v>1626</v>
      </c>
      <c r="G762" s="22" t="n">
        <f aca="false">SUM([1]Własne!G762,[1]Zlecone!G762,[1]Rządowe!G762)</f>
        <v>813</v>
      </c>
      <c r="H762" s="29" t="n">
        <f aca="false">SUM(G762/F762*100)</f>
        <v>50</v>
      </c>
      <c r="I762" s="18"/>
      <c r="J762" s="18"/>
    </row>
    <row r="763" customFormat="false" ht="33" hidden="false" customHeight="true" outlineLevel="0" collapsed="false">
      <c r="A763" s="27"/>
      <c r="B763" s="38"/>
      <c r="C763" s="27" t="n">
        <v>6060</v>
      </c>
      <c r="D763" s="28" t="s">
        <v>219</v>
      </c>
      <c r="E763" s="22" t="n">
        <f aca="false">SUM([1]Własne!E763,[1]Zlecone!E763,[1]Rządowe!E763)</f>
        <v>0</v>
      </c>
      <c r="F763" s="22" t="n">
        <f aca="false">SUM([1]Własne!F763,[1]Zlecone!F763,[1]Rządowe!F763)</f>
        <v>8140</v>
      </c>
      <c r="G763" s="22" t="n">
        <f aca="false">SUM([1]Własne!G763,[1]Zlecone!G763,[1]Rządowe!G763)</f>
        <v>0</v>
      </c>
      <c r="H763" s="29" t="n">
        <f aca="false">SUM(G763/F763*100)</f>
        <v>0</v>
      </c>
      <c r="I763" s="18"/>
      <c r="J763" s="18"/>
    </row>
    <row r="764" customFormat="false" ht="15.75" hidden="false" customHeight="true" outlineLevel="0" collapsed="false">
      <c r="A764" s="27"/>
      <c r="B764" s="27"/>
      <c r="C764" s="27" t="n">
        <v>4990</v>
      </c>
      <c r="D764" s="28"/>
      <c r="E764" s="22" t="n">
        <f aca="false">SUM([1]Własne!E764,[1]Zlecone!E764,[1]Rządowe!E764)</f>
        <v>0</v>
      </c>
      <c r="F764" s="22" t="n">
        <f aca="false">SUM([1]Własne!F764,[1]Zlecone!F764,[1]Rządowe!F764)</f>
        <v>0</v>
      </c>
      <c r="G764" s="22" t="n">
        <f aca="false">SUM([1]Własne!G764,[1]Zlecone!G764,[1]Rządowe!G764)</f>
        <v>-12814</v>
      </c>
      <c r="H764" s="29"/>
      <c r="I764" s="18"/>
      <c r="J764" s="18"/>
    </row>
    <row r="765" customFormat="false" ht="15.75" hidden="false" customHeight="true" outlineLevel="0" collapsed="false">
      <c r="A765" s="27"/>
      <c r="B765" s="27"/>
      <c r="C765" s="27"/>
      <c r="D765" s="28"/>
      <c r="E765" s="22"/>
      <c r="F765" s="22"/>
      <c r="G765" s="22"/>
      <c r="H765" s="29"/>
      <c r="I765" s="18"/>
      <c r="J765" s="18"/>
    </row>
    <row r="766" s="19" customFormat="true" ht="33" hidden="false" customHeight="true" outlineLevel="0" collapsed="false">
      <c r="A766" s="25"/>
      <c r="B766" s="24" t="n">
        <v>85226</v>
      </c>
      <c r="C766" s="24"/>
      <c r="D766" s="39" t="s">
        <v>220</v>
      </c>
      <c r="E766" s="16" t="n">
        <f aca="false">SUM([1]Własne!E766,[1]Zlecone!E766,[1]Rządowe!E766)</f>
        <v>82000</v>
      </c>
      <c r="F766" s="16" t="n">
        <f aca="false">SUM([1]Własne!F766,[1]Zlecone!F766,[1]Rządowe!F766)</f>
        <v>82000</v>
      </c>
      <c r="G766" s="16" t="n">
        <f aca="false">SUM([1]Własne!G766,[1]Zlecone!G766,[1]Rządowe!G766)</f>
        <v>46105</v>
      </c>
      <c r="H766" s="17" t="n">
        <f aca="false">SUM(G766/F766*100)</f>
        <v>56.2256097560976</v>
      </c>
      <c r="I766" s="18"/>
      <c r="J766" s="18"/>
    </row>
    <row r="767" s="5" customFormat="true" ht="63.75" hidden="false" customHeight="true" outlineLevel="0" collapsed="false">
      <c r="A767" s="27"/>
      <c r="B767" s="27"/>
      <c r="C767" s="27" t="n">
        <v>2820</v>
      </c>
      <c r="D767" s="28" t="s">
        <v>221</v>
      </c>
      <c r="E767" s="22" t="n">
        <f aca="false">SUM([1]Własne!E767,[1]Zlecone!E767,[1]Rządowe!E767)</f>
        <v>82000</v>
      </c>
      <c r="F767" s="22" t="n">
        <f aca="false">SUM([1]Własne!F767,[1]Zlecone!F767,[1]Rządowe!F767)</f>
        <v>82000</v>
      </c>
      <c r="G767" s="22" t="n">
        <f aca="false">SUM([1]Własne!G767,[1]Zlecone!G767,[1]Rządowe!G767)</f>
        <v>46105</v>
      </c>
      <c r="H767" s="29" t="n">
        <f aca="false">SUM(G767/F767*100)</f>
        <v>56.2256097560976</v>
      </c>
      <c r="I767" s="18"/>
      <c r="J767" s="18"/>
    </row>
    <row r="768" customFormat="false" ht="15.75" hidden="false" customHeight="true" outlineLevel="0" collapsed="false">
      <c r="A768" s="27"/>
      <c r="B768" s="27"/>
      <c r="C768" s="27"/>
      <c r="D768" s="28"/>
      <c r="E768" s="22"/>
      <c r="F768" s="22"/>
      <c r="G768" s="22"/>
      <c r="H768" s="29"/>
      <c r="I768" s="18"/>
      <c r="J768" s="18"/>
    </row>
    <row r="769" s="5" customFormat="true" ht="31.5" hidden="false" customHeight="true" outlineLevel="0" collapsed="false">
      <c r="A769" s="24"/>
      <c r="B769" s="24" t="n">
        <v>85228</v>
      </c>
      <c r="C769" s="24"/>
      <c r="D769" s="26" t="s">
        <v>222</v>
      </c>
      <c r="E769" s="16" t="n">
        <f aca="false">SUM([1]Własne!E769,[1]Zlecone!E769,[1]Rządowe!E769)</f>
        <v>408000</v>
      </c>
      <c r="F769" s="16" t="n">
        <f aca="false">SUM([1]Własne!F769,[1]Zlecone!F769,[1]Rządowe!F769)</f>
        <v>408000</v>
      </c>
      <c r="G769" s="16" t="n">
        <f aca="false">SUM([1]Własne!G769,[1]Zlecone!G769,[1]Rządowe!G769)</f>
        <v>176632</v>
      </c>
      <c r="H769" s="17" t="n">
        <f aca="false">SUM(G769/F769*100)</f>
        <v>43.2921568627451</v>
      </c>
      <c r="I769" s="18"/>
      <c r="J769" s="18"/>
    </row>
    <row r="770" customFormat="false" ht="16.5" hidden="false" customHeight="true" outlineLevel="0" collapsed="false">
      <c r="A770" s="27"/>
      <c r="B770" s="27"/>
      <c r="C770" s="27" t="n">
        <v>4300</v>
      </c>
      <c r="D770" s="28" t="s">
        <v>24</v>
      </c>
      <c r="E770" s="22" t="n">
        <f aca="false">SUM([1]Własne!E770,[1]Zlecone!E770,[1]Rządowe!E770)</f>
        <v>408000</v>
      </c>
      <c r="F770" s="22" t="n">
        <f aca="false">SUM([1]Własne!F770,[1]Zlecone!F770,[1]Rządowe!F770)</f>
        <v>408000</v>
      </c>
      <c r="G770" s="22" t="n">
        <f aca="false">SUM([1]Własne!G770,[1]Zlecone!G770,[1]Rządowe!G770)</f>
        <v>176632</v>
      </c>
      <c r="H770" s="29" t="n">
        <f aca="false">SUM(G770/F770*100)</f>
        <v>43.2921568627451</v>
      </c>
      <c r="I770" s="18"/>
      <c r="J770" s="18"/>
    </row>
    <row r="771" customFormat="false" ht="16.5" hidden="false" customHeight="true" outlineLevel="0" collapsed="false">
      <c r="A771" s="27"/>
      <c r="B771" s="27"/>
      <c r="C771" s="27"/>
      <c r="D771" s="28"/>
      <c r="E771" s="22"/>
      <c r="F771" s="22"/>
      <c r="G771" s="22"/>
      <c r="H771" s="29"/>
      <c r="I771" s="18"/>
      <c r="J771" s="18"/>
    </row>
    <row r="772" s="5" customFormat="true" ht="32.25" hidden="false" customHeight="true" outlineLevel="0" collapsed="false">
      <c r="A772" s="24"/>
      <c r="B772" s="24" t="n">
        <v>85278</v>
      </c>
      <c r="C772" s="24"/>
      <c r="D772" s="26" t="s">
        <v>223</v>
      </c>
      <c r="E772" s="16" t="n">
        <f aca="false">SUM([1]Własne!E772,[1]Zlecone!E772,[1]Rządowe!E772)</f>
        <v>0</v>
      </c>
      <c r="F772" s="16" t="n">
        <f aca="false">SUM([1]Własne!F772,[1]Zlecone!F772,[1]Rządowe!F772)</f>
        <v>1704</v>
      </c>
      <c r="G772" s="16" t="n">
        <f aca="false">SUM([1]Własne!G772,[1]Zlecone!G772,[1]Rządowe!G772)</f>
        <v>0</v>
      </c>
      <c r="H772" s="17" t="n">
        <f aca="false">SUM(G772/F772*100)</f>
        <v>0</v>
      </c>
      <c r="I772" s="18"/>
      <c r="J772" s="18"/>
    </row>
    <row r="773" customFormat="false" ht="16.5" hidden="false" customHeight="true" outlineLevel="0" collapsed="false">
      <c r="A773" s="27"/>
      <c r="B773" s="27"/>
      <c r="C773" s="27" t="n">
        <v>3110</v>
      </c>
      <c r="D773" s="28" t="s">
        <v>208</v>
      </c>
      <c r="E773" s="22" t="n">
        <f aca="false">SUM([1]Własne!E773,[1]Zlecone!E773,[1]Rządowe!E773)</f>
        <v>0</v>
      </c>
      <c r="F773" s="22" t="n">
        <f aca="false">SUM([1]Własne!F773,[1]Zlecone!F773,[1]Rządowe!F773)</f>
        <v>1704</v>
      </c>
      <c r="G773" s="22" t="n">
        <f aca="false">SUM([1]Własne!G773,[1]Zlecone!G773,[1]Rządowe!G773)</f>
        <v>0</v>
      </c>
      <c r="H773" s="29" t="n">
        <f aca="false">SUM(G773/F773*100)</f>
        <v>0</v>
      </c>
      <c r="I773" s="18"/>
      <c r="J773" s="18"/>
    </row>
    <row r="774" customFormat="false" ht="16.5" hidden="false" customHeight="true" outlineLevel="0" collapsed="false">
      <c r="A774" s="27"/>
      <c r="B774" s="27"/>
      <c r="C774" s="27"/>
      <c r="D774" s="28"/>
      <c r="E774" s="22"/>
      <c r="F774" s="22"/>
      <c r="G774" s="22"/>
      <c r="H774" s="17"/>
      <c r="I774" s="18"/>
      <c r="J774" s="18"/>
    </row>
    <row r="775" s="5" customFormat="true" ht="17.25" hidden="false" customHeight="true" outlineLevel="0" collapsed="false">
      <c r="A775" s="24"/>
      <c r="B775" s="24" t="n">
        <v>85295</v>
      </c>
      <c r="C775" s="24"/>
      <c r="D775" s="26" t="s">
        <v>224</v>
      </c>
      <c r="E775" s="16" t="n">
        <f aca="false">SUM([1]Własne!E775,[1]Zlecone!E775,[1]Rządowe!E775)</f>
        <v>65600</v>
      </c>
      <c r="F775" s="16" t="n">
        <f aca="false">SUM([1]Własne!F775,[1]Zlecone!F775,[1]Rządowe!F775)</f>
        <v>95480</v>
      </c>
      <c r="G775" s="16" t="n">
        <f aca="false">SUM([1]Własne!G775,[1]Zlecone!G775,[1]Rządowe!G775)</f>
        <v>50547</v>
      </c>
      <c r="H775" s="17" t="n">
        <f aca="false">SUM(G775/F775*100)</f>
        <v>52.9398826979472</v>
      </c>
      <c r="I775" s="18"/>
      <c r="J775" s="18"/>
    </row>
    <row r="776" s="5" customFormat="true" ht="17.25" hidden="false" customHeight="true" outlineLevel="0" collapsed="false">
      <c r="A776" s="27"/>
      <c r="B776" s="27"/>
      <c r="C776" s="27" t="n">
        <v>4300</v>
      </c>
      <c r="D776" s="28" t="s">
        <v>24</v>
      </c>
      <c r="E776" s="22" t="n">
        <f aca="false">SUM([1]Własne!E776,[1]Zlecone!E776,[1]Rządowe!E776)</f>
        <v>65600</v>
      </c>
      <c r="F776" s="22" t="n">
        <f aca="false">SUM([1]Własne!F776,[1]Zlecone!F776,[1]Rządowe!F776)</f>
        <v>65600</v>
      </c>
      <c r="G776" s="22" t="n">
        <f aca="false">SUM([1]Własne!G776,[1]Zlecone!G776,[1]Rządowe!G776)</f>
        <v>20667</v>
      </c>
      <c r="H776" s="29" t="n">
        <f aca="false">SUM(G776/F776*100)</f>
        <v>31.5045731707317</v>
      </c>
      <c r="I776" s="18"/>
      <c r="J776" s="18"/>
    </row>
    <row r="777" s="5" customFormat="true" ht="31.5" hidden="false" customHeight="true" outlineLevel="0" collapsed="false">
      <c r="A777" s="27"/>
      <c r="B777" s="27"/>
      <c r="C777" s="27" t="n">
        <v>4440</v>
      </c>
      <c r="D777" s="28" t="s">
        <v>74</v>
      </c>
      <c r="E777" s="22" t="n">
        <f aca="false">SUM([1]Własne!E777,[1]Zlecone!E777,[1]Rządowe!E777)</f>
        <v>0</v>
      </c>
      <c r="F777" s="22" t="n">
        <f aca="false">SUM([1]Własne!F777,[1]Zlecone!F777,[1]Rządowe!F777)</f>
        <v>29880</v>
      </c>
      <c r="G777" s="22" t="n">
        <f aca="false">SUM([1]Własne!G777,[1]Zlecone!G777,[1]Rządowe!G777)</f>
        <v>29880</v>
      </c>
      <c r="H777" s="29" t="n">
        <f aca="false">SUM(G777/F777*100)</f>
        <v>100</v>
      </c>
      <c r="I777" s="18"/>
      <c r="J777" s="18"/>
    </row>
    <row r="778" s="5" customFormat="true" ht="17.25" hidden="false" customHeight="true" outlineLevel="0" collapsed="false">
      <c r="A778" s="27"/>
      <c r="B778" s="27"/>
      <c r="C778" s="27"/>
      <c r="D778" s="28"/>
      <c r="E778" s="22"/>
      <c r="F778" s="22"/>
      <c r="G778" s="22"/>
      <c r="H778" s="29"/>
      <c r="I778" s="18"/>
      <c r="J778" s="18"/>
    </row>
    <row r="779" customFormat="false" ht="31.5" hidden="false" customHeight="true" outlineLevel="0" collapsed="false">
      <c r="A779" s="27"/>
      <c r="B779" s="27"/>
      <c r="C779" s="27"/>
      <c r="D779" s="53" t="s">
        <v>225</v>
      </c>
      <c r="E779" s="22"/>
      <c r="F779" s="22"/>
      <c r="G779" s="22"/>
      <c r="H779" s="29"/>
      <c r="I779" s="18"/>
      <c r="J779" s="18"/>
    </row>
    <row r="780" s="19" customFormat="true" ht="47.25" hidden="false" customHeight="true" outlineLevel="0" collapsed="false">
      <c r="A780" s="25"/>
      <c r="B780" s="24" t="n">
        <v>85220</v>
      </c>
      <c r="C780" s="25"/>
      <c r="D780" s="26" t="s">
        <v>226</v>
      </c>
      <c r="E780" s="16" t="n">
        <f aca="false">SUM([1]Własne!E780,[1]Zlecone!E780,[1]Rządowe!E780)</f>
        <v>145000</v>
      </c>
      <c r="F780" s="16" t="n">
        <f aca="false">SUM([1]Własne!F780,[1]Zlecone!F780,[1]Rządowe!F780)</f>
        <v>145000</v>
      </c>
      <c r="G780" s="16" t="n">
        <f aca="false">SUM([1]Własne!G780,[1]Zlecone!G780,[1]Rządowe!G780)</f>
        <v>74882</v>
      </c>
      <c r="H780" s="17" t="n">
        <f aca="false">SUM(G780/F780*100)</f>
        <v>51.6427586206897</v>
      </c>
      <c r="I780" s="18"/>
      <c r="J780" s="18"/>
    </row>
    <row r="781" s="5" customFormat="true" ht="33.75" hidden="false" customHeight="true" outlineLevel="0" collapsed="false">
      <c r="A781" s="27"/>
      <c r="B781" s="27"/>
      <c r="C781" s="27" t="n">
        <v>4010</v>
      </c>
      <c r="D781" s="28" t="s">
        <v>68</v>
      </c>
      <c r="E781" s="22" t="n">
        <f aca="false">SUM([1]Własne!E781,[1]Zlecone!E781,[1]Rządowe!E781)</f>
        <v>94812</v>
      </c>
      <c r="F781" s="22" t="n">
        <f aca="false">SUM([1]Własne!F781,[1]Zlecone!F781,[1]Rządowe!F781)</f>
        <v>94812</v>
      </c>
      <c r="G781" s="22" t="n">
        <f aca="false">SUM([1]Własne!G781,[1]Zlecone!G781,[1]Rządowe!G781)</f>
        <v>43939</v>
      </c>
      <c r="H781" s="29" t="n">
        <f aca="false">SUM(G781/F781*100)</f>
        <v>46.3432898789183</v>
      </c>
      <c r="I781" s="18"/>
      <c r="J781" s="18"/>
    </row>
    <row r="782" customFormat="false" ht="16.5" hidden="false" customHeight="true" outlineLevel="0" collapsed="false">
      <c r="A782" s="27"/>
      <c r="B782" s="27"/>
      <c r="C782" s="27" t="n">
        <v>4040</v>
      </c>
      <c r="D782" s="28" t="s">
        <v>70</v>
      </c>
      <c r="E782" s="22" t="n">
        <f aca="false">SUM([1]Własne!E782,[1]Zlecone!E782,[1]Rządowe!E782)</f>
        <v>9760</v>
      </c>
      <c r="F782" s="22" t="n">
        <f aca="false">SUM([1]Własne!F782,[1]Zlecone!F782,[1]Rządowe!F782)</f>
        <v>9760</v>
      </c>
      <c r="G782" s="22" t="n">
        <f aca="false">SUM([1]Własne!G782,[1]Zlecone!G782,[1]Rządowe!G782)</f>
        <v>9285</v>
      </c>
      <c r="H782" s="29" t="n">
        <f aca="false">SUM(G782/F782*100)</f>
        <v>95.1331967213115</v>
      </c>
      <c r="I782" s="18"/>
      <c r="J782" s="18"/>
    </row>
    <row r="783" customFormat="false" ht="16.5" hidden="false" customHeight="true" outlineLevel="0" collapsed="false">
      <c r="A783" s="27"/>
      <c r="B783" s="27"/>
      <c r="C783" s="27" t="n">
        <v>4110</v>
      </c>
      <c r="D783" s="28" t="s">
        <v>71</v>
      </c>
      <c r="E783" s="22" t="n">
        <f aca="false">SUM([1]Własne!E783,[1]Zlecone!E783,[1]Rządowe!E783)</f>
        <v>19022</v>
      </c>
      <c r="F783" s="22" t="n">
        <f aca="false">SUM([1]Własne!F783,[1]Zlecone!F783,[1]Rządowe!F783)</f>
        <v>19022</v>
      </c>
      <c r="G783" s="22" t="n">
        <f aca="false">SUM([1]Własne!G783,[1]Zlecone!G783,[1]Rządowe!G783)</f>
        <v>7878</v>
      </c>
      <c r="H783" s="29" t="n">
        <f aca="false">SUM(G783/F783*100)</f>
        <v>41.4152034486384</v>
      </c>
      <c r="I783" s="18"/>
      <c r="J783" s="18"/>
    </row>
    <row r="784" customFormat="false" ht="16.5" hidden="false" customHeight="true" outlineLevel="0" collapsed="false">
      <c r="A784" s="27"/>
      <c r="B784" s="27"/>
      <c r="C784" s="27" t="n">
        <v>4120</v>
      </c>
      <c r="D784" s="28" t="s">
        <v>72</v>
      </c>
      <c r="E784" s="22" t="n">
        <f aca="false">SUM([1]Własne!E784,[1]Zlecone!E784,[1]Rządowe!E784)</f>
        <v>2562</v>
      </c>
      <c r="F784" s="22" t="n">
        <f aca="false">SUM([1]Własne!F784,[1]Zlecone!F784,[1]Rządowe!F784)</f>
        <v>2562</v>
      </c>
      <c r="G784" s="22" t="n">
        <f aca="false">SUM([1]Własne!G784,[1]Zlecone!G784,[1]Rządowe!G784)</f>
        <v>1172</v>
      </c>
      <c r="H784" s="29" t="n">
        <f aca="false">SUM(G784/F784*100)</f>
        <v>45.7455113192818</v>
      </c>
      <c r="I784" s="18"/>
      <c r="J784" s="18"/>
    </row>
    <row r="785" customFormat="false" ht="16.5" hidden="false" customHeight="true" outlineLevel="0" collapsed="false">
      <c r="A785" s="27"/>
      <c r="B785" s="27"/>
      <c r="C785" s="27" t="n">
        <v>4210</v>
      </c>
      <c r="D785" s="28" t="s">
        <v>49</v>
      </c>
      <c r="E785" s="22" t="n">
        <f aca="false">SUM([1]Własne!E785,[1]Zlecone!E785,[1]Rządowe!E785)</f>
        <v>1502</v>
      </c>
      <c r="F785" s="22" t="n">
        <f aca="false">SUM([1]Własne!F785,[1]Zlecone!F785,[1]Rządowe!F785)</f>
        <v>1502</v>
      </c>
      <c r="G785" s="22" t="n">
        <f aca="false">SUM([1]Własne!G785,[1]Zlecone!G785,[1]Rządowe!G785)</f>
        <v>533</v>
      </c>
      <c r="H785" s="29" t="n">
        <f aca="false">SUM(G785/F785*100)</f>
        <v>35.4860186418109</v>
      </c>
      <c r="I785" s="18"/>
      <c r="J785" s="18"/>
    </row>
    <row r="786" customFormat="false" ht="16.5" hidden="false" customHeight="true" outlineLevel="0" collapsed="false">
      <c r="A786" s="27"/>
      <c r="B786" s="27"/>
      <c r="C786" s="27" t="n">
        <v>4300</v>
      </c>
      <c r="D786" s="28" t="s">
        <v>24</v>
      </c>
      <c r="E786" s="22" t="n">
        <f aca="false">SUM([1]Własne!E786,[1]Zlecone!E786,[1]Rządowe!E786)</f>
        <v>14300</v>
      </c>
      <c r="F786" s="22" t="n">
        <f aca="false">SUM([1]Własne!F786,[1]Zlecone!F786,[1]Rządowe!F786)</f>
        <v>14300</v>
      </c>
      <c r="G786" s="22" t="n">
        <f aca="false">SUM([1]Własne!G786,[1]Zlecone!G786,[1]Rządowe!G786)</f>
        <v>9233</v>
      </c>
      <c r="H786" s="29" t="n">
        <f aca="false">SUM(G786/F786*100)</f>
        <v>64.5664335664336</v>
      </c>
      <c r="I786" s="18"/>
      <c r="J786" s="18"/>
    </row>
    <row r="787" customFormat="false" ht="16.5" hidden="false" customHeight="true" outlineLevel="0" collapsed="false">
      <c r="A787" s="27"/>
      <c r="B787" s="27"/>
      <c r="C787" s="27" t="n">
        <v>4410</v>
      </c>
      <c r="D787" s="28" t="s">
        <v>73</v>
      </c>
      <c r="E787" s="22" t="n">
        <f aca="false">SUM([1]Własne!E787,[1]Zlecone!E787,[1]Rządowe!E787)</f>
        <v>200</v>
      </c>
      <c r="F787" s="22" t="n">
        <f aca="false">SUM([1]Własne!F787,[1]Zlecone!F787,[1]Rządowe!F787)</f>
        <v>200</v>
      </c>
      <c r="G787" s="22" t="n">
        <f aca="false">SUM([1]Własne!G787,[1]Zlecone!G787,[1]Rządowe!G787)</f>
        <v>0</v>
      </c>
      <c r="H787" s="29" t="n">
        <f aca="false">SUM(G787/F787*100)</f>
        <v>0</v>
      </c>
      <c r="I787" s="18"/>
      <c r="J787" s="18"/>
    </row>
    <row r="788" customFormat="false" ht="31.5" hidden="false" customHeight="true" outlineLevel="0" collapsed="false">
      <c r="A788" s="27"/>
      <c r="B788" s="27"/>
      <c r="C788" s="27" t="n">
        <v>4440</v>
      </c>
      <c r="D788" s="28" t="s">
        <v>74</v>
      </c>
      <c r="E788" s="22" t="n">
        <f aca="false">SUM([1]Własne!E788,[1]Zlecone!E788,[1]Rządowe!E788)</f>
        <v>2842</v>
      </c>
      <c r="F788" s="22" t="n">
        <f aca="false">SUM([1]Własne!F788,[1]Zlecone!F788,[1]Rządowe!F788)</f>
        <v>2842</v>
      </c>
      <c r="G788" s="22" t="n">
        <f aca="false">SUM([1]Własne!G788,[1]Zlecone!G788,[1]Rządowe!G788)</f>
        <v>2842</v>
      </c>
      <c r="H788" s="29" t="n">
        <f aca="false">SUM(G788/F788*100)</f>
        <v>100</v>
      </c>
      <c r="I788" s="18"/>
      <c r="J788" s="18"/>
    </row>
    <row r="789" customFormat="false" ht="15.75" hidden="false" customHeight="true" outlineLevel="0" collapsed="false">
      <c r="A789" s="27"/>
      <c r="B789" s="27"/>
      <c r="C789" s="27"/>
      <c r="D789" s="28"/>
      <c r="E789" s="22"/>
      <c r="F789" s="22"/>
      <c r="G789" s="22"/>
      <c r="H789" s="29"/>
      <c r="I789" s="18"/>
      <c r="J789" s="18"/>
    </row>
    <row r="790" s="37" customFormat="true" ht="33" hidden="false" customHeight="true" outlineLevel="0" collapsed="false">
      <c r="A790" s="35"/>
      <c r="B790" s="35"/>
      <c r="C790" s="35"/>
      <c r="D790" s="21" t="s">
        <v>227</v>
      </c>
      <c r="E790" s="22"/>
      <c r="F790" s="22"/>
      <c r="G790" s="22"/>
      <c r="H790" s="29"/>
      <c r="I790" s="18"/>
      <c r="J790" s="18"/>
    </row>
    <row r="791" s="19" customFormat="true" ht="16.5" hidden="false" customHeight="true" outlineLevel="0" collapsed="false">
      <c r="A791" s="25"/>
      <c r="B791" s="25" t="n">
        <v>85215</v>
      </c>
      <c r="C791" s="25"/>
      <c r="D791" s="26" t="s">
        <v>228</v>
      </c>
      <c r="E791" s="22" t="n">
        <f aca="false">SUM([1]Własne!E791,[1]Zlecone!E791,[1]Rządowe!E791)</f>
        <v>2750000</v>
      </c>
      <c r="F791" s="22" t="n">
        <f aca="false">SUM([1]Własne!F791,[1]Zlecone!F791,[1]Rządowe!F791)</f>
        <v>2750000</v>
      </c>
      <c r="G791" s="22" t="n">
        <f aca="false">SUM([1]Własne!G791,[1]Zlecone!G791,[1]Rządowe!G791)</f>
        <v>1255640</v>
      </c>
      <c r="H791" s="17" t="n">
        <f aca="false">SUM(G791/F791*100)</f>
        <v>45.6596363636364</v>
      </c>
      <c r="I791" s="18"/>
      <c r="J791" s="18"/>
    </row>
    <row r="792" s="5" customFormat="true" ht="16.5" hidden="false" customHeight="true" outlineLevel="0" collapsed="false">
      <c r="A792" s="27"/>
      <c r="B792" s="27"/>
      <c r="C792" s="27" t="n">
        <v>3110</v>
      </c>
      <c r="D792" s="28" t="s">
        <v>208</v>
      </c>
      <c r="E792" s="22" t="n">
        <f aca="false">SUM([1]Własne!E792,[1]Zlecone!E792,[1]Rządowe!E792)</f>
        <v>2750000</v>
      </c>
      <c r="F792" s="22" t="n">
        <f aca="false">SUM([1]Własne!F792,[1]Zlecone!F792,[1]Rządowe!F792)</f>
        <v>2750000</v>
      </c>
      <c r="G792" s="22" t="n">
        <f aca="false">SUM([1]Własne!G792,[1]Zlecone!G792,[1]Rządowe!G792)</f>
        <v>1255640</v>
      </c>
      <c r="H792" s="29" t="n">
        <f aca="false">SUM(G792/F792*100)</f>
        <v>45.6596363636364</v>
      </c>
      <c r="I792" s="18"/>
      <c r="J792" s="18"/>
    </row>
    <row r="793" customFormat="false" ht="15.75" hidden="false" customHeight="true" outlineLevel="0" collapsed="false">
      <c r="A793" s="27"/>
      <c r="B793" s="27"/>
      <c r="C793" s="27"/>
      <c r="D793" s="28"/>
      <c r="E793" s="22"/>
      <c r="F793" s="22"/>
      <c r="G793" s="22"/>
      <c r="H793" s="29"/>
      <c r="I793" s="18"/>
      <c r="J793" s="18"/>
    </row>
    <row r="794" customFormat="false" ht="31.5" hidden="false" customHeight="true" outlineLevel="0" collapsed="false">
      <c r="A794" s="27"/>
      <c r="B794" s="27"/>
      <c r="C794" s="27"/>
      <c r="D794" s="21" t="s">
        <v>229</v>
      </c>
      <c r="E794" s="22"/>
      <c r="F794" s="22"/>
      <c r="G794" s="22"/>
      <c r="H794" s="29"/>
      <c r="I794" s="18"/>
      <c r="J794" s="18"/>
    </row>
    <row r="795" s="5" customFormat="true" ht="66.75" hidden="false" customHeight="true" outlineLevel="0" collapsed="false">
      <c r="A795" s="24"/>
      <c r="B795" s="24" t="n">
        <v>85212</v>
      </c>
      <c r="C795" s="24"/>
      <c r="D795" s="26" t="s">
        <v>213</v>
      </c>
      <c r="E795" s="16" t="n">
        <f aca="false">SUM([1]Własne!E795,[1]Zlecone!E795,[1]Rządowe!E795)</f>
        <v>0</v>
      </c>
      <c r="F795" s="16" t="n">
        <f aca="false">SUM([1]Własne!F795,[1]Zlecone!F795,[1]Rządowe!F795)</f>
        <v>9563</v>
      </c>
      <c r="G795" s="16" t="n">
        <f aca="false">SUM([1]Własne!G795,[1]Zlecone!G795,[1]Rządowe!G795)</f>
        <v>1557</v>
      </c>
      <c r="H795" s="17" t="n">
        <f aca="false">SUM(G795/F795*100)</f>
        <v>16.2815016208303</v>
      </c>
      <c r="I795" s="18"/>
      <c r="J795" s="18"/>
    </row>
    <row r="796" customFormat="false" ht="18" hidden="false" customHeight="true" outlineLevel="0" collapsed="false">
      <c r="A796" s="27"/>
      <c r="B796" s="27"/>
      <c r="C796" s="27" t="n">
        <v>3110</v>
      </c>
      <c r="D796" s="28" t="s">
        <v>208</v>
      </c>
      <c r="E796" s="22" t="n">
        <f aca="false">SUM([1]Własne!E796,[1]Zlecone!E796,[1]Rządowe!E796)</f>
        <v>0</v>
      </c>
      <c r="F796" s="22" t="n">
        <f aca="false">SUM([1]Własne!F796,[1]Zlecone!F796,[1]Rządowe!F796)</f>
        <v>9563</v>
      </c>
      <c r="G796" s="22" t="n">
        <f aca="false">SUM([1]Własne!G796,[1]Zlecone!G796,[1]Rządowe!G796)</f>
        <v>1557</v>
      </c>
      <c r="H796" s="29" t="n">
        <f aca="false">SUM(G796/F796*100)</f>
        <v>16.2815016208303</v>
      </c>
      <c r="I796" s="18"/>
      <c r="J796" s="18"/>
    </row>
    <row r="797" customFormat="false" ht="18" hidden="false" customHeight="true" outlineLevel="0" collapsed="false">
      <c r="A797" s="27"/>
      <c r="B797" s="27"/>
      <c r="C797" s="27"/>
      <c r="D797" s="28"/>
      <c r="E797" s="22"/>
      <c r="F797" s="22"/>
      <c r="G797" s="22"/>
      <c r="H797" s="29"/>
      <c r="I797" s="18"/>
      <c r="J797" s="18"/>
    </row>
    <row r="798" customFormat="false" ht="33.75" hidden="false" customHeight="true" outlineLevel="0" collapsed="false">
      <c r="A798" s="27"/>
      <c r="B798" s="24" t="n">
        <v>85216</v>
      </c>
      <c r="C798" s="24"/>
      <c r="D798" s="26" t="s">
        <v>217</v>
      </c>
      <c r="E798" s="16" t="n">
        <f aca="false">SUM([1]Własne!E798,[1]Zlecone!E798,[1]Rządowe!E798)</f>
        <v>14500</v>
      </c>
      <c r="F798" s="16" t="n">
        <f aca="false">SUM([1]Własne!F798,[1]Zlecone!F798,[1]Rządowe!F798)</f>
        <v>4937</v>
      </c>
      <c r="G798" s="16" t="n">
        <f aca="false">SUM([1]Własne!G798,[1]Zlecone!G798,[1]Rządowe!G798)</f>
        <v>4900</v>
      </c>
      <c r="H798" s="17" t="n">
        <f aca="false">SUM(G798/F798*100)</f>
        <v>99.2505570184323</v>
      </c>
      <c r="I798" s="18"/>
      <c r="J798" s="18"/>
    </row>
    <row r="799" customFormat="false" ht="18" hidden="false" customHeight="true" outlineLevel="0" collapsed="false">
      <c r="A799" s="27"/>
      <c r="B799" s="27"/>
      <c r="C799" s="27" t="n">
        <v>3110</v>
      </c>
      <c r="D799" s="28" t="s">
        <v>208</v>
      </c>
      <c r="E799" s="22" t="n">
        <f aca="false">SUM([1]Własne!E799,[1]Zlecone!E799,[1]Rządowe!E799)</f>
        <v>14500</v>
      </c>
      <c r="F799" s="22" t="n">
        <f aca="false">SUM([1]Własne!F799,[1]Zlecone!F799,[1]Rządowe!F799)</f>
        <v>4937</v>
      </c>
      <c r="G799" s="22" t="n">
        <f aca="false">SUM([1]Własne!G799,[1]Zlecone!G799,[1]Rządowe!G799)</f>
        <v>4900</v>
      </c>
      <c r="H799" s="29" t="n">
        <f aca="false">SUM(G799/F799*100)</f>
        <v>99.2505570184323</v>
      </c>
      <c r="I799" s="18"/>
      <c r="J799" s="18"/>
    </row>
    <row r="800" customFormat="false" ht="18" hidden="false" customHeight="true" outlineLevel="0" collapsed="false">
      <c r="A800" s="27"/>
      <c r="B800" s="27"/>
      <c r="C800" s="27"/>
      <c r="D800" s="28"/>
      <c r="E800" s="22"/>
      <c r="F800" s="22"/>
      <c r="G800" s="22"/>
      <c r="H800" s="29"/>
      <c r="I800" s="18"/>
      <c r="J800" s="18"/>
    </row>
    <row r="801" s="5" customFormat="true" ht="31.5" hidden="false" customHeight="true" outlineLevel="0" collapsed="false">
      <c r="A801" s="24" t="n">
        <v>853</v>
      </c>
      <c r="B801" s="24"/>
      <c r="C801" s="24"/>
      <c r="D801" s="26" t="s">
        <v>230</v>
      </c>
      <c r="E801" s="16" t="n">
        <f aca="false">SUM([1]Własne!E801,[1]Zlecone!E801,[1]Rządowe!E801)</f>
        <v>521136</v>
      </c>
      <c r="F801" s="16" t="n">
        <f aca="false">SUM([1]Własne!F801,[1]Zlecone!F801,[1]Rządowe!F801)</f>
        <v>556136</v>
      </c>
      <c r="G801" s="16" t="n">
        <f aca="false">SUM([1]Własne!G801,[1]Zlecone!G801,[1]Rządowe!G801)</f>
        <v>271254</v>
      </c>
      <c r="H801" s="17" t="n">
        <f aca="false">SUM(G801/F801*100)</f>
        <v>48.7747601306155</v>
      </c>
      <c r="I801" s="18"/>
      <c r="J801" s="18"/>
    </row>
    <row r="802" customFormat="false" ht="31.5" hidden="false" customHeight="true" outlineLevel="0" collapsed="false">
      <c r="A802" s="27"/>
      <c r="B802" s="27"/>
      <c r="C802" s="27"/>
      <c r="D802" s="21" t="s">
        <v>206</v>
      </c>
      <c r="E802" s="22"/>
      <c r="F802" s="22"/>
      <c r="G802" s="22"/>
      <c r="H802" s="29"/>
      <c r="I802" s="18"/>
      <c r="J802" s="18"/>
    </row>
    <row r="803" s="5" customFormat="true" ht="33" hidden="false" customHeight="true" outlineLevel="0" collapsed="false">
      <c r="A803" s="24"/>
      <c r="B803" s="24" t="n">
        <v>85311</v>
      </c>
      <c r="C803" s="24"/>
      <c r="D803" s="26" t="s">
        <v>231</v>
      </c>
      <c r="E803" s="16" t="n">
        <f aca="false">SUM([1]Własne!E803,[1]Zlecone!E803,[1]Rządowe!E803)</f>
        <v>178500</v>
      </c>
      <c r="F803" s="16" t="n">
        <f aca="false">SUM([1]Własne!F803,[1]Zlecone!F803,[1]Rządowe!F803)</f>
        <v>210500</v>
      </c>
      <c r="G803" s="16" t="n">
        <f aca="false">SUM([1]Własne!G803,[1]Zlecone!G803,[1]Rządowe!G803)</f>
        <v>150500</v>
      </c>
      <c r="H803" s="17" t="n">
        <f aca="false">SUM(G803/F803*100)</f>
        <v>71.4964370546318</v>
      </c>
      <c r="I803" s="18"/>
      <c r="J803" s="18"/>
    </row>
    <row r="804" customFormat="false" ht="61.5" hidden="false" customHeight="true" outlineLevel="0" collapsed="false">
      <c r="A804" s="27"/>
      <c r="B804" s="27"/>
      <c r="C804" s="27" t="n">
        <v>2820</v>
      </c>
      <c r="D804" s="28" t="s">
        <v>189</v>
      </c>
      <c r="E804" s="22" t="n">
        <f aca="false">SUM([1]Własne!E804,[1]Zlecone!E804,[1]Rządowe!E804)</f>
        <v>42500</v>
      </c>
      <c r="F804" s="22" t="n">
        <f aca="false">SUM([1]Własne!F804,[1]Zlecone!F804,[1]Rządowe!F804)</f>
        <v>64500</v>
      </c>
      <c r="G804" s="22" t="n">
        <f aca="false">SUM([1]Własne!G804,[1]Zlecone!G804,[1]Rządowe!G804)</f>
        <v>4500</v>
      </c>
      <c r="H804" s="29" t="n">
        <f aca="false">SUM(G804/F804*100)</f>
        <v>6.97674418604651</v>
      </c>
      <c r="I804" s="18"/>
      <c r="J804" s="18"/>
    </row>
    <row r="805" customFormat="false" ht="92.25" hidden="false" customHeight="true" outlineLevel="0" collapsed="false">
      <c r="A805" s="27"/>
      <c r="B805" s="27"/>
      <c r="C805" s="27" t="n">
        <v>2830</v>
      </c>
      <c r="D805" s="28" t="s">
        <v>232</v>
      </c>
      <c r="E805" s="22" t="n">
        <f aca="false">SUM([1]Własne!E805,[1]Zlecone!E805,[1]Rządowe!E805)</f>
        <v>40000</v>
      </c>
      <c r="F805" s="22" t="n">
        <f aca="false">SUM([1]Własne!F805,[1]Zlecone!F805,[1]Rządowe!F805)</f>
        <v>40000</v>
      </c>
      <c r="G805" s="22" t="n">
        <f aca="false">SUM([1]Własne!G805,[1]Zlecone!G805,[1]Rządowe!G805)</f>
        <v>40000</v>
      </c>
      <c r="H805" s="29" t="n">
        <f aca="false">SUM(G805/F805*100)</f>
        <v>100</v>
      </c>
      <c r="I805" s="18"/>
      <c r="J805" s="18"/>
    </row>
    <row r="806" customFormat="false" ht="33.75" hidden="false" customHeight="true" outlineLevel="0" collapsed="false">
      <c r="A806" s="27"/>
      <c r="B806" s="27"/>
      <c r="C806" s="27" t="n">
        <v>6060</v>
      </c>
      <c r="D806" s="28" t="s">
        <v>219</v>
      </c>
      <c r="E806" s="22" t="n">
        <f aca="false">SUM([1]Własne!E806,[1]Zlecone!E806,[1]Rządowe!E806)</f>
        <v>96000</v>
      </c>
      <c r="F806" s="22" t="n">
        <f aca="false">SUM([1]Własne!F806,[1]Zlecone!F806,[1]Rządowe!F806)</f>
        <v>106000</v>
      </c>
      <c r="G806" s="22" t="n">
        <f aca="false">SUM([1]Własne!G806,[1]Zlecone!G806,[1]Rządowe!G806)</f>
        <v>106000</v>
      </c>
      <c r="H806" s="29" t="n">
        <f aca="false">SUM(G806/F806*100)</f>
        <v>100</v>
      </c>
      <c r="I806" s="18"/>
      <c r="J806" s="18"/>
    </row>
    <row r="807" customFormat="false" ht="15.75" hidden="false" customHeight="true" outlineLevel="0" collapsed="false">
      <c r="A807" s="27"/>
      <c r="B807" s="27"/>
      <c r="C807" s="27"/>
      <c r="D807" s="28"/>
      <c r="E807" s="22"/>
      <c r="F807" s="22"/>
      <c r="G807" s="22"/>
      <c r="H807" s="29"/>
      <c r="I807" s="18"/>
      <c r="J807" s="18"/>
    </row>
    <row r="808" s="5" customFormat="true" ht="31.5" hidden="false" customHeight="true" outlineLevel="0" collapsed="false">
      <c r="A808" s="24"/>
      <c r="B808" s="24" t="n">
        <v>85321</v>
      </c>
      <c r="C808" s="24"/>
      <c r="D808" s="26" t="s">
        <v>233</v>
      </c>
      <c r="E808" s="16" t="n">
        <f aca="false">SUM([1]Własne!E808,[1]Zlecone!E808,[1]Rządowe!E808)</f>
        <v>257636</v>
      </c>
      <c r="F808" s="16" t="n">
        <f aca="false">SUM([1]Własne!F808,[1]Zlecone!F808,[1]Rządowe!F808)</f>
        <v>238636</v>
      </c>
      <c r="G808" s="16" t="n">
        <f aca="false">SUM([1]Własne!G808,[1]Zlecone!G808,[1]Rządowe!G808)</f>
        <v>120754</v>
      </c>
      <c r="H808" s="17" t="n">
        <f aca="false">SUM(G808/F808*100)</f>
        <v>50.6017532979098</v>
      </c>
      <c r="I808" s="18"/>
      <c r="J808" s="18"/>
    </row>
    <row r="809" customFormat="false" ht="33.75" hidden="false" customHeight="true" outlineLevel="0" collapsed="false">
      <c r="A809" s="27"/>
      <c r="B809" s="27"/>
      <c r="C809" s="27" t="n">
        <v>4010</v>
      </c>
      <c r="D809" s="28" t="s">
        <v>68</v>
      </c>
      <c r="E809" s="22" t="n">
        <f aca="false">SUM([1]Własne!E809,[1]Zlecone!E809,[1]Rządowe!E809)</f>
        <v>121443</v>
      </c>
      <c r="F809" s="22" t="n">
        <f aca="false">SUM([1]Własne!F809,[1]Zlecone!F809,[1]Rządowe!F809)</f>
        <v>121443</v>
      </c>
      <c r="G809" s="22" t="n">
        <f aca="false">SUM([1]Własne!G809,[1]Zlecone!G809,[1]Rządowe!G809)</f>
        <v>50292</v>
      </c>
      <c r="H809" s="29" t="n">
        <f aca="false">SUM(G809/F809*100)</f>
        <v>41.4120204540402</v>
      </c>
      <c r="I809" s="18"/>
      <c r="J809" s="18"/>
    </row>
    <row r="810" customFormat="false" ht="16.5" hidden="false" customHeight="true" outlineLevel="0" collapsed="false">
      <c r="A810" s="27"/>
      <c r="B810" s="27"/>
      <c r="C810" s="27" t="n">
        <v>4040</v>
      </c>
      <c r="D810" s="28" t="s">
        <v>70</v>
      </c>
      <c r="E810" s="22" t="n">
        <f aca="false">SUM([1]Własne!E810,[1]Zlecone!E810,[1]Rządowe!E810)</f>
        <v>10653</v>
      </c>
      <c r="F810" s="22" t="n">
        <f aca="false">SUM([1]Własne!F810,[1]Zlecone!F810,[1]Rządowe!F810)</f>
        <v>10653</v>
      </c>
      <c r="G810" s="22" t="n">
        <f aca="false">SUM([1]Własne!G810,[1]Zlecone!G810,[1]Rządowe!G810)</f>
        <v>8885</v>
      </c>
      <c r="H810" s="29" t="n">
        <f aca="false">SUM(G810/F810*100)</f>
        <v>83.4037360367972</v>
      </c>
      <c r="I810" s="18"/>
      <c r="J810" s="18"/>
    </row>
    <row r="811" customFormat="false" ht="16.5" hidden="false" customHeight="true" outlineLevel="0" collapsed="false">
      <c r="A811" s="27"/>
      <c r="B811" s="27"/>
      <c r="C811" s="27" t="n">
        <v>4110</v>
      </c>
      <c r="D811" s="28" t="s">
        <v>71</v>
      </c>
      <c r="E811" s="22" t="n">
        <f aca="false">SUM([1]Własne!E811,[1]Zlecone!E811,[1]Rządowe!E811)</f>
        <v>23537</v>
      </c>
      <c r="F811" s="22" t="n">
        <f aca="false">SUM([1]Własne!F811,[1]Zlecone!F811,[1]Rządowe!F811)</f>
        <v>23537</v>
      </c>
      <c r="G811" s="22" t="n">
        <f aca="false">SUM([1]Własne!G811,[1]Zlecone!G811,[1]Rządowe!G811)</f>
        <v>9765</v>
      </c>
      <c r="H811" s="29" t="n">
        <f aca="false">SUM(G811/F811*100)</f>
        <v>41.4878701618728</v>
      </c>
      <c r="I811" s="18"/>
      <c r="J811" s="18"/>
    </row>
    <row r="812" customFormat="false" ht="16.5" hidden="false" customHeight="true" outlineLevel="0" collapsed="false">
      <c r="A812" s="27"/>
      <c r="B812" s="27"/>
      <c r="C812" s="27" t="n">
        <v>4120</v>
      </c>
      <c r="D812" s="28" t="s">
        <v>72</v>
      </c>
      <c r="E812" s="22" t="n">
        <f aca="false">SUM([1]Własne!E812,[1]Zlecone!E812,[1]Rządowe!E812)</f>
        <v>3224</v>
      </c>
      <c r="F812" s="22" t="n">
        <f aca="false">SUM([1]Własne!F812,[1]Zlecone!F812,[1]Rządowe!F812)</f>
        <v>3224</v>
      </c>
      <c r="G812" s="22" t="n">
        <f aca="false">SUM([1]Własne!G812,[1]Zlecone!G812,[1]Rządowe!G812)</f>
        <v>1381</v>
      </c>
      <c r="H812" s="29" t="n">
        <f aca="false">SUM(G812/F812*100)</f>
        <v>42.8349875930521</v>
      </c>
      <c r="I812" s="18"/>
      <c r="J812" s="18"/>
    </row>
    <row r="813" customFormat="false" ht="16.5" hidden="false" customHeight="true" outlineLevel="0" collapsed="false">
      <c r="A813" s="27"/>
      <c r="B813" s="27"/>
      <c r="C813" s="27" t="n">
        <v>4210</v>
      </c>
      <c r="D813" s="28" t="s">
        <v>49</v>
      </c>
      <c r="E813" s="22" t="n">
        <f aca="false">SUM([1]Własne!E813,[1]Zlecone!E813,[1]Rządowe!E813)</f>
        <v>10400</v>
      </c>
      <c r="F813" s="22" t="n">
        <f aca="false">SUM([1]Własne!F813,[1]Zlecone!F813,[1]Rządowe!F813)</f>
        <v>10400</v>
      </c>
      <c r="G813" s="22" t="n">
        <f aca="false">SUM([1]Własne!G813,[1]Zlecone!G813,[1]Rządowe!G813)</f>
        <v>2397</v>
      </c>
      <c r="H813" s="29" t="n">
        <f aca="false">SUM(G813/F813*100)</f>
        <v>23.0480769230769</v>
      </c>
      <c r="I813" s="18"/>
      <c r="J813" s="18"/>
    </row>
    <row r="814" customFormat="false" ht="16.5" hidden="false" customHeight="true" outlineLevel="0" collapsed="false">
      <c r="A814" s="27"/>
      <c r="B814" s="27"/>
      <c r="C814" s="27" t="n">
        <v>4260</v>
      </c>
      <c r="D814" s="28" t="s">
        <v>38</v>
      </c>
      <c r="E814" s="22" t="n">
        <f aca="false">SUM([1]Własne!E814,[1]Zlecone!E814,[1]Rządowe!E814)</f>
        <v>3400</v>
      </c>
      <c r="F814" s="22" t="n">
        <f aca="false">SUM([1]Własne!F814,[1]Zlecone!F814,[1]Rządowe!F814)</f>
        <v>3400</v>
      </c>
      <c r="G814" s="22" t="n">
        <f aca="false">SUM([1]Własne!G814,[1]Zlecone!G814,[1]Rządowe!G814)</f>
        <v>2828</v>
      </c>
      <c r="H814" s="29" t="n">
        <f aca="false">SUM(G814/F814*100)</f>
        <v>83.1764705882353</v>
      </c>
      <c r="I814" s="18"/>
      <c r="J814" s="18"/>
    </row>
    <row r="815" customFormat="false" ht="16.5" hidden="false" customHeight="true" outlineLevel="0" collapsed="false">
      <c r="A815" s="27"/>
      <c r="B815" s="27"/>
      <c r="C815" s="27" t="n">
        <v>4300</v>
      </c>
      <c r="D815" s="28" t="s">
        <v>24</v>
      </c>
      <c r="E815" s="22" t="n">
        <f aca="false">SUM([1]Własne!E815,[1]Zlecone!E815,[1]Rządowe!E815)</f>
        <v>79148</v>
      </c>
      <c r="F815" s="22" t="n">
        <f aca="false">SUM([1]Własne!F815,[1]Zlecone!F815,[1]Rządowe!F815)</f>
        <v>60148</v>
      </c>
      <c r="G815" s="22" t="n">
        <f aca="false">SUM([1]Własne!G815,[1]Zlecone!G815,[1]Rządowe!G815)</f>
        <v>41432</v>
      </c>
      <c r="H815" s="29" t="n">
        <f aca="false">SUM(G815/F815*100)</f>
        <v>68.8834208951254</v>
      </c>
      <c r="I815" s="18"/>
      <c r="J815" s="18"/>
    </row>
    <row r="816" customFormat="false" ht="16.5" hidden="false" customHeight="true" outlineLevel="0" collapsed="false">
      <c r="A816" s="27"/>
      <c r="B816" s="27"/>
      <c r="C816" s="27" t="n">
        <v>4410</v>
      </c>
      <c r="D816" s="28" t="s">
        <v>73</v>
      </c>
      <c r="E816" s="22" t="n">
        <f aca="false">SUM([1]Własne!E816,[1]Zlecone!E816,[1]Rządowe!E816)</f>
        <v>1435</v>
      </c>
      <c r="F816" s="22" t="n">
        <f aca="false">SUM([1]Własne!F816,[1]Zlecone!F816,[1]Rządowe!F816)</f>
        <v>1435</v>
      </c>
      <c r="G816" s="22" t="n">
        <f aca="false">SUM([1]Własne!G816,[1]Zlecone!G816,[1]Rządowe!G816)</f>
        <v>1051</v>
      </c>
      <c r="H816" s="29" t="n">
        <f aca="false">SUM(G816/F816*100)</f>
        <v>73.2404181184669</v>
      </c>
      <c r="I816" s="18"/>
      <c r="J816" s="18"/>
    </row>
    <row r="817" customFormat="false" ht="30.75" hidden="false" customHeight="true" outlineLevel="0" collapsed="false">
      <c r="A817" s="27"/>
      <c r="B817" s="27"/>
      <c r="C817" s="27" t="n">
        <v>4440</v>
      </c>
      <c r="D817" s="28" t="s">
        <v>74</v>
      </c>
      <c r="E817" s="22" t="n">
        <f aca="false">SUM([1]Własne!E817,[1]Zlecone!E817,[1]Rządowe!E817)</f>
        <v>3616</v>
      </c>
      <c r="F817" s="22" t="n">
        <f aca="false">SUM([1]Własne!F817,[1]Zlecone!F817,[1]Rządowe!F817)</f>
        <v>3616</v>
      </c>
      <c r="G817" s="22" t="n">
        <f aca="false">SUM([1]Własne!G817,[1]Zlecone!G817,[1]Rządowe!G817)</f>
        <v>2414</v>
      </c>
      <c r="H817" s="29" t="n">
        <f aca="false">SUM(G817/F817*100)</f>
        <v>66.7588495575221</v>
      </c>
      <c r="I817" s="18"/>
      <c r="J817" s="18"/>
    </row>
    <row r="818" customFormat="false" ht="18.75" hidden="false" customHeight="true" outlineLevel="0" collapsed="false">
      <c r="A818" s="27"/>
      <c r="B818" s="27"/>
      <c r="C818" s="35" t="n">
        <v>4480</v>
      </c>
      <c r="D818" s="28" t="s">
        <v>123</v>
      </c>
      <c r="E818" s="22" t="n">
        <f aca="false">SUM([1]Własne!E818,[1]Zlecone!E818,[1]Rządowe!E818)</f>
        <v>780</v>
      </c>
      <c r="F818" s="22" t="n">
        <f aca="false">SUM([1]Własne!F818,[1]Zlecone!F818,[1]Rządowe!F818)</f>
        <v>780</v>
      </c>
      <c r="G818" s="22" t="n">
        <f aca="false">SUM([1]Własne!G818,[1]Zlecone!G818,[1]Rządowe!G818)</f>
        <v>309</v>
      </c>
      <c r="H818" s="29" t="n">
        <f aca="false">SUM(G818/F818*100)</f>
        <v>39.6153846153846</v>
      </c>
      <c r="I818" s="18"/>
      <c r="J818" s="18"/>
    </row>
    <row r="819" customFormat="false" ht="18.75" hidden="false" customHeight="true" outlineLevel="0" collapsed="false">
      <c r="A819" s="27"/>
      <c r="B819" s="27"/>
      <c r="C819" s="35"/>
      <c r="D819" s="28"/>
      <c r="E819" s="22"/>
      <c r="F819" s="22"/>
      <c r="G819" s="22"/>
      <c r="H819" s="29"/>
      <c r="I819" s="18"/>
      <c r="J819" s="18"/>
    </row>
    <row r="820" customFormat="false" ht="20.25" hidden="false" customHeight="true" outlineLevel="0" collapsed="false">
      <c r="A820" s="27"/>
      <c r="B820" s="27"/>
      <c r="C820" s="27"/>
      <c r="D820" s="21" t="s">
        <v>234</v>
      </c>
      <c r="E820" s="22"/>
      <c r="F820" s="22"/>
      <c r="G820" s="22"/>
      <c r="H820" s="29"/>
      <c r="I820" s="18"/>
      <c r="J820" s="18"/>
    </row>
    <row r="821" s="5" customFormat="true" ht="16.5" hidden="false" customHeight="true" outlineLevel="0" collapsed="false">
      <c r="A821" s="24"/>
      <c r="B821" s="24" t="n">
        <v>85333</v>
      </c>
      <c r="C821" s="24"/>
      <c r="D821" s="26" t="s">
        <v>235</v>
      </c>
      <c r="E821" s="16" t="n">
        <f aca="false">SUM([1]Własne!E821,[1]Zlecone!E821,[1]Rządowe!E821)</f>
        <v>85000</v>
      </c>
      <c r="F821" s="16" t="n">
        <f aca="false">SUM([1]Własne!F821,[1]Zlecone!F821,[1]Rządowe!F821)</f>
        <v>85000</v>
      </c>
      <c r="G821" s="16" t="n">
        <f aca="false">SUM([1]Własne!G821,[1]Zlecone!G821,[1]Rządowe!G821)</f>
        <v>0</v>
      </c>
      <c r="H821" s="17" t="n">
        <f aca="false">SUM(G821/F821*100)</f>
        <v>0</v>
      </c>
      <c r="I821" s="18"/>
      <c r="J821" s="18"/>
    </row>
    <row r="822" customFormat="false" ht="63" hidden="false" customHeight="true" outlineLevel="0" collapsed="false">
      <c r="A822" s="27"/>
      <c r="B822" s="27"/>
      <c r="C822" s="27" t="n">
        <v>2320</v>
      </c>
      <c r="D822" s="28" t="s">
        <v>236</v>
      </c>
      <c r="E822" s="22" t="n">
        <f aca="false">SUM([1]Własne!E822,[1]Zlecone!E822,[1]Rządowe!E822)</f>
        <v>85000</v>
      </c>
      <c r="F822" s="22" t="n">
        <f aca="false">SUM([1]Własne!F822,[1]Zlecone!F822,[1]Rządowe!F822)</f>
        <v>85000</v>
      </c>
      <c r="G822" s="22" t="n">
        <f aca="false">SUM([1]Własne!G822,[1]Zlecone!G822,[1]Rządowe!G822)</f>
        <v>0</v>
      </c>
      <c r="H822" s="29" t="n">
        <f aca="false">SUM(G822/F822*100)</f>
        <v>0</v>
      </c>
      <c r="I822" s="18"/>
      <c r="J822" s="18"/>
    </row>
    <row r="823" customFormat="false" ht="17.25" hidden="false" customHeight="true" outlineLevel="0" collapsed="false">
      <c r="A823" s="27"/>
      <c r="B823" s="27"/>
      <c r="C823" s="27"/>
      <c r="D823" s="28"/>
      <c r="E823" s="22"/>
      <c r="F823" s="22"/>
      <c r="G823" s="22"/>
      <c r="H823" s="29"/>
      <c r="I823" s="18"/>
      <c r="J823" s="18"/>
    </row>
    <row r="824" s="5" customFormat="true" ht="17.25" hidden="false" customHeight="true" outlineLevel="0" collapsed="false">
      <c r="A824" s="24"/>
      <c r="B824" s="24" t="n">
        <v>85395</v>
      </c>
      <c r="C824" s="24"/>
      <c r="D824" s="26" t="s">
        <v>23</v>
      </c>
      <c r="E824" s="16" t="n">
        <f aca="false">SUM([1]Własne!E824,[1]Zlecone!E824,[1]Rządowe!E824)</f>
        <v>0</v>
      </c>
      <c r="F824" s="16" t="n">
        <f aca="false">SUM([1]Własne!F824,[1]Zlecone!F824,[1]Rządowe!F824)</f>
        <v>22000</v>
      </c>
      <c r="G824" s="16" t="n">
        <f aca="false">SUM([1]Własne!G824,[1]Zlecone!G824,[1]Rządowe!G824)</f>
        <v>0</v>
      </c>
      <c r="H824" s="17" t="n">
        <f aca="false">SUM(G824/F824*100)</f>
        <v>0</v>
      </c>
      <c r="I824" s="18"/>
      <c r="J824" s="18"/>
    </row>
    <row r="825" customFormat="false" ht="17.25" hidden="false" customHeight="true" outlineLevel="0" collapsed="false">
      <c r="A825" s="27"/>
      <c r="B825" s="27"/>
      <c r="C825" s="27" t="n">
        <v>4300</v>
      </c>
      <c r="D825" s="28" t="s">
        <v>24</v>
      </c>
      <c r="E825" s="22" t="n">
        <f aca="false">SUM([1]Własne!E825,[1]Zlecone!E825,[1]Rządowe!E825)</f>
        <v>0</v>
      </c>
      <c r="F825" s="22" t="n">
        <f aca="false">SUM([1]Własne!F825,[1]Zlecone!F825,[1]Rządowe!F825)</f>
        <v>22000</v>
      </c>
      <c r="G825" s="22" t="n">
        <f aca="false">SUM([1]Własne!G825,[1]Zlecone!G825,[1]Rządowe!G825)</f>
        <v>0</v>
      </c>
      <c r="H825" s="29" t="n">
        <f aca="false">SUM(G825/F825*100)</f>
        <v>0</v>
      </c>
      <c r="I825" s="18"/>
      <c r="J825" s="18"/>
    </row>
    <row r="826" customFormat="false" ht="16.5" hidden="false" customHeight="false" outlineLevel="0" collapsed="false">
      <c r="A826" s="27"/>
      <c r="B826" s="27"/>
      <c r="C826" s="27"/>
      <c r="D826" s="28"/>
      <c r="E826" s="22"/>
      <c r="F826" s="22"/>
      <c r="G826" s="22"/>
      <c r="H826" s="29"/>
      <c r="I826" s="18"/>
      <c r="J826" s="18"/>
    </row>
    <row r="827" s="5" customFormat="true" ht="31.5" hidden="false" customHeight="true" outlineLevel="0" collapsed="false">
      <c r="A827" s="24" t="n">
        <v>854</v>
      </c>
      <c r="B827" s="24"/>
      <c r="C827" s="24"/>
      <c r="D827" s="26" t="s">
        <v>237</v>
      </c>
      <c r="E827" s="16" t="n">
        <f aca="false">SUM([1]Własne!E827,[1]Zlecone!E827,[1]Rządowe!E827)</f>
        <v>8263139</v>
      </c>
      <c r="F827" s="16" t="n">
        <f aca="false">SUM([1]Własne!F827,[1]Zlecone!F827,[1]Rządowe!F827)</f>
        <v>8646637</v>
      </c>
      <c r="G827" s="16" t="n">
        <f aca="false">SUM([1]Własne!G827,[1]Zlecone!G827,[1]Rządowe!G827)</f>
        <v>4247053</v>
      </c>
      <c r="H827" s="17" t="n">
        <f aca="false">SUM(G827/F827*100)</f>
        <v>49.1179749999913</v>
      </c>
      <c r="I827" s="18"/>
      <c r="J827" s="18"/>
    </row>
    <row r="828" customFormat="false" ht="16.5" hidden="false" customHeight="false" outlineLevel="0" collapsed="false">
      <c r="A828" s="27"/>
      <c r="B828" s="27"/>
      <c r="C828" s="27"/>
      <c r="D828" s="21" t="s">
        <v>160</v>
      </c>
      <c r="E828" s="22"/>
      <c r="F828" s="22"/>
      <c r="G828" s="22"/>
      <c r="H828" s="29"/>
      <c r="I828" s="18"/>
      <c r="J828" s="18"/>
    </row>
    <row r="829" s="19" customFormat="true" ht="16.5" hidden="false" customHeight="true" outlineLevel="0" collapsed="false">
      <c r="A829" s="25"/>
      <c r="B829" s="25" t="n">
        <v>85401</v>
      </c>
      <c r="C829" s="25"/>
      <c r="D829" s="26" t="s">
        <v>238</v>
      </c>
      <c r="E829" s="16" t="n">
        <f aca="false">SUM([1]Własne!E829,[1]Zlecone!E829,[1]Rządowe!E829)</f>
        <v>1348887</v>
      </c>
      <c r="F829" s="16" t="n">
        <f aca="false">SUM([1]Własne!F829,[1]Zlecone!F829,[1]Rządowe!F829)</f>
        <v>1350717</v>
      </c>
      <c r="G829" s="16" t="n">
        <f aca="false">SUM([1]Własne!G829,[1]Zlecone!G829,[1]Rządowe!G829)</f>
        <v>705120</v>
      </c>
      <c r="H829" s="17" t="n">
        <f aca="false">SUM(G829/F829*100)</f>
        <v>52.2033853131337</v>
      </c>
      <c r="I829" s="18"/>
      <c r="J829" s="18"/>
    </row>
    <row r="830" s="5" customFormat="true" ht="32.25" hidden="false" customHeight="true" outlineLevel="0" collapsed="false">
      <c r="A830" s="27"/>
      <c r="B830" s="27"/>
      <c r="C830" s="27" t="n">
        <v>4010</v>
      </c>
      <c r="D830" s="28" t="s">
        <v>68</v>
      </c>
      <c r="E830" s="22" t="n">
        <f aca="false">SUM([1]Własne!E830,[1]Zlecone!E830,[1]Rządowe!E830)</f>
        <v>980623</v>
      </c>
      <c r="F830" s="22" t="n">
        <f aca="false">SUM([1]Własne!F830,[1]Zlecone!F830,[1]Rządowe!F830)</f>
        <v>980623</v>
      </c>
      <c r="G830" s="22" t="n">
        <f aca="false">SUM([1]Własne!G830,[1]Zlecone!G830,[1]Rządowe!G830)</f>
        <v>471922</v>
      </c>
      <c r="H830" s="29" t="n">
        <f aca="false">SUM(G830/F830*100)</f>
        <v>48.1247125551818</v>
      </c>
      <c r="I830" s="18"/>
      <c r="J830" s="18"/>
    </row>
    <row r="831" customFormat="false" ht="16.5" hidden="false" customHeight="true" outlineLevel="0" collapsed="false">
      <c r="A831" s="27"/>
      <c r="B831" s="27"/>
      <c r="C831" s="27" t="n">
        <v>4040</v>
      </c>
      <c r="D831" s="28" t="s">
        <v>70</v>
      </c>
      <c r="E831" s="22" t="n">
        <f aca="false">SUM([1]Własne!E831,[1]Zlecone!E831,[1]Rządowe!E831)</f>
        <v>78275</v>
      </c>
      <c r="F831" s="22" t="n">
        <f aca="false">SUM([1]Własne!F831,[1]Zlecone!F831,[1]Rządowe!F831)</f>
        <v>79797</v>
      </c>
      <c r="G831" s="22" t="n">
        <f aca="false">SUM([1]Własne!G831,[1]Zlecone!G831,[1]Rządowe!G831)</f>
        <v>75162</v>
      </c>
      <c r="H831" s="29" t="n">
        <f aca="false">SUM(G831/F831*100)</f>
        <v>94.1915109590586</v>
      </c>
      <c r="I831" s="18"/>
      <c r="J831" s="18"/>
    </row>
    <row r="832" customFormat="false" ht="16.5" hidden="false" customHeight="true" outlineLevel="0" collapsed="false">
      <c r="A832" s="27"/>
      <c r="B832" s="27"/>
      <c r="C832" s="27" t="n">
        <v>4110</v>
      </c>
      <c r="D832" s="28" t="s">
        <v>71</v>
      </c>
      <c r="E832" s="22" t="n">
        <f aca="false">SUM([1]Własne!E832,[1]Zlecone!E832,[1]Rządowe!E832)</f>
        <v>185960</v>
      </c>
      <c r="F832" s="22" t="n">
        <f aca="false">SUM([1]Własne!F832,[1]Zlecone!F832,[1]Rządowe!F832)</f>
        <v>186231</v>
      </c>
      <c r="G832" s="22" t="n">
        <f aca="false">SUM([1]Własne!G832,[1]Zlecone!G832,[1]Rządowe!G832)</f>
        <v>88969</v>
      </c>
      <c r="H832" s="29" t="n">
        <f aca="false">SUM(G832/F832*100)</f>
        <v>47.7734641386235</v>
      </c>
      <c r="I832" s="18"/>
      <c r="J832" s="18"/>
    </row>
    <row r="833" customFormat="false" ht="16.5" hidden="false" customHeight="true" outlineLevel="0" collapsed="false">
      <c r="A833" s="27"/>
      <c r="B833" s="27"/>
      <c r="C833" s="27" t="n">
        <v>4120</v>
      </c>
      <c r="D833" s="28" t="s">
        <v>72</v>
      </c>
      <c r="E833" s="22" t="n">
        <f aca="false">SUM([1]Własne!E833,[1]Zlecone!E833,[1]Rządowe!E833)</f>
        <v>25326</v>
      </c>
      <c r="F833" s="22" t="n">
        <f aca="false">SUM([1]Własne!F833,[1]Zlecone!F833,[1]Rządowe!F833)</f>
        <v>25363</v>
      </c>
      <c r="G833" s="22" t="n">
        <f aca="false">SUM([1]Własne!G833,[1]Zlecone!G833,[1]Rządowe!G833)</f>
        <v>11921</v>
      </c>
      <c r="H833" s="29" t="n">
        <f aca="false">SUM(G833/F833*100)</f>
        <v>47.0015376729882</v>
      </c>
      <c r="I833" s="18"/>
      <c r="J833" s="18"/>
    </row>
    <row r="834" customFormat="false" ht="16.5" hidden="false" customHeight="true" outlineLevel="0" collapsed="false">
      <c r="A834" s="27"/>
      <c r="B834" s="27"/>
      <c r="C834" s="27" t="n">
        <v>4210</v>
      </c>
      <c r="D834" s="28" t="s">
        <v>49</v>
      </c>
      <c r="E834" s="22" t="n">
        <f aca="false">SUM([1]Własne!E834,[1]Zlecone!E834,[1]Rządowe!E834)</f>
        <v>1131</v>
      </c>
      <c r="F834" s="22" t="n">
        <f aca="false">SUM([1]Własne!F834,[1]Zlecone!F834,[1]Rządowe!F834)</f>
        <v>1131</v>
      </c>
      <c r="G834" s="22" t="n">
        <f aca="false">SUM([1]Własne!G834,[1]Zlecone!G834,[1]Rządowe!G834)</f>
        <v>242</v>
      </c>
      <c r="H834" s="29" t="n">
        <f aca="false">SUM(G834/F834*100)</f>
        <v>21.3969938107869</v>
      </c>
      <c r="I834" s="18"/>
      <c r="J834" s="18"/>
    </row>
    <row r="835" customFormat="false" ht="16.5" hidden="false" customHeight="true" outlineLevel="0" collapsed="false">
      <c r="A835" s="27"/>
      <c r="B835" s="27"/>
      <c r="C835" s="27" t="n">
        <v>4260</v>
      </c>
      <c r="D835" s="28" t="s">
        <v>38</v>
      </c>
      <c r="E835" s="22" t="n">
        <f aca="false">SUM([1]Własne!E835,[1]Zlecone!E835,[1]Rządowe!E835)</f>
        <v>8044</v>
      </c>
      <c r="F835" s="22" t="n">
        <f aca="false">SUM([1]Własne!F835,[1]Zlecone!F835,[1]Rządowe!F835)</f>
        <v>8044</v>
      </c>
      <c r="G835" s="22" t="n">
        <f aca="false">SUM([1]Własne!G835,[1]Zlecone!G835,[1]Rządowe!G835)</f>
        <v>4040</v>
      </c>
      <c r="H835" s="29" t="n">
        <f aca="false">SUM(G835/F835*100)</f>
        <v>50.2237692690204</v>
      </c>
      <c r="I835" s="18"/>
      <c r="J835" s="18"/>
    </row>
    <row r="836" customFormat="false" ht="16.5" hidden="false" customHeight="true" outlineLevel="0" collapsed="false">
      <c r="A836" s="27"/>
      <c r="B836" s="27"/>
      <c r="C836" s="27" t="n">
        <v>4300</v>
      </c>
      <c r="D836" s="28" t="s">
        <v>24</v>
      </c>
      <c r="E836" s="22" t="n">
        <f aca="false">SUM([1]Własne!E836,[1]Zlecone!E836,[1]Rządowe!E836)</f>
        <v>5900</v>
      </c>
      <c r="F836" s="22" t="n">
        <f aca="false">SUM([1]Własne!F836,[1]Zlecone!F836,[1]Rządowe!F836)</f>
        <v>5900</v>
      </c>
      <c r="G836" s="22" t="n">
        <f aca="false">SUM([1]Własne!G836,[1]Zlecone!G836,[1]Rządowe!G836)</f>
        <v>2984</v>
      </c>
      <c r="H836" s="29" t="n">
        <f aca="false">SUM(G836/F836*100)</f>
        <v>50.5762711864407</v>
      </c>
      <c r="I836" s="18"/>
      <c r="J836" s="18"/>
    </row>
    <row r="837" customFormat="false" ht="31.5" hidden="false" customHeight="true" outlineLevel="0" collapsed="false">
      <c r="A837" s="27"/>
      <c r="B837" s="27"/>
      <c r="C837" s="27" t="n">
        <v>4440</v>
      </c>
      <c r="D837" s="28" t="s">
        <v>74</v>
      </c>
      <c r="E837" s="22" t="n">
        <f aca="false">SUM([1]Własne!E837,[1]Zlecone!E837,[1]Rządowe!E837)</f>
        <v>63628</v>
      </c>
      <c r="F837" s="22" t="n">
        <f aca="false">SUM([1]Własne!F837,[1]Zlecone!F837,[1]Rządowe!F837)</f>
        <v>63628</v>
      </c>
      <c r="G837" s="22" t="n">
        <f aca="false">SUM([1]Własne!G837,[1]Zlecone!G837,[1]Rządowe!G837)</f>
        <v>49880</v>
      </c>
      <c r="H837" s="29" t="n">
        <f aca="false">SUM(G837/F837*100)</f>
        <v>78.3931602439178</v>
      </c>
      <c r="I837" s="18"/>
      <c r="J837" s="18"/>
    </row>
    <row r="838" customFormat="false" ht="16.5" hidden="false" customHeight="true" outlineLevel="0" collapsed="false">
      <c r="A838" s="27"/>
      <c r="B838" s="27"/>
      <c r="C838" s="27"/>
      <c r="D838" s="28"/>
      <c r="E838" s="22"/>
      <c r="F838" s="22"/>
      <c r="G838" s="22"/>
      <c r="H838" s="29"/>
      <c r="I838" s="18"/>
      <c r="J838" s="18"/>
    </row>
    <row r="839" s="5" customFormat="true" ht="31.5" hidden="false" customHeight="true" outlineLevel="0" collapsed="false">
      <c r="A839" s="24"/>
      <c r="B839" s="24" t="n">
        <v>85403</v>
      </c>
      <c r="C839" s="24"/>
      <c r="D839" s="39" t="s">
        <v>239</v>
      </c>
      <c r="E839" s="16" t="n">
        <f aca="false">SUM([1]Własne!E839,[1]Zlecone!E839,[1]Rządowe!E839)</f>
        <v>2086361</v>
      </c>
      <c r="F839" s="16" t="n">
        <f aca="false">SUM([1]Własne!F839,[1]Zlecone!F839,[1]Rządowe!F839)</f>
        <v>2086361</v>
      </c>
      <c r="G839" s="16" t="n">
        <f aca="false">SUM([1]Własne!G839,[1]Zlecone!G839,[1]Rządowe!G839)</f>
        <v>905101</v>
      </c>
      <c r="H839" s="17" t="n">
        <f aca="false">SUM(G839/F839*100)</f>
        <v>43.3818020946519</v>
      </c>
      <c r="I839" s="18"/>
      <c r="J839" s="18"/>
    </row>
    <row r="840" s="5" customFormat="true" ht="16.5" hidden="false" customHeight="true" outlineLevel="0" collapsed="false">
      <c r="A840" s="24"/>
      <c r="B840" s="24"/>
      <c r="C840" s="27" t="n">
        <v>3110</v>
      </c>
      <c r="D840" s="44" t="s">
        <v>208</v>
      </c>
      <c r="E840" s="22" t="n">
        <f aca="false">SUM([1]Własne!E840,[1]Zlecone!E840,[1]Rządowe!E840)</f>
        <v>4500</v>
      </c>
      <c r="F840" s="22" t="n">
        <f aca="false">SUM([1]Własne!F840,[1]Zlecone!F840,[1]Rządowe!F840)</f>
        <v>4500</v>
      </c>
      <c r="G840" s="22" t="n">
        <f aca="false">SUM([1]Własne!G840,[1]Zlecone!G840,[1]Rządowe!G840)</f>
        <v>1636</v>
      </c>
      <c r="H840" s="29" t="n">
        <f aca="false">SUM(G840/F840*100)</f>
        <v>36.3555555555556</v>
      </c>
      <c r="I840" s="18"/>
      <c r="J840" s="18"/>
    </row>
    <row r="841" s="5" customFormat="true" ht="32.25" hidden="false" customHeight="true" outlineLevel="0" collapsed="false">
      <c r="A841" s="27"/>
      <c r="B841" s="27"/>
      <c r="C841" s="27" t="n">
        <v>4010</v>
      </c>
      <c r="D841" s="28" t="s">
        <v>68</v>
      </c>
      <c r="E841" s="22" t="n">
        <f aca="false">SUM([1]Własne!E841,[1]Zlecone!E841,[1]Rządowe!E841)</f>
        <v>1025900</v>
      </c>
      <c r="F841" s="22" t="n">
        <f aca="false">SUM([1]Własne!F841,[1]Zlecone!F841,[1]Rządowe!F841)</f>
        <v>1025900</v>
      </c>
      <c r="G841" s="22" t="n">
        <f aca="false">SUM([1]Własne!G841,[1]Zlecone!G841,[1]Rządowe!G841)</f>
        <v>493410</v>
      </c>
      <c r="H841" s="29" t="n">
        <f aca="false">SUM(G841/F841*100)</f>
        <v>48.0953309289404</v>
      </c>
      <c r="I841" s="18"/>
      <c r="J841" s="18"/>
    </row>
    <row r="842" customFormat="false" ht="16.5" hidden="false" customHeight="true" outlineLevel="0" collapsed="false">
      <c r="A842" s="27"/>
      <c r="B842" s="27"/>
      <c r="C842" s="27" t="n">
        <v>4040</v>
      </c>
      <c r="D842" s="28" t="s">
        <v>70</v>
      </c>
      <c r="E842" s="22" t="n">
        <f aca="false">SUM([1]Własne!E842,[1]Zlecone!E842,[1]Rządowe!E842)</f>
        <v>81540</v>
      </c>
      <c r="F842" s="22" t="n">
        <f aca="false">SUM([1]Własne!F842,[1]Zlecone!F842,[1]Rządowe!F842)</f>
        <v>81540</v>
      </c>
      <c r="G842" s="22" t="n">
        <f aca="false">SUM([1]Własne!G842,[1]Zlecone!G842,[1]Rządowe!G842)</f>
        <v>79030</v>
      </c>
      <c r="H842" s="29" t="n">
        <f aca="false">SUM(G842/F842*100)</f>
        <v>96.9217561932794</v>
      </c>
      <c r="I842" s="18"/>
      <c r="J842" s="18"/>
    </row>
    <row r="843" customFormat="false" ht="16.5" hidden="false" customHeight="true" outlineLevel="0" collapsed="false">
      <c r="A843" s="27"/>
      <c r="B843" s="27"/>
      <c r="C843" s="27" t="n">
        <v>4110</v>
      </c>
      <c r="D843" s="28" t="s">
        <v>71</v>
      </c>
      <c r="E843" s="22" t="n">
        <f aca="false">SUM([1]Własne!E843,[1]Zlecone!E843,[1]Rządowe!E843)</f>
        <v>181420</v>
      </c>
      <c r="F843" s="22" t="n">
        <f aca="false">SUM([1]Własne!F843,[1]Zlecone!F843,[1]Rządowe!F843)</f>
        <v>181420</v>
      </c>
      <c r="G843" s="22" t="n">
        <f aca="false">SUM([1]Własne!G843,[1]Zlecone!G843,[1]Rządowe!G843)</f>
        <v>92892</v>
      </c>
      <c r="H843" s="29" t="n">
        <f aca="false">SUM(G843/F843*100)</f>
        <v>51.2027339874325</v>
      </c>
      <c r="I843" s="18"/>
      <c r="J843" s="18"/>
    </row>
    <row r="844" customFormat="false" ht="16.5" hidden="false" customHeight="true" outlineLevel="0" collapsed="false">
      <c r="A844" s="27"/>
      <c r="B844" s="27"/>
      <c r="C844" s="27" t="n">
        <v>4120</v>
      </c>
      <c r="D844" s="28" t="s">
        <v>72</v>
      </c>
      <c r="E844" s="22" t="n">
        <f aca="false">SUM([1]Własne!E844,[1]Zlecone!E844,[1]Rządowe!E844)</f>
        <v>24855</v>
      </c>
      <c r="F844" s="22" t="n">
        <f aca="false">SUM([1]Własne!F844,[1]Zlecone!F844,[1]Rządowe!F844)</f>
        <v>24855</v>
      </c>
      <c r="G844" s="22" t="n">
        <f aca="false">SUM([1]Własne!G844,[1]Zlecone!G844,[1]Rządowe!G844)</f>
        <v>12909</v>
      </c>
      <c r="H844" s="29" t="n">
        <f aca="false">SUM(G844/F844*100)</f>
        <v>51.937235968618</v>
      </c>
      <c r="I844" s="18"/>
      <c r="J844" s="18"/>
    </row>
    <row r="845" customFormat="false" ht="16.5" hidden="false" customHeight="true" outlineLevel="0" collapsed="false">
      <c r="A845" s="27"/>
      <c r="B845" s="27"/>
      <c r="C845" s="27" t="n">
        <v>4210</v>
      </c>
      <c r="D845" s="28" t="s">
        <v>49</v>
      </c>
      <c r="E845" s="22" t="n">
        <f aca="false">SUM([1]Własne!E845,[1]Zlecone!E845,[1]Rządowe!E845)</f>
        <v>37486</v>
      </c>
      <c r="F845" s="22" t="n">
        <f aca="false">SUM([1]Własne!F845,[1]Zlecone!F845,[1]Rządowe!F845)</f>
        <v>37486</v>
      </c>
      <c r="G845" s="22" t="n">
        <f aca="false">SUM([1]Własne!G845,[1]Zlecone!G845,[1]Rządowe!G845)</f>
        <v>21464</v>
      </c>
      <c r="H845" s="29" t="n">
        <f aca="false">SUM(G845/F845*100)</f>
        <v>57.2587099183695</v>
      </c>
      <c r="I845" s="18"/>
      <c r="J845" s="18"/>
    </row>
    <row r="846" customFormat="false" ht="16.5" hidden="false" customHeight="true" outlineLevel="0" collapsed="false">
      <c r="A846" s="27"/>
      <c r="B846" s="27"/>
      <c r="C846" s="27" t="n">
        <v>4220</v>
      </c>
      <c r="D846" s="28" t="s">
        <v>120</v>
      </c>
      <c r="E846" s="22" t="n">
        <f aca="false">SUM([1]Własne!E846,[1]Zlecone!E846,[1]Rządowe!E846)</f>
        <v>139280</v>
      </c>
      <c r="F846" s="22" t="n">
        <f aca="false">SUM([1]Własne!F846,[1]Zlecone!F846,[1]Rządowe!F846)</f>
        <v>139280</v>
      </c>
      <c r="G846" s="22" t="n">
        <f aca="false">SUM([1]Własne!G846,[1]Zlecone!G846,[1]Rządowe!G846)</f>
        <v>77146</v>
      </c>
      <c r="H846" s="29" t="n">
        <f aca="false">SUM(G846/F846*100)</f>
        <v>55.3891441700172</v>
      </c>
      <c r="I846" s="18"/>
      <c r="J846" s="18"/>
    </row>
    <row r="847" customFormat="false" ht="16.5" hidden="false" customHeight="true" outlineLevel="0" collapsed="false">
      <c r="A847" s="27"/>
      <c r="B847" s="27"/>
      <c r="C847" s="27" t="n">
        <v>4260</v>
      </c>
      <c r="D847" s="28" t="s">
        <v>38</v>
      </c>
      <c r="E847" s="22" t="n">
        <f aca="false">SUM([1]Własne!E847,[1]Zlecone!E847,[1]Rządowe!E847)</f>
        <v>120700</v>
      </c>
      <c r="F847" s="22" t="n">
        <f aca="false">SUM([1]Własne!F847,[1]Zlecone!F847,[1]Rządowe!F847)</f>
        <v>120700</v>
      </c>
      <c r="G847" s="22" t="n">
        <f aca="false">SUM([1]Własne!G847,[1]Zlecone!G847,[1]Rządowe!G847)</f>
        <v>58334</v>
      </c>
      <c r="H847" s="29" t="n">
        <f aca="false">SUM(G847/F847*100)</f>
        <v>48.3297431648716</v>
      </c>
      <c r="I847" s="18"/>
      <c r="J847" s="18"/>
    </row>
    <row r="848" customFormat="false" ht="16.5" hidden="false" customHeight="true" outlineLevel="0" collapsed="false">
      <c r="A848" s="27"/>
      <c r="B848" s="27"/>
      <c r="C848" s="27" t="n">
        <v>4270</v>
      </c>
      <c r="D848" s="28" t="s">
        <v>18</v>
      </c>
      <c r="E848" s="22" t="n">
        <f aca="false">SUM([1]Własne!E848,[1]Zlecone!E848,[1]Rządowe!E848)</f>
        <v>386500</v>
      </c>
      <c r="F848" s="22" t="n">
        <f aca="false">SUM([1]Własne!F848,[1]Zlecone!F848,[1]Rządowe!F848)</f>
        <v>386500</v>
      </c>
      <c r="G848" s="22" t="n">
        <f aca="false">SUM([1]Własne!G848,[1]Zlecone!G848,[1]Rządowe!G848)</f>
        <v>941</v>
      </c>
      <c r="H848" s="29" t="n">
        <f aca="false">SUM(G848/F848*100)</f>
        <v>0.24346701164295</v>
      </c>
      <c r="I848" s="18"/>
      <c r="J848" s="18"/>
    </row>
    <row r="849" customFormat="false" ht="16.5" hidden="false" customHeight="true" outlineLevel="0" collapsed="false">
      <c r="A849" s="27"/>
      <c r="B849" s="27"/>
      <c r="C849" s="27"/>
      <c r="D849" s="28" t="s">
        <v>19</v>
      </c>
      <c r="E849" s="22"/>
      <c r="F849" s="22"/>
      <c r="G849" s="22"/>
      <c r="H849" s="29"/>
      <c r="I849" s="18"/>
      <c r="J849" s="18"/>
    </row>
    <row r="850" customFormat="false" ht="16.5" hidden="false" customHeight="true" outlineLevel="0" collapsed="false">
      <c r="A850" s="27"/>
      <c r="B850" s="27"/>
      <c r="C850" s="27"/>
      <c r="D850" s="30" t="s">
        <v>20</v>
      </c>
      <c r="E850" s="22" t="n">
        <f aca="false">SUM([1]Własne!E850,[1]Zlecone!E850,[1]Rządowe!E850)</f>
        <v>385000</v>
      </c>
      <c r="F850" s="22" t="n">
        <f aca="false">SUM([1]Własne!F850,[1]Zlecone!F850,[1]Rządowe!F850)</f>
        <v>385000</v>
      </c>
      <c r="G850" s="22" t="n">
        <f aca="false">SUM([1]Własne!G850,[1]Zlecone!G850,[1]Rządowe!G850)</f>
        <v>23</v>
      </c>
      <c r="H850" s="29" t="n">
        <f aca="false">SUM(G850/F850*100)</f>
        <v>0.00597402597402597</v>
      </c>
      <c r="I850" s="18"/>
      <c r="J850" s="18"/>
    </row>
    <row r="851" customFormat="false" ht="16.5" hidden="false" customHeight="true" outlineLevel="0" collapsed="false">
      <c r="A851" s="27"/>
      <c r="B851" s="27"/>
      <c r="C851" s="27" t="n">
        <v>4300</v>
      </c>
      <c r="D851" s="44" t="s">
        <v>24</v>
      </c>
      <c r="E851" s="22" t="n">
        <f aca="false">SUM([1]Własne!E851,[1]Zlecone!E851,[1]Rządowe!E851)</f>
        <v>23300</v>
      </c>
      <c r="F851" s="22" t="n">
        <f aca="false">SUM([1]Własne!F851,[1]Zlecone!F851,[1]Rządowe!F851)</f>
        <v>23300</v>
      </c>
      <c r="G851" s="22" t="n">
        <f aca="false">SUM([1]Własne!G851,[1]Zlecone!G851,[1]Rządowe!G851)</f>
        <v>13307</v>
      </c>
      <c r="H851" s="29" t="n">
        <f aca="false">SUM(G851/F851*100)</f>
        <v>57.1115879828326</v>
      </c>
      <c r="I851" s="18"/>
      <c r="J851" s="18"/>
    </row>
    <row r="852" customFormat="false" ht="16.5" hidden="false" customHeight="true" outlineLevel="0" collapsed="false">
      <c r="A852" s="27"/>
      <c r="B852" s="27"/>
      <c r="C852" s="27" t="n">
        <v>4410</v>
      </c>
      <c r="D852" s="44" t="s">
        <v>73</v>
      </c>
      <c r="E852" s="22" t="n">
        <f aca="false">SUM([1]Własne!E852,[1]Zlecone!E852,[1]Rządowe!E852)</f>
        <v>1560</v>
      </c>
      <c r="F852" s="22" t="n">
        <f aca="false">SUM([1]Własne!F852,[1]Zlecone!F852,[1]Rządowe!F852)</f>
        <v>1424</v>
      </c>
      <c r="G852" s="22" t="n">
        <f aca="false">SUM([1]Własne!G852,[1]Zlecone!G852,[1]Rządowe!G852)</f>
        <v>672</v>
      </c>
      <c r="H852" s="29" t="n">
        <f aca="false">SUM(G852/F852*100)</f>
        <v>47.1910112359551</v>
      </c>
      <c r="I852" s="18"/>
      <c r="J852" s="18"/>
    </row>
    <row r="853" customFormat="false" ht="16.5" hidden="false" customHeight="true" outlineLevel="0" collapsed="false">
      <c r="A853" s="27"/>
      <c r="B853" s="27"/>
      <c r="C853" s="27" t="n">
        <v>4430</v>
      </c>
      <c r="D853" s="44" t="s">
        <v>39</v>
      </c>
      <c r="E853" s="22" t="n">
        <f aca="false">SUM([1]Własne!E853,[1]Zlecone!E853,[1]Rządowe!E853)</f>
        <v>1500</v>
      </c>
      <c r="F853" s="22" t="n">
        <f aca="false">SUM([1]Własne!F853,[1]Zlecone!F853,[1]Rządowe!F853)</f>
        <v>1500</v>
      </c>
      <c r="G853" s="22" t="n">
        <f aca="false">SUM([1]Własne!G853,[1]Zlecone!G853,[1]Rządowe!G853)</f>
        <v>0</v>
      </c>
      <c r="H853" s="29" t="n">
        <f aca="false">SUM(G853/F853*100)</f>
        <v>0</v>
      </c>
      <c r="I853" s="18"/>
      <c r="J853" s="18"/>
    </row>
    <row r="854" customFormat="false" ht="33" hidden="false" customHeight="true" outlineLevel="0" collapsed="false">
      <c r="A854" s="27"/>
      <c r="B854" s="27"/>
      <c r="C854" s="27" t="n">
        <v>4440</v>
      </c>
      <c r="D854" s="44" t="s">
        <v>74</v>
      </c>
      <c r="E854" s="22" t="n">
        <f aca="false">SUM([1]Własne!E854,[1]Zlecone!E854,[1]Rządowe!E854)</f>
        <v>57820</v>
      </c>
      <c r="F854" s="22" t="n">
        <f aca="false">SUM([1]Własne!F854,[1]Zlecone!F854,[1]Rządowe!F854)</f>
        <v>57956</v>
      </c>
      <c r="G854" s="22" t="n">
        <f aca="false">SUM([1]Własne!G854,[1]Zlecone!G854,[1]Rządowe!G854)</f>
        <v>53360</v>
      </c>
      <c r="H854" s="29" t="n">
        <f aca="false">SUM(G854/F854*100)</f>
        <v>92.0698460901374</v>
      </c>
      <c r="I854" s="18"/>
      <c r="J854" s="18"/>
    </row>
    <row r="855" customFormat="false" ht="16.5" hidden="false" customHeight="true" outlineLevel="0" collapsed="false">
      <c r="A855" s="27"/>
      <c r="B855" s="27"/>
      <c r="C855" s="27"/>
      <c r="D855" s="28"/>
      <c r="E855" s="22"/>
      <c r="F855" s="22"/>
      <c r="G855" s="22"/>
      <c r="H855" s="29"/>
      <c r="I855" s="18"/>
      <c r="J855" s="18"/>
    </row>
    <row r="856" s="5" customFormat="true" ht="51.75" hidden="false" customHeight="true" outlineLevel="0" collapsed="false">
      <c r="A856" s="24"/>
      <c r="B856" s="24" t="n">
        <v>85406</v>
      </c>
      <c r="C856" s="24"/>
      <c r="D856" s="39" t="s">
        <v>240</v>
      </c>
      <c r="E856" s="16" t="n">
        <f aca="false">SUM([1]Własne!E856,[1]Zlecone!E856,[1]Rządowe!E856)</f>
        <v>1056023</v>
      </c>
      <c r="F856" s="16" t="n">
        <f aca="false">SUM([1]Własne!F856,[1]Zlecone!F856,[1]Rządowe!F856)</f>
        <v>1018478</v>
      </c>
      <c r="G856" s="16" t="n">
        <f aca="false">SUM([1]Własne!G856,[1]Zlecone!G856,[1]Rządowe!G856)</f>
        <v>533644</v>
      </c>
      <c r="H856" s="17" t="n">
        <f aca="false">SUM(G856/F856*100)</f>
        <v>52.396222598819</v>
      </c>
      <c r="I856" s="18"/>
      <c r="J856" s="18"/>
    </row>
    <row r="857" customFormat="false" ht="30.75" hidden="false" customHeight="true" outlineLevel="0" collapsed="false">
      <c r="A857" s="27"/>
      <c r="B857" s="27"/>
      <c r="C857" s="27" t="n">
        <v>3020</v>
      </c>
      <c r="D857" s="44" t="s">
        <v>86</v>
      </c>
      <c r="E857" s="22" t="n">
        <f aca="false">SUM([1]Własne!E857,[1]Zlecone!E857,[1]Rządowe!E857)</f>
        <v>444</v>
      </c>
      <c r="F857" s="22" t="n">
        <f aca="false">SUM([1]Własne!F857,[1]Zlecone!F857,[1]Rządowe!F857)</f>
        <v>444</v>
      </c>
      <c r="G857" s="22" t="n">
        <f aca="false">SUM([1]Własne!G857,[1]Zlecone!G857,[1]Rządowe!G857)</f>
        <v>129</v>
      </c>
      <c r="H857" s="29" t="n">
        <f aca="false">SUM(G857/F857*100)</f>
        <v>29.0540540540541</v>
      </c>
      <c r="I857" s="36"/>
      <c r="J857" s="36"/>
    </row>
    <row r="858" s="5" customFormat="true" ht="34.5" hidden="false" customHeight="true" outlineLevel="0" collapsed="false">
      <c r="A858" s="24"/>
      <c r="B858" s="24"/>
      <c r="C858" s="27" t="n">
        <v>4010</v>
      </c>
      <c r="D858" s="28" t="s">
        <v>68</v>
      </c>
      <c r="E858" s="22" t="n">
        <f aca="false">SUM([1]Własne!E858,[1]Zlecone!E858,[1]Rządowe!E858)</f>
        <v>755040</v>
      </c>
      <c r="F858" s="22" t="n">
        <f aca="false">SUM([1]Własne!F858,[1]Zlecone!F858,[1]Rządowe!F858)</f>
        <v>726618</v>
      </c>
      <c r="G858" s="22" t="n">
        <f aca="false">SUM([1]Własne!G858,[1]Zlecone!G858,[1]Rządowe!G858)</f>
        <v>342104</v>
      </c>
      <c r="H858" s="29" t="n">
        <f aca="false">SUM(G858/F858*100)</f>
        <v>47.0816852871798</v>
      </c>
      <c r="I858" s="18"/>
      <c r="J858" s="18"/>
    </row>
    <row r="859" customFormat="false" ht="16.5" hidden="false" customHeight="true" outlineLevel="0" collapsed="false">
      <c r="A859" s="24"/>
      <c r="B859" s="24"/>
      <c r="C859" s="27" t="n">
        <v>4040</v>
      </c>
      <c r="D859" s="28" t="s">
        <v>70</v>
      </c>
      <c r="E859" s="22" t="n">
        <f aca="false">SUM([1]Własne!E859,[1]Zlecone!E859,[1]Rządowe!E859)</f>
        <v>62548</v>
      </c>
      <c r="F859" s="22" t="n">
        <f aca="false">SUM([1]Własne!F859,[1]Zlecone!F859,[1]Rządowe!F859)</f>
        <v>61003</v>
      </c>
      <c r="G859" s="22" t="n">
        <f aca="false">SUM([1]Własne!G859,[1]Zlecone!G859,[1]Rządowe!G859)</f>
        <v>60287</v>
      </c>
      <c r="H859" s="29" t="n">
        <f aca="false">SUM(G859/F859*100)</f>
        <v>98.8262872317755</v>
      </c>
      <c r="I859" s="18"/>
      <c r="J859" s="18"/>
    </row>
    <row r="860" customFormat="false" ht="16.5" hidden="false" customHeight="true" outlineLevel="0" collapsed="false">
      <c r="A860" s="24"/>
      <c r="B860" s="24"/>
      <c r="C860" s="27" t="n">
        <v>4110</v>
      </c>
      <c r="D860" s="28" t="s">
        <v>71</v>
      </c>
      <c r="E860" s="22" t="n">
        <f aca="false">SUM([1]Własne!E860,[1]Zlecone!E860,[1]Rządowe!E860)</f>
        <v>141971</v>
      </c>
      <c r="F860" s="22" t="n">
        <f aca="false">SUM([1]Własne!F860,[1]Zlecone!F860,[1]Rządowe!F860)</f>
        <v>138331</v>
      </c>
      <c r="G860" s="22" t="n">
        <f aca="false">SUM([1]Własne!G860,[1]Zlecone!G860,[1]Rządowe!G860)</f>
        <v>64402</v>
      </c>
      <c r="H860" s="29" t="n">
        <f aca="false">SUM(G860/F860*100)</f>
        <v>46.5564479400857</v>
      </c>
      <c r="I860" s="18"/>
      <c r="J860" s="18"/>
    </row>
    <row r="861" customFormat="false" ht="16.5" hidden="false" customHeight="true" outlineLevel="0" collapsed="false">
      <c r="A861" s="24"/>
      <c r="B861" s="24"/>
      <c r="C861" s="27" t="n">
        <v>4120</v>
      </c>
      <c r="D861" s="28" t="s">
        <v>72</v>
      </c>
      <c r="E861" s="22" t="n">
        <f aca="false">SUM([1]Własne!E861,[1]Zlecone!E861,[1]Rządowe!E861)</f>
        <v>19335</v>
      </c>
      <c r="F861" s="22" t="n">
        <f aca="false">SUM([1]Własne!F861,[1]Zlecone!F861,[1]Rządowe!F861)</f>
        <v>18839</v>
      </c>
      <c r="G861" s="22" t="n">
        <f aca="false">SUM([1]Własne!G861,[1]Zlecone!G861,[1]Rządowe!G861)</f>
        <v>8558</v>
      </c>
      <c r="H861" s="29" t="n">
        <f aca="false">SUM(G861/F861*100)</f>
        <v>45.4270396517862</v>
      </c>
      <c r="I861" s="18"/>
      <c r="J861" s="18"/>
    </row>
    <row r="862" customFormat="false" ht="16.5" hidden="false" customHeight="true" outlineLevel="0" collapsed="false">
      <c r="A862" s="27"/>
      <c r="B862" s="27"/>
      <c r="C862" s="27" t="n">
        <v>4210</v>
      </c>
      <c r="D862" s="28" t="s">
        <v>49</v>
      </c>
      <c r="E862" s="22" t="n">
        <f aca="false">SUM([1]Własne!E862,[1]Zlecone!E862,[1]Rządowe!E862)</f>
        <v>4686</v>
      </c>
      <c r="F862" s="22" t="n">
        <f aca="false">SUM([1]Własne!F862,[1]Zlecone!F862,[1]Rządowe!F862)</f>
        <v>4686</v>
      </c>
      <c r="G862" s="22" t="n">
        <f aca="false">SUM([1]Własne!G862,[1]Zlecone!G862,[1]Rządowe!G862)</f>
        <v>3120</v>
      </c>
      <c r="H862" s="29" t="n">
        <f aca="false">SUM(G862/F862*100)</f>
        <v>66.5813060179257</v>
      </c>
      <c r="I862" s="18"/>
      <c r="J862" s="18"/>
    </row>
    <row r="863" customFormat="false" ht="16.5" hidden="false" customHeight="true" outlineLevel="0" collapsed="false">
      <c r="A863" s="27"/>
      <c r="B863" s="27"/>
      <c r="C863" s="27" t="n">
        <v>4260</v>
      </c>
      <c r="D863" s="28" t="s">
        <v>38</v>
      </c>
      <c r="E863" s="22" t="n">
        <f aca="false">SUM([1]Własne!E863,[1]Zlecone!E863,[1]Rządowe!E863)</f>
        <v>12961</v>
      </c>
      <c r="F863" s="22" t="n">
        <f aca="false">SUM([1]Własne!F863,[1]Zlecone!F863,[1]Rządowe!F863)</f>
        <v>12961</v>
      </c>
      <c r="G863" s="22" t="n">
        <f aca="false">SUM([1]Własne!G863,[1]Zlecone!G863,[1]Rządowe!G863)</f>
        <v>11428</v>
      </c>
      <c r="H863" s="29" t="n">
        <f aca="false">SUM(G863/F863*100)</f>
        <v>88.1722089344958</v>
      </c>
      <c r="I863" s="18"/>
      <c r="J863" s="18"/>
    </row>
    <row r="864" customFormat="false" ht="16.5" hidden="false" customHeight="true" outlineLevel="0" collapsed="false">
      <c r="A864" s="27"/>
      <c r="B864" s="27"/>
      <c r="C864" s="27" t="n">
        <v>4270</v>
      </c>
      <c r="D864" s="28" t="s">
        <v>18</v>
      </c>
      <c r="E864" s="22" t="n">
        <f aca="false">SUM([1]Własne!E864,[1]Zlecone!E864,[1]Rządowe!E864)</f>
        <v>837</v>
      </c>
      <c r="F864" s="22" t="n">
        <f aca="false">SUM([1]Własne!F864,[1]Zlecone!F864,[1]Rządowe!F864)</f>
        <v>837</v>
      </c>
      <c r="G864" s="22" t="n">
        <f aca="false">SUM([1]Własne!G864,[1]Zlecone!G864,[1]Rządowe!G864)</f>
        <v>0</v>
      </c>
      <c r="H864" s="29" t="n">
        <f aca="false">SUM(G864/F864*100)</f>
        <v>0</v>
      </c>
      <c r="I864" s="18"/>
      <c r="J864" s="18"/>
    </row>
    <row r="865" customFormat="false" ht="16.5" hidden="false" customHeight="true" outlineLevel="0" collapsed="false">
      <c r="A865" s="27"/>
      <c r="B865" s="27"/>
      <c r="C865" s="27" t="n">
        <v>4300</v>
      </c>
      <c r="D865" s="44" t="s">
        <v>24</v>
      </c>
      <c r="E865" s="22" t="n">
        <f aca="false">SUM([1]Własne!E865,[1]Zlecone!E865,[1]Rządowe!E865)</f>
        <v>10674</v>
      </c>
      <c r="F865" s="22" t="n">
        <f aca="false">SUM([1]Własne!F865,[1]Zlecone!F865,[1]Rządowe!F865)</f>
        <v>10674</v>
      </c>
      <c r="G865" s="22" t="n">
        <f aca="false">SUM([1]Własne!G865,[1]Zlecone!G865,[1]Rządowe!G865)</f>
        <v>8784</v>
      </c>
      <c r="H865" s="29" t="n">
        <f aca="false">SUM(G865/F865*100)</f>
        <v>82.2934232715008</v>
      </c>
      <c r="I865" s="18"/>
      <c r="J865" s="18"/>
    </row>
    <row r="866" customFormat="false" ht="16.5" hidden="false" customHeight="true" outlineLevel="0" collapsed="false">
      <c r="A866" s="27"/>
      <c r="B866" s="27"/>
      <c r="C866" s="27" t="n">
        <v>4410</v>
      </c>
      <c r="D866" s="44" t="s">
        <v>73</v>
      </c>
      <c r="E866" s="22" t="n">
        <f aca="false">SUM([1]Własne!E866,[1]Zlecone!E866,[1]Rządowe!E866)</f>
        <v>335</v>
      </c>
      <c r="F866" s="22" t="n">
        <f aca="false">SUM([1]Własne!F866,[1]Zlecone!F866,[1]Rządowe!F866)</f>
        <v>335</v>
      </c>
      <c r="G866" s="22" t="n">
        <f aca="false">SUM([1]Własne!G866,[1]Zlecone!G866,[1]Rządowe!G866)</f>
        <v>290</v>
      </c>
      <c r="H866" s="29" t="n">
        <f aca="false">SUM(G866/F866*100)</f>
        <v>86.5671641791045</v>
      </c>
      <c r="I866" s="18"/>
      <c r="J866" s="18"/>
    </row>
    <row r="867" customFormat="false" ht="16.5" hidden="false" customHeight="true" outlineLevel="0" collapsed="false">
      <c r="A867" s="27"/>
      <c r="B867" s="27"/>
      <c r="C867" s="27" t="n">
        <v>4430</v>
      </c>
      <c r="D867" s="44" t="s">
        <v>39</v>
      </c>
      <c r="E867" s="22" t="n">
        <f aca="false">SUM([1]Własne!E867,[1]Zlecone!E867,[1]Rządowe!E867)</f>
        <v>669</v>
      </c>
      <c r="F867" s="22" t="n">
        <f aca="false">SUM([1]Własne!F867,[1]Zlecone!F867,[1]Rządowe!F867)</f>
        <v>669</v>
      </c>
      <c r="G867" s="22" t="n">
        <f aca="false">SUM([1]Własne!G867,[1]Zlecone!G867,[1]Rządowe!G867)</f>
        <v>342</v>
      </c>
      <c r="H867" s="29" t="n">
        <f aca="false">SUM(G867/F867*100)</f>
        <v>51.1210762331839</v>
      </c>
      <c r="I867" s="18"/>
      <c r="J867" s="18"/>
    </row>
    <row r="868" customFormat="false" ht="32.25" hidden="false" customHeight="true" outlineLevel="0" collapsed="false">
      <c r="A868" s="27"/>
      <c r="B868" s="27"/>
      <c r="C868" s="27" t="n">
        <v>4440</v>
      </c>
      <c r="D868" s="44" t="s">
        <v>74</v>
      </c>
      <c r="E868" s="22" t="n">
        <f aca="false">SUM([1]Własne!E868,[1]Zlecone!E868,[1]Rządowe!E868)</f>
        <v>46523</v>
      </c>
      <c r="F868" s="22" t="n">
        <f aca="false">SUM([1]Własne!F868,[1]Zlecone!F868,[1]Rządowe!F868)</f>
        <v>43081</v>
      </c>
      <c r="G868" s="22" t="n">
        <f aca="false">SUM([1]Własne!G868,[1]Zlecone!G868,[1]Rządowe!G868)</f>
        <v>34200</v>
      </c>
      <c r="H868" s="29" t="n">
        <f aca="false">SUM(G868/F868*100)</f>
        <v>79.3853438870964</v>
      </c>
      <c r="I868" s="18"/>
      <c r="J868" s="18"/>
    </row>
    <row r="869" customFormat="false" ht="16.5" hidden="false" customHeight="true" outlineLevel="0" collapsed="false">
      <c r="A869" s="27"/>
      <c r="B869" s="27"/>
      <c r="C869" s="27"/>
      <c r="D869" s="28"/>
      <c r="E869" s="22"/>
      <c r="F869" s="22"/>
      <c r="G869" s="22"/>
      <c r="H869" s="29"/>
      <c r="I869" s="18"/>
      <c r="J869" s="18"/>
    </row>
    <row r="870" s="5" customFormat="true" ht="19.5" hidden="false" customHeight="true" outlineLevel="0" collapsed="false">
      <c r="A870" s="24"/>
      <c r="B870" s="24" t="n">
        <v>85407</v>
      </c>
      <c r="C870" s="24"/>
      <c r="D870" s="39" t="s">
        <v>241</v>
      </c>
      <c r="E870" s="16" t="n">
        <f aca="false">SUM([1]Własne!E870,[1]Zlecone!E870,[1]Rządowe!E870)</f>
        <v>2109892</v>
      </c>
      <c r="F870" s="16" t="n">
        <f aca="false">SUM([1]Własne!F870,[1]Zlecone!F870,[1]Rządowe!F870)</f>
        <v>2383321</v>
      </c>
      <c r="G870" s="16" t="n">
        <f aca="false">SUM([1]Własne!G870,[1]Zlecone!G870,[1]Rządowe!G870)</f>
        <v>1143528</v>
      </c>
      <c r="H870" s="17" t="n">
        <f aca="false">SUM(G870/F870*100)</f>
        <v>47.9804440946058</v>
      </c>
      <c r="I870" s="18"/>
      <c r="J870" s="18"/>
    </row>
    <row r="871" customFormat="false" ht="36" hidden="false" customHeight="true" outlineLevel="0" collapsed="false">
      <c r="A871" s="27"/>
      <c r="B871" s="27"/>
      <c r="C871" s="27" t="n">
        <v>3020</v>
      </c>
      <c r="D871" s="30" t="s">
        <v>86</v>
      </c>
      <c r="E871" s="22" t="n">
        <f aca="false">SUM([1]Własne!E871,[1]Zlecone!E871,[1]Rządowe!E870)</f>
        <v>7000</v>
      </c>
      <c r="F871" s="22" t="n">
        <f aca="false">SUM([1]Własne!F871,[1]Zlecone!F871,[1]Rządowe!F870)</f>
        <v>7000</v>
      </c>
      <c r="G871" s="22" t="n">
        <f aca="false">SUM([1]Własne!G871,[1]Zlecone!G871,[1]Rządowe!G870)</f>
        <v>2567</v>
      </c>
      <c r="H871" s="29" t="n">
        <f aca="false">SUM(G871/F871*100)</f>
        <v>36.6714285714286</v>
      </c>
      <c r="I871" s="36"/>
      <c r="J871" s="36"/>
    </row>
    <row r="872" s="5" customFormat="true" ht="31.5" hidden="false" customHeight="true" outlineLevel="0" collapsed="false">
      <c r="A872" s="27"/>
      <c r="B872" s="27"/>
      <c r="C872" s="27" t="n">
        <v>4010</v>
      </c>
      <c r="D872" s="28" t="s">
        <v>68</v>
      </c>
      <c r="E872" s="22" t="n">
        <f aca="false">SUM([1]Własne!E872,[1]Zlecone!E872,[1]Rządowe!E871)</f>
        <v>1089591</v>
      </c>
      <c r="F872" s="22" t="n">
        <f aca="false">SUM([1]Własne!F872,[1]Zlecone!F872,[1]Rządowe!F871)</f>
        <v>1125207</v>
      </c>
      <c r="G872" s="22" t="n">
        <f aca="false">SUM([1]Własne!G872,[1]Zlecone!G872,[1]Rządowe!G871)</f>
        <v>508535</v>
      </c>
      <c r="H872" s="29" t="n">
        <f aca="false">SUM(G872/F872*100)</f>
        <v>45.1947952687817</v>
      </c>
      <c r="I872" s="18"/>
      <c r="J872" s="18"/>
    </row>
    <row r="873" customFormat="false" ht="16.5" hidden="false" customHeight="true" outlineLevel="0" collapsed="false">
      <c r="A873" s="27"/>
      <c r="B873" s="27"/>
      <c r="C873" s="27" t="n">
        <v>4040</v>
      </c>
      <c r="D873" s="28" t="s">
        <v>70</v>
      </c>
      <c r="E873" s="22" t="n">
        <f aca="false">SUM([1]Własne!E873,[1]Zlecone!E873,[1]Rządowe!E872)</f>
        <v>52498</v>
      </c>
      <c r="F873" s="22" t="n">
        <f aca="false">SUM([1]Własne!F873,[1]Zlecone!F873,[1]Rządowe!F872)</f>
        <v>48274</v>
      </c>
      <c r="G873" s="22" t="n">
        <f aca="false">SUM([1]Własne!G873,[1]Zlecone!G873,[1]Rządowe!G872)</f>
        <v>48273</v>
      </c>
      <c r="H873" s="29" t="n">
        <f aca="false">SUM(G873/F873*100)</f>
        <v>99.9979284915275</v>
      </c>
      <c r="I873" s="18"/>
      <c r="J873" s="18"/>
    </row>
    <row r="874" customFormat="false" ht="16.5" hidden="false" customHeight="true" outlineLevel="0" collapsed="false">
      <c r="A874" s="27"/>
      <c r="B874" s="27"/>
      <c r="C874" s="27" t="n">
        <v>4110</v>
      </c>
      <c r="D874" s="28" t="s">
        <v>71</v>
      </c>
      <c r="E874" s="22" t="n">
        <f aca="false">SUM([1]Własne!E874,[1]Zlecone!E874,[1]Rządowe!E873)</f>
        <v>198637</v>
      </c>
      <c r="F874" s="22" t="n">
        <f aca="false">SUM([1]Własne!F874,[1]Zlecone!F874,[1]Rządowe!F873)</f>
        <v>205044</v>
      </c>
      <c r="G874" s="22" t="n">
        <f aca="false">SUM([1]Własne!G874,[1]Zlecone!G874,[1]Rządowe!G873)</f>
        <v>89342</v>
      </c>
      <c r="H874" s="29" t="n">
        <f aca="false">SUM(G874/F874*100)</f>
        <v>43.5721113517099</v>
      </c>
      <c r="I874" s="18"/>
      <c r="J874" s="18"/>
    </row>
    <row r="875" customFormat="false" ht="16.5" hidden="false" customHeight="true" outlineLevel="0" collapsed="false">
      <c r="A875" s="27"/>
      <c r="B875" s="27"/>
      <c r="C875" s="27" t="n">
        <v>4120</v>
      </c>
      <c r="D875" s="28" t="s">
        <v>72</v>
      </c>
      <c r="E875" s="22" t="n">
        <f aca="false">SUM([1]Własne!E875,[1]Zlecone!E875,[1]Rządowe!E874)</f>
        <v>27524</v>
      </c>
      <c r="F875" s="22" t="n">
        <f aca="false">SUM([1]Własne!F875,[1]Zlecone!F875,[1]Rządowe!F874)</f>
        <v>28397</v>
      </c>
      <c r="G875" s="22" t="n">
        <f aca="false">SUM([1]Własne!G875,[1]Zlecone!G875,[1]Rządowe!G874)</f>
        <v>12941</v>
      </c>
      <c r="H875" s="29" t="n">
        <f aca="false">SUM(G875/F875*100)</f>
        <v>45.5717153220411</v>
      </c>
      <c r="I875" s="18"/>
      <c r="J875" s="18"/>
    </row>
    <row r="876" customFormat="false" ht="16.5" hidden="false" customHeight="true" outlineLevel="0" collapsed="false">
      <c r="A876" s="27"/>
      <c r="B876" s="27"/>
      <c r="C876" s="27" t="n">
        <v>4210</v>
      </c>
      <c r="D876" s="28" t="s">
        <v>49</v>
      </c>
      <c r="E876" s="22" t="n">
        <f aca="false">SUM([1]Własne!E876,[1]Zlecone!E876,[1]Rządowe!E875)</f>
        <v>73859</v>
      </c>
      <c r="F876" s="22" t="n">
        <f aca="false">SUM([1]Własne!F876,[1]Zlecone!F876,[1]Rządowe!F875)</f>
        <v>203516</v>
      </c>
      <c r="G876" s="22" t="n">
        <f aca="false">SUM([1]Własne!G876,[1]Zlecone!G876,[1]Rządowe!G875)</f>
        <v>125899</v>
      </c>
      <c r="H876" s="29" t="n">
        <f aca="false">SUM(G876/F876*100)</f>
        <v>61.8619666267026</v>
      </c>
      <c r="I876" s="18"/>
      <c r="J876" s="18"/>
    </row>
    <row r="877" customFormat="false" ht="16.5" hidden="false" customHeight="true" outlineLevel="0" collapsed="false">
      <c r="A877" s="27"/>
      <c r="B877" s="27"/>
      <c r="C877" s="27" t="n">
        <v>4260</v>
      </c>
      <c r="D877" s="28" t="s">
        <v>38</v>
      </c>
      <c r="E877" s="22" t="n">
        <f aca="false">SUM([1]Własne!E877,[1]Zlecone!E877,[1]Rządowe!E876)</f>
        <v>239307</v>
      </c>
      <c r="F877" s="22" t="n">
        <f aca="false">SUM([1]Własne!F877,[1]Zlecone!F877,[1]Rządowe!F876)</f>
        <v>239307</v>
      </c>
      <c r="G877" s="22" t="n">
        <f aca="false">SUM([1]Własne!G877,[1]Zlecone!G877,[1]Rządowe!G876)</f>
        <v>167773</v>
      </c>
      <c r="H877" s="29" t="n">
        <f aca="false">SUM(G877/F877*100)</f>
        <v>70.1078530924712</v>
      </c>
      <c r="I877" s="18"/>
      <c r="J877" s="18"/>
    </row>
    <row r="878" customFormat="false" ht="16.5" hidden="false" customHeight="true" outlineLevel="0" collapsed="false">
      <c r="A878" s="27"/>
      <c r="B878" s="27"/>
      <c r="C878" s="27" t="n">
        <v>4270</v>
      </c>
      <c r="D878" s="28" t="s">
        <v>18</v>
      </c>
      <c r="E878" s="22" t="n">
        <f aca="false">SUM([1]Własne!E878,[1]Zlecone!E878,[1]Rządowe!E877)</f>
        <v>10800</v>
      </c>
      <c r="F878" s="22" t="n">
        <f aca="false">SUM([1]Własne!F878,[1]Zlecone!F878,[1]Rządowe!F877)</f>
        <v>12900</v>
      </c>
      <c r="G878" s="22" t="n">
        <f aca="false">SUM([1]Własne!G878,[1]Zlecone!G878,[1]Rządowe!G877)</f>
        <v>11186</v>
      </c>
      <c r="H878" s="29" t="n">
        <f aca="false">SUM(G878/F878*100)</f>
        <v>86.7131782945737</v>
      </c>
      <c r="I878" s="18"/>
      <c r="J878" s="18"/>
    </row>
    <row r="879" customFormat="false" ht="16.5" hidden="false" customHeight="true" outlineLevel="0" collapsed="false">
      <c r="A879" s="27"/>
      <c r="B879" s="27"/>
      <c r="C879" s="27" t="n">
        <v>4300</v>
      </c>
      <c r="D879" s="44" t="s">
        <v>24</v>
      </c>
      <c r="E879" s="22" t="n">
        <f aca="false">SUM([1]Własne!E879,[1]Zlecone!E879,[1]Rządowe!E878)</f>
        <v>240301</v>
      </c>
      <c r="F879" s="22" t="n">
        <f aca="false">SUM([1]Własne!F879,[1]Zlecone!F879,[1]Rządowe!F878)</f>
        <v>250301</v>
      </c>
      <c r="G879" s="22" t="n">
        <f aca="false">SUM([1]Własne!G879,[1]Zlecone!G879,[1]Rządowe!G878)</f>
        <v>132233</v>
      </c>
      <c r="H879" s="29" t="n">
        <f aca="false">SUM(G879/F879*100)</f>
        <v>52.8295931698235</v>
      </c>
      <c r="I879" s="18"/>
      <c r="J879" s="18"/>
    </row>
    <row r="880" customFormat="false" ht="16.5" hidden="false" customHeight="true" outlineLevel="0" collapsed="false">
      <c r="A880" s="27"/>
      <c r="B880" s="27"/>
      <c r="C880" s="27" t="n">
        <v>4410</v>
      </c>
      <c r="D880" s="44" t="s">
        <v>73</v>
      </c>
      <c r="E880" s="22" t="n">
        <f aca="false">SUM([1]Własne!E880,[1]Zlecone!E880,[1]Rządowe!E879)</f>
        <v>1856</v>
      </c>
      <c r="F880" s="22" t="n">
        <f aca="false">SUM([1]Własne!F880,[1]Zlecone!F880,[1]Rządowe!F879)</f>
        <v>1856</v>
      </c>
      <c r="G880" s="22" t="n">
        <f aca="false">SUM([1]Własne!G880,[1]Zlecone!G880,[1]Rządowe!G879)</f>
        <v>488</v>
      </c>
      <c r="H880" s="29" t="n">
        <f aca="false">SUM(G880/F880*100)</f>
        <v>26.2931034482759</v>
      </c>
      <c r="I880" s="18"/>
      <c r="J880" s="18"/>
    </row>
    <row r="881" customFormat="false" ht="16.5" hidden="false" customHeight="true" outlineLevel="0" collapsed="false">
      <c r="A881" s="27"/>
      <c r="B881" s="27"/>
      <c r="C881" s="27" t="n">
        <v>4430</v>
      </c>
      <c r="D881" s="44" t="s">
        <v>39</v>
      </c>
      <c r="E881" s="22" t="n">
        <f aca="false">SUM([1]Własne!E881,[1]Zlecone!E881,[1]Rządowe!E885)</f>
        <v>6000</v>
      </c>
      <c r="F881" s="22" t="n">
        <f aca="false">SUM([1]Własne!F881,[1]Zlecone!F881,[1]Rządowe!F885)</f>
        <v>6000</v>
      </c>
      <c r="G881" s="22" t="n">
        <f aca="false">SUM([1]Własne!G881,[1]Zlecone!G881,[1]Rządowe!G885)</f>
        <v>520</v>
      </c>
      <c r="H881" s="29" t="n">
        <f aca="false">SUM(G881/F881*100)</f>
        <v>8.66666666666667</v>
      </c>
      <c r="I881" s="18"/>
      <c r="J881" s="18"/>
    </row>
    <row r="882" customFormat="false" ht="31.5" hidden="false" customHeight="true" outlineLevel="0" collapsed="false">
      <c r="A882" s="27"/>
      <c r="B882" s="27"/>
      <c r="C882" s="27" t="n">
        <v>4440</v>
      </c>
      <c r="D882" s="44" t="s">
        <v>74</v>
      </c>
      <c r="E882" s="22" t="n">
        <f aca="false">SUM([1]Własne!E882,[1]Zlecone!E882,[1]Rządowe!E886)</f>
        <v>50519</v>
      </c>
      <c r="F882" s="22" t="n">
        <f aca="false">SUM([1]Własne!F882,[1]Zlecone!F882,[1]Rządowe!F886)</f>
        <v>50519</v>
      </c>
      <c r="G882" s="22" t="n">
        <f aca="false">SUM([1]Własne!G882,[1]Zlecone!G882,[1]Rządowe!G886)</f>
        <v>37726</v>
      </c>
      <c r="H882" s="29" t="n">
        <f aca="false">SUM(G882/F882*100)</f>
        <v>74.6768542528554</v>
      </c>
      <c r="I882" s="18"/>
      <c r="J882" s="18"/>
    </row>
    <row r="883" customFormat="false" ht="15.75" hidden="false" customHeight="true" outlineLevel="0" collapsed="false">
      <c r="A883" s="27"/>
      <c r="B883" s="27"/>
      <c r="C883" s="27" t="n">
        <v>4480</v>
      </c>
      <c r="D883" s="44" t="s">
        <v>123</v>
      </c>
      <c r="E883" s="22" t="n">
        <f aca="false">SUM([1]Własne!E883,[1]Zlecone!E883,[1]Rządowe!E887)</f>
        <v>112000</v>
      </c>
      <c r="F883" s="22" t="n">
        <f aca="false">SUM([1]Własne!F883,[1]Zlecone!F883,[1]Rządowe!F887)</f>
        <v>112000</v>
      </c>
      <c r="G883" s="22" t="n">
        <f aca="false">SUM([1]Własne!G883,[1]Zlecone!G883,[1]Rządowe!G887)</f>
        <v>8549</v>
      </c>
      <c r="H883" s="29" t="n">
        <f aca="false">SUM(G883/F883*100)</f>
        <v>7.63303571428572</v>
      </c>
      <c r="I883" s="18"/>
      <c r="J883" s="18"/>
    </row>
    <row r="884" customFormat="false" ht="36" hidden="false" customHeight="true" outlineLevel="0" collapsed="false">
      <c r="A884" s="27"/>
      <c r="B884" s="27"/>
      <c r="C884" s="27" t="n">
        <v>6060</v>
      </c>
      <c r="D884" s="44" t="s">
        <v>75</v>
      </c>
      <c r="E884" s="22" t="n">
        <f aca="false">SUM([1]Własne!E884,[1]Zlecone!E884,[1]Rządowe!E888)</f>
        <v>0</v>
      </c>
      <c r="F884" s="22" t="n">
        <f aca="false">SUM([1]Własne!F884,[1]Zlecone!F884,[1]Rządowe!F888)</f>
        <v>93000</v>
      </c>
      <c r="G884" s="22" t="n">
        <f aca="false">SUM([1]Własne!G884,[1]Zlecone!G884,[1]Rządowe!G888)</f>
        <v>5000</v>
      </c>
      <c r="H884" s="29" t="n">
        <f aca="false">SUM(G884/F884*100)</f>
        <v>5.37634408602151</v>
      </c>
      <c r="I884" s="18"/>
      <c r="J884" s="18"/>
    </row>
    <row r="885" customFormat="false" ht="15.75" hidden="false" customHeight="true" outlineLevel="0" collapsed="false">
      <c r="A885" s="27"/>
      <c r="B885" s="27"/>
      <c r="C885" s="27" t="n">
        <v>4990</v>
      </c>
      <c r="D885" s="44"/>
      <c r="E885" s="22" t="n">
        <f aca="false">SUM([1]Własne!E885,[1]Zlecone!E885,[1]Rządowe!E889)</f>
        <v>0</v>
      </c>
      <c r="F885" s="22" t="n">
        <f aca="false">SUM([1]Własne!F885,[1]Zlecone!F885,[1]Rządowe!F889)</f>
        <v>0</v>
      </c>
      <c r="G885" s="22" t="n">
        <f aca="false">SUM([1]Własne!G885,[1]Zlecone!G885,[1]Rządowe!G889)</f>
        <v>-7504</v>
      </c>
      <c r="H885" s="47"/>
      <c r="I885" s="18"/>
      <c r="J885" s="18"/>
    </row>
    <row r="886" customFormat="false" ht="16.5" hidden="false" customHeight="true" outlineLevel="0" collapsed="false">
      <c r="A886" s="27"/>
      <c r="B886" s="27"/>
      <c r="C886" s="27"/>
      <c r="D886" s="28"/>
      <c r="E886" s="22"/>
      <c r="F886" s="22"/>
      <c r="G886" s="22"/>
      <c r="H886" s="29"/>
      <c r="I886" s="18"/>
      <c r="J886" s="18"/>
    </row>
    <row r="887" s="19" customFormat="true" ht="16.5" hidden="false" customHeight="true" outlineLevel="0" collapsed="false">
      <c r="A887" s="25"/>
      <c r="B887" s="25" t="n">
        <v>85410</v>
      </c>
      <c r="C887" s="25"/>
      <c r="D887" s="26" t="s">
        <v>242</v>
      </c>
      <c r="E887" s="16" t="n">
        <f aca="false">SUM([1]Własne!E887,[1]Zlecone!E887,[1]Rządowe!E891)</f>
        <v>1602476</v>
      </c>
      <c r="F887" s="16" t="n">
        <f aca="false">SUM([1]Własne!F887,[1]Zlecone!F887,[1]Rządowe!F891)</f>
        <v>1572192</v>
      </c>
      <c r="G887" s="16" t="n">
        <f aca="false">SUM([1]Własne!G887,[1]Zlecone!G887,[1]Rządowe!G891)</f>
        <v>882208</v>
      </c>
      <c r="H887" s="17" t="n">
        <f aca="false">SUM(G887/F887*100)</f>
        <v>56.1132482546661</v>
      </c>
      <c r="I887" s="18"/>
      <c r="J887" s="18"/>
    </row>
    <row r="888" s="37" customFormat="true" ht="33" hidden="false" customHeight="true" outlineLevel="0" collapsed="false">
      <c r="A888" s="35"/>
      <c r="B888" s="35"/>
      <c r="C888" s="27" t="n">
        <v>2510</v>
      </c>
      <c r="D888" s="30" t="s">
        <v>243</v>
      </c>
      <c r="E888" s="22" t="n">
        <f aca="false">SUM([1]Własne!E888,[1]Zlecone!E888,[1]Rządowe!E892)</f>
        <v>1312678</v>
      </c>
      <c r="F888" s="22" t="n">
        <f aca="false">SUM([1]Własne!F888,[1]Zlecone!F888,[1]Rządowe!F892)</f>
        <v>1282678</v>
      </c>
      <c r="G888" s="22" t="n">
        <f aca="false">SUM([1]Własne!G888,[1]Zlecone!G888,[1]Rządowe!G892)</f>
        <v>732256</v>
      </c>
      <c r="H888" s="29" t="n">
        <f aca="false">SUM(G888/F888*100)</f>
        <v>57.0880610722255</v>
      </c>
      <c r="I888" s="36"/>
      <c r="J888" s="36"/>
    </row>
    <row r="889" s="5" customFormat="true" ht="30.75" hidden="false" customHeight="true" outlineLevel="0" collapsed="false">
      <c r="A889" s="27"/>
      <c r="B889" s="27"/>
      <c r="C889" s="27" t="n">
        <v>3020</v>
      </c>
      <c r="D889" s="44" t="s">
        <v>86</v>
      </c>
      <c r="E889" s="22" t="n">
        <f aca="false">SUM([1]Własne!E889,[1]Zlecone!E889,[1]Rządowe!E893)</f>
        <v>1481</v>
      </c>
      <c r="F889" s="22" t="n">
        <f aca="false">SUM([1]Własne!F889,[1]Zlecone!F889,[1]Rządowe!F893)</f>
        <v>7562</v>
      </c>
      <c r="G889" s="22" t="n">
        <f aca="false">SUM([1]Własne!G889,[1]Zlecone!G889,[1]Rządowe!G893)</f>
        <v>5269</v>
      </c>
      <c r="H889" s="29" t="n">
        <f aca="false">SUM(G889/F889*100)</f>
        <v>69.6773340386141</v>
      </c>
      <c r="I889" s="18"/>
      <c r="J889" s="18"/>
    </row>
    <row r="890" customFormat="false" ht="32.25" hidden="false" customHeight="true" outlineLevel="0" collapsed="false">
      <c r="A890" s="27"/>
      <c r="B890" s="27"/>
      <c r="C890" s="27" t="n">
        <v>4010</v>
      </c>
      <c r="D890" s="28" t="s">
        <v>68</v>
      </c>
      <c r="E890" s="22" t="n">
        <f aca="false">SUM([1]Własne!E890,[1]Zlecone!E890,[1]Rządowe!E894)</f>
        <v>152668</v>
      </c>
      <c r="F890" s="22" t="n">
        <f aca="false">SUM([1]Własne!F890,[1]Zlecone!F890,[1]Rządowe!F894)</f>
        <v>146587</v>
      </c>
      <c r="G890" s="22" t="n">
        <f aca="false">SUM([1]Własne!G890,[1]Zlecone!G890,[1]Rządowe!G894)</f>
        <v>72268</v>
      </c>
      <c r="H890" s="29" t="n">
        <f aca="false">SUM(G890/F890*100)</f>
        <v>49.3004154529392</v>
      </c>
      <c r="I890" s="18"/>
      <c r="J890" s="18"/>
    </row>
    <row r="891" customFormat="false" ht="16.5" hidden="false" customHeight="true" outlineLevel="0" collapsed="false">
      <c r="A891" s="27"/>
      <c r="B891" s="27"/>
      <c r="C891" s="27" t="n">
        <v>4040</v>
      </c>
      <c r="D891" s="28" t="s">
        <v>70</v>
      </c>
      <c r="E891" s="22" t="n">
        <f aca="false">SUM([1]Własne!E891,[1]Zlecone!E891,[1]Rządowe!E895)</f>
        <v>12332</v>
      </c>
      <c r="F891" s="22" t="n">
        <f aca="false">SUM([1]Własne!F891,[1]Zlecone!F891,[1]Rządowe!F895)</f>
        <v>12095</v>
      </c>
      <c r="G891" s="22" t="n">
        <f aca="false">SUM([1]Własne!G891,[1]Zlecone!G891,[1]Rządowe!G895)</f>
        <v>12095</v>
      </c>
      <c r="H891" s="29" t="n">
        <f aca="false">SUM(G891/F891*100)</f>
        <v>100</v>
      </c>
      <c r="I891" s="18"/>
      <c r="J891" s="18"/>
    </row>
    <row r="892" customFormat="false" ht="16.5" hidden="false" customHeight="true" outlineLevel="0" collapsed="false">
      <c r="A892" s="27"/>
      <c r="B892" s="27"/>
      <c r="C892" s="27" t="n">
        <v>4110</v>
      </c>
      <c r="D892" s="28" t="s">
        <v>71</v>
      </c>
      <c r="E892" s="22" t="n">
        <f aca="false">SUM([1]Własne!E892,[1]Zlecone!E892,[1]Rządowe!E896)</f>
        <v>29382</v>
      </c>
      <c r="F892" s="22" t="n">
        <f aca="false">SUM([1]Własne!F892,[1]Zlecone!F892,[1]Rządowe!F896)</f>
        <v>29340</v>
      </c>
      <c r="G892" s="22" t="n">
        <f aca="false">SUM([1]Własne!G892,[1]Zlecone!G892,[1]Rządowe!G896)</f>
        <v>13876</v>
      </c>
      <c r="H892" s="29" t="n">
        <f aca="false">SUM(G892/F892*100)</f>
        <v>47.293796864349</v>
      </c>
      <c r="I892" s="18"/>
      <c r="J892" s="18"/>
    </row>
    <row r="893" customFormat="false" ht="16.5" hidden="false" customHeight="true" outlineLevel="0" collapsed="false">
      <c r="A893" s="27"/>
      <c r="B893" s="27"/>
      <c r="C893" s="27" t="n">
        <v>4120</v>
      </c>
      <c r="D893" s="28" t="s">
        <v>72</v>
      </c>
      <c r="E893" s="22" t="n">
        <f aca="false">SUM([1]Własne!E893,[1]Zlecone!E893,[1]Rządowe!E897)</f>
        <v>4001</v>
      </c>
      <c r="F893" s="22" t="n">
        <f aca="false">SUM([1]Własne!F893,[1]Zlecone!F893,[1]Rządowe!F897)</f>
        <v>3996</v>
      </c>
      <c r="G893" s="22" t="n">
        <f aca="false">SUM([1]Własne!G893,[1]Zlecone!G893,[1]Rządowe!G897)</f>
        <v>1910</v>
      </c>
      <c r="H893" s="29" t="n">
        <f aca="false">SUM(G893/F893*100)</f>
        <v>47.7977977977978</v>
      </c>
      <c r="I893" s="18"/>
      <c r="J893" s="18"/>
    </row>
    <row r="894" customFormat="false" ht="16.5" hidden="false" customHeight="true" outlineLevel="0" collapsed="false">
      <c r="A894" s="27"/>
      <c r="B894" s="27"/>
      <c r="C894" s="27" t="n">
        <v>4210</v>
      </c>
      <c r="D894" s="28" t="s">
        <v>49</v>
      </c>
      <c r="E894" s="22" t="n">
        <f aca="false">SUM([1]Własne!E894,[1]Zlecone!E894,[1]Rządowe!E898)</f>
        <v>3765</v>
      </c>
      <c r="F894" s="22" t="n">
        <f aca="false">SUM([1]Własne!F894,[1]Zlecone!F894,[1]Rządowe!F898)</f>
        <v>3765</v>
      </c>
      <c r="G894" s="22" t="n">
        <f aca="false">SUM([1]Własne!G894,[1]Zlecone!G894,[1]Rządowe!G898)</f>
        <v>1392</v>
      </c>
      <c r="H894" s="29" t="n">
        <f aca="false">SUM(G894/F894*100)</f>
        <v>36.9721115537849</v>
      </c>
      <c r="I894" s="18"/>
      <c r="J894" s="18"/>
    </row>
    <row r="895" customFormat="false" ht="16.5" hidden="false" customHeight="true" outlineLevel="0" collapsed="false">
      <c r="A895" s="27"/>
      <c r="B895" s="27"/>
      <c r="C895" s="27" t="n">
        <v>4260</v>
      </c>
      <c r="D895" s="28" t="s">
        <v>38</v>
      </c>
      <c r="E895" s="22" t="n">
        <f aca="false">SUM([1]Własne!E895,[1]Zlecone!E895,[1]Rządowe!E899)</f>
        <v>68625</v>
      </c>
      <c r="F895" s="22" t="n">
        <f aca="false">SUM([1]Własne!F895,[1]Zlecone!F895,[1]Rządowe!F899)</f>
        <v>68625</v>
      </c>
      <c r="G895" s="22" t="n">
        <f aca="false">SUM([1]Własne!G895,[1]Zlecone!G895,[1]Rządowe!G899)</f>
        <v>33420</v>
      </c>
      <c r="H895" s="29" t="n">
        <f aca="false">SUM(G895/F895*100)</f>
        <v>48.6994535519126</v>
      </c>
      <c r="I895" s="18"/>
      <c r="J895" s="18"/>
    </row>
    <row r="896" customFormat="false" ht="16.5" hidden="false" customHeight="true" outlineLevel="0" collapsed="false">
      <c r="A896" s="27"/>
      <c r="B896" s="27"/>
      <c r="C896" s="27" t="n">
        <v>4300</v>
      </c>
      <c r="D896" s="44" t="s">
        <v>24</v>
      </c>
      <c r="E896" s="22" t="n">
        <f aca="false">SUM([1]Własne!E896,[1]Zlecone!E896,[1]Rządowe!E900)</f>
        <v>8720</v>
      </c>
      <c r="F896" s="22" t="n">
        <f aca="false">SUM([1]Własne!F896,[1]Zlecone!F896,[1]Rządowe!F900)</f>
        <v>8720</v>
      </c>
      <c r="G896" s="22" t="n">
        <f aca="false">SUM([1]Własne!G896,[1]Zlecone!G896,[1]Rządowe!G900)</f>
        <v>3088</v>
      </c>
      <c r="H896" s="29" t="n">
        <f aca="false">SUM(G896/F896*100)</f>
        <v>35.4128440366973</v>
      </c>
      <c r="I896" s="18"/>
      <c r="J896" s="18"/>
    </row>
    <row r="897" customFormat="false" ht="31.5" hidden="false" customHeight="true" outlineLevel="0" collapsed="false">
      <c r="A897" s="27"/>
      <c r="B897" s="27"/>
      <c r="C897" s="27" t="n">
        <v>4440</v>
      </c>
      <c r="D897" s="44" t="s">
        <v>74</v>
      </c>
      <c r="E897" s="22" t="n">
        <f aca="false">SUM([1]Własne!E897,[1]Zlecone!E897,[1]Rządowe!E901)</f>
        <v>8824</v>
      </c>
      <c r="F897" s="22" t="n">
        <f aca="false">SUM([1]Własne!F897,[1]Zlecone!F897,[1]Rządowe!F901)</f>
        <v>8824</v>
      </c>
      <c r="G897" s="22" t="n">
        <f aca="false">SUM([1]Własne!G897,[1]Zlecone!G897,[1]Rządowe!G901)</f>
        <v>6634</v>
      </c>
      <c r="H897" s="29" t="n">
        <f aca="false">SUM(G897/F897*100)</f>
        <v>75.181323662738</v>
      </c>
      <c r="I897" s="18"/>
      <c r="J897" s="18"/>
    </row>
    <row r="898" customFormat="false" ht="16.5" hidden="false" customHeight="true" outlineLevel="0" collapsed="false">
      <c r="A898" s="27"/>
      <c r="B898" s="27"/>
      <c r="C898" s="27"/>
      <c r="D898" s="28"/>
      <c r="E898" s="22"/>
      <c r="F898" s="22"/>
      <c r="G898" s="22"/>
      <c r="H898" s="29"/>
      <c r="I898" s="18"/>
      <c r="J898" s="18"/>
    </row>
    <row r="899" s="5" customFormat="true" ht="48.75" hidden="false" customHeight="true" outlineLevel="0" collapsed="false">
      <c r="A899" s="24"/>
      <c r="B899" s="24" t="n">
        <v>85412</v>
      </c>
      <c r="C899" s="24"/>
      <c r="D899" s="39" t="s">
        <v>244</v>
      </c>
      <c r="E899" s="16" t="n">
        <f aca="false">SUM([1]Własne!E899,[1]Zlecone!E899,[1]Rządowe!E899)</f>
        <v>40000</v>
      </c>
      <c r="F899" s="16" t="n">
        <f aca="false">SUM([1]Własne!F899,[1]Zlecone!F899,[1]Rządowe!F899)</f>
        <v>108900</v>
      </c>
      <c r="G899" s="16" t="n">
        <f aca="false">SUM([1]Własne!G899,[1]Zlecone!G899,[1]Rządowe!G899)</f>
        <v>5000</v>
      </c>
      <c r="H899" s="17" t="n">
        <f aca="false">SUM(G899/F899*100)</f>
        <v>4.59136822773186</v>
      </c>
      <c r="I899" s="18"/>
      <c r="J899" s="18"/>
    </row>
    <row r="900" customFormat="false" ht="16.5" hidden="false" customHeight="true" outlineLevel="0" collapsed="false">
      <c r="A900" s="27"/>
      <c r="B900" s="27"/>
      <c r="C900" s="27" t="n">
        <v>4300</v>
      </c>
      <c r="D900" s="44" t="s">
        <v>24</v>
      </c>
      <c r="E900" s="22" t="n">
        <f aca="false">SUM([1]Własne!E900,[1]Zlecone!E900,[1]Rządowe!E900)</f>
        <v>40000</v>
      </c>
      <c r="F900" s="22" t="n">
        <f aca="false">SUM([1]Własne!F900,[1]Zlecone!F900,[1]Rządowe!F900)</f>
        <v>108900</v>
      </c>
      <c r="G900" s="22" t="n">
        <f aca="false">SUM([1]Własne!G900,[1]Zlecone!G900,[1]Rządowe!G900)</f>
        <v>5000</v>
      </c>
      <c r="H900" s="29" t="n">
        <f aca="false">SUM(G900/F900*100)</f>
        <v>4.59136822773186</v>
      </c>
      <c r="I900" s="18"/>
      <c r="J900" s="18"/>
    </row>
    <row r="901" customFormat="false" ht="16.5" hidden="false" customHeight="true" outlineLevel="0" collapsed="false">
      <c r="A901" s="27"/>
      <c r="B901" s="27"/>
      <c r="C901" s="27"/>
      <c r="D901" s="28"/>
      <c r="E901" s="22"/>
      <c r="F901" s="22"/>
      <c r="G901" s="22"/>
      <c r="H901" s="29"/>
      <c r="I901" s="18"/>
      <c r="J901" s="18"/>
    </row>
    <row r="902" s="19" customFormat="true" ht="16.5" hidden="false" customHeight="true" outlineLevel="0" collapsed="false">
      <c r="A902" s="25"/>
      <c r="B902" s="25" t="n">
        <v>85415</v>
      </c>
      <c r="C902" s="25"/>
      <c r="D902" s="26" t="s">
        <v>245</v>
      </c>
      <c r="E902" s="16" t="n">
        <f aca="false">SUM([1]Własne!E902,[1]Zlecone!E902,[1]Rządowe!E902)</f>
        <v>0</v>
      </c>
      <c r="F902" s="16" t="n">
        <f aca="false">SUM([1]Własne!F902,[1]Zlecone!F902,[1]Rządowe!F902)</f>
        <v>77168</v>
      </c>
      <c r="G902" s="16" t="n">
        <f aca="false">SUM([1]Własne!G902,[1]Zlecone!G902,[1]Rządowe!G902)</f>
        <v>67800</v>
      </c>
      <c r="H902" s="17" t="n">
        <f aca="false">SUM(G902/F902*100)</f>
        <v>87.8602529545926</v>
      </c>
      <c r="I902" s="18"/>
      <c r="J902" s="18"/>
    </row>
    <row r="903" s="5" customFormat="true" ht="33.75" hidden="false" customHeight="true" outlineLevel="0" collapsed="false">
      <c r="A903" s="27"/>
      <c r="B903" s="27"/>
      <c r="C903" s="27" t="n">
        <v>3240</v>
      </c>
      <c r="D903" s="28" t="s">
        <v>163</v>
      </c>
      <c r="E903" s="22" t="n">
        <f aca="false">SUM([1]Własne!E903,[1]Zlecone!E903,[1]Rządowe!E903)</f>
        <v>0</v>
      </c>
      <c r="F903" s="22" t="n">
        <f aca="false">SUM([1]Własne!F903,[1]Zlecone!F903,[1]Rządowe!F903)</f>
        <v>77168</v>
      </c>
      <c r="G903" s="22" t="n">
        <f aca="false">SUM([1]Własne!G903,[1]Zlecone!G903,[1]Rządowe!G903)</f>
        <v>67800</v>
      </c>
      <c r="H903" s="29" t="n">
        <f aca="false">SUM(G903/F903*100)</f>
        <v>87.8602529545926</v>
      </c>
      <c r="I903" s="18"/>
      <c r="J903" s="18"/>
    </row>
    <row r="904" customFormat="false" ht="16.5" hidden="false" customHeight="true" outlineLevel="0" collapsed="false">
      <c r="A904" s="27"/>
      <c r="B904" s="27"/>
      <c r="C904" s="27"/>
      <c r="D904" s="28"/>
      <c r="E904" s="22"/>
      <c r="F904" s="22"/>
      <c r="G904" s="22"/>
      <c r="H904" s="29"/>
      <c r="I904" s="18"/>
      <c r="J904" s="18"/>
    </row>
    <row r="905" s="19" customFormat="true" ht="16.5" hidden="false" customHeight="true" outlineLevel="0" collapsed="false">
      <c r="A905" s="25"/>
      <c r="B905" s="25" t="n">
        <v>85417</v>
      </c>
      <c r="C905" s="25"/>
      <c r="D905" s="26" t="s">
        <v>246</v>
      </c>
      <c r="E905" s="16" t="n">
        <f aca="false">SUM([1]Własne!E905,[1]Zlecone!E905,[1]Rządowe!E905)</f>
        <v>1352</v>
      </c>
      <c r="F905" s="16" t="n">
        <f aca="false">SUM([1]Własne!F905,[1]Zlecone!F905,[1]Rządowe!F905)</f>
        <v>1352</v>
      </c>
      <c r="G905" s="16" t="n">
        <f aca="false">SUM([1]Własne!G905,[1]Zlecone!G905,[1]Rządowe!G905)</f>
        <v>1352</v>
      </c>
      <c r="H905" s="17" t="n">
        <f aca="false">SUM(G905/F905*100)</f>
        <v>100</v>
      </c>
      <c r="I905" s="18"/>
      <c r="J905" s="18"/>
    </row>
    <row r="906" s="5" customFormat="true" ht="78" hidden="false" customHeight="true" outlineLevel="0" collapsed="false">
      <c r="A906" s="27"/>
      <c r="B906" s="27"/>
      <c r="C906" s="27" t="n">
        <v>4160</v>
      </c>
      <c r="D906" s="28" t="s">
        <v>247</v>
      </c>
      <c r="E906" s="22" t="n">
        <f aca="false">SUM([1]Własne!E906,[1]Zlecone!E906,[1]Rządowe!E906)</f>
        <v>1352</v>
      </c>
      <c r="F906" s="22" t="n">
        <f aca="false">SUM([1]Własne!F906,[1]Zlecone!F906,[1]Rządowe!F906)</f>
        <v>1352</v>
      </c>
      <c r="G906" s="22" t="n">
        <f aca="false">SUM([1]Własne!G906,[1]Zlecone!G906,[1]Rządowe!G906)</f>
        <v>1352</v>
      </c>
      <c r="H906" s="29" t="n">
        <f aca="false">SUM(G906/F906*100)</f>
        <v>100</v>
      </c>
      <c r="I906" s="18"/>
      <c r="J906" s="18"/>
    </row>
    <row r="907" customFormat="false" ht="15.75" hidden="false" customHeight="true" outlineLevel="0" collapsed="false">
      <c r="A907" s="27"/>
      <c r="B907" s="27"/>
      <c r="C907" s="27"/>
      <c r="D907" s="44"/>
      <c r="E907" s="22"/>
      <c r="F907" s="22"/>
      <c r="G907" s="22"/>
      <c r="H907" s="29"/>
      <c r="I907" s="18"/>
      <c r="J907" s="18"/>
    </row>
    <row r="908" s="5" customFormat="true" ht="33" hidden="false" customHeight="true" outlineLevel="0" collapsed="false">
      <c r="A908" s="24"/>
      <c r="B908" s="24" t="n">
        <v>85446</v>
      </c>
      <c r="C908" s="24"/>
      <c r="D908" s="55" t="s">
        <v>179</v>
      </c>
      <c r="E908" s="16" t="n">
        <f aca="false">SUM([1]Własne!E908,[1]Zlecone!E908,[1]Rządowe!E908)</f>
        <v>12939</v>
      </c>
      <c r="F908" s="16" t="n">
        <f aca="false">SUM([1]Własne!F908,[1]Zlecone!F908,[1]Rządowe!F908)</f>
        <v>12939</v>
      </c>
      <c r="G908" s="16" t="n">
        <f aca="false">SUM([1]Własne!G908,[1]Zlecone!G908,[1]Rządowe!G908)</f>
        <v>3300</v>
      </c>
      <c r="H908" s="17" t="n">
        <f aca="false">SUM(G908/F908*100)</f>
        <v>25.5042893577556</v>
      </c>
      <c r="I908" s="18"/>
      <c r="J908" s="18"/>
    </row>
    <row r="909" customFormat="false" ht="30" hidden="false" customHeight="false" outlineLevel="0" collapsed="false">
      <c r="A909" s="27"/>
      <c r="B909" s="27"/>
      <c r="C909" s="27" t="n">
        <v>2510</v>
      </c>
      <c r="D909" s="30" t="s">
        <v>180</v>
      </c>
      <c r="E909" s="22" t="n">
        <f aca="false">SUM([1]Własne!E909,[1]Zlecone!E909,[1]Rządowe!E909)</f>
        <v>0</v>
      </c>
      <c r="F909" s="22" t="n">
        <f aca="false">SUM([1]Własne!F909,[1]Zlecone!F909,[1]Rządowe!F909)</f>
        <v>2750</v>
      </c>
      <c r="G909" s="22" t="n">
        <f aca="false">SUM([1]Własne!G909,[1]Zlecone!G909,[1]Rządowe!G909)</f>
        <v>2000</v>
      </c>
      <c r="H909" s="29" t="n">
        <f aca="false">SUM(G909/F909*100)</f>
        <v>72.7272727272727</v>
      </c>
      <c r="I909" s="36"/>
      <c r="J909" s="36"/>
    </row>
    <row r="910" customFormat="false" ht="15.75" hidden="false" customHeight="true" outlineLevel="0" collapsed="false">
      <c r="A910" s="27"/>
      <c r="B910" s="27"/>
      <c r="C910" s="27" t="n">
        <v>4300</v>
      </c>
      <c r="D910" s="44" t="s">
        <v>24</v>
      </c>
      <c r="E910" s="22" t="n">
        <f aca="false">SUM([1]Własne!E910,[1]Zlecone!E910,[1]Rządowe!E910)</f>
        <v>12939</v>
      </c>
      <c r="F910" s="22" t="n">
        <f aca="false">SUM([1]Własne!F910,[1]Zlecone!F910,[1]Rządowe!F910)</f>
        <v>10189</v>
      </c>
      <c r="G910" s="22" t="n">
        <f aca="false">SUM([1]Własne!G910,[1]Zlecone!G910,[1]Rządowe!G910)</f>
        <v>1300</v>
      </c>
      <c r="H910" s="29" t="n">
        <f aca="false">SUM(G910/F910*100)</f>
        <v>12.7588575915203</v>
      </c>
      <c r="I910" s="18"/>
      <c r="J910" s="18"/>
    </row>
    <row r="911" customFormat="false" ht="15.75" hidden="false" customHeight="true" outlineLevel="0" collapsed="false">
      <c r="A911" s="27"/>
      <c r="B911" s="27"/>
      <c r="C911" s="27"/>
      <c r="D911" s="44"/>
      <c r="E911" s="22"/>
      <c r="F911" s="22"/>
      <c r="G911" s="22"/>
      <c r="H911" s="29"/>
      <c r="I911" s="18"/>
      <c r="J911" s="18"/>
    </row>
    <row r="912" s="19" customFormat="true" ht="18.75" hidden="false" customHeight="true" outlineLevel="0" collapsed="false">
      <c r="A912" s="25"/>
      <c r="B912" s="25" t="n">
        <v>85495</v>
      </c>
      <c r="C912" s="25"/>
      <c r="D912" s="56" t="s">
        <v>23</v>
      </c>
      <c r="E912" s="16" t="n">
        <f aca="false">SUM([1]Własne!E912,[1]Zlecone!E912,[1]Rządowe!E912)</f>
        <v>5209</v>
      </c>
      <c r="F912" s="16" t="n">
        <f aca="false">SUM([1]Własne!F912,[1]Zlecone!F912,[1]Rządowe!F912)</f>
        <v>35209</v>
      </c>
      <c r="G912" s="16" t="n">
        <f aca="false">SUM([1]Własne!G912,[1]Zlecone!G912,[1]Rządowe!G912)</f>
        <v>0</v>
      </c>
      <c r="H912" s="17" t="n">
        <f aca="false">SUM(G912/F912*100)</f>
        <v>0</v>
      </c>
      <c r="I912" s="18"/>
      <c r="J912" s="18"/>
    </row>
    <row r="913" s="37" customFormat="true" ht="31.5" hidden="false" customHeight="true" outlineLevel="0" collapsed="false">
      <c r="A913" s="35"/>
      <c r="B913" s="35"/>
      <c r="C913" s="27" t="n">
        <v>4010</v>
      </c>
      <c r="D913" s="45" t="s">
        <v>68</v>
      </c>
      <c r="E913" s="22" t="n">
        <f aca="false">SUM([1]Własne!E913,[1]Zlecone!E913,[1]Rządowe!E913)</f>
        <v>4103</v>
      </c>
      <c r="F913" s="22" t="n">
        <f aca="false">SUM([1]Własne!F913,[1]Zlecone!F913,[1]Rządowe!F913)</f>
        <v>4103</v>
      </c>
      <c r="G913" s="22" t="n">
        <f aca="false">SUM([1]Własne!G913,[1]Zlecone!G913,[1]Rządowe!G913)</f>
        <v>0</v>
      </c>
      <c r="H913" s="29" t="n">
        <f aca="false">SUM(G913/F913*100)</f>
        <v>0</v>
      </c>
      <c r="I913" s="36"/>
      <c r="J913" s="36"/>
    </row>
    <row r="914" s="37" customFormat="true" ht="18.75" hidden="false" customHeight="true" outlineLevel="0" collapsed="false">
      <c r="A914" s="35"/>
      <c r="B914" s="35"/>
      <c r="C914" s="35" t="n">
        <v>4110</v>
      </c>
      <c r="D914" s="45" t="s">
        <v>71</v>
      </c>
      <c r="E914" s="22" t="n">
        <f aca="false">SUM([1]Własne!E914,[1]Zlecone!E914,[1]Rządowe!E914)</f>
        <v>738</v>
      </c>
      <c r="F914" s="22" t="n">
        <f aca="false">SUM([1]Własne!F914,[1]Zlecone!F914,[1]Rządowe!F914)</f>
        <v>738</v>
      </c>
      <c r="G914" s="22" t="n">
        <f aca="false">SUM([1]Własne!G914,[1]Zlecone!G914,[1]Rządowe!G914)</f>
        <v>0</v>
      </c>
      <c r="H914" s="29" t="n">
        <f aca="false">SUM(G914/F914*100)</f>
        <v>0</v>
      </c>
      <c r="I914" s="36"/>
      <c r="J914" s="36"/>
    </row>
    <row r="915" s="37" customFormat="true" ht="18.75" hidden="false" customHeight="true" outlineLevel="0" collapsed="false">
      <c r="A915" s="35"/>
      <c r="B915" s="35"/>
      <c r="C915" s="35" t="n">
        <v>4120</v>
      </c>
      <c r="D915" s="45" t="s">
        <v>72</v>
      </c>
      <c r="E915" s="22" t="n">
        <f aca="false">SUM([1]Własne!E915,[1]Zlecone!E915,[1]Rządowe!E915)</f>
        <v>101</v>
      </c>
      <c r="F915" s="22" t="n">
        <f aca="false">SUM([1]Własne!F915,[1]Zlecone!F915,[1]Rządowe!F915)</f>
        <v>101</v>
      </c>
      <c r="G915" s="22" t="n">
        <f aca="false">SUM([1]Własne!G915,[1]Zlecone!G915,[1]Rządowe!G915)</f>
        <v>0</v>
      </c>
      <c r="H915" s="29" t="n">
        <f aca="false">SUM(G915/F915*100)</f>
        <v>0</v>
      </c>
      <c r="I915" s="36"/>
      <c r="J915" s="36"/>
    </row>
    <row r="916" s="37" customFormat="true" ht="18.75" hidden="false" customHeight="true" outlineLevel="0" collapsed="false">
      <c r="A916" s="35"/>
      <c r="B916" s="35"/>
      <c r="C916" s="35" t="n">
        <v>4300</v>
      </c>
      <c r="D916" s="45" t="s">
        <v>24</v>
      </c>
      <c r="E916" s="22" t="n">
        <f aca="false">SUM([1]Własne!E916,[1]Zlecone!E916,[1]Rządowe!E916)</f>
        <v>0</v>
      </c>
      <c r="F916" s="22" t="n">
        <f aca="false">SUM([1]Własne!F916,[1]Zlecone!F916,[1]Rządowe!F916)</f>
        <v>30000</v>
      </c>
      <c r="G916" s="22" t="n">
        <f aca="false">SUM([1]Własne!G916,[1]Zlecone!G916,[1]Rządowe!G916)</f>
        <v>0</v>
      </c>
      <c r="H916" s="29" t="n">
        <f aca="false">SUM(G916/F916*100)</f>
        <v>0</v>
      </c>
      <c r="I916" s="36"/>
      <c r="J916" s="36"/>
    </row>
    <row r="917" customFormat="false" ht="33" hidden="false" customHeight="true" outlineLevel="0" collapsed="false">
      <c r="A917" s="27"/>
      <c r="B917" s="27"/>
      <c r="C917" s="27" t="n">
        <v>4440</v>
      </c>
      <c r="D917" s="44" t="s">
        <v>74</v>
      </c>
      <c r="E917" s="22" t="n">
        <f aca="false">SUM([1]Własne!E917,[1]Zlecone!E917,[1]Rządowe!E917)</f>
        <v>267</v>
      </c>
      <c r="F917" s="22" t="n">
        <f aca="false">SUM([1]Własne!F917,[1]Zlecone!F917,[1]Rządowe!F917)</f>
        <v>267</v>
      </c>
      <c r="G917" s="22" t="n">
        <f aca="false">SUM([1]Własne!G917,[1]Zlecone!G917,[1]Rządowe!G917)</f>
        <v>0</v>
      </c>
      <c r="H917" s="29" t="n">
        <f aca="false">SUM(G917/F917*100)</f>
        <v>0</v>
      </c>
      <c r="I917" s="18"/>
      <c r="J917" s="18"/>
    </row>
    <row r="918" customFormat="false" ht="16.5" hidden="false" customHeight="true" outlineLevel="0" collapsed="false">
      <c r="A918" s="27"/>
      <c r="B918" s="27"/>
      <c r="C918" s="27"/>
      <c r="D918" s="44"/>
      <c r="E918" s="22"/>
      <c r="F918" s="22"/>
      <c r="G918" s="22"/>
      <c r="H918" s="29"/>
      <c r="I918" s="18"/>
      <c r="J918" s="18"/>
    </row>
    <row r="919" s="5" customFormat="true" ht="31.5" hidden="false" customHeight="true" outlineLevel="0" collapsed="false">
      <c r="A919" s="24" t="n">
        <v>900</v>
      </c>
      <c r="B919" s="24"/>
      <c r="C919" s="24"/>
      <c r="D919" s="26" t="s">
        <v>248</v>
      </c>
      <c r="E919" s="16" t="n">
        <f aca="false">SUM([1]Własne!E919,[1]Zlecone!E919,[1]Rządowe!E919)</f>
        <v>19469596</v>
      </c>
      <c r="F919" s="16" t="n">
        <f aca="false">SUM([1]Własne!F919,[1]Zlecone!F919,[1]Rządowe!F919)</f>
        <v>19975726</v>
      </c>
      <c r="G919" s="16" t="n">
        <f aca="false">SUM([1]Własne!G919,[1]Zlecone!G919,[1]Rządowe!G919)</f>
        <v>2841478</v>
      </c>
      <c r="H919" s="17" t="n">
        <f aca="false">SUM(G919/F919*100)</f>
        <v>14.2246544631219</v>
      </c>
      <c r="I919" s="18"/>
      <c r="J919" s="18"/>
    </row>
    <row r="920" s="37" customFormat="true" ht="16.5" hidden="false" customHeight="true" outlineLevel="0" collapsed="false">
      <c r="A920" s="35"/>
      <c r="B920" s="35"/>
      <c r="C920" s="35"/>
      <c r="D920" s="21" t="s">
        <v>249</v>
      </c>
      <c r="E920" s="22"/>
      <c r="F920" s="22"/>
      <c r="G920" s="22"/>
      <c r="H920" s="29"/>
      <c r="I920" s="18"/>
      <c r="J920" s="18"/>
    </row>
    <row r="921" s="5" customFormat="true" ht="31.5" hidden="false" customHeight="true" outlineLevel="0" collapsed="false">
      <c r="A921" s="24"/>
      <c r="B921" s="24" t="n">
        <v>90004</v>
      </c>
      <c r="C921" s="24"/>
      <c r="D921" s="26" t="s">
        <v>250</v>
      </c>
      <c r="E921" s="16" t="n">
        <f aca="false">SUM([1]Własne!E921,[1]Zlecone!E921,[1]Rządowe!E921)</f>
        <v>989000</v>
      </c>
      <c r="F921" s="16" t="n">
        <f aca="false">SUM([1]Własne!F921,[1]Zlecone!F921,[1]Rządowe!F921)</f>
        <v>1234000</v>
      </c>
      <c r="G921" s="16" t="n">
        <f aca="false">SUM([1]Własne!G921,[1]Zlecone!G921,[1]Rządowe!G921)</f>
        <v>399335</v>
      </c>
      <c r="H921" s="17" t="n">
        <f aca="false">SUM(G921/F921*100)</f>
        <v>32.3610210696921</v>
      </c>
      <c r="I921" s="18"/>
      <c r="J921" s="18"/>
    </row>
    <row r="922" customFormat="false" ht="60.75" hidden="false" customHeight="true" outlineLevel="0" collapsed="false">
      <c r="A922" s="27"/>
      <c r="B922" s="27"/>
      <c r="C922" s="27" t="n">
        <v>2810</v>
      </c>
      <c r="D922" s="28" t="s">
        <v>251</v>
      </c>
      <c r="E922" s="22" t="n">
        <f aca="false">SUM([1]Własne!E922,[1]Zlecone!E922,[1]Rządowe!E922)</f>
        <v>9000</v>
      </c>
      <c r="F922" s="22" t="n">
        <f aca="false">SUM([1]Własne!F922,[1]Zlecone!F922,[1]Rządowe!F922)</f>
        <v>9000</v>
      </c>
      <c r="G922" s="22" t="n">
        <f aca="false">SUM([1]Własne!G922,[1]Zlecone!G922,[1]Rządowe!G922)</f>
        <v>9000</v>
      </c>
      <c r="H922" s="29" t="n">
        <f aca="false">SUM(G922/F922*100)</f>
        <v>100</v>
      </c>
      <c r="I922" s="36"/>
      <c r="J922" s="36"/>
    </row>
    <row r="923" s="5" customFormat="true" ht="16.5" hidden="false" customHeight="true" outlineLevel="0" collapsed="false">
      <c r="A923" s="27"/>
      <c r="B923" s="27"/>
      <c r="C923" s="27" t="n">
        <v>4270</v>
      </c>
      <c r="D923" s="28" t="s">
        <v>18</v>
      </c>
      <c r="E923" s="22" t="n">
        <f aca="false">SUM([1]Własne!E923,[1]Zlecone!E923,[1]Rządowe!E923)</f>
        <v>30000</v>
      </c>
      <c r="F923" s="22" t="n">
        <f aca="false">SUM([1]Własne!F923,[1]Zlecone!F923,[1]Rządowe!F923)</f>
        <v>270000</v>
      </c>
      <c r="G923" s="22" t="n">
        <f aca="false">SUM([1]Własne!G923,[1]Zlecone!G923,[1]Rządowe!G923)</f>
        <v>0</v>
      </c>
      <c r="H923" s="29" t="n">
        <f aca="false">SUM(G923/F923*100)</f>
        <v>0</v>
      </c>
      <c r="I923" s="18"/>
      <c r="J923" s="18"/>
    </row>
    <row r="924" s="5" customFormat="true" ht="16.5" hidden="false" customHeight="true" outlineLevel="0" collapsed="false">
      <c r="A924" s="27"/>
      <c r="B924" s="27"/>
      <c r="C924" s="27"/>
      <c r="D924" s="28" t="s">
        <v>19</v>
      </c>
      <c r="E924" s="22"/>
      <c r="F924" s="22"/>
      <c r="G924" s="22"/>
      <c r="H924" s="29"/>
      <c r="I924" s="18"/>
      <c r="J924" s="18"/>
    </row>
    <row r="925" s="5" customFormat="true" ht="16.5" hidden="false" customHeight="true" outlineLevel="0" collapsed="false">
      <c r="A925" s="27"/>
      <c r="B925" s="27"/>
      <c r="C925" s="27"/>
      <c r="D925" s="30" t="s">
        <v>20</v>
      </c>
      <c r="E925" s="22" t="n">
        <f aca="false">SUM([1]Własne!E925,[1]Zlecone!E925,[1]Rządowe!E925)</f>
        <v>30000</v>
      </c>
      <c r="F925" s="22" t="n">
        <f aca="false">SUM([1]Własne!F925,[1]Zlecone!F925,[1]Rządowe!F925)</f>
        <v>30000</v>
      </c>
      <c r="G925" s="22" t="n">
        <f aca="false">SUM([1]Własne!G925,[1]Zlecone!G925,[1]Rządowe!G925)</f>
        <v>0</v>
      </c>
      <c r="H925" s="29" t="n">
        <f aca="false">SUM(G925/F925*100)</f>
        <v>0</v>
      </c>
      <c r="I925" s="18"/>
      <c r="J925" s="18"/>
    </row>
    <row r="926" s="5" customFormat="true" ht="16.5" hidden="false" customHeight="true" outlineLevel="0" collapsed="false">
      <c r="A926" s="27"/>
      <c r="B926" s="27"/>
      <c r="C926" s="27" t="n">
        <v>4300</v>
      </c>
      <c r="D926" s="28" t="s">
        <v>24</v>
      </c>
      <c r="E926" s="22" t="n">
        <f aca="false">SUM([1]Własne!E926,[1]Zlecone!E926,[1]Rządowe!E926)</f>
        <v>950000</v>
      </c>
      <c r="F926" s="22" t="n">
        <f aca="false">SUM([1]Własne!F926,[1]Zlecone!F926,[1]Rządowe!F926)</f>
        <v>955000</v>
      </c>
      <c r="G926" s="22" t="n">
        <f aca="false">SUM([1]Własne!G926,[1]Zlecone!G926,[1]Rządowe!G926)</f>
        <v>390335</v>
      </c>
      <c r="H926" s="29" t="n">
        <f aca="false">SUM(G926/F926*100)</f>
        <v>40.8727748691099</v>
      </c>
      <c r="I926" s="18"/>
      <c r="J926" s="18"/>
    </row>
    <row r="927" customFormat="false" ht="16.5" hidden="false" customHeight="false" outlineLevel="0" collapsed="false">
      <c r="A927" s="27"/>
      <c r="B927" s="27"/>
      <c r="C927" s="27"/>
      <c r="D927" s="28"/>
      <c r="E927" s="22"/>
      <c r="F927" s="22"/>
      <c r="G927" s="22"/>
      <c r="H927" s="29"/>
      <c r="I927" s="18"/>
      <c r="J927" s="18"/>
    </row>
    <row r="928" s="19" customFormat="true" ht="16.5" hidden="false" customHeight="true" outlineLevel="0" collapsed="false">
      <c r="A928" s="25"/>
      <c r="B928" s="25" t="n">
        <v>90095</v>
      </c>
      <c r="C928" s="25"/>
      <c r="D928" s="26" t="s">
        <v>23</v>
      </c>
      <c r="E928" s="16" t="n">
        <f aca="false">SUM([1]Własne!E928,[1]Zlecone!E928,[1]Rządowe!E928)</f>
        <v>42500</v>
      </c>
      <c r="F928" s="16" t="n">
        <f aca="false">SUM([1]Własne!F928,[1]Zlecone!F928,[1]Rządowe!F928)</f>
        <v>82500</v>
      </c>
      <c r="G928" s="16" t="n">
        <f aca="false">SUM([1]Własne!G928,[1]Zlecone!G928,[1]Rządowe!G928)</f>
        <v>23258</v>
      </c>
      <c r="H928" s="17" t="n">
        <f aca="false">SUM(G928/F928*100)</f>
        <v>28.1915151515152</v>
      </c>
      <c r="I928" s="18"/>
      <c r="J928" s="18"/>
    </row>
    <row r="929" s="5" customFormat="true" ht="16.5" hidden="false" customHeight="true" outlineLevel="0" collapsed="false">
      <c r="A929" s="27"/>
      <c r="B929" s="27"/>
      <c r="C929" s="27" t="n">
        <v>4300</v>
      </c>
      <c r="D929" s="28" t="s">
        <v>24</v>
      </c>
      <c r="E929" s="22" t="n">
        <f aca="false">SUM([1]Własne!E929,[1]Zlecone!E929,[1]Rządowe!E929)</f>
        <v>42500</v>
      </c>
      <c r="F929" s="22" t="n">
        <f aca="false">SUM([1]Własne!F929,[1]Zlecone!F929,[1]Rządowe!F929)</f>
        <v>82500</v>
      </c>
      <c r="G929" s="22" t="n">
        <f aca="false">SUM([1]Własne!G929,[1]Zlecone!G929,[1]Rządowe!G929)</f>
        <v>23258</v>
      </c>
      <c r="H929" s="29" t="n">
        <f aca="false">SUM(G929/F929*100)</f>
        <v>28.1915151515152</v>
      </c>
      <c r="I929" s="18"/>
      <c r="J929" s="18"/>
    </row>
    <row r="930" s="5" customFormat="true" ht="16.5" hidden="false" customHeight="true" outlineLevel="0" collapsed="false">
      <c r="A930" s="27"/>
      <c r="B930" s="27"/>
      <c r="C930" s="27"/>
      <c r="D930" s="28"/>
      <c r="E930" s="22"/>
      <c r="F930" s="22"/>
      <c r="G930" s="22"/>
      <c r="H930" s="29"/>
      <c r="I930" s="18"/>
      <c r="J930" s="18"/>
    </row>
    <row r="931" customFormat="false" ht="16.5" hidden="false" customHeight="true" outlineLevel="0" collapsed="false">
      <c r="A931" s="27"/>
      <c r="B931" s="27"/>
      <c r="C931" s="27"/>
      <c r="D931" s="21" t="s">
        <v>252</v>
      </c>
      <c r="E931" s="22"/>
      <c r="F931" s="22"/>
      <c r="G931" s="22"/>
      <c r="H931" s="29"/>
      <c r="I931" s="18"/>
      <c r="J931" s="18"/>
    </row>
    <row r="932" s="5" customFormat="true" ht="16.5" hidden="false" customHeight="true" outlineLevel="0" collapsed="false">
      <c r="A932" s="24"/>
      <c r="B932" s="24" t="n">
        <v>90001</v>
      </c>
      <c r="C932" s="24"/>
      <c r="D932" s="39" t="s">
        <v>253</v>
      </c>
      <c r="E932" s="16" t="n">
        <f aca="false">SUM([1]Własne!E932,[1]Zlecone!E932,[1]Rządowe!E932)</f>
        <v>12125496</v>
      </c>
      <c r="F932" s="16" t="n">
        <f aca="false">SUM([1]Własne!F932,[1]Zlecone!F932,[1]Rządowe!F932)</f>
        <v>12140064</v>
      </c>
      <c r="G932" s="16" t="n">
        <f aca="false">SUM([1]Własne!G932,[1]Zlecone!G932,[1]Rządowe!G932)</f>
        <v>6664</v>
      </c>
      <c r="H932" s="17" t="n">
        <f aca="false">SUM(G932/F932*100)</f>
        <v>0.0548926265957082</v>
      </c>
      <c r="I932" s="18"/>
      <c r="J932" s="18"/>
    </row>
    <row r="933" customFormat="false" ht="31.5" hidden="false" customHeight="true" outlineLevel="0" collapsed="false">
      <c r="A933" s="27"/>
      <c r="B933" s="27"/>
      <c r="C933" s="27" t="n">
        <v>6050</v>
      </c>
      <c r="D933" s="28" t="s">
        <v>21</v>
      </c>
      <c r="E933" s="22" t="n">
        <f aca="false">SUM([1]Własne!E933,[1]Zlecone!E933,[1]Rządowe!E933)</f>
        <v>4646400</v>
      </c>
      <c r="F933" s="22" t="n">
        <f aca="false">SUM([1]Własne!F933,[1]Zlecone!F933,[1]Rządowe!F933)</f>
        <v>4660968</v>
      </c>
      <c r="G933" s="22" t="n">
        <f aca="false">SUM([1]Własne!G933,[1]Zlecone!G933,[1]Rządowe!G933)</f>
        <v>6664</v>
      </c>
      <c r="H933" s="29" t="n">
        <f aca="false">SUM(G933/F933*100)</f>
        <v>0.142974592402265</v>
      </c>
      <c r="I933" s="18"/>
      <c r="J933" s="18"/>
    </row>
    <row r="934" customFormat="false" ht="31.5" hidden="false" customHeight="true" outlineLevel="0" collapsed="false">
      <c r="A934" s="27"/>
      <c r="B934" s="27"/>
      <c r="C934" s="27" t="n">
        <v>6052</v>
      </c>
      <c r="D934" s="28" t="s">
        <v>21</v>
      </c>
      <c r="E934" s="22" t="n">
        <f aca="false">SUM([1]Własne!E934,[1]Zlecone!E934,[1]Rządowe!E934)</f>
        <v>7479096</v>
      </c>
      <c r="F934" s="22" t="n">
        <f aca="false">SUM([1]Własne!F934,[1]Zlecone!F934,[1]Rządowe!F934)</f>
        <v>7479096</v>
      </c>
      <c r="G934" s="22" t="n">
        <f aca="false">SUM([1]Własne!G934,[1]Zlecone!G934,[1]Rządowe!G934)</f>
        <v>0</v>
      </c>
      <c r="H934" s="29" t="n">
        <f aca="false">SUM(G934/F934*100)</f>
        <v>0</v>
      </c>
      <c r="I934" s="18"/>
      <c r="J934" s="18"/>
    </row>
    <row r="935" customFormat="false" ht="16.5" hidden="false" customHeight="false" outlineLevel="0" collapsed="false">
      <c r="A935" s="27"/>
      <c r="B935" s="27"/>
      <c r="C935" s="27"/>
      <c r="D935" s="28"/>
      <c r="E935" s="22"/>
      <c r="F935" s="22"/>
      <c r="G935" s="22"/>
      <c r="H935" s="29"/>
      <c r="I935" s="18"/>
      <c r="J935" s="18"/>
    </row>
    <row r="936" s="19" customFormat="true" ht="16.5" hidden="false" customHeight="true" outlineLevel="0" collapsed="false">
      <c r="A936" s="25"/>
      <c r="B936" s="25" t="n">
        <v>90003</v>
      </c>
      <c r="C936" s="25"/>
      <c r="D936" s="26" t="s">
        <v>254</v>
      </c>
      <c r="E936" s="16" t="n">
        <f aca="false">SUM([1]Własne!E936,[1]Zlecone!E936,[1]Rządowe!E936)</f>
        <v>100000</v>
      </c>
      <c r="F936" s="16" t="n">
        <f aca="false">SUM([1]Własne!F936,[1]Zlecone!F936,[1]Rządowe!F936)</f>
        <v>100000</v>
      </c>
      <c r="G936" s="16" t="n">
        <f aca="false">SUM([1]Własne!G936,[1]Zlecone!G936,[1]Rządowe!G936)</f>
        <v>244</v>
      </c>
      <c r="H936" s="17" t="n">
        <f aca="false">SUM(G936/F936*100)</f>
        <v>0.244</v>
      </c>
      <c r="I936" s="18"/>
      <c r="J936" s="18"/>
    </row>
    <row r="937" s="5" customFormat="true" ht="16.5" hidden="false" customHeight="true" outlineLevel="0" collapsed="false">
      <c r="A937" s="27"/>
      <c r="B937" s="27"/>
      <c r="C937" s="27" t="n">
        <v>4300</v>
      </c>
      <c r="D937" s="28" t="s">
        <v>24</v>
      </c>
      <c r="E937" s="22" t="n">
        <f aca="false">SUM([1]Własne!E937,[1]Zlecone!E937,[1]Rządowe!E937)</f>
        <v>100000</v>
      </c>
      <c r="F937" s="22" t="n">
        <f aca="false">SUM([1]Własne!F937,[1]Zlecone!F937,[1]Rządowe!F937)</f>
        <v>100000</v>
      </c>
      <c r="G937" s="22" t="n">
        <f aca="false">SUM([1]Własne!G937,[1]Zlecone!G937,[1]Rządowe!G937)</f>
        <v>244</v>
      </c>
      <c r="H937" s="29" t="n">
        <f aca="false">SUM(G937/F937*100)</f>
        <v>0.244</v>
      </c>
      <c r="I937" s="18"/>
      <c r="J937" s="18"/>
    </row>
    <row r="938" customFormat="false" ht="16.5" hidden="false" customHeight="true" outlineLevel="0" collapsed="false">
      <c r="A938" s="27"/>
      <c r="B938" s="27"/>
      <c r="C938" s="27"/>
      <c r="D938" s="28"/>
      <c r="E938" s="22"/>
      <c r="F938" s="22"/>
      <c r="G938" s="22"/>
      <c r="H938" s="29"/>
      <c r="I938" s="18"/>
      <c r="J938" s="18"/>
    </row>
    <row r="939" s="19" customFormat="true" ht="16.5" hidden="false" customHeight="true" outlineLevel="0" collapsed="false">
      <c r="A939" s="25"/>
      <c r="B939" s="25" t="n">
        <v>90013</v>
      </c>
      <c r="C939" s="25"/>
      <c r="D939" s="26" t="s">
        <v>255</v>
      </c>
      <c r="E939" s="16" t="n">
        <f aca="false">SUM([1]Własne!E939,[1]Zlecone!E939,[1]Rządowe!E939)</f>
        <v>215000</v>
      </c>
      <c r="F939" s="16" t="n">
        <f aca="false">SUM([1]Własne!F939,[1]Zlecone!F939,[1]Rządowe!F939)</f>
        <v>215000</v>
      </c>
      <c r="G939" s="16" t="n">
        <f aca="false">SUM([1]Własne!G939,[1]Zlecone!G939,[1]Rządowe!G939)</f>
        <v>215000</v>
      </c>
      <c r="H939" s="17" t="n">
        <f aca="false">SUM(G939/F939*100)</f>
        <v>100</v>
      </c>
      <c r="I939" s="18"/>
      <c r="J939" s="18"/>
    </row>
    <row r="940" customFormat="false" ht="16.5" hidden="false" customHeight="true" outlineLevel="0" collapsed="false">
      <c r="A940" s="27"/>
      <c r="B940" s="27"/>
      <c r="C940" s="27" t="n">
        <v>4300</v>
      </c>
      <c r="D940" s="28" t="s">
        <v>24</v>
      </c>
      <c r="E940" s="22" t="n">
        <f aca="false">SUM([1]Własne!E940,[1]Zlecone!E940,[1]Rządowe!E940)</f>
        <v>215000</v>
      </c>
      <c r="F940" s="22" t="n">
        <f aca="false">SUM([1]Własne!F940,[1]Zlecone!F940,[1]Rządowe!F940)</f>
        <v>215000</v>
      </c>
      <c r="G940" s="22" t="n">
        <f aca="false">SUM([1]Własne!G940,[1]Zlecone!G940,[1]Rządowe!G940)</f>
        <v>215000</v>
      </c>
      <c r="H940" s="29" t="n">
        <f aca="false">SUM(G940/F940*100)</f>
        <v>100</v>
      </c>
      <c r="I940" s="18"/>
      <c r="J940" s="18"/>
    </row>
    <row r="941" customFormat="false" ht="16.5" hidden="false" customHeight="true" outlineLevel="0" collapsed="false">
      <c r="A941" s="27"/>
      <c r="B941" s="27"/>
      <c r="C941" s="27"/>
      <c r="D941" s="28"/>
      <c r="E941" s="22"/>
      <c r="F941" s="22"/>
      <c r="G941" s="22"/>
      <c r="H941" s="29"/>
      <c r="I941" s="18"/>
      <c r="J941" s="18"/>
    </row>
    <row r="942" s="19" customFormat="true" ht="16.5" hidden="false" customHeight="true" outlineLevel="0" collapsed="false">
      <c r="A942" s="25"/>
      <c r="B942" s="25" t="n">
        <v>90015</v>
      </c>
      <c r="C942" s="25"/>
      <c r="D942" s="26" t="s">
        <v>256</v>
      </c>
      <c r="E942" s="16" t="n">
        <f aca="false">SUM([1]Własne!E942,[1]Zlecone!E942,[1]Rządowe!E942)</f>
        <v>2128000</v>
      </c>
      <c r="F942" s="16" t="n">
        <f aca="false">SUM([1]Własne!F942,[1]Zlecone!F942,[1]Rządowe!F942)</f>
        <v>2334130</v>
      </c>
      <c r="G942" s="16" t="n">
        <f aca="false">SUM([1]Własne!G942,[1]Zlecone!G942,[1]Rządowe!G942)</f>
        <v>1097068</v>
      </c>
      <c r="H942" s="17" t="n">
        <f aca="false">SUM(G942/F942*100)</f>
        <v>47.0011524636588</v>
      </c>
      <c r="I942" s="18"/>
      <c r="J942" s="18"/>
    </row>
    <row r="943" s="5" customFormat="true" ht="16.5" hidden="false" customHeight="true" outlineLevel="0" collapsed="false">
      <c r="A943" s="27"/>
      <c r="B943" s="27"/>
      <c r="C943" s="27" t="n">
        <v>4260</v>
      </c>
      <c r="D943" s="28" t="s">
        <v>38</v>
      </c>
      <c r="E943" s="22" t="n">
        <f aca="false">SUM([1]Własne!E943,[1]Zlecone!E943,[1]Rządowe!E943)</f>
        <v>1043000</v>
      </c>
      <c r="F943" s="22" t="n">
        <f aca="false">SUM([1]Własne!F943,[1]Zlecone!F943,[1]Rządowe!F943)</f>
        <v>1249130</v>
      </c>
      <c r="G943" s="22" t="n">
        <f aca="false">SUM([1]Własne!G943,[1]Zlecone!G943,[1]Rządowe!G943)</f>
        <v>770093</v>
      </c>
      <c r="H943" s="29" t="n">
        <f aca="false">SUM(G943/F943*100)</f>
        <v>61.6503486426553</v>
      </c>
      <c r="I943" s="18"/>
      <c r="J943" s="18"/>
    </row>
    <row r="944" customFormat="false" ht="16.5" hidden="false" customHeight="true" outlineLevel="0" collapsed="false">
      <c r="A944" s="27"/>
      <c r="B944" s="27"/>
      <c r="C944" s="27" t="n">
        <v>4270</v>
      </c>
      <c r="D944" s="28" t="s">
        <v>18</v>
      </c>
      <c r="E944" s="22" t="n">
        <f aca="false">SUM([1]Własne!E944,[1]Zlecone!E944,[1]Rządowe!E944)</f>
        <v>600000</v>
      </c>
      <c r="F944" s="22" t="n">
        <f aca="false">SUM([1]Własne!F944,[1]Zlecone!F944,[1]Rządowe!F944)</f>
        <v>600000</v>
      </c>
      <c r="G944" s="22" t="n">
        <f aca="false">SUM([1]Własne!G944,[1]Zlecone!G944,[1]Rządowe!G944)</f>
        <v>281685</v>
      </c>
      <c r="H944" s="29" t="n">
        <f aca="false">SUM(G944/F944*100)</f>
        <v>46.9475</v>
      </c>
      <c r="I944" s="18"/>
      <c r="J944" s="18"/>
    </row>
    <row r="945" customFormat="false" ht="16.5" hidden="false" customHeight="true" outlineLevel="0" collapsed="false">
      <c r="A945" s="27"/>
      <c r="B945" s="27"/>
      <c r="C945" s="27"/>
      <c r="D945" s="28" t="s">
        <v>19</v>
      </c>
      <c r="E945" s="22"/>
      <c r="F945" s="22"/>
      <c r="G945" s="22"/>
      <c r="H945" s="29"/>
      <c r="I945" s="18"/>
      <c r="J945" s="18"/>
    </row>
    <row r="946" s="37" customFormat="true" ht="15.75" hidden="false" customHeight="true" outlineLevel="0" collapsed="false">
      <c r="A946" s="35"/>
      <c r="B946" s="35"/>
      <c r="C946" s="35"/>
      <c r="D946" s="30" t="s">
        <v>20</v>
      </c>
      <c r="E946" s="22" t="n">
        <f aca="false">SUM([1]Własne!E946,[1]Zlecone!E946,[1]Rządowe!E946)</f>
        <v>600000</v>
      </c>
      <c r="F946" s="22" t="n">
        <f aca="false">SUM([1]Własne!F946,[1]Zlecone!F946,[1]Rządowe!F946)</f>
        <v>600000</v>
      </c>
      <c r="G946" s="22" t="n">
        <f aca="false">SUM([1]Własne!G946,[1]Zlecone!G946,[1]Rządowe!G946)</f>
        <v>281685</v>
      </c>
      <c r="H946" s="29" t="n">
        <f aca="false">SUM(G946/F946*100)</f>
        <v>46.9475</v>
      </c>
      <c r="I946" s="18"/>
      <c r="J946" s="18"/>
    </row>
    <row r="947" customFormat="false" ht="30.75" hidden="false" customHeight="true" outlineLevel="0" collapsed="false">
      <c r="A947" s="27"/>
      <c r="B947" s="27"/>
      <c r="C947" s="27" t="n">
        <v>6050</v>
      </c>
      <c r="D947" s="28" t="s">
        <v>21</v>
      </c>
      <c r="E947" s="22" t="n">
        <f aca="false">SUM([1]Własne!E947,[1]Zlecone!E947,[1]Rządowe!E947)</f>
        <v>485000</v>
      </c>
      <c r="F947" s="22" t="n">
        <f aca="false">SUM([1]Własne!F947,[1]Zlecone!F947,[1]Rządowe!F947)</f>
        <v>485000</v>
      </c>
      <c r="G947" s="22" t="n">
        <f aca="false">SUM([1]Własne!G947,[1]Zlecone!G947,[1]Rządowe!G947)</f>
        <v>45290</v>
      </c>
      <c r="H947" s="29" t="n">
        <f aca="false">SUM(G947/F947*100)</f>
        <v>9.33814432989691</v>
      </c>
      <c r="I947" s="18"/>
      <c r="J947" s="18"/>
    </row>
    <row r="948" customFormat="false" ht="15" hidden="false" customHeight="true" outlineLevel="0" collapsed="false">
      <c r="A948" s="27"/>
      <c r="B948" s="27"/>
      <c r="C948" s="27"/>
      <c r="D948" s="28"/>
      <c r="E948" s="22"/>
      <c r="F948" s="22"/>
      <c r="G948" s="22"/>
      <c r="H948" s="29"/>
      <c r="I948" s="18"/>
      <c r="J948" s="18"/>
    </row>
    <row r="949" s="5" customFormat="true" ht="51" hidden="false" customHeight="true" outlineLevel="0" collapsed="false">
      <c r="A949" s="24"/>
      <c r="B949" s="24" t="n">
        <v>90020</v>
      </c>
      <c r="C949" s="24"/>
      <c r="D949" s="26" t="s">
        <v>257</v>
      </c>
      <c r="E949" s="16" t="n">
        <f aca="false">SUM([1]Własne!E949,[1]Zlecone!E949,[1]Rządowe!E949)</f>
        <v>30000</v>
      </c>
      <c r="F949" s="16" t="n">
        <f aca="false">SUM([1]Własne!F949,[1]Zlecone!F949,[1]Rządowe!F949)</f>
        <v>30000</v>
      </c>
      <c r="G949" s="16" t="n">
        <f aca="false">SUM([1]Własne!G949,[1]Zlecone!G949,[1]Rządowe!G949)</f>
        <v>0</v>
      </c>
      <c r="H949" s="17" t="n">
        <f aca="false">SUM(G949/F949*100)</f>
        <v>0</v>
      </c>
      <c r="I949" s="18"/>
      <c r="J949" s="18"/>
    </row>
    <row r="950" customFormat="false" ht="48.75" hidden="false" customHeight="true" outlineLevel="0" collapsed="false">
      <c r="A950" s="27"/>
      <c r="B950" s="27"/>
      <c r="C950" s="27" t="n">
        <v>6010</v>
      </c>
      <c r="D950" s="28" t="s">
        <v>258</v>
      </c>
      <c r="E950" s="22" t="n">
        <f aca="false">SUM([1]Własne!E950,[1]Zlecone!E950,[1]Rządowe!E950)</f>
        <v>30000</v>
      </c>
      <c r="F950" s="22" t="n">
        <f aca="false">SUM([1]Własne!F950,[1]Zlecone!F950,[1]Rządowe!F950)</f>
        <v>30000</v>
      </c>
      <c r="G950" s="22" t="n">
        <f aca="false">SUM([1]Własne!G950,[1]Zlecone!G950,[1]Rządowe!G950)</f>
        <v>0</v>
      </c>
      <c r="H950" s="29" t="n">
        <f aca="false">SUM(G950/F950*100)</f>
        <v>0</v>
      </c>
      <c r="I950" s="18"/>
      <c r="J950" s="18"/>
    </row>
    <row r="951" customFormat="false" ht="16.5" hidden="false" customHeight="true" outlineLevel="0" collapsed="false">
      <c r="A951" s="27"/>
      <c r="B951" s="27"/>
      <c r="C951" s="27"/>
      <c r="D951" s="28"/>
      <c r="E951" s="22"/>
      <c r="F951" s="22"/>
      <c r="G951" s="22"/>
      <c r="H951" s="29"/>
      <c r="I951" s="18"/>
      <c r="J951" s="18"/>
    </row>
    <row r="952" s="19" customFormat="true" ht="16.5" hidden="false" customHeight="true" outlineLevel="0" collapsed="false">
      <c r="A952" s="25"/>
      <c r="B952" s="25" t="n">
        <v>90095</v>
      </c>
      <c r="C952" s="25"/>
      <c r="D952" s="26" t="s">
        <v>23</v>
      </c>
      <c r="E952" s="16" t="n">
        <f aca="false">SUM([1]Własne!E952,[1]Zlecone!E952,[1]Rządowe!E952)</f>
        <v>3589600</v>
      </c>
      <c r="F952" s="16" t="n">
        <f aca="false">SUM([1]Własne!F952,[1]Zlecone!F952,[1]Rządowe!F952)</f>
        <v>3589600</v>
      </c>
      <c r="G952" s="16" t="n">
        <f aca="false">SUM([1]Własne!G952,[1]Zlecone!G952,[1]Rządowe!G952)</f>
        <v>1099909</v>
      </c>
      <c r="H952" s="17" t="n">
        <f aca="false">SUM(G952/F952*100)</f>
        <v>30.6415478047693</v>
      </c>
      <c r="I952" s="18"/>
      <c r="J952" s="18"/>
    </row>
    <row r="953" s="37" customFormat="true" ht="16.5" hidden="false" customHeight="true" outlineLevel="0" collapsed="false">
      <c r="A953" s="35"/>
      <c r="B953" s="35"/>
      <c r="C953" s="35" t="n">
        <v>4270</v>
      </c>
      <c r="D953" s="28" t="s">
        <v>18</v>
      </c>
      <c r="E953" s="22" t="n">
        <f aca="false">SUM([1]Własne!E953,[1]Zlecone!E953,[1]Rządowe!E953)</f>
        <v>65000</v>
      </c>
      <c r="F953" s="22" t="n">
        <f aca="false">SUM([1]Własne!F953,[1]Zlecone!F953,[1]Rządowe!F953)</f>
        <v>65000</v>
      </c>
      <c r="G953" s="22" t="n">
        <f aca="false">SUM([1]Własne!G953,[1]Zlecone!G953,[1]Rządowe!G953)</f>
        <v>0</v>
      </c>
      <c r="H953" s="29" t="n">
        <f aca="false">SUM(G953/F953*100)</f>
        <v>0</v>
      </c>
      <c r="I953" s="36"/>
      <c r="J953" s="36"/>
    </row>
    <row r="954" s="37" customFormat="true" ht="16.5" hidden="false" customHeight="true" outlineLevel="0" collapsed="false">
      <c r="A954" s="35"/>
      <c r="B954" s="35"/>
      <c r="C954" s="35"/>
      <c r="D954" s="28" t="s">
        <v>19</v>
      </c>
      <c r="E954" s="22"/>
      <c r="F954" s="22"/>
      <c r="G954" s="22"/>
      <c r="H954" s="29"/>
      <c r="I954" s="36"/>
      <c r="J954" s="36"/>
    </row>
    <row r="955" s="37" customFormat="true" ht="16.5" hidden="false" customHeight="true" outlineLevel="0" collapsed="false">
      <c r="A955" s="35"/>
      <c r="B955" s="35"/>
      <c r="C955" s="35"/>
      <c r="D955" s="30" t="s">
        <v>20</v>
      </c>
      <c r="E955" s="22" t="n">
        <f aca="false">SUM([1]Własne!E955,[1]Zlecone!E955,[1]Rządowe!E955)</f>
        <v>65000</v>
      </c>
      <c r="F955" s="22" t="n">
        <f aca="false">SUM([1]Własne!F955,[1]Zlecone!F955,[1]Rządowe!F955)</f>
        <v>65000</v>
      </c>
      <c r="G955" s="22" t="n">
        <f aca="false">SUM([1]Własne!G955,[1]Zlecone!G955,[1]Rządowe!G955)</f>
        <v>0</v>
      </c>
      <c r="H955" s="29" t="n">
        <f aca="false">SUM(G955/F955*100)</f>
        <v>0</v>
      </c>
      <c r="I955" s="36"/>
      <c r="J955" s="36"/>
    </row>
    <row r="956" customFormat="false" ht="16.5" hidden="false" customHeight="true" outlineLevel="0" collapsed="false">
      <c r="A956" s="27"/>
      <c r="B956" s="27"/>
      <c r="C956" s="27" t="n">
        <v>4300</v>
      </c>
      <c r="D956" s="28" t="s">
        <v>24</v>
      </c>
      <c r="E956" s="22" t="n">
        <f aca="false">SUM([1]Własne!E956,[1]Zlecone!E956,[1]Rządowe!E956)</f>
        <v>310000</v>
      </c>
      <c r="F956" s="22" t="n">
        <f aca="false">SUM([1]Własne!F956,[1]Zlecone!F956,[1]Rządowe!F956)</f>
        <v>310000</v>
      </c>
      <c r="G956" s="22" t="n">
        <f aca="false">SUM([1]Własne!G956,[1]Zlecone!G956,[1]Rządowe!G956)</f>
        <v>85854</v>
      </c>
      <c r="H956" s="29" t="n">
        <f aca="false">SUM(G956/F956*100)</f>
        <v>27.6948387096774</v>
      </c>
      <c r="I956" s="18"/>
      <c r="J956" s="18"/>
    </row>
    <row r="957" customFormat="false" ht="31.5" hidden="false" customHeight="true" outlineLevel="0" collapsed="false">
      <c r="A957" s="27"/>
      <c r="B957" s="27"/>
      <c r="C957" s="27" t="n">
        <v>6050</v>
      </c>
      <c r="D957" s="30" t="s">
        <v>21</v>
      </c>
      <c r="E957" s="22" t="n">
        <f aca="false">SUM([1]Własne!E957,[1]Zlecone!E957,[1]Rządowe!E957)</f>
        <v>3214600</v>
      </c>
      <c r="F957" s="22" t="n">
        <f aca="false">SUM([1]Własne!F957,[1]Zlecone!F957,[1]Rządowe!F957)</f>
        <v>3214600</v>
      </c>
      <c r="G957" s="22" t="n">
        <f aca="false">SUM([1]Własne!G957,[1]Zlecone!G957,[1]Rządowe!G957)</f>
        <v>1014055</v>
      </c>
      <c r="H957" s="29" t="n">
        <f aca="false">SUM(G957/F957*100)</f>
        <v>31.5452933490948</v>
      </c>
      <c r="I957" s="18"/>
      <c r="J957" s="18"/>
    </row>
    <row r="958" customFormat="false" ht="17.25" hidden="false" customHeight="true" outlineLevel="0" collapsed="false">
      <c r="A958" s="27"/>
      <c r="B958" s="27"/>
      <c r="C958" s="27"/>
      <c r="D958" s="28"/>
      <c r="E958" s="22"/>
      <c r="F958" s="22"/>
      <c r="G958" s="22"/>
      <c r="H958" s="29"/>
      <c r="I958" s="18"/>
      <c r="J958" s="18"/>
    </row>
    <row r="959" customFormat="false" ht="30.75" hidden="false" customHeight="false" outlineLevel="0" collapsed="false">
      <c r="A959" s="27"/>
      <c r="B959" s="27"/>
      <c r="C959" s="27"/>
      <c r="D959" s="21" t="s">
        <v>227</v>
      </c>
      <c r="E959" s="22"/>
      <c r="F959" s="22"/>
      <c r="G959" s="22"/>
      <c r="H959" s="29"/>
      <c r="I959" s="18"/>
      <c r="J959" s="18"/>
    </row>
    <row r="960" s="19" customFormat="true" ht="16.5" hidden="false" customHeight="true" outlineLevel="0" collapsed="false">
      <c r="A960" s="25"/>
      <c r="B960" s="24" t="n">
        <v>90001</v>
      </c>
      <c r="C960" s="24"/>
      <c r="D960" s="39" t="s">
        <v>253</v>
      </c>
      <c r="E960" s="16" t="n">
        <f aca="false">SUM([1]Własne!E960,[1]Zlecone!E960,[1]Rządowe!E960)</f>
        <v>250000</v>
      </c>
      <c r="F960" s="16" t="n">
        <f aca="false">SUM([1]Własne!F960,[1]Zlecone!F960,[1]Rządowe!F960)</f>
        <v>250000</v>
      </c>
      <c r="G960" s="16" t="n">
        <f aca="false">SUM([1]Własne!G960,[1]Zlecone!G960,[1]Rządowe!G960)</f>
        <v>0</v>
      </c>
      <c r="H960" s="17" t="n">
        <f aca="false">SUM(G960/F960*100)</f>
        <v>0</v>
      </c>
      <c r="I960" s="18"/>
      <c r="J960" s="18"/>
    </row>
    <row r="961" customFormat="false" ht="33.75" hidden="false" customHeight="true" outlineLevel="0" collapsed="false">
      <c r="A961" s="27"/>
      <c r="B961" s="27"/>
      <c r="C961" s="27" t="n">
        <v>6050</v>
      </c>
      <c r="D961" s="28" t="s">
        <v>21</v>
      </c>
      <c r="E961" s="22" t="n">
        <f aca="false">SUM([1]Własne!E961,[1]Zlecone!E961,[1]Rządowe!E961)</f>
        <v>250000</v>
      </c>
      <c r="F961" s="22" t="n">
        <f aca="false">SUM([1]Własne!F961,[1]Zlecone!F961,[1]Rządowe!F961)</f>
        <v>0</v>
      </c>
      <c r="G961" s="22" t="n">
        <f aca="false">SUM([1]Własne!G961,[1]Zlecone!G961,[1]Rządowe!G961)</f>
        <v>0</v>
      </c>
      <c r="H961" s="47" t="s">
        <v>151</v>
      </c>
      <c r="I961" s="18"/>
      <c r="J961" s="18"/>
    </row>
    <row r="962" customFormat="false" ht="63" hidden="false" customHeight="true" outlineLevel="0" collapsed="false">
      <c r="A962" s="27"/>
      <c r="B962" s="27"/>
      <c r="C962" s="27" t="n">
        <v>6210</v>
      </c>
      <c r="D962" s="30" t="s">
        <v>259</v>
      </c>
      <c r="E962" s="22" t="n">
        <f aca="false">SUM([1]Własne!E962,[1]Zlecone!E962,[1]Rządowe!E962)</f>
        <v>0</v>
      </c>
      <c r="F962" s="22" t="n">
        <f aca="false">SUM([1]Własne!F962,[1]Zlecone!F962,[1]Rządowe!F962)</f>
        <v>250000</v>
      </c>
      <c r="G962" s="22" t="n">
        <f aca="false">SUM([1]Własne!G962,[1]Zlecone!G962,[1]Rządowe!G962)</f>
        <v>0</v>
      </c>
      <c r="H962" s="29" t="n">
        <f aca="false">SUM(G962/F962*100)</f>
        <v>0</v>
      </c>
      <c r="I962" s="18"/>
      <c r="J962" s="18"/>
    </row>
    <row r="963" customFormat="false" ht="15.75" hidden="false" customHeight="true" outlineLevel="0" collapsed="false">
      <c r="A963" s="27"/>
      <c r="B963" s="27"/>
      <c r="C963" s="27"/>
      <c r="D963" s="30"/>
      <c r="E963" s="22"/>
      <c r="F963" s="22"/>
      <c r="G963" s="22"/>
      <c r="H963" s="17"/>
      <c r="I963" s="18"/>
      <c r="J963" s="18"/>
    </row>
    <row r="964" customFormat="false" ht="33" hidden="false" customHeight="true" outlineLevel="0" collapsed="false">
      <c r="A964" s="27"/>
      <c r="B964" s="27"/>
      <c r="C964" s="27"/>
      <c r="D964" s="21" t="s">
        <v>260</v>
      </c>
      <c r="E964" s="22"/>
      <c r="F964" s="22"/>
      <c r="G964" s="22"/>
      <c r="H964" s="17"/>
      <c r="I964" s="18"/>
      <c r="J964" s="18"/>
    </row>
    <row r="965" s="5" customFormat="true" ht="18" hidden="false" customHeight="true" outlineLevel="0" collapsed="false">
      <c r="A965" s="24"/>
      <c r="B965" s="24" t="n">
        <v>90095</v>
      </c>
      <c r="C965" s="24"/>
      <c r="D965" s="39" t="s">
        <v>23</v>
      </c>
      <c r="E965" s="16" t="n">
        <f aca="false">SUM([1]Własne!E965,[1]Zlecone!E965,[1]Rządowe!E965)</f>
        <v>0</v>
      </c>
      <c r="F965" s="16" t="n">
        <f aca="false">SUM([1]Własne!F965,[1]Zlecone!F965,[1]Rządowe!F965)</f>
        <v>432</v>
      </c>
      <c r="G965" s="16" t="n">
        <f aca="false">SUM([1]Własne!G965,[1]Zlecone!G965,[1]Rządowe!G965)</f>
        <v>0</v>
      </c>
      <c r="H965" s="17" t="n">
        <f aca="false">SUM(G965/F965*100)</f>
        <v>0</v>
      </c>
      <c r="I965" s="18"/>
      <c r="J965" s="18"/>
    </row>
    <row r="966" customFormat="false" ht="51" hidden="false" customHeight="true" outlineLevel="0" collapsed="false">
      <c r="A966" s="27"/>
      <c r="B966" s="27"/>
      <c r="C966" s="27" t="n">
        <v>6010</v>
      </c>
      <c r="D966" s="30" t="s">
        <v>258</v>
      </c>
      <c r="E966" s="22" t="n">
        <f aca="false">SUM([1]Własne!E966,[1]Zlecone!E966,[1]Rządowe!E966)</f>
        <v>0</v>
      </c>
      <c r="F966" s="22" t="n">
        <f aca="false">SUM([1]Własne!F966,[1]Zlecone!F966,[1]Rządowe!F966)</f>
        <v>432</v>
      </c>
      <c r="G966" s="22" t="n">
        <f aca="false">SUM([1]Własne!G966,[1]Zlecone!G966,[1]Rządowe!G966)</f>
        <v>0</v>
      </c>
      <c r="H966" s="17" t="n">
        <f aca="false">SUM(G966/F966*100)</f>
        <v>0</v>
      </c>
      <c r="I966" s="18"/>
      <c r="J966" s="18"/>
    </row>
    <row r="967" customFormat="false" ht="18" hidden="false" customHeight="true" outlineLevel="0" collapsed="false">
      <c r="A967" s="27"/>
      <c r="B967" s="27"/>
      <c r="C967" s="27"/>
      <c r="D967" s="30"/>
      <c r="E967" s="22"/>
      <c r="F967" s="22"/>
      <c r="G967" s="22"/>
      <c r="H967" s="17"/>
      <c r="I967" s="18"/>
      <c r="J967" s="18"/>
    </row>
    <row r="968" s="5" customFormat="true" ht="31.5" hidden="false" customHeight="true" outlineLevel="0" collapsed="false">
      <c r="A968" s="24" t="n">
        <v>921</v>
      </c>
      <c r="B968" s="24"/>
      <c r="C968" s="24"/>
      <c r="D968" s="26" t="s">
        <v>261</v>
      </c>
      <c r="E968" s="16" t="n">
        <f aca="false">SUM([1]Własne!E968,[1]Zlecone!E968,[1]Rządowe!E968)</f>
        <v>9781150</v>
      </c>
      <c r="F968" s="16" t="n">
        <f aca="false">SUM([1]Własne!F968,[1]Zlecone!F968,[1]Rządowe!F968)</f>
        <v>10228400</v>
      </c>
      <c r="G968" s="16" t="n">
        <f aca="false">SUM([1]Własne!G968,[1]Zlecone!G968,[1]Rządowe!G968)</f>
        <v>4235691</v>
      </c>
      <c r="H968" s="17" t="n">
        <f aca="false">SUM(G968/F968*100)</f>
        <v>41.4110809119706</v>
      </c>
      <c r="I968" s="18"/>
      <c r="J968" s="18"/>
    </row>
    <row r="969" s="37" customFormat="true" ht="16.5" hidden="false" customHeight="true" outlineLevel="0" collapsed="false">
      <c r="A969" s="35"/>
      <c r="B969" s="35"/>
      <c r="C969" s="35"/>
      <c r="D969" s="21" t="s">
        <v>262</v>
      </c>
      <c r="E969" s="22"/>
      <c r="F969" s="22"/>
      <c r="G969" s="22"/>
      <c r="H969" s="29"/>
      <c r="I969" s="18"/>
      <c r="J969" s="18"/>
    </row>
    <row r="970" s="19" customFormat="true" ht="32.25" hidden="false" customHeight="true" outlineLevel="0" collapsed="false">
      <c r="A970" s="25"/>
      <c r="B970" s="24" t="n">
        <v>92105</v>
      </c>
      <c r="C970" s="25"/>
      <c r="D970" s="26" t="s">
        <v>263</v>
      </c>
      <c r="E970" s="16" t="n">
        <f aca="false">SUM([1]Własne!E970,[1]Zlecone!E970,[1]Rządowe!E970)</f>
        <v>410150</v>
      </c>
      <c r="F970" s="16" t="n">
        <f aca="false">SUM([1]Własne!F970,[1]Zlecone!F970,[1]Rządowe!F970)</f>
        <v>362650</v>
      </c>
      <c r="G970" s="16" t="n">
        <f aca="false">SUM([1]Własne!G970,[1]Zlecone!G970,[1]Rządowe!G970)</f>
        <v>85343</v>
      </c>
      <c r="H970" s="17" t="n">
        <f aca="false">SUM(G970/F970*100)</f>
        <v>23.5331586929546</v>
      </c>
      <c r="I970" s="18"/>
      <c r="J970" s="18"/>
    </row>
    <row r="971" s="37" customFormat="true" ht="47.25" hidden="false" customHeight="true" outlineLevel="0" collapsed="false">
      <c r="A971" s="35"/>
      <c r="B971" s="35"/>
      <c r="C971" s="27" t="n">
        <v>2820</v>
      </c>
      <c r="D971" s="30" t="s">
        <v>189</v>
      </c>
      <c r="E971" s="22" t="n">
        <f aca="false">SUM([1]Własne!E971,[1]Zlecone!E971,[1]Rządowe!E971)</f>
        <v>58000</v>
      </c>
      <c r="F971" s="22" t="n">
        <f aca="false">SUM([1]Własne!F971,[1]Zlecone!F971,[1]Rządowe!F971)</f>
        <v>58000</v>
      </c>
      <c r="G971" s="22" t="n">
        <f aca="false">SUM([1]Własne!G971,[1]Zlecone!G971,[1]Rządowe!G971)</f>
        <v>16512</v>
      </c>
      <c r="H971" s="29" t="n">
        <f aca="false">SUM(G971/F971*100)</f>
        <v>28.4689655172414</v>
      </c>
      <c r="I971" s="18"/>
      <c r="J971" s="18"/>
    </row>
    <row r="972" s="37" customFormat="true" ht="77.25" hidden="false" customHeight="true" outlineLevel="0" collapsed="false">
      <c r="A972" s="35"/>
      <c r="B972" s="35"/>
      <c r="C972" s="27" t="n">
        <v>2830</v>
      </c>
      <c r="D972" s="30" t="s">
        <v>190</v>
      </c>
      <c r="E972" s="22" t="n">
        <f aca="false">SUM([1]Własne!E972,[1]Zlecone!E972,[1]Rządowe!E972)</f>
        <v>72000</v>
      </c>
      <c r="F972" s="22" t="n">
        <f aca="false">SUM([1]Własne!F972,[1]Zlecone!F972,[1]Rządowe!F972)</f>
        <v>92000</v>
      </c>
      <c r="G972" s="22" t="n">
        <f aca="false">SUM([1]Własne!G972,[1]Zlecone!G972,[1]Rządowe!G972)</f>
        <v>11000</v>
      </c>
      <c r="H972" s="29" t="n">
        <f aca="false">SUM(G972/F972*100)</f>
        <v>11.9565217391304</v>
      </c>
      <c r="I972" s="18"/>
      <c r="J972" s="18"/>
    </row>
    <row r="973" s="37" customFormat="true" ht="32.25" hidden="false" customHeight="true" outlineLevel="0" collapsed="false">
      <c r="A973" s="35"/>
      <c r="B973" s="35"/>
      <c r="C973" s="27" t="n">
        <v>3020</v>
      </c>
      <c r="D973" s="28" t="s">
        <v>86</v>
      </c>
      <c r="E973" s="22" t="n">
        <f aca="false">SUM([1]Własne!E973,[1]Zlecone!E973,[1]Rządowe!E973)</f>
        <v>1500</v>
      </c>
      <c r="F973" s="22" t="n">
        <f aca="false">SUM([1]Własne!F973,[1]Zlecone!F973,[1]Rządowe!F973)</f>
        <v>1500</v>
      </c>
      <c r="G973" s="22" t="n">
        <f aca="false">SUM([1]Własne!G973,[1]Zlecone!G973,[1]Rządowe!G973)</f>
        <v>1112</v>
      </c>
      <c r="H973" s="29" t="n">
        <f aca="false">SUM(G973/F973*100)</f>
        <v>74.1333333333333</v>
      </c>
      <c r="I973" s="18"/>
      <c r="J973" s="18"/>
    </row>
    <row r="974" s="37" customFormat="true" ht="16.5" hidden="false" customHeight="true" outlineLevel="0" collapsed="false">
      <c r="A974" s="35"/>
      <c r="B974" s="35"/>
      <c r="C974" s="35" t="n">
        <v>4210</v>
      </c>
      <c r="D974" s="28" t="s">
        <v>49</v>
      </c>
      <c r="E974" s="22" t="n">
        <f aca="false">SUM([1]Własne!E974,[1]Zlecone!E974,[1]Rządowe!E974)</f>
        <v>50000</v>
      </c>
      <c r="F974" s="22" t="n">
        <f aca="false">SUM([1]Własne!F974,[1]Zlecone!F974,[1]Rządowe!F974)</f>
        <v>5000</v>
      </c>
      <c r="G974" s="22" t="n">
        <f aca="false">SUM([1]Własne!G974,[1]Zlecone!G974,[1]Rządowe!G974)</f>
        <v>108</v>
      </c>
      <c r="H974" s="29" t="n">
        <f aca="false">SUM(G974/F974*100)</f>
        <v>2.16</v>
      </c>
      <c r="I974" s="18"/>
      <c r="J974" s="18"/>
    </row>
    <row r="975" s="37" customFormat="true" ht="16.5" hidden="false" customHeight="true" outlineLevel="0" collapsed="false">
      <c r="A975" s="35"/>
      <c r="B975" s="35"/>
      <c r="C975" s="35" t="n">
        <v>4300</v>
      </c>
      <c r="D975" s="28" t="s">
        <v>24</v>
      </c>
      <c r="E975" s="22" t="n">
        <f aca="false">SUM([1]Własne!E975,[1]Zlecone!E975,[1]Rządowe!E975)</f>
        <v>228650</v>
      </c>
      <c r="F975" s="22" t="n">
        <f aca="false">SUM([1]Własne!F975,[1]Zlecone!F975,[1]Rządowe!F975)</f>
        <v>206120</v>
      </c>
      <c r="G975" s="22" t="n">
        <f aca="false">SUM([1]Własne!G975,[1]Zlecone!G975,[1]Rządowe!G975)</f>
        <v>56581</v>
      </c>
      <c r="H975" s="29" t="n">
        <f aca="false">SUM(G975/F975*100)</f>
        <v>27.4505142635358</v>
      </c>
      <c r="I975" s="18"/>
      <c r="J975" s="18"/>
    </row>
    <row r="976" s="37" customFormat="true" ht="16.5" hidden="false" customHeight="true" outlineLevel="0" collapsed="false">
      <c r="A976" s="35"/>
      <c r="B976" s="35"/>
      <c r="C976" s="35"/>
      <c r="D976" s="28" t="s">
        <v>19</v>
      </c>
      <c r="E976" s="22"/>
      <c r="F976" s="22"/>
      <c r="G976" s="22"/>
      <c r="H976" s="29"/>
      <c r="I976" s="18"/>
      <c r="J976" s="18"/>
    </row>
    <row r="977" s="37" customFormat="true" ht="16.5" hidden="false" customHeight="true" outlineLevel="0" collapsed="false">
      <c r="A977" s="35"/>
      <c r="B977" s="35"/>
      <c r="C977" s="35"/>
      <c r="D977" s="28" t="s">
        <v>264</v>
      </c>
      <c r="E977" s="22" t="n">
        <f aca="false">SUM([1]Własne!E977,[1]Zlecone!E977,[1]Rządowe!E977)</f>
        <v>100000</v>
      </c>
      <c r="F977" s="22" t="n">
        <f aca="false">SUM([1]Własne!F977,[1]Zlecone!F977,[1]Rządowe!F977)</f>
        <v>100000</v>
      </c>
      <c r="G977" s="22" t="n">
        <f aca="false">SUM([1]Własne!G977,[1]Zlecone!G977,[1]Rządowe!G977)</f>
        <v>14280</v>
      </c>
      <c r="H977" s="29" t="n">
        <f aca="false">SUM(G977/F977*100)</f>
        <v>14.28</v>
      </c>
      <c r="I977" s="18"/>
      <c r="J977" s="18"/>
    </row>
    <row r="978" s="37" customFormat="true" ht="16.5" hidden="false" customHeight="true" outlineLevel="0" collapsed="false">
      <c r="A978" s="35"/>
      <c r="B978" s="35"/>
      <c r="C978" s="35" t="n">
        <v>4430</v>
      </c>
      <c r="D978" s="28" t="s">
        <v>39</v>
      </c>
      <c r="E978" s="22" t="n">
        <f aca="false">SUM([1]Własne!E978,[1]Zlecone!E978,[1]Rządowe!E978)</f>
        <v>0</v>
      </c>
      <c r="F978" s="22" t="n">
        <f aca="false">SUM([1]Własne!F978,[1]Zlecone!F978,[1]Rządowe!F978)</f>
        <v>30</v>
      </c>
      <c r="G978" s="22" t="n">
        <f aca="false">SUM([1]Własne!G978,[1]Zlecone!G978,[1]Rządowe!G978)</f>
        <v>30</v>
      </c>
      <c r="H978" s="29" t="n">
        <f aca="false">SUM(G978/F978*100)</f>
        <v>100</v>
      </c>
      <c r="I978" s="18"/>
      <c r="J978" s="18"/>
    </row>
    <row r="979" s="37" customFormat="true" ht="16.5" hidden="false" customHeight="true" outlineLevel="0" collapsed="false">
      <c r="A979" s="35"/>
      <c r="B979" s="35"/>
      <c r="C979" s="35"/>
      <c r="D979" s="28"/>
      <c r="E979" s="22"/>
      <c r="F979" s="22"/>
      <c r="G979" s="22"/>
      <c r="H979" s="17"/>
      <c r="I979" s="18"/>
      <c r="J979" s="18"/>
    </row>
    <row r="980" s="5" customFormat="true" ht="45" hidden="false" customHeight="true" outlineLevel="0" collapsed="false">
      <c r="A980" s="24"/>
      <c r="B980" s="24" t="n">
        <v>92106</v>
      </c>
      <c r="C980" s="24"/>
      <c r="D980" s="39" t="s">
        <v>265</v>
      </c>
      <c r="E980" s="16" t="n">
        <f aca="false">SUM([1]Własne!E980,[1]Zlecone!E980,[1]Rządowe!E980)</f>
        <v>3885000</v>
      </c>
      <c r="F980" s="16" t="n">
        <f aca="false">SUM([1]Własne!F980,[1]Zlecone!F980,[1]Rządowe!F980)</f>
        <v>3977800</v>
      </c>
      <c r="G980" s="16" t="n">
        <f aca="false">SUM([1]Własne!G980,[1]Zlecone!G980,[1]Rządowe!G980)</f>
        <v>1593002</v>
      </c>
      <c r="H980" s="17" t="n">
        <f aca="false">SUM(G980/F980*100)</f>
        <v>40.0473125848459</v>
      </c>
      <c r="I980" s="18"/>
      <c r="J980" s="18"/>
    </row>
    <row r="981" s="5" customFormat="true" ht="30" hidden="false" customHeight="true" outlineLevel="0" collapsed="false">
      <c r="A981" s="27"/>
      <c r="B981" s="27"/>
      <c r="C981" s="27" t="n">
        <v>2550</v>
      </c>
      <c r="D981" s="28" t="s">
        <v>203</v>
      </c>
      <c r="E981" s="22" t="n">
        <f aca="false">SUM([1]Własne!E981,[1]Zlecone!E981,[1]Rządowe!E981)</f>
        <v>3725000</v>
      </c>
      <c r="F981" s="22" t="n">
        <f aca="false">SUM([1]Własne!F981,[1]Zlecone!F981,[1]Rządowe!F981)</f>
        <v>3808300</v>
      </c>
      <c r="G981" s="22" t="n">
        <f aca="false">SUM([1]Własne!G981,[1]Zlecone!G981,[1]Rządowe!G981)</f>
        <v>1593002</v>
      </c>
      <c r="H981" s="29" t="n">
        <f aca="false">SUM(G981/F981*100)</f>
        <v>41.8297403040727</v>
      </c>
      <c r="I981" s="18"/>
      <c r="J981" s="18"/>
    </row>
    <row r="982" s="5" customFormat="true" ht="18" hidden="false" customHeight="true" outlineLevel="0" collapsed="false">
      <c r="A982" s="27"/>
      <c r="B982" s="27"/>
      <c r="C982" s="27"/>
      <c r="D982" s="28" t="s">
        <v>19</v>
      </c>
      <c r="E982" s="22"/>
      <c r="F982" s="22"/>
      <c r="G982" s="22"/>
      <c r="H982" s="29"/>
      <c r="I982" s="18"/>
      <c r="J982" s="18"/>
    </row>
    <row r="983" s="5" customFormat="true" ht="18" hidden="false" customHeight="true" outlineLevel="0" collapsed="false">
      <c r="A983" s="27"/>
      <c r="B983" s="27"/>
      <c r="C983" s="27"/>
      <c r="D983" s="28" t="s">
        <v>266</v>
      </c>
      <c r="E983" s="22" t="n">
        <f aca="false">SUM([1]Własne!E983,[1]Zlecone!E983,[1]Rządowe!E983)</f>
        <v>220000</v>
      </c>
      <c r="F983" s="22" t="n">
        <f aca="false">SUM([1]Własne!F983,[1]Zlecone!F983,[1]Rządowe!F983)</f>
        <v>220000</v>
      </c>
      <c r="G983" s="22" t="n">
        <f aca="false">SUM([1]Własne!G983,[1]Zlecone!G983,[1]Rządowe!G983)</f>
        <v>0</v>
      </c>
      <c r="H983" s="29" t="n">
        <f aca="false">SUM(G983/F983*100)</f>
        <v>0</v>
      </c>
      <c r="I983" s="18"/>
      <c r="J983" s="18"/>
    </row>
    <row r="984" customFormat="false" ht="77.25" hidden="false" customHeight="true" outlineLevel="0" collapsed="false">
      <c r="A984" s="27"/>
      <c r="B984" s="27"/>
      <c r="C984" s="27" t="n">
        <v>6220</v>
      </c>
      <c r="D984" s="30" t="s">
        <v>267</v>
      </c>
      <c r="E984" s="22" t="n">
        <f aca="false">SUM([1]Własne!E984,[1]Zlecone!E984,[1]Rządowe!E984)</f>
        <v>160000</v>
      </c>
      <c r="F984" s="22" t="n">
        <f aca="false">SUM([1]Własne!F984,[1]Zlecone!F984,[1]Rządowe!F984)</f>
        <v>169500</v>
      </c>
      <c r="G984" s="22" t="n">
        <f aca="false">SUM([1]Własne!G984,[1]Zlecone!G984,[1]Rządowe!G984)</f>
        <v>0</v>
      </c>
      <c r="H984" s="29" t="n">
        <f aca="false">SUM(G984/F984*100)</f>
        <v>0</v>
      </c>
      <c r="I984" s="18"/>
      <c r="J984" s="18"/>
    </row>
    <row r="985" customFormat="false" ht="16.5" hidden="false" customHeight="true" outlineLevel="0" collapsed="false">
      <c r="A985" s="27"/>
      <c r="B985" s="27"/>
      <c r="C985" s="27"/>
      <c r="D985" s="30"/>
      <c r="E985" s="22"/>
      <c r="F985" s="22"/>
      <c r="G985" s="22"/>
      <c r="H985" s="29"/>
      <c r="I985" s="18"/>
      <c r="J985" s="18"/>
    </row>
    <row r="986" s="5" customFormat="true" ht="16.5" hidden="false" customHeight="true" outlineLevel="0" collapsed="false">
      <c r="A986" s="24"/>
      <c r="B986" s="24" t="n">
        <v>92108</v>
      </c>
      <c r="C986" s="24"/>
      <c r="D986" s="26" t="s">
        <v>268</v>
      </c>
      <c r="E986" s="16" t="n">
        <f aca="false">SUM([1]Własne!E986,[1]Zlecone!E986,[1]Rządowe!E986)</f>
        <v>100000</v>
      </c>
      <c r="F986" s="16" t="n">
        <f aca="false">SUM([1]Własne!F986,[1]Zlecone!F986,[1]Rządowe!F986)</f>
        <v>146000</v>
      </c>
      <c r="G986" s="16" t="n">
        <f aca="false">SUM([1]Własne!G986,[1]Zlecone!G986,[1]Rządowe!G986)</f>
        <v>109000</v>
      </c>
      <c r="H986" s="17" t="n">
        <f aca="false">SUM(G986/F986*100)</f>
        <v>74.6575342465753</v>
      </c>
      <c r="I986" s="18"/>
      <c r="J986" s="18"/>
      <c r="IN986" s="5" t="n">
        <f aca="false">SUM(IN5:IV985)</f>
        <v>0</v>
      </c>
    </row>
    <row r="987" customFormat="false" ht="76.5" hidden="false" customHeight="true" outlineLevel="0" collapsed="false">
      <c r="A987" s="27"/>
      <c r="B987" s="27"/>
      <c r="C987" s="27" t="n">
        <v>2330</v>
      </c>
      <c r="D987" s="28" t="s">
        <v>269</v>
      </c>
      <c r="E987" s="22" t="n">
        <f aca="false">SUM([1]Własne!E987,[1]Zlecone!E987,[1]Rządowe!E987)</f>
        <v>100000</v>
      </c>
      <c r="F987" s="22" t="n">
        <f aca="false">SUM([1]Własne!F987,[1]Zlecone!F987,[1]Rządowe!F987)</f>
        <v>146000</v>
      </c>
      <c r="G987" s="22" t="n">
        <f aca="false">SUM([1]Własne!G987,[1]Zlecone!G987,[1]Rządowe!G987)</f>
        <v>109000</v>
      </c>
      <c r="H987" s="29" t="n">
        <f aca="false">SUM(G987/F987*100)</f>
        <v>74.6575342465753</v>
      </c>
      <c r="I987" s="18"/>
      <c r="J987" s="18"/>
      <c r="IN987" s="1" t="n">
        <f aca="false">SUM(IN5:IV986)</f>
        <v>0</v>
      </c>
    </row>
    <row r="988" customFormat="false" ht="16.5" hidden="false" customHeight="false" outlineLevel="0" collapsed="false">
      <c r="A988" s="27"/>
      <c r="B988" s="27"/>
      <c r="C988" s="27"/>
      <c r="D988" s="28"/>
      <c r="E988" s="22"/>
      <c r="F988" s="22"/>
      <c r="G988" s="22"/>
      <c r="H988" s="29"/>
      <c r="I988" s="18"/>
      <c r="J988" s="18"/>
    </row>
    <row r="989" s="5" customFormat="true" ht="31.5" hidden="false" customHeight="true" outlineLevel="0" collapsed="false">
      <c r="A989" s="24"/>
      <c r="B989" s="24" t="n">
        <v>92109</v>
      </c>
      <c r="C989" s="24"/>
      <c r="D989" s="26" t="s">
        <v>270</v>
      </c>
      <c r="E989" s="16" t="n">
        <f aca="false">SUM([1]Własne!E989,[1]Zlecone!E989,[1]Rządowe!E989)</f>
        <v>403000</v>
      </c>
      <c r="F989" s="16" t="n">
        <f aca="false">SUM([1]Własne!F989,[1]Zlecone!F989,[1]Rządowe!F989)</f>
        <v>416000</v>
      </c>
      <c r="G989" s="16" t="n">
        <f aca="false">SUM([1]Własne!G989,[1]Zlecone!G989,[1]Rządowe!G989)</f>
        <v>211496</v>
      </c>
      <c r="H989" s="17" t="n">
        <f aca="false">SUM(G989/F989*100)</f>
        <v>50.8403846153846</v>
      </c>
      <c r="I989" s="18"/>
      <c r="J989" s="18"/>
    </row>
    <row r="990" s="5" customFormat="true" ht="33" hidden="false" customHeight="true" outlineLevel="0" collapsed="false">
      <c r="A990" s="27"/>
      <c r="B990" s="27"/>
      <c r="C990" s="27" t="n">
        <v>2550</v>
      </c>
      <c r="D990" s="28" t="s">
        <v>203</v>
      </c>
      <c r="E990" s="22" t="n">
        <f aca="false">SUM([1]Własne!E990,[1]Zlecone!E990,[1]Rządowe!E990)</f>
        <v>383000</v>
      </c>
      <c r="F990" s="22" t="n">
        <f aca="false">SUM([1]Własne!F990,[1]Zlecone!F990,[1]Rządowe!F990)</f>
        <v>396000</v>
      </c>
      <c r="G990" s="22" t="n">
        <f aca="false">SUM([1]Własne!G990,[1]Zlecone!G990,[1]Rządowe!G990)</f>
        <v>191496</v>
      </c>
      <c r="H990" s="29" t="n">
        <f aca="false">SUM(G990/F990*100)</f>
        <v>48.3575757575758</v>
      </c>
      <c r="I990" s="18"/>
      <c r="J990" s="18"/>
    </row>
    <row r="991" s="5" customFormat="true" ht="77.25" hidden="false" customHeight="true" outlineLevel="0" collapsed="false">
      <c r="A991" s="27"/>
      <c r="B991" s="27"/>
      <c r="C991" s="27" t="n">
        <v>6220</v>
      </c>
      <c r="D991" s="30" t="s">
        <v>267</v>
      </c>
      <c r="E991" s="22" t="n">
        <f aca="false">SUM([1]Własne!E991,[1]Zlecone!E991,[1]Rządowe!E991)</f>
        <v>20000</v>
      </c>
      <c r="F991" s="22" t="n">
        <f aca="false">SUM([1]Własne!F991,[1]Zlecone!F991,[1]Rządowe!F991)</f>
        <v>20000</v>
      </c>
      <c r="G991" s="22" t="n">
        <f aca="false">SUM([1]Własne!G991,[1]Zlecone!G991,[1]Rządowe!G991)</f>
        <v>20000</v>
      </c>
      <c r="H991" s="29" t="n">
        <f aca="false">SUM(G991/F991*100)</f>
        <v>100</v>
      </c>
      <c r="I991" s="18"/>
      <c r="J991" s="18"/>
    </row>
    <row r="992" customFormat="false" ht="16.5" hidden="false" customHeight="true" outlineLevel="0" collapsed="false">
      <c r="A992" s="27"/>
      <c r="B992" s="27"/>
      <c r="C992" s="27"/>
      <c r="D992" s="28"/>
      <c r="E992" s="22"/>
      <c r="F992" s="22"/>
      <c r="G992" s="22"/>
      <c r="H992" s="29"/>
      <c r="I992" s="18"/>
      <c r="J992" s="18"/>
    </row>
    <row r="993" s="5" customFormat="true" ht="31.5" hidden="false" customHeight="true" outlineLevel="0" collapsed="false">
      <c r="A993" s="24"/>
      <c r="B993" s="24" t="n">
        <v>92109</v>
      </c>
      <c r="C993" s="24"/>
      <c r="D993" s="26" t="s">
        <v>271</v>
      </c>
      <c r="E993" s="16" t="n">
        <f aca="false">SUM([1]Własne!E993,[1]Zlecone!E993,[1]Rządowe!E993)</f>
        <v>347000</v>
      </c>
      <c r="F993" s="16" t="n">
        <f aca="false">SUM([1]Własne!F993,[1]Zlecone!F993,[1]Rządowe!F993)</f>
        <v>369200</v>
      </c>
      <c r="G993" s="16" t="n">
        <f aca="false">SUM([1]Własne!G993,[1]Zlecone!G993,[1]Rządowe!G993)</f>
        <v>170149</v>
      </c>
      <c r="H993" s="17" t="n">
        <f aca="false">SUM(G993/F993*100)</f>
        <v>46.0858613217768</v>
      </c>
      <c r="I993" s="18"/>
      <c r="J993" s="18"/>
    </row>
    <row r="994" s="5" customFormat="true" ht="30.75" hidden="false" customHeight="true" outlineLevel="0" collapsed="false">
      <c r="A994" s="27"/>
      <c r="B994" s="27"/>
      <c r="C994" s="27" t="n">
        <v>2550</v>
      </c>
      <c r="D994" s="28" t="s">
        <v>203</v>
      </c>
      <c r="E994" s="22" t="n">
        <f aca="false">SUM([1]Własne!E994,[1]Zlecone!E994,[1]Rządowe!E994)</f>
        <v>335000</v>
      </c>
      <c r="F994" s="22" t="n">
        <f aca="false">SUM([1]Własne!F994,[1]Zlecone!F994,[1]Rządowe!F994)</f>
        <v>357200</v>
      </c>
      <c r="G994" s="22" t="n">
        <f aca="false">SUM([1]Własne!G994,[1]Zlecone!G994,[1]Rządowe!G994)</f>
        <v>170149</v>
      </c>
      <c r="H994" s="29" t="n">
        <f aca="false">SUM(G994/F994*100)</f>
        <v>47.6340985442329</v>
      </c>
      <c r="I994" s="18"/>
      <c r="J994" s="18"/>
    </row>
    <row r="995" s="5" customFormat="true" ht="78" hidden="false" customHeight="true" outlineLevel="0" collapsed="false">
      <c r="A995" s="27"/>
      <c r="B995" s="27"/>
      <c r="C995" s="27" t="n">
        <v>6220</v>
      </c>
      <c r="D995" s="30" t="s">
        <v>267</v>
      </c>
      <c r="E995" s="22" t="n">
        <f aca="false">SUM([1]Własne!E995,[1]Zlecone!E995,[1]Rządowe!E995)</f>
        <v>12000</v>
      </c>
      <c r="F995" s="22" t="n">
        <f aca="false">SUM([1]Własne!F995,[1]Zlecone!F995,[1]Rządowe!F995)</f>
        <v>12000</v>
      </c>
      <c r="G995" s="22" t="n">
        <f aca="false">SUM([1]Własne!G995,[1]Zlecone!G995,[1]Rządowe!G995)</f>
        <v>0</v>
      </c>
      <c r="H995" s="29" t="n">
        <f aca="false">SUM(G995/F995*100)</f>
        <v>0</v>
      </c>
      <c r="I995" s="18"/>
      <c r="J995" s="18"/>
    </row>
    <row r="996" customFormat="false" ht="16.5" hidden="false" customHeight="true" outlineLevel="0" collapsed="false">
      <c r="A996" s="27"/>
      <c r="B996" s="27"/>
      <c r="C996" s="27"/>
      <c r="D996" s="28"/>
      <c r="E996" s="22"/>
      <c r="F996" s="22"/>
      <c r="G996" s="22"/>
      <c r="H996" s="29"/>
      <c r="I996" s="18"/>
      <c r="J996" s="18"/>
    </row>
    <row r="997" s="5" customFormat="true" ht="31.5" hidden="false" customHeight="true" outlineLevel="0" collapsed="false">
      <c r="A997" s="24"/>
      <c r="B997" s="24" t="n">
        <v>92109</v>
      </c>
      <c r="C997" s="24"/>
      <c r="D997" s="26" t="s">
        <v>272</v>
      </c>
      <c r="E997" s="16" t="n">
        <f aca="false">SUM([1]Własne!E997,[1]Zlecone!E997,[1]Rządowe!E997)</f>
        <v>1564000</v>
      </c>
      <c r="F997" s="16" t="n">
        <f aca="false">SUM([1]Własne!F997,[1]Zlecone!F997,[1]Rządowe!F997)</f>
        <v>1767500</v>
      </c>
      <c r="G997" s="16" t="n">
        <f aca="false">SUM([1]Własne!G997,[1]Zlecone!G997,[1]Rządowe!G997)</f>
        <v>752270</v>
      </c>
      <c r="H997" s="17" t="n">
        <f aca="false">SUM(G997/F997*100)</f>
        <v>42.5612446958982</v>
      </c>
      <c r="I997" s="18"/>
      <c r="J997" s="18"/>
    </row>
    <row r="998" s="5" customFormat="true" ht="30.75" hidden="false" customHeight="true" outlineLevel="0" collapsed="false">
      <c r="A998" s="27"/>
      <c r="B998" s="27"/>
      <c r="C998" s="27" t="n">
        <v>2550</v>
      </c>
      <c r="D998" s="28" t="s">
        <v>203</v>
      </c>
      <c r="E998" s="22" t="n">
        <f aca="false">SUM([1]Własne!E998,[1]Zlecone!E998,[1]Rządowe!E998)</f>
        <v>1552000</v>
      </c>
      <c r="F998" s="22" t="n">
        <f aca="false">SUM([1]Własne!F998,[1]Zlecone!F998,[1]Rządowe!F998)</f>
        <v>1742812</v>
      </c>
      <c r="G998" s="22" t="n">
        <f aca="false">SUM([1]Własne!G998,[1]Zlecone!G998,[1]Rządowe!G998)</f>
        <v>740270</v>
      </c>
      <c r="H998" s="29" t="n">
        <f aca="false">SUM(G998/F998*100)</f>
        <v>42.4756083846106</v>
      </c>
      <c r="I998" s="18"/>
      <c r="J998" s="18"/>
    </row>
    <row r="999" customFormat="false" ht="76.5" hidden="false" customHeight="true" outlineLevel="0" collapsed="false">
      <c r="A999" s="27"/>
      <c r="B999" s="27"/>
      <c r="C999" s="27" t="n">
        <v>6220</v>
      </c>
      <c r="D999" s="30" t="s">
        <v>267</v>
      </c>
      <c r="E999" s="22" t="n">
        <f aca="false">SUM([1]Własne!E999,[1]Zlecone!E999,[1]Rządowe!E999)</f>
        <v>12000</v>
      </c>
      <c r="F999" s="22" t="n">
        <f aca="false">SUM([1]Własne!F999,[1]Zlecone!F999,[1]Rządowe!F999)</f>
        <v>24688</v>
      </c>
      <c r="G999" s="22" t="n">
        <f aca="false">SUM([1]Własne!G999,[1]Zlecone!G999,[1]Rządowe!G999)</f>
        <v>12000</v>
      </c>
      <c r="H999" s="29" t="n">
        <f aca="false">SUM(G999/F999*100)</f>
        <v>48.6066104990279</v>
      </c>
      <c r="I999" s="18"/>
      <c r="J999" s="18"/>
    </row>
    <row r="1000" customFormat="false" ht="16.5" hidden="false" customHeight="true" outlineLevel="0" collapsed="false">
      <c r="A1000" s="27"/>
      <c r="B1000" s="27"/>
      <c r="C1000" s="27"/>
      <c r="D1000" s="28"/>
      <c r="E1000" s="22"/>
      <c r="F1000" s="22"/>
      <c r="G1000" s="22"/>
      <c r="H1000" s="29"/>
      <c r="I1000" s="18"/>
      <c r="J1000" s="18"/>
    </row>
    <row r="1001" s="5" customFormat="true" ht="31.5" hidden="false" customHeight="true" outlineLevel="0" collapsed="false">
      <c r="A1001" s="24"/>
      <c r="B1001" s="24" t="n">
        <v>92110</v>
      </c>
      <c r="C1001" s="24"/>
      <c r="D1001" s="39" t="s">
        <v>273</v>
      </c>
      <c r="E1001" s="16" t="n">
        <f aca="false">SUM([1]Własne!E1001,[1]Zlecone!E1001,[1]Rządowe!E1001)</f>
        <v>320000</v>
      </c>
      <c r="F1001" s="16" t="n">
        <f aca="false">SUM([1]Własne!F1001,[1]Zlecone!F1001,[1]Rządowe!F1001)</f>
        <v>342000</v>
      </c>
      <c r="G1001" s="16" t="n">
        <f aca="false">SUM([1]Własne!G1001,[1]Zlecone!G1001,[1]Rządowe!G1001)</f>
        <v>167002</v>
      </c>
      <c r="H1001" s="17" t="n">
        <f aca="false">SUM(G1001/F1001*100)</f>
        <v>48.8309941520468</v>
      </c>
      <c r="I1001" s="18"/>
      <c r="J1001" s="18"/>
    </row>
    <row r="1002" s="5" customFormat="true" ht="33" hidden="false" customHeight="true" outlineLevel="0" collapsed="false">
      <c r="A1002" s="27"/>
      <c r="B1002" s="27"/>
      <c r="C1002" s="27" t="n">
        <v>2550</v>
      </c>
      <c r="D1002" s="28" t="s">
        <v>203</v>
      </c>
      <c r="E1002" s="22" t="n">
        <f aca="false">SUM([1]Własne!E1002,[1]Zlecone!E1002,[1]Rządowe!E1002)</f>
        <v>320000</v>
      </c>
      <c r="F1002" s="22" t="n">
        <f aca="false">SUM([1]Własne!F1002,[1]Zlecone!F1002,[1]Rządowe!F1002)</f>
        <v>342000</v>
      </c>
      <c r="G1002" s="22" t="n">
        <f aca="false">SUM([1]Własne!G1002,[1]Zlecone!G1002,[1]Rządowe!G1002)</f>
        <v>167002</v>
      </c>
      <c r="H1002" s="29" t="n">
        <f aca="false">SUM(G1002/F1002*100)</f>
        <v>48.8309941520468</v>
      </c>
      <c r="I1002" s="18"/>
      <c r="J1002" s="18"/>
    </row>
    <row r="1003" customFormat="false" ht="16.5" hidden="false" customHeight="true" outlineLevel="0" collapsed="false">
      <c r="A1003" s="27"/>
      <c r="B1003" s="27"/>
      <c r="C1003" s="27"/>
      <c r="D1003" s="28"/>
      <c r="E1003" s="22"/>
      <c r="F1003" s="22"/>
      <c r="G1003" s="22"/>
      <c r="H1003" s="29"/>
      <c r="I1003" s="18"/>
      <c r="J1003" s="18"/>
    </row>
    <row r="1004" s="5" customFormat="true" ht="31.5" hidden="false" customHeight="true" outlineLevel="0" collapsed="false">
      <c r="A1004" s="24"/>
      <c r="B1004" s="24" t="n">
        <v>92114</v>
      </c>
      <c r="C1004" s="24"/>
      <c r="D1004" s="26" t="s">
        <v>274</v>
      </c>
      <c r="E1004" s="16" t="n">
        <f aca="false">SUM([1]Własne!E1004,[1]Zlecone!E1004,[1]Rządowe!E1004)</f>
        <v>282000</v>
      </c>
      <c r="F1004" s="16" t="n">
        <f aca="false">SUM([1]Własne!F1004,[1]Zlecone!F1004,[1]Rządowe!F1004)</f>
        <v>292000</v>
      </c>
      <c r="G1004" s="16" t="n">
        <f aca="false">SUM([1]Własne!G1004,[1]Zlecone!G1004,[1]Rządowe!G1004)</f>
        <v>135429</v>
      </c>
      <c r="H1004" s="17" t="n">
        <f aca="false">SUM(G1004/F1004*100)</f>
        <v>46.379794520548</v>
      </c>
      <c r="I1004" s="18"/>
      <c r="J1004" s="18"/>
    </row>
    <row r="1005" s="5" customFormat="true" ht="31.5" hidden="false" customHeight="true" outlineLevel="0" collapsed="false">
      <c r="A1005" s="27"/>
      <c r="B1005" s="27"/>
      <c r="C1005" s="27" t="n">
        <v>2550</v>
      </c>
      <c r="D1005" s="28" t="s">
        <v>203</v>
      </c>
      <c r="E1005" s="22" t="n">
        <f aca="false">SUM([1]Własne!E1005,[1]Zlecone!E1005,[1]Rządowe!E1005)</f>
        <v>282000</v>
      </c>
      <c r="F1005" s="22" t="n">
        <f aca="false">SUM([1]Własne!F1005,[1]Zlecone!F1005,[1]Rządowe!F1005)</f>
        <v>292000</v>
      </c>
      <c r="G1005" s="22" t="n">
        <f aca="false">SUM([1]Własne!G1005,[1]Zlecone!G1005,[1]Rządowe!G1005)</f>
        <v>135429</v>
      </c>
      <c r="H1005" s="29" t="n">
        <f aca="false">SUM(G1005/F1005*100)</f>
        <v>46.379794520548</v>
      </c>
      <c r="I1005" s="18"/>
      <c r="J1005" s="18"/>
    </row>
    <row r="1006" customFormat="false" ht="16.5" hidden="false" customHeight="true" outlineLevel="0" collapsed="false">
      <c r="A1006" s="27"/>
      <c r="B1006" s="27"/>
      <c r="C1006" s="27"/>
      <c r="D1006" s="30"/>
      <c r="E1006" s="22"/>
      <c r="F1006" s="22"/>
      <c r="G1006" s="22"/>
      <c r="H1006" s="29"/>
      <c r="I1006" s="18"/>
      <c r="J1006" s="18"/>
    </row>
    <row r="1007" s="19" customFormat="true" ht="17.25" hidden="false" customHeight="true" outlineLevel="0" collapsed="false">
      <c r="A1007" s="25"/>
      <c r="B1007" s="25" t="n">
        <v>92116</v>
      </c>
      <c r="C1007" s="25"/>
      <c r="D1007" s="26" t="s">
        <v>275</v>
      </c>
      <c r="E1007" s="16" t="n">
        <f aca="false">SUM([1]Własne!E1007,[1]Zlecone!E1007,[1]Rządowe!E1007)</f>
        <v>1950000</v>
      </c>
      <c r="F1007" s="16" t="n">
        <f aca="false">SUM([1]Własne!F1007,[1]Zlecone!F1007,[1]Rządowe!F1007)</f>
        <v>2016250</v>
      </c>
      <c r="G1007" s="16" t="n">
        <f aca="false">SUM([1]Własne!G1007,[1]Zlecone!G1007,[1]Rządowe!G1007)</f>
        <v>829998</v>
      </c>
      <c r="H1007" s="17" t="n">
        <f aca="false">SUM(G1007/F1007*100)</f>
        <v>41.1654308741476</v>
      </c>
      <c r="I1007" s="18"/>
      <c r="J1007" s="18"/>
    </row>
    <row r="1008" s="5" customFormat="true" ht="32.25" hidden="false" customHeight="true" outlineLevel="0" collapsed="false">
      <c r="A1008" s="27"/>
      <c r="B1008" s="24"/>
      <c r="C1008" s="27" t="n">
        <v>2550</v>
      </c>
      <c r="D1008" s="30" t="s">
        <v>203</v>
      </c>
      <c r="E1008" s="22" t="n">
        <f aca="false">SUM([1]Własne!E1008,[1]Zlecone!E1008,[1]Rządowe!E1008)</f>
        <v>1600000</v>
      </c>
      <c r="F1008" s="22" t="n">
        <f aca="false">SUM([1]Własne!F1008,[1]Zlecone!F1008,[1]Rządowe!F1008)</f>
        <v>1655000</v>
      </c>
      <c r="G1008" s="22" t="n">
        <f aca="false">SUM([1]Własne!G1008,[1]Zlecone!G1008,[1]Rządowe!G1008)</f>
        <v>829998</v>
      </c>
      <c r="H1008" s="29" t="n">
        <f aca="false">SUM(G1008/F1008*100)</f>
        <v>50.1509365558912</v>
      </c>
      <c r="I1008" s="18"/>
      <c r="J1008" s="18"/>
    </row>
    <row r="1009" s="5" customFormat="true" ht="32.25" hidden="false" customHeight="true" outlineLevel="0" collapsed="false">
      <c r="A1009" s="27"/>
      <c r="B1009" s="24"/>
      <c r="C1009" s="27" t="n">
        <v>2552</v>
      </c>
      <c r="D1009" s="30" t="s">
        <v>203</v>
      </c>
      <c r="E1009" s="22" t="n">
        <f aca="false">SUM([1]Własne!E1009,[1]Zlecone!E1009,[1]Rządowe!E1009)</f>
        <v>0</v>
      </c>
      <c r="F1009" s="22" t="n">
        <f aca="false">SUM([1]Własne!F1009,[1]Zlecone!F1009,[1]Rządowe!F1009)</f>
        <v>11250</v>
      </c>
      <c r="G1009" s="22" t="n">
        <f aca="false">SUM([1]Własne!G1009,[1]Zlecone!G1009,[1]Rządowe!G1009)</f>
        <v>0</v>
      </c>
      <c r="H1009" s="29" t="n">
        <f aca="false">SUM(G1009/F1009*100)</f>
        <v>0</v>
      </c>
      <c r="I1009" s="18"/>
      <c r="J1009" s="18"/>
    </row>
    <row r="1010" s="5" customFormat="true" ht="76.5" hidden="false" customHeight="true" outlineLevel="0" collapsed="false">
      <c r="A1010" s="27"/>
      <c r="B1010" s="24"/>
      <c r="C1010" s="27" t="n">
        <v>6220</v>
      </c>
      <c r="D1010" s="30" t="s">
        <v>267</v>
      </c>
      <c r="E1010" s="22" t="n">
        <f aca="false">SUM([1]Własne!E1010,[1]Zlecone!E1010,[1]Rządowe!E1010)</f>
        <v>350000</v>
      </c>
      <c r="F1010" s="22" t="n">
        <f aca="false">SUM([1]Własne!F1010,[1]Zlecone!F1010,[1]Rządowe!F1010)</f>
        <v>350000</v>
      </c>
      <c r="G1010" s="22" t="n">
        <f aca="false">SUM([1]Własne!G1010,[1]Zlecone!G1010,[1]Rządowe!G1010)</f>
        <v>0</v>
      </c>
      <c r="H1010" s="29" t="n">
        <f aca="false">SUM(G1010/F1010*100)</f>
        <v>0</v>
      </c>
      <c r="I1010" s="18"/>
      <c r="J1010" s="18"/>
    </row>
    <row r="1011" customFormat="false" ht="16.5" hidden="false" customHeight="true" outlineLevel="0" collapsed="false">
      <c r="A1011" s="27"/>
      <c r="B1011" s="27"/>
      <c r="C1011" s="27"/>
      <c r="D1011" s="28"/>
      <c r="E1011" s="22"/>
      <c r="F1011" s="22"/>
      <c r="G1011" s="22"/>
      <c r="H1011" s="29"/>
      <c r="I1011" s="18"/>
      <c r="J1011" s="18"/>
    </row>
    <row r="1012" s="19" customFormat="true" ht="16.5" hidden="false" customHeight="true" outlineLevel="0" collapsed="false">
      <c r="A1012" s="25"/>
      <c r="B1012" s="25" t="n">
        <v>92118</v>
      </c>
      <c r="C1012" s="25"/>
      <c r="D1012" s="26" t="s">
        <v>276</v>
      </c>
      <c r="E1012" s="16" t="n">
        <f aca="false">SUM([1]Własne!E1012,[1]Zlecone!E1012,[1]Rządowe!E1012)</f>
        <v>365000</v>
      </c>
      <c r="F1012" s="16" t="n">
        <f aca="false">SUM([1]Własne!F1012,[1]Zlecone!F1012,[1]Rządowe!F1012)</f>
        <v>369000</v>
      </c>
      <c r="G1012" s="16" t="n">
        <f aca="false">SUM([1]Własne!G1012,[1]Zlecone!G1012,[1]Rządowe!G1012)</f>
        <v>179002</v>
      </c>
      <c r="H1012" s="17" t="n">
        <f aca="false">SUM(G1012/F1012*100)</f>
        <v>48.510027100271</v>
      </c>
      <c r="I1012" s="18"/>
      <c r="J1012" s="18"/>
    </row>
    <row r="1013" s="5" customFormat="true" ht="31.5" hidden="false" customHeight="true" outlineLevel="0" collapsed="false">
      <c r="A1013" s="27"/>
      <c r="B1013" s="27"/>
      <c r="C1013" s="27" t="n">
        <v>2550</v>
      </c>
      <c r="D1013" s="30" t="s">
        <v>203</v>
      </c>
      <c r="E1013" s="22" t="n">
        <f aca="false">SUM([1]Własne!E1013,[1]Zlecone!E1013,[1]Rządowe!E1013)</f>
        <v>365000</v>
      </c>
      <c r="F1013" s="22" t="n">
        <f aca="false">SUM([1]Własne!F1013,[1]Zlecone!F1013,[1]Rządowe!F1013)</f>
        <v>369000</v>
      </c>
      <c r="G1013" s="22" t="n">
        <f aca="false">SUM([1]Własne!G1013,[1]Zlecone!G1013,[1]Rządowe!G1013)</f>
        <v>179002</v>
      </c>
      <c r="H1013" s="29" t="n">
        <f aca="false">SUM(G1013/F1013*100)</f>
        <v>48.510027100271</v>
      </c>
      <c r="I1013" s="18"/>
      <c r="J1013" s="18"/>
    </row>
    <row r="1014" customFormat="false" ht="16.5" hidden="false" customHeight="true" outlineLevel="0" collapsed="false">
      <c r="A1014" s="27"/>
      <c r="B1014" s="27"/>
      <c r="C1014" s="27"/>
      <c r="D1014" s="28"/>
      <c r="E1014" s="22"/>
      <c r="F1014" s="22"/>
      <c r="G1014" s="22"/>
      <c r="H1014" s="29"/>
      <c r="I1014" s="18"/>
      <c r="J1014" s="18"/>
    </row>
    <row r="1015" s="5" customFormat="true" ht="16.5" hidden="false" customHeight="true" outlineLevel="0" collapsed="false">
      <c r="A1015" s="24"/>
      <c r="B1015" s="24" t="n">
        <v>92118</v>
      </c>
      <c r="C1015" s="24"/>
      <c r="D1015" s="26" t="s">
        <v>277</v>
      </c>
      <c r="E1015" s="16" t="n">
        <f aca="false">SUM([1]Własne!E1015,[1]Zlecone!E1015,[1]Rządowe!E1015)</f>
        <v>15000</v>
      </c>
      <c r="F1015" s="16" t="n">
        <f aca="false">SUM([1]Własne!F1015,[1]Zlecone!F1015,[1]Rządowe!F1015)</f>
        <v>15000</v>
      </c>
      <c r="G1015" s="16" t="n">
        <f aca="false">SUM([1]Własne!G1015,[1]Zlecone!G1015,[1]Rządowe!G1015)</f>
        <v>3000</v>
      </c>
      <c r="H1015" s="17" t="n">
        <f aca="false">SUM(G1015/F1015*100)</f>
        <v>20</v>
      </c>
      <c r="I1015" s="18"/>
      <c r="J1015" s="18"/>
    </row>
    <row r="1016" customFormat="false" ht="92.25" hidden="false" customHeight="true" outlineLevel="0" collapsed="false">
      <c r="A1016" s="27"/>
      <c r="B1016" s="27"/>
      <c r="C1016" s="27" t="n">
        <v>2330</v>
      </c>
      <c r="D1016" s="28" t="s">
        <v>278</v>
      </c>
      <c r="E1016" s="22" t="n">
        <f aca="false">SUM([1]Własne!E1016,[1]Zlecone!E1016,[1]Rządowe!E1016)</f>
        <v>15000</v>
      </c>
      <c r="F1016" s="22" t="n">
        <f aca="false">SUM([1]Własne!F1016,[1]Zlecone!F1016,[1]Rządowe!F1016)</f>
        <v>15000</v>
      </c>
      <c r="G1016" s="22" t="n">
        <f aca="false">SUM([1]Własne!G1016,[1]Zlecone!G1016,[1]Rządowe!G1016)</f>
        <v>3000</v>
      </c>
      <c r="H1016" s="29" t="n">
        <f aca="false">SUM(G1016/F1016*100)</f>
        <v>20</v>
      </c>
      <c r="I1016" s="18"/>
      <c r="J1016" s="18"/>
    </row>
    <row r="1017" customFormat="false" ht="16.5" hidden="false" customHeight="true" outlineLevel="0" collapsed="false">
      <c r="A1017" s="27"/>
      <c r="B1017" s="27"/>
      <c r="C1017" s="27"/>
      <c r="D1017" s="28"/>
      <c r="E1017" s="22"/>
      <c r="F1017" s="22"/>
      <c r="G1017" s="22"/>
      <c r="H1017" s="29"/>
      <c r="I1017" s="18"/>
      <c r="J1017" s="18"/>
    </row>
    <row r="1018" s="19" customFormat="true" ht="16.5" hidden="false" customHeight="true" outlineLevel="0" collapsed="false">
      <c r="A1018" s="25"/>
      <c r="B1018" s="25" t="n">
        <v>92120</v>
      </c>
      <c r="C1018" s="25"/>
      <c r="D1018" s="26" t="s">
        <v>279</v>
      </c>
      <c r="E1018" s="16" t="n">
        <f aca="false">SUM([1]Własne!E1018,[1]Zlecone!E1018,[1]Rządowe!E1018)</f>
        <v>140000</v>
      </c>
      <c r="F1018" s="16" t="n">
        <f aca="false">SUM([1]Własne!F1018,[1]Zlecone!F1018,[1]Rządowe!F1018)</f>
        <v>155000</v>
      </c>
      <c r="G1018" s="16" t="n">
        <f aca="false">SUM([1]Własne!G1018,[1]Zlecone!G1018,[1]Rządowe!G1018)</f>
        <v>0</v>
      </c>
      <c r="H1018" s="17" t="n">
        <f aca="false">SUM(G1018/F1018*100)</f>
        <v>0</v>
      </c>
      <c r="I1018" s="18"/>
      <c r="J1018" s="18"/>
    </row>
    <row r="1019" s="5" customFormat="true" ht="77.25" hidden="false" customHeight="true" outlineLevel="0" collapsed="false">
      <c r="A1019" s="27"/>
      <c r="B1019" s="27"/>
      <c r="C1019" s="27" t="n">
        <v>2830</v>
      </c>
      <c r="D1019" s="30" t="s">
        <v>186</v>
      </c>
      <c r="E1019" s="22" t="n">
        <f aca="false">SUM([1]Własne!E1019,[1]Zlecone!E1019,[1]Rządowe!E1019)</f>
        <v>60000</v>
      </c>
      <c r="F1019" s="22" t="n">
        <f aca="false">SUM([1]Własne!F1019,[1]Zlecone!F1019,[1]Rządowe!F1019)</f>
        <v>75000</v>
      </c>
      <c r="G1019" s="22" t="n">
        <f aca="false">SUM([1]Własne!G1019,[1]Zlecone!G1019,[1]Rządowe!G1019)</f>
        <v>0</v>
      </c>
      <c r="H1019" s="29" t="n">
        <f aca="false">SUM(G1019/F1019*100)</f>
        <v>0</v>
      </c>
      <c r="I1019" s="18"/>
      <c r="J1019" s="18"/>
    </row>
    <row r="1020" s="5" customFormat="true" ht="15.75" hidden="false" customHeight="true" outlineLevel="0" collapsed="false">
      <c r="A1020" s="27"/>
      <c r="B1020" s="27"/>
      <c r="C1020" s="27" t="n">
        <v>4270</v>
      </c>
      <c r="D1020" s="30" t="s">
        <v>18</v>
      </c>
      <c r="E1020" s="22" t="n">
        <f aca="false">SUM([1]Własne!E1020,[1]Zlecone!E1020,[1]Rządowe!E1020)</f>
        <v>80000</v>
      </c>
      <c r="F1020" s="22" t="n">
        <f aca="false">SUM([1]Własne!F1020,[1]Zlecone!F1020,[1]Rządowe!F1020)</f>
        <v>80000</v>
      </c>
      <c r="G1020" s="22" t="n">
        <f aca="false">SUM([1]Własne!G1020,[1]Zlecone!G1020,[1]Rządowe!G1020)</f>
        <v>0</v>
      </c>
      <c r="H1020" s="29" t="n">
        <f aca="false">SUM(G1020/F1020*100)</f>
        <v>0</v>
      </c>
      <c r="I1020" s="18"/>
      <c r="J1020" s="18"/>
    </row>
    <row r="1021" s="5" customFormat="true" ht="15.75" hidden="false" customHeight="true" outlineLevel="0" collapsed="false">
      <c r="A1021" s="27"/>
      <c r="B1021" s="27"/>
      <c r="C1021" s="27"/>
      <c r="D1021" s="30" t="s">
        <v>19</v>
      </c>
      <c r="E1021" s="22"/>
      <c r="F1021" s="22"/>
      <c r="G1021" s="22"/>
      <c r="H1021" s="29"/>
      <c r="I1021" s="18"/>
      <c r="J1021" s="18"/>
    </row>
    <row r="1022" s="5" customFormat="true" ht="15.75" hidden="false" customHeight="true" outlineLevel="0" collapsed="false">
      <c r="A1022" s="27"/>
      <c r="B1022" s="27"/>
      <c r="C1022" s="27"/>
      <c r="D1022" s="30" t="s">
        <v>20</v>
      </c>
      <c r="E1022" s="22" t="n">
        <f aca="false">SUM([1]Własne!E1022,[1]Zlecone!E1022,[1]Rządowe!E1022)</f>
        <v>80000</v>
      </c>
      <c r="F1022" s="22" t="n">
        <f aca="false">SUM([1]Własne!F1022,[1]Zlecone!F1022,[1]Rządowe!F1022)</f>
        <v>80000</v>
      </c>
      <c r="G1022" s="22" t="n">
        <f aca="false">SUM([1]Własne!G1022,[1]Zlecone!G1022,[1]Rządowe!G1022)</f>
        <v>0</v>
      </c>
      <c r="H1022" s="29" t="n">
        <f aca="false">SUM(G1022/F1022*100)</f>
        <v>0</v>
      </c>
      <c r="I1022" s="18"/>
      <c r="J1022" s="18"/>
    </row>
    <row r="1023" s="5" customFormat="true" ht="15" hidden="false" customHeight="true" outlineLevel="0" collapsed="false">
      <c r="A1023" s="27"/>
      <c r="B1023" s="27"/>
      <c r="C1023" s="27"/>
      <c r="D1023" s="30"/>
      <c r="E1023" s="22"/>
      <c r="F1023" s="22"/>
      <c r="G1023" s="22"/>
      <c r="H1023" s="29"/>
      <c r="I1023" s="18"/>
      <c r="J1023" s="18"/>
    </row>
    <row r="1024" s="19" customFormat="true" ht="16.5" hidden="false" customHeight="true" outlineLevel="0" collapsed="false">
      <c r="A1024" s="25" t="n">
        <v>926</v>
      </c>
      <c r="B1024" s="25"/>
      <c r="C1024" s="25"/>
      <c r="D1024" s="26" t="s">
        <v>280</v>
      </c>
      <c r="E1024" s="16" t="n">
        <f aca="false">SUM([1]Własne!E1024,[1]Zlecone!E1024,[1]Rządowe!E1024)</f>
        <v>1585648</v>
      </c>
      <c r="F1024" s="16" t="n">
        <f aca="false">SUM([1]Własne!F1024,[1]Zlecone!F1024,[1]Rządowe!F1024)</f>
        <v>1474119</v>
      </c>
      <c r="G1024" s="16" t="n">
        <f aca="false">SUM([1]Własne!G1024,[1]Zlecone!G1024,[1]Rządowe!G1024)</f>
        <v>827930</v>
      </c>
      <c r="H1024" s="17" t="n">
        <f aca="false">SUM(G1024/F1024*100)</f>
        <v>56.1643937836769</v>
      </c>
      <c r="I1024" s="18"/>
      <c r="J1024" s="18"/>
    </row>
    <row r="1025" s="37" customFormat="true" ht="18.75" hidden="false" customHeight="true" outlineLevel="0" collapsed="false">
      <c r="A1025" s="35"/>
      <c r="B1025" s="35"/>
      <c r="C1025" s="35"/>
      <c r="D1025" s="21" t="s">
        <v>281</v>
      </c>
      <c r="E1025" s="22"/>
      <c r="F1025" s="22"/>
      <c r="G1025" s="22"/>
      <c r="H1025" s="17"/>
      <c r="I1025" s="18"/>
      <c r="J1025" s="18"/>
    </row>
    <row r="1026" s="19" customFormat="true" ht="16.5" hidden="false" customHeight="true" outlineLevel="0" collapsed="false">
      <c r="A1026" s="25"/>
      <c r="B1026" s="25" t="n">
        <v>92601</v>
      </c>
      <c r="C1026" s="25"/>
      <c r="D1026" s="26" t="s">
        <v>282</v>
      </c>
      <c r="E1026" s="16" t="n">
        <f aca="false">SUM([1]Własne!E1026,[1]Zlecone!E1026,[1]Rządowe!E1026)</f>
        <v>9785</v>
      </c>
      <c r="F1026" s="16" t="n">
        <f aca="false">SUM([1]Własne!F1026,[1]Zlecone!F1026,[1]Rządowe!F1026)</f>
        <v>38686</v>
      </c>
      <c r="G1026" s="16" t="n">
        <f aca="false">SUM([1]Własne!G1026,[1]Zlecone!G1026,[1]Rządowe!G1026)</f>
        <v>0</v>
      </c>
      <c r="H1026" s="17" t="n">
        <f aca="false">SUM(G1026/F1026*100)</f>
        <v>0</v>
      </c>
      <c r="I1026" s="18"/>
      <c r="J1026" s="18"/>
    </row>
    <row r="1027" s="37" customFormat="true" ht="16.5" hidden="false" customHeight="true" outlineLevel="0" collapsed="false">
      <c r="A1027" s="35"/>
      <c r="B1027" s="35"/>
      <c r="C1027" s="35" t="n">
        <v>4270</v>
      </c>
      <c r="D1027" s="28" t="s">
        <v>18</v>
      </c>
      <c r="E1027" s="22" t="n">
        <f aca="false">SUM([1]Własne!E1027,[1]Zlecone!E1027,[1]Rządowe!E1027)</f>
        <v>9785</v>
      </c>
      <c r="F1027" s="22" t="n">
        <f aca="false">SUM([1]Własne!F1027,[1]Zlecone!F1027,[1]Rządowe!F1027)</f>
        <v>38686</v>
      </c>
      <c r="G1027" s="22" t="n">
        <f aca="false">SUM([1]Własne!G1027,[1]Zlecone!G1027,[1]Rządowe!G1027)</f>
        <v>0</v>
      </c>
      <c r="H1027" s="29" t="n">
        <f aca="false">SUM(G1027/F1027*100)</f>
        <v>0</v>
      </c>
      <c r="I1027" s="36"/>
      <c r="J1027" s="36"/>
    </row>
    <row r="1028" s="37" customFormat="true" ht="16.5" hidden="false" customHeight="true" outlineLevel="0" collapsed="false">
      <c r="A1028" s="35"/>
      <c r="B1028" s="35"/>
      <c r="C1028" s="35"/>
      <c r="D1028" s="28" t="s">
        <v>19</v>
      </c>
      <c r="E1028" s="22"/>
      <c r="F1028" s="22"/>
      <c r="G1028" s="22"/>
      <c r="H1028" s="29"/>
      <c r="I1028" s="36"/>
      <c r="J1028" s="36"/>
    </row>
    <row r="1029" s="37" customFormat="true" ht="16.5" hidden="false" customHeight="true" outlineLevel="0" collapsed="false">
      <c r="A1029" s="35"/>
      <c r="B1029" s="35"/>
      <c r="C1029" s="35"/>
      <c r="D1029" s="30" t="s">
        <v>20</v>
      </c>
      <c r="E1029" s="22" t="n">
        <f aca="false">SUM([1]Własne!E1029,[1]Zlecone!E1029,[1]Rządowe!E1029)</f>
        <v>0</v>
      </c>
      <c r="F1029" s="22" t="n">
        <f aca="false">SUM([1]Własne!F1029,[1]Zlecone!F1029,[1]Rządowe!F1029)</f>
        <v>28901</v>
      </c>
      <c r="G1029" s="22" t="n">
        <f aca="false">SUM([1]Własne!G1029,[1]Zlecone!G1029,[1]Rządowe!G1029)</f>
        <v>0</v>
      </c>
      <c r="H1029" s="29" t="n">
        <f aca="false">SUM(G1029/F1029*100)</f>
        <v>0</v>
      </c>
      <c r="I1029" s="36"/>
      <c r="J1029" s="36"/>
    </row>
    <row r="1030" customFormat="false" ht="16.5" hidden="false" customHeight="true" outlineLevel="0" collapsed="false">
      <c r="A1030" s="27"/>
      <c r="B1030" s="27"/>
      <c r="C1030" s="27"/>
      <c r="D1030" s="28"/>
      <c r="E1030" s="22"/>
      <c r="F1030" s="22"/>
      <c r="G1030" s="22"/>
      <c r="H1030" s="29"/>
      <c r="I1030" s="18"/>
      <c r="J1030" s="18"/>
    </row>
    <row r="1031" s="5" customFormat="true" ht="31.5" hidden="false" customHeight="true" outlineLevel="0" collapsed="false">
      <c r="A1031" s="24"/>
      <c r="B1031" s="24" t="n">
        <v>92605</v>
      </c>
      <c r="C1031" s="24"/>
      <c r="D1031" s="26" t="s">
        <v>283</v>
      </c>
      <c r="E1031" s="16" t="n">
        <f aca="false">SUM([1]Własne!E1031,[1]Zlecone!E1031,[1]Rządowe!E1031)</f>
        <v>765000</v>
      </c>
      <c r="F1031" s="16" t="n">
        <f aca="false">SUM([1]Własne!F1031,[1]Zlecone!F1031,[1]Rządowe!F1031)</f>
        <v>768000</v>
      </c>
      <c r="G1031" s="16" t="n">
        <f aca="false">SUM([1]Własne!G1031,[1]Zlecone!G1031,[1]Rządowe!G1031)</f>
        <v>410459</v>
      </c>
      <c r="H1031" s="17" t="n">
        <f aca="false">SUM(G1031/F1031*100)</f>
        <v>53.4451822916667</v>
      </c>
      <c r="I1031" s="18"/>
      <c r="J1031" s="18"/>
    </row>
    <row r="1032" s="5" customFormat="true" ht="62.25" hidden="false" customHeight="true" outlineLevel="0" collapsed="false">
      <c r="A1032" s="27"/>
      <c r="B1032" s="27"/>
      <c r="C1032" s="27" t="n">
        <v>2820</v>
      </c>
      <c r="D1032" s="30" t="s">
        <v>284</v>
      </c>
      <c r="E1032" s="22" t="n">
        <f aca="false">SUM([1]Własne!E1032,[1]Zlecone!E1032,[1]Rządowe!E1032)</f>
        <v>550000</v>
      </c>
      <c r="F1032" s="22" t="n">
        <f aca="false">SUM([1]Własne!F1032,[1]Zlecone!F1032,[1]Rządowe!F1032)</f>
        <v>563264</v>
      </c>
      <c r="G1032" s="22" t="n">
        <f aca="false">SUM([1]Własne!G1032,[1]Zlecone!G1032,[1]Rządowe!G1032)</f>
        <v>300136</v>
      </c>
      <c r="H1032" s="29" t="n">
        <f aca="false">SUM(G1032/F1032*100)</f>
        <v>53.285138052494</v>
      </c>
      <c r="I1032" s="18"/>
      <c r="J1032" s="18"/>
    </row>
    <row r="1033" s="5" customFormat="true" ht="33" hidden="false" customHeight="true" outlineLevel="0" collapsed="false">
      <c r="A1033" s="27"/>
      <c r="B1033" s="27"/>
      <c r="C1033" s="27" t="n">
        <v>3020</v>
      </c>
      <c r="D1033" s="30" t="s">
        <v>86</v>
      </c>
      <c r="E1033" s="22" t="n">
        <f aca="false">SUM([1]Własne!E1033,[1]Zlecone!E1033,[1]Rządowe!E1033)</f>
        <v>8000</v>
      </c>
      <c r="F1033" s="22" t="n">
        <f aca="false">SUM([1]Własne!F1033,[1]Zlecone!F1033,[1]Rządowe!F1033)</f>
        <v>18000</v>
      </c>
      <c r="G1033" s="22" t="n">
        <f aca="false">SUM([1]Własne!G1033,[1]Zlecone!G1033,[1]Rządowe!G1033)</f>
        <v>10000</v>
      </c>
      <c r="H1033" s="29" t="n">
        <f aca="false">SUM(G1033/F1033*100)</f>
        <v>55.5555555555556</v>
      </c>
      <c r="I1033" s="18"/>
      <c r="J1033" s="18"/>
    </row>
    <row r="1034" s="5" customFormat="true" ht="17.25" hidden="false" customHeight="true" outlineLevel="0" collapsed="false">
      <c r="A1034" s="27"/>
      <c r="B1034" s="27"/>
      <c r="C1034" s="27" t="n">
        <v>4210</v>
      </c>
      <c r="D1034" s="30" t="s">
        <v>49</v>
      </c>
      <c r="E1034" s="22" t="n">
        <f aca="false">SUM([1]Własne!E1034,[1]Zlecone!E1034,[1]Rządowe!E1034)</f>
        <v>8000</v>
      </c>
      <c r="F1034" s="22" t="n">
        <f aca="false">SUM([1]Własne!F1034,[1]Zlecone!F1034,[1]Rządowe!F1034)</f>
        <v>8000</v>
      </c>
      <c r="G1034" s="22" t="n">
        <f aca="false">SUM([1]Własne!G1034,[1]Zlecone!G1034,[1]Rządowe!G1034)</f>
        <v>1207</v>
      </c>
      <c r="H1034" s="29" t="n">
        <f aca="false">SUM(G1034/F1034*100)</f>
        <v>15.0875</v>
      </c>
      <c r="I1034" s="18"/>
      <c r="J1034" s="18"/>
    </row>
    <row r="1035" s="5" customFormat="true" ht="17.25" hidden="false" customHeight="true" outlineLevel="0" collapsed="false">
      <c r="A1035" s="27"/>
      <c r="B1035" s="27"/>
      <c r="C1035" s="27" t="n">
        <v>4300</v>
      </c>
      <c r="D1035" s="30" t="s">
        <v>24</v>
      </c>
      <c r="E1035" s="22" t="n">
        <f aca="false">SUM([1]Własne!E1035,[1]Zlecone!E1035,[1]Rządowe!E1035)</f>
        <v>199000</v>
      </c>
      <c r="F1035" s="22" t="n">
        <f aca="false">SUM([1]Własne!F1035,[1]Zlecone!F1035,[1]Rządowe!F1035)</f>
        <v>178736</v>
      </c>
      <c r="G1035" s="22" t="n">
        <f aca="false">SUM([1]Własne!G1035,[1]Zlecone!G1035,[1]Rządowe!G1035)</f>
        <v>99116</v>
      </c>
      <c r="H1035" s="29" t="n">
        <f aca="false">SUM(G1035/F1035*100)</f>
        <v>55.4538537284039</v>
      </c>
      <c r="I1035" s="18"/>
      <c r="J1035" s="18"/>
    </row>
    <row r="1036" s="5" customFormat="true" ht="17.25" hidden="false" customHeight="true" outlineLevel="0" collapsed="false">
      <c r="A1036" s="27"/>
      <c r="B1036" s="27"/>
      <c r="C1036" s="27"/>
      <c r="D1036" s="30"/>
      <c r="E1036" s="22"/>
      <c r="F1036" s="22"/>
      <c r="G1036" s="22"/>
      <c r="H1036" s="29"/>
      <c r="I1036" s="18"/>
      <c r="J1036" s="18"/>
    </row>
    <row r="1037" customFormat="false" ht="16.5" hidden="false" customHeight="true" outlineLevel="0" collapsed="false">
      <c r="A1037" s="27"/>
      <c r="B1037" s="27"/>
      <c r="C1037" s="27"/>
      <c r="D1037" s="21" t="s">
        <v>285</v>
      </c>
      <c r="E1037" s="22"/>
      <c r="F1037" s="22"/>
      <c r="G1037" s="22"/>
      <c r="H1037" s="29"/>
      <c r="I1037" s="18"/>
      <c r="J1037" s="18"/>
    </row>
    <row r="1038" s="5" customFormat="true" ht="16.5" hidden="false" customHeight="true" outlineLevel="0" collapsed="false">
      <c r="A1038" s="24"/>
      <c r="B1038" s="24" t="n">
        <v>92601</v>
      </c>
      <c r="C1038" s="24"/>
      <c r="D1038" s="26" t="s">
        <v>282</v>
      </c>
      <c r="E1038" s="16" t="n">
        <f aca="false">SUM([1]Własne!E1038,[1]Zlecone!E1038,[1]Rządowe!E1038)</f>
        <v>267665</v>
      </c>
      <c r="F1038" s="16" t="n">
        <f aca="false">SUM([1]Własne!F1038,[1]Zlecone!F1038,[1]Rządowe!F1038)</f>
        <v>267665</v>
      </c>
      <c r="G1038" s="16" t="n">
        <f aca="false">SUM([1]Własne!G1038,[1]Zlecone!G1038,[1]Rządowe!G1038)</f>
        <v>17747</v>
      </c>
      <c r="H1038" s="17" t="n">
        <f aca="false">SUM(G1038/F1038*100)</f>
        <v>6.63030280387798</v>
      </c>
      <c r="I1038" s="18"/>
      <c r="J1038" s="18"/>
    </row>
    <row r="1039" customFormat="false" ht="33" hidden="false" customHeight="true" outlineLevel="0" collapsed="false">
      <c r="A1039" s="27"/>
      <c r="B1039" s="27"/>
      <c r="C1039" s="27" t="n">
        <v>6050</v>
      </c>
      <c r="D1039" s="28" t="s">
        <v>21</v>
      </c>
      <c r="E1039" s="22" t="n">
        <f aca="false">SUM([1]Własne!E1039,[1]Zlecone!E1039,[1]Rządowe!E1039)</f>
        <v>267665</v>
      </c>
      <c r="F1039" s="22" t="n">
        <f aca="false">SUM([1]Własne!F1039,[1]Zlecone!F1039,[1]Rządowe!F1039)</f>
        <v>267665</v>
      </c>
      <c r="G1039" s="22" t="n">
        <f aca="false">SUM([1]Własne!G1039,[1]Zlecone!G1039,[1]Rządowe!G1039)</f>
        <v>17747</v>
      </c>
      <c r="H1039" s="29" t="n">
        <f aca="false">SUM(G1039/F1039*100)</f>
        <v>6.63030280387798</v>
      </c>
      <c r="I1039" s="18"/>
      <c r="J1039" s="18"/>
    </row>
    <row r="1040" customFormat="false" ht="15" hidden="false" customHeight="true" outlineLevel="0" collapsed="false">
      <c r="A1040" s="27"/>
      <c r="B1040" s="27"/>
      <c r="C1040" s="27"/>
      <c r="D1040" s="28"/>
      <c r="E1040" s="22"/>
      <c r="F1040" s="22"/>
      <c r="G1040" s="22"/>
      <c r="H1040" s="29"/>
      <c r="I1040" s="18"/>
      <c r="J1040" s="18"/>
    </row>
    <row r="1041" s="5" customFormat="true" ht="16.5" hidden="false" customHeight="true" outlineLevel="0" collapsed="false">
      <c r="A1041" s="24"/>
      <c r="B1041" s="24" t="n">
        <v>92604</v>
      </c>
      <c r="C1041" s="24"/>
      <c r="D1041" s="26" t="s">
        <v>286</v>
      </c>
      <c r="E1041" s="16" t="n">
        <f aca="false">SUM([1]Własne!E1041,[1]Zlecone!E1041,[1]Rządowe!E1042)</f>
        <v>543198</v>
      </c>
      <c r="F1041" s="16" t="n">
        <f aca="false">SUM([1]Własne!F1041,[1]Zlecone!F1041,[1]Rządowe!F1042)</f>
        <v>399768</v>
      </c>
      <c r="G1041" s="16" t="n">
        <f aca="false">SUM([1]Własne!G1041,[1]Zlecone!G1041,[1]Rządowe!G1042)</f>
        <v>399724</v>
      </c>
      <c r="H1041" s="17" t="n">
        <f aca="false">SUM(G1041/F1041*100)</f>
        <v>99.9889936162975</v>
      </c>
      <c r="I1041" s="18"/>
      <c r="J1041" s="18"/>
    </row>
    <row r="1042" customFormat="false" ht="77.25" hidden="false" customHeight="true" outlineLevel="0" collapsed="false">
      <c r="A1042" s="57"/>
      <c r="B1042" s="57"/>
      <c r="C1042" s="57" t="n">
        <v>4160</v>
      </c>
      <c r="D1042" s="58" t="s">
        <v>287</v>
      </c>
      <c r="E1042" s="59" t="n">
        <f aca="false">SUM([1]Własne!E1042)</f>
        <v>543198</v>
      </c>
      <c r="F1042" s="59" t="n">
        <f aca="false">SUM([1]Własne!F1042)</f>
        <v>399768</v>
      </c>
      <c r="G1042" s="59" t="n">
        <f aca="false">SUM([1]Własne!G1042)</f>
        <v>399724</v>
      </c>
      <c r="H1042" s="60" t="n">
        <f aca="false">SUM(G1042/F1042*100)</f>
        <v>99.9889936162975</v>
      </c>
      <c r="I1042" s="18"/>
      <c r="J1042" s="18"/>
    </row>
    <row r="1043" s="65" customFormat="true" ht="27.75" hidden="false" customHeight="true" outlineLevel="0" collapsed="false">
      <c r="A1043" s="61"/>
      <c r="B1043" s="61"/>
      <c r="C1043" s="61"/>
      <c r="D1043" s="62" t="s">
        <v>288</v>
      </c>
      <c r="E1043" s="63" t="n">
        <f aca="false">SUM([1]Własne!E1043,,[1]Zlecone!E1043,[1]Rządowe!E1043)</f>
        <v>183421238</v>
      </c>
      <c r="F1043" s="63" t="n">
        <f aca="false">SUM([1]Własne!F1043,,[1]Zlecone!F1043,[1]Rządowe!F1043)</f>
        <v>190861597</v>
      </c>
      <c r="G1043" s="63" t="n">
        <f aca="false">SUM([1]Własne!G1043,,[1]Zlecone!G1043,[1]Rządowe!G1043)</f>
        <v>82594730</v>
      </c>
      <c r="H1043" s="64" t="n">
        <f aca="false">SUM(G1043/F1043*100)</f>
        <v>43.2746719603316</v>
      </c>
      <c r="I1043" s="18"/>
      <c r="J1043" s="18"/>
    </row>
  </sheetData>
  <mergeCells count="12">
    <mergeCell ref="G1:H1"/>
    <mergeCell ref="A2:H2"/>
    <mergeCell ref="A3:H3"/>
    <mergeCell ref="A4:H4"/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2:32:31Z</dcterms:created>
  <dc:creator>um</dc:creator>
  <dc:description/>
  <dc:language>en-US</dc:language>
  <cp:lastModifiedBy>um</cp:lastModifiedBy>
  <dcterms:modified xsi:type="dcterms:W3CDTF">2004-09-15T12:35:10Z</dcterms:modified>
  <cp:revision>0</cp:revision>
  <dc:subject/>
  <dc:title/>
</cp:coreProperties>
</file>