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.3 projekt 2004 " sheetId="1" state="visible" r:id="rId2"/>
  </sheets>
  <definedNames>
    <definedName function="false" hidden="false" localSheetId="0" name="_xlnm.Print_Area" vbProcedure="false">'Zał 3.3 projekt 2004 '!$A$1:$F$114</definedName>
    <definedName function="false" hidden="false" localSheetId="0" name="_xlnm.Print_Titles" vbProcedure="false">'Zał 3.3 projekt 2004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Tabela 5</t>
  </si>
  <si>
    <t xml:space="preserve">Autopoprawki do załącznika nr 3.3</t>
  </si>
  <si>
    <t xml:space="preserve"> "Zestawienie dochodów i wydatków</t>
  </si>
  <si>
    <t xml:space="preserve">związanych z realizacją Miejskiego Programu Profilaktyki </t>
  </si>
  <si>
    <t xml:space="preserve">i Rozwiązywania Problemów Alkoholowych na rok 2004"</t>
  </si>
  <si>
    <t xml:space="preserve">w złotych</t>
  </si>
  <si>
    <t xml:space="preserve">Dział</t>
  </si>
  <si>
    <t xml:space="preserve">Rozdział </t>
  </si>
  <si>
    <t xml:space="preserve">Treść</t>
  </si>
  <si>
    <t xml:space="preserve">Projekt                          planu                        na rok 2004</t>
  </si>
  <si>
    <t xml:space="preserve">Zwiększenia</t>
  </si>
  <si>
    <t xml:space="preserve">Projekt                          planu                        na rok 2004            po zmianie</t>
  </si>
  <si>
    <t xml:space="preserve">DOCHODY ogółem</t>
  </si>
  <si>
    <t xml:space="preserve">w tym:</t>
  </si>
  <si>
    <t xml:space="preserve">wpływy z tytułu opłat za udzielone zezwolenia na sprzedaż napojów alkoholowych</t>
  </si>
  <si>
    <t xml:space="preserve">WYDATKI ogółem</t>
  </si>
  <si>
    <r>
      <rPr>
        <b val="true"/>
        <sz val="12"/>
        <rFont val="Arial CE"/>
        <family val="2"/>
        <charset val="238"/>
      </rPr>
      <t xml:space="preserve">Przeciwdziałanie alkoholizmowi                                                                                                                      </t>
    </r>
    <r>
      <rPr>
        <sz val="10"/>
        <rFont val="Arial CE"/>
        <family val="2"/>
        <charset val="238"/>
      </rPr>
      <t xml:space="preserve">- Miejska Izba Wytrzeźwień</t>
    </r>
  </si>
  <si>
    <t xml:space="preserve">Przeciwdziałanie alkoholizmowi</t>
  </si>
  <si>
    <t xml:space="preserve">Miejska Izba Wytrzeźwień - Miejska Komisja Rozwiązywania Problemów Alkoholowych</t>
  </si>
  <si>
    <t xml:space="preserve">1. Wydatki bieżące</t>
  </si>
  <si>
    <t xml:space="preserve">1) Agencja Reklamy i Promocji "DAMI" sp. z o.o.                                                                                         </t>
  </si>
  <si>
    <t xml:space="preserve">2) SP ZOZ Szpital Specjalistyczny Ministerstwa Spraw Wewnętrznych i Administracji</t>
  </si>
  <si>
    <t xml:space="preserve">3) Zakup usług pozostałych i inne wydatki rzeczowe</t>
  </si>
  <si>
    <t xml:space="preserve">2. Dotacje</t>
  </si>
  <si>
    <t xml:space="preserve">1) Poradnia Terapii Uzależnienia od Alkoholu </t>
  </si>
  <si>
    <t xml:space="preserve">2) Stowarzyszenie "Pomost"  </t>
  </si>
  <si>
    <t xml:space="preserve">3) Liga Obrony Kraju Zarząd Rejonowy</t>
  </si>
  <si>
    <t xml:space="preserve">4) Terenowy Komitet Ochrony Praw Dziecka                                  </t>
  </si>
  <si>
    <t xml:space="preserve">5) Kościół Zielonoświątkowy Zbór w Jeleniej Górze </t>
  </si>
  <si>
    <t xml:space="preserve">6) Klub Abstynenta "Boberek"  </t>
  </si>
  <si>
    <t xml:space="preserve">7) Jeleniogórskie Wodne Ochotnicze Pogotowie Ratunkowe </t>
  </si>
  <si>
    <t xml:space="preserve">8) Agencja Reklamy i Promocji "DAMI" sp. z o.o.                                                                                         </t>
  </si>
  <si>
    <t xml:space="preserve">9) Poradnia Profilaktyki i Terapii Uzależnień                                                    "MONAR"   </t>
  </si>
  <si>
    <t xml:space="preserve">10) SP ZOZ Szpital Specjalistyczny Ministerstwa Spraw Wewnętrznych i Administracji</t>
  </si>
  <si>
    <t xml:space="preserve">11) Stowarzyszenie "Jowisz" </t>
  </si>
  <si>
    <t xml:space="preserve">12) Regionalne Centrum Wspierania Inicjatyw Pozarządowych</t>
  </si>
  <si>
    <t xml:space="preserve">13) Aeroklub Jeleniogórski - Lotnisko</t>
  </si>
  <si>
    <t xml:space="preserve">14) Świetlica dla dzieci zagrożonych środowiskowo p.w.św.Józefa Kalasancjusza przy Parafii św. Jana Chrzciciela </t>
  </si>
  <si>
    <t xml:space="preserve">15) Rzymskokatolicka Parafia p.w. św. Jana Apostoła i Ewangelisty</t>
  </si>
  <si>
    <t xml:space="preserve">16) Duszpasterstwo Parafii Rzymskokatolickiej                                                       św. Erazma i Pankracego w Jeleniej Górze  </t>
  </si>
  <si>
    <t xml:space="preserve">17) Związek Harcerstwa Polskiego Chorągiew Dolnośląska Komenda Hufca im. Bohaterskich Lotników Polskich </t>
  </si>
  <si>
    <t xml:space="preserve">18) Klub Lotnika "Śmigiełko"  </t>
  </si>
  <si>
    <t xml:space="preserve">19) Ochotnicze Hufce Pracy Środowiskowy Hufiec Pracy </t>
  </si>
  <si>
    <t xml:space="preserve">20) Polski Czerwony Krzyż Dolnośląski Zarząd Okręgowy we Wrocławiu Ośrodek Szkoleniowo - Wypoczynkowy w Jeleniej Górze </t>
  </si>
  <si>
    <t xml:space="preserve">21) Towarzystwo Przyjaciół Dzieci                                                                        Zarząd Miejski w Jeleniej Górze </t>
  </si>
  <si>
    <t xml:space="preserve">22) Parafia Rzymskokatolicka św.Wojciecha </t>
  </si>
  <si>
    <t xml:space="preserve">Miejski Ośrodek Pomocy Społecznej</t>
  </si>
  <si>
    <t xml:space="preserve">Dział Profilaktyki Uzależnień MOPS</t>
  </si>
  <si>
    <t xml:space="preserve"> w tym:</t>
  </si>
  <si>
    <t xml:space="preserve">- organizacja kolonii i półkolonii</t>
  </si>
  <si>
    <t xml:space="preserve">- na realizację programu wychodzenia z choroby alkoholowej poprzez uprawianie sportu  w Schronisku dla Bezdomnych im.św.Brata Alberta</t>
  </si>
  <si>
    <t xml:space="preserve">2. Świetlica Środowiskowa przy Dziennym Domu Pomocy Społecznej </t>
  </si>
  <si>
    <t xml:space="preserve">3. Świetlica Środowiskowa przy Parafii św. Marcina                                                  z siedzibą w Szkole Podstawowej Nr 15</t>
  </si>
  <si>
    <t xml:space="preserve">4. Centrum dla Ofiar Przemocy w Rodzinie                                                             przy Pogotowiu Opiekuńczym </t>
  </si>
  <si>
    <t xml:space="preserve">5. Pogotowie Opiekuńcze </t>
  </si>
  <si>
    <t xml:space="preserve">6. Karkonoski Sejmik Osób Niepełnosprawnych</t>
  </si>
  <si>
    <t xml:space="preserve">Zespół Obsługi "Oświata"</t>
  </si>
  <si>
    <t xml:space="preserve">1. Świetlice środowiskowe i socjoterapeutyczne</t>
  </si>
  <si>
    <t xml:space="preserve">z tego przy:</t>
  </si>
  <si>
    <t xml:space="preserve">1) Szkole Podstawowej Nr 5 </t>
  </si>
  <si>
    <t xml:space="preserve">2) Szkole Podstawowej Nr 10</t>
  </si>
  <si>
    <t xml:space="preserve">3) Szkole Podstawowej Nr 11</t>
  </si>
  <si>
    <t xml:space="preserve">4) Szkole Podstawowej Nr 12 i Gimnazjum Nr 3</t>
  </si>
  <si>
    <t xml:space="preserve">5) Szkole Podstawowej Nr 15</t>
  </si>
  <si>
    <t xml:space="preserve">6) Bursie Szkolnej Nr 3</t>
  </si>
  <si>
    <t xml:space="preserve">7) Radzie Przyjaciół Harcerstwa Stowarzyszeniu </t>
  </si>
  <si>
    <t xml:space="preserve">2. Wypoczynek letni i zimowy</t>
  </si>
  <si>
    <t xml:space="preserve">z tego dla:</t>
  </si>
  <si>
    <t xml:space="preserve">1) Młodzieżowego Domu Kultury </t>
  </si>
  <si>
    <t xml:space="preserve">2) Szkoły Podstawowej Nr 15 </t>
  </si>
  <si>
    <t xml:space="preserve">3) Zespołu Szkół Ogólnokształcących Nr 2</t>
  </si>
  <si>
    <t xml:space="preserve">4) Rady Przyjaciół Harcerstwa Stowarzyszenia </t>
  </si>
  <si>
    <t xml:space="preserve">3. Inne programy</t>
  </si>
  <si>
    <t xml:space="preserve">z tego:</t>
  </si>
  <si>
    <t xml:space="preserve">1. Szkolenie pedagogów szkolnych i wychowawców świetlic w zakresie terapii uzależnień</t>
  </si>
  <si>
    <t xml:space="preserve">2. Akcja informacyjna o szkodliwości nadużywania alkoholu oraz możliwościach uzyskania pomocy</t>
  </si>
  <si>
    <t xml:space="preserve">3) Młodzieżowy Dom Kultury </t>
  </si>
  <si>
    <t xml:space="preserve">4) Publiczna  Poradnia Psychologiczno - Pedagogiczna </t>
  </si>
  <si>
    <t xml:space="preserve">5) Zespół Szkół Elektronicznych</t>
  </si>
  <si>
    <t xml:space="preserve">4. Remonty obiektów sportowych</t>
  </si>
  <si>
    <t xml:space="preserve">1) Remont sali gimnastycznej i wymiana pokrycia połaci dachu nad salą gimnastyczną wraz z dociepleniem w Szkole Podstawowej Nr 15</t>
  </si>
  <si>
    <t xml:space="preserve">2) Remonty sali gimnastycznej i likwidacja doświetlenia z luksforów oraz remont bloku sanitarnego - renowacja wykładziny w Szkole Podstawowej Nr 4 i Gimnazjum Nr 4</t>
  </si>
  <si>
    <t xml:space="preserve">3) Remont świetlicy środowiskowej w Jagniątkowie przy Szkole Podstawowej Nr 15</t>
  </si>
  <si>
    <t xml:space="preserve">5. Inwestycje</t>
  </si>
  <si>
    <t xml:space="preserve">1) Szkoła Podstawowa Nr 15 - odtworzenie i modernizacja boiska sportowego przy budynku szkolnym w Jagniątkowie</t>
  </si>
  <si>
    <t xml:space="preserve"> - zagospodarowanie terenu w Gimnazjum Nr 3</t>
  </si>
  <si>
    <t xml:space="preserve">3) Odtworzenie boisk sportowych w Szkole Podstawowej Nr 8</t>
  </si>
  <si>
    <t xml:space="preserve">4) Odtworzenie boisk sportowych w Zespole Szkół Ogólnokształcących Nr 2</t>
  </si>
  <si>
    <t xml:space="preserve">Wydział Kultury, Sportu i Turystyki</t>
  </si>
  <si>
    <t xml:space="preserve">1. Grodzka Biblioteka Publiczna </t>
  </si>
  <si>
    <t xml:space="preserve">2. Jeleniogórskie Centrum Kultury </t>
  </si>
  <si>
    <t xml:space="preserve">3. Osiedlowy Dom Kultury </t>
  </si>
  <si>
    <t xml:space="preserve">4. Teatr Maska Scena Profesjonalna przy ODK</t>
  </si>
  <si>
    <t xml:space="preserve">5. Biuro Wystaw Artystycznych</t>
  </si>
  <si>
    <t xml:space="preserve">6. Miejski Klub Sportowy "Sudety" </t>
  </si>
  <si>
    <t xml:space="preserve">7. Międzyszkolny Klub Lekkoatletyczny "12"                                                       Jelenia Góra </t>
  </si>
  <si>
    <t xml:space="preserve">8. MKS-MDK  "Karkonosze" </t>
  </si>
  <si>
    <t xml:space="preserve">9. Miejski Klub Sportowy "Bobry" </t>
  </si>
  <si>
    <t xml:space="preserve">10. Zagospodarowanie podwórek</t>
  </si>
  <si>
    <t xml:space="preserve">Wydział Ochrony Środowiska</t>
  </si>
  <si>
    <t xml:space="preserve">Utrzymanie i doposażenie  placów zabaw</t>
  </si>
  <si>
    <t xml:space="preserve">Straż Miejska</t>
  </si>
  <si>
    <t xml:space="preserve">1. Program profilaktyczny w szkołach </t>
  </si>
  <si>
    <t xml:space="preserve">2. Dofinansowanie doposażenia "Niebieskiego pokoju"  w  Komendzie Miejskiej Policji                                                                                                                 w Jeleniej Górze</t>
  </si>
  <si>
    <t xml:space="preserve">Specjalistyczny Ośrodek Pracy Socjalnej </t>
  </si>
  <si>
    <t xml:space="preserve">1. Program terapii grupowej dla osób dorosłych                                             sprawców przemocy i ofiar przemocy oraz dzieci                                                                                                       - ofiar przemoc</t>
  </si>
  <si>
    <t xml:space="preserve">2. Zakup komputera wraz z oprogramowaniem</t>
  </si>
  <si>
    <t xml:space="preserve">Szczegółowe zadania wynikające z Miejskiego Programu Profilaktyki i Rozwiązywania Problemów Alkoholowych przedstawiono w załączniku nr 3.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2" width="45.42"/>
    <col collapsed="false" customWidth="true" hidden="false" outlineLevel="0" max="4" min="4" style="3" width="14.56"/>
    <col collapsed="false" customWidth="true" hidden="false" outlineLevel="0" max="6" min="5" style="4" width="14.56"/>
    <col collapsed="false" customWidth="false" hidden="false" outlineLevel="0" max="257" min="7" style="4" width="9.14"/>
  </cols>
  <sheetData>
    <row r="1" s="6" customFormat="true" ht="13.5" hidden="false" customHeight="true" outlineLevel="0" collapsed="false">
      <c r="A1" s="5"/>
      <c r="C1" s="7"/>
      <c r="D1" s="5"/>
      <c r="E1" s="8" t="s">
        <v>0</v>
      </c>
      <c r="F1" s="8"/>
    </row>
    <row r="2" s="6" customFormat="true" ht="12" hidden="false" customHeight="true" outlineLevel="0" collapsed="false">
      <c r="A2" s="5"/>
      <c r="C2" s="7"/>
      <c r="D2" s="5"/>
      <c r="E2" s="9"/>
      <c r="F2" s="9"/>
    </row>
    <row r="3" s="6" customFormat="true" ht="12" hidden="false" customHeight="true" outlineLevel="0" collapsed="false">
      <c r="A3" s="5"/>
      <c r="C3" s="7"/>
      <c r="D3" s="5"/>
      <c r="E3" s="9"/>
      <c r="F3" s="9"/>
    </row>
    <row r="4" s="6" customFormat="true" ht="12" hidden="false" customHeight="true" outlineLevel="0" collapsed="false">
      <c r="A4" s="5"/>
      <c r="C4" s="7"/>
      <c r="D4" s="5"/>
      <c r="E4" s="9"/>
      <c r="F4" s="9"/>
    </row>
    <row r="5" s="6" customFormat="true" ht="17.2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B9" s="12"/>
      <c r="C9" s="12"/>
      <c r="D9" s="12"/>
      <c r="E9" s="12"/>
      <c r="F9" s="12"/>
    </row>
    <row r="10" customFormat="false" ht="19.5" hidden="false" customHeight="true" outlineLevel="0" collapsed="false">
      <c r="D10" s="13"/>
      <c r="E10" s="13"/>
      <c r="F10" s="13" t="s">
        <v>5</v>
      </c>
    </row>
    <row r="11" s="16" customFormat="true" ht="51.75" hidden="false" customHeight="true" outlineLevel="0" collapsed="false">
      <c r="A11" s="14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5" t="s">
        <v>11</v>
      </c>
    </row>
    <row r="12" s="20" customFormat="true" ht="11.25" hidden="false" customHeight="true" outlineLevel="0" collapsed="false">
      <c r="A12" s="17" t="n">
        <v>1</v>
      </c>
      <c r="B12" s="17" t="n">
        <v>2</v>
      </c>
      <c r="C12" s="18" t="n">
        <v>3</v>
      </c>
      <c r="D12" s="19" t="n">
        <v>4</v>
      </c>
      <c r="E12" s="19" t="n">
        <v>5</v>
      </c>
      <c r="F12" s="19" t="n">
        <v>6</v>
      </c>
    </row>
    <row r="13" s="25" customFormat="true" ht="17.25" hidden="false" customHeight="true" outlineLevel="0" collapsed="false">
      <c r="A13" s="21"/>
      <c r="B13" s="21"/>
      <c r="C13" s="22" t="s">
        <v>12</v>
      </c>
      <c r="D13" s="23" t="n">
        <f aca="false">SUM(D15)</f>
        <v>1400000</v>
      </c>
      <c r="E13" s="23" t="n">
        <f aca="false">SUM(E15)</f>
        <v>120000</v>
      </c>
      <c r="F13" s="23" t="n">
        <f aca="false">SUM(F15)</f>
        <v>1520000</v>
      </c>
      <c r="G13" s="24"/>
    </row>
    <row r="14" s="25" customFormat="true" ht="12.75" hidden="false" customHeight="true" outlineLevel="0" collapsed="false">
      <c r="A14" s="21"/>
      <c r="B14" s="21"/>
      <c r="C14" s="26" t="s">
        <v>13</v>
      </c>
      <c r="D14" s="27"/>
      <c r="E14" s="27"/>
      <c r="F14" s="27"/>
      <c r="G14" s="24"/>
    </row>
    <row r="15" s="25" customFormat="true" ht="30" hidden="false" customHeight="true" outlineLevel="0" collapsed="false">
      <c r="A15" s="21"/>
      <c r="B15" s="21"/>
      <c r="C15" s="26" t="s">
        <v>14</v>
      </c>
      <c r="D15" s="28" t="n">
        <v>1400000</v>
      </c>
      <c r="E15" s="28" t="n">
        <v>120000</v>
      </c>
      <c r="F15" s="28" t="n">
        <f aca="false">SUM(D15:E15)</f>
        <v>1520000</v>
      </c>
      <c r="G15" s="24"/>
    </row>
    <row r="16" s="31" customFormat="true" ht="27" hidden="false" customHeight="true" outlineLevel="0" collapsed="false">
      <c r="A16" s="29"/>
      <c r="B16" s="29"/>
      <c r="C16" s="30" t="s">
        <v>15</v>
      </c>
      <c r="D16" s="23" t="n">
        <f aca="false">SUM(D17:D18)</f>
        <v>1400000</v>
      </c>
      <c r="E16" s="23" t="n">
        <f aca="false">SUM(E17:E18)</f>
        <v>120000</v>
      </c>
      <c r="F16" s="23" t="n">
        <f aca="false">SUM(D16:E16)</f>
        <v>1520000</v>
      </c>
      <c r="G16" s="24"/>
    </row>
    <row r="17" s="34" customFormat="true" ht="28.5" hidden="true" customHeight="false" outlineLevel="0" collapsed="false">
      <c r="A17" s="32" t="n">
        <v>851</v>
      </c>
      <c r="B17" s="32" t="n">
        <v>85154</v>
      </c>
      <c r="C17" s="22" t="s">
        <v>16</v>
      </c>
      <c r="D17" s="33" t="n">
        <v>220000</v>
      </c>
      <c r="E17" s="33"/>
      <c r="F17" s="23" t="n">
        <f aca="false">SUM(D17:E17)</f>
        <v>220000</v>
      </c>
      <c r="G17" s="24"/>
    </row>
    <row r="18" s="37" customFormat="true" ht="25.5" hidden="false" customHeight="true" outlineLevel="0" collapsed="false">
      <c r="A18" s="35" t="n">
        <v>851</v>
      </c>
      <c r="B18" s="35" t="n">
        <v>85154</v>
      </c>
      <c r="C18" s="30" t="s">
        <v>17</v>
      </c>
      <c r="D18" s="36" t="n">
        <f aca="false">SUM(D20,D50,D61,D95,D106,D108,D111)</f>
        <v>1180000</v>
      </c>
      <c r="E18" s="36" t="n">
        <f aca="false">SUM(E20,E50,E61,E95,E106,E108,E111)</f>
        <v>120000</v>
      </c>
      <c r="F18" s="23" t="n">
        <f aca="false">SUM(D18:E18)</f>
        <v>1300000</v>
      </c>
      <c r="G18" s="24"/>
    </row>
    <row r="19" customFormat="false" ht="12.75" hidden="false" customHeight="true" outlineLevel="0" collapsed="false">
      <c r="A19" s="38"/>
      <c r="B19" s="38"/>
      <c r="C19" s="26" t="s">
        <v>13</v>
      </c>
      <c r="D19" s="39"/>
      <c r="E19" s="39"/>
      <c r="F19" s="39"/>
      <c r="G19" s="24"/>
    </row>
    <row r="20" s="43" customFormat="true" ht="26.25" hidden="true" customHeight="true" outlineLevel="0" collapsed="false">
      <c r="A20" s="40"/>
      <c r="B20" s="40"/>
      <c r="C20" s="41" t="s">
        <v>18</v>
      </c>
      <c r="D20" s="42" t="n">
        <f aca="false">SUM(D21,D26)</f>
        <v>431660</v>
      </c>
      <c r="E20" s="42" t="n">
        <f aca="false">SUM(E21,E26)</f>
        <v>0</v>
      </c>
      <c r="F20" s="42" t="n">
        <f aca="false">SUM(F21,F26)</f>
        <v>431660</v>
      </c>
      <c r="G20" s="24"/>
    </row>
    <row r="21" s="49" customFormat="true" ht="17.25" hidden="true" customHeight="true" outlineLevel="0" collapsed="false">
      <c r="A21" s="44"/>
      <c r="B21" s="45"/>
      <c r="C21" s="46" t="s">
        <v>19</v>
      </c>
      <c r="D21" s="47" t="n">
        <f aca="false">SUM(D23:D25)</f>
        <v>48460</v>
      </c>
      <c r="E21" s="47" t="n">
        <f aca="false">SUM(E23:E25)</f>
        <v>0</v>
      </c>
      <c r="F21" s="47" t="n">
        <f aca="false">SUM(F23:F25)</f>
        <v>48460</v>
      </c>
      <c r="G21" s="48"/>
    </row>
    <row r="22" s="49" customFormat="true" ht="12" hidden="true" customHeight="true" outlineLevel="0" collapsed="false">
      <c r="A22" s="38"/>
      <c r="B22" s="50"/>
      <c r="C22" s="26" t="s">
        <v>13</v>
      </c>
      <c r="D22" s="39"/>
      <c r="E22" s="39"/>
      <c r="F22" s="39"/>
      <c r="G22" s="48"/>
    </row>
    <row r="23" customFormat="false" ht="17.25" hidden="true" customHeight="true" outlineLevel="0" collapsed="false">
      <c r="A23" s="29"/>
      <c r="B23" s="51"/>
      <c r="C23" s="26" t="s">
        <v>20</v>
      </c>
      <c r="D23" s="39" t="n">
        <v>8000</v>
      </c>
      <c r="E23" s="39"/>
      <c r="F23" s="39" t="n">
        <v>8000</v>
      </c>
      <c r="G23" s="24"/>
    </row>
    <row r="24" customFormat="false" ht="27.75" hidden="true" customHeight="true" outlineLevel="0" collapsed="false">
      <c r="A24" s="38"/>
      <c r="B24" s="50"/>
      <c r="C24" s="26" t="s">
        <v>21</v>
      </c>
      <c r="D24" s="39" t="n">
        <v>0</v>
      </c>
      <c r="E24" s="39"/>
      <c r="F24" s="39" t="n">
        <v>0</v>
      </c>
      <c r="G24" s="24"/>
    </row>
    <row r="25" customFormat="false" ht="17.25" hidden="true" customHeight="true" outlineLevel="0" collapsed="false">
      <c r="A25" s="38"/>
      <c r="B25" s="50"/>
      <c r="C25" s="26" t="s">
        <v>22</v>
      </c>
      <c r="D25" s="39" t="n">
        <v>40460</v>
      </c>
      <c r="E25" s="39"/>
      <c r="F25" s="39" t="n">
        <v>40460</v>
      </c>
      <c r="G25" s="24"/>
    </row>
    <row r="26" customFormat="false" ht="17.25" hidden="true" customHeight="true" outlineLevel="0" collapsed="false">
      <c r="A26" s="52"/>
      <c r="B26" s="53"/>
      <c r="C26" s="46" t="s">
        <v>23</v>
      </c>
      <c r="D26" s="54" t="n">
        <f aca="false">SUM(D28:D49)</f>
        <v>383200</v>
      </c>
      <c r="E26" s="54" t="n">
        <f aca="false">SUM(E28:E49)</f>
        <v>0</v>
      </c>
      <c r="F26" s="54" t="n">
        <f aca="false">SUM(F28:F49)</f>
        <v>383200</v>
      </c>
      <c r="G26" s="24"/>
    </row>
    <row r="27" customFormat="false" ht="12.75" hidden="true" customHeight="true" outlineLevel="0" collapsed="false">
      <c r="A27" s="38"/>
      <c r="B27" s="50"/>
      <c r="C27" s="26" t="s">
        <v>13</v>
      </c>
      <c r="D27" s="39"/>
      <c r="E27" s="39"/>
      <c r="F27" s="39"/>
      <c r="G27" s="24"/>
    </row>
    <row r="28" customFormat="false" ht="17.25" hidden="true" customHeight="true" outlineLevel="0" collapsed="false">
      <c r="A28" s="29"/>
      <c r="B28" s="51"/>
      <c r="C28" s="26" t="s">
        <v>24</v>
      </c>
      <c r="D28" s="39" t="n">
        <v>20000</v>
      </c>
      <c r="E28" s="39"/>
      <c r="F28" s="39" t="n">
        <v>20000</v>
      </c>
      <c r="G28" s="24"/>
    </row>
    <row r="29" customFormat="false" ht="17.25" hidden="true" customHeight="true" outlineLevel="0" collapsed="false">
      <c r="A29" s="29"/>
      <c r="B29" s="51"/>
      <c r="C29" s="26" t="s">
        <v>25</v>
      </c>
      <c r="D29" s="39" t="n">
        <v>0</v>
      </c>
      <c r="E29" s="39"/>
      <c r="F29" s="39" t="n">
        <v>0</v>
      </c>
      <c r="G29" s="24"/>
    </row>
    <row r="30" customFormat="false" ht="17.25" hidden="true" customHeight="true" outlineLevel="0" collapsed="false">
      <c r="A30" s="29"/>
      <c r="B30" s="51"/>
      <c r="C30" s="26" t="s">
        <v>26</v>
      </c>
      <c r="D30" s="39" t="n">
        <v>0</v>
      </c>
      <c r="E30" s="39"/>
      <c r="F30" s="39" t="n">
        <v>0</v>
      </c>
      <c r="G30" s="24"/>
    </row>
    <row r="31" customFormat="false" ht="17.25" hidden="true" customHeight="true" outlineLevel="0" collapsed="false">
      <c r="A31" s="29"/>
      <c r="B31" s="51"/>
      <c r="C31" s="26" t="s">
        <v>27</v>
      </c>
      <c r="D31" s="39" t="n">
        <v>10400</v>
      </c>
      <c r="E31" s="39"/>
      <c r="F31" s="39" t="n">
        <v>10400</v>
      </c>
      <c r="G31" s="24"/>
    </row>
    <row r="32" s="49" customFormat="true" ht="17.25" hidden="true" customHeight="true" outlineLevel="0" collapsed="false">
      <c r="A32" s="29"/>
      <c r="B32" s="51"/>
      <c r="C32" s="26" t="s">
        <v>28</v>
      </c>
      <c r="D32" s="39" t="n">
        <v>15300</v>
      </c>
      <c r="E32" s="39"/>
      <c r="F32" s="39" t="n">
        <v>15300</v>
      </c>
      <c r="G32" s="48"/>
    </row>
    <row r="33" customFormat="false" ht="15.75" hidden="true" customHeight="true" outlineLevel="0" collapsed="false">
      <c r="A33" s="29"/>
      <c r="B33" s="51"/>
      <c r="C33" s="26" t="s">
        <v>29</v>
      </c>
      <c r="D33" s="39" t="n">
        <v>20000</v>
      </c>
      <c r="E33" s="39"/>
      <c r="F33" s="39" t="n">
        <v>20000</v>
      </c>
      <c r="G33" s="24"/>
    </row>
    <row r="34" customFormat="false" ht="25.5" hidden="true" customHeight="false" outlineLevel="0" collapsed="false">
      <c r="A34" s="38"/>
      <c r="B34" s="50"/>
      <c r="C34" s="26" t="s">
        <v>30</v>
      </c>
      <c r="D34" s="39" t="n">
        <v>0</v>
      </c>
      <c r="E34" s="39"/>
      <c r="F34" s="39" t="n">
        <v>0</v>
      </c>
      <c r="G34" s="24"/>
    </row>
    <row r="35" customFormat="false" ht="17.25" hidden="true" customHeight="true" outlineLevel="0" collapsed="false">
      <c r="A35" s="29"/>
      <c r="B35" s="51"/>
      <c r="C35" s="26" t="s">
        <v>31</v>
      </c>
      <c r="D35" s="39" t="n">
        <v>0</v>
      </c>
      <c r="E35" s="39"/>
      <c r="F35" s="39" t="n">
        <v>0</v>
      </c>
      <c r="G35" s="24"/>
    </row>
    <row r="36" customFormat="false" ht="25.5" hidden="true" customHeight="true" outlineLevel="0" collapsed="false">
      <c r="A36" s="29"/>
      <c r="B36" s="51"/>
      <c r="C36" s="26" t="s">
        <v>32</v>
      </c>
      <c r="D36" s="39" t="n">
        <v>31000</v>
      </c>
      <c r="E36" s="39"/>
      <c r="F36" s="39" t="n">
        <v>31000</v>
      </c>
      <c r="G36" s="24"/>
    </row>
    <row r="37" customFormat="false" ht="25.5" hidden="true" customHeight="false" outlineLevel="0" collapsed="false">
      <c r="A37" s="38"/>
      <c r="B37" s="50"/>
      <c r="C37" s="26" t="s">
        <v>33</v>
      </c>
      <c r="D37" s="39" t="n">
        <v>0</v>
      </c>
      <c r="E37" s="39"/>
      <c r="F37" s="39" t="n">
        <v>0</v>
      </c>
      <c r="G37" s="24"/>
    </row>
    <row r="38" customFormat="false" ht="17.25" hidden="true" customHeight="true" outlineLevel="0" collapsed="false">
      <c r="A38" s="38"/>
      <c r="B38" s="51"/>
      <c r="C38" s="26" t="s">
        <v>34</v>
      </c>
      <c r="D38" s="39" t="n">
        <v>6000</v>
      </c>
      <c r="E38" s="39"/>
      <c r="F38" s="39" t="n">
        <v>6000</v>
      </c>
      <c r="G38" s="24"/>
    </row>
    <row r="39" customFormat="false" ht="25.5" hidden="true" customHeight="false" outlineLevel="0" collapsed="false">
      <c r="A39" s="38"/>
      <c r="B39" s="51"/>
      <c r="C39" s="26" t="s">
        <v>35</v>
      </c>
      <c r="D39" s="39" t="n">
        <v>0</v>
      </c>
      <c r="E39" s="39"/>
      <c r="F39" s="39" t="n">
        <v>0</v>
      </c>
      <c r="G39" s="24"/>
    </row>
    <row r="40" customFormat="false" ht="17.25" hidden="true" customHeight="true" outlineLevel="0" collapsed="false">
      <c r="A40" s="38"/>
      <c r="B40" s="51"/>
      <c r="C40" s="26" t="s">
        <v>36</v>
      </c>
      <c r="D40" s="39" t="n">
        <v>0</v>
      </c>
      <c r="E40" s="39"/>
      <c r="F40" s="39" t="n">
        <v>0</v>
      </c>
      <c r="G40" s="24"/>
    </row>
    <row r="41" customFormat="false" ht="38.25" hidden="true" customHeight="false" outlineLevel="0" collapsed="false">
      <c r="A41" s="38"/>
      <c r="B41" s="50"/>
      <c r="C41" s="26" t="s">
        <v>37</v>
      </c>
      <c r="D41" s="39" t="n">
        <v>30600</v>
      </c>
      <c r="E41" s="39"/>
      <c r="F41" s="39" t="n">
        <v>30600</v>
      </c>
      <c r="G41" s="24"/>
    </row>
    <row r="42" customFormat="false" ht="25.5" hidden="true" customHeight="true" outlineLevel="0" collapsed="false">
      <c r="A42" s="38"/>
      <c r="B42" s="50"/>
      <c r="C42" s="26" t="s">
        <v>38</v>
      </c>
      <c r="D42" s="39" t="n">
        <v>0</v>
      </c>
      <c r="E42" s="39"/>
      <c r="F42" s="39" t="n">
        <v>0</v>
      </c>
      <c r="G42" s="24"/>
    </row>
    <row r="43" customFormat="false" ht="25.5" hidden="true" customHeight="true" outlineLevel="0" collapsed="false">
      <c r="A43" s="38"/>
      <c r="B43" s="50"/>
      <c r="C43" s="26" t="s">
        <v>39</v>
      </c>
      <c r="D43" s="39" t="n">
        <v>18000</v>
      </c>
      <c r="E43" s="39"/>
      <c r="F43" s="39" t="n">
        <v>18000</v>
      </c>
      <c r="G43" s="24"/>
    </row>
    <row r="44" customFormat="false" ht="38.25" hidden="true" customHeight="false" outlineLevel="0" collapsed="false">
      <c r="A44" s="38"/>
      <c r="B44" s="50"/>
      <c r="C44" s="26" t="s">
        <v>40</v>
      </c>
      <c r="D44" s="39" t="n">
        <v>70000</v>
      </c>
      <c r="E44" s="39"/>
      <c r="F44" s="39" t="n">
        <v>70000</v>
      </c>
      <c r="G44" s="24"/>
    </row>
    <row r="45" customFormat="false" ht="17.25" hidden="true" customHeight="true" outlineLevel="0" collapsed="false">
      <c r="A45" s="38"/>
      <c r="B45" s="50"/>
      <c r="C45" s="26" t="s">
        <v>41</v>
      </c>
      <c r="D45" s="39" t="n">
        <v>55000</v>
      </c>
      <c r="E45" s="39"/>
      <c r="F45" s="39" t="n">
        <v>55000</v>
      </c>
      <c r="G45" s="24"/>
    </row>
    <row r="46" customFormat="false" ht="25.5" hidden="true" customHeight="true" outlineLevel="0" collapsed="false">
      <c r="A46" s="38"/>
      <c r="B46" s="51"/>
      <c r="C46" s="26" t="s">
        <v>42</v>
      </c>
      <c r="D46" s="39" t="n">
        <v>7900</v>
      </c>
      <c r="E46" s="39"/>
      <c r="F46" s="39" t="n">
        <v>7900</v>
      </c>
      <c r="G46" s="24"/>
    </row>
    <row r="47" customFormat="false" ht="38.25" hidden="true" customHeight="false" outlineLevel="0" collapsed="false">
      <c r="A47" s="38"/>
      <c r="B47" s="51"/>
      <c r="C47" s="55" t="s">
        <v>43</v>
      </c>
      <c r="D47" s="39" t="n">
        <v>60000</v>
      </c>
      <c r="E47" s="39"/>
      <c r="F47" s="39" t="n">
        <v>60000</v>
      </c>
      <c r="G47" s="24"/>
    </row>
    <row r="48" customFormat="false" ht="25.5" hidden="true" customHeight="false" outlineLevel="0" collapsed="false">
      <c r="A48" s="38"/>
      <c r="B48" s="51"/>
      <c r="C48" s="56" t="s">
        <v>44</v>
      </c>
      <c r="D48" s="39" t="n">
        <v>33000</v>
      </c>
      <c r="E48" s="39"/>
      <c r="F48" s="39" t="n">
        <v>33000</v>
      </c>
      <c r="G48" s="24"/>
    </row>
    <row r="49" customFormat="false" ht="17.25" hidden="true" customHeight="true" outlineLevel="0" collapsed="false">
      <c r="A49" s="38"/>
      <c r="B49" s="51"/>
      <c r="C49" s="56" t="s">
        <v>45</v>
      </c>
      <c r="D49" s="39" t="n">
        <v>6000</v>
      </c>
      <c r="E49" s="39"/>
      <c r="F49" s="39" t="n">
        <v>6000</v>
      </c>
      <c r="G49" s="24"/>
    </row>
    <row r="50" s="43" customFormat="true" ht="19.5" hidden="false" customHeight="true" outlineLevel="0" collapsed="false">
      <c r="A50" s="40"/>
      <c r="B50" s="40"/>
      <c r="C50" s="41" t="s">
        <v>46</v>
      </c>
      <c r="D50" s="42" t="n">
        <f aca="false">SUM(D51,D55:D59)</f>
        <v>209000</v>
      </c>
      <c r="E50" s="42" t="n">
        <f aca="false">SUM(E51,E55:E59)</f>
        <v>20000</v>
      </c>
      <c r="F50" s="42" t="n">
        <f aca="false">SUM(F51,F55:F59)</f>
        <v>229000</v>
      </c>
      <c r="G50" s="24"/>
    </row>
    <row r="51" s="31" customFormat="true" ht="19.5" hidden="false" customHeight="true" outlineLevel="0" collapsed="false">
      <c r="A51" s="29"/>
      <c r="B51" s="51"/>
      <c r="C51" s="57" t="s">
        <v>47</v>
      </c>
      <c r="D51" s="58" t="n">
        <v>148000</v>
      </c>
      <c r="E51" s="58" t="n">
        <v>20000</v>
      </c>
      <c r="F51" s="58" t="n">
        <f aca="false">SUM(D51:E51)</f>
        <v>168000</v>
      </c>
      <c r="G51" s="24"/>
    </row>
    <row r="52" customFormat="false" ht="12.75" hidden="false" customHeight="true" outlineLevel="0" collapsed="false">
      <c r="A52" s="59"/>
      <c r="B52" s="60"/>
      <c r="C52" s="61" t="s">
        <v>48</v>
      </c>
      <c r="D52" s="39"/>
      <c r="E52" s="62"/>
      <c r="F52" s="39"/>
      <c r="G52" s="24"/>
    </row>
    <row r="53" customFormat="false" ht="17.25" hidden="true" customHeight="true" outlineLevel="0" collapsed="false">
      <c r="A53" s="59"/>
      <c r="B53" s="60"/>
      <c r="C53" s="63" t="s">
        <v>49</v>
      </c>
      <c r="D53" s="62" t="n">
        <v>50000</v>
      </c>
      <c r="E53" s="62"/>
      <c r="F53" s="62" t="n">
        <v>50000</v>
      </c>
      <c r="G53" s="24"/>
    </row>
    <row r="54" customFormat="false" ht="39" hidden="false" customHeight="true" outlineLevel="0" collapsed="false">
      <c r="A54" s="59"/>
      <c r="B54" s="60"/>
      <c r="C54" s="63" t="s">
        <v>50</v>
      </c>
      <c r="D54" s="62" t="n">
        <v>0</v>
      </c>
      <c r="E54" s="62" t="n">
        <v>20000</v>
      </c>
      <c r="F54" s="62" t="n">
        <f aca="false">SUM(D54:E54)</f>
        <v>20000</v>
      </c>
      <c r="G54" s="24"/>
    </row>
    <row r="55" customFormat="false" ht="25.5" hidden="true" customHeight="true" outlineLevel="0" collapsed="false">
      <c r="A55" s="29"/>
      <c r="B55" s="51"/>
      <c r="C55" s="26" t="s">
        <v>51</v>
      </c>
      <c r="D55" s="39" t="n">
        <v>16000</v>
      </c>
      <c r="E55" s="58"/>
      <c r="F55" s="39" t="n">
        <v>16000</v>
      </c>
      <c r="G55" s="24"/>
    </row>
    <row r="56" customFormat="false" ht="25.5" hidden="true" customHeight="true" outlineLevel="0" collapsed="false">
      <c r="A56" s="29"/>
      <c r="B56" s="51"/>
      <c r="C56" s="26" t="s">
        <v>52</v>
      </c>
      <c r="D56" s="39" t="n">
        <v>0</v>
      </c>
      <c r="E56" s="58"/>
      <c r="F56" s="39" t="n">
        <v>0</v>
      </c>
      <c r="G56" s="24"/>
    </row>
    <row r="57" customFormat="false" ht="25.5" hidden="true" customHeight="false" outlineLevel="0" collapsed="false">
      <c r="A57" s="38"/>
      <c r="B57" s="50"/>
      <c r="C57" s="26" t="s">
        <v>53</v>
      </c>
      <c r="D57" s="39" t="n">
        <v>30000</v>
      </c>
      <c r="E57" s="39"/>
      <c r="F57" s="39" t="n">
        <v>30000</v>
      </c>
      <c r="G57" s="24"/>
    </row>
    <row r="58" customFormat="false" ht="17.25" hidden="true" customHeight="true" outlineLevel="0" collapsed="false">
      <c r="A58" s="38"/>
      <c r="B58" s="50"/>
      <c r="C58" s="26" t="s">
        <v>54</v>
      </c>
      <c r="D58" s="39" t="n">
        <v>15000</v>
      </c>
      <c r="E58" s="39"/>
      <c r="F58" s="39" t="n">
        <v>15000</v>
      </c>
      <c r="G58" s="24"/>
    </row>
    <row r="59" customFormat="false" ht="15.75" hidden="true" customHeight="true" outlineLevel="0" collapsed="false">
      <c r="A59" s="38"/>
      <c r="B59" s="50"/>
      <c r="C59" s="55" t="s">
        <v>55</v>
      </c>
      <c r="D59" s="39" t="n">
        <v>0</v>
      </c>
      <c r="E59" s="39"/>
      <c r="F59" s="39" t="n">
        <v>0</v>
      </c>
      <c r="G59" s="24"/>
    </row>
    <row r="60" customFormat="false" ht="15.75" hidden="false" customHeight="true" outlineLevel="0" collapsed="false">
      <c r="A60" s="38"/>
      <c r="B60" s="50"/>
      <c r="C60" s="55"/>
      <c r="D60" s="39"/>
      <c r="E60" s="39"/>
      <c r="F60" s="39"/>
      <c r="G60" s="24"/>
    </row>
    <row r="61" s="43" customFormat="true" ht="22.5" hidden="false" customHeight="true" outlineLevel="0" collapsed="false">
      <c r="A61" s="40"/>
      <c r="B61" s="64"/>
      <c r="C61" s="41" t="s">
        <v>56</v>
      </c>
      <c r="D61" s="42" t="n">
        <f aca="false">SUM(D62,D71,D77,D84,D89)</f>
        <v>436200</v>
      </c>
      <c r="E61" s="42" t="n">
        <f aca="false">SUM(E62,E71,E77,E84,E89)</f>
        <v>100000</v>
      </c>
      <c r="F61" s="42" t="n">
        <f aca="false">SUM(F62,F71,F77,F84,F89)</f>
        <v>536200</v>
      </c>
      <c r="G61" s="24"/>
    </row>
    <row r="62" s="66" customFormat="true" ht="17.25" hidden="true" customHeight="true" outlineLevel="0" collapsed="false">
      <c r="A62" s="44"/>
      <c r="B62" s="45"/>
      <c r="C62" s="46" t="s">
        <v>57</v>
      </c>
      <c r="D62" s="47" t="n">
        <f aca="false">SUM(D64:D70)</f>
        <v>127500</v>
      </c>
      <c r="E62" s="47" t="n">
        <f aca="false">SUM(E64:E70)</f>
        <v>0</v>
      </c>
      <c r="F62" s="47" t="n">
        <f aca="false">SUM(F64:F70)</f>
        <v>127500</v>
      </c>
      <c r="G62" s="65"/>
    </row>
    <row r="63" customFormat="false" ht="12.75" hidden="true" customHeight="false" outlineLevel="0" collapsed="false">
      <c r="A63" s="38"/>
      <c r="B63" s="50"/>
      <c r="C63" s="67" t="s">
        <v>58</v>
      </c>
      <c r="D63" s="39"/>
      <c r="E63" s="39"/>
      <c r="F63" s="39"/>
      <c r="G63" s="24"/>
    </row>
    <row r="64" customFormat="false" ht="17.25" hidden="true" customHeight="true" outlineLevel="0" collapsed="false">
      <c r="A64" s="38"/>
      <c r="B64" s="50"/>
      <c r="C64" s="56" t="s">
        <v>59</v>
      </c>
      <c r="D64" s="39" t="n">
        <v>15000</v>
      </c>
      <c r="E64" s="39"/>
      <c r="F64" s="39" t="n">
        <v>15000</v>
      </c>
      <c r="G64" s="24"/>
    </row>
    <row r="65" customFormat="false" ht="17.25" hidden="true" customHeight="true" outlineLevel="0" collapsed="false">
      <c r="A65" s="38"/>
      <c r="B65" s="50"/>
      <c r="C65" s="26" t="s">
        <v>60</v>
      </c>
      <c r="D65" s="39" t="n">
        <v>25500</v>
      </c>
      <c r="E65" s="39"/>
      <c r="F65" s="39" t="n">
        <v>25500</v>
      </c>
      <c r="G65" s="24"/>
    </row>
    <row r="66" customFormat="false" ht="17.25" hidden="true" customHeight="true" outlineLevel="0" collapsed="false">
      <c r="A66" s="38"/>
      <c r="B66" s="50"/>
      <c r="C66" s="26" t="s">
        <v>61</v>
      </c>
      <c r="D66" s="39" t="n">
        <v>18000</v>
      </c>
      <c r="E66" s="39"/>
      <c r="F66" s="39" t="n">
        <v>18000</v>
      </c>
      <c r="G66" s="24"/>
    </row>
    <row r="67" customFormat="false" ht="17.25" hidden="true" customHeight="true" outlineLevel="0" collapsed="false">
      <c r="A67" s="38"/>
      <c r="B67" s="50"/>
      <c r="C67" s="56" t="s">
        <v>62</v>
      </c>
      <c r="D67" s="39" t="n">
        <v>18000</v>
      </c>
      <c r="E67" s="68"/>
      <c r="F67" s="39" t="n">
        <v>18000</v>
      </c>
      <c r="G67" s="24"/>
    </row>
    <row r="68" customFormat="false" ht="17.25" hidden="true" customHeight="true" outlineLevel="0" collapsed="false">
      <c r="A68" s="38"/>
      <c r="B68" s="50"/>
      <c r="C68" s="26" t="s">
        <v>63</v>
      </c>
      <c r="D68" s="39" t="n">
        <v>16000</v>
      </c>
      <c r="E68" s="39"/>
      <c r="F68" s="39" t="n">
        <v>16000</v>
      </c>
      <c r="G68" s="24"/>
    </row>
    <row r="69" customFormat="false" ht="17.25" hidden="true" customHeight="true" outlineLevel="0" collapsed="false">
      <c r="A69" s="38"/>
      <c r="B69" s="50"/>
      <c r="C69" s="26" t="s">
        <v>64</v>
      </c>
      <c r="D69" s="39" t="n">
        <v>20000</v>
      </c>
      <c r="E69" s="39"/>
      <c r="F69" s="39" t="n">
        <v>20000</v>
      </c>
      <c r="G69" s="24"/>
    </row>
    <row r="70" customFormat="false" ht="17.25" hidden="true" customHeight="true" outlineLevel="0" collapsed="false">
      <c r="A70" s="38"/>
      <c r="B70" s="50"/>
      <c r="C70" s="26" t="s">
        <v>65</v>
      </c>
      <c r="D70" s="39" t="n">
        <v>15000</v>
      </c>
      <c r="E70" s="39"/>
      <c r="F70" s="39" t="n">
        <v>15000</v>
      </c>
      <c r="G70" s="24"/>
    </row>
    <row r="71" s="66" customFormat="true" ht="17.25" hidden="true" customHeight="true" outlineLevel="0" collapsed="false">
      <c r="A71" s="44"/>
      <c r="B71" s="45"/>
      <c r="C71" s="46" t="s">
        <v>66</v>
      </c>
      <c r="D71" s="47" t="n">
        <f aca="false">SUM(D73:D76)</f>
        <v>39200</v>
      </c>
      <c r="E71" s="47" t="n">
        <f aca="false">SUM(E73:E76)</f>
        <v>0</v>
      </c>
      <c r="F71" s="47" t="n">
        <f aca="false">SUM(F73:F76)</f>
        <v>39200</v>
      </c>
      <c r="G71" s="65"/>
    </row>
    <row r="72" customFormat="false" ht="12.75" hidden="true" customHeight="true" outlineLevel="0" collapsed="false">
      <c r="A72" s="38"/>
      <c r="B72" s="50"/>
      <c r="C72" s="67" t="s">
        <v>67</v>
      </c>
      <c r="D72" s="39"/>
      <c r="E72" s="39"/>
      <c r="F72" s="39"/>
      <c r="G72" s="24"/>
    </row>
    <row r="73" customFormat="false" ht="17.25" hidden="true" customHeight="true" outlineLevel="0" collapsed="false">
      <c r="A73" s="38"/>
      <c r="B73" s="50"/>
      <c r="C73" s="26" t="s">
        <v>68</v>
      </c>
      <c r="D73" s="39" t="n">
        <v>12000</v>
      </c>
      <c r="E73" s="39"/>
      <c r="F73" s="39" t="n">
        <v>12000</v>
      </c>
      <c r="G73" s="24"/>
    </row>
    <row r="74" customFormat="false" ht="17.25" hidden="true" customHeight="true" outlineLevel="0" collapsed="false">
      <c r="A74" s="38"/>
      <c r="B74" s="50"/>
      <c r="C74" s="26" t="s">
        <v>69</v>
      </c>
      <c r="D74" s="39" t="n">
        <v>12200</v>
      </c>
      <c r="E74" s="39"/>
      <c r="F74" s="39" t="n">
        <v>12200</v>
      </c>
      <c r="G74" s="24"/>
    </row>
    <row r="75" customFormat="false" ht="17.25" hidden="true" customHeight="true" outlineLevel="0" collapsed="false">
      <c r="A75" s="38"/>
      <c r="B75" s="50"/>
      <c r="C75" s="26" t="s">
        <v>70</v>
      </c>
      <c r="D75" s="39" t="n">
        <v>10000</v>
      </c>
      <c r="E75" s="39"/>
      <c r="F75" s="39" t="n">
        <v>10000</v>
      </c>
      <c r="G75" s="24"/>
    </row>
    <row r="76" customFormat="false" ht="17.25" hidden="true" customHeight="true" outlineLevel="0" collapsed="false">
      <c r="A76" s="38"/>
      <c r="B76" s="50"/>
      <c r="C76" s="26" t="s">
        <v>71</v>
      </c>
      <c r="D76" s="39" t="n">
        <v>5000</v>
      </c>
      <c r="E76" s="39" t="n">
        <v>0</v>
      </c>
      <c r="F76" s="39" t="n">
        <v>5000</v>
      </c>
      <c r="G76" s="24"/>
    </row>
    <row r="77" customFormat="false" ht="17.25" hidden="true" customHeight="true" outlineLevel="0" collapsed="false">
      <c r="A77" s="38"/>
      <c r="B77" s="50"/>
      <c r="C77" s="46" t="s">
        <v>72</v>
      </c>
      <c r="D77" s="47" t="n">
        <f aca="false">SUM(D79:D83)</f>
        <v>39500</v>
      </c>
      <c r="E77" s="47" t="n">
        <f aca="false">SUM(E79:E83)</f>
        <v>0</v>
      </c>
      <c r="F77" s="47" t="n">
        <f aca="false">SUM(F79:F83)</f>
        <v>39500</v>
      </c>
      <c r="G77" s="24"/>
    </row>
    <row r="78" customFormat="false" ht="12.75" hidden="true" customHeight="false" outlineLevel="0" collapsed="false">
      <c r="A78" s="38"/>
      <c r="B78" s="50"/>
      <c r="C78" s="26" t="s">
        <v>73</v>
      </c>
      <c r="D78" s="47"/>
      <c r="E78" s="39"/>
      <c r="F78" s="47"/>
      <c r="G78" s="24"/>
    </row>
    <row r="79" customFormat="false" ht="25.5" hidden="true" customHeight="true" outlineLevel="0" collapsed="false">
      <c r="A79" s="38"/>
      <c r="B79" s="50"/>
      <c r="C79" s="69" t="s">
        <v>74</v>
      </c>
      <c r="D79" s="70" t="n">
        <v>15000</v>
      </c>
      <c r="E79" s="70" t="n">
        <v>0</v>
      </c>
      <c r="F79" s="70" t="n">
        <v>15000</v>
      </c>
      <c r="G79" s="24"/>
    </row>
    <row r="80" customFormat="false" ht="25.5" hidden="true" customHeight="true" outlineLevel="0" collapsed="false">
      <c r="A80" s="38"/>
      <c r="B80" s="50"/>
      <c r="C80" s="69" t="s">
        <v>75</v>
      </c>
      <c r="D80" s="70" t="n">
        <v>8000</v>
      </c>
      <c r="E80" s="70" t="n">
        <v>0</v>
      </c>
      <c r="F80" s="70" t="n">
        <v>8000</v>
      </c>
      <c r="G80" s="24"/>
    </row>
    <row r="81" customFormat="false" ht="15.75" hidden="true" customHeight="true" outlineLevel="0" collapsed="false">
      <c r="A81" s="38"/>
      <c r="B81" s="50"/>
      <c r="C81" s="26" t="s">
        <v>76</v>
      </c>
      <c r="D81" s="39" t="n">
        <v>1500</v>
      </c>
      <c r="E81" s="39"/>
      <c r="F81" s="39" t="n">
        <v>1500</v>
      </c>
      <c r="G81" s="24"/>
    </row>
    <row r="82" customFormat="false" ht="15.75" hidden="true" customHeight="true" outlineLevel="0" collapsed="false">
      <c r="A82" s="38"/>
      <c r="B82" s="50"/>
      <c r="C82" s="26" t="s">
        <v>77</v>
      </c>
      <c r="D82" s="39" t="n">
        <v>15000</v>
      </c>
      <c r="E82" s="39"/>
      <c r="F82" s="39" t="n">
        <v>15000</v>
      </c>
      <c r="G82" s="24"/>
    </row>
    <row r="83" customFormat="false" ht="15.75" hidden="true" customHeight="true" outlineLevel="0" collapsed="false">
      <c r="A83" s="38"/>
      <c r="B83" s="50"/>
      <c r="C83" s="26" t="s">
        <v>78</v>
      </c>
      <c r="D83" s="39" t="n">
        <v>0</v>
      </c>
      <c r="E83" s="39"/>
      <c r="F83" s="39" t="n">
        <v>0</v>
      </c>
      <c r="G83" s="24"/>
    </row>
    <row r="84" s="66" customFormat="true" ht="17.25" hidden="true" customHeight="true" outlineLevel="0" collapsed="false">
      <c r="A84" s="44"/>
      <c r="B84" s="45"/>
      <c r="C84" s="46" t="s">
        <v>79</v>
      </c>
      <c r="D84" s="47" t="n">
        <f aca="false">SUM(D86:D88)</f>
        <v>0</v>
      </c>
      <c r="E84" s="47" t="n">
        <f aca="false">SUM(E86:E88)</f>
        <v>0</v>
      </c>
      <c r="F84" s="47" t="n">
        <f aca="false">SUM(F86:F88)</f>
        <v>0</v>
      </c>
      <c r="G84" s="65"/>
    </row>
    <row r="85" customFormat="false" ht="12.75" hidden="true" customHeight="false" outlineLevel="0" collapsed="false">
      <c r="A85" s="38"/>
      <c r="B85" s="50"/>
      <c r="C85" s="26" t="s">
        <v>73</v>
      </c>
      <c r="D85" s="39"/>
      <c r="E85" s="39"/>
      <c r="F85" s="39"/>
      <c r="G85" s="24"/>
    </row>
    <row r="86" customFormat="false" ht="38.25" hidden="true" customHeight="false" outlineLevel="0" collapsed="false">
      <c r="A86" s="38"/>
      <c r="B86" s="50"/>
      <c r="C86" s="26" t="s">
        <v>80</v>
      </c>
      <c r="D86" s="39" t="n">
        <v>0</v>
      </c>
      <c r="E86" s="39"/>
      <c r="F86" s="39" t="n">
        <v>0</v>
      </c>
      <c r="G86" s="24"/>
    </row>
    <row r="87" customFormat="false" ht="51" hidden="true" customHeight="false" outlineLevel="0" collapsed="false">
      <c r="A87" s="38"/>
      <c r="B87" s="50"/>
      <c r="C87" s="26" t="s">
        <v>81</v>
      </c>
      <c r="D87" s="39" t="n">
        <v>0</v>
      </c>
      <c r="E87" s="39"/>
      <c r="F87" s="39" t="n">
        <v>0</v>
      </c>
      <c r="G87" s="24"/>
    </row>
    <row r="88" customFormat="false" ht="25.5" hidden="true" customHeight="false" outlineLevel="0" collapsed="false">
      <c r="A88" s="38"/>
      <c r="B88" s="50"/>
      <c r="C88" s="56" t="s">
        <v>82</v>
      </c>
      <c r="D88" s="39" t="n">
        <v>0</v>
      </c>
      <c r="E88" s="39"/>
      <c r="F88" s="39" t="n">
        <v>0</v>
      </c>
      <c r="G88" s="24"/>
    </row>
    <row r="89" s="72" customFormat="true" ht="20.25" hidden="false" customHeight="true" outlineLevel="0" collapsed="false">
      <c r="A89" s="52"/>
      <c r="B89" s="53"/>
      <c r="C89" s="71" t="s">
        <v>83</v>
      </c>
      <c r="D89" s="54" t="n">
        <f aca="false">SUM(D91:D94)</f>
        <v>230000</v>
      </c>
      <c r="E89" s="54" t="n">
        <f aca="false">SUM(E91:E94)</f>
        <v>100000</v>
      </c>
      <c r="F89" s="54" t="n">
        <f aca="false">SUM(F91:F94)</f>
        <v>330000</v>
      </c>
      <c r="G89" s="65"/>
    </row>
    <row r="90" customFormat="false" ht="12.75" hidden="false" customHeight="true" outlineLevel="0" collapsed="false">
      <c r="A90" s="38"/>
      <c r="B90" s="50"/>
      <c r="C90" s="26" t="s">
        <v>73</v>
      </c>
      <c r="D90" s="39"/>
      <c r="E90" s="39"/>
      <c r="F90" s="39"/>
      <c r="G90" s="24"/>
    </row>
    <row r="91" customFormat="false" ht="38.25" hidden="true" customHeight="false" outlineLevel="0" collapsed="false">
      <c r="A91" s="38"/>
      <c r="B91" s="50"/>
      <c r="C91" s="26" t="s">
        <v>84</v>
      </c>
      <c r="D91" s="39" t="n">
        <v>0</v>
      </c>
      <c r="E91" s="39"/>
      <c r="F91" s="39" t="n">
        <v>0</v>
      </c>
      <c r="G91" s="24"/>
    </row>
    <row r="92" s="31" customFormat="true" ht="20.25" hidden="false" customHeight="true" outlineLevel="0" collapsed="false">
      <c r="A92" s="29"/>
      <c r="B92" s="51"/>
      <c r="C92" s="57" t="s">
        <v>85</v>
      </c>
      <c r="D92" s="58" t="n">
        <v>0</v>
      </c>
      <c r="E92" s="58" t="n">
        <v>100000</v>
      </c>
      <c r="F92" s="58" t="n">
        <f aca="false">SUM(D92:E92)</f>
        <v>100000</v>
      </c>
      <c r="G92" s="24"/>
    </row>
    <row r="93" customFormat="false" ht="25.5" hidden="true" customHeight="false" outlineLevel="0" collapsed="false">
      <c r="A93" s="38"/>
      <c r="B93" s="50"/>
      <c r="C93" s="26" t="s">
        <v>86</v>
      </c>
      <c r="D93" s="39" t="n">
        <v>50000</v>
      </c>
      <c r="E93" s="39"/>
      <c r="F93" s="39" t="n">
        <v>50000</v>
      </c>
      <c r="G93" s="24"/>
    </row>
    <row r="94" customFormat="false" ht="25.5" hidden="true" customHeight="false" outlineLevel="0" collapsed="false">
      <c r="A94" s="38"/>
      <c r="B94" s="50"/>
      <c r="C94" s="26" t="s">
        <v>87</v>
      </c>
      <c r="D94" s="39" t="n">
        <v>180000</v>
      </c>
      <c r="E94" s="39"/>
      <c r="F94" s="39" t="n">
        <v>180000</v>
      </c>
      <c r="G94" s="24"/>
    </row>
    <row r="95" s="43" customFormat="true" ht="17.25" hidden="true" customHeight="true" outlineLevel="0" collapsed="false">
      <c r="A95" s="40"/>
      <c r="B95" s="64"/>
      <c r="C95" s="41" t="s">
        <v>88</v>
      </c>
      <c r="D95" s="42" t="n">
        <f aca="false">SUM(D96:D105)</f>
        <v>64140</v>
      </c>
      <c r="E95" s="42" t="n">
        <f aca="false">SUM(E96:E105)</f>
        <v>0</v>
      </c>
      <c r="F95" s="42" t="n">
        <f aca="false">SUM(F96:F105)</f>
        <v>64140</v>
      </c>
      <c r="G95" s="24"/>
    </row>
    <row r="96" customFormat="false" ht="17.25" hidden="true" customHeight="true" outlineLevel="0" collapsed="false">
      <c r="A96" s="38"/>
      <c r="B96" s="50"/>
      <c r="C96" s="56" t="s">
        <v>89</v>
      </c>
      <c r="D96" s="39" t="n">
        <v>5000</v>
      </c>
      <c r="E96" s="39"/>
      <c r="F96" s="39" t="n">
        <v>5000</v>
      </c>
      <c r="G96" s="24"/>
    </row>
    <row r="97" customFormat="false" ht="17.25" hidden="true" customHeight="true" outlineLevel="0" collapsed="false">
      <c r="A97" s="38"/>
      <c r="B97" s="50"/>
      <c r="C97" s="56" t="s">
        <v>90</v>
      </c>
      <c r="D97" s="39" t="n">
        <v>0</v>
      </c>
      <c r="E97" s="39"/>
      <c r="F97" s="39" t="n">
        <v>0</v>
      </c>
      <c r="G97" s="24"/>
    </row>
    <row r="98" customFormat="false" ht="17.25" hidden="true" customHeight="true" outlineLevel="0" collapsed="false">
      <c r="A98" s="38"/>
      <c r="B98" s="50"/>
      <c r="C98" s="56" t="s">
        <v>91</v>
      </c>
      <c r="D98" s="39" t="n">
        <v>25000</v>
      </c>
      <c r="E98" s="39"/>
      <c r="F98" s="39" t="n">
        <v>25000</v>
      </c>
      <c r="G98" s="24"/>
    </row>
    <row r="99" customFormat="false" ht="17.25" hidden="true" customHeight="true" outlineLevel="0" collapsed="false">
      <c r="A99" s="38"/>
      <c r="B99" s="50"/>
      <c r="C99" s="26" t="s">
        <v>92</v>
      </c>
      <c r="D99" s="39" t="n">
        <v>0</v>
      </c>
      <c r="E99" s="39"/>
      <c r="F99" s="39" t="n">
        <v>0</v>
      </c>
      <c r="G99" s="24"/>
    </row>
    <row r="100" customFormat="false" ht="17.25" hidden="true" customHeight="true" outlineLevel="0" collapsed="false">
      <c r="A100" s="38"/>
      <c r="B100" s="50"/>
      <c r="C100" s="26" t="s">
        <v>93</v>
      </c>
      <c r="D100" s="39" t="n">
        <v>2500</v>
      </c>
      <c r="E100" s="39"/>
      <c r="F100" s="39" t="n">
        <v>2500</v>
      </c>
      <c r="G100" s="24"/>
    </row>
    <row r="101" customFormat="false" ht="17.25" hidden="true" customHeight="true" outlineLevel="0" collapsed="false">
      <c r="A101" s="38"/>
      <c r="B101" s="50"/>
      <c r="C101" s="26" t="s">
        <v>94</v>
      </c>
      <c r="D101" s="39" t="n">
        <v>5500</v>
      </c>
      <c r="E101" s="39"/>
      <c r="F101" s="39" t="n">
        <v>5500</v>
      </c>
      <c r="G101" s="24"/>
    </row>
    <row r="102" customFormat="false" ht="25.5" hidden="true" customHeight="false" outlineLevel="0" collapsed="false">
      <c r="A102" s="38"/>
      <c r="B102" s="50"/>
      <c r="C102" s="26" t="s">
        <v>95</v>
      </c>
      <c r="D102" s="39" t="n">
        <v>14500</v>
      </c>
      <c r="E102" s="39"/>
      <c r="F102" s="39" t="n">
        <v>14500</v>
      </c>
      <c r="G102" s="24"/>
    </row>
    <row r="103" customFormat="false" ht="17.25" hidden="true" customHeight="true" outlineLevel="0" collapsed="false">
      <c r="A103" s="38"/>
      <c r="B103" s="50"/>
      <c r="C103" s="26" t="s">
        <v>96</v>
      </c>
      <c r="D103" s="39" t="n">
        <v>6000</v>
      </c>
      <c r="E103" s="39"/>
      <c r="F103" s="39" t="n">
        <v>6000</v>
      </c>
      <c r="G103" s="24"/>
    </row>
    <row r="104" customFormat="false" ht="17.25" hidden="true" customHeight="true" outlineLevel="0" collapsed="false">
      <c r="A104" s="38"/>
      <c r="B104" s="50"/>
      <c r="C104" s="26" t="s">
        <v>97</v>
      </c>
      <c r="D104" s="39" t="n">
        <v>5640</v>
      </c>
      <c r="E104" s="39"/>
      <c r="F104" s="39" t="n">
        <v>5640</v>
      </c>
      <c r="G104" s="24"/>
    </row>
    <row r="105" customFormat="false" ht="17.25" hidden="true" customHeight="true" outlineLevel="0" collapsed="false">
      <c r="A105" s="38"/>
      <c r="B105" s="50"/>
      <c r="C105" s="26" t="s">
        <v>98</v>
      </c>
      <c r="D105" s="39" t="n">
        <v>0</v>
      </c>
      <c r="E105" s="39"/>
      <c r="F105" s="39" t="n">
        <v>0</v>
      </c>
      <c r="G105" s="24"/>
    </row>
    <row r="106" customFormat="false" ht="17.25" hidden="true" customHeight="true" outlineLevel="0" collapsed="false">
      <c r="A106" s="73"/>
      <c r="B106" s="74"/>
      <c r="C106" s="41" t="s">
        <v>99</v>
      </c>
      <c r="D106" s="42" t="n">
        <f aca="false">SUM(D107)</f>
        <v>20000</v>
      </c>
      <c r="E106" s="42" t="n">
        <f aca="false">SUM(E107)</f>
        <v>0</v>
      </c>
      <c r="F106" s="42" t="n">
        <f aca="false">SUM(F107)</f>
        <v>20000</v>
      </c>
      <c r="G106" s="24"/>
    </row>
    <row r="107" customFormat="false" ht="17.25" hidden="true" customHeight="true" outlineLevel="0" collapsed="false">
      <c r="A107" s="38"/>
      <c r="B107" s="50"/>
      <c r="C107" s="56" t="s">
        <v>100</v>
      </c>
      <c r="D107" s="39" t="n">
        <v>20000</v>
      </c>
      <c r="E107" s="39"/>
      <c r="F107" s="39" t="n">
        <v>20000</v>
      </c>
      <c r="G107" s="24"/>
    </row>
    <row r="108" s="43" customFormat="true" ht="18" hidden="true" customHeight="true" outlineLevel="0" collapsed="false">
      <c r="A108" s="40"/>
      <c r="B108" s="64"/>
      <c r="C108" s="41" t="s">
        <v>101</v>
      </c>
      <c r="D108" s="42" t="n">
        <f aca="false">SUM(D109:D110)</f>
        <v>19000</v>
      </c>
      <c r="E108" s="42" t="n">
        <f aca="false">SUM(E109:E110)</f>
        <v>0</v>
      </c>
      <c r="F108" s="42" t="n">
        <f aca="false">SUM(F109:F110)</f>
        <v>19000</v>
      </c>
      <c r="G108" s="24"/>
    </row>
    <row r="109" s="76" customFormat="true" ht="17.25" hidden="true" customHeight="true" outlineLevel="0" collapsed="false">
      <c r="A109" s="75"/>
      <c r="B109" s="51"/>
      <c r="C109" s="26" t="s">
        <v>102</v>
      </c>
      <c r="D109" s="28" t="n">
        <v>19000</v>
      </c>
      <c r="E109" s="28"/>
      <c r="F109" s="28" t="n">
        <v>19000</v>
      </c>
      <c r="G109" s="24"/>
    </row>
    <row r="110" s="76" customFormat="true" ht="38.25" hidden="true" customHeight="false" outlineLevel="0" collapsed="false">
      <c r="A110" s="75"/>
      <c r="B110" s="51"/>
      <c r="C110" s="26" t="s">
        <v>103</v>
      </c>
      <c r="D110" s="28" t="n">
        <v>0</v>
      </c>
      <c r="E110" s="28"/>
      <c r="F110" s="28" t="n">
        <v>0</v>
      </c>
      <c r="G110" s="24"/>
    </row>
    <row r="111" s="43" customFormat="true" ht="18" hidden="true" customHeight="true" outlineLevel="0" collapsed="false">
      <c r="A111" s="40"/>
      <c r="B111" s="64"/>
      <c r="C111" s="41" t="s">
        <v>104</v>
      </c>
      <c r="D111" s="42" t="n">
        <f aca="false">SUM(D112:D113)</f>
        <v>0</v>
      </c>
      <c r="E111" s="42" t="n">
        <f aca="false">SUM(E112:E113)</f>
        <v>0</v>
      </c>
      <c r="F111" s="42" t="n">
        <f aca="false">SUM(F112:F113)</f>
        <v>0</v>
      </c>
      <c r="G111" s="24"/>
    </row>
    <row r="112" s="31" customFormat="true" ht="38.25" hidden="true" customHeight="false" outlineLevel="0" collapsed="false">
      <c r="A112" s="29"/>
      <c r="B112" s="51"/>
      <c r="C112" s="26" t="s">
        <v>105</v>
      </c>
      <c r="D112" s="58" t="n">
        <v>0</v>
      </c>
      <c r="E112" s="58"/>
      <c r="F112" s="58" t="n">
        <v>0</v>
      </c>
      <c r="G112" s="24"/>
    </row>
    <row r="113" customFormat="false" ht="17.25" hidden="true" customHeight="true" outlineLevel="0" collapsed="false">
      <c r="A113" s="77"/>
      <c r="B113" s="77"/>
      <c r="C113" s="78" t="s">
        <v>106</v>
      </c>
      <c r="D113" s="79" t="n">
        <v>0</v>
      </c>
      <c r="E113" s="79"/>
      <c r="F113" s="79" t="n">
        <v>0</v>
      </c>
    </row>
    <row r="114" s="81" customFormat="true" ht="0.75" hidden="false" customHeight="true" outlineLevel="0" collapsed="false">
      <c r="A114" s="80" t="s">
        <v>107</v>
      </c>
      <c r="B114" s="80"/>
      <c r="C114" s="80"/>
      <c r="D114" s="80"/>
      <c r="E114" s="80"/>
      <c r="F114" s="80"/>
    </row>
  </sheetData>
  <mergeCells count="9">
    <mergeCell ref="E1:F1"/>
    <mergeCell ref="E2:F2"/>
    <mergeCell ref="E3:F3"/>
    <mergeCell ref="E4:F4"/>
    <mergeCell ref="A5:F5"/>
    <mergeCell ref="A6:F6"/>
    <mergeCell ref="A7:F7"/>
    <mergeCell ref="A8:F8"/>
    <mergeCell ref="A114:F1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50:39Z</dcterms:created>
  <dc:creator>Planowanie K.M.</dc:creator>
  <dc:description/>
  <dc:language>en-US</dc:language>
  <cp:lastModifiedBy>kasinska</cp:lastModifiedBy>
  <cp:lastPrinted>2004-02-06T08:53:20Z</cp:lastPrinted>
  <dcterms:modified xsi:type="dcterms:W3CDTF">2004-02-06T08:53:25Z</dcterms:modified>
  <cp:revision>0</cp:revision>
  <dc:subject/>
  <dc:title/>
</cp:coreProperties>
</file>