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dmioty niepowiązane z budż." sheetId="1" state="visible" r:id="rId2"/>
  </sheets>
  <definedNames>
    <definedName function="false" hidden="false" localSheetId="0" name="_xlnm.Print_Area" vbProcedure="false">'Podmioty niepowiązane z budż.'!$A$1:$H$26</definedName>
    <definedName function="false" hidden="false" localSheetId="0" name="_xlnm.Print_Titles" vbProcedure="false">'Podmioty niepowiązane z budż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                                                </t>
  </si>
  <si>
    <t xml:space="preserve">Tabela 7.1</t>
  </si>
  <si>
    <t xml:space="preserve">Wykaz dotacji przekazanych w I półroczu 2004 r. </t>
  </si>
  <si>
    <t xml:space="preserve">dla podmiotów publicznych niepowiązanych z budżetem realizujących zadania miasta na prawach powiatu </t>
  </si>
  <si>
    <t xml:space="preserve">w złotych</t>
  </si>
  <si>
    <t xml:space="preserve">Dz.</t>
  </si>
  <si>
    <t xml:space="preserve">Rozdz.</t>
  </si>
  <si>
    <t xml:space="preserve">Podmiot dotowany</t>
  </si>
  <si>
    <t xml:space="preserve">Przeznaczenie</t>
  </si>
  <si>
    <t xml:space="preserve">Planowana kwota dotacji</t>
  </si>
  <si>
    <t xml:space="preserve">Kwota dotacji po zmianach</t>
  </si>
  <si>
    <t xml:space="preserve">Przekazana kwota dotacji</t>
  </si>
  <si>
    <t xml:space="preserve">%                                    7 : 6</t>
  </si>
  <si>
    <t xml:space="preserve">OGÓŁEM  </t>
  </si>
  <si>
    <t xml:space="preserve">DZIAŁALNOŚĆ USŁUGOWA</t>
  </si>
  <si>
    <t xml:space="preserve">Pozostała działalność</t>
  </si>
  <si>
    <t xml:space="preserve">Starostwo Powiatu Jeleniogórskiego </t>
  </si>
  <si>
    <t xml:space="preserve">realizacja zadań w zakresie wspólnej promocji Miasta Jeleniej Góry, Powiatu Jeleniogórskiego oraz gmin Powiatu Jeleniogórskiego </t>
  </si>
  <si>
    <t xml:space="preserve">SZKOLNICTWO  WYŻSZE</t>
  </si>
  <si>
    <t xml:space="preserve">Państwowa Wyższa Szkoła Zawodowa Kolegium Karkonoskie                                                       Jelenia Góra ul. Zamojskiego 7</t>
  </si>
  <si>
    <t xml:space="preserve">uruchomienie kształcenia nauczycieli oraz przekwalifikowania osób bezrobotnych w specjalnościach informatycznych</t>
  </si>
  <si>
    <t xml:space="preserve">dofinansowanie działalności Karkonoskiego Uniwersytetu III Wieku</t>
  </si>
  <si>
    <t xml:space="preserve">OCHRONA  ZDROWIA</t>
  </si>
  <si>
    <t xml:space="preserve">Pogotowie Ratunkowe w Jeleniej Górze (porozumienie z Urzędem Marszałkowskim)</t>
  </si>
  <si>
    <t xml:space="preserve">zakup środków łączności stanowiących wyposażenie zespołów wyjazdowych "R" i "W" i miejsc wyczekiwania</t>
  </si>
  <si>
    <t xml:space="preserve">SP ZOZ Szpital Wojewódzki w Jeleniej Górze (porozumienie z Urzędem Marszałkowskim)</t>
  </si>
  <si>
    <t xml:space="preserve">dofinansowanie realizacji programu profilaktyki nowotworów prostaty</t>
  </si>
  <si>
    <t xml:space="preserve">POZOSTAŁE ZADANIA W ZAKRESIE POLITYKI SPOŁECZNEJ</t>
  </si>
  <si>
    <t xml:space="preserve">Powiatowe urzędy pracy</t>
  </si>
  <si>
    <r>
      <rPr>
        <sz val="12"/>
        <rFont val="Arial CE"/>
        <family val="2"/>
        <charset val="238"/>
      </rPr>
      <t xml:space="preserve">Powiatowy Urząd Pracy w Jeleniej Górze </t>
    </r>
    <r>
      <rPr>
        <sz val="10"/>
        <rFont val="Arial CE"/>
        <family val="2"/>
        <charset val="238"/>
      </rPr>
      <t xml:space="preserve">(porozumienie z Powiatem Jeleniogórskim)</t>
    </r>
  </si>
  <si>
    <t xml:space="preserve">dofinansowanie zadań z zakresu zatrudnienia i przeciwdziałania bezrobociu</t>
  </si>
  <si>
    <t xml:space="preserve">KULTURA I OCHRONA DZIEDZICTWA NARODOWEGO</t>
  </si>
  <si>
    <t xml:space="preserve">Filharmonie, orkiestry, chóry i kapele</t>
  </si>
  <si>
    <t xml:space="preserve">Filharmonia Dolnośląska w Jeleniej Górze (porozumienie z Urzędem Marszałkowskim)</t>
  </si>
  <si>
    <t xml:space="preserve">dofinansowanie organizacji koncertów: "Gwiazdy promują", charytatywnego na rzecz chorych, wymagających leczenia onkologicznego, z okazji Dnia Matki,  XIII Festiwalu Muzyki Wiedeńskiej oraz dofinansowanie organizacji koncertów w wykonaniu Orkiestry Dętej</t>
  </si>
  <si>
    <t xml:space="preserve">Muzea</t>
  </si>
  <si>
    <t xml:space="preserve">Muzeum Karkonoskie                               (porozumienie z Urzędem Marszałkowskim)</t>
  </si>
  <si>
    <t xml:space="preserve">dofinansowanie organizacji imp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42.85"/>
    <col collapsed="false" customWidth="true" hidden="false" outlineLevel="0" max="4" min="4" style="2" width="47.56"/>
    <col collapsed="false" customWidth="true" hidden="false" outlineLevel="0" max="7" min="5" style="2" width="13.56"/>
    <col collapsed="false" customWidth="true" hidden="false" outlineLevel="0" max="8" min="8" style="2" width="11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D1" s="4" t="s">
        <v>0</v>
      </c>
      <c r="E1" s="4"/>
      <c r="G1" s="5" t="s">
        <v>1</v>
      </c>
      <c r="H1" s="5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s="7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E4" s="8"/>
      <c r="G4" s="9" t="s">
        <v>4</v>
      </c>
      <c r="H4" s="9"/>
    </row>
    <row r="5" s="11" customFormat="true" ht="34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</row>
    <row r="6" s="14" customFormat="true" ht="9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3" t="n">
        <v>7</v>
      </c>
      <c r="H6" s="13" t="n">
        <v>8</v>
      </c>
    </row>
    <row r="7" s="19" customFormat="true" ht="18" hidden="false" customHeight="true" outlineLevel="0" collapsed="false">
      <c r="A7" s="15" t="s">
        <v>13</v>
      </c>
      <c r="B7" s="15"/>
      <c r="C7" s="15"/>
      <c r="D7" s="16"/>
      <c r="E7" s="17" t="n">
        <f aca="false">SUM(E11,E15,E19,E22,E8)</f>
        <v>264000</v>
      </c>
      <c r="F7" s="17" t="n">
        <f aca="false">SUM(F11,F15,F19,F22,F8)</f>
        <v>348000</v>
      </c>
      <c r="G7" s="17" t="n">
        <f aca="false">SUM(G11,G15,G19,G22,G8)</f>
        <v>177000</v>
      </c>
      <c r="H7" s="18" t="n">
        <f aca="false">SUM(G7/F7*100)</f>
        <v>50.8620689655172</v>
      </c>
    </row>
    <row r="8" s="24" customFormat="true" ht="23.25" hidden="false" customHeight="true" outlineLevel="0" collapsed="false">
      <c r="A8" s="20" t="n">
        <v>710</v>
      </c>
      <c r="B8" s="21"/>
      <c r="C8" s="21" t="s">
        <v>14</v>
      </c>
      <c r="D8" s="21"/>
      <c r="E8" s="22" t="n">
        <f aca="false">SUM(E9)</f>
        <v>0</v>
      </c>
      <c r="F8" s="22" t="n">
        <f aca="false">SUM(F9)</f>
        <v>18000</v>
      </c>
      <c r="G8" s="22" t="n">
        <f aca="false">SUM(G9)</f>
        <v>9000</v>
      </c>
      <c r="H8" s="23" t="n">
        <f aca="false">SUM(G8/F8*100)</f>
        <v>50</v>
      </c>
    </row>
    <row r="9" s="19" customFormat="true" ht="24" hidden="false" customHeight="true" outlineLevel="0" collapsed="false">
      <c r="A9" s="25"/>
      <c r="B9" s="26" t="n">
        <v>71095</v>
      </c>
      <c r="C9" s="26" t="s">
        <v>15</v>
      </c>
      <c r="D9" s="26"/>
      <c r="E9" s="27" t="n">
        <f aca="false">SUM(E10)</f>
        <v>0</v>
      </c>
      <c r="F9" s="27" t="n">
        <f aca="false">SUM(F10)</f>
        <v>18000</v>
      </c>
      <c r="G9" s="27" t="n">
        <f aca="false">SUM(G10)</f>
        <v>9000</v>
      </c>
      <c r="H9" s="28" t="n">
        <f aca="false">SUM(G9/F9*100)</f>
        <v>50</v>
      </c>
    </row>
    <row r="10" s="35" customFormat="true" ht="66" hidden="false" customHeight="true" outlineLevel="0" collapsed="false">
      <c r="A10" s="29"/>
      <c r="B10" s="30"/>
      <c r="C10" s="31" t="s">
        <v>16</v>
      </c>
      <c r="D10" s="31" t="s">
        <v>17</v>
      </c>
      <c r="E10" s="32" t="n">
        <v>0</v>
      </c>
      <c r="F10" s="33" t="n">
        <v>18000</v>
      </c>
      <c r="G10" s="33" t="n">
        <v>9000</v>
      </c>
      <c r="H10" s="34" t="n">
        <f aca="false">SUM(G10/F10*100)</f>
        <v>50</v>
      </c>
    </row>
    <row r="11" s="40" customFormat="true" ht="18" hidden="false" customHeight="true" outlineLevel="0" collapsed="false">
      <c r="A11" s="36" t="n">
        <v>803</v>
      </c>
      <c r="B11" s="37"/>
      <c r="C11" s="37" t="s">
        <v>18</v>
      </c>
      <c r="D11" s="36"/>
      <c r="E11" s="38" t="n">
        <f aca="false">SUM(E12)</f>
        <v>54000</v>
      </c>
      <c r="F11" s="38" t="n">
        <f aca="false">SUM(F12)</f>
        <v>54000</v>
      </c>
      <c r="G11" s="38" t="n">
        <f aca="false">SUM(G12)</f>
        <v>49000</v>
      </c>
      <c r="H11" s="39" t="n">
        <f aca="false">SUM(G11/F11*100)</f>
        <v>90.7407407407408</v>
      </c>
    </row>
    <row r="12" s="44" customFormat="true" ht="18" hidden="false" customHeight="true" outlineLevel="0" collapsed="false">
      <c r="A12" s="41"/>
      <c r="B12" s="42" t="n">
        <v>80395</v>
      </c>
      <c r="C12" s="42" t="s">
        <v>15</v>
      </c>
      <c r="D12" s="41"/>
      <c r="E12" s="43" t="n">
        <f aca="false">SUM(E13:E14)</f>
        <v>54000</v>
      </c>
      <c r="F12" s="43" t="n">
        <f aca="false">SUM(F13:F14)</f>
        <v>54000</v>
      </c>
      <c r="G12" s="43" t="n">
        <f aca="false">SUM(G13:G14)</f>
        <v>49000</v>
      </c>
      <c r="H12" s="28" t="n">
        <f aca="false">SUM(G12/F12*100)</f>
        <v>90.7407407407408</v>
      </c>
    </row>
    <row r="13" s="47" customFormat="true" ht="46.5" hidden="false" customHeight="true" outlineLevel="0" collapsed="false">
      <c r="A13" s="45"/>
      <c r="B13" s="45"/>
      <c r="C13" s="31" t="s">
        <v>19</v>
      </c>
      <c r="D13" s="31" t="s">
        <v>20</v>
      </c>
      <c r="E13" s="33" t="n">
        <v>44000</v>
      </c>
      <c r="F13" s="33" t="n">
        <v>44000</v>
      </c>
      <c r="G13" s="33" t="n">
        <v>44000</v>
      </c>
      <c r="H13" s="46" t="n">
        <f aca="false">SUM(G13/F13*100)</f>
        <v>100</v>
      </c>
    </row>
    <row r="14" s="47" customFormat="true" ht="30.75" hidden="false" customHeight="true" outlineLevel="0" collapsed="false">
      <c r="A14" s="45"/>
      <c r="B14" s="45"/>
      <c r="C14" s="31"/>
      <c r="D14" s="31" t="s">
        <v>21</v>
      </c>
      <c r="E14" s="33" t="n">
        <v>10000</v>
      </c>
      <c r="F14" s="33" t="n">
        <v>10000</v>
      </c>
      <c r="G14" s="33" t="n">
        <v>5000</v>
      </c>
      <c r="H14" s="46" t="n">
        <f aca="false">SUM(G14/F14*100)</f>
        <v>50</v>
      </c>
    </row>
    <row r="15" s="40" customFormat="true" ht="18.75" hidden="false" customHeight="true" outlineLevel="0" collapsed="false">
      <c r="A15" s="48" t="n">
        <v>851</v>
      </c>
      <c r="B15" s="48"/>
      <c r="C15" s="49" t="s">
        <v>22</v>
      </c>
      <c r="D15" s="49"/>
      <c r="E15" s="50" t="n">
        <f aca="false">SUM(E16)</f>
        <v>10000</v>
      </c>
      <c r="F15" s="50" t="n">
        <f aca="false">SUM(F16)</f>
        <v>30000</v>
      </c>
      <c r="G15" s="50" t="n">
        <f aca="false">SUM(G16)</f>
        <v>7000</v>
      </c>
      <c r="H15" s="23" t="n">
        <f aca="false">SUM(G15/F15*100)</f>
        <v>23.3333333333333</v>
      </c>
    </row>
    <row r="16" s="44" customFormat="true" ht="17.25" hidden="false" customHeight="true" outlineLevel="0" collapsed="false">
      <c r="A16" s="41"/>
      <c r="B16" s="41" t="n">
        <v>85195</v>
      </c>
      <c r="C16" s="42" t="s">
        <v>15</v>
      </c>
      <c r="D16" s="42"/>
      <c r="E16" s="43" t="n">
        <f aca="false">SUM(E17:E18)</f>
        <v>10000</v>
      </c>
      <c r="F16" s="43" t="n">
        <f aca="false">SUM(F17:F18)</f>
        <v>30000</v>
      </c>
      <c r="G16" s="43" t="n">
        <f aca="false">SUM(G17:G18)</f>
        <v>7000</v>
      </c>
      <c r="H16" s="28" t="n">
        <f aca="false">SUM(G16/F16*100)</f>
        <v>23.3333333333333</v>
      </c>
    </row>
    <row r="17" s="47" customFormat="true" ht="46.5" hidden="false" customHeight="true" outlineLevel="0" collapsed="false">
      <c r="A17" s="45"/>
      <c r="B17" s="45"/>
      <c r="C17" s="31" t="s">
        <v>23</v>
      </c>
      <c r="D17" s="31" t="s">
        <v>24</v>
      </c>
      <c r="E17" s="33" t="n">
        <v>10000</v>
      </c>
      <c r="F17" s="33" t="n">
        <v>10000</v>
      </c>
      <c r="G17" s="33" t="n">
        <v>0</v>
      </c>
      <c r="H17" s="46" t="n">
        <f aca="false">SUM(G17/F17*100)</f>
        <v>0</v>
      </c>
    </row>
    <row r="18" s="47" customFormat="true" ht="52.5" hidden="false" customHeight="true" outlineLevel="0" collapsed="false">
      <c r="A18" s="45"/>
      <c r="B18" s="45"/>
      <c r="C18" s="31" t="s">
        <v>25</v>
      </c>
      <c r="D18" s="31" t="s">
        <v>26</v>
      </c>
      <c r="E18" s="33" t="n">
        <v>0</v>
      </c>
      <c r="F18" s="33" t="n">
        <v>20000</v>
      </c>
      <c r="G18" s="33" t="n">
        <v>7000</v>
      </c>
      <c r="H18" s="46" t="n">
        <f aca="false">SUM(G18/F18*100)</f>
        <v>35</v>
      </c>
    </row>
    <row r="19" s="24" customFormat="true" ht="34.5" hidden="false" customHeight="true" outlineLevel="0" collapsed="false">
      <c r="A19" s="48" t="n">
        <v>853</v>
      </c>
      <c r="B19" s="48"/>
      <c r="C19" s="49" t="s">
        <v>27</v>
      </c>
      <c r="D19" s="51"/>
      <c r="E19" s="22" t="n">
        <f aca="false">SUM(E20)</f>
        <v>85000</v>
      </c>
      <c r="F19" s="22" t="n">
        <f aca="false">SUM(F20)</f>
        <v>85000</v>
      </c>
      <c r="G19" s="22" t="n">
        <f aca="false">SUM(G20)</f>
        <v>0</v>
      </c>
      <c r="H19" s="23" t="n">
        <f aca="false">SUM(G19/F19*100)</f>
        <v>0</v>
      </c>
    </row>
    <row r="20" s="19" customFormat="true" ht="18" hidden="false" customHeight="true" outlineLevel="0" collapsed="false">
      <c r="A20" s="41"/>
      <c r="B20" s="41" t="n">
        <v>85333</v>
      </c>
      <c r="C20" s="42" t="s">
        <v>28</v>
      </c>
      <c r="D20" s="52"/>
      <c r="E20" s="27" t="n">
        <f aca="false">SUM(E21:E21)</f>
        <v>85000</v>
      </c>
      <c r="F20" s="27" t="n">
        <f aca="false">SUM(F21:F21)</f>
        <v>85000</v>
      </c>
      <c r="G20" s="27" t="n">
        <f aca="false">SUM(G21:G21)</f>
        <v>0</v>
      </c>
      <c r="H20" s="28" t="n">
        <f aca="false">SUM(G20/F20*100)</f>
        <v>0</v>
      </c>
    </row>
    <row r="21" s="35" customFormat="true" ht="55.5" hidden="false" customHeight="true" outlineLevel="0" collapsed="false">
      <c r="A21" s="45"/>
      <c r="B21" s="45"/>
      <c r="C21" s="31" t="s">
        <v>29</v>
      </c>
      <c r="D21" s="53" t="s">
        <v>30</v>
      </c>
      <c r="E21" s="54" t="n">
        <v>85000</v>
      </c>
      <c r="F21" s="55" t="n">
        <v>85000</v>
      </c>
      <c r="G21" s="33" t="n">
        <v>0</v>
      </c>
      <c r="H21" s="46" t="n">
        <f aca="false">SUM(G21/F21*100)</f>
        <v>0</v>
      </c>
    </row>
    <row r="22" s="24" customFormat="true" ht="35.25" hidden="false" customHeight="true" outlineLevel="0" collapsed="false">
      <c r="A22" s="48" t="n">
        <v>921</v>
      </c>
      <c r="B22" s="48"/>
      <c r="C22" s="49" t="s">
        <v>31</v>
      </c>
      <c r="D22" s="51"/>
      <c r="E22" s="22" t="n">
        <f aca="false">SUM(E23,E25)</f>
        <v>115000</v>
      </c>
      <c r="F22" s="22" t="n">
        <f aca="false">SUM(F23,F25)</f>
        <v>161000</v>
      </c>
      <c r="G22" s="22" t="n">
        <f aca="false">SUM(G23,G25)</f>
        <v>112000</v>
      </c>
      <c r="H22" s="23" t="n">
        <f aca="false">SUM(G22/F22*100)</f>
        <v>69.5652173913043</v>
      </c>
    </row>
    <row r="23" s="19" customFormat="true" ht="20.25" hidden="false" customHeight="true" outlineLevel="0" collapsed="false">
      <c r="A23" s="41"/>
      <c r="B23" s="41" t="n">
        <v>92108</v>
      </c>
      <c r="C23" s="42" t="s">
        <v>32</v>
      </c>
      <c r="D23" s="52"/>
      <c r="E23" s="27" t="n">
        <f aca="false">SUM(E24)</f>
        <v>100000</v>
      </c>
      <c r="F23" s="27" t="n">
        <f aca="false">SUM(F24)</f>
        <v>146000</v>
      </c>
      <c r="G23" s="27" t="n">
        <f aca="false">SUM(G24)</f>
        <v>109000</v>
      </c>
      <c r="H23" s="28" t="n">
        <f aca="false">SUM(G23/F23*100)</f>
        <v>74.6575342465753</v>
      </c>
    </row>
    <row r="24" s="19" customFormat="true" ht="117.75" hidden="false" customHeight="true" outlineLevel="0" collapsed="false">
      <c r="A24" s="41"/>
      <c r="B24" s="41"/>
      <c r="C24" s="31" t="s">
        <v>33</v>
      </c>
      <c r="D24" s="56" t="s">
        <v>34</v>
      </c>
      <c r="E24" s="32" t="n">
        <v>100000</v>
      </c>
      <c r="F24" s="33" t="n">
        <v>146000</v>
      </c>
      <c r="G24" s="33" t="n">
        <v>109000</v>
      </c>
      <c r="H24" s="46" t="n">
        <f aca="false">SUM(G24/F24*100)</f>
        <v>74.6575342465753</v>
      </c>
    </row>
    <row r="25" s="19" customFormat="true" ht="17.25" hidden="false" customHeight="true" outlineLevel="0" collapsed="false">
      <c r="A25" s="57"/>
      <c r="B25" s="57" t="n">
        <v>92118</v>
      </c>
      <c r="C25" s="58" t="s">
        <v>35</v>
      </c>
      <c r="D25" s="59"/>
      <c r="E25" s="60" t="n">
        <f aca="false">SUM(E26:E26)</f>
        <v>15000</v>
      </c>
      <c r="F25" s="60" t="n">
        <f aca="false">SUM(F26:F26)</f>
        <v>15000</v>
      </c>
      <c r="G25" s="60" t="n">
        <f aca="false">SUM(G26:G26)</f>
        <v>3000</v>
      </c>
      <c r="H25" s="28" t="n">
        <f aca="false">SUM(G25/F25*100)</f>
        <v>20</v>
      </c>
    </row>
    <row r="26" s="35" customFormat="true" ht="54.75" hidden="false" customHeight="true" outlineLevel="0" collapsed="false">
      <c r="A26" s="61"/>
      <c r="B26" s="61"/>
      <c r="C26" s="62" t="s">
        <v>36</v>
      </c>
      <c r="D26" s="63" t="s">
        <v>37</v>
      </c>
      <c r="E26" s="64" t="n">
        <v>15000</v>
      </c>
      <c r="F26" s="65" t="n">
        <v>15000</v>
      </c>
      <c r="G26" s="65" t="n">
        <v>3000</v>
      </c>
      <c r="H26" s="66" t="n">
        <f aca="false">SUM(G26/F26*100)</f>
        <v>20</v>
      </c>
    </row>
  </sheetData>
  <mergeCells count="9">
    <mergeCell ref="D1:E1"/>
    <mergeCell ref="G1:H1"/>
    <mergeCell ref="A2:H2"/>
    <mergeCell ref="A3:H3"/>
    <mergeCell ref="G4:H4"/>
    <mergeCell ref="A7:C7"/>
    <mergeCell ref="A13:A14"/>
    <mergeCell ref="B13:B14"/>
    <mergeCell ref="C13:C14"/>
  </mergeCells>
  <printOptions headings="false" gridLines="false" gridLinesSet="true" horizontalCentered="true" verticalCentered="false"/>
  <pageMargins left="0.39375" right="0.39375" top="0.708333333333333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1:52:44Z</dcterms:created>
  <dc:creator>Wydział Finansowy</dc:creator>
  <dc:description/>
  <dc:language>en-US</dc:language>
  <cp:lastModifiedBy>um</cp:lastModifiedBy>
  <cp:lastPrinted>2004-08-31T08:23:51Z</cp:lastPrinted>
  <dcterms:modified xsi:type="dcterms:W3CDTF">2004-09-15T13:02:55Z</dcterms:modified>
  <cp:revision>0</cp:revision>
  <dc:subject/>
  <dc:title/>
</cp:coreProperties>
</file>