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H$208</definedName>
    <definedName function="false" hidden="false" localSheetId="0" name="_xlnm.Print_Titles" vbProcedure="false">Dotacje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3">
  <si>
    <t xml:space="preserve">Tabela 7</t>
  </si>
  <si>
    <t xml:space="preserve">Wykaz dotacji przekazanych w I półroczu 2004 r.</t>
  </si>
  <si>
    <t xml:space="preserve">dla podmiotów niezaliczanych do sektora finansów publicznych i niedziałających w celu osiągnięcia zysku</t>
  </si>
  <si>
    <t xml:space="preserve">realizujących zadania miasta na prawach powiatu</t>
  </si>
  <si>
    <t xml:space="preserve">w złotych</t>
  </si>
  <si>
    <t xml:space="preserve">Dz.</t>
  </si>
  <si>
    <t xml:space="preserve">Rozdz.</t>
  </si>
  <si>
    <t xml:space="preserve">Podmiot dotowany</t>
  </si>
  <si>
    <t xml:space="preserve">Przeznaczenie</t>
  </si>
  <si>
    <t xml:space="preserve">Planowana kwota dotacji</t>
  </si>
  <si>
    <t xml:space="preserve">Kwota dotacji po zmianach</t>
  </si>
  <si>
    <t xml:space="preserve">Przekazana kwota dotacji</t>
  </si>
  <si>
    <t xml:space="preserve">%                                    7 : 6</t>
  </si>
  <si>
    <t xml:space="preserve">OGÓŁEM </t>
  </si>
  <si>
    <t xml:space="preserve">BEZPIECZEŃSTWO PUBLICZNE I OCHRONA PRZECIWPOŻAROWA</t>
  </si>
  <si>
    <t xml:space="preserve">Ochotnicze straże pożarne</t>
  </si>
  <si>
    <t xml:space="preserve">Oddział Powiatowego Związku Ochotniczych Straży Pożarnych RP</t>
  </si>
  <si>
    <t xml:space="preserve">na organizację Turnieju Wiedzy Pożarniczej dla uczniów szkół podstawowych, gimnazjalnych i ponadgimnazjalnych z terenu Jeleniej Góry</t>
  </si>
  <si>
    <t xml:space="preserve">OŚWIATA  I  WYCHOWANIE </t>
  </si>
  <si>
    <t xml:space="preserve">Szkoły podstawowe </t>
  </si>
  <si>
    <t xml:space="preserve">Zespół Szkół Społecznych Społecznego Towarzystwa Oświatowego                                                         Jelenia Góra ul. Bronka Czecha 1a               </t>
  </si>
  <si>
    <t xml:space="preserve">dofinansowanie działalności dydaktycznej szkoły podstawowej      </t>
  </si>
  <si>
    <t xml:space="preserve">Gimnazja</t>
  </si>
  <si>
    <t xml:space="preserve">Zespół Szkół Społecznych Społecznego Towarzystwa Oświatowego                                                          Jelenia Góra ul. Bronka Czecha 1a               </t>
  </si>
  <si>
    <t xml:space="preserve">dofinansowanie działalności dydaktycznej gimnazjum</t>
  </si>
  <si>
    <t xml:space="preserve">Przedszkola</t>
  </si>
  <si>
    <t xml:space="preserve">dofinansowanie działalności opiekuńczo-wychowawczej i dydaktycznej dzieci w wieku przedszkolnym</t>
  </si>
  <si>
    <t xml:space="preserve">Niepubliczne Przedszkole "Kropeczka"                                            Jelenia Góra ul.Cervi 10</t>
  </si>
  <si>
    <t xml:space="preserve">Niepubliczne Przedszkole "Piątka"         Jelenia Góra ul.Mickiewicza 19</t>
  </si>
  <si>
    <t xml:space="preserve">Niepubliczne Przedszkole "Promyczek"                                                    Jelenia Góra ul.Kolberga 5</t>
  </si>
  <si>
    <t xml:space="preserve">Niepubliczne Przedszkole "Bajka"                Jelenia Góra ul.Piłsudskiego 15</t>
  </si>
  <si>
    <t xml:space="preserve">Licea ogólnokształcące</t>
  </si>
  <si>
    <t xml:space="preserve">Prywatne Liceum Ogólnokształcące dla Dorosłych "AMICUS"                                                              Jelenia Góra  ul. Piotra Skargi 19</t>
  </si>
  <si>
    <t xml:space="preserve">dofinansowanie działalności dydaktycznej</t>
  </si>
  <si>
    <t xml:space="preserve">Liceum Ogólnokształcące dla Dorosłych w prywatnym Centrum Kształcenia Kadr           Jelenia Góra, Al.Jana Pawła II 7</t>
  </si>
  <si>
    <t xml:space="preserve">Szkoły zawodowe</t>
  </si>
  <si>
    <t xml:space="preserve">Policealne Studium Farmaceutyczne             Jelenia Góra Al.Jana Pawła II 7</t>
  </si>
  <si>
    <t xml:space="preserve">Policealne Studium Ekonomiczno-Administracyjne                                                                               Jelenia Góra  ul. Nowowiejska 3</t>
  </si>
  <si>
    <t xml:space="preserve">Prywatne Policealne Studium Zawodowe                                                       Jelenia Góra ul.Piłsudskiego 27</t>
  </si>
  <si>
    <t xml:space="preserve">Policealne Studium Kosmetyczne                                                                                                   Jelenia Góra ul. Mickiewicza 15</t>
  </si>
  <si>
    <t xml:space="preserve">Policealne Studium Kosmetyczne "Awangarda"                                                                                                       Jelenia Góra ul. Mickiewicza 15</t>
  </si>
  <si>
    <t xml:space="preserve">Policealna Szkoła Detektywów i Pracowników Ochrony                                                                        Jelenia Góra ul. Obrońców Pokoju 10</t>
  </si>
  <si>
    <t xml:space="preserve">Szkoła Służb Ochrony  "Kobra"                        Jelenia Góra, Al.Jana Pawła II 7</t>
  </si>
  <si>
    <t xml:space="preserve">Niepubliczny Ośrodek Edukacyjny                          Jelenia Góra ul.Jana Pawła II 7</t>
  </si>
  <si>
    <t xml:space="preserve">Regionalny Ośrodek Edukacji Studium Turystyki                                                                    Jelenia Góra ul.Sudecka 53a</t>
  </si>
  <si>
    <t xml:space="preserve">Regionalny Ośrodek Edukacji Studium Administracji                                                  Jelenia Góra ul.Sudecka 53a</t>
  </si>
  <si>
    <t xml:space="preserve">Regionalny Ośrodek Edukacji Studium Informatyki                                                  Jelenia Góra ul.Sudecka 53a</t>
  </si>
  <si>
    <t xml:space="preserve">Zaoczne Policealne Studium Rachunkowości i Controlingu                                                    Jelenia Góra ul.Paderewskiego 13</t>
  </si>
  <si>
    <t xml:space="preserve">Zaoczne Policealne Studium Kosmetyczne                                          Jelenia Góra ul.Paderewskiego 13</t>
  </si>
  <si>
    <t xml:space="preserve">Szkoła Turystyki                                                                   Jelenia Góra ul.1 Maja 43</t>
  </si>
  <si>
    <t xml:space="preserve">Szkoła Europejska "Eurocollege"                    Jelenia Góra ul.1 Maja 43</t>
  </si>
  <si>
    <t xml:space="preserve">Szkoła Informatyki i Internetu                           Jelenia Góra ul.1 Maja 43</t>
  </si>
  <si>
    <t xml:space="preserve">Niepubliczne Technikum Telekomunikacji                                    Jelenia Góra ul.Podgórna 9</t>
  </si>
  <si>
    <t xml:space="preserve">OCHRONA  ZDROWIA</t>
  </si>
  <si>
    <t xml:space="preserve">Zwalczanie narkomanii</t>
  </si>
  <si>
    <t xml:space="preserve">Poradnia Profilaktyki i Terapii Uzależnień "MONAR"                                                                                    Jelenia Góra  ul. Wolności 70</t>
  </si>
  <si>
    <t xml:space="preserve">dofinansowanie działalności Telefonu Zaufania Uzależnień i AIDS oraz profilaktyki uzależnień</t>
  </si>
  <si>
    <t xml:space="preserve">Poradnia Profilaktyki i Terapii Uzależnień MONAR                                                                                    Jelenia Góra  ul. Wolności 70</t>
  </si>
  <si>
    <t xml:space="preserve">Przeciwdziałanie alkoholizmowi</t>
  </si>
  <si>
    <t xml:space="preserve">Realizacja Miejskiego Programu Profilaktyki i Rozwiązywania Problemów Alkoholowych</t>
  </si>
  <si>
    <t xml:space="preserve">razem:</t>
  </si>
  <si>
    <t xml:space="preserve">dofinansowanie programu z zakresu profilaktyki uzależnień "Zdążyć na czas"</t>
  </si>
  <si>
    <t xml:space="preserve">dofinansowanie ambulatoryjnej grupy dla młodzieży eksperymentującej z alkoholem i narkotykami</t>
  </si>
  <si>
    <t xml:space="preserve">dofinansowanie projektu ograniczenia szkód "Harm Reduction" związanych z uzależnieniem od substancji psychoaktywnych w tym alkoholu</t>
  </si>
  <si>
    <t xml:space="preserve">Świetlica dla dzieci zagrożonych środowiskowo p.w. św. Józefa Kalasancjusza przy Parafii św. Jana Chrzciciela                                                                                                                                                       Jelenia Góra  ul. Cieplicka 9</t>
  </si>
  <si>
    <t xml:space="preserve">dofinansowanie prowadzenia zajęć w świetlicy środowiskowej oraz terapii pedagogicznej i socjoterapii dla dzieci z rodzin patologicznych oraz dzieci skierowanych przez pedagoga szkolnego</t>
  </si>
  <si>
    <t xml:space="preserve">dofinansowanie wypoczynku zimowego dzieci z rodzin patologicznych</t>
  </si>
  <si>
    <t xml:space="preserve">dofinansowanie organizacji kolonii letnich dla dzieci z rodzin patologicznych</t>
  </si>
  <si>
    <t xml:space="preserve">Klub Lotnika "Śmigiełko"                                Jelenia Góra ul.Bankowa 2</t>
  </si>
  <si>
    <t xml:space="preserve">dofinansowanie prowadzenia zajęć w świetlicy środowiskowej dla dzieci i młodzieży ze środowisk zagrożonych patologiami</t>
  </si>
  <si>
    <t xml:space="preserve">dofinansowanie organizacji obozu szkoleniowo-wypoczynkowego dla dzieci ze środowisk zagrożonych alkoholizmem</t>
  </si>
  <si>
    <t xml:space="preserve">Rada Przyjaciół Harcerstwa                          Jelenia Góra ul.Wiejska 41b</t>
  </si>
  <si>
    <t xml:space="preserve">dofinansowanie prowadzenia zajęć w świetlicy środowiskowej dla dzieci i młodzieży ze środowisk zagrożonych patologiami, szczególnie uzależnieniem od alkoholu</t>
  </si>
  <si>
    <t xml:space="preserve">dofinansowanie organizacji półkolonii dla dzieci i młodzieży z rodzin patologicznych</t>
  </si>
  <si>
    <t xml:space="preserve">Duszpasterstwo Parafii Rzymskokatolickiej św. Erazma i Pankracego                                                                               Jelenia Góra, Pl. Kościelny 1-2</t>
  </si>
  <si>
    <t xml:space="preserve">dofinansowanie całorocznego programu psychoedukacyjnego z elementami artreterapii, który uwzględnia działanie prozdrowotne i porofilaktykę uzależnień</t>
  </si>
  <si>
    <t xml:space="preserve">Parafia Rzymskokatolicka św. Jana Apostoła i Ewangelisty                                       Jelenia Góra Pl. Św. Jan Apostoła i Ewangelisty 1</t>
  </si>
  <si>
    <t xml:space="preserve">dofinansowanie zajęć opiekuńczo-wychowawczych związanych z profilaktyką alkoholową w świetlicy środowiskowej dla dzieci z rodzin zagrożonych problemem alkoholowym</t>
  </si>
  <si>
    <t xml:space="preserve">Parafia Rzymskokatolicka św. Wojciecha Jelenia Góra ul. Moniuszki 12 </t>
  </si>
  <si>
    <t xml:space="preserve">dofinansowanie organizacji kolonii letnich dla dzieci z rodzin patologicznych z problelmem alkoholowym</t>
  </si>
  <si>
    <t xml:space="preserve">Stowarzyszenie "Jowisz"                                                                                                                                 Jelenia Góra  ul. Jasna 11</t>
  </si>
  <si>
    <t xml:space="preserve">dofinansowanie działalności poradniczo-terapeutycznej dla dzieci i młodzieży zagrożonej uzależnieniem alkoholowym, uzależnionych i ich rodzin, program "Bezpieczne dorastanie"</t>
  </si>
  <si>
    <t xml:space="preserve">Terenowy Komitet Ochrony Praw Dziecka                                                                                        Jelenia Góra ul. Jasna 11</t>
  </si>
  <si>
    <t xml:space="preserve">dofinansowanie telefonu zaufania dla ofiar przemocy domowej, udzielanie pomocy psychologicznej, pedagogicznej i prawnej, udzielanie porad, pomocy w przygotowaniu pism procesowych</t>
  </si>
  <si>
    <t xml:space="preserve">dofinansowanie cząstkowego projektu edukacyjnego "Prawa dziecka a przemoc", projektu głównego "Żyj świadomie"</t>
  </si>
  <si>
    <t xml:space="preserve">Związek Harcerstwa Polskiego Chorągiew Dolnośląska Komenda Hufca im.Bohaterskich Lotników Polskich                                                                             </t>
  </si>
  <si>
    <t xml:space="preserve">dofinansowanie prowadzenia zajęć profilaktycznych dla dzieci i młodzieży, mających na celu dostarczenie uczestnikom informacji o alkoholu i innych substancjach uzależniających</t>
  </si>
  <si>
    <t xml:space="preserve">Jelenia Góra, ul.1 Maja 29</t>
  </si>
  <si>
    <t xml:space="preserve">dofinansowanie organizacji obozu profilaktycznego dla dzieci i młodzieży mającego na celu dostarczenie uczestnikom informacji o alkoholu i innych substancjach psychoaktywnych i uzależniających</t>
  </si>
  <si>
    <t xml:space="preserve">MKS-MDK "Karkonosze"                             Jelenia Góra                                                                                                                ul. M.Skłodowskiej-Curie 12</t>
  </si>
  <si>
    <t xml:space="preserve">dofinansowanie organizacji kolonii sportowo-terapeutycznych dla dzieci i młodzieży mających na celu rozszerzanie i popularyzację zdrowego i sportowego trybu życia</t>
  </si>
  <si>
    <t xml:space="preserve">Ochotnicze Hufce Pracy                              Środowiskowy Hufiec Pracy   Jelenia Góra, ul.Piotra Skargi 19</t>
  </si>
  <si>
    <t xml:space="preserve">dofinansowanie wspomagania młodzieży niedostosowanej społecznie, pochodzącej z rodzin patologicznych, uzależnionych od alkoholu oraz przeciwdziałanie uzależnieniom poprzez działania profilaktyczne i terapeutyczne</t>
  </si>
  <si>
    <t xml:space="preserve">Poradnia Terapii Uzależnienia od Alkoholu Jelenia Góra, ul. Wojska Polskiego 47/2</t>
  </si>
  <si>
    <t xml:space="preserve">dofinansowanie zajęć terapeutycznych dla osób zobowiązanych do leczenia przez MKRPA</t>
  </si>
  <si>
    <t xml:space="preserve">Kościół Zielonoświątkowy                            Zbór w Jeleniej Górze                                    ul.Wolności 32</t>
  </si>
  <si>
    <t xml:space="preserve">dofinansowanie prowadzenia punktu konsultacyjno - informacyjnego dla ludzi uzależnionych, poradnictwa postpenitencjarnego, kursów szkoleniowych dla osób pracujących z ludźmi uzależnionymi</t>
  </si>
  <si>
    <t xml:space="preserve">Klub Abstynenta "Boberek"                             Jelenia Góra ul.Pijarska 31</t>
  </si>
  <si>
    <t xml:space="preserve">dofinansowanie prowadzenia grup wsparcia dla osób z problemem alkoholowym </t>
  </si>
  <si>
    <t xml:space="preserve">Towarzystwo Przyjaciół Dzieci Zarząd Miejski w Jeleniej Górze                                                       </t>
  </si>
  <si>
    <t xml:space="preserve">dofinansowanie organizacji zajęć w świetlicy terapeutyczno-integracyjnej z dziećmi z rodzin patologicznych</t>
  </si>
  <si>
    <t xml:space="preserve">ul.Piłsudskiego 15</t>
  </si>
  <si>
    <t xml:space="preserve">dofinansowanie organizacji kolonii terapeutycznej dla dzieci z rodzin dotkniętych chorobą alkoholową </t>
  </si>
  <si>
    <t xml:space="preserve">Polski Czerwony Krzyż Dolnośląski                 Zarząd Okręgowy we Wrocławiu                      Ośrodek Szkoleniowo-Wypoczynkowy w Jeleniej Górze ul.Hirszfelda 16</t>
  </si>
  <si>
    <t xml:space="preserve">dofinansowanie organizacji półkolonii socjalnej oraz zorganizowania zajęć z pedagogiem, terapeutą i psychologiem dla dzieci z rodzin patologicznych</t>
  </si>
  <si>
    <t xml:space="preserve">dofinansowanie organizacji kolonii socjalnej, zajęć sportowych i plastycznych dla dzieci z rodzin patologicznych</t>
  </si>
  <si>
    <t xml:space="preserve">dofinansowanie utworzenia świetlicy terapeutyczno-integracyjnej dla dzieci z rodzin patologicznych</t>
  </si>
  <si>
    <t xml:space="preserve">Międzyszkolny Klub Lekkoatletyczny "12" Jelenia Góra, ul.Grunwaldzka 64a</t>
  </si>
  <si>
    <t xml:space="preserve">dofinansowanie organizacji obozów sportowo-wypoczynkowo-wychowawczych dla młodzieży szkolnej pochodzącej z rodzin niewydolnych wychowawczo i zagrożonych alkoholizmem</t>
  </si>
  <si>
    <t xml:space="preserve">dofinansowanie organizacji letniej akcji obozowej dla młodzieży szkolnej pochodzącej z rodzin niewydolnych wychowawczo i zagrożonych alkoholizmem</t>
  </si>
  <si>
    <t xml:space="preserve">Miejski Klub Sportowy "Sudety"                   Jelenia Góra ul.Sudecka 42</t>
  </si>
  <si>
    <t xml:space="preserve">dofinansowanie organizacji obozu dla młodzieży ze środowisk zagrożonych patologią</t>
  </si>
  <si>
    <t xml:space="preserve">Miejski Klub Sportowy "Bobry"                     Jelenia Góra ul. Złotnicza 12</t>
  </si>
  <si>
    <t xml:space="preserve">dofinansowanie szkolenia dzieci i młodzieży zagrożonej patologią alkoholową, doposażenie w sprzęt do tenisa stołowego </t>
  </si>
  <si>
    <t xml:space="preserve">Pozostała działalność</t>
  </si>
  <si>
    <t xml:space="preserve">Profilaktyka zdrowotna i promocja zdrowia</t>
  </si>
  <si>
    <t xml:space="preserve">Polski Czerwony Krzyż                                     Zarząd Rejonowy w Jeleniej Górze             ul.Teatralna 1</t>
  </si>
  <si>
    <t xml:space="preserve">promocja honorowego krwiodawstwa</t>
  </si>
  <si>
    <t xml:space="preserve">EDUKACYJNA OPIEKA WYCHOWAWCZA</t>
  </si>
  <si>
    <t xml:space="preserve">Niepubliczne Przedszkole "Kropeczka"                                                                                                          Jelenia Góra ul. Cervi 10</t>
  </si>
  <si>
    <t xml:space="preserve">Niepubliczne Przedszkole "Piątka"                                                                                                                           Jelenia Góra ul. Mickiewicza 19</t>
  </si>
  <si>
    <t xml:space="preserve">Niepubliczne Przedszkole "Promyczek"   Jelenia Góra ul.Kolberga 5</t>
  </si>
  <si>
    <t xml:space="preserve">Niepubliczne Przedszkole "Bajka"                                                                                                                      Jelenia Góra  ul. Piłsudskiego 15</t>
  </si>
  <si>
    <t xml:space="preserve">Towarzystwo Interwencji Społecznych                                  w Nysie</t>
  </si>
  <si>
    <t xml:space="preserve">dofinansowanie realizacji zadania  weekendowa terapia - organizowanie zajęć sobotnio - niedzielnych, zajęć psychokorekcyjnych, integracyjnych treningów asertywności w Pogotowiu Opiekuńczym</t>
  </si>
  <si>
    <t xml:space="preserve">dofinansowanie Centrum Przemocy w Rodzinie - pomoc prawna, pedagogiczna i psychologiczna w Pogotowiu Opiekuńczym</t>
  </si>
  <si>
    <t xml:space="preserve">Parafia Rzymskokatolicka p.w.św.Wojciecha                                     Jelenia Góra ul.Moniuszki 12</t>
  </si>
  <si>
    <t xml:space="preserve">dofinansowanie pierwszego w regionie sympozjum na temat współczesnych zagrożeń młodzieży przez sekty</t>
  </si>
  <si>
    <t xml:space="preserve">Polski Czerwony Krzyż Zarząd Rejonowy w Jeleniej Górze</t>
  </si>
  <si>
    <t xml:space="preserve">dofinansowanie promocji honorowego krwiodawstwa</t>
  </si>
  <si>
    <t xml:space="preserve">dofinansowanie szkolenia dzieci i młodzieży w zakresie udzielania pierwszej pomocy przedmedycznej</t>
  </si>
  <si>
    <t xml:space="preserve">POMOC SPOŁECZNA</t>
  </si>
  <si>
    <t xml:space="preserve">Placówki opiekuńczo-wychowawcze</t>
  </si>
  <si>
    <t xml:space="preserve">Towarzystwo Interwencji Społecznych w Nysie</t>
  </si>
  <si>
    <t xml:space="preserve">dofinansowanie prowadzenia Domu Dziecka Nr 1 ul.Sobieskiego 80</t>
  </si>
  <si>
    <t xml:space="preserve">dofinansowanie prowadzenia Pogotowia Opiekuńczego ul.Kraszewskiego 7</t>
  </si>
  <si>
    <t xml:space="preserve">Elżbieta Robak - Bukowska</t>
  </si>
  <si>
    <t xml:space="preserve">Ośrodki adopcyjno-opiekuńcze</t>
  </si>
  <si>
    <t xml:space="preserve">dofinansowanie prowadzenia Ośrodka Adopcyjno-Opiekuńczego  ul. Sobieskiego 80</t>
  </si>
  <si>
    <t xml:space="preserve">POZOSTAŁE ZADANIA W ZAKRESIE POLITYKI SPOŁECZNEJ</t>
  </si>
  <si>
    <t xml:space="preserve">Rehabilitacja zawodowa i społeczna osób niepełnosprawnych</t>
  </si>
  <si>
    <t xml:space="preserve">Polski Związek Głuchych - Terenowy Ośrodek Rehabilitacji i Wsparcia dla Osób Niesłyszących Oddziału Dolnośląskiego                                         Jelenia Góra ul.Okrzei 19</t>
  </si>
  <si>
    <t xml:space="preserve">rehabilitacja społeczna -                                                 dofinansownie turystyki osób niepełnosprawnych</t>
  </si>
  <si>
    <t xml:space="preserve">Stowarzyszenie "Karkonoski Klub Amazonek"                                                Jelenia Góra ul.Bankowa 15</t>
  </si>
  <si>
    <t xml:space="preserve">rehabilitacja społeczna -                                                 dofinansowanie turnusu rehabilitacyjnego</t>
  </si>
  <si>
    <t xml:space="preserve">Polskie Stowarzyszenie na Rzecz Osób z Upośledzeniem Umysłowym - Koło w Jeleniej Górze ul.Waryńskiego 14</t>
  </si>
  <si>
    <t xml:space="preserve">dofinansowanie Warsztatów Terapii Zajęciowej na 2004 rok</t>
  </si>
  <si>
    <t xml:space="preserve">Polski Związek Niewidomych - Okręg w Jeleniej Górze ul. Grabowskiego 7</t>
  </si>
  <si>
    <t xml:space="preserve">rehabilitacja społeczna  -  razem:</t>
  </si>
  <si>
    <t xml:space="preserve">dofinansowanie imprez kulturalnych dla osób niepełnosprawnych</t>
  </si>
  <si>
    <t xml:space="preserve">dofinansowanie turystyki osób niepełnosprawnych</t>
  </si>
  <si>
    <t xml:space="preserve">dofinansowanie turnusu rehabilitacyjnego dla dzieci i młodzieży</t>
  </si>
  <si>
    <t xml:space="preserve">dofinansowanie rekreacji osób niepełnosprawnych</t>
  </si>
  <si>
    <t xml:space="preserve">Karkonoski Sejmik Osób Niepełnosprawnych                                    </t>
  </si>
  <si>
    <t xml:space="preserve">rehabilitacja społeczna -                                                     dofinansowanie likwidacji barier w komunikowaniu się (telefon zaufania w zakresie doradztwa)</t>
  </si>
  <si>
    <t xml:space="preserve">Jelenia Góra ul.Grabowskiego 7</t>
  </si>
  <si>
    <t xml:space="preserve">zorganizowanie i prowadzenie szkoleń i kursów, warsztatów, grup środowiskowego wsparcia oraz Zespołów Aktywności Społecznej dla osób niepełnosprawnych</t>
  </si>
  <si>
    <t xml:space="preserve">organizowanie imprez o chrakterze integracyjnym oraz kulturalnych, sportowych i rekreacyjnych, wspierających aktywność osób niepełnosprawnych</t>
  </si>
  <si>
    <t xml:space="preserve">Towarzystwo Chorych na Stwardnienie Rozsiane                                                                Jelenia Góra ul. Moniuszki 3</t>
  </si>
  <si>
    <t xml:space="preserve">rehabilitacja społeczna -                                            dofinansowanie turnusu rehabilitacyjnego oraz imprez kulturalnych dla osób niepełnosprawnych</t>
  </si>
  <si>
    <t xml:space="preserve">Polskie Towarzystwo Walki z Kalectwem - Odział Terenowy                                                                  w Jeleniej Górze ul. Bankowa 15</t>
  </si>
  <si>
    <t xml:space="preserve">rehabilitacja społeczna -                                                  dofinansowanie turystyki i rekreacji osób niepełnosprawnych</t>
  </si>
  <si>
    <t xml:space="preserve">Zespół Opieki Zdrowotnej CARITAS Diecezji Legnickiej Zakład Pielęgnacyjno - Opiekuńczy w  Jeleniej Górze ul.Żeromskiego 2</t>
  </si>
  <si>
    <t xml:space="preserve">dofinansowanie rehabilitacji dzieci niepełnosprawnych</t>
  </si>
  <si>
    <t xml:space="preserve">Polskie Stowarzyszenie Diabetyków Koło w Jeleniej Górze ul. B.Chrobrego 12/3</t>
  </si>
  <si>
    <t xml:space="preserve">rehabilitacja społeczna -                                                 dofinansowanie zakupu środków pomocniczych ułatwiających stałą diagnostykę</t>
  </si>
  <si>
    <t xml:space="preserve">GOSPODARKA KOMUNALNA I OCHRONA ŚRODOWISKA</t>
  </si>
  <si>
    <t xml:space="preserve">Utrzymanie zieleni w miastach i gminach</t>
  </si>
  <si>
    <t xml:space="preserve">Fundacja Kultury Ekologicznej "Dwór Czarne", Jelenia Góra ul.Strumykowa 2</t>
  </si>
  <si>
    <t xml:space="preserve">budowa pierwszej w Jeleniej Górze ścieżki przyrodniczej, na terenie użytku ekologicznego w strefie źródliskowej potoku Pijawnik</t>
  </si>
  <si>
    <t xml:space="preserve">KULTURA I OCHRONA DZIEDZICTWA NARODOWEGO</t>
  </si>
  <si>
    <t xml:space="preserve">Pozostałe zadania w zakresie kultury </t>
  </si>
  <si>
    <t xml:space="preserve">Jeleniogórskie Towarzystwo Fotograficzne                                                     Jelenia Góra ul.Podwale 1a</t>
  </si>
  <si>
    <t xml:space="preserve">dofinansowanie VIII Konkursu Fotograficznego i wystawy "Jelenia Góra i Jeleniogórzanie"</t>
  </si>
  <si>
    <t xml:space="preserve">Towarzystwo Przyjaciół Jeleniej Góry                 Jelenia Góra ul.Bartka Zwycięzcy 1</t>
  </si>
  <si>
    <t xml:space="preserve">dofinansowanie publikacji "Rocznik Jeleniogórski" tom 36 na 2004 rok</t>
  </si>
  <si>
    <t xml:space="preserve">Towarzystwo Miłośników Lwowa i Kresów Południowo-Wschodnich Jelenia Góra, ul.Bohaterów Getta 2</t>
  </si>
  <si>
    <t xml:space="preserve">dofinansowanie organizacji wystaw                                                                       </t>
  </si>
  <si>
    <t xml:space="preserve">Jeleniogórskie Towarzystwo Muzyczne im. Ludomira Różyckiego                                                            Jelenia Góra  ul. Staromiejska 3</t>
  </si>
  <si>
    <t xml:space="preserve">dofinansowanie przeglądu prac uczniów ognisk muzycznych</t>
  </si>
  <si>
    <t xml:space="preserve">Rada Przyjaciół Harcerstwa                      Jelenia Góra ul.Wiejska 41b</t>
  </si>
  <si>
    <t xml:space="preserve">dofinansowanie wigilii polsko-czeskiej</t>
  </si>
  <si>
    <t xml:space="preserve">Parafia Rzymskokatolicka pw. Matki Bożej Miłosierdzia                                                                                     Jelenia Góra  ul. PCK 23</t>
  </si>
  <si>
    <t xml:space="preserve">dofinansowanie Święta Matki 2004</t>
  </si>
  <si>
    <t xml:space="preserve">Parafia Ewangelicko-Augsburska                        Jelenia Góra Plac Piastowski 38</t>
  </si>
  <si>
    <t xml:space="preserve">dofinansowanie  Cieplickich Koncertów Organowych</t>
  </si>
  <si>
    <t xml:space="preserve">Parafia Prawosławna pw.św. Ap. Piotra i Pawła Jelenia Góra ul.Panieńska 40</t>
  </si>
  <si>
    <t xml:space="preserve">dofinansowanie organizacji 5 koncertów muzyki cerkiewnej</t>
  </si>
  <si>
    <t xml:space="preserve">Duszpasterstwo Rzymskokatolickiej Parafii pw. Podwyższenia św.Krzyża                                                                        Jelenia Góra ul.1 Maja 45</t>
  </si>
  <si>
    <t xml:space="preserve">dofinansowanie organizacji VII Międzynarodowego Festiwalu Muzyki Organowej "Silesia Sonans"</t>
  </si>
  <si>
    <t xml:space="preserve">Parafia Rzymskokatolicka pw. Matki Boskiej Królowej Polski i św. Franciszka z Asyżu Jelenia Góra ul.Morcinka 8a</t>
  </si>
  <si>
    <t xml:space="preserve">dofinansowanie koncertów i festynów</t>
  </si>
  <si>
    <t xml:space="preserve">Jeleniogórskie Stowarzyszenie Filatelistów i Kolekcjonerów ul.M.Skłodowskiej-Curie 12</t>
  </si>
  <si>
    <t xml:space="preserve">dofinansowanie organizacji wystaw</t>
  </si>
  <si>
    <t xml:space="preserve">Stowarzyszenie Promocji Kultury XXI           Jelenia Góra ul.Wolności 36/1A</t>
  </si>
  <si>
    <t xml:space="preserve">dofinansowanie organizacji III Międzynarodowego Festiwalu Muzyki Jazzowej i Rozrywkowej</t>
  </si>
  <si>
    <t xml:space="preserve">Związek Harcerstwa Polskiego Chorągiew Dolnośląska im.Bohaterskich Lotników Polskich  Jelenia Góra, ul.1 Maja 29</t>
  </si>
  <si>
    <t xml:space="preserve">dofinansowanie organizacji Wielkiej Orkiestry Świątecznej Pomocy</t>
  </si>
  <si>
    <t xml:space="preserve">dofinansowanie Betlejemskiego Światła Pokoju</t>
  </si>
  <si>
    <t xml:space="preserve">Stowarzyszenie "Miłośnicy Cieplic" Jelenia Góra ul.Leśnicza 2</t>
  </si>
  <si>
    <t xml:space="preserve">dofinansowanie organizacji konkursów</t>
  </si>
  <si>
    <t xml:space="preserve">Stowarzyszenie Teatralne "Teatr Cinema" Michałowice ul.Kolonijna 8</t>
  </si>
  <si>
    <t xml:space="preserve">dofinansowanie prezentacji 3 przedstawień </t>
  </si>
  <si>
    <t xml:space="preserve">Stowarzyszenie Społeczno-Kulturalne FAKTOR Jelenia Góra ul.Bankowa 28/30</t>
  </si>
  <si>
    <t xml:space="preserve">dofinansowanie II Festiwalu Filmów Optymistycznych "Happy End 2004"</t>
  </si>
  <si>
    <t xml:space="preserve">x</t>
  </si>
  <si>
    <t xml:space="preserve">dofinansowanie konkursu graffiti i koncertu hip-hop</t>
  </si>
  <si>
    <t xml:space="preserve">Regionalny Związek Pszczelarzy                    Jelenia Góra Al.Wojska Polskiego 25</t>
  </si>
  <si>
    <t xml:space="preserve">dofinansowanie Międzynarodowych Przygranicznych Warsztatów Pszczelarskich</t>
  </si>
  <si>
    <t xml:space="preserve">Ochrona i konserwacja zabytków</t>
  </si>
  <si>
    <t xml:space="preserve">Parafia Rzymskokatolicka pw.św.Marcina                                                              Jelenia Góra ul.Cieplicka 220</t>
  </si>
  <si>
    <t xml:space="preserve">dofinansowanie konserwacji prospektu i szafy organowej oraz kapitalnego remontu organów z        1748 roku</t>
  </si>
  <si>
    <t xml:space="preserve">dofinansowanie renowacji elewacji wieży -dzwonnicy</t>
  </si>
  <si>
    <t xml:space="preserve">Parafia Rzymskokatolicka pw. św. Piotra i Pawła Apostołów                                                                    Jelenia Góra ul. Wrocławska 59</t>
  </si>
  <si>
    <t xml:space="preserve">dofinansowanie konserwacji ołtarza głównego</t>
  </si>
  <si>
    <t xml:space="preserve">Parafia Rzymskokatolicka pw.św.Erazma i Pankracego Pl.Kościelny 1-3</t>
  </si>
  <si>
    <t xml:space="preserve">dofinansowanie remontu dachu kościoła</t>
  </si>
  <si>
    <t xml:space="preserve">KULTURA FIZYCZNA I SPORT</t>
  </si>
  <si>
    <t xml:space="preserve">Zadania w zakresie kultury fizycznej i sportu</t>
  </si>
  <si>
    <t xml:space="preserve">Miejski Klub Sportowy "Karkonosze"                                                                                                                           Jelenia Góra ul. Złotnicza 12</t>
  </si>
  <si>
    <t xml:space="preserve">dofinansowanie szkolenia sportowego dzieci i młodzieży</t>
  </si>
  <si>
    <t xml:space="preserve">Miejski Klub Sportowy "Vitaral Jelfa"                                                                                                                    Jelenia Góra ul. Złotnicza 12        </t>
  </si>
  <si>
    <t xml:space="preserve">Miejski Klub Sportowy "Sudety"                                                                                                                                  Jelenia Góra ul. Sudecka 42</t>
  </si>
  <si>
    <t xml:space="preserve">dofinansowanie szkolenia sportowego dzieci i młodzieży oraz organizacji imprez                                                                                                                                            </t>
  </si>
  <si>
    <t xml:space="preserve">Miejski Klub Sportowy "Chojnik"                                                                                                                         Jelenia Góra ul. Wolności 258</t>
  </si>
  <si>
    <t xml:space="preserve">dofinansowanie szkolenia sportowego dzieci i młodzieży oraz organizacji imprez                                                                                                                                        </t>
  </si>
  <si>
    <t xml:space="preserve">Międzyszkolny Klub Sportowy "Karkonosze" Sporty Zimowe                                                                   Jelenia Góra ul. Karkonoska 5</t>
  </si>
  <si>
    <t xml:space="preserve">Międzyszkolny Klub Sportowy MDK "Karkonosze"  Jelenia Góra                                                                 ul. M.Skłodowskiej-Curie 12</t>
  </si>
  <si>
    <t xml:space="preserve">Młodzieżowy Klub Koszykówki MDK         Jelenia Góra  ul. M.Skłodowskiej-Curie 12 </t>
  </si>
  <si>
    <t xml:space="preserve">Karkonoski Klub Sportowy "Polonia"                                                                                                                            Jelenia Góra ul. Podchorążych 1                               </t>
  </si>
  <si>
    <t xml:space="preserve">Jeleniogórskie Centrum Sportów Walki                                                                                                                            Jelenia Góra ul. Złotnicza 12</t>
  </si>
  <si>
    <t xml:space="preserve">Klub Sportowy "Czarne"                                                                                                                                    Jelenia Góra ul. Nowa 18</t>
  </si>
  <si>
    <t xml:space="preserve">dofinansowanie szkolenia sportowego dzieci i młodzieży                                                                                                                                          </t>
  </si>
  <si>
    <t xml:space="preserve">Miejski Klub Sportowy "Bobry"                                                                                                                               Jelenia Góra ul. Złotnicza 12</t>
  </si>
  <si>
    <t xml:space="preserve">Młodzieżowy Klub Szachowy "Liczyrzepa"                                                 Jelenia Góra                                                                                ul. M. Skłodowskiej-Curie 12</t>
  </si>
  <si>
    <t xml:space="preserve">Szkoła Narciarska i Sudecki Klub Sportowy "Aesculap"                                                                           Jelenia Góra  ul. Wiejska 70</t>
  </si>
  <si>
    <t xml:space="preserve">Jeleniogórskie Centrum OYAMA KARATE                                                                                                                        Jelenia Góra ul. Okrężna 56</t>
  </si>
  <si>
    <t xml:space="preserve">dofinansowanie szkolenia sportowego dzieci i młodzieży oraz organizacji imprezy                                                                                                                                            </t>
  </si>
  <si>
    <t xml:space="preserve">Młodzieżowy Klub Sportowy "Paulinum"                                                                                                                    Jelenia Góra, ul.Okrzei 13</t>
  </si>
  <si>
    <t xml:space="preserve">Jeleniogórskie Stowarzyszenie Sportowe "Gwardia"                                                                                   Jelenia Góra ul. Nowowiejska 43</t>
  </si>
  <si>
    <t xml:space="preserve">Narciarski Klub Sportowy "Gile"                                                                                                                                    Jelenia Góra ul. Mostowa 2</t>
  </si>
  <si>
    <t xml:space="preserve">dofinansowanie szkolenia sportowego dzieci i młodzieży                                                                                                          </t>
  </si>
  <si>
    <t xml:space="preserve">Klub Sportowy "Maciejowa"                                                                                                                                     Jelenia Góra ul. Wrocławska 77</t>
  </si>
  <si>
    <t xml:space="preserve">Klub Uczelniany AZS Kolegium Karkonoskie Jelenia Góra ul.Podchorążych1</t>
  </si>
  <si>
    <t xml:space="preserve">dofinansowanie szkolenia sportowego młodzieży oraz organizacji imprez                                                                                                                                            </t>
  </si>
  <si>
    <t xml:space="preserve">Młodzieżowy Klub Sportowy "Jedenastka"                                                    Jelenia Góra ul.Ludowa 13</t>
  </si>
  <si>
    <t xml:space="preserve">Międzyszkolny Klub Lekkoatletyczny "12"                                                                                                      Jelenia Góra  ul. Grunwaldzka 64a</t>
  </si>
  <si>
    <t xml:space="preserve">Karkonoskie Stowarzyszenie Biegaczy Górskich                                                                           Jelenia Góra  ul. Moniuszki 8/19</t>
  </si>
  <si>
    <t xml:space="preserve">dofinansowanie organizacji imprez                                                                                                                                            </t>
  </si>
  <si>
    <t xml:space="preserve">Ognisko TKKF "Orle"                                                                                                                                                                     Jelenia Góra  ul. W. Stwosza 6</t>
  </si>
  <si>
    <t xml:space="preserve">Jeleniogórski Klub Sportowo-Rehabilitacyjny                                              Jelenia Góra ul.Kiepury 17/31</t>
  </si>
  <si>
    <t xml:space="preserve">dofinansowanie szkolenia sportowego osób niepełnosprawnych oraz organizacji imprez                                                                                                                                           </t>
  </si>
  <si>
    <t xml:space="preserve">Aeroklub Jeleniogórski Lotnisko                                                                                                                                                   Jelenia Góra, ul. Łomnicka </t>
  </si>
  <si>
    <t xml:space="preserve">dofinansowanie szkolenia lotniczego młodzieży oraz organizacji imprez                                                                                                                                            </t>
  </si>
  <si>
    <t xml:space="preserve">Uczniowski Klub Sportowy "Centrum"          Jelenia Góra ul.Okrzei 10</t>
  </si>
  <si>
    <t xml:space="preserve">Górskie Ochotnicze Pogotowie Ratunkowe                                                                                         Jelenia Góra  ul. Sudecka 80</t>
  </si>
  <si>
    <t xml:space="preserve">dofinansowanie nagród dla ratowników  oraz zakupu sprzętu specjalistycznego</t>
  </si>
  <si>
    <t xml:space="preserve">Uczniowski Klub Narciarski "15"                   Jelenia Góra ul.Kamiennogórska 9</t>
  </si>
  <si>
    <t xml:space="preserve">Uczniowski Klub Sportowy "AMATOR" Jelenia Góra ul.Grunwaldzka 64a</t>
  </si>
  <si>
    <t xml:space="preserve">Parafia Rzymskokatolicka p.w. św. Erazma i Pankracego                                                        Jelenia Góra Pl.Kościelny 1-2</t>
  </si>
  <si>
    <t xml:space="preserve">dofinansowanie wyjazdu i uczestnictwa w Międzynarodowej Parafiadzie</t>
  </si>
  <si>
    <t xml:space="preserve">Promocja</t>
  </si>
  <si>
    <t xml:space="preserve">Turysty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2.85"/>
    <col collapsed="false" customWidth="true" hidden="false" outlineLevel="0" max="4" min="4" style="1" width="48.41"/>
    <col collapsed="false" customWidth="true" hidden="false" outlineLevel="0" max="7" min="5" style="1" width="15.85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D1" s="4"/>
      <c r="E1" s="4"/>
      <c r="G1" s="5" t="s">
        <v>0</v>
      </c>
      <c r="H1" s="5"/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2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E6" s="9"/>
      <c r="G6" s="10" t="s">
        <v>4</v>
      </c>
      <c r="H6" s="10"/>
    </row>
    <row r="7" s="12" customFormat="true" ht="43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s="15" customFormat="true" ht="9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 t="n">
        <v>7</v>
      </c>
      <c r="H8" s="14" t="n">
        <v>8</v>
      </c>
    </row>
    <row r="9" s="20" customFormat="true" ht="28.5" hidden="false" customHeight="true" outlineLevel="0" collapsed="false">
      <c r="A9" s="16" t="s">
        <v>13</v>
      </c>
      <c r="B9" s="16"/>
      <c r="C9" s="16"/>
      <c r="D9" s="17"/>
      <c r="E9" s="18" t="n">
        <f aca="false">SUM(E20,E52,E116,E123,E142,E145,E175)</f>
        <v>4739413</v>
      </c>
      <c r="F9" s="18" t="n">
        <f aca="false">SUM(F20,F52,F116,F123,F142,F145,F175)</f>
        <v>4913677</v>
      </c>
      <c r="G9" s="18" t="n">
        <f aca="false">SUM(G20,G52,G116,G123,G142,G145,G175)</f>
        <v>2580199</v>
      </c>
      <c r="H9" s="19" t="n">
        <f aca="false">SUM(G9/F9*100)</f>
        <v>52.5105537055041</v>
      </c>
    </row>
    <row r="10" s="26" customFormat="true" ht="12" hidden="false" customHeight="true" outlineLevel="0" collapsed="false">
      <c r="A10" s="21"/>
      <c r="B10" s="21"/>
      <c r="C10" s="21"/>
      <c r="D10" s="22"/>
      <c r="E10" s="23"/>
      <c r="F10" s="24"/>
      <c r="G10" s="24"/>
      <c r="H10" s="25"/>
    </row>
    <row r="11" s="31" customFormat="true" ht="36.75" hidden="true" customHeight="true" outlineLevel="0" collapsed="false">
      <c r="A11" s="27" t="n">
        <v>754</v>
      </c>
      <c r="B11" s="27"/>
      <c r="C11" s="27" t="s">
        <v>14</v>
      </c>
      <c r="D11" s="28"/>
      <c r="E11" s="29"/>
      <c r="F11" s="30"/>
      <c r="G11" s="30"/>
      <c r="H11" s="25" t="e">
        <f aca="false">SUM(G11/F11*100)</f>
        <v>#DIV/0!</v>
      </c>
    </row>
    <row r="12" s="36" customFormat="true" ht="21" hidden="true" customHeight="true" outlineLevel="0" collapsed="false">
      <c r="A12" s="32"/>
      <c r="B12" s="32" t="n">
        <v>75412</v>
      </c>
      <c r="C12" s="32" t="s">
        <v>15</v>
      </c>
      <c r="D12" s="33"/>
      <c r="E12" s="34"/>
      <c r="F12" s="35"/>
      <c r="G12" s="35"/>
      <c r="H12" s="25" t="e">
        <f aca="false">SUM(G12/F12*100)</f>
        <v>#DIV/0!</v>
      </c>
    </row>
    <row r="13" s="26" customFormat="true" ht="85.5" hidden="true" customHeight="true" outlineLevel="0" collapsed="false">
      <c r="A13" s="21"/>
      <c r="B13" s="21"/>
      <c r="C13" s="21" t="s">
        <v>16</v>
      </c>
      <c r="D13" s="21" t="s">
        <v>17</v>
      </c>
      <c r="E13" s="37"/>
      <c r="F13" s="24"/>
      <c r="G13" s="24"/>
      <c r="H13" s="25" t="e">
        <f aca="false">SUM(G13/F13*100)</f>
        <v>#DIV/0!</v>
      </c>
    </row>
    <row r="14" s="41" customFormat="true" ht="18" hidden="true" customHeight="true" outlineLevel="0" collapsed="false">
      <c r="A14" s="28" t="n">
        <v>801</v>
      </c>
      <c r="B14" s="28"/>
      <c r="C14" s="27" t="s">
        <v>18</v>
      </c>
      <c r="D14" s="38"/>
      <c r="E14" s="39"/>
      <c r="F14" s="40"/>
      <c r="G14" s="40"/>
      <c r="H14" s="25" t="e">
        <f aca="false">SUM(G14/F14*100)</f>
        <v>#DIV/0!</v>
      </c>
    </row>
    <row r="15" s="45" customFormat="true" ht="19.5" hidden="true" customHeight="true" outlineLevel="0" collapsed="false">
      <c r="A15" s="22"/>
      <c r="B15" s="33" t="n">
        <v>80101</v>
      </c>
      <c r="C15" s="32" t="s">
        <v>19</v>
      </c>
      <c r="D15" s="42"/>
      <c r="E15" s="43"/>
      <c r="F15" s="44"/>
      <c r="G15" s="44"/>
      <c r="H15" s="25" t="e">
        <f aca="false">SUM(G15/F15*100)</f>
        <v>#DIV/0!</v>
      </c>
    </row>
    <row r="16" s="45" customFormat="true" ht="34.5" hidden="true" customHeight="true" outlineLevel="0" collapsed="false">
      <c r="A16" s="22"/>
      <c r="B16" s="22"/>
      <c r="C16" s="21" t="s">
        <v>20</v>
      </c>
      <c r="D16" s="21" t="s">
        <v>21</v>
      </c>
      <c r="E16" s="46"/>
      <c r="F16" s="44"/>
      <c r="G16" s="44"/>
      <c r="H16" s="25" t="e">
        <f aca="false">SUM(G16/F16*100)</f>
        <v>#DIV/0!</v>
      </c>
    </row>
    <row r="17" s="45" customFormat="true" ht="20.25" hidden="true" customHeight="true" outlineLevel="0" collapsed="false">
      <c r="A17" s="22"/>
      <c r="B17" s="22"/>
      <c r="C17" s="21"/>
      <c r="D17" s="21"/>
      <c r="E17" s="46"/>
      <c r="F17" s="44"/>
      <c r="G17" s="44"/>
      <c r="H17" s="25" t="e">
        <f aca="false">SUM(G17/F17*100)</f>
        <v>#DIV/0!</v>
      </c>
    </row>
    <row r="18" s="20" customFormat="true" ht="18.75" hidden="true" customHeight="true" outlineLevel="0" collapsed="false">
      <c r="A18" s="33"/>
      <c r="B18" s="33" t="n">
        <v>80110</v>
      </c>
      <c r="C18" s="32" t="s">
        <v>22</v>
      </c>
      <c r="D18" s="47"/>
      <c r="E18" s="43"/>
      <c r="F18" s="48"/>
      <c r="G18" s="48"/>
      <c r="H18" s="25" t="e">
        <f aca="false">SUM(G18/F18*100)</f>
        <v>#DIV/0!</v>
      </c>
    </row>
    <row r="19" s="51" customFormat="true" ht="59.25" hidden="true" customHeight="true" outlineLevel="0" collapsed="false">
      <c r="A19" s="28"/>
      <c r="B19" s="28"/>
      <c r="C19" s="21" t="s">
        <v>23</v>
      </c>
      <c r="D19" s="47" t="s">
        <v>24</v>
      </c>
      <c r="E19" s="49"/>
      <c r="F19" s="50"/>
      <c r="G19" s="50"/>
      <c r="H19" s="25" t="e">
        <f aca="false">SUM(G19/F19*100)</f>
        <v>#DIV/0!</v>
      </c>
    </row>
    <row r="20" s="51" customFormat="true" ht="27.75" hidden="false" customHeight="true" outlineLevel="0" collapsed="false">
      <c r="A20" s="52" t="n">
        <v>801</v>
      </c>
      <c r="B20" s="52"/>
      <c r="C20" s="53" t="s">
        <v>18</v>
      </c>
      <c r="D20" s="54"/>
      <c r="E20" s="55" t="n">
        <f aca="false">SUM(E21,E23,E29,E31,E34,)</f>
        <v>1856203</v>
      </c>
      <c r="F20" s="55" t="n">
        <f aca="false">SUM(F21,F23,F29,F31,F34,)</f>
        <v>1856203</v>
      </c>
      <c r="G20" s="55" t="n">
        <f aca="false">SUM(G21,G23,G29,G31,G34,)</f>
        <v>903850</v>
      </c>
      <c r="H20" s="56" t="n">
        <f aca="false">SUM(G20/F20*100)</f>
        <v>48.6934888048344</v>
      </c>
    </row>
    <row r="21" s="20" customFormat="true" ht="23.25" hidden="false" customHeight="true" outlineLevel="0" collapsed="false">
      <c r="A21" s="57"/>
      <c r="B21" s="57" t="n">
        <v>80101</v>
      </c>
      <c r="C21" s="58" t="s">
        <v>19</v>
      </c>
      <c r="D21" s="59"/>
      <c r="E21" s="60" t="n">
        <f aca="false">SUM(E22)</f>
        <v>84613</v>
      </c>
      <c r="F21" s="60" t="n">
        <f aca="false">SUM(F22)</f>
        <v>84613</v>
      </c>
      <c r="G21" s="60" t="n">
        <f aca="false">SUM(G22)</f>
        <v>39002</v>
      </c>
      <c r="H21" s="25" t="n">
        <f aca="false">SUM(G21/F21*100)</f>
        <v>46.0945717561131</v>
      </c>
    </row>
    <row r="22" s="51" customFormat="true" ht="59.25" hidden="false" customHeight="true" outlineLevel="0" collapsed="false">
      <c r="A22" s="28"/>
      <c r="B22" s="22" t="n">
        <v>80101</v>
      </c>
      <c r="C22" s="21" t="s">
        <v>20</v>
      </c>
      <c r="D22" s="47" t="s">
        <v>21</v>
      </c>
      <c r="E22" s="49" t="n">
        <v>84613</v>
      </c>
      <c r="F22" s="61" t="n">
        <v>84613</v>
      </c>
      <c r="G22" s="61" t="n">
        <v>39002</v>
      </c>
      <c r="H22" s="62" t="n">
        <f aca="false">SUM(G22/F22*100)</f>
        <v>46.0945717561131</v>
      </c>
    </row>
    <row r="23" s="20" customFormat="true" ht="27.75" hidden="false" customHeight="true" outlineLevel="0" collapsed="false">
      <c r="A23" s="57"/>
      <c r="B23" s="57" t="n">
        <v>80104</v>
      </c>
      <c r="C23" s="58" t="s">
        <v>25</v>
      </c>
      <c r="D23" s="59"/>
      <c r="E23" s="60" t="n">
        <f aca="false">SUM(E24:E28)</f>
        <v>989711</v>
      </c>
      <c r="F23" s="60" t="n">
        <f aca="false">SUM(F24:F28)</f>
        <v>989711</v>
      </c>
      <c r="G23" s="60" t="n">
        <f aca="false">SUM(G24:G28)</f>
        <v>488646</v>
      </c>
      <c r="H23" s="25" t="n">
        <f aca="false">SUM(G23/F23*100)</f>
        <v>49.372594626108</v>
      </c>
    </row>
    <row r="24" s="45" customFormat="true" ht="52.5" hidden="false" customHeight="true" outlineLevel="0" collapsed="false">
      <c r="A24" s="22"/>
      <c r="B24" s="22" t="n">
        <v>80104</v>
      </c>
      <c r="C24" s="21" t="s">
        <v>20</v>
      </c>
      <c r="D24" s="47" t="s">
        <v>26</v>
      </c>
      <c r="E24" s="49" t="n">
        <v>4357</v>
      </c>
      <c r="F24" s="61" t="n">
        <v>4357</v>
      </c>
      <c r="G24" s="61" t="n">
        <v>2178</v>
      </c>
      <c r="H24" s="62" t="n">
        <f aca="false">SUM(G24/F24*100)</f>
        <v>49.9885242139087</v>
      </c>
    </row>
    <row r="25" s="45" customFormat="true" ht="47.25" hidden="false" customHeight="true" outlineLevel="0" collapsed="false">
      <c r="A25" s="22"/>
      <c r="B25" s="22" t="n">
        <v>80104</v>
      </c>
      <c r="C25" s="21" t="s">
        <v>27</v>
      </c>
      <c r="D25" s="47" t="s">
        <v>26</v>
      </c>
      <c r="E25" s="49" t="n">
        <v>68746</v>
      </c>
      <c r="F25" s="61" t="n">
        <v>68746</v>
      </c>
      <c r="G25" s="61" t="n">
        <v>34369</v>
      </c>
      <c r="H25" s="62" t="n">
        <f aca="false">SUM(G25/F25*100)</f>
        <v>49.9941814796497</v>
      </c>
    </row>
    <row r="26" s="45" customFormat="true" ht="50.25" hidden="false" customHeight="true" outlineLevel="0" collapsed="false">
      <c r="A26" s="22"/>
      <c r="B26" s="22" t="n">
        <v>80104</v>
      </c>
      <c r="C26" s="21" t="s">
        <v>28</v>
      </c>
      <c r="D26" s="47" t="s">
        <v>26</v>
      </c>
      <c r="E26" s="49" t="n">
        <v>263525</v>
      </c>
      <c r="F26" s="61" t="n">
        <v>263525</v>
      </c>
      <c r="G26" s="61" t="n">
        <v>128420</v>
      </c>
      <c r="H26" s="62" t="n">
        <f aca="false">SUM(G26/F26*100)</f>
        <v>48.7316193909496</v>
      </c>
    </row>
    <row r="27" s="45" customFormat="true" ht="52.5" hidden="false" customHeight="true" outlineLevel="0" collapsed="false">
      <c r="A27" s="22"/>
      <c r="B27" s="22" t="n">
        <v>80104</v>
      </c>
      <c r="C27" s="21" t="s">
        <v>29</v>
      </c>
      <c r="D27" s="47" t="s">
        <v>26</v>
      </c>
      <c r="E27" s="49" t="n">
        <v>277847</v>
      </c>
      <c r="F27" s="61" t="n">
        <v>277847</v>
      </c>
      <c r="G27" s="61" t="n">
        <v>136059</v>
      </c>
      <c r="H27" s="62" t="n">
        <f aca="false">SUM(G27/F27*100)</f>
        <v>48.9690369160005</v>
      </c>
    </row>
    <row r="28" s="45" customFormat="true" ht="53.25" hidden="false" customHeight="true" outlineLevel="0" collapsed="false">
      <c r="A28" s="22"/>
      <c r="B28" s="22" t="n">
        <v>80104</v>
      </c>
      <c r="C28" s="21" t="s">
        <v>30</v>
      </c>
      <c r="D28" s="47" t="s">
        <v>26</v>
      </c>
      <c r="E28" s="49" t="n">
        <v>375236</v>
      </c>
      <c r="F28" s="61" t="n">
        <v>375236</v>
      </c>
      <c r="G28" s="61" t="n">
        <v>187620</v>
      </c>
      <c r="H28" s="62" t="n">
        <f aca="false">SUM(G28/F28*100)</f>
        <v>50.0005329979</v>
      </c>
    </row>
    <row r="29" s="20" customFormat="true" ht="21" hidden="false" customHeight="true" outlineLevel="0" collapsed="false">
      <c r="A29" s="57"/>
      <c r="B29" s="57" t="n">
        <v>80110</v>
      </c>
      <c r="C29" s="58" t="s">
        <v>22</v>
      </c>
      <c r="D29" s="59"/>
      <c r="E29" s="60" t="n">
        <f aca="false">SUM(E30)</f>
        <v>50239</v>
      </c>
      <c r="F29" s="60" t="n">
        <f aca="false">SUM(F30)</f>
        <v>50239</v>
      </c>
      <c r="G29" s="60" t="n">
        <f aca="false">SUM(G30)</f>
        <v>28419</v>
      </c>
      <c r="H29" s="25" t="n">
        <f aca="false">SUM(G29/F29*100)</f>
        <v>56.5676068393081</v>
      </c>
    </row>
    <row r="30" s="51" customFormat="true" ht="53.25" hidden="false" customHeight="true" outlineLevel="0" collapsed="false">
      <c r="A30" s="28"/>
      <c r="B30" s="22" t="n">
        <v>80110</v>
      </c>
      <c r="C30" s="21" t="s">
        <v>23</v>
      </c>
      <c r="D30" s="47" t="s">
        <v>24</v>
      </c>
      <c r="E30" s="49" t="n">
        <v>50239</v>
      </c>
      <c r="F30" s="61" t="n">
        <v>50239</v>
      </c>
      <c r="G30" s="61" t="n">
        <v>28419</v>
      </c>
      <c r="H30" s="62" t="n">
        <f aca="false">SUM(G30/F30*100)</f>
        <v>56.5676068393081</v>
      </c>
    </row>
    <row r="31" s="20" customFormat="true" ht="20.25" hidden="false" customHeight="true" outlineLevel="0" collapsed="false">
      <c r="A31" s="57"/>
      <c r="B31" s="57" t="n">
        <v>80120</v>
      </c>
      <c r="C31" s="59" t="s">
        <v>31</v>
      </c>
      <c r="D31" s="59"/>
      <c r="E31" s="60" t="n">
        <f aca="false">SUM(E32:E33)</f>
        <v>230811</v>
      </c>
      <c r="F31" s="60" t="n">
        <f aca="false">SUM(F32:F33)</f>
        <v>230811</v>
      </c>
      <c r="G31" s="60" t="n">
        <f aca="false">SUM(G32:G33)</f>
        <v>114595</v>
      </c>
      <c r="H31" s="25" t="n">
        <f aca="false">SUM(G31/F31*100)</f>
        <v>49.6488468920459</v>
      </c>
    </row>
    <row r="32" s="20" customFormat="true" ht="49.5" hidden="false" customHeight="true" outlineLevel="0" collapsed="false">
      <c r="A32" s="33"/>
      <c r="B32" s="22" t="n">
        <v>80120</v>
      </c>
      <c r="C32" s="47" t="s">
        <v>32</v>
      </c>
      <c r="D32" s="47" t="s">
        <v>33</v>
      </c>
      <c r="E32" s="61" t="n">
        <v>185246</v>
      </c>
      <c r="F32" s="61" t="n">
        <v>185246</v>
      </c>
      <c r="G32" s="61" t="n">
        <v>92622</v>
      </c>
      <c r="H32" s="62" t="n">
        <f aca="false">SUM(G32/F32*100)</f>
        <v>49.9994601772778</v>
      </c>
    </row>
    <row r="33" s="20" customFormat="true" ht="50.25" hidden="false" customHeight="true" outlineLevel="0" collapsed="false">
      <c r="A33" s="33"/>
      <c r="B33" s="22" t="n">
        <v>80120</v>
      </c>
      <c r="C33" s="47" t="s">
        <v>34</v>
      </c>
      <c r="D33" s="47" t="s">
        <v>33</v>
      </c>
      <c r="E33" s="61" t="n">
        <v>45565</v>
      </c>
      <c r="F33" s="61" t="n">
        <v>45565</v>
      </c>
      <c r="G33" s="61" t="n">
        <v>21973</v>
      </c>
      <c r="H33" s="62" t="n">
        <f aca="false">SUM(G33/F33*100)</f>
        <v>48.2234170964556</v>
      </c>
    </row>
    <row r="34" s="20" customFormat="true" ht="20.25" hidden="false" customHeight="true" outlineLevel="0" collapsed="false">
      <c r="A34" s="57"/>
      <c r="B34" s="57" t="n">
        <v>80130</v>
      </c>
      <c r="C34" s="59" t="s">
        <v>35</v>
      </c>
      <c r="D34" s="59"/>
      <c r="E34" s="60" t="n">
        <f aca="false">SUM(E35:E51)</f>
        <v>500829</v>
      </c>
      <c r="F34" s="60" t="n">
        <f aca="false">SUM(F35:F51)</f>
        <v>500829</v>
      </c>
      <c r="G34" s="60" t="n">
        <f aca="false">SUM(G35:G51)</f>
        <v>233188</v>
      </c>
      <c r="H34" s="25" t="n">
        <f aca="false">SUM(G34/F34*100)</f>
        <v>46.5604028520713</v>
      </c>
    </row>
    <row r="35" s="20" customFormat="true" ht="36" hidden="false" customHeight="true" outlineLevel="0" collapsed="false">
      <c r="A35" s="33"/>
      <c r="B35" s="22" t="n">
        <v>80130</v>
      </c>
      <c r="C35" s="47" t="s">
        <v>36</v>
      </c>
      <c r="D35" s="47" t="s">
        <v>33</v>
      </c>
      <c r="E35" s="61" t="n">
        <v>86460</v>
      </c>
      <c r="F35" s="61" t="n">
        <v>86460</v>
      </c>
      <c r="G35" s="61" t="n">
        <v>40446</v>
      </c>
      <c r="H35" s="62" t="n">
        <f aca="false">SUM(G35/F35*100)</f>
        <v>46.7800138792505</v>
      </c>
    </row>
    <row r="36" s="20" customFormat="true" ht="46.5" hidden="false" customHeight="true" outlineLevel="0" collapsed="false">
      <c r="A36" s="33"/>
      <c r="B36" s="22" t="n">
        <v>80130</v>
      </c>
      <c r="C36" s="47" t="s">
        <v>37</v>
      </c>
      <c r="D36" s="47" t="s">
        <v>33</v>
      </c>
      <c r="E36" s="61" t="n">
        <v>56815</v>
      </c>
      <c r="F36" s="61" t="n">
        <v>56815</v>
      </c>
      <c r="G36" s="61" t="n">
        <v>28405</v>
      </c>
      <c r="H36" s="62" t="n">
        <f aca="false">SUM(G36/F36*100)</f>
        <v>49.9955997535862</v>
      </c>
    </row>
    <row r="37" s="20" customFormat="true" ht="45.75" hidden="false" customHeight="true" outlineLevel="0" collapsed="false">
      <c r="A37" s="33"/>
      <c r="B37" s="22" t="n">
        <v>80130</v>
      </c>
      <c r="C37" s="47" t="s">
        <v>38</v>
      </c>
      <c r="D37" s="47" t="s">
        <v>33</v>
      </c>
      <c r="E37" s="61" t="n">
        <v>7440</v>
      </c>
      <c r="F37" s="61" t="n">
        <v>7440</v>
      </c>
      <c r="G37" s="61" t="n">
        <v>3720</v>
      </c>
      <c r="H37" s="62" t="n">
        <f aca="false">SUM(G37/F37*100)</f>
        <v>50</v>
      </c>
    </row>
    <row r="38" s="20" customFormat="true" ht="33" hidden="false" customHeight="true" outlineLevel="0" collapsed="false">
      <c r="A38" s="33"/>
      <c r="B38" s="22" t="n">
        <v>80130</v>
      </c>
      <c r="C38" s="47" t="s">
        <v>39</v>
      </c>
      <c r="D38" s="47" t="s">
        <v>33</v>
      </c>
      <c r="E38" s="61" t="n">
        <v>26378</v>
      </c>
      <c r="F38" s="61" t="n">
        <v>26378</v>
      </c>
      <c r="G38" s="61" t="n">
        <v>11216</v>
      </c>
      <c r="H38" s="62" t="n">
        <f aca="false">SUM(G38/F38*100)</f>
        <v>42.5202820532262</v>
      </c>
    </row>
    <row r="39" s="20" customFormat="true" ht="50.25" hidden="false" customHeight="true" outlineLevel="0" collapsed="false">
      <c r="A39" s="33"/>
      <c r="B39" s="22" t="n">
        <v>80130</v>
      </c>
      <c r="C39" s="47" t="s">
        <v>40</v>
      </c>
      <c r="D39" s="47" t="s">
        <v>33</v>
      </c>
      <c r="E39" s="61" t="n">
        <v>20578</v>
      </c>
      <c r="F39" s="61" t="n">
        <v>20578</v>
      </c>
      <c r="G39" s="61" t="n">
        <v>8473</v>
      </c>
      <c r="H39" s="62" t="n">
        <f aca="false">SUM(G39/F39*100)</f>
        <v>41.1750413062494</v>
      </c>
    </row>
    <row r="40" s="20" customFormat="true" ht="48" hidden="false" customHeight="true" outlineLevel="0" collapsed="false">
      <c r="A40" s="33"/>
      <c r="B40" s="22" t="n">
        <v>80130</v>
      </c>
      <c r="C40" s="47" t="s">
        <v>41</v>
      </c>
      <c r="D40" s="47" t="s">
        <v>33</v>
      </c>
      <c r="E40" s="61" t="n">
        <v>34495</v>
      </c>
      <c r="F40" s="61" t="n">
        <v>34495</v>
      </c>
      <c r="G40" s="61" t="n">
        <v>17250</v>
      </c>
      <c r="H40" s="62" t="n">
        <f aca="false">SUM(G40/F40*100)</f>
        <v>50.0072474271634</v>
      </c>
    </row>
    <row r="41" s="20" customFormat="true" ht="39.75" hidden="false" customHeight="true" outlineLevel="0" collapsed="false">
      <c r="A41" s="33"/>
      <c r="B41" s="22" t="n">
        <v>80130</v>
      </c>
      <c r="C41" s="47" t="s">
        <v>42</v>
      </c>
      <c r="D41" s="47" t="s">
        <v>33</v>
      </c>
      <c r="E41" s="61" t="n">
        <v>94692</v>
      </c>
      <c r="F41" s="61" t="n">
        <v>94692</v>
      </c>
      <c r="G41" s="61" t="n">
        <v>44415</v>
      </c>
      <c r="H41" s="62" t="n">
        <f aca="false">SUM(G41/F41*100)</f>
        <v>46.9047015587378</v>
      </c>
    </row>
    <row r="42" s="45" customFormat="true" ht="37.5" hidden="false" customHeight="true" outlineLevel="0" collapsed="false">
      <c r="A42" s="22"/>
      <c r="B42" s="22" t="n">
        <v>80130</v>
      </c>
      <c r="C42" s="47" t="s">
        <v>43</v>
      </c>
      <c r="D42" s="47" t="s">
        <v>33</v>
      </c>
      <c r="E42" s="61" t="n">
        <v>10823</v>
      </c>
      <c r="F42" s="61" t="n">
        <v>10823</v>
      </c>
      <c r="G42" s="61" t="n">
        <v>5412</v>
      </c>
      <c r="H42" s="62" t="n">
        <f aca="false">SUM(G42/F42*100)</f>
        <v>50.0046197911854</v>
      </c>
    </row>
    <row r="43" s="45" customFormat="true" ht="51" hidden="false" customHeight="true" outlineLevel="0" collapsed="false">
      <c r="A43" s="22"/>
      <c r="B43" s="22" t="n">
        <v>80130</v>
      </c>
      <c r="C43" s="47" t="s">
        <v>44</v>
      </c>
      <c r="D43" s="47" t="s">
        <v>33</v>
      </c>
      <c r="E43" s="61" t="n">
        <v>16910</v>
      </c>
      <c r="F43" s="61" t="n">
        <v>16910</v>
      </c>
      <c r="G43" s="61" t="n">
        <v>5749</v>
      </c>
      <c r="H43" s="62" t="n">
        <f aca="false">SUM(G43/F43*100)</f>
        <v>33.9976345357777</v>
      </c>
    </row>
    <row r="44" s="45" customFormat="true" ht="48.75" hidden="false" customHeight="true" outlineLevel="0" collapsed="false">
      <c r="A44" s="22"/>
      <c r="B44" s="22" t="n">
        <v>80130</v>
      </c>
      <c r="C44" s="47" t="s">
        <v>45</v>
      </c>
      <c r="D44" s="47" t="s">
        <v>33</v>
      </c>
      <c r="E44" s="61" t="n">
        <v>16910</v>
      </c>
      <c r="F44" s="61" t="n">
        <v>16910</v>
      </c>
      <c r="G44" s="61" t="n">
        <v>6651</v>
      </c>
      <c r="H44" s="62" t="n">
        <f aca="false">SUM(G44/F44*100)</f>
        <v>39.3317563571851</v>
      </c>
    </row>
    <row r="45" s="45" customFormat="true" ht="50.25" hidden="false" customHeight="true" outlineLevel="0" collapsed="false">
      <c r="A45" s="22"/>
      <c r="B45" s="22" t="n">
        <v>80130</v>
      </c>
      <c r="C45" s="47" t="s">
        <v>46</v>
      </c>
      <c r="D45" s="47" t="s">
        <v>33</v>
      </c>
      <c r="E45" s="61" t="n">
        <v>14880</v>
      </c>
      <c r="F45" s="61" t="n">
        <v>14880</v>
      </c>
      <c r="G45" s="61" t="n">
        <v>6313</v>
      </c>
      <c r="H45" s="62" t="n">
        <f aca="false">SUM(G45/F45*100)</f>
        <v>42.4260752688172</v>
      </c>
    </row>
    <row r="46" s="20" customFormat="true" ht="48" hidden="false" customHeight="true" outlineLevel="0" collapsed="false">
      <c r="A46" s="33"/>
      <c r="B46" s="22" t="n">
        <v>80130</v>
      </c>
      <c r="C46" s="47" t="s">
        <v>47</v>
      </c>
      <c r="D46" s="47" t="s">
        <v>33</v>
      </c>
      <c r="E46" s="61" t="n">
        <v>16910</v>
      </c>
      <c r="F46" s="61" t="n">
        <v>16910</v>
      </c>
      <c r="G46" s="61" t="n">
        <v>8454</v>
      </c>
      <c r="H46" s="62" t="n">
        <f aca="false">SUM(G46/F46*100)</f>
        <v>49.9940863394441</v>
      </c>
    </row>
    <row r="47" s="20" customFormat="true" ht="47.25" hidden="false" customHeight="true" outlineLevel="0" collapsed="false">
      <c r="A47" s="33"/>
      <c r="B47" s="22" t="n">
        <v>80130</v>
      </c>
      <c r="C47" s="47" t="s">
        <v>48</v>
      </c>
      <c r="D47" s="47" t="s">
        <v>33</v>
      </c>
      <c r="E47" s="61" t="n">
        <v>7440</v>
      </c>
      <c r="F47" s="61" t="n">
        <v>7440</v>
      </c>
      <c r="G47" s="61" t="n">
        <v>3495</v>
      </c>
      <c r="H47" s="62" t="n">
        <f aca="false">SUM(G47/F47*100)</f>
        <v>46.9758064516129</v>
      </c>
    </row>
    <row r="48" s="20" customFormat="true" ht="36" hidden="false" customHeight="true" outlineLevel="0" collapsed="false">
      <c r="A48" s="33"/>
      <c r="B48" s="22" t="n">
        <v>80130</v>
      </c>
      <c r="C48" s="47" t="s">
        <v>49</v>
      </c>
      <c r="D48" s="47" t="s">
        <v>33</v>
      </c>
      <c r="E48" s="61" t="n">
        <v>10822</v>
      </c>
      <c r="F48" s="61" t="n">
        <v>10822</v>
      </c>
      <c r="G48" s="61" t="n">
        <v>5129</v>
      </c>
      <c r="H48" s="62" t="n">
        <f aca="false">SUM(G48/F48*100)</f>
        <v>47.3941970060987</v>
      </c>
    </row>
    <row r="49" s="20" customFormat="true" ht="35.25" hidden="false" customHeight="true" outlineLevel="0" collapsed="false">
      <c r="A49" s="33"/>
      <c r="B49" s="22" t="n">
        <v>80130</v>
      </c>
      <c r="C49" s="47" t="s">
        <v>50</v>
      </c>
      <c r="D49" s="47" t="s">
        <v>33</v>
      </c>
      <c r="E49" s="61" t="n">
        <v>13527</v>
      </c>
      <c r="F49" s="61" t="n">
        <v>13527</v>
      </c>
      <c r="G49" s="61" t="n">
        <v>6087</v>
      </c>
      <c r="H49" s="62" t="n">
        <f aca="false">SUM(G49/F49*100)</f>
        <v>44.9988911066755</v>
      </c>
    </row>
    <row r="50" s="20" customFormat="true" ht="40.5" hidden="false" customHeight="true" outlineLevel="0" collapsed="false">
      <c r="A50" s="33"/>
      <c r="B50" s="22" t="n">
        <v>80130</v>
      </c>
      <c r="C50" s="47" t="s">
        <v>51</v>
      </c>
      <c r="D50" s="47" t="s">
        <v>33</v>
      </c>
      <c r="E50" s="61" t="n">
        <v>22997</v>
      </c>
      <c r="F50" s="61" t="n">
        <v>22997</v>
      </c>
      <c r="G50" s="61" t="n">
        <v>10595</v>
      </c>
      <c r="H50" s="62" t="n">
        <f aca="false">SUM(G50/F50*100)</f>
        <v>46.0712266817411</v>
      </c>
    </row>
    <row r="51" s="20" customFormat="true" ht="49.5" hidden="false" customHeight="true" outlineLevel="0" collapsed="false">
      <c r="A51" s="33"/>
      <c r="B51" s="22" t="n">
        <v>80130</v>
      </c>
      <c r="C51" s="47" t="s">
        <v>52</v>
      </c>
      <c r="D51" s="47" t="s">
        <v>33</v>
      </c>
      <c r="E51" s="61" t="n">
        <v>42752</v>
      </c>
      <c r="F51" s="61" t="n">
        <v>42752</v>
      </c>
      <c r="G51" s="61" t="n">
        <v>21378</v>
      </c>
      <c r="H51" s="62" t="n">
        <f aca="false">SUM(G51/F51*100)</f>
        <v>50.0046781437126</v>
      </c>
    </row>
    <row r="52" s="51" customFormat="true" ht="30.75" hidden="false" customHeight="true" outlineLevel="0" collapsed="false">
      <c r="A52" s="52" t="n">
        <v>851</v>
      </c>
      <c r="B52" s="52"/>
      <c r="C52" s="53" t="s">
        <v>53</v>
      </c>
      <c r="D52" s="54"/>
      <c r="E52" s="55" t="n">
        <f aca="false">SUM(E53,E57,E111)</f>
        <v>453510</v>
      </c>
      <c r="F52" s="55" t="n">
        <f aca="false">SUM(F53,F57,F111)</f>
        <v>497510</v>
      </c>
      <c r="G52" s="55" t="n">
        <f aca="false">SUM(G53,G57,G111)</f>
        <v>246402</v>
      </c>
      <c r="H52" s="56" t="n">
        <f aca="false">SUM(G52/F52*100)</f>
        <v>49.527044682519</v>
      </c>
    </row>
    <row r="53" s="20" customFormat="true" ht="24.75" hidden="false" customHeight="true" outlineLevel="0" collapsed="false">
      <c r="A53" s="57"/>
      <c r="B53" s="57" t="n">
        <v>85153</v>
      </c>
      <c r="C53" s="58" t="s">
        <v>54</v>
      </c>
      <c r="D53" s="59"/>
      <c r="E53" s="43" t="n">
        <f aca="false">SUM(E54)</f>
        <v>17670</v>
      </c>
      <c r="F53" s="43" t="n">
        <f aca="false">SUM(F54)</f>
        <v>17670</v>
      </c>
      <c r="G53" s="43" t="n">
        <f aca="false">SUM(G54)</f>
        <v>3670</v>
      </c>
      <c r="H53" s="25" t="n">
        <f aca="false">SUM(G53/F53*100)</f>
        <v>20.7696661007357</v>
      </c>
    </row>
    <row r="54" s="51" customFormat="true" ht="51" hidden="false" customHeight="true" outlineLevel="0" collapsed="false">
      <c r="A54" s="28"/>
      <c r="B54" s="22" t="n">
        <v>85153</v>
      </c>
      <c r="C54" s="21" t="s">
        <v>55</v>
      </c>
      <c r="D54" s="47" t="s">
        <v>56</v>
      </c>
      <c r="E54" s="49" t="n">
        <v>17670</v>
      </c>
      <c r="F54" s="61" t="n">
        <v>17670</v>
      </c>
      <c r="G54" s="61" t="n">
        <v>3670</v>
      </c>
      <c r="H54" s="62" t="n">
        <f aca="false">SUM(G54/F54*100)</f>
        <v>20.7696661007357</v>
      </c>
    </row>
    <row r="55" s="20" customFormat="true" ht="0.75" hidden="true" customHeight="true" outlineLevel="0" collapsed="false">
      <c r="A55" s="33"/>
      <c r="B55" s="33" t="n">
        <v>85153</v>
      </c>
      <c r="C55" s="32" t="s">
        <v>54</v>
      </c>
      <c r="D55" s="42"/>
      <c r="E55" s="43"/>
      <c r="F55" s="63"/>
      <c r="G55" s="63"/>
      <c r="H55" s="62" t="e">
        <f aca="false">SUM(G55/F55*100)</f>
        <v>#DIV/0!</v>
      </c>
    </row>
    <row r="56" s="45" customFormat="true" ht="51" hidden="true" customHeight="true" outlineLevel="0" collapsed="false">
      <c r="A56" s="22"/>
      <c r="B56" s="22"/>
      <c r="C56" s="21" t="s">
        <v>57</v>
      </c>
      <c r="D56" s="47" t="s">
        <v>56</v>
      </c>
      <c r="E56" s="49"/>
      <c r="F56" s="61"/>
      <c r="G56" s="61"/>
      <c r="H56" s="62" t="e">
        <f aca="false">SUM(G56/F56*100)</f>
        <v>#DIV/0!</v>
      </c>
    </row>
    <row r="57" s="20" customFormat="true" ht="42" hidden="false" customHeight="true" outlineLevel="0" collapsed="false">
      <c r="A57" s="33"/>
      <c r="B57" s="33" t="n">
        <v>85154</v>
      </c>
      <c r="C57" s="32" t="s">
        <v>58</v>
      </c>
      <c r="D57" s="42" t="s">
        <v>59</v>
      </c>
      <c r="E57" s="43" t="n">
        <f aca="false">SUM(E58,E62,E66,E70,E73,E74,E75,E76,E77,E80,,E83,E84,E85,E86,E87,E88,E91,E95,E98,E99,E108)</f>
        <v>434840</v>
      </c>
      <c r="F57" s="43" t="n">
        <f aca="false">SUM(F58,F62,F66,F70,F73,F74,F75,F76,F77,F80,,F83,F84,F85,F86,F87,F88,F91,F95,F98,F99,F108)</f>
        <v>472840</v>
      </c>
      <c r="G57" s="43" t="n">
        <f aca="false">SUM(G58,G62,G66,G70,G73,G74,G75,G76,G77,G80,,G83,G84,G85,G86,G87,G88,G91,G95,G98,G99,G108)</f>
        <v>238732</v>
      </c>
      <c r="H57" s="25" t="n">
        <f aca="false">SUM(G57/F57*100)</f>
        <v>50.4889603248456</v>
      </c>
    </row>
    <row r="58" s="45" customFormat="true" ht="16.5" hidden="false" customHeight="true" outlineLevel="0" collapsed="false">
      <c r="A58" s="64"/>
      <c r="B58" s="64" t="n">
        <v>85154</v>
      </c>
      <c r="C58" s="65" t="s">
        <v>55</v>
      </c>
      <c r="D58" s="66" t="s">
        <v>60</v>
      </c>
      <c r="E58" s="67" t="n">
        <f aca="false">SUM(E59:E61)</f>
        <v>31000</v>
      </c>
      <c r="F58" s="67" t="n">
        <f aca="false">SUM(F59:F61)</f>
        <v>31000</v>
      </c>
      <c r="G58" s="67" t="n">
        <f aca="false">SUM(G59:G61)</f>
        <v>13500</v>
      </c>
      <c r="H58" s="68" t="n">
        <f aca="false">SUM(G58/F58*100)</f>
        <v>43.5483870967742</v>
      </c>
    </row>
    <row r="59" s="69" customFormat="true" ht="31.5" hidden="false" customHeight="true" outlineLevel="0" collapsed="false">
      <c r="A59" s="64"/>
      <c r="B59" s="64"/>
      <c r="C59" s="65"/>
      <c r="D59" s="47" t="s">
        <v>61</v>
      </c>
      <c r="E59" s="49" t="n">
        <v>20000</v>
      </c>
      <c r="F59" s="49" t="n">
        <v>20000</v>
      </c>
      <c r="G59" s="49" t="n">
        <v>10000</v>
      </c>
      <c r="H59" s="62" t="n">
        <f aca="false">SUM(G59/F59*100)</f>
        <v>50</v>
      </c>
    </row>
    <row r="60" s="69" customFormat="true" ht="46.5" hidden="false" customHeight="true" outlineLevel="0" collapsed="false">
      <c r="A60" s="64"/>
      <c r="B60" s="64"/>
      <c r="C60" s="65"/>
      <c r="D60" s="47" t="s">
        <v>62</v>
      </c>
      <c r="E60" s="49" t="n">
        <v>4000</v>
      </c>
      <c r="F60" s="49" t="n">
        <v>4000</v>
      </c>
      <c r="G60" s="49" t="n">
        <v>0</v>
      </c>
      <c r="H60" s="62" t="n">
        <f aca="false">SUM(G60/F60*100)</f>
        <v>0</v>
      </c>
    </row>
    <row r="61" s="69" customFormat="true" ht="62.25" hidden="false" customHeight="true" outlineLevel="0" collapsed="false">
      <c r="A61" s="64"/>
      <c r="B61" s="64"/>
      <c r="C61" s="65"/>
      <c r="D61" s="70" t="s">
        <v>63</v>
      </c>
      <c r="E61" s="71" t="n">
        <v>7000</v>
      </c>
      <c r="F61" s="71" t="n">
        <v>7000</v>
      </c>
      <c r="G61" s="71" t="n">
        <v>3500</v>
      </c>
      <c r="H61" s="72" t="n">
        <f aca="false">SUM(G61/F61*100)</f>
        <v>50</v>
      </c>
    </row>
    <row r="62" s="69" customFormat="true" ht="16.5" hidden="false" customHeight="true" outlineLevel="0" collapsed="false">
      <c r="A62" s="73"/>
      <c r="B62" s="73" t="n">
        <v>85154</v>
      </c>
      <c r="C62" s="74" t="s">
        <v>64</v>
      </c>
      <c r="D62" s="75" t="s">
        <v>60</v>
      </c>
      <c r="E62" s="76" t="n">
        <f aca="false">SUM(E63:E65)</f>
        <v>30600</v>
      </c>
      <c r="F62" s="76" t="n">
        <f aca="false">SUM(F63:F65)</f>
        <v>30600</v>
      </c>
      <c r="G62" s="76" t="n">
        <f aca="false">SUM(G63:G65)</f>
        <v>13600</v>
      </c>
      <c r="H62" s="77" t="n">
        <f aca="false">SUM(G62/F62*100)</f>
        <v>44.4444444444444</v>
      </c>
    </row>
    <row r="63" s="45" customFormat="true" ht="80.25" hidden="false" customHeight="true" outlineLevel="0" collapsed="false">
      <c r="A63" s="73"/>
      <c r="B63" s="73"/>
      <c r="C63" s="74"/>
      <c r="D63" s="47" t="s">
        <v>65</v>
      </c>
      <c r="E63" s="49" t="n">
        <v>20000</v>
      </c>
      <c r="F63" s="61" t="n">
        <v>20000</v>
      </c>
      <c r="G63" s="61" t="n">
        <v>10000</v>
      </c>
      <c r="H63" s="62" t="n">
        <f aca="false">SUM(G63/F63*100)</f>
        <v>50</v>
      </c>
    </row>
    <row r="64" s="45" customFormat="true" ht="31.5" hidden="false" customHeight="true" outlineLevel="0" collapsed="false">
      <c r="A64" s="73"/>
      <c r="B64" s="73"/>
      <c r="C64" s="74"/>
      <c r="D64" s="47" t="s">
        <v>66</v>
      </c>
      <c r="E64" s="49" t="n">
        <v>3600</v>
      </c>
      <c r="F64" s="61" t="n">
        <v>3600</v>
      </c>
      <c r="G64" s="61" t="n">
        <v>3600</v>
      </c>
      <c r="H64" s="62" t="n">
        <f aca="false">SUM(G64/F64*100)</f>
        <v>100</v>
      </c>
    </row>
    <row r="65" s="45" customFormat="true" ht="37.5" hidden="false" customHeight="true" outlineLevel="0" collapsed="false">
      <c r="A65" s="73"/>
      <c r="B65" s="73"/>
      <c r="C65" s="74"/>
      <c r="D65" s="78" t="s">
        <v>67</v>
      </c>
      <c r="E65" s="79" t="n">
        <v>7000</v>
      </c>
      <c r="F65" s="80" t="n">
        <v>7000</v>
      </c>
      <c r="G65" s="80" t="n">
        <v>0</v>
      </c>
      <c r="H65" s="81" t="n">
        <f aca="false">SUM(G65/F65*100)</f>
        <v>0</v>
      </c>
    </row>
    <row r="66" s="45" customFormat="true" ht="15.75" hidden="false" customHeight="true" outlineLevel="0" collapsed="false">
      <c r="A66" s="73"/>
      <c r="B66" s="73" t="n">
        <v>85154</v>
      </c>
      <c r="C66" s="74" t="s">
        <v>68</v>
      </c>
      <c r="D66" s="75" t="s">
        <v>60</v>
      </c>
      <c r="E66" s="76" t="n">
        <f aca="false">SUM(E67:E69)</f>
        <v>55000</v>
      </c>
      <c r="F66" s="76" t="n">
        <f aca="false">SUM(F67:F69)</f>
        <v>55000</v>
      </c>
      <c r="G66" s="76" t="n">
        <f aca="false">SUM(G67:G69)</f>
        <v>32500</v>
      </c>
      <c r="H66" s="77" t="n">
        <f aca="false">SUM(G66/F66*100)</f>
        <v>59.0909090909091</v>
      </c>
    </row>
    <row r="67" s="45" customFormat="true" ht="44.25" hidden="false" customHeight="true" outlineLevel="0" collapsed="false">
      <c r="A67" s="73"/>
      <c r="B67" s="73"/>
      <c r="C67" s="74"/>
      <c r="D67" s="47" t="s">
        <v>69</v>
      </c>
      <c r="E67" s="49" t="n">
        <v>15000</v>
      </c>
      <c r="F67" s="61" t="n">
        <v>15000</v>
      </c>
      <c r="G67" s="61" t="n">
        <v>0</v>
      </c>
      <c r="H67" s="62" t="n">
        <f aca="false">SUM(G67/F67*100)</f>
        <v>0</v>
      </c>
    </row>
    <row r="68" s="45" customFormat="true" ht="31.5" hidden="false" customHeight="true" outlineLevel="0" collapsed="false">
      <c r="A68" s="73"/>
      <c r="B68" s="73"/>
      <c r="C68" s="74"/>
      <c r="D68" s="47" t="s">
        <v>66</v>
      </c>
      <c r="E68" s="49" t="n">
        <v>5000</v>
      </c>
      <c r="F68" s="61" t="n">
        <v>5000</v>
      </c>
      <c r="G68" s="61" t="n">
        <v>0</v>
      </c>
      <c r="H68" s="62" t="n">
        <f aca="false">SUM(G68/F68*100)</f>
        <v>0</v>
      </c>
    </row>
    <row r="69" s="45" customFormat="true" ht="50.25" hidden="false" customHeight="true" outlineLevel="0" collapsed="false">
      <c r="A69" s="73"/>
      <c r="B69" s="73"/>
      <c r="C69" s="74"/>
      <c r="D69" s="78" t="s">
        <v>70</v>
      </c>
      <c r="E69" s="79" t="n">
        <v>35000</v>
      </c>
      <c r="F69" s="80" t="n">
        <v>35000</v>
      </c>
      <c r="G69" s="80" t="n">
        <v>32500</v>
      </c>
      <c r="H69" s="81" t="n">
        <f aca="false">SUM(G69/F69*100)</f>
        <v>92.8571428571429</v>
      </c>
    </row>
    <row r="70" s="45" customFormat="true" ht="18.75" hidden="false" customHeight="true" outlineLevel="0" collapsed="false">
      <c r="A70" s="73"/>
      <c r="B70" s="73" t="n">
        <v>85154</v>
      </c>
      <c r="C70" s="74" t="s">
        <v>71</v>
      </c>
      <c r="D70" s="75" t="s">
        <v>60</v>
      </c>
      <c r="E70" s="76" t="n">
        <f aca="false">SUM(E71:E72)</f>
        <v>20000</v>
      </c>
      <c r="F70" s="76" t="n">
        <f aca="false">SUM(F71:F72)</f>
        <v>20000</v>
      </c>
      <c r="G70" s="76" t="n">
        <f aca="false">SUM(G71:G72)</f>
        <v>15000</v>
      </c>
      <c r="H70" s="77" t="n">
        <f aca="false">SUM(G70/F70*100)</f>
        <v>75</v>
      </c>
    </row>
    <row r="71" s="45" customFormat="true" ht="64.5" hidden="false" customHeight="true" outlineLevel="0" collapsed="false">
      <c r="A71" s="73"/>
      <c r="B71" s="73"/>
      <c r="C71" s="74"/>
      <c r="D71" s="47" t="s">
        <v>72</v>
      </c>
      <c r="E71" s="49" t="n">
        <v>15000</v>
      </c>
      <c r="F71" s="61" t="n">
        <v>15000</v>
      </c>
      <c r="G71" s="61" t="n">
        <v>10000</v>
      </c>
      <c r="H71" s="62" t="n">
        <f aca="false">SUM(G71/F71*100)</f>
        <v>66.6666666666667</v>
      </c>
    </row>
    <row r="72" s="45" customFormat="true" ht="33" hidden="false" customHeight="true" outlineLevel="0" collapsed="false">
      <c r="A72" s="73"/>
      <c r="B72" s="73"/>
      <c r="C72" s="74"/>
      <c r="D72" s="78" t="s">
        <v>73</v>
      </c>
      <c r="E72" s="79" t="n">
        <v>5000</v>
      </c>
      <c r="F72" s="80" t="n">
        <v>5000</v>
      </c>
      <c r="G72" s="80" t="n">
        <v>5000</v>
      </c>
      <c r="H72" s="81" t="n">
        <f aca="false">SUM(G72/F72*100)</f>
        <v>100</v>
      </c>
    </row>
    <row r="73" s="45" customFormat="true" ht="63" hidden="false" customHeight="true" outlineLevel="0" collapsed="false">
      <c r="A73" s="82"/>
      <c r="B73" s="73" t="n">
        <v>85154</v>
      </c>
      <c r="C73" s="82" t="s">
        <v>74</v>
      </c>
      <c r="D73" s="82" t="s">
        <v>75</v>
      </c>
      <c r="E73" s="83" t="n">
        <v>18000</v>
      </c>
      <c r="F73" s="84" t="n">
        <v>18000</v>
      </c>
      <c r="G73" s="84" t="n">
        <v>9000</v>
      </c>
      <c r="H73" s="85" t="n">
        <f aca="false">SUM(G73/F73*100)</f>
        <v>50</v>
      </c>
    </row>
    <row r="74" s="45" customFormat="true" ht="81" hidden="false" customHeight="true" outlineLevel="0" collapsed="false">
      <c r="A74" s="82"/>
      <c r="B74" s="73" t="n">
        <v>85154</v>
      </c>
      <c r="C74" s="82" t="s">
        <v>76</v>
      </c>
      <c r="D74" s="82" t="s">
        <v>77</v>
      </c>
      <c r="E74" s="83" t="n">
        <v>0</v>
      </c>
      <c r="F74" s="84" t="n">
        <v>18000</v>
      </c>
      <c r="G74" s="84" t="n">
        <v>12000</v>
      </c>
      <c r="H74" s="85" t="n">
        <f aca="false">SUM(G74/F74*100)</f>
        <v>66.6666666666667</v>
      </c>
    </row>
    <row r="75" s="45" customFormat="true" ht="50.25" hidden="false" customHeight="true" outlineLevel="0" collapsed="false">
      <c r="A75" s="73"/>
      <c r="B75" s="73" t="n">
        <v>85154</v>
      </c>
      <c r="C75" s="74" t="s">
        <v>78</v>
      </c>
      <c r="D75" s="82" t="s">
        <v>79</v>
      </c>
      <c r="E75" s="83" t="n">
        <v>6000</v>
      </c>
      <c r="F75" s="84" t="n">
        <v>6000</v>
      </c>
      <c r="G75" s="84" t="n">
        <v>0</v>
      </c>
      <c r="H75" s="85" t="n">
        <f aca="false">SUM(G75/F75*100)</f>
        <v>0</v>
      </c>
    </row>
    <row r="76" s="45" customFormat="true" ht="80.25" hidden="false" customHeight="true" outlineLevel="0" collapsed="false">
      <c r="A76" s="73"/>
      <c r="B76" s="73" t="n">
        <v>85154</v>
      </c>
      <c r="C76" s="82" t="s">
        <v>80</v>
      </c>
      <c r="D76" s="82" t="s">
        <v>81</v>
      </c>
      <c r="E76" s="83" t="n">
        <v>6000</v>
      </c>
      <c r="F76" s="84" t="n">
        <v>6000</v>
      </c>
      <c r="G76" s="84" t="n">
        <v>3000</v>
      </c>
      <c r="H76" s="85" t="n">
        <f aca="false">SUM(G76/F76*100)</f>
        <v>50</v>
      </c>
    </row>
    <row r="77" s="45" customFormat="true" ht="18" hidden="false" customHeight="true" outlineLevel="0" collapsed="false">
      <c r="A77" s="73"/>
      <c r="B77" s="73" t="n">
        <v>85154</v>
      </c>
      <c r="C77" s="74" t="s">
        <v>82</v>
      </c>
      <c r="D77" s="75" t="s">
        <v>60</v>
      </c>
      <c r="E77" s="76" t="n">
        <f aca="false">SUM(E78:E79)</f>
        <v>10400</v>
      </c>
      <c r="F77" s="76" t="n">
        <f aca="false">SUM(F78:F79)</f>
        <v>10400</v>
      </c>
      <c r="G77" s="76" t="n">
        <f aca="false">SUM(G78:G79)</f>
        <v>4000</v>
      </c>
      <c r="H77" s="77" t="n">
        <f aca="false">SUM(G77/F77*100)</f>
        <v>38.4615384615385</v>
      </c>
    </row>
    <row r="78" s="45" customFormat="true" ht="78" hidden="false" customHeight="true" outlineLevel="0" collapsed="false">
      <c r="A78" s="73"/>
      <c r="B78" s="73"/>
      <c r="C78" s="74"/>
      <c r="D78" s="47" t="s">
        <v>83</v>
      </c>
      <c r="E78" s="49" t="n">
        <v>8000</v>
      </c>
      <c r="F78" s="61" t="n">
        <v>8000</v>
      </c>
      <c r="G78" s="61" t="n">
        <v>4000</v>
      </c>
      <c r="H78" s="62" t="n">
        <f aca="false">SUM(G78/F78*100)</f>
        <v>50</v>
      </c>
    </row>
    <row r="79" s="45" customFormat="true" ht="50.25" hidden="false" customHeight="true" outlineLevel="0" collapsed="false">
      <c r="A79" s="73"/>
      <c r="B79" s="73"/>
      <c r="C79" s="74"/>
      <c r="D79" s="78" t="s">
        <v>84</v>
      </c>
      <c r="E79" s="79" t="n">
        <v>2400</v>
      </c>
      <c r="F79" s="80" t="n">
        <v>2400</v>
      </c>
      <c r="G79" s="80" t="n">
        <v>0</v>
      </c>
      <c r="H79" s="81" t="n">
        <f aca="false">SUM(G79/F79*100)</f>
        <v>0</v>
      </c>
    </row>
    <row r="80" s="45" customFormat="true" ht="18" hidden="false" customHeight="true" outlineLevel="0" collapsed="false">
      <c r="A80" s="73"/>
      <c r="B80" s="73" t="n">
        <v>85154</v>
      </c>
      <c r="C80" s="86" t="s">
        <v>85</v>
      </c>
      <c r="D80" s="75" t="s">
        <v>60</v>
      </c>
      <c r="E80" s="76" t="n">
        <f aca="false">SUM(E81:E82)</f>
        <v>70000</v>
      </c>
      <c r="F80" s="76" t="n">
        <f aca="false">SUM(F81:F82)</f>
        <v>65000</v>
      </c>
      <c r="G80" s="76" t="n">
        <f aca="false">SUM(G81:G82)</f>
        <v>57500</v>
      </c>
      <c r="H80" s="77" t="n">
        <f aca="false">SUM(G80/F80*100)</f>
        <v>88.4615384615385</v>
      </c>
    </row>
    <row r="81" s="45" customFormat="true" ht="84.75" hidden="false" customHeight="true" outlineLevel="0" collapsed="false">
      <c r="A81" s="73"/>
      <c r="B81" s="73"/>
      <c r="C81" s="86"/>
      <c r="D81" s="47" t="s">
        <v>86</v>
      </c>
      <c r="E81" s="49" t="n">
        <v>20000</v>
      </c>
      <c r="F81" s="61" t="n">
        <v>20000</v>
      </c>
      <c r="G81" s="61" t="n">
        <v>20000</v>
      </c>
      <c r="H81" s="62" t="n">
        <f aca="false">SUM(G81/F81*100)</f>
        <v>100</v>
      </c>
    </row>
    <row r="82" s="45" customFormat="true" ht="83.25" hidden="false" customHeight="true" outlineLevel="0" collapsed="false">
      <c r="A82" s="73"/>
      <c r="B82" s="73"/>
      <c r="C82" s="87" t="s">
        <v>87</v>
      </c>
      <c r="D82" s="78" t="s">
        <v>88</v>
      </c>
      <c r="E82" s="79" t="n">
        <v>50000</v>
      </c>
      <c r="F82" s="80" t="n">
        <v>45000</v>
      </c>
      <c r="G82" s="80" t="n">
        <v>37500</v>
      </c>
      <c r="H82" s="81" t="n">
        <f aca="false">SUM(G82/F82*100)</f>
        <v>83.3333333333333</v>
      </c>
    </row>
    <row r="83" s="45" customFormat="true" ht="83.25" hidden="false" customHeight="true" outlineLevel="0" collapsed="false">
      <c r="A83" s="88"/>
      <c r="B83" s="89" t="n">
        <v>85154</v>
      </c>
      <c r="C83" s="88" t="s">
        <v>89</v>
      </c>
      <c r="D83" s="88" t="s">
        <v>90</v>
      </c>
      <c r="E83" s="67" t="n">
        <v>6000</v>
      </c>
      <c r="F83" s="90" t="n">
        <v>6000</v>
      </c>
      <c r="G83" s="90" t="n">
        <v>0</v>
      </c>
      <c r="H83" s="68" t="n">
        <f aca="false">SUM(G83/F83*100)</f>
        <v>0</v>
      </c>
    </row>
    <row r="84" s="45" customFormat="true" ht="90.75" hidden="false" customHeight="true" outlineLevel="0" collapsed="false">
      <c r="A84" s="47"/>
      <c r="B84" s="22" t="n">
        <v>85154</v>
      </c>
      <c r="C84" s="47" t="s">
        <v>91</v>
      </c>
      <c r="D84" s="47" t="s">
        <v>92</v>
      </c>
      <c r="E84" s="49" t="n">
        <v>7900</v>
      </c>
      <c r="F84" s="61" t="n">
        <v>7900</v>
      </c>
      <c r="G84" s="61" t="n">
        <v>3950</v>
      </c>
      <c r="H84" s="62" t="n">
        <f aca="false">SUM(G84/F84*100)</f>
        <v>50</v>
      </c>
    </row>
    <row r="85" s="45" customFormat="true" ht="51.75" hidden="false" customHeight="true" outlineLevel="0" collapsed="false">
      <c r="A85" s="22"/>
      <c r="B85" s="22" t="n">
        <v>85154</v>
      </c>
      <c r="C85" s="47" t="s">
        <v>93</v>
      </c>
      <c r="D85" s="47" t="s">
        <v>94</v>
      </c>
      <c r="E85" s="49" t="n">
        <v>20000</v>
      </c>
      <c r="F85" s="61" t="n">
        <v>20000</v>
      </c>
      <c r="G85" s="61" t="n">
        <v>13500</v>
      </c>
      <c r="H85" s="62" t="n">
        <f aca="false">SUM(G85/F85*100)</f>
        <v>67.5</v>
      </c>
    </row>
    <row r="86" s="45" customFormat="true" ht="80.25" hidden="false" customHeight="true" outlineLevel="0" collapsed="false">
      <c r="A86" s="22"/>
      <c r="B86" s="22" t="n">
        <v>85154</v>
      </c>
      <c r="C86" s="21" t="s">
        <v>95</v>
      </c>
      <c r="D86" s="47" t="s">
        <v>96</v>
      </c>
      <c r="E86" s="49" t="n">
        <v>15300</v>
      </c>
      <c r="F86" s="61" t="n">
        <v>15300</v>
      </c>
      <c r="G86" s="61" t="n">
        <v>0</v>
      </c>
      <c r="H86" s="62" t="n">
        <f aca="false">SUM(G86/F86*100)</f>
        <v>0</v>
      </c>
    </row>
    <row r="87" s="45" customFormat="true" ht="49.5" hidden="false" customHeight="true" outlineLevel="0" collapsed="false">
      <c r="A87" s="22"/>
      <c r="B87" s="22" t="n">
        <v>85154</v>
      </c>
      <c r="C87" s="21" t="s">
        <v>97</v>
      </c>
      <c r="D87" s="47" t="s">
        <v>98</v>
      </c>
      <c r="E87" s="49" t="n">
        <v>20000</v>
      </c>
      <c r="F87" s="61" t="n">
        <v>20000</v>
      </c>
      <c r="G87" s="61" t="n">
        <v>4932</v>
      </c>
      <c r="H87" s="62" t="n">
        <f aca="false">SUM(G87/F87*100)</f>
        <v>24.66</v>
      </c>
    </row>
    <row r="88" s="45" customFormat="true" ht="15.75" hidden="false" customHeight="true" outlineLevel="0" collapsed="false">
      <c r="A88" s="22"/>
      <c r="B88" s="22" t="n">
        <v>85154</v>
      </c>
      <c r="C88" s="91" t="s">
        <v>99</v>
      </c>
      <c r="D88" s="92" t="s">
        <v>60</v>
      </c>
      <c r="E88" s="49" t="n">
        <f aca="false">SUM(E89:E90)</f>
        <v>33000</v>
      </c>
      <c r="F88" s="49" t="n">
        <f aca="false">SUM(F89:F90)</f>
        <v>33000</v>
      </c>
      <c r="G88" s="49" t="n">
        <f aca="false">SUM(G89:G90)</f>
        <v>22000</v>
      </c>
      <c r="H88" s="62" t="n">
        <f aca="false">SUM(G88/F88*100)</f>
        <v>66.6666666666667</v>
      </c>
    </row>
    <row r="89" s="45" customFormat="true" ht="65.25" hidden="false" customHeight="true" outlineLevel="0" collapsed="false">
      <c r="A89" s="22"/>
      <c r="B89" s="22"/>
      <c r="C89" s="91"/>
      <c r="D89" s="47" t="s">
        <v>100</v>
      </c>
      <c r="E89" s="49" t="n">
        <v>8000</v>
      </c>
      <c r="F89" s="61" t="n">
        <v>8000</v>
      </c>
      <c r="G89" s="61" t="n">
        <v>4000</v>
      </c>
      <c r="H89" s="62" t="n">
        <f aca="false">SUM(G89/F89*100)</f>
        <v>50</v>
      </c>
    </row>
    <row r="90" s="45" customFormat="true" ht="56.25" hidden="false" customHeight="true" outlineLevel="0" collapsed="false">
      <c r="A90" s="22"/>
      <c r="B90" s="22"/>
      <c r="C90" s="93" t="s">
        <v>101</v>
      </c>
      <c r="D90" s="47" t="s">
        <v>102</v>
      </c>
      <c r="E90" s="49" t="n">
        <v>25000</v>
      </c>
      <c r="F90" s="61" t="n">
        <v>25000</v>
      </c>
      <c r="G90" s="61" t="n">
        <v>18000</v>
      </c>
      <c r="H90" s="62" t="n">
        <f aca="false">SUM(G90/F90*100)</f>
        <v>72</v>
      </c>
    </row>
    <row r="91" s="45" customFormat="true" ht="16.5" hidden="false" customHeight="true" outlineLevel="0" collapsed="false">
      <c r="A91" s="94"/>
      <c r="B91" s="94"/>
      <c r="C91" s="95"/>
      <c r="D91" s="92" t="s">
        <v>60</v>
      </c>
      <c r="E91" s="49" t="n">
        <f aca="false">SUM(E92:E94)</f>
        <v>60000</v>
      </c>
      <c r="F91" s="49" t="n">
        <f aca="false">SUM(F92:F94)</f>
        <v>55000</v>
      </c>
      <c r="G91" s="49" t="n">
        <f aca="false">SUM(G92:G94)</f>
        <v>27500</v>
      </c>
      <c r="H91" s="62" t="n">
        <f aca="false">SUM(G91/F91*100)</f>
        <v>50</v>
      </c>
    </row>
    <row r="92" s="45" customFormat="true" ht="63.75" hidden="false" customHeight="true" outlineLevel="0" collapsed="false">
      <c r="A92" s="89"/>
      <c r="B92" s="89" t="n">
        <v>85154</v>
      </c>
      <c r="C92" s="96" t="s">
        <v>103</v>
      </c>
      <c r="D92" s="21" t="s">
        <v>104</v>
      </c>
      <c r="E92" s="49" t="n">
        <v>30000</v>
      </c>
      <c r="F92" s="61" t="n">
        <v>25000</v>
      </c>
      <c r="G92" s="61" t="n">
        <v>17500</v>
      </c>
      <c r="H92" s="62" t="n">
        <f aca="false">SUM(G92/F92*100)</f>
        <v>70</v>
      </c>
    </row>
    <row r="93" s="45" customFormat="true" ht="49.5" hidden="false" customHeight="true" outlineLevel="0" collapsed="false">
      <c r="A93" s="89"/>
      <c r="B93" s="89"/>
      <c r="C93" s="96"/>
      <c r="D93" s="47" t="s">
        <v>105</v>
      </c>
      <c r="E93" s="49" t="n">
        <v>10000</v>
      </c>
      <c r="F93" s="61" t="n">
        <v>10000</v>
      </c>
      <c r="G93" s="61" t="n">
        <v>0</v>
      </c>
      <c r="H93" s="62" t="n">
        <f aca="false">SUM(G93/F93*100)</f>
        <v>0</v>
      </c>
    </row>
    <row r="94" s="45" customFormat="true" ht="47.25" hidden="false" customHeight="true" outlineLevel="0" collapsed="false">
      <c r="A94" s="89"/>
      <c r="B94" s="89"/>
      <c r="C94" s="96"/>
      <c r="D94" s="47" t="s">
        <v>106</v>
      </c>
      <c r="E94" s="49" t="n">
        <v>20000</v>
      </c>
      <c r="F94" s="61" t="n">
        <v>20000</v>
      </c>
      <c r="G94" s="61" t="n">
        <v>10000</v>
      </c>
      <c r="H94" s="62" t="n">
        <f aca="false">SUM(G94/F94*100)</f>
        <v>50</v>
      </c>
    </row>
    <row r="95" s="45" customFormat="true" ht="17.25" hidden="false" customHeight="true" outlineLevel="0" collapsed="false">
      <c r="A95" s="94"/>
      <c r="B95" s="94"/>
      <c r="C95" s="94"/>
      <c r="D95" s="92" t="s">
        <v>60</v>
      </c>
      <c r="E95" s="49" t="n">
        <f aca="false">SUM(E96:E97)</f>
        <v>14500</v>
      </c>
      <c r="F95" s="49" t="n">
        <f aca="false">SUM(F96:F97)</f>
        <v>14500</v>
      </c>
      <c r="G95" s="49" t="n">
        <f aca="false">SUM(G96:G97)</f>
        <v>6750</v>
      </c>
      <c r="H95" s="62" t="n">
        <f aca="false">SUM(G95/F95*100)</f>
        <v>46.551724137931</v>
      </c>
    </row>
    <row r="96" s="45" customFormat="true" ht="69.75" hidden="false" customHeight="true" outlineLevel="0" collapsed="false">
      <c r="A96" s="89"/>
      <c r="B96" s="89" t="n">
        <v>85154</v>
      </c>
      <c r="C96" s="96" t="s">
        <v>107</v>
      </c>
      <c r="D96" s="47" t="s">
        <v>108</v>
      </c>
      <c r="E96" s="49" t="n">
        <v>6750</v>
      </c>
      <c r="F96" s="61" t="n">
        <v>6750</v>
      </c>
      <c r="G96" s="61" t="n">
        <v>6750</v>
      </c>
      <c r="H96" s="62" t="n">
        <f aca="false">SUM(G96/F96*100)</f>
        <v>100</v>
      </c>
    </row>
    <row r="97" s="45" customFormat="true" ht="65.25" hidden="false" customHeight="true" outlineLevel="0" collapsed="false">
      <c r="A97" s="89"/>
      <c r="B97" s="89"/>
      <c r="C97" s="96"/>
      <c r="D97" s="47" t="s">
        <v>109</v>
      </c>
      <c r="E97" s="49" t="n">
        <v>7750</v>
      </c>
      <c r="F97" s="61" t="n">
        <v>7750</v>
      </c>
      <c r="G97" s="61" t="n">
        <v>0</v>
      </c>
      <c r="H97" s="62" t="n">
        <f aca="false">SUM(G97/F97*100)</f>
        <v>0</v>
      </c>
    </row>
    <row r="98" s="45" customFormat="true" ht="58.5" hidden="false" customHeight="true" outlineLevel="0" collapsed="false">
      <c r="A98" s="22"/>
      <c r="B98" s="22" t="n">
        <v>85154</v>
      </c>
      <c r="C98" s="21" t="s">
        <v>110</v>
      </c>
      <c r="D98" s="47" t="s">
        <v>111</v>
      </c>
      <c r="E98" s="49" t="n">
        <v>5500</v>
      </c>
      <c r="F98" s="61" t="n">
        <v>5500</v>
      </c>
      <c r="G98" s="61" t="n">
        <v>0</v>
      </c>
      <c r="H98" s="62" t="n">
        <f aca="false">SUM(G98/F98*100)</f>
        <v>0</v>
      </c>
    </row>
    <row r="99" s="45" customFormat="true" ht="57.75" hidden="false" customHeight="true" outlineLevel="0" collapsed="false">
      <c r="A99" s="22"/>
      <c r="B99" s="22" t="n">
        <v>85154</v>
      </c>
      <c r="C99" s="21" t="s">
        <v>112</v>
      </c>
      <c r="D99" s="47" t="s">
        <v>113</v>
      </c>
      <c r="E99" s="49" t="n">
        <v>5640</v>
      </c>
      <c r="F99" s="61" t="n">
        <v>5640</v>
      </c>
      <c r="G99" s="61" t="n">
        <v>0</v>
      </c>
      <c r="H99" s="62" t="n">
        <f aca="false">SUM(G99/F99*100)</f>
        <v>0</v>
      </c>
    </row>
    <row r="100" s="20" customFormat="true" ht="0.75" hidden="true" customHeight="true" outlineLevel="0" collapsed="false">
      <c r="A100" s="33"/>
      <c r="B100" s="33" t="n">
        <v>85195</v>
      </c>
      <c r="C100" s="42" t="s">
        <v>114</v>
      </c>
      <c r="D100" s="42" t="s">
        <v>115</v>
      </c>
      <c r="E100" s="60"/>
      <c r="F100" s="63"/>
      <c r="G100" s="63"/>
      <c r="H100" s="62" t="e">
        <f aca="false">SUM(G100/F100*100)</f>
        <v>#DIV/0!</v>
      </c>
    </row>
    <row r="101" s="45" customFormat="true" ht="14.25" hidden="true" customHeight="true" outlineLevel="0" collapsed="false">
      <c r="A101" s="22"/>
      <c r="B101" s="22"/>
      <c r="C101" s="47" t="s">
        <v>116</v>
      </c>
      <c r="D101" s="47" t="s">
        <v>117</v>
      </c>
      <c r="E101" s="49"/>
      <c r="F101" s="61"/>
      <c r="G101" s="61"/>
      <c r="H101" s="62" t="e">
        <f aca="false">SUM(G101/F101*100)</f>
        <v>#DIV/0!</v>
      </c>
    </row>
    <row r="102" s="51" customFormat="true" ht="33.75" hidden="true" customHeight="true" outlineLevel="0" collapsed="false">
      <c r="A102" s="28" t="n">
        <v>854</v>
      </c>
      <c r="B102" s="28"/>
      <c r="C102" s="27" t="s">
        <v>118</v>
      </c>
      <c r="D102" s="38"/>
      <c r="E102" s="39"/>
      <c r="F102" s="97"/>
      <c r="G102" s="97"/>
      <c r="H102" s="62" t="e">
        <f aca="false">SUM(G102/F102*100)</f>
        <v>#DIV/0!</v>
      </c>
    </row>
    <row r="103" s="20" customFormat="true" ht="18.75" hidden="true" customHeight="true" outlineLevel="0" collapsed="false">
      <c r="A103" s="33"/>
      <c r="B103" s="33" t="n">
        <v>85404</v>
      </c>
      <c r="C103" s="32" t="s">
        <v>25</v>
      </c>
      <c r="D103" s="42"/>
      <c r="E103" s="43"/>
      <c r="F103" s="63"/>
      <c r="G103" s="63"/>
      <c r="H103" s="62" t="e">
        <f aca="false">SUM(G103/F103*100)</f>
        <v>#DIV/0!</v>
      </c>
    </row>
    <row r="104" s="45" customFormat="true" ht="41.25" hidden="true" customHeight="true" outlineLevel="0" collapsed="false">
      <c r="A104" s="22"/>
      <c r="B104" s="22"/>
      <c r="C104" s="21" t="s">
        <v>119</v>
      </c>
      <c r="D104" s="47" t="s">
        <v>33</v>
      </c>
      <c r="E104" s="49"/>
      <c r="F104" s="61"/>
      <c r="G104" s="61"/>
      <c r="H104" s="62" t="e">
        <f aca="false">SUM(G104/F104*100)</f>
        <v>#DIV/0!</v>
      </c>
    </row>
    <row r="105" s="45" customFormat="true" ht="40.5" hidden="true" customHeight="true" outlineLevel="0" collapsed="false">
      <c r="A105" s="22"/>
      <c r="B105" s="22"/>
      <c r="C105" s="21" t="s">
        <v>120</v>
      </c>
      <c r="D105" s="47" t="s">
        <v>33</v>
      </c>
      <c r="E105" s="49"/>
      <c r="F105" s="61"/>
      <c r="G105" s="61"/>
      <c r="H105" s="62" t="e">
        <f aca="false">SUM(G105/F105*100)</f>
        <v>#DIV/0!</v>
      </c>
    </row>
    <row r="106" s="45" customFormat="true" ht="45.75" hidden="true" customHeight="true" outlineLevel="0" collapsed="false">
      <c r="A106" s="22"/>
      <c r="B106" s="22"/>
      <c r="C106" s="21" t="s">
        <v>121</v>
      </c>
      <c r="D106" s="47" t="s">
        <v>33</v>
      </c>
      <c r="E106" s="49"/>
      <c r="F106" s="61"/>
      <c r="G106" s="61"/>
      <c r="H106" s="62" t="e">
        <f aca="false">SUM(G106/F106*100)</f>
        <v>#DIV/0!</v>
      </c>
    </row>
    <row r="107" s="45" customFormat="true" ht="39.75" hidden="true" customHeight="true" outlineLevel="0" collapsed="false">
      <c r="A107" s="22"/>
      <c r="B107" s="22"/>
      <c r="C107" s="21" t="s">
        <v>122</v>
      </c>
      <c r="D107" s="47" t="s">
        <v>33</v>
      </c>
      <c r="E107" s="49"/>
      <c r="F107" s="61"/>
      <c r="G107" s="61"/>
      <c r="H107" s="62" t="e">
        <f aca="false">SUM(G107/F107*100)</f>
        <v>#DIV/0!</v>
      </c>
    </row>
    <row r="108" s="45" customFormat="true" ht="18.75" hidden="false" customHeight="true" outlineLevel="0" collapsed="false">
      <c r="A108" s="22"/>
      <c r="B108" s="22" t="n">
        <v>85154</v>
      </c>
      <c r="C108" s="21" t="s">
        <v>123</v>
      </c>
      <c r="D108" s="92" t="s">
        <v>60</v>
      </c>
      <c r="E108" s="49" t="n">
        <f aca="false">SUM(E109:E110)</f>
        <v>0</v>
      </c>
      <c r="F108" s="49" t="n">
        <f aca="false">SUM(F109:F110)</f>
        <v>30000</v>
      </c>
      <c r="G108" s="49" t="n">
        <f aca="false">SUM(G109:G110)</f>
        <v>0</v>
      </c>
      <c r="H108" s="62" t="n">
        <f aca="false">SUM(G108/F108*100)</f>
        <v>0</v>
      </c>
    </row>
    <row r="109" s="45" customFormat="true" ht="81.75" hidden="false" customHeight="true" outlineLevel="0" collapsed="false">
      <c r="A109" s="22"/>
      <c r="B109" s="22"/>
      <c r="C109" s="21"/>
      <c r="D109" s="47" t="s">
        <v>124</v>
      </c>
      <c r="E109" s="49" t="n">
        <v>0</v>
      </c>
      <c r="F109" s="61" t="n">
        <v>15000</v>
      </c>
      <c r="G109" s="61" t="n">
        <v>0</v>
      </c>
      <c r="H109" s="62" t="n">
        <f aca="false">SUM(G109/F109*100)</f>
        <v>0</v>
      </c>
    </row>
    <row r="110" s="45" customFormat="true" ht="54.75" hidden="false" customHeight="true" outlineLevel="0" collapsed="false">
      <c r="A110" s="22"/>
      <c r="B110" s="22"/>
      <c r="C110" s="21"/>
      <c r="D110" s="47" t="s">
        <v>125</v>
      </c>
      <c r="E110" s="49" t="n">
        <v>0</v>
      </c>
      <c r="F110" s="61" t="n">
        <v>15000</v>
      </c>
      <c r="G110" s="61" t="n">
        <v>0</v>
      </c>
      <c r="H110" s="62" t="n">
        <f aca="false">SUM(G110/F110*100)</f>
        <v>0</v>
      </c>
    </row>
    <row r="111" s="20" customFormat="true" ht="21" hidden="false" customHeight="true" outlineLevel="0" collapsed="false">
      <c r="A111" s="57"/>
      <c r="B111" s="57" t="n">
        <v>85195</v>
      </c>
      <c r="C111" s="59" t="s">
        <v>114</v>
      </c>
      <c r="D111" s="59"/>
      <c r="E111" s="60" t="n">
        <f aca="false">SUM(E112:E113)</f>
        <v>1000</v>
      </c>
      <c r="F111" s="60" t="n">
        <f aca="false">SUM(F112:F113)</f>
        <v>7000</v>
      </c>
      <c r="G111" s="60" t="n">
        <f aca="false">SUM(G112:G113)</f>
        <v>4000</v>
      </c>
      <c r="H111" s="25" t="n">
        <f aca="false">SUM(G111/F111*100)</f>
        <v>57.1428571428571</v>
      </c>
    </row>
    <row r="112" s="45" customFormat="true" ht="51" hidden="false" customHeight="true" outlineLevel="0" collapsed="false">
      <c r="A112" s="22"/>
      <c r="B112" s="22" t="n">
        <v>85195</v>
      </c>
      <c r="C112" s="21" t="s">
        <v>126</v>
      </c>
      <c r="D112" s="47" t="s">
        <v>127</v>
      </c>
      <c r="E112" s="98" t="n">
        <v>1000</v>
      </c>
      <c r="F112" s="61" t="n">
        <v>1000</v>
      </c>
      <c r="G112" s="61" t="n">
        <v>1000</v>
      </c>
      <c r="H112" s="62" t="n">
        <f aca="false">SUM(G112/F112*100)</f>
        <v>100</v>
      </c>
    </row>
    <row r="113" s="45" customFormat="true" ht="16.5" hidden="false" customHeight="true" outlineLevel="0" collapsed="false">
      <c r="A113" s="22"/>
      <c r="B113" s="22" t="n">
        <v>85195</v>
      </c>
      <c r="C113" s="21" t="s">
        <v>128</v>
      </c>
      <c r="D113" s="92" t="s">
        <v>60</v>
      </c>
      <c r="E113" s="98" t="n">
        <f aca="false">SUM(E114:E115)</f>
        <v>0</v>
      </c>
      <c r="F113" s="98" t="n">
        <f aca="false">SUM(F114:F115)</f>
        <v>6000</v>
      </c>
      <c r="G113" s="98" t="n">
        <f aca="false">SUM(G114:G115)</f>
        <v>3000</v>
      </c>
      <c r="H113" s="62" t="n">
        <f aca="false">SUM(G113/F113*100)</f>
        <v>50</v>
      </c>
    </row>
    <row r="114" s="45" customFormat="true" ht="39" hidden="false" customHeight="true" outlineLevel="0" collapsed="false">
      <c r="A114" s="22"/>
      <c r="B114" s="22"/>
      <c r="C114" s="21"/>
      <c r="D114" s="47" t="s">
        <v>129</v>
      </c>
      <c r="E114" s="98" t="n">
        <v>0</v>
      </c>
      <c r="F114" s="61" t="n">
        <v>2000</v>
      </c>
      <c r="G114" s="61" t="n">
        <v>0</v>
      </c>
      <c r="H114" s="62" t="n">
        <f aca="false">SUM(G114/F114*100)</f>
        <v>0</v>
      </c>
    </row>
    <row r="115" s="45" customFormat="true" ht="51" hidden="false" customHeight="true" outlineLevel="0" collapsed="false">
      <c r="A115" s="22"/>
      <c r="B115" s="22"/>
      <c r="C115" s="21"/>
      <c r="D115" s="47" t="s">
        <v>130</v>
      </c>
      <c r="E115" s="98" t="n">
        <v>0</v>
      </c>
      <c r="F115" s="61" t="n">
        <v>4000</v>
      </c>
      <c r="G115" s="61" t="n">
        <v>3000</v>
      </c>
      <c r="H115" s="62" t="n">
        <f aca="false">SUM(G115/F115*100)</f>
        <v>75</v>
      </c>
    </row>
    <row r="116" s="51" customFormat="true" ht="27" hidden="false" customHeight="true" outlineLevel="0" collapsed="false">
      <c r="A116" s="52" t="n">
        <v>852</v>
      </c>
      <c r="B116" s="52"/>
      <c r="C116" s="53" t="s">
        <v>131</v>
      </c>
      <c r="D116" s="54"/>
      <c r="E116" s="39" t="n">
        <f aca="false">SUM(E117,E121)</f>
        <v>1598200</v>
      </c>
      <c r="F116" s="39" t="n">
        <f aca="false">SUM(F117,F121)</f>
        <v>1658200</v>
      </c>
      <c r="G116" s="39" t="n">
        <f aca="false">SUM(G117,G121)</f>
        <v>1048799</v>
      </c>
      <c r="H116" s="56" t="n">
        <f aca="false">SUM(G116/F116*100)</f>
        <v>63.2492461705464</v>
      </c>
    </row>
    <row r="117" s="20" customFormat="true" ht="39.75" hidden="false" customHeight="true" outlineLevel="0" collapsed="false">
      <c r="A117" s="33"/>
      <c r="B117" s="33" t="n">
        <v>85201</v>
      </c>
      <c r="C117" s="32" t="s">
        <v>132</v>
      </c>
      <c r="D117" s="42"/>
      <c r="E117" s="43" t="n">
        <f aca="false">SUM(E118:E120)</f>
        <v>1516200</v>
      </c>
      <c r="F117" s="43" t="n">
        <f aca="false">SUM(F118:F120)</f>
        <v>1576200</v>
      </c>
      <c r="G117" s="43" t="n">
        <f aca="false">SUM(G118:G120)</f>
        <v>1002694</v>
      </c>
      <c r="H117" s="25" t="n">
        <f aca="false">SUM(G117/F117*100)</f>
        <v>63.6146428118259</v>
      </c>
    </row>
    <row r="118" s="45" customFormat="true" ht="39.75" hidden="false" customHeight="true" outlineLevel="0" collapsed="false">
      <c r="A118" s="22"/>
      <c r="B118" s="22" t="n">
        <v>85201</v>
      </c>
      <c r="C118" s="21" t="s">
        <v>133</v>
      </c>
      <c r="D118" s="47" t="s">
        <v>134</v>
      </c>
      <c r="E118" s="49" t="n">
        <v>510000</v>
      </c>
      <c r="F118" s="61" t="n">
        <v>525300</v>
      </c>
      <c r="G118" s="61" t="n">
        <v>346244</v>
      </c>
      <c r="H118" s="62" t="n">
        <f aca="false">SUM(G118/F118*100)</f>
        <v>65.9135731962688</v>
      </c>
    </row>
    <row r="119" s="45" customFormat="true" ht="39.75" hidden="false" customHeight="true" outlineLevel="0" collapsed="false">
      <c r="A119" s="22"/>
      <c r="B119" s="22"/>
      <c r="C119" s="21"/>
      <c r="D119" s="47" t="s">
        <v>135</v>
      </c>
      <c r="E119" s="49" t="n">
        <v>932037</v>
      </c>
      <c r="F119" s="61" t="n">
        <v>976737</v>
      </c>
      <c r="G119" s="61" t="n">
        <v>582515</v>
      </c>
      <c r="H119" s="62" t="n">
        <f aca="false">SUM(G119/F119*100)</f>
        <v>59.6388792479449</v>
      </c>
    </row>
    <row r="120" s="45" customFormat="true" ht="39.75" hidden="false" customHeight="true" outlineLevel="0" collapsed="false">
      <c r="A120" s="22"/>
      <c r="B120" s="94" t="n">
        <v>85201</v>
      </c>
      <c r="C120" s="21" t="s">
        <v>136</v>
      </c>
      <c r="D120" s="47" t="s">
        <v>135</v>
      </c>
      <c r="E120" s="49" t="n">
        <v>74163</v>
      </c>
      <c r="F120" s="61" t="n">
        <v>74163</v>
      </c>
      <c r="G120" s="61" t="n">
        <v>73935</v>
      </c>
      <c r="H120" s="62" t="n">
        <f aca="false">SUM(G120/F120*100)</f>
        <v>99.6925690708305</v>
      </c>
    </row>
    <row r="121" s="20" customFormat="true" ht="39.75" hidden="false" customHeight="true" outlineLevel="0" collapsed="false">
      <c r="A121" s="57"/>
      <c r="B121" s="57" t="n">
        <v>85226</v>
      </c>
      <c r="C121" s="58" t="s">
        <v>137</v>
      </c>
      <c r="D121" s="59"/>
      <c r="E121" s="43" t="n">
        <f aca="false">SUM(E122)</f>
        <v>82000</v>
      </c>
      <c r="F121" s="43" t="n">
        <f aca="false">SUM(F122)</f>
        <v>82000</v>
      </c>
      <c r="G121" s="43" t="n">
        <f aca="false">SUM(G122)</f>
        <v>46105</v>
      </c>
      <c r="H121" s="25" t="n">
        <f aca="false">SUM(G121/F121*100)</f>
        <v>56.2256097560976</v>
      </c>
    </row>
    <row r="122" s="45" customFormat="true" ht="39.75" hidden="false" customHeight="true" outlineLevel="0" collapsed="false">
      <c r="A122" s="22"/>
      <c r="B122" s="22" t="n">
        <v>85226</v>
      </c>
      <c r="C122" s="21" t="s">
        <v>133</v>
      </c>
      <c r="D122" s="47" t="s">
        <v>138</v>
      </c>
      <c r="E122" s="49" t="n">
        <v>82000</v>
      </c>
      <c r="F122" s="61" t="n">
        <v>82000</v>
      </c>
      <c r="G122" s="61" t="n">
        <v>46105</v>
      </c>
      <c r="H122" s="62" t="n">
        <f aca="false">SUM(G122/F122*100)</f>
        <v>56.2256097560976</v>
      </c>
    </row>
    <row r="123" s="51" customFormat="true" ht="38.25" hidden="false" customHeight="true" outlineLevel="0" collapsed="false">
      <c r="A123" s="28" t="n">
        <v>853</v>
      </c>
      <c r="B123" s="28"/>
      <c r="C123" s="27" t="s">
        <v>139</v>
      </c>
      <c r="D123" s="38"/>
      <c r="E123" s="39" t="n">
        <f aca="false">SUM(E124)</f>
        <v>82500</v>
      </c>
      <c r="F123" s="39" t="n">
        <f aca="false">SUM(F124)</f>
        <v>104500</v>
      </c>
      <c r="G123" s="39" t="n">
        <f aca="false">SUM(G124)</f>
        <v>44500</v>
      </c>
      <c r="H123" s="56" t="n">
        <f aca="false">SUM(G123/F123*100)</f>
        <v>42.5837320574163</v>
      </c>
    </row>
    <row r="124" s="20" customFormat="true" ht="38.25" hidden="false" customHeight="true" outlineLevel="0" collapsed="false">
      <c r="A124" s="33"/>
      <c r="B124" s="33" t="n">
        <v>85311</v>
      </c>
      <c r="C124" s="32" t="s">
        <v>140</v>
      </c>
      <c r="D124" s="42"/>
      <c r="E124" s="60" t="n">
        <f aca="false">SUM(E125:E128,E133,E137,E138,E139,E141)</f>
        <v>82500</v>
      </c>
      <c r="F124" s="60" t="n">
        <f aca="false">SUM(F125:F128,F133,F137,F138,F139,F141)</f>
        <v>104500</v>
      </c>
      <c r="G124" s="60" t="n">
        <f aca="false">SUM(G125:G128,G133,G137,G138,G139,G141)</f>
        <v>44500</v>
      </c>
      <c r="H124" s="25" t="n">
        <f aca="false">SUM(G124/F124*100)</f>
        <v>42.5837320574163</v>
      </c>
    </row>
    <row r="125" s="45" customFormat="true" ht="75.75" hidden="false" customHeight="true" outlineLevel="0" collapsed="false">
      <c r="A125" s="47"/>
      <c r="B125" s="22" t="n">
        <v>85311</v>
      </c>
      <c r="C125" s="47" t="s">
        <v>141</v>
      </c>
      <c r="D125" s="47" t="s">
        <v>142</v>
      </c>
      <c r="E125" s="61" t="n">
        <v>3000</v>
      </c>
      <c r="F125" s="61" t="n">
        <v>3000</v>
      </c>
      <c r="G125" s="61" t="n">
        <v>0</v>
      </c>
      <c r="H125" s="62" t="n">
        <f aca="false">SUM(G125/F125*100)</f>
        <v>0</v>
      </c>
    </row>
    <row r="126" s="45" customFormat="true" ht="49.5" hidden="false" customHeight="true" outlineLevel="0" collapsed="false">
      <c r="A126" s="47"/>
      <c r="B126" s="22" t="n">
        <v>85311</v>
      </c>
      <c r="C126" s="47" t="s">
        <v>143</v>
      </c>
      <c r="D126" s="47" t="s">
        <v>144</v>
      </c>
      <c r="E126" s="61" t="n">
        <v>6000</v>
      </c>
      <c r="F126" s="61" t="n">
        <v>6000</v>
      </c>
      <c r="G126" s="61" t="n">
        <v>0</v>
      </c>
      <c r="H126" s="62" t="n">
        <f aca="false">SUM(G126/F126*100)</f>
        <v>0</v>
      </c>
    </row>
    <row r="127" s="45" customFormat="true" ht="51" hidden="false" customHeight="true" outlineLevel="0" collapsed="false">
      <c r="A127" s="47"/>
      <c r="B127" s="22" t="n">
        <v>85311</v>
      </c>
      <c r="C127" s="47" t="s">
        <v>145</v>
      </c>
      <c r="D127" s="47" t="s">
        <v>146</v>
      </c>
      <c r="E127" s="61" t="n">
        <v>10000</v>
      </c>
      <c r="F127" s="61" t="n">
        <v>10000</v>
      </c>
      <c r="G127" s="61" t="n">
        <v>0</v>
      </c>
      <c r="H127" s="62" t="n">
        <f aca="false">SUM(G127/F127*100)</f>
        <v>0</v>
      </c>
    </row>
    <row r="128" s="45" customFormat="true" ht="19.5" hidden="false" customHeight="true" outlineLevel="0" collapsed="false">
      <c r="A128" s="22"/>
      <c r="B128" s="22" t="n">
        <v>85311</v>
      </c>
      <c r="C128" s="21" t="s">
        <v>147</v>
      </c>
      <c r="D128" s="21" t="s">
        <v>148</v>
      </c>
      <c r="E128" s="61" t="n">
        <f aca="false">SUM(E129:E132)</f>
        <v>7000</v>
      </c>
      <c r="F128" s="61" t="n">
        <f aca="false">SUM(F129:F132)</f>
        <v>7000</v>
      </c>
      <c r="G128" s="61" t="n">
        <f aca="false">SUM(G129:G132)</f>
        <v>2000</v>
      </c>
      <c r="H128" s="62" t="n">
        <f aca="false">SUM(G128/F128*100)</f>
        <v>28.5714285714286</v>
      </c>
    </row>
    <row r="129" s="45" customFormat="true" ht="36.75" hidden="false" customHeight="true" outlineLevel="0" collapsed="false">
      <c r="A129" s="22"/>
      <c r="B129" s="22"/>
      <c r="C129" s="21"/>
      <c r="D129" s="47" t="s">
        <v>149</v>
      </c>
      <c r="E129" s="61" t="n">
        <v>2000</v>
      </c>
      <c r="F129" s="61" t="n">
        <v>2000</v>
      </c>
      <c r="G129" s="61" t="n">
        <v>2000</v>
      </c>
      <c r="H129" s="62" t="n">
        <f aca="false">SUM(G129/F129*100)</f>
        <v>100</v>
      </c>
    </row>
    <row r="130" s="45" customFormat="true" ht="36" hidden="false" customHeight="true" outlineLevel="0" collapsed="false">
      <c r="A130" s="22"/>
      <c r="B130" s="22"/>
      <c r="C130" s="21"/>
      <c r="D130" s="47" t="s">
        <v>150</v>
      </c>
      <c r="E130" s="61" t="n">
        <v>1500</v>
      </c>
      <c r="F130" s="61" t="n">
        <v>1500</v>
      </c>
      <c r="G130" s="61" t="n">
        <v>0</v>
      </c>
      <c r="H130" s="62" t="n">
        <f aca="false">SUM(G130/F130*100)</f>
        <v>0</v>
      </c>
    </row>
    <row r="131" s="45" customFormat="true" ht="33" hidden="false" customHeight="true" outlineLevel="0" collapsed="false">
      <c r="A131" s="22"/>
      <c r="B131" s="22"/>
      <c r="C131" s="21"/>
      <c r="D131" s="47" t="s">
        <v>151</v>
      </c>
      <c r="E131" s="61" t="n">
        <v>2500</v>
      </c>
      <c r="F131" s="61" t="n">
        <v>2500</v>
      </c>
      <c r="G131" s="61" t="n">
        <v>0</v>
      </c>
      <c r="H131" s="62" t="n">
        <f aca="false">SUM(G131/F131*100)</f>
        <v>0</v>
      </c>
    </row>
    <row r="132" s="45" customFormat="true" ht="36.75" hidden="false" customHeight="true" outlineLevel="0" collapsed="false">
      <c r="A132" s="22"/>
      <c r="B132" s="22"/>
      <c r="C132" s="21"/>
      <c r="D132" s="47" t="s">
        <v>152</v>
      </c>
      <c r="E132" s="61" t="n">
        <v>1000</v>
      </c>
      <c r="F132" s="61" t="n">
        <v>1000</v>
      </c>
      <c r="G132" s="61" t="n">
        <v>0</v>
      </c>
      <c r="H132" s="62" t="n">
        <f aca="false">SUM(G132/F132*100)</f>
        <v>0</v>
      </c>
    </row>
    <row r="133" s="45" customFormat="true" ht="19.5" hidden="false" customHeight="true" outlineLevel="0" collapsed="false">
      <c r="A133" s="22"/>
      <c r="B133" s="94" t="n">
        <v>85311</v>
      </c>
      <c r="C133" s="95" t="s">
        <v>153</v>
      </c>
      <c r="D133" s="92" t="s">
        <v>60</v>
      </c>
      <c r="E133" s="61" t="n">
        <f aca="false">SUM(E134:E136)</f>
        <v>5000</v>
      </c>
      <c r="F133" s="61" t="n">
        <f aca="false">SUM(F134:F136)</f>
        <v>27000</v>
      </c>
      <c r="G133" s="61" t="n">
        <f aca="false">SUM(G134:G136)</f>
        <v>0</v>
      </c>
      <c r="H133" s="62" t="n">
        <f aca="false">SUM(G133/F133*100)</f>
        <v>0</v>
      </c>
    </row>
    <row r="134" s="45" customFormat="true" ht="66" hidden="false" customHeight="true" outlineLevel="0" collapsed="false">
      <c r="A134" s="22"/>
      <c r="B134" s="22"/>
      <c r="C134" s="95"/>
      <c r="D134" s="47" t="s">
        <v>154</v>
      </c>
      <c r="E134" s="61" t="n">
        <v>5000</v>
      </c>
      <c r="F134" s="61" t="n">
        <v>5000</v>
      </c>
      <c r="G134" s="61" t="n">
        <v>0</v>
      </c>
      <c r="H134" s="62" t="n">
        <f aca="false">SUM(G134/F134*100)</f>
        <v>0</v>
      </c>
    </row>
    <row r="135" s="45" customFormat="true" ht="69" hidden="false" customHeight="true" outlineLevel="0" collapsed="false">
      <c r="A135" s="22"/>
      <c r="B135" s="64"/>
      <c r="C135" s="99" t="s">
        <v>155</v>
      </c>
      <c r="D135" s="47" t="s">
        <v>156</v>
      </c>
      <c r="E135" s="61" t="n">
        <v>0</v>
      </c>
      <c r="F135" s="61" t="n">
        <v>15709</v>
      </c>
      <c r="G135" s="61" t="n">
        <v>0</v>
      </c>
      <c r="H135" s="62" t="n">
        <f aca="false">SUM(G135/F135*100)</f>
        <v>0</v>
      </c>
    </row>
    <row r="136" s="45" customFormat="true" ht="66" hidden="false" customHeight="true" outlineLevel="0" collapsed="false">
      <c r="A136" s="22"/>
      <c r="B136" s="89"/>
      <c r="C136" s="96"/>
      <c r="D136" s="47" t="s">
        <v>157</v>
      </c>
      <c r="E136" s="61" t="n">
        <v>0</v>
      </c>
      <c r="F136" s="61" t="n">
        <v>6291</v>
      </c>
      <c r="G136" s="61" t="n">
        <v>0</v>
      </c>
      <c r="H136" s="62" t="n">
        <f aca="false">SUM(G136/F136*100)</f>
        <v>0</v>
      </c>
    </row>
    <row r="137" s="45" customFormat="true" ht="63" hidden="false" customHeight="true" outlineLevel="0" collapsed="false">
      <c r="A137" s="47"/>
      <c r="B137" s="22" t="n">
        <v>85311</v>
      </c>
      <c r="C137" s="47" t="s">
        <v>158</v>
      </c>
      <c r="D137" s="47" t="s">
        <v>159</v>
      </c>
      <c r="E137" s="61" t="n">
        <v>2500</v>
      </c>
      <c r="F137" s="61" t="n">
        <v>2500</v>
      </c>
      <c r="G137" s="61" t="n">
        <v>2500</v>
      </c>
      <c r="H137" s="62" t="n">
        <f aca="false">SUM(G137/F137*100)</f>
        <v>100</v>
      </c>
    </row>
    <row r="138" s="45" customFormat="true" ht="57.75" hidden="false" customHeight="true" outlineLevel="0" collapsed="false">
      <c r="A138" s="64"/>
      <c r="B138" s="64" t="n">
        <v>85311</v>
      </c>
      <c r="C138" s="65" t="s">
        <v>160</v>
      </c>
      <c r="D138" s="95" t="s">
        <v>161</v>
      </c>
      <c r="E138" s="100" t="n">
        <v>7000</v>
      </c>
      <c r="F138" s="61" t="n">
        <v>7000</v>
      </c>
      <c r="G138" s="61" t="n">
        <v>0</v>
      </c>
      <c r="H138" s="62" t="n">
        <f aca="false">SUM(G138/F138*100)</f>
        <v>0</v>
      </c>
    </row>
    <row r="139" s="104" customFormat="true" ht="65.25" hidden="false" customHeight="true" outlineLevel="0" collapsed="false">
      <c r="A139" s="22"/>
      <c r="B139" s="24" t="n">
        <v>85311</v>
      </c>
      <c r="C139" s="101" t="s">
        <v>162</v>
      </c>
      <c r="D139" s="47" t="s">
        <v>163</v>
      </c>
      <c r="E139" s="102" t="n">
        <v>40000</v>
      </c>
      <c r="F139" s="103" t="n">
        <v>40000</v>
      </c>
      <c r="G139" s="103" t="n">
        <v>40000</v>
      </c>
      <c r="H139" s="62" t="n">
        <f aca="false">SUM(G139/F139*100)</f>
        <v>100</v>
      </c>
    </row>
    <row r="140" s="104" customFormat="true" ht="70.5" hidden="true" customHeight="true" outlineLevel="0" collapsed="false">
      <c r="A140" s="22"/>
      <c r="B140" s="24" t="n">
        <v>85311</v>
      </c>
      <c r="C140" s="101"/>
      <c r="D140" s="47"/>
      <c r="E140" s="102"/>
      <c r="F140" s="103"/>
      <c r="G140" s="103"/>
      <c r="H140" s="62" t="e">
        <f aca="false">SUM(G140/F140*100)</f>
        <v>#DIV/0!</v>
      </c>
    </row>
    <row r="141" s="104" customFormat="true" ht="63.75" hidden="false" customHeight="true" outlineLevel="0" collapsed="false">
      <c r="A141" s="105"/>
      <c r="B141" s="24" t="n">
        <v>85311</v>
      </c>
      <c r="C141" s="101" t="s">
        <v>164</v>
      </c>
      <c r="D141" s="47" t="s">
        <v>165</v>
      </c>
      <c r="E141" s="103" t="n">
        <v>2000</v>
      </c>
      <c r="F141" s="103" t="n">
        <v>2000</v>
      </c>
      <c r="G141" s="103" t="n">
        <v>0</v>
      </c>
      <c r="H141" s="62" t="n">
        <f aca="false">SUM(G141/F141*100)</f>
        <v>0</v>
      </c>
    </row>
    <row r="142" s="51" customFormat="true" ht="41.25" hidden="false" customHeight="true" outlineLevel="0" collapsed="false">
      <c r="A142" s="28" t="n">
        <v>900</v>
      </c>
      <c r="B142" s="28"/>
      <c r="C142" s="27" t="s">
        <v>166</v>
      </c>
      <c r="D142" s="38"/>
      <c r="E142" s="55" t="n">
        <f aca="false">SUM(E143)</f>
        <v>9000</v>
      </c>
      <c r="F142" s="55" t="n">
        <f aca="false">SUM(F143)</f>
        <v>9000</v>
      </c>
      <c r="G142" s="55" t="n">
        <f aca="false">SUM(G143)</f>
        <v>9000</v>
      </c>
      <c r="H142" s="56" t="n">
        <f aca="false">SUM(G142/F142*100)</f>
        <v>100</v>
      </c>
    </row>
    <row r="143" s="20" customFormat="true" ht="36" hidden="false" customHeight="true" outlineLevel="0" collapsed="false">
      <c r="A143" s="33"/>
      <c r="B143" s="33" t="n">
        <v>90004</v>
      </c>
      <c r="C143" s="32" t="s">
        <v>167</v>
      </c>
      <c r="D143" s="42"/>
      <c r="E143" s="60" t="n">
        <f aca="false">SUM(E144)</f>
        <v>9000</v>
      </c>
      <c r="F143" s="60" t="n">
        <f aca="false">SUM(F144)</f>
        <v>9000</v>
      </c>
      <c r="G143" s="60" t="n">
        <f aca="false">SUM(G144)</f>
        <v>9000</v>
      </c>
      <c r="H143" s="25" t="n">
        <f aca="false">SUM(G143/F143*100)</f>
        <v>100</v>
      </c>
    </row>
    <row r="144" s="45" customFormat="true" ht="45.75" hidden="false" customHeight="true" outlineLevel="0" collapsed="false">
      <c r="A144" s="22"/>
      <c r="B144" s="22" t="n">
        <v>90004</v>
      </c>
      <c r="C144" s="21" t="s">
        <v>168</v>
      </c>
      <c r="D144" s="47" t="s">
        <v>169</v>
      </c>
      <c r="E144" s="61" t="n">
        <v>9000</v>
      </c>
      <c r="F144" s="61" t="n">
        <v>9000</v>
      </c>
      <c r="G144" s="61" t="n">
        <v>9000</v>
      </c>
      <c r="H144" s="62" t="n">
        <f aca="false">SUM(G144/F144*100)</f>
        <v>100</v>
      </c>
    </row>
    <row r="145" s="51" customFormat="true" ht="40.5" hidden="false" customHeight="true" outlineLevel="0" collapsed="false">
      <c r="A145" s="106" t="n">
        <v>921</v>
      </c>
      <c r="B145" s="106"/>
      <c r="C145" s="107" t="s">
        <v>170</v>
      </c>
      <c r="D145" s="38"/>
      <c r="E145" s="39" t="n">
        <f aca="false">SUM(E146,E169)</f>
        <v>190000</v>
      </c>
      <c r="F145" s="39" t="n">
        <f aca="false">SUM(F146,F169)</f>
        <v>225000</v>
      </c>
      <c r="G145" s="39" t="n">
        <f aca="false">SUM(G146,G169)</f>
        <v>27512</v>
      </c>
      <c r="H145" s="25" t="n">
        <f aca="false">SUM(G145/F145*100)</f>
        <v>12.2275555555556</v>
      </c>
    </row>
    <row r="146" s="20" customFormat="true" ht="29.25" hidden="false" customHeight="true" outlineLevel="0" collapsed="false">
      <c r="A146" s="33"/>
      <c r="B146" s="33" t="n">
        <v>92105</v>
      </c>
      <c r="C146" s="32" t="s">
        <v>171</v>
      </c>
      <c r="D146" s="42"/>
      <c r="E146" s="43" t="n">
        <f aca="false">SUM(E147:E160,E163:E165,E168)</f>
        <v>130000</v>
      </c>
      <c r="F146" s="43" t="n">
        <f aca="false">SUM(F147:F160,F163:F165,F168)</f>
        <v>150000</v>
      </c>
      <c r="G146" s="43" t="n">
        <f aca="false">SUM(G147:G160,G163:G165,G168)</f>
        <v>27512</v>
      </c>
      <c r="H146" s="25" t="n">
        <f aca="false">SUM(G146/F146*100)</f>
        <v>18.3413333333333</v>
      </c>
    </row>
    <row r="147" s="45" customFormat="true" ht="48" hidden="false" customHeight="true" outlineLevel="0" collapsed="false">
      <c r="A147" s="33"/>
      <c r="B147" s="22" t="n">
        <v>92105</v>
      </c>
      <c r="C147" s="21" t="s">
        <v>172</v>
      </c>
      <c r="D147" s="47" t="s">
        <v>173</v>
      </c>
      <c r="E147" s="49" t="n">
        <v>4000</v>
      </c>
      <c r="F147" s="61" t="n">
        <v>4000</v>
      </c>
      <c r="G147" s="61" t="n">
        <v>0</v>
      </c>
      <c r="H147" s="62" t="n">
        <f aca="false">SUM(G147/F147*100)</f>
        <v>0</v>
      </c>
    </row>
    <row r="148" s="45" customFormat="true" ht="37.5" hidden="false" customHeight="true" outlineLevel="0" collapsed="false">
      <c r="A148" s="22"/>
      <c r="B148" s="22" t="n">
        <v>92105</v>
      </c>
      <c r="C148" s="21" t="s">
        <v>174</v>
      </c>
      <c r="D148" s="47" t="s">
        <v>175</v>
      </c>
      <c r="E148" s="49" t="n">
        <v>7000</v>
      </c>
      <c r="F148" s="61" t="n">
        <v>7000</v>
      </c>
      <c r="G148" s="61" t="n">
        <v>0</v>
      </c>
      <c r="H148" s="62" t="n">
        <f aca="false">SUM(G148/F148*100)</f>
        <v>0</v>
      </c>
    </row>
    <row r="149" s="45" customFormat="true" ht="51.75" hidden="false" customHeight="true" outlineLevel="0" collapsed="false">
      <c r="A149" s="22"/>
      <c r="B149" s="22" t="n">
        <v>92105</v>
      </c>
      <c r="C149" s="21" t="s">
        <v>176</v>
      </c>
      <c r="D149" s="21" t="s">
        <v>177</v>
      </c>
      <c r="E149" s="37" t="n">
        <v>1500</v>
      </c>
      <c r="F149" s="61" t="n">
        <v>1500</v>
      </c>
      <c r="G149" s="61" t="n">
        <v>0</v>
      </c>
      <c r="H149" s="62" t="n">
        <f aca="false">SUM(G149/F149*100)</f>
        <v>0</v>
      </c>
    </row>
    <row r="150" s="45" customFormat="true" ht="51.75" hidden="false" customHeight="true" outlineLevel="0" collapsed="false">
      <c r="A150" s="22"/>
      <c r="B150" s="22" t="n">
        <v>92105</v>
      </c>
      <c r="C150" s="21" t="s">
        <v>178</v>
      </c>
      <c r="D150" s="47" t="s">
        <v>179</v>
      </c>
      <c r="E150" s="49" t="n">
        <v>1000</v>
      </c>
      <c r="F150" s="61" t="n">
        <v>1000</v>
      </c>
      <c r="G150" s="61" t="n">
        <v>1000</v>
      </c>
      <c r="H150" s="62" t="n">
        <f aca="false">SUM(G150/F150*100)</f>
        <v>100</v>
      </c>
    </row>
    <row r="151" s="45" customFormat="true" ht="38.25" hidden="false" customHeight="true" outlineLevel="0" collapsed="false">
      <c r="A151" s="22"/>
      <c r="B151" s="22" t="n">
        <v>92105</v>
      </c>
      <c r="C151" s="21" t="s">
        <v>180</v>
      </c>
      <c r="D151" s="47" t="s">
        <v>181</v>
      </c>
      <c r="E151" s="49" t="n">
        <v>1000</v>
      </c>
      <c r="F151" s="61" t="n">
        <v>1000</v>
      </c>
      <c r="G151" s="61" t="n">
        <v>0</v>
      </c>
      <c r="H151" s="62" t="n">
        <f aca="false">SUM(G151/F151*100)</f>
        <v>0</v>
      </c>
    </row>
    <row r="152" s="45" customFormat="true" ht="49.5" hidden="false" customHeight="true" outlineLevel="0" collapsed="false">
      <c r="A152" s="22"/>
      <c r="B152" s="22" t="n">
        <v>92105</v>
      </c>
      <c r="C152" s="21" t="s">
        <v>182</v>
      </c>
      <c r="D152" s="47" t="s">
        <v>183</v>
      </c>
      <c r="E152" s="49" t="n">
        <v>5000</v>
      </c>
      <c r="F152" s="61" t="n">
        <v>5000</v>
      </c>
      <c r="G152" s="61" t="n">
        <v>2500</v>
      </c>
      <c r="H152" s="62" t="n">
        <f aca="false">SUM(G152/F152*100)</f>
        <v>50</v>
      </c>
    </row>
    <row r="153" s="45" customFormat="true" ht="21" hidden="false" customHeight="true" outlineLevel="0" collapsed="false">
      <c r="A153" s="22"/>
      <c r="B153" s="22" t="n">
        <v>92105</v>
      </c>
      <c r="C153" s="21" t="s">
        <v>184</v>
      </c>
      <c r="D153" s="21" t="s">
        <v>185</v>
      </c>
      <c r="E153" s="37" t="n">
        <v>7000</v>
      </c>
      <c r="F153" s="102" t="n">
        <v>7000</v>
      </c>
      <c r="G153" s="102" t="n">
        <v>3500</v>
      </c>
      <c r="H153" s="108" t="n">
        <f aca="false">SUM(G153/F153*100)</f>
        <v>50</v>
      </c>
    </row>
    <row r="154" s="45" customFormat="true" ht="18" hidden="false" customHeight="true" outlineLevel="0" collapsed="false">
      <c r="A154" s="22"/>
      <c r="B154" s="22"/>
      <c r="C154" s="21"/>
      <c r="D154" s="21"/>
      <c r="E154" s="37"/>
      <c r="F154" s="102"/>
      <c r="G154" s="102"/>
      <c r="H154" s="108"/>
    </row>
    <row r="155" s="45" customFormat="true" ht="38.25" hidden="false" customHeight="true" outlineLevel="0" collapsed="false">
      <c r="A155" s="22"/>
      <c r="B155" s="22" t="n">
        <v>92105</v>
      </c>
      <c r="C155" s="21" t="s">
        <v>186</v>
      </c>
      <c r="D155" s="47" t="s">
        <v>187</v>
      </c>
      <c r="E155" s="49" t="n">
        <v>7000</v>
      </c>
      <c r="F155" s="61" t="n">
        <v>7000</v>
      </c>
      <c r="G155" s="61" t="n">
        <v>3500</v>
      </c>
      <c r="H155" s="62" t="n">
        <f aca="false">SUM(G155/F155*100)</f>
        <v>50</v>
      </c>
    </row>
    <row r="156" s="45" customFormat="true" ht="48.75" hidden="false" customHeight="true" outlineLevel="0" collapsed="false">
      <c r="A156" s="22"/>
      <c r="B156" s="22" t="n">
        <v>92105</v>
      </c>
      <c r="C156" s="21" t="s">
        <v>188</v>
      </c>
      <c r="D156" s="47" t="s">
        <v>189</v>
      </c>
      <c r="E156" s="49" t="n">
        <v>50000</v>
      </c>
      <c r="F156" s="61" t="n">
        <v>70000</v>
      </c>
      <c r="G156" s="61" t="n">
        <v>0</v>
      </c>
      <c r="H156" s="62" t="n">
        <f aca="false">SUM(G156/F156*100)</f>
        <v>0</v>
      </c>
    </row>
    <row r="157" s="45" customFormat="true" ht="52.5" hidden="false" customHeight="true" outlineLevel="0" collapsed="false">
      <c r="A157" s="22"/>
      <c r="B157" s="22" t="n">
        <v>92105</v>
      </c>
      <c r="C157" s="21" t="s">
        <v>190</v>
      </c>
      <c r="D157" s="47" t="s">
        <v>191</v>
      </c>
      <c r="E157" s="49" t="n">
        <v>3000</v>
      </c>
      <c r="F157" s="61" t="n">
        <v>3000</v>
      </c>
      <c r="G157" s="61" t="n">
        <v>1500</v>
      </c>
      <c r="H157" s="62" t="n">
        <f aca="false">SUM(G157/F157*100)</f>
        <v>50</v>
      </c>
    </row>
    <row r="158" s="45" customFormat="true" ht="63" hidden="false" customHeight="true" outlineLevel="0" collapsed="false">
      <c r="A158" s="22"/>
      <c r="B158" s="22" t="n">
        <v>92105</v>
      </c>
      <c r="C158" s="21" t="s">
        <v>192</v>
      </c>
      <c r="D158" s="47" t="s">
        <v>193</v>
      </c>
      <c r="E158" s="49" t="n">
        <v>1500</v>
      </c>
      <c r="F158" s="61" t="n">
        <v>1500</v>
      </c>
      <c r="G158" s="61" t="n">
        <v>512</v>
      </c>
      <c r="H158" s="62" t="n">
        <f aca="false">SUM(G158/F158*100)</f>
        <v>34.1333333333333</v>
      </c>
    </row>
    <row r="159" s="45" customFormat="true" ht="59.25" hidden="false" customHeight="true" outlineLevel="0" collapsed="false">
      <c r="A159" s="22"/>
      <c r="B159" s="22" t="n">
        <v>92105</v>
      </c>
      <c r="C159" s="21" t="s">
        <v>194</v>
      </c>
      <c r="D159" s="47" t="s">
        <v>195</v>
      </c>
      <c r="E159" s="49" t="n">
        <v>10000</v>
      </c>
      <c r="F159" s="61" t="n">
        <v>10000</v>
      </c>
      <c r="G159" s="61" t="n">
        <v>0</v>
      </c>
      <c r="H159" s="62" t="n">
        <f aca="false">SUM(G159/F159*100)</f>
        <v>0</v>
      </c>
    </row>
    <row r="160" s="45" customFormat="true" ht="18" hidden="false" customHeight="true" outlineLevel="0" collapsed="false">
      <c r="A160" s="94"/>
      <c r="B160" s="94"/>
      <c r="C160" s="95"/>
      <c r="D160" s="92" t="s">
        <v>60</v>
      </c>
      <c r="E160" s="49" t="n">
        <f aca="false">SUM(E161:E162)</f>
        <v>4000</v>
      </c>
      <c r="F160" s="49" t="n">
        <f aca="false">SUM(F161:F162)</f>
        <v>4000</v>
      </c>
      <c r="G160" s="49" t="n">
        <f aca="false">SUM(G161:G162)</f>
        <v>3000</v>
      </c>
      <c r="H160" s="62" t="n">
        <f aca="false">SUM(G160/F160*100)</f>
        <v>75</v>
      </c>
    </row>
    <row r="161" s="45" customFormat="true" ht="35.25" hidden="false" customHeight="true" outlineLevel="0" collapsed="false">
      <c r="A161" s="89"/>
      <c r="B161" s="89" t="n">
        <v>92105</v>
      </c>
      <c r="C161" s="96" t="s">
        <v>196</v>
      </c>
      <c r="D161" s="47" t="s">
        <v>197</v>
      </c>
      <c r="E161" s="49" t="n">
        <v>3000</v>
      </c>
      <c r="F161" s="61" t="n">
        <v>3000</v>
      </c>
      <c r="G161" s="61" t="n">
        <v>3000</v>
      </c>
      <c r="H161" s="62" t="n">
        <f aca="false">SUM(G161/F161*100)</f>
        <v>100</v>
      </c>
    </row>
    <row r="162" s="45" customFormat="true" ht="39" hidden="false" customHeight="true" outlineLevel="0" collapsed="false">
      <c r="A162" s="89"/>
      <c r="B162" s="89"/>
      <c r="C162" s="96"/>
      <c r="D162" s="47" t="s">
        <v>198</v>
      </c>
      <c r="E162" s="49" t="n">
        <v>1000</v>
      </c>
      <c r="F162" s="61" t="n">
        <v>1000</v>
      </c>
      <c r="G162" s="61" t="n">
        <v>0</v>
      </c>
      <c r="H162" s="62" t="n">
        <f aca="false">SUM(G162/F162*100)</f>
        <v>0</v>
      </c>
    </row>
    <row r="163" s="45" customFormat="true" ht="30.75" hidden="false" customHeight="true" outlineLevel="0" collapsed="false">
      <c r="A163" s="22"/>
      <c r="B163" s="22" t="n">
        <v>92105</v>
      </c>
      <c r="C163" s="47" t="s">
        <v>199</v>
      </c>
      <c r="D163" s="47" t="s">
        <v>200</v>
      </c>
      <c r="E163" s="49" t="n">
        <v>2000</v>
      </c>
      <c r="F163" s="61" t="n">
        <v>2000</v>
      </c>
      <c r="G163" s="61" t="n">
        <v>2000</v>
      </c>
      <c r="H163" s="62" t="n">
        <f aca="false">SUM(G163/F163*100)</f>
        <v>100</v>
      </c>
    </row>
    <row r="164" s="45" customFormat="true" ht="31.5" hidden="false" customHeight="true" outlineLevel="0" collapsed="false">
      <c r="A164" s="22"/>
      <c r="B164" s="22" t="n">
        <v>92105</v>
      </c>
      <c r="C164" s="21" t="s">
        <v>201</v>
      </c>
      <c r="D164" s="47" t="s">
        <v>202</v>
      </c>
      <c r="E164" s="49" t="n">
        <v>10000</v>
      </c>
      <c r="F164" s="61" t="n">
        <v>10000</v>
      </c>
      <c r="G164" s="61" t="n">
        <v>10000</v>
      </c>
      <c r="H164" s="62" t="n">
        <f aca="false">SUM(G164/F164*100)</f>
        <v>100</v>
      </c>
    </row>
    <row r="165" s="45" customFormat="true" ht="16.5" hidden="false" customHeight="true" outlineLevel="0" collapsed="false">
      <c r="A165" s="22"/>
      <c r="B165" s="22" t="n">
        <v>92105</v>
      </c>
      <c r="C165" s="21" t="s">
        <v>203</v>
      </c>
      <c r="D165" s="92" t="s">
        <v>60</v>
      </c>
      <c r="E165" s="49" t="n">
        <f aca="false">SUM(E166:E167)</f>
        <v>13000</v>
      </c>
      <c r="F165" s="49" t="n">
        <f aca="false">SUM(F166:F167)</f>
        <v>13000</v>
      </c>
      <c r="G165" s="49" t="n">
        <f aca="false">SUM(G166:G167)</f>
        <v>0</v>
      </c>
      <c r="H165" s="62" t="n">
        <f aca="false">SUM(G165/F165*100)</f>
        <v>0</v>
      </c>
    </row>
    <row r="166" s="45" customFormat="true" ht="33.75" hidden="false" customHeight="true" outlineLevel="0" collapsed="false">
      <c r="A166" s="22"/>
      <c r="B166" s="22"/>
      <c r="C166" s="21"/>
      <c r="D166" s="47" t="s">
        <v>204</v>
      </c>
      <c r="E166" s="49" t="n">
        <v>5000</v>
      </c>
      <c r="F166" s="61" t="n">
        <v>0</v>
      </c>
      <c r="G166" s="61" t="n">
        <v>0</v>
      </c>
      <c r="H166" s="108" t="s">
        <v>205</v>
      </c>
    </row>
    <row r="167" s="45" customFormat="true" ht="30" hidden="false" customHeight="true" outlineLevel="0" collapsed="false">
      <c r="A167" s="22"/>
      <c r="B167" s="22"/>
      <c r="C167" s="21"/>
      <c r="D167" s="47" t="s">
        <v>206</v>
      </c>
      <c r="E167" s="49" t="n">
        <v>8000</v>
      </c>
      <c r="F167" s="61" t="n">
        <v>13000</v>
      </c>
      <c r="G167" s="61" t="n">
        <v>0</v>
      </c>
      <c r="H167" s="62" t="n">
        <f aca="false">SUM(G167/F167*100)</f>
        <v>0</v>
      </c>
    </row>
    <row r="168" s="45" customFormat="true" ht="35.25" hidden="false" customHeight="true" outlineLevel="0" collapsed="false">
      <c r="A168" s="22"/>
      <c r="B168" s="22" t="n">
        <v>92105</v>
      </c>
      <c r="C168" s="47" t="s">
        <v>207</v>
      </c>
      <c r="D168" s="47" t="s">
        <v>208</v>
      </c>
      <c r="E168" s="49" t="n">
        <v>3000</v>
      </c>
      <c r="F168" s="61" t="n">
        <v>3000</v>
      </c>
      <c r="G168" s="61" t="n">
        <v>0</v>
      </c>
      <c r="H168" s="62" t="n">
        <f aca="false">SUM(G168/F168*100)</f>
        <v>0</v>
      </c>
    </row>
    <row r="169" s="20" customFormat="true" ht="24.75" hidden="false" customHeight="true" outlineLevel="0" collapsed="false">
      <c r="A169" s="57"/>
      <c r="B169" s="57" t="n">
        <v>92120</v>
      </c>
      <c r="C169" s="58" t="s">
        <v>209</v>
      </c>
      <c r="D169" s="59"/>
      <c r="E169" s="43" t="n">
        <f aca="false">SUM(E170,E173:E174)</f>
        <v>60000</v>
      </c>
      <c r="F169" s="43" t="n">
        <f aca="false">SUM(F170,F173:F174)</f>
        <v>75000</v>
      </c>
      <c r="G169" s="43" t="n">
        <f aca="false">SUM(G170,G173:G174)</f>
        <v>0</v>
      </c>
      <c r="H169" s="25" t="n">
        <f aca="false">SUM(G169/F169*100)</f>
        <v>0</v>
      </c>
    </row>
    <row r="170" s="45" customFormat="true" ht="20.25" hidden="false" customHeight="true" outlineLevel="0" collapsed="false">
      <c r="A170" s="22"/>
      <c r="B170" s="22" t="n">
        <v>92120</v>
      </c>
      <c r="C170" s="21" t="s">
        <v>210</v>
      </c>
      <c r="D170" s="92" t="s">
        <v>60</v>
      </c>
      <c r="E170" s="61" t="n">
        <f aca="false">SUM(E171:E172)</f>
        <v>20000</v>
      </c>
      <c r="F170" s="61" t="n">
        <f aca="false">SUM(F171:F172)</f>
        <v>35000</v>
      </c>
      <c r="G170" s="61" t="n">
        <f aca="false">SUM(G171:G172)</f>
        <v>0</v>
      </c>
      <c r="H170" s="62" t="n">
        <f aca="false">SUM(G170/F170*100)</f>
        <v>0</v>
      </c>
    </row>
    <row r="171" s="45" customFormat="true" ht="47.25" hidden="false" customHeight="true" outlineLevel="0" collapsed="false">
      <c r="A171" s="22"/>
      <c r="B171" s="22"/>
      <c r="C171" s="21"/>
      <c r="D171" s="47" t="s">
        <v>211</v>
      </c>
      <c r="E171" s="61" t="n">
        <v>20000</v>
      </c>
      <c r="F171" s="61" t="n">
        <v>20000</v>
      </c>
      <c r="G171" s="61" t="n">
        <v>0</v>
      </c>
      <c r="H171" s="62" t="n">
        <f aca="false">SUM(G171/F171*100)</f>
        <v>0</v>
      </c>
    </row>
    <row r="172" s="45" customFormat="true" ht="47.25" hidden="false" customHeight="true" outlineLevel="0" collapsed="false">
      <c r="A172" s="22"/>
      <c r="B172" s="22"/>
      <c r="C172" s="21"/>
      <c r="D172" s="47" t="s">
        <v>212</v>
      </c>
      <c r="E172" s="61" t="n">
        <v>0</v>
      </c>
      <c r="F172" s="61" t="n">
        <v>15000</v>
      </c>
      <c r="G172" s="61" t="n">
        <v>0</v>
      </c>
      <c r="H172" s="62" t="n">
        <f aca="false">SUM(G172/F172*100)</f>
        <v>0</v>
      </c>
    </row>
    <row r="173" s="45" customFormat="true" ht="48" hidden="false" customHeight="true" outlineLevel="0" collapsed="false">
      <c r="A173" s="22"/>
      <c r="B173" s="22" t="n">
        <v>92120</v>
      </c>
      <c r="C173" s="21" t="s">
        <v>213</v>
      </c>
      <c r="D173" s="47" t="s">
        <v>214</v>
      </c>
      <c r="E173" s="61" t="n">
        <v>15000</v>
      </c>
      <c r="F173" s="61" t="n">
        <v>15000</v>
      </c>
      <c r="G173" s="61" t="n">
        <v>0</v>
      </c>
      <c r="H173" s="62" t="n">
        <f aca="false">SUM(G173/F173*100)</f>
        <v>0</v>
      </c>
    </row>
    <row r="174" s="45" customFormat="true" ht="53.25" hidden="false" customHeight="true" outlineLevel="0" collapsed="false">
      <c r="A174" s="22"/>
      <c r="B174" s="22" t="n">
        <v>92120</v>
      </c>
      <c r="C174" s="21" t="s">
        <v>215</v>
      </c>
      <c r="D174" s="47" t="s">
        <v>216</v>
      </c>
      <c r="E174" s="61" t="n">
        <v>25000</v>
      </c>
      <c r="F174" s="61" t="n">
        <v>25000</v>
      </c>
      <c r="G174" s="61" t="n">
        <v>0</v>
      </c>
      <c r="H174" s="62" t="n">
        <f aca="false">SUM(G174/F174*100)</f>
        <v>0</v>
      </c>
    </row>
    <row r="175" s="51" customFormat="true" ht="33" hidden="false" customHeight="true" outlineLevel="0" collapsed="false">
      <c r="A175" s="52" t="n">
        <v>926</v>
      </c>
      <c r="B175" s="52"/>
      <c r="C175" s="53" t="s">
        <v>217</v>
      </c>
      <c r="D175" s="54"/>
      <c r="E175" s="39" t="n">
        <f aca="false">SUM(E176)</f>
        <v>550000</v>
      </c>
      <c r="F175" s="39" t="n">
        <f aca="false">SUM(F176)</f>
        <v>563264</v>
      </c>
      <c r="G175" s="39" t="n">
        <f aca="false">SUM(G176)</f>
        <v>300136</v>
      </c>
      <c r="H175" s="56" t="n">
        <f aca="false">SUM(G175/F175*100)</f>
        <v>53.285138052494</v>
      </c>
    </row>
    <row r="176" s="20" customFormat="true" ht="34.5" hidden="false" customHeight="true" outlineLevel="0" collapsed="false">
      <c r="A176" s="33"/>
      <c r="B176" s="109" t="n">
        <v>92605</v>
      </c>
      <c r="C176" s="110" t="s">
        <v>218</v>
      </c>
      <c r="D176" s="42"/>
      <c r="E176" s="43" t="n">
        <f aca="false">SUM(E177:E206)</f>
        <v>550000</v>
      </c>
      <c r="F176" s="43" t="n">
        <f aca="false">SUM(F177:F206)</f>
        <v>563264</v>
      </c>
      <c r="G176" s="43" t="n">
        <f aca="false">SUM(G177:G206)</f>
        <v>300136</v>
      </c>
      <c r="H176" s="25" t="n">
        <f aca="false">SUM(G176/F176*100)</f>
        <v>53.285138052494</v>
      </c>
    </row>
    <row r="177" s="45" customFormat="true" ht="36.75" hidden="false" customHeight="true" outlineLevel="0" collapsed="false">
      <c r="A177" s="22"/>
      <c r="B177" s="22" t="n">
        <v>92605</v>
      </c>
      <c r="C177" s="21" t="s">
        <v>219</v>
      </c>
      <c r="D177" s="47" t="s">
        <v>220</v>
      </c>
      <c r="E177" s="61" t="n">
        <v>60000</v>
      </c>
      <c r="F177" s="61" t="n">
        <v>70743</v>
      </c>
      <c r="G177" s="61" t="n">
        <v>50743</v>
      </c>
      <c r="H177" s="62" t="n">
        <f aca="false">SUM(G177/F177*100)</f>
        <v>71.728651598038</v>
      </c>
    </row>
    <row r="178" s="45" customFormat="true" ht="32.25" hidden="false" customHeight="true" outlineLevel="0" collapsed="false">
      <c r="A178" s="22"/>
      <c r="B178" s="22" t="n">
        <v>92605</v>
      </c>
      <c r="C178" s="21" t="s">
        <v>221</v>
      </c>
      <c r="D178" s="47" t="s">
        <v>220</v>
      </c>
      <c r="E178" s="61" t="n">
        <v>40000</v>
      </c>
      <c r="F178" s="61" t="n">
        <v>40000</v>
      </c>
      <c r="G178" s="61" t="n">
        <v>19980</v>
      </c>
      <c r="H178" s="62" t="n">
        <f aca="false">SUM(G178/F178*100)</f>
        <v>49.95</v>
      </c>
    </row>
    <row r="179" s="45" customFormat="true" ht="33.75" hidden="false" customHeight="true" outlineLevel="0" collapsed="false">
      <c r="A179" s="22"/>
      <c r="B179" s="22" t="n">
        <v>92605</v>
      </c>
      <c r="C179" s="21" t="s">
        <v>222</v>
      </c>
      <c r="D179" s="47" t="s">
        <v>223</v>
      </c>
      <c r="E179" s="61" t="n">
        <v>33000</v>
      </c>
      <c r="F179" s="61" t="n">
        <v>33000</v>
      </c>
      <c r="G179" s="61" t="n">
        <v>15500</v>
      </c>
      <c r="H179" s="62" t="n">
        <f aca="false">SUM(G179/F179*100)</f>
        <v>46.969696969697</v>
      </c>
    </row>
    <row r="180" s="45" customFormat="true" ht="33.75" hidden="false" customHeight="true" outlineLevel="0" collapsed="false">
      <c r="A180" s="22"/>
      <c r="B180" s="22" t="n">
        <v>92605</v>
      </c>
      <c r="C180" s="21" t="s">
        <v>224</v>
      </c>
      <c r="D180" s="47" t="s">
        <v>225</v>
      </c>
      <c r="E180" s="61" t="n">
        <v>28000</v>
      </c>
      <c r="F180" s="61" t="n">
        <v>28000</v>
      </c>
      <c r="G180" s="61" t="n">
        <v>12498</v>
      </c>
      <c r="H180" s="62" t="n">
        <f aca="false">SUM(G180/F180*100)</f>
        <v>44.6357142857143</v>
      </c>
    </row>
    <row r="181" s="45" customFormat="true" ht="48.75" hidden="false" customHeight="true" outlineLevel="0" collapsed="false">
      <c r="A181" s="22"/>
      <c r="B181" s="22" t="n">
        <v>92605</v>
      </c>
      <c r="C181" s="21" t="s">
        <v>226</v>
      </c>
      <c r="D181" s="47" t="s">
        <v>225</v>
      </c>
      <c r="E181" s="61" t="n">
        <v>85000</v>
      </c>
      <c r="F181" s="61" t="n">
        <v>85000</v>
      </c>
      <c r="G181" s="61" t="n">
        <v>52000</v>
      </c>
      <c r="H181" s="62" t="n">
        <f aca="false">SUM(G181/F181*100)</f>
        <v>61.1764705882353</v>
      </c>
    </row>
    <row r="182" s="45" customFormat="true" ht="49.5" hidden="false" customHeight="true" outlineLevel="0" collapsed="false">
      <c r="A182" s="22"/>
      <c r="B182" s="22" t="n">
        <v>92605</v>
      </c>
      <c r="C182" s="21" t="s">
        <v>227</v>
      </c>
      <c r="D182" s="47" t="s">
        <v>225</v>
      </c>
      <c r="E182" s="61" t="n">
        <v>26000</v>
      </c>
      <c r="F182" s="61" t="n">
        <v>26000</v>
      </c>
      <c r="G182" s="61" t="n">
        <v>0</v>
      </c>
      <c r="H182" s="62" t="n">
        <f aca="false">SUM(G182/F182*100)</f>
        <v>0</v>
      </c>
    </row>
    <row r="183" s="45" customFormat="true" ht="47.25" hidden="false" customHeight="true" outlineLevel="0" collapsed="false">
      <c r="A183" s="22"/>
      <c r="B183" s="22" t="n">
        <v>92605</v>
      </c>
      <c r="C183" s="21" t="s">
        <v>228</v>
      </c>
      <c r="D183" s="47" t="s">
        <v>225</v>
      </c>
      <c r="E183" s="61" t="n">
        <v>16500</v>
      </c>
      <c r="F183" s="61" t="n">
        <v>16500</v>
      </c>
      <c r="G183" s="61" t="n">
        <v>9000</v>
      </c>
      <c r="H183" s="62" t="n">
        <f aca="false">SUM(G183/F183*100)</f>
        <v>54.5454545454545</v>
      </c>
    </row>
    <row r="184" s="45" customFormat="true" ht="33.75" hidden="false" customHeight="true" outlineLevel="0" collapsed="false">
      <c r="A184" s="22"/>
      <c r="B184" s="22" t="n">
        <v>92605</v>
      </c>
      <c r="C184" s="21" t="s">
        <v>229</v>
      </c>
      <c r="D184" s="47" t="s">
        <v>225</v>
      </c>
      <c r="E184" s="61" t="n">
        <v>14500</v>
      </c>
      <c r="F184" s="61" t="n">
        <v>14500</v>
      </c>
      <c r="G184" s="61" t="n">
        <v>7520</v>
      </c>
      <c r="H184" s="62" t="n">
        <f aca="false">SUM(G184/F184*100)</f>
        <v>51.8620689655172</v>
      </c>
    </row>
    <row r="185" s="45" customFormat="true" ht="36" hidden="false" customHeight="true" outlineLevel="0" collapsed="false">
      <c r="A185" s="22"/>
      <c r="B185" s="22" t="n">
        <v>92605</v>
      </c>
      <c r="C185" s="21" t="s">
        <v>230</v>
      </c>
      <c r="D185" s="47" t="s">
        <v>223</v>
      </c>
      <c r="E185" s="61" t="n">
        <v>16500</v>
      </c>
      <c r="F185" s="61" t="n">
        <v>18200</v>
      </c>
      <c r="G185" s="61" t="n">
        <v>9450</v>
      </c>
      <c r="H185" s="62" t="n">
        <f aca="false">SUM(G185/F185*100)</f>
        <v>51.9230769230769</v>
      </c>
    </row>
    <row r="186" s="45" customFormat="true" ht="34.5" hidden="false" customHeight="true" outlineLevel="0" collapsed="false">
      <c r="A186" s="22"/>
      <c r="B186" s="22" t="n">
        <v>92605</v>
      </c>
      <c r="C186" s="21" t="s">
        <v>231</v>
      </c>
      <c r="D186" s="47" t="s">
        <v>232</v>
      </c>
      <c r="E186" s="61" t="n">
        <v>11000</v>
      </c>
      <c r="F186" s="61" t="n">
        <v>11000</v>
      </c>
      <c r="G186" s="61" t="n">
        <v>5490</v>
      </c>
      <c r="H186" s="62" t="n">
        <f aca="false">SUM(G186/F186*100)</f>
        <v>49.9090909090909</v>
      </c>
    </row>
    <row r="187" s="45" customFormat="true" ht="36" hidden="false" customHeight="true" outlineLevel="0" collapsed="false">
      <c r="A187" s="22"/>
      <c r="B187" s="22" t="n">
        <v>92605</v>
      </c>
      <c r="C187" s="21" t="s">
        <v>233</v>
      </c>
      <c r="D187" s="47" t="s">
        <v>223</v>
      </c>
      <c r="E187" s="61" t="n">
        <v>14500</v>
      </c>
      <c r="F187" s="61" t="n">
        <v>15321</v>
      </c>
      <c r="G187" s="61" t="n">
        <v>7450</v>
      </c>
      <c r="H187" s="62" t="n">
        <f aca="false">SUM(G187/F187*100)</f>
        <v>48.6260687944651</v>
      </c>
    </row>
    <row r="188" s="45" customFormat="true" ht="48.75" hidden="false" customHeight="true" outlineLevel="0" collapsed="false">
      <c r="A188" s="22"/>
      <c r="B188" s="22" t="n">
        <v>92605</v>
      </c>
      <c r="C188" s="21" t="s">
        <v>234</v>
      </c>
      <c r="D188" s="47" t="s">
        <v>223</v>
      </c>
      <c r="E188" s="61" t="n">
        <v>7100</v>
      </c>
      <c r="F188" s="61" t="n">
        <v>7100</v>
      </c>
      <c r="G188" s="61" t="n">
        <v>3179</v>
      </c>
      <c r="H188" s="62" t="n">
        <f aca="false">SUM(G188/F188*100)</f>
        <v>44.7746478873239</v>
      </c>
    </row>
    <row r="189" s="45" customFormat="true" ht="46.5" hidden="false" customHeight="true" outlineLevel="0" collapsed="false">
      <c r="A189" s="22"/>
      <c r="B189" s="22" t="n">
        <v>92605</v>
      </c>
      <c r="C189" s="21" t="s">
        <v>235</v>
      </c>
      <c r="D189" s="47" t="s">
        <v>223</v>
      </c>
      <c r="E189" s="61" t="n">
        <v>16000</v>
      </c>
      <c r="F189" s="61" t="n">
        <v>16000</v>
      </c>
      <c r="G189" s="61" t="n">
        <v>9000</v>
      </c>
      <c r="H189" s="62" t="n">
        <f aca="false">SUM(G189/F189*100)</f>
        <v>56.25</v>
      </c>
    </row>
    <row r="190" s="45" customFormat="true" ht="51.75" hidden="false" customHeight="true" outlineLevel="0" collapsed="false">
      <c r="A190" s="22"/>
      <c r="B190" s="22" t="n">
        <v>92605</v>
      </c>
      <c r="C190" s="21" t="s">
        <v>236</v>
      </c>
      <c r="D190" s="47" t="s">
        <v>237</v>
      </c>
      <c r="E190" s="61" t="n">
        <v>23000</v>
      </c>
      <c r="F190" s="61" t="n">
        <v>23000</v>
      </c>
      <c r="G190" s="61" t="n">
        <v>5490</v>
      </c>
      <c r="H190" s="62" t="n">
        <f aca="false">SUM(G190/F190*100)</f>
        <v>23.8695652173913</v>
      </c>
    </row>
    <row r="191" s="45" customFormat="true" ht="33" hidden="false" customHeight="true" outlineLevel="0" collapsed="false">
      <c r="A191" s="22"/>
      <c r="B191" s="22" t="n">
        <v>92605</v>
      </c>
      <c r="C191" s="21" t="s">
        <v>238</v>
      </c>
      <c r="D191" s="47" t="s">
        <v>223</v>
      </c>
      <c r="E191" s="61" t="n">
        <v>16500</v>
      </c>
      <c r="F191" s="61" t="n">
        <v>16500</v>
      </c>
      <c r="G191" s="61" t="n">
        <v>8310</v>
      </c>
      <c r="H191" s="62" t="n">
        <f aca="false">SUM(G191/F191*100)</f>
        <v>50.3636363636364</v>
      </c>
    </row>
    <row r="192" s="45" customFormat="true" ht="48" hidden="false" customHeight="true" outlineLevel="0" collapsed="false">
      <c r="A192" s="22"/>
      <c r="B192" s="22" t="n">
        <v>92605</v>
      </c>
      <c r="C192" s="21" t="s">
        <v>239</v>
      </c>
      <c r="D192" s="47" t="s">
        <v>223</v>
      </c>
      <c r="E192" s="61" t="n">
        <v>8000</v>
      </c>
      <c r="F192" s="61" t="n">
        <v>8000</v>
      </c>
      <c r="G192" s="61" t="n">
        <v>3990</v>
      </c>
      <c r="H192" s="62" t="n">
        <f aca="false">SUM(G192/F192*100)</f>
        <v>49.875</v>
      </c>
    </row>
    <row r="193" s="45" customFormat="true" ht="38.25" hidden="false" customHeight="true" outlineLevel="0" collapsed="false">
      <c r="A193" s="22"/>
      <c r="B193" s="22" t="n">
        <v>92605</v>
      </c>
      <c r="C193" s="21" t="s">
        <v>240</v>
      </c>
      <c r="D193" s="47" t="s">
        <v>241</v>
      </c>
      <c r="E193" s="61" t="n">
        <v>7000</v>
      </c>
      <c r="F193" s="61" t="n">
        <v>7000</v>
      </c>
      <c r="G193" s="61" t="n">
        <v>3480</v>
      </c>
      <c r="H193" s="62" t="n">
        <f aca="false">SUM(G193/F193*100)</f>
        <v>49.7142857142857</v>
      </c>
    </row>
    <row r="194" s="45" customFormat="true" ht="36" hidden="false" customHeight="true" outlineLevel="0" collapsed="false">
      <c r="A194" s="22"/>
      <c r="B194" s="22" t="n">
        <v>92605</v>
      </c>
      <c r="C194" s="21" t="s">
        <v>242</v>
      </c>
      <c r="D194" s="47" t="s">
        <v>241</v>
      </c>
      <c r="E194" s="61" t="n">
        <v>6000</v>
      </c>
      <c r="F194" s="61" t="n">
        <v>6000</v>
      </c>
      <c r="G194" s="61" t="n">
        <v>3100</v>
      </c>
      <c r="H194" s="62" t="n">
        <f aca="false">SUM(G194/F194*100)</f>
        <v>51.6666666666667</v>
      </c>
    </row>
    <row r="195" s="45" customFormat="true" ht="50.25" hidden="false" customHeight="true" outlineLevel="0" collapsed="false">
      <c r="A195" s="22"/>
      <c r="B195" s="22" t="n">
        <v>92605</v>
      </c>
      <c r="C195" s="21" t="s">
        <v>243</v>
      </c>
      <c r="D195" s="47" t="s">
        <v>244</v>
      </c>
      <c r="E195" s="61" t="n">
        <v>35000</v>
      </c>
      <c r="F195" s="61" t="n">
        <v>35000</v>
      </c>
      <c r="G195" s="61" t="n">
        <v>32000</v>
      </c>
      <c r="H195" s="62" t="n">
        <f aca="false">SUM(G195/F195*100)</f>
        <v>91.4285714285714</v>
      </c>
    </row>
    <row r="196" s="45" customFormat="true" ht="52.5" hidden="false" customHeight="true" outlineLevel="0" collapsed="false">
      <c r="A196" s="22"/>
      <c r="B196" s="22" t="n">
        <v>92605</v>
      </c>
      <c r="C196" s="21" t="s">
        <v>245</v>
      </c>
      <c r="D196" s="47" t="s">
        <v>223</v>
      </c>
      <c r="E196" s="61" t="n">
        <v>14000</v>
      </c>
      <c r="F196" s="61" t="n">
        <v>14000</v>
      </c>
      <c r="G196" s="61" t="n">
        <v>10520</v>
      </c>
      <c r="H196" s="62" t="n">
        <f aca="false">SUM(G196/F196*100)</f>
        <v>75.1428571428571</v>
      </c>
    </row>
    <row r="197" s="45" customFormat="true" ht="39.75" hidden="false" customHeight="true" outlineLevel="0" collapsed="false">
      <c r="A197" s="22"/>
      <c r="B197" s="22" t="n">
        <v>92605</v>
      </c>
      <c r="C197" s="21" t="s">
        <v>246</v>
      </c>
      <c r="D197" s="47" t="s">
        <v>223</v>
      </c>
      <c r="E197" s="61" t="n">
        <v>18900</v>
      </c>
      <c r="F197" s="61" t="n">
        <v>18900</v>
      </c>
      <c r="G197" s="61" t="n">
        <v>10200</v>
      </c>
      <c r="H197" s="62" t="n">
        <f aca="false">SUM(G197/F197*100)</f>
        <v>53.968253968254</v>
      </c>
    </row>
    <row r="198" s="45" customFormat="true" ht="46.5" hidden="false" customHeight="true" outlineLevel="0" collapsed="false">
      <c r="A198" s="22"/>
      <c r="B198" s="22" t="n">
        <v>92605</v>
      </c>
      <c r="C198" s="21" t="s">
        <v>247</v>
      </c>
      <c r="D198" s="47" t="s">
        <v>248</v>
      </c>
      <c r="E198" s="61" t="n">
        <v>6000</v>
      </c>
      <c r="F198" s="61" t="n">
        <v>6000</v>
      </c>
      <c r="G198" s="61" t="n">
        <v>3000</v>
      </c>
      <c r="H198" s="62" t="n">
        <f aca="false">SUM(G198/F198*100)</f>
        <v>50</v>
      </c>
    </row>
    <row r="199" s="45" customFormat="true" ht="38.25" hidden="false" customHeight="true" outlineLevel="0" collapsed="false">
      <c r="A199" s="22"/>
      <c r="B199" s="22" t="n">
        <v>92605</v>
      </c>
      <c r="C199" s="21" t="s">
        <v>249</v>
      </c>
      <c r="D199" s="47" t="s">
        <v>248</v>
      </c>
      <c r="E199" s="61" t="n">
        <v>10000</v>
      </c>
      <c r="F199" s="61" t="n">
        <v>10000</v>
      </c>
      <c r="G199" s="61" t="n">
        <v>4940</v>
      </c>
      <c r="H199" s="62" t="n">
        <f aca="false">SUM(G199/F199*100)</f>
        <v>49.4</v>
      </c>
    </row>
    <row r="200" s="45" customFormat="true" ht="51" hidden="false" customHeight="true" outlineLevel="0" collapsed="false">
      <c r="A200" s="22"/>
      <c r="B200" s="22" t="n">
        <v>92605</v>
      </c>
      <c r="C200" s="21" t="s">
        <v>250</v>
      </c>
      <c r="D200" s="47" t="s">
        <v>251</v>
      </c>
      <c r="E200" s="61" t="n">
        <v>10000</v>
      </c>
      <c r="F200" s="61" t="n">
        <v>10000</v>
      </c>
      <c r="G200" s="61" t="n">
        <v>4998</v>
      </c>
      <c r="H200" s="62" t="n">
        <f aca="false">SUM(G200/F200*100)</f>
        <v>49.98</v>
      </c>
    </row>
    <row r="201" s="45" customFormat="true" ht="39" hidden="false" customHeight="true" outlineLevel="0" collapsed="false">
      <c r="A201" s="22"/>
      <c r="B201" s="22" t="n">
        <v>92605</v>
      </c>
      <c r="C201" s="21" t="s">
        <v>252</v>
      </c>
      <c r="D201" s="47" t="s">
        <v>253</v>
      </c>
      <c r="E201" s="61" t="n">
        <v>10000</v>
      </c>
      <c r="F201" s="61" t="n">
        <v>10000</v>
      </c>
      <c r="G201" s="61" t="n">
        <v>4998</v>
      </c>
      <c r="H201" s="62" t="n">
        <f aca="false">SUM(G201/F201*100)</f>
        <v>49.98</v>
      </c>
    </row>
    <row r="202" s="45" customFormat="true" ht="36.75" hidden="false" customHeight="true" outlineLevel="0" collapsed="false">
      <c r="A202" s="22"/>
      <c r="B202" s="22" t="n">
        <v>92605</v>
      </c>
      <c r="C202" s="21" t="s">
        <v>254</v>
      </c>
      <c r="D202" s="47" t="s">
        <v>220</v>
      </c>
      <c r="E202" s="61" t="n">
        <v>3000</v>
      </c>
      <c r="F202" s="61" t="n">
        <v>3000</v>
      </c>
      <c r="G202" s="61" t="n">
        <v>1500</v>
      </c>
      <c r="H202" s="62" t="n">
        <f aca="false">SUM(G202/F202*100)</f>
        <v>50</v>
      </c>
    </row>
    <row r="203" s="45" customFormat="true" ht="49.5" hidden="false" customHeight="true" outlineLevel="0" collapsed="false">
      <c r="A203" s="22"/>
      <c r="B203" s="22" t="n">
        <v>92605</v>
      </c>
      <c r="C203" s="21" t="s">
        <v>255</v>
      </c>
      <c r="D203" s="47" t="s">
        <v>256</v>
      </c>
      <c r="E203" s="61" t="n">
        <v>9000</v>
      </c>
      <c r="F203" s="61" t="n">
        <v>9000</v>
      </c>
      <c r="G203" s="61" t="n">
        <v>0</v>
      </c>
      <c r="H203" s="62" t="n">
        <f aca="false">SUM(G203/F203*100)</f>
        <v>0</v>
      </c>
    </row>
    <row r="204" s="45" customFormat="true" ht="34.5" hidden="false" customHeight="true" outlineLevel="0" collapsed="false">
      <c r="A204" s="22"/>
      <c r="B204" s="22" t="n">
        <v>92605</v>
      </c>
      <c r="C204" s="21" t="s">
        <v>257</v>
      </c>
      <c r="D204" s="47" t="s">
        <v>223</v>
      </c>
      <c r="E204" s="61" t="n">
        <v>2000</v>
      </c>
      <c r="F204" s="61" t="n">
        <v>2000</v>
      </c>
      <c r="G204" s="61" t="n">
        <v>1800</v>
      </c>
      <c r="H204" s="62" t="n">
        <f aca="false">SUM(G204/F204*100)</f>
        <v>90</v>
      </c>
    </row>
    <row r="205" s="45" customFormat="true" ht="35.25" hidden="false" customHeight="true" outlineLevel="0" collapsed="false">
      <c r="A205" s="94"/>
      <c r="B205" s="94" t="n">
        <v>92605</v>
      </c>
      <c r="C205" s="95" t="s">
        <v>258</v>
      </c>
      <c r="D205" s="70" t="s">
        <v>223</v>
      </c>
      <c r="E205" s="111" t="n">
        <v>2000</v>
      </c>
      <c r="F205" s="61" t="n">
        <v>2000</v>
      </c>
      <c r="G205" s="61" t="n">
        <v>0</v>
      </c>
      <c r="H205" s="62" t="n">
        <f aca="false">SUM(G205/F205*100)</f>
        <v>0</v>
      </c>
    </row>
    <row r="206" s="45" customFormat="true" ht="51" hidden="false" customHeight="true" outlineLevel="0" collapsed="false">
      <c r="A206" s="112"/>
      <c r="B206" s="112" t="n">
        <v>92605</v>
      </c>
      <c r="C206" s="113" t="s">
        <v>259</v>
      </c>
      <c r="D206" s="78" t="s">
        <v>260</v>
      </c>
      <c r="E206" s="114" t="n">
        <v>1500</v>
      </c>
      <c r="F206" s="80" t="n">
        <v>1500</v>
      </c>
      <c r="G206" s="80" t="n">
        <v>0</v>
      </c>
      <c r="H206" s="81" t="n">
        <f aca="false">SUM(G206/F206*100)</f>
        <v>0</v>
      </c>
    </row>
    <row r="207" s="45" customFormat="true" ht="16.5" hidden="true" customHeight="true" outlineLevel="0" collapsed="false">
      <c r="A207" s="73"/>
      <c r="B207" s="73" t="n">
        <v>92605</v>
      </c>
      <c r="C207" s="74" t="s">
        <v>261</v>
      </c>
      <c r="D207" s="82"/>
      <c r="E207" s="84"/>
      <c r="F207" s="115"/>
      <c r="G207" s="115"/>
      <c r="H207" s="116"/>
    </row>
    <row r="208" s="45" customFormat="true" ht="23.25" hidden="true" customHeight="true" outlineLevel="0" collapsed="false">
      <c r="A208" s="73"/>
      <c r="B208" s="73" t="n">
        <v>92605</v>
      </c>
      <c r="C208" s="74" t="s">
        <v>262</v>
      </c>
      <c r="D208" s="82"/>
      <c r="E208" s="84"/>
      <c r="F208" s="115"/>
      <c r="G208" s="115"/>
      <c r="H208" s="116"/>
    </row>
    <row r="209" s="104" customFormat="true" ht="15" hidden="false" customHeight="false" outlineLevel="0" collapsed="false">
      <c r="A209" s="117"/>
      <c r="B209" s="117"/>
      <c r="C209" s="117"/>
      <c r="D209" s="117"/>
      <c r="E209" s="117"/>
      <c r="F209" s="117"/>
      <c r="G209" s="117"/>
    </row>
    <row r="210" s="104" customFormat="true" ht="15" hidden="false" customHeight="false" outlineLevel="0" collapsed="false">
      <c r="A210" s="117"/>
      <c r="B210" s="117"/>
      <c r="C210" s="117"/>
      <c r="D210" s="117"/>
      <c r="E210" s="117"/>
      <c r="F210" s="117"/>
      <c r="G210" s="117"/>
    </row>
    <row r="211" s="104" customFormat="true" ht="15" hidden="false" customHeight="false" outlineLevel="0" collapsed="false">
      <c r="A211" s="117"/>
      <c r="B211" s="117"/>
      <c r="C211" s="117"/>
      <c r="D211" s="117"/>
      <c r="E211" s="117"/>
      <c r="F211" s="117"/>
      <c r="G211" s="117"/>
    </row>
    <row r="212" s="104" customFormat="true" ht="15" hidden="false" customHeight="false" outlineLevel="0" collapsed="false">
      <c r="A212" s="117"/>
      <c r="B212" s="117"/>
      <c r="C212" s="117"/>
      <c r="D212" s="117"/>
      <c r="E212" s="117"/>
      <c r="F212" s="117"/>
      <c r="G212" s="117"/>
    </row>
    <row r="213" s="104" customFormat="true" ht="15" hidden="false" customHeight="false" outlineLevel="0" collapsed="false">
      <c r="A213" s="117"/>
      <c r="B213" s="117"/>
      <c r="C213" s="117"/>
      <c r="D213" s="117"/>
      <c r="E213" s="117"/>
      <c r="F213" s="117"/>
      <c r="G213" s="117"/>
    </row>
    <row r="214" s="104" customFormat="true" ht="15" hidden="false" customHeight="false" outlineLevel="0" collapsed="false">
      <c r="A214" s="117"/>
      <c r="B214" s="117"/>
      <c r="C214" s="117"/>
      <c r="D214" s="117"/>
      <c r="E214" s="117"/>
      <c r="F214" s="117"/>
      <c r="G214" s="117"/>
    </row>
    <row r="215" s="104" customFormat="true" ht="15" hidden="false" customHeight="false" outlineLevel="0" collapsed="false">
      <c r="A215" s="117"/>
      <c r="B215" s="117"/>
      <c r="C215" s="117"/>
      <c r="D215" s="117"/>
      <c r="E215" s="117"/>
      <c r="F215" s="117"/>
      <c r="G215" s="117"/>
    </row>
    <row r="216" s="104" customFormat="true" ht="15" hidden="false" customHeight="false" outlineLevel="0" collapsed="false">
      <c r="A216" s="117"/>
      <c r="B216" s="117"/>
      <c r="C216" s="117"/>
      <c r="D216" s="117"/>
      <c r="E216" s="117"/>
      <c r="F216" s="117"/>
      <c r="G216" s="117"/>
    </row>
    <row r="217" s="104" customFormat="true" ht="15" hidden="false" customHeight="false" outlineLevel="0" collapsed="false">
      <c r="A217" s="117"/>
      <c r="B217" s="117"/>
      <c r="C217" s="117"/>
      <c r="D217" s="117"/>
      <c r="E217" s="117"/>
      <c r="F217" s="117"/>
      <c r="G217" s="117"/>
    </row>
    <row r="218" s="104" customFormat="true" ht="15" hidden="false" customHeight="false" outlineLevel="0" collapsed="false">
      <c r="A218" s="117"/>
      <c r="B218" s="117"/>
      <c r="C218" s="117"/>
      <c r="D218" s="117"/>
      <c r="E218" s="117"/>
      <c r="F218" s="117"/>
      <c r="G218" s="117"/>
    </row>
    <row r="219" s="104" customFormat="true" ht="15" hidden="false" customHeight="false" outlineLevel="0" collapsed="false">
      <c r="A219" s="117"/>
      <c r="B219" s="117"/>
      <c r="C219" s="117"/>
      <c r="D219" s="117"/>
      <c r="E219" s="117"/>
      <c r="F219" s="117"/>
      <c r="G219" s="117"/>
    </row>
    <row r="220" s="104" customFormat="true" ht="15" hidden="false" customHeight="false" outlineLevel="0" collapsed="false">
      <c r="A220" s="117"/>
      <c r="B220" s="117"/>
      <c r="C220" s="117"/>
      <c r="D220" s="117"/>
      <c r="E220" s="117"/>
      <c r="F220" s="117"/>
      <c r="G220" s="117"/>
    </row>
    <row r="221" s="104" customFormat="true" ht="15" hidden="false" customHeight="false" outlineLevel="0" collapsed="false">
      <c r="A221" s="117"/>
      <c r="B221" s="117"/>
      <c r="C221" s="117"/>
      <c r="D221" s="117"/>
      <c r="E221" s="117"/>
      <c r="F221" s="117"/>
      <c r="G221" s="117"/>
    </row>
    <row r="222" s="104" customFormat="true" ht="15" hidden="false" customHeight="false" outlineLevel="0" collapsed="false">
      <c r="A222" s="117"/>
      <c r="B222" s="117"/>
      <c r="C222" s="117"/>
      <c r="D222" s="117"/>
      <c r="E222" s="117"/>
      <c r="F222" s="117"/>
      <c r="G222" s="117"/>
    </row>
    <row r="223" s="104" customFormat="true" ht="15" hidden="false" customHeight="false" outlineLevel="0" collapsed="false">
      <c r="A223" s="117"/>
      <c r="B223" s="117"/>
      <c r="C223" s="117"/>
      <c r="D223" s="117"/>
      <c r="E223" s="117"/>
      <c r="F223" s="117"/>
      <c r="G223" s="117"/>
    </row>
    <row r="224" s="104" customFormat="true" ht="15" hidden="false" customHeight="false" outlineLevel="0" collapsed="false">
      <c r="A224" s="117"/>
      <c r="B224" s="117"/>
      <c r="C224" s="117"/>
      <c r="D224" s="117"/>
      <c r="E224" s="117"/>
      <c r="F224" s="117"/>
      <c r="G224" s="117"/>
    </row>
    <row r="225" s="104" customFormat="true" ht="15" hidden="false" customHeight="false" outlineLevel="0" collapsed="false">
      <c r="A225" s="117"/>
      <c r="B225" s="117"/>
      <c r="C225" s="117"/>
      <c r="D225" s="117"/>
      <c r="E225" s="117"/>
      <c r="F225" s="117"/>
      <c r="G225" s="117"/>
    </row>
    <row r="226" s="104" customFormat="true" ht="15" hidden="false" customHeight="false" outlineLevel="0" collapsed="false">
      <c r="A226" s="117"/>
      <c r="B226" s="117"/>
      <c r="C226" s="117"/>
      <c r="D226" s="117"/>
      <c r="E226" s="117"/>
      <c r="F226" s="117"/>
      <c r="G226" s="117"/>
    </row>
    <row r="227" s="104" customFormat="true" ht="15" hidden="false" customHeight="false" outlineLevel="0" collapsed="false">
      <c r="A227" s="117"/>
      <c r="B227" s="117"/>
      <c r="C227" s="117"/>
      <c r="D227" s="117"/>
      <c r="E227" s="117"/>
      <c r="F227" s="117"/>
      <c r="G227" s="117"/>
    </row>
    <row r="228" s="104" customFormat="true" ht="15" hidden="false" customHeight="false" outlineLevel="0" collapsed="false">
      <c r="A228" s="117"/>
      <c r="B228" s="117"/>
      <c r="C228" s="117"/>
      <c r="D228" s="117"/>
      <c r="E228" s="117"/>
      <c r="F228" s="117"/>
      <c r="G228" s="117"/>
    </row>
    <row r="229" s="104" customFormat="true" ht="15" hidden="false" customHeight="false" outlineLevel="0" collapsed="false">
      <c r="A229" s="117"/>
      <c r="B229" s="117"/>
      <c r="C229" s="117"/>
      <c r="D229" s="117"/>
      <c r="E229" s="117"/>
      <c r="F229" s="117"/>
      <c r="G229" s="117"/>
    </row>
    <row r="230" s="104" customFormat="true" ht="15" hidden="false" customHeight="false" outlineLevel="0" collapsed="false">
      <c r="A230" s="117"/>
      <c r="B230" s="117"/>
      <c r="C230" s="117"/>
      <c r="D230" s="117"/>
      <c r="E230" s="117"/>
      <c r="F230" s="117"/>
      <c r="G230" s="117"/>
    </row>
    <row r="231" s="104" customFormat="true" ht="15" hidden="false" customHeight="false" outlineLevel="0" collapsed="false">
      <c r="A231" s="117"/>
      <c r="B231" s="117"/>
      <c r="C231" s="117"/>
      <c r="D231" s="117"/>
      <c r="E231" s="117"/>
      <c r="F231" s="117"/>
      <c r="G231" s="117"/>
    </row>
    <row r="232" s="104" customFormat="true" ht="15" hidden="false" customHeight="false" outlineLevel="0" collapsed="false">
      <c r="A232" s="117"/>
      <c r="B232" s="117"/>
      <c r="C232" s="117"/>
      <c r="D232" s="117"/>
      <c r="E232" s="117"/>
      <c r="F232" s="117"/>
      <c r="G232" s="117"/>
    </row>
    <row r="233" s="104" customFormat="true" ht="15" hidden="false" customHeight="false" outlineLevel="0" collapsed="false">
      <c r="A233" s="117"/>
      <c r="B233" s="117"/>
      <c r="C233" s="117"/>
      <c r="D233" s="117"/>
      <c r="E233" s="117"/>
      <c r="F233" s="117"/>
      <c r="G233" s="117"/>
    </row>
    <row r="234" s="104" customFormat="true" ht="15" hidden="false" customHeight="false" outlineLevel="0" collapsed="false">
      <c r="A234" s="117"/>
      <c r="B234" s="117"/>
      <c r="C234" s="117"/>
      <c r="D234" s="117"/>
      <c r="E234" s="117"/>
      <c r="F234" s="117"/>
      <c r="G234" s="117"/>
    </row>
    <row r="235" s="104" customFormat="true" ht="15" hidden="false" customHeight="false" outlineLevel="0" collapsed="false">
      <c r="A235" s="117"/>
      <c r="B235" s="117"/>
      <c r="C235" s="117"/>
      <c r="D235" s="117"/>
      <c r="E235" s="117"/>
      <c r="F235" s="117"/>
      <c r="G235" s="117"/>
    </row>
    <row r="236" s="104" customFormat="true" ht="15" hidden="false" customHeight="false" outlineLevel="0" collapsed="false">
      <c r="A236" s="117"/>
      <c r="B236" s="117"/>
      <c r="C236" s="117"/>
      <c r="D236" s="117"/>
      <c r="E236" s="117"/>
      <c r="F236" s="117"/>
      <c r="G236" s="117"/>
    </row>
    <row r="237" s="104" customFormat="true" ht="15" hidden="false" customHeight="false" outlineLevel="0" collapsed="false">
      <c r="A237" s="117"/>
      <c r="B237" s="117"/>
      <c r="C237" s="117"/>
      <c r="D237" s="117"/>
      <c r="E237" s="117"/>
      <c r="F237" s="117"/>
      <c r="G237" s="117"/>
    </row>
    <row r="238" s="104" customFormat="true" ht="15" hidden="false" customHeight="false" outlineLevel="0" collapsed="false">
      <c r="A238" s="117"/>
      <c r="B238" s="117"/>
      <c r="C238" s="117"/>
      <c r="D238" s="117"/>
      <c r="E238" s="117"/>
      <c r="F238" s="117"/>
      <c r="G238" s="117"/>
    </row>
    <row r="239" s="104" customFormat="true" ht="15" hidden="false" customHeight="false" outlineLevel="0" collapsed="false">
      <c r="A239" s="117"/>
      <c r="B239" s="117"/>
      <c r="C239" s="117"/>
      <c r="D239" s="117"/>
      <c r="E239" s="117"/>
      <c r="F239" s="117"/>
      <c r="G239" s="117"/>
    </row>
    <row r="240" s="104" customFormat="true" ht="15" hidden="false" customHeight="false" outlineLevel="0" collapsed="false">
      <c r="A240" s="117"/>
      <c r="B240" s="117"/>
      <c r="C240" s="117"/>
      <c r="D240" s="117"/>
      <c r="E240" s="117"/>
      <c r="F240" s="117"/>
      <c r="G240" s="117"/>
    </row>
    <row r="241" s="104" customFormat="true" ht="15" hidden="false" customHeight="false" outlineLevel="0" collapsed="false">
      <c r="A241" s="117"/>
      <c r="B241" s="117"/>
      <c r="C241" s="117"/>
      <c r="D241" s="117"/>
      <c r="E241" s="117"/>
      <c r="F241" s="117"/>
      <c r="G241" s="117"/>
    </row>
    <row r="242" s="104" customFormat="true" ht="15" hidden="false" customHeight="false" outlineLevel="0" collapsed="false">
      <c r="A242" s="117"/>
      <c r="B242" s="117"/>
      <c r="C242" s="117"/>
      <c r="D242" s="117"/>
      <c r="E242" s="117"/>
      <c r="F242" s="117"/>
      <c r="G242" s="117"/>
    </row>
    <row r="243" s="104" customFormat="true" ht="15" hidden="false" customHeight="false" outlineLevel="0" collapsed="false">
      <c r="A243" s="117"/>
      <c r="B243" s="117"/>
      <c r="C243" s="117"/>
      <c r="D243" s="117"/>
      <c r="E243" s="117"/>
      <c r="F243" s="117"/>
      <c r="G243" s="117"/>
    </row>
    <row r="244" s="104" customFormat="true" ht="15" hidden="false" customHeight="false" outlineLevel="0" collapsed="false">
      <c r="A244" s="117"/>
      <c r="B244" s="117"/>
      <c r="C244" s="117"/>
      <c r="D244" s="117"/>
      <c r="E244" s="117"/>
      <c r="F244" s="117"/>
      <c r="G244" s="117"/>
    </row>
    <row r="245" s="104" customFormat="true" ht="15" hidden="false" customHeight="false" outlineLevel="0" collapsed="false">
      <c r="A245" s="117"/>
      <c r="B245" s="117"/>
      <c r="C245" s="117"/>
      <c r="D245" s="117"/>
      <c r="E245" s="117"/>
      <c r="F245" s="117"/>
      <c r="G245" s="117"/>
    </row>
    <row r="246" s="104" customFormat="true" ht="15" hidden="false" customHeight="false" outlineLevel="0" collapsed="false">
      <c r="A246" s="117"/>
      <c r="B246" s="117"/>
      <c r="C246" s="117"/>
      <c r="D246" s="117"/>
      <c r="E246" s="117"/>
      <c r="F246" s="117"/>
      <c r="G246" s="117"/>
    </row>
    <row r="247" s="104" customFormat="true" ht="15" hidden="false" customHeight="false" outlineLevel="0" collapsed="false">
      <c r="A247" s="117"/>
      <c r="B247" s="117"/>
      <c r="C247" s="117"/>
      <c r="D247" s="117"/>
      <c r="E247" s="117"/>
      <c r="F247" s="117"/>
      <c r="G247" s="117"/>
    </row>
    <row r="248" s="104" customFormat="true" ht="15" hidden="false" customHeight="false" outlineLevel="0" collapsed="false">
      <c r="A248" s="117"/>
      <c r="B248" s="117"/>
      <c r="C248" s="117"/>
      <c r="D248" s="117"/>
      <c r="E248" s="117"/>
      <c r="F248" s="117"/>
      <c r="G248" s="117"/>
    </row>
    <row r="249" s="104" customFormat="true" ht="15" hidden="false" customHeight="false" outlineLevel="0" collapsed="false">
      <c r="A249" s="117"/>
      <c r="B249" s="117"/>
      <c r="C249" s="117"/>
      <c r="D249" s="117"/>
      <c r="E249" s="117"/>
      <c r="F249" s="117"/>
      <c r="G249" s="117"/>
    </row>
    <row r="250" s="104" customFormat="true" ht="15" hidden="false" customHeight="false" outlineLevel="0" collapsed="false">
      <c r="A250" s="117"/>
      <c r="B250" s="117"/>
      <c r="C250" s="117"/>
      <c r="D250" s="117"/>
      <c r="E250" s="117"/>
      <c r="F250" s="117"/>
      <c r="G250" s="117"/>
    </row>
    <row r="251" s="104" customFormat="true" ht="15" hidden="false" customHeight="false" outlineLevel="0" collapsed="false">
      <c r="A251" s="117"/>
      <c r="B251" s="117"/>
      <c r="C251" s="117"/>
      <c r="D251" s="117"/>
      <c r="E251" s="117"/>
      <c r="F251" s="117"/>
      <c r="G251" s="117"/>
    </row>
    <row r="252" s="104" customFormat="true" ht="15" hidden="false" customHeight="false" outlineLevel="0" collapsed="false">
      <c r="A252" s="117"/>
      <c r="B252" s="117"/>
      <c r="C252" s="117"/>
      <c r="D252" s="117"/>
      <c r="E252" s="117"/>
      <c r="F252" s="117"/>
      <c r="G252" s="117"/>
    </row>
    <row r="253" s="104" customFormat="true" ht="15" hidden="false" customHeight="false" outlineLevel="0" collapsed="false">
      <c r="A253" s="117"/>
      <c r="B253" s="117"/>
      <c r="C253" s="117"/>
      <c r="D253" s="117"/>
      <c r="E253" s="117"/>
      <c r="F253" s="117"/>
      <c r="G253" s="117"/>
    </row>
    <row r="254" s="104" customFormat="true" ht="15" hidden="false" customHeight="false" outlineLevel="0" collapsed="false">
      <c r="A254" s="117"/>
      <c r="B254" s="117"/>
      <c r="C254" s="117"/>
      <c r="D254" s="117"/>
      <c r="E254" s="117"/>
      <c r="F254" s="117"/>
      <c r="G254" s="117"/>
    </row>
    <row r="255" s="104" customFormat="true" ht="15" hidden="false" customHeight="false" outlineLevel="0" collapsed="false">
      <c r="A255" s="117"/>
      <c r="B255" s="117"/>
      <c r="C255" s="117"/>
      <c r="D255" s="117"/>
      <c r="E255" s="117"/>
      <c r="F255" s="117"/>
      <c r="G255" s="117"/>
    </row>
    <row r="256" s="104" customFormat="true" ht="15" hidden="false" customHeight="false" outlineLevel="0" collapsed="false">
      <c r="A256" s="117"/>
      <c r="B256" s="117"/>
      <c r="C256" s="117"/>
      <c r="D256" s="117"/>
      <c r="E256" s="117"/>
      <c r="F256" s="117"/>
      <c r="G256" s="117"/>
    </row>
    <row r="257" s="104" customFormat="true" ht="15" hidden="false" customHeight="false" outlineLevel="0" collapsed="false">
      <c r="A257" s="117"/>
      <c r="B257" s="117"/>
      <c r="C257" s="117"/>
      <c r="D257" s="117"/>
      <c r="E257" s="117"/>
      <c r="F257" s="117"/>
      <c r="G257" s="117"/>
    </row>
    <row r="258" s="104" customFormat="true" ht="15" hidden="false" customHeight="false" outlineLevel="0" collapsed="false">
      <c r="A258" s="117"/>
      <c r="B258" s="117"/>
      <c r="C258" s="117"/>
      <c r="D258" s="117"/>
      <c r="E258" s="117"/>
      <c r="F258" s="117"/>
      <c r="G258" s="117"/>
    </row>
    <row r="259" s="104" customFormat="true" ht="15" hidden="false" customHeight="false" outlineLevel="0" collapsed="false">
      <c r="A259" s="117"/>
      <c r="B259" s="117"/>
      <c r="C259" s="117"/>
      <c r="D259" s="117"/>
      <c r="E259" s="117"/>
      <c r="F259" s="117"/>
      <c r="G259" s="117"/>
    </row>
    <row r="260" s="104" customFormat="true" ht="15" hidden="false" customHeight="false" outlineLevel="0" collapsed="false">
      <c r="A260" s="117"/>
      <c r="B260" s="117"/>
      <c r="C260" s="117"/>
      <c r="D260" s="117"/>
      <c r="E260" s="117"/>
      <c r="F260" s="117"/>
      <c r="G260" s="117"/>
    </row>
    <row r="261" s="104" customFormat="true" ht="15" hidden="false" customHeight="false" outlineLevel="0" collapsed="false">
      <c r="A261" s="117"/>
      <c r="B261" s="117"/>
      <c r="C261" s="117"/>
      <c r="D261" s="117"/>
      <c r="E261" s="117"/>
      <c r="F261" s="117"/>
      <c r="G261" s="117"/>
    </row>
    <row r="262" s="104" customFormat="true" ht="15" hidden="false" customHeight="false" outlineLevel="0" collapsed="false">
      <c r="A262" s="117"/>
      <c r="B262" s="117"/>
      <c r="C262" s="117"/>
      <c r="D262" s="117"/>
      <c r="E262" s="117"/>
      <c r="F262" s="117"/>
      <c r="G262" s="117"/>
    </row>
    <row r="263" s="104" customFormat="true" ht="15" hidden="false" customHeight="false" outlineLevel="0" collapsed="false">
      <c r="A263" s="117"/>
      <c r="B263" s="117"/>
      <c r="C263" s="117"/>
      <c r="D263" s="117"/>
      <c r="E263" s="117"/>
      <c r="F263" s="117"/>
      <c r="G263" s="117"/>
    </row>
    <row r="264" s="104" customFormat="true" ht="15" hidden="false" customHeight="false" outlineLevel="0" collapsed="false">
      <c r="A264" s="117"/>
      <c r="B264" s="117"/>
      <c r="C264" s="117"/>
      <c r="D264" s="117"/>
      <c r="E264" s="117"/>
      <c r="F264" s="117"/>
      <c r="G264" s="117"/>
    </row>
    <row r="265" s="104" customFormat="true" ht="15" hidden="false" customHeight="false" outlineLevel="0" collapsed="false">
      <c r="A265" s="117"/>
      <c r="B265" s="117"/>
      <c r="C265" s="117"/>
      <c r="D265" s="117"/>
      <c r="E265" s="117"/>
      <c r="F265" s="117"/>
      <c r="G265" s="117"/>
    </row>
    <row r="266" s="104" customFormat="true" ht="15" hidden="false" customHeight="false" outlineLevel="0" collapsed="false">
      <c r="A266" s="117"/>
      <c r="B266" s="117"/>
      <c r="C266" s="117"/>
      <c r="D266" s="117"/>
      <c r="E266" s="117"/>
      <c r="F266" s="117"/>
      <c r="G266" s="117"/>
    </row>
    <row r="267" s="104" customFormat="true" ht="15" hidden="false" customHeight="false" outlineLevel="0" collapsed="false">
      <c r="A267" s="117"/>
      <c r="B267" s="117"/>
      <c r="C267" s="117"/>
      <c r="D267" s="117"/>
      <c r="E267" s="117"/>
      <c r="F267" s="117"/>
      <c r="G267" s="117"/>
    </row>
    <row r="268" s="104" customFormat="true" ht="15" hidden="false" customHeight="false" outlineLevel="0" collapsed="false">
      <c r="A268" s="117"/>
      <c r="B268" s="117"/>
      <c r="C268" s="117"/>
      <c r="D268" s="117"/>
      <c r="E268" s="117"/>
      <c r="F268" s="117"/>
      <c r="G268" s="117"/>
    </row>
    <row r="269" s="104" customFormat="true" ht="15" hidden="false" customHeight="false" outlineLevel="0" collapsed="false">
      <c r="A269" s="117"/>
      <c r="B269" s="117"/>
      <c r="C269" s="117"/>
      <c r="D269" s="117"/>
      <c r="E269" s="117"/>
      <c r="F269" s="117"/>
      <c r="G269" s="117"/>
    </row>
    <row r="270" s="104" customFormat="true" ht="15" hidden="false" customHeight="false" outlineLevel="0" collapsed="false">
      <c r="A270" s="117"/>
      <c r="B270" s="117"/>
      <c r="C270" s="117"/>
      <c r="D270" s="117"/>
      <c r="E270" s="117"/>
      <c r="F270" s="117"/>
      <c r="G270" s="117"/>
    </row>
    <row r="271" s="104" customFormat="true" ht="15" hidden="false" customHeight="false" outlineLevel="0" collapsed="false">
      <c r="A271" s="117"/>
      <c r="B271" s="117"/>
      <c r="C271" s="117"/>
      <c r="D271" s="117"/>
      <c r="E271" s="117"/>
      <c r="F271" s="117"/>
      <c r="G271" s="117"/>
    </row>
    <row r="272" s="104" customFormat="true" ht="15" hidden="false" customHeight="false" outlineLevel="0" collapsed="false">
      <c r="A272" s="117"/>
      <c r="B272" s="117"/>
      <c r="C272" s="117"/>
      <c r="D272" s="117"/>
      <c r="E272" s="117"/>
      <c r="F272" s="117"/>
      <c r="G272" s="117"/>
    </row>
    <row r="273" s="104" customFormat="true" ht="15" hidden="false" customHeight="false" outlineLevel="0" collapsed="false">
      <c r="A273" s="117"/>
      <c r="B273" s="117"/>
      <c r="C273" s="117"/>
      <c r="D273" s="117"/>
      <c r="E273" s="117"/>
      <c r="F273" s="117"/>
      <c r="G273" s="117"/>
    </row>
    <row r="274" s="104" customFormat="true" ht="15" hidden="false" customHeight="false" outlineLevel="0" collapsed="false">
      <c r="A274" s="117"/>
      <c r="B274" s="117"/>
      <c r="C274" s="117"/>
      <c r="D274" s="117"/>
      <c r="E274" s="117"/>
      <c r="F274" s="117"/>
      <c r="G274" s="117"/>
    </row>
    <row r="275" s="104" customFormat="true" ht="15" hidden="false" customHeight="false" outlineLevel="0" collapsed="false">
      <c r="A275" s="117"/>
      <c r="B275" s="117"/>
      <c r="C275" s="117"/>
      <c r="D275" s="117"/>
      <c r="E275" s="117"/>
      <c r="F275" s="117"/>
      <c r="G275" s="117"/>
    </row>
    <row r="276" s="104" customFormat="true" ht="15" hidden="false" customHeight="false" outlineLevel="0" collapsed="false">
      <c r="A276" s="117"/>
      <c r="B276" s="117"/>
      <c r="C276" s="117"/>
      <c r="D276" s="117"/>
      <c r="E276" s="117"/>
      <c r="F276" s="117"/>
      <c r="G276" s="117"/>
    </row>
    <row r="277" s="104" customFormat="true" ht="15" hidden="false" customHeight="false" outlineLevel="0" collapsed="false">
      <c r="A277" s="117"/>
      <c r="B277" s="117"/>
      <c r="C277" s="117"/>
      <c r="D277" s="117"/>
      <c r="E277" s="117"/>
      <c r="F277" s="117"/>
      <c r="G277" s="117"/>
    </row>
    <row r="278" s="104" customFormat="true" ht="15" hidden="false" customHeight="false" outlineLevel="0" collapsed="false">
      <c r="A278" s="117"/>
      <c r="B278" s="117"/>
      <c r="C278" s="117"/>
      <c r="D278" s="117"/>
      <c r="E278" s="117"/>
      <c r="F278" s="117"/>
      <c r="G278" s="117"/>
    </row>
    <row r="279" s="104" customFormat="true" ht="15" hidden="false" customHeight="false" outlineLevel="0" collapsed="false">
      <c r="A279" s="117"/>
      <c r="B279" s="117"/>
      <c r="C279" s="117"/>
      <c r="D279" s="117"/>
      <c r="E279" s="117"/>
      <c r="F279" s="117"/>
      <c r="G279" s="117"/>
    </row>
    <row r="280" s="104" customFormat="true" ht="15" hidden="false" customHeight="false" outlineLevel="0" collapsed="false">
      <c r="A280" s="117"/>
      <c r="B280" s="117"/>
      <c r="C280" s="117"/>
      <c r="D280" s="117"/>
      <c r="E280" s="117"/>
      <c r="F280" s="117"/>
      <c r="G280" s="117"/>
    </row>
    <row r="281" s="104" customFormat="true" ht="15" hidden="false" customHeight="false" outlineLevel="0" collapsed="false">
      <c r="A281" s="117"/>
      <c r="B281" s="117"/>
      <c r="C281" s="117"/>
      <c r="D281" s="117"/>
      <c r="E281" s="117"/>
      <c r="F281" s="117"/>
      <c r="G281" s="117"/>
    </row>
    <row r="282" s="104" customFormat="true" ht="15" hidden="false" customHeight="false" outlineLevel="0" collapsed="false">
      <c r="A282" s="117"/>
      <c r="B282" s="117"/>
      <c r="C282" s="117"/>
      <c r="D282" s="117"/>
      <c r="E282" s="117"/>
      <c r="F282" s="117"/>
      <c r="G282" s="117"/>
    </row>
    <row r="283" s="104" customFormat="true" ht="15" hidden="false" customHeight="false" outlineLevel="0" collapsed="false">
      <c r="A283" s="117"/>
      <c r="B283" s="117"/>
      <c r="C283" s="117"/>
      <c r="D283" s="117"/>
      <c r="E283" s="117"/>
      <c r="F283" s="117"/>
      <c r="G283" s="117"/>
    </row>
    <row r="284" s="104" customFormat="true" ht="15" hidden="false" customHeight="false" outlineLevel="0" collapsed="false">
      <c r="A284" s="117"/>
      <c r="B284" s="117"/>
      <c r="C284" s="117"/>
      <c r="D284" s="117"/>
      <c r="E284" s="117"/>
      <c r="F284" s="117"/>
      <c r="G284" s="117"/>
    </row>
    <row r="285" s="104" customFormat="true" ht="15" hidden="false" customHeight="false" outlineLevel="0" collapsed="false">
      <c r="A285" s="117"/>
      <c r="B285" s="117"/>
      <c r="C285" s="117"/>
      <c r="D285" s="117"/>
      <c r="E285" s="117"/>
      <c r="F285" s="117"/>
      <c r="G285" s="117"/>
    </row>
    <row r="286" s="104" customFormat="true" ht="15" hidden="false" customHeight="false" outlineLevel="0" collapsed="false">
      <c r="A286" s="117"/>
      <c r="B286" s="117"/>
      <c r="C286" s="117"/>
      <c r="D286" s="117"/>
      <c r="E286" s="117"/>
      <c r="F286" s="117"/>
      <c r="G286" s="117"/>
    </row>
    <row r="287" s="104" customFormat="true" ht="15" hidden="false" customHeight="false" outlineLevel="0" collapsed="false">
      <c r="A287" s="117"/>
      <c r="B287" s="117"/>
      <c r="C287" s="117"/>
      <c r="D287" s="117"/>
      <c r="E287" s="117"/>
      <c r="F287" s="117"/>
      <c r="G287" s="117"/>
    </row>
    <row r="288" s="104" customFormat="true" ht="15" hidden="false" customHeight="false" outlineLevel="0" collapsed="false">
      <c r="A288" s="117"/>
      <c r="B288" s="117"/>
      <c r="C288" s="117"/>
      <c r="D288" s="117"/>
      <c r="E288" s="117"/>
      <c r="F288" s="117"/>
      <c r="G288" s="117"/>
    </row>
    <row r="289" s="104" customFormat="true" ht="15" hidden="false" customHeight="false" outlineLevel="0" collapsed="false">
      <c r="A289" s="117"/>
      <c r="B289" s="117"/>
      <c r="C289" s="117"/>
      <c r="D289" s="117"/>
      <c r="E289" s="117"/>
      <c r="F289" s="117"/>
      <c r="G289" s="117"/>
    </row>
    <row r="290" s="104" customFormat="true" ht="15" hidden="false" customHeight="false" outlineLevel="0" collapsed="false">
      <c r="A290" s="117"/>
      <c r="B290" s="117"/>
      <c r="C290" s="117"/>
      <c r="D290" s="117"/>
      <c r="E290" s="117"/>
      <c r="F290" s="117"/>
      <c r="G290" s="117"/>
    </row>
    <row r="291" s="104" customFormat="true" ht="15" hidden="false" customHeight="false" outlineLevel="0" collapsed="false">
      <c r="A291" s="117"/>
      <c r="B291" s="117"/>
      <c r="C291" s="117"/>
      <c r="D291" s="117"/>
      <c r="E291" s="117"/>
      <c r="F291" s="117"/>
      <c r="G291" s="117"/>
    </row>
    <row r="292" s="104" customFormat="true" ht="15" hidden="false" customHeight="false" outlineLevel="0" collapsed="false">
      <c r="A292" s="117"/>
      <c r="B292" s="117"/>
      <c r="C292" s="117"/>
      <c r="D292" s="117"/>
      <c r="E292" s="117"/>
      <c r="F292" s="117"/>
      <c r="G292" s="117"/>
    </row>
    <row r="293" s="104" customFormat="true" ht="15" hidden="false" customHeight="false" outlineLevel="0" collapsed="false">
      <c r="A293" s="117"/>
      <c r="B293" s="117"/>
      <c r="C293" s="117"/>
      <c r="D293" s="117"/>
      <c r="E293" s="117"/>
      <c r="F293" s="117"/>
      <c r="G293" s="117"/>
    </row>
    <row r="294" s="104" customFormat="true" ht="15" hidden="false" customHeight="false" outlineLevel="0" collapsed="false">
      <c r="A294" s="117"/>
      <c r="B294" s="117"/>
      <c r="C294" s="117"/>
      <c r="D294" s="117"/>
      <c r="E294" s="117"/>
      <c r="F294" s="117"/>
      <c r="G294" s="117"/>
    </row>
    <row r="295" s="104" customFormat="true" ht="15" hidden="false" customHeight="false" outlineLevel="0" collapsed="false">
      <c r="A295" s="117"/>
      <c r="B295" s="117"/>
      <c r="C295" s="117"/>
      <c r="D295" s="117"/>
      <c r="E295" s="117"/>
      <c r="F295" s="117"/>
      <c r="G295" s="117"/>
    </row>
    <row r="296" s="104" customFormat="true" ht="15" hidden="false" customHeight="false" outlineLevel="0" collapsed="false">
      <c r="A296" s="117"/>
      <c r="B296" s="117"/>
      <c r="C296" s="117"/>
      <c r="D296" s="117"/>
      <c r="E296" s="117"/>
      <c r="F296" s="117"/>
      <c r="G296" s="117"/>
    </row>
    <row r="297" s="104" customFormat="true" ht="15" hidden="false" customHeight="false" outlineLevel="0" collapsed="false">
      <c r="A297" s="117"/>
      <c r="B297" s="117"/>
      <c r="C297" s="117"/>
      <c r="D297" s="117"/>
      <c r="E297" s="117"/>
      <c r="F297" s="117"/>
      <c r="G297" s="117"/>
    </row>
    <row r="298" s="104" customFormat="true" ht="15" hidden="false" customHeight="false" outlineLevel="0" collapsed="false">
      <c r="A298" s="117"/>
      <c r="B298" s="117"/>
      <c r="C298" s="117"/>
      <c r="D298" s="117"/>
      <c r="E298" s="117"/>
      <c r="F298" s="117"/>
      <c r="G298" s="117"/>
    </row>
    <row r="299" s="104" customFormat="true" ht="15" hidden="false" customHeight="false" outlineLevel="0" collapsed="false">
      <c r="A299" s="117"/>
      <c r="B299" s="117"/>
      <c r="C299" s="117"/>
      <c r="D299" s="117"/>
      <c r="E299" s="117"/>
      <c r="F299" s="117"/>
      <c r="G299" s="117"/>
    </row>
    <row r="300" s="104" customFormat="true" ht="15" hidden="false" customHeight="false" outlineLevel="0" collapsed="false">
      <c r="A300" s="117"/>
      <c r="B300" s="117"/>
      <c r="C300" s="117"/>
      <c r="D300" s="117"/>
      <c r="E300" s="117"/>
      <c r="F300" s="117"/>
      <c r="G300" s="117"/>
    </row>
    <row r="301" s="104" customFormat="true" ht="15" hidden="false" customHeight="false" outlineLevel="0" collapsed="false">
      <c r="A301" s="117"/>
      <c r="B301" s="117"/>
      <c r="C301" s="117"/>
      <c r="D301" s="117"/>
      <c r="E301" s="117"/>
      <c r="F301" s="117"/>
      <c r="G301" s="117"/>
    </row>
    <row r="302" s="104" customFormat="true" ht="15" hidden="false" customHeight="false" outlineLevel="0" collapsed="false">
      <c r="A302" s="117"/>
      <c r="B302" s="117"/>
      <c r="C302" s="117"/>
      <c r="D302" s="117"/>
      <c r="E302" s="117"/>
      <c r="F302" s="117"/>
      <c r="G302" s="117"/>
    </row>
    <row r="303" s="104" customFormat="true" ht="15" hidden="false" customHeight="false" outlineLevel="0" collapsed="false">
      <c r="A303" s="117"/>
      <c r="B303" s="117"/>
      <c r="C303" s="117"/>
      <c r="D303" s="117"/>
      <c r="E303" s="117"/>
      <c r="F303" s="117"/>
      <c r="G303" s="117"/>
    </row>
    <row r="304" s="104" customFormat="true" ht="15" hidden="false" customHeight="false" outlineLevel="0" collapsed="false">
      <c r="A304" s="117"/>
      <c r="B304" s="117"/>
      <c r="C304" s="117"/>
      <c r="D304" s="117"/>
      <c r="E304" s="117"/>
      <c r="F304" s="117"/>
      <c r="G304" s="117"/>
    </row>
    <row r="305" s="104" customFormat="true" ht="15" hidden="false" customHeight="false" outlineLevel="0" collapsed="false">
      <c r="A305" s="117"/>
      <c r="B305" s="117"/>
      <c r="C305" s="117"/>
      <c r="D305" s="117"/>
      <c r="E305" s="117"/>
      <c r="F305" s="117"/>
      <c r="G305" s="117"/>
    </row>
    <row r="306" s="104" customFormat="true" ht="15" hidden="false" customHeight="false" outlineLevel="0" collapsed="false">
      <c r="A306" s="117"/>
      <c r="B306" s="117"/>
      <c r="C306" s="117"/>
      <c r="D306" s="117"/>
      <c r="E306" s="117"/>
      <c r="F306" s="117"/>
      <c r="G306" s="117"/>
    </row>
    <row r="307" s="104" customFormat="true" ht="15" hidden="false" customHeight="false" outlineLevel="0" collapsed="false">
      <c r="A307" s="117"/>
      <c r="B307" s="117"/>
      <c r="C307" s="117"/>
      <c r="D307" s="117"/>
      <c r="E307" s="117"/>
      <c r="F307" s="117"/>
      <c r="G307" s="117"/>
    </row>
    <row r="308" s="104" customFormat="true" ht="15" hidden="false" customHeight="false" outlineLevel="0" collapsed="false">
      <c r="A308" s="117"/>
      <c r="B308" s="117"/>
      <c r="C308" s="117"/>
      <c r="D308" s="117"/>
      <c r="E308" s="117"/>
      <c r="F308" s="117"/>
      <c r="G308" s="117"/>
    </row>
    <row r="309" s="104" customFormat="true" ht="15" hidden="false" customHeight="false" outlineLevel="0" collapsed="false">
      <c r="A309" s="117"/>
      <c r="B309" s="117"/>
      <c r="C309" s="117"/>
      <c r="D309" s="117"/>
      <c r="E309" s="117"/>
      <c r="F309" s="117"/>
      <c r="G309" s="117"/>
    </row>
    <row r="310" s="104" customFormat="true" ht="15" hidden="false" customHeight="false" outlineLevel="0" collapsed="false">
      <c r="A310" s="117"/>
      <c r="B310" s="117"/>
      <c r="C310" s="117"/>
      <c r="D310" s="117"/>
      <c r="E310" s="117"/>
      <c r="F310" s="117"/>
      <c r="G310" s="117"/>
    </row>
    <row r="311" s="104" customFormat="true" ht="15" hidden="false" customHeight="false" outlineLevel="0" collapsed="false">
      <c r="A311" s="117"/>
      <c r="B311" s="117"/>
      <c r="C311" s="117"/>
      <c r="D311" s="117"/>
      <c r="E311" s="117"/>
      <c r="F311" s="117"/>
      <c r="G311" s="117"/>
    </row>
    <row r="312" s="104" customFormat="true" ht="15" hidden="false" customHeight="false" outlineLevel="0" collapsed="false">
      <c r="A312" s="117"/>
      <c r="B312" s="117"/>
      <c r="C312" s="117"/>
      <c r="D312" s="117"/>
      <c r="E312" s="117"/>
      <c r="F312" s="117"/>
      <c r="G312" s="117"/>
    </row>
    <row r="313" s="104" customFormat="true" ht="15" hidden="false" customHeight="false" outlineLevel="0" collapsed="false">
      <c r="A313" s="117"/>
      <c r="B313" s="117"/>
      <c r="C313" s="117"/>
      <c r="D313" s="117"/>
      <c r="E313" s="117"/>
      <c r="F313" s="117"/>
      <c r="G313" s="117"/>
    </row>
    <row r="314" s="104" customFormat="true" ht="15" hidden="false" customHeight="false" outlineLevel="0" collapsed="false">
      <c r="A314" s="117"/>
      <c r="B314" s="117"/>
      <c r="C314" s="117"/>
      <c r="D314" s="117"/>
      <c r="E314" s="117"/>
      <c r="F314" s="117"/>
      <c r="G314" s="117"/>
    </row>
    <row r="315" s="104" customFormat="true" ht="15" hidden="false" customHeight="false" outlineLevel="0" collapsed="false">
      <c r="A315" s="117"/>
      <c r="B315" s="117"/>
      <c r="C315" s="117"/>
      <c r="D315" s="117"/>
      <c r="E315" s="117"/>
      <c r="F315" s="117"/>
      <c r="G315" s="117"/>
    </row>
    <row r="316" s="104" customFormat="true" ht="15" hidden="false" customHeight="false" outlineLevel="0" collapsed="false">
      <c r="A316" s="117"/>
      <c r="B316" s="117"/>
      <c r="C316" s="117"/>
      <c r="D316" s="117"/>
      <c r="E316" s="117"/>
      <c r="F316" s="117"/>
      <c r="G316" s="117"/>
    </row>
    <row r="317" s="104" customFormat="true" ht="15" hidden="false" customHeight="false" outlineLevel="0" collapsed="false">
      <c r="A317" s="117"/>
      <c r="B317" s="117"/>
      <c r="C317" s="117"/>
      <c r="D317" s="117"/>
      <c r="E317" s="117"/>
      <c r="F317" s="117"/>
      <c r="G317" s="117"/>
    </row>
    <row r="318" s="104" customFormat="true" ht="15" hidden="false" customHeight="false" outlineLevel="0" collapsed="false">
      <c r="A318" s="117"/>
      <c r="B318" s="117"/>
      <c r="C318" s="117"/>
      <c r="D318" s="117"/>
      <c r="E318" s="117"/>
      <c r="F318" s="117"/>
      <c r="G318" s="117"/>
    </row>
    <row r="319" s="104" customFormat="true" ht="15" hidden="false" customHeight="false" outlineLevel="0" collapsed="false">
      <c r="A319" s="117"/>
      <c r="B319" s="117"/>
      <c r="C319" s="117"/>
      <c r="D319" s="117"/>
      <c r="E319" s="117"/>
      <c r="F319" s="117"/>
      <c r="G319" s="117"/>
    </row>
    <row r="320" s="104" customFormat="true" ht="15" hidden="false" customHeight="false" outlineLevel="0" collapsed="false">
      <c r="A320" s="117"/>
      <c r="B320" s="117"/>
      <c r="C320" s="117"/>
      <c r="D320" s="117"/>
      <c r="E320" s="117"/>
      <c r="F320" s="117"/>
      <c r="G320" s="117"/>
    </row>
    <row r="321" s="104" customFormat="true" ht="15" hidden="false" customHeight="false" outlineLevel="0" collapsed="false">
      <c r="A321" s="117"/>
      <c r="B321" s="117"/>
      <c r="C321" s="117"/>
      <c r="D321" s="117"/>
      <c r="E321" s="117"/>
      <c r="F321" s="117"/>
      <c r="G321" s="117"/>
    </row>
    <row r="322" s="104" customFormat="true" ht="15" hidden="false" customHeight="false" outlineLevel="0" collapsed="false">
      <c r="A322" s="117"/>
      <c r="B322" s="117"/>
      <c r="C322" s="117"/>
      <c r="D322" s="117"/>
      <c r="E322" s="117"/>
      <c r="F322" s="117"/>
      <c r="G322" s="117"/>
    </row>
    <row r="323" s="104" customFormat="true" ht="15" hidden="false" customHeight="false" outlineLevel="0" collapsed="false">
      <c r="A323" s="117"/>
      <c r="B323" s="117"/>
      <c r="C323" s="117"/>
      <c r="D323" s="117"/>
      <c r="E323" s="117"/>
      <c r="F323" s="117"/>
      <c r="G323" s="117"/>
    </row>
    <row r="324" s="104" customFormat="true" ht="15" hidden="false" customHeight="false" outlineLevel="0" collapsed="false">
      <c r="A324" s="117"/>
      <c r="B324" s="117"/>
      <c r="C324" s="117"/>
      <c r="D324" s="117"/>
      <c r="E324" s="117"/>
      <c r="F324" s="117"/>
      <c r="G324" s="117"/>
    </row>
    <row r="325" s="104" customFormat="true" ht="15" hidden="false" customHeight="false" outlineLevel="0" collapsed="false">
      <c r="A325" s="117"/>
      <c r="B325" s="117"/>
      <c r="C325" s="117"/>
      <c r="D325" s="117"/>
      <c r="E325" s="117"/>
      <c r="F325" s="117"/>
      <c r="G325" s="117"/>
    </row>
    <row r="326" s="104" customFormat="true" ht="15" hidden="false" customHeight="false" outlineLevel="0" collapsed="false">
      <c r="A326" s="117"/>
      <c r="B326" s="117"/>
      <c r="C326" s="117"/>
      <c r="D326" s="117"/>
      <c r="E326" s="117"/>
      <c r="F326" s="117"/>
      <c r="G326" s="117"/>
    </row>
    <row r="327" s="104" customFormat="true" ht="15" hidden="false" customHeight="false" outlineLevel="0" collapsed="false">
      <c r="A327" s="117"/>
      <c r="B327" s="117"/>
      <c r="C327" s="117"/>
      <c r="D327" s="117"/>
      <c r="E327" s="117"/>
      <c r="F327" s="117"/>
      <c r="G327" s="117"/>
    </row>
    <row r="328" s="104" customFormat="true" ht="15" hidden="false" customHeight="false" outlineLevel="0" collapsed="false">
      <c r="A328" s="117"/>
      <c r="B328" s="117"/>
      <c r="C328" s="117"/>
      <c r="D328" s="117"/>
      <c r="E328" s="117"/>
      <c r="F328" s="117"/>
      <c r="G328" s="117"/>
    </row>
    <row r="329" s="104" customFormat="true" ht="15" hidden="false" customHeight="false" outlineLevel="0" collapsed="false">
      <c r="A329" s="117"/>
      <c r="B329" s="117"/>
      <c r="C329" s="117"/>
      <c r="D329" s="117"/>
      <c r="E329" s="117"/>
      <c r="F329" s="117"/>
      <c r="G329" s="117"/>
    </row>
    <row r="330" s="104" customFormat="true" ht="15" hidden="false" customHeight="false" outlineLevel="0" collapsed="false">
      <c r="A330" s="117"/>
      <c r="B330" s="117"/>
      <c r="C330" s="117"/>
      <c r="D330" s="117"/>
      <c r="E330" s="117"/>
      <c r="F330" s="117"/>
      <c r="G330" s="117"/>
    </row>
    <row r="331" s="104" customFormat="true" ht="15" hidden="false" customHeight="false" outlineLevel="0" collapsed="false">
      <c r="A331" s="117"/>
      <c r="B331" s="117"/>
      <c r="C331" s="117"/>
      <c r="D331" s="117"/>
      <c r="E331" s="117"/>
      <c r="F331" s="117"/>
      <c r="G331" s="117"/>
    </row>
    <row r="332" s="104" customFormat="true" ht="15" hidden="false" customHeight="false" outlineLevel="0" collapsed="false">
      <c r="A332" s="117"/>
      <c r="B332" s="117"/>
      <c r="C332" s="117"/>
      <c r="D332" s="117"/>
      <c r="E332" s="117"/>
      <c r="F332" s="117"/>
      <c r="G332" s="117"/>
    </row>
    <row r="333" s="104" customFormat="true" ht="15" hidden="false" customHeight="false" outlineLevel="0" collapsed="false">
      <c r="A333" s="117"/>
      <c r="B333" s="117"/>
      <c r="C333" s="117"/>
      <c r="D333" s="117"/>
      <c r="E333" s="117"/>
      <c r="F333" s="117"/>
      <c r="G333" s="117"/>
    </row>
    <row r="334" s="104" customFormat="true" ht="15" hidden="false" customHeight="false" outlineLevel="0" collapsed="false">
      <c r="A334" s="117"/>
      <c r="B334" s="117"/>
      <c r="C334" s="117"/>
      <c r="D334" s="117"/>
      <c r="E334" s="117"/>
      <c r="F334" s="117"/>
      <c r="G334" s="117"/>
    </row>
    <row r="335" s="104" customFormat="true" ht="15" hidden="false" customHeight="false" outlineLevel="0" collapsed="false">
      <c r="A335" s="117"/>
      <c r="B335" s="117"/>
      <c r="C335" s="117"/>
      <c r="D335" s="117"/>
      <c r="E335" s="117"/>
      <c r="F335" s="117"/>
      <c r="G335" s="117"/>
    </row>
    <row r="336" s="104" customFormat="true" ht="15" hidden="false" customHeight="false" outlineLevel="0" collapsed="false">
      <c r="A336" s="117"/>
      <c r="B336" s="117"/>
      <c r="C336" s="117"/>
      <c r="D336" s="117"/>
      <c r="E336" s="117"/>
      <c r="F336" s="117"/>
      <c r="G336" s="117"/>
    </row>
    <row r="337" s="104" customFormat="true" ht="15" hidden="false" customHeight="false" outlineLevel="0" collapsed="false">
      <c r="A337" s="117"/>
      <c r="B337" s="117"/>
      <c r="C337" s="117"/>
      <c r="D337" s="117"/>
      <c r="E337" s="117"/>
      <c r="F337" s="117"/>
      <c r="G337" s="117"/>
    </row>
    <row r="338" s="104" customFormat="true" ht="15" hidden="false" customHeight="false" outlineLevel="0" collapsed="false">
      <c r="A338" s="117"/>
      <c r="B338" s="117"/>
      <c r="C338" s="117"/>
      <c r="D338" s="117"/>
      <c r="E338" s="117"/>
      <c r="F338" s="117"/>
      <c r="G338" s="117"/>
    </row>
    <row r="339" s="104" customFormat="true" ht="15" hidden="false" customHeight="false" outlineLevel="0" collapsed="false">
      <c r="A339" s="117"/>
      <c r="B339" s="117"/>
      <c r="C339" s="117"/>
      <c r="D339" s="117"/>
      <c r="E339" s="117"/>
      <c r="F339" s="117"/>
      <c r="G339" s="117"/>
    </row>
    <row r="340" s="104" customFormat="true" ht="15" hidden="false" customHeight="false" outlineLevel="0" collapsed="false">
      <c r="A340" s="117"/>
      <c r="B340" s="117"/>
      <c r="C340" s="117"/>
      <c r="D340" s="117"/>
      <c r="E340" s="117"/>
      <c r="F340" s="117"/>
      <c r="G340" s="117"/>
    </row>
    <row r="341" s="104" customFormat="true" ht="15" hidden="false" customHeight="false" outlineLevel="0" collapsed="false">
      <c r="A341" s="117"/>
      <c r="B341" s="117"/>
      <c r="C341" s="117"/>
      <c r="D341" s="117"/>
      <c r="E341" s="117"/>
      <c r="F341" s="117"/>
      <c r="G341" s="117"/>
    </row>
    <row r="342" s="104" customFormat="true" ht="15" hidden="false" customHeight="false" outlineLevel="0" collapsed="false">
      <c r="A342" s="117"/>
      <c r="B342" s="117"/>
      <c r="C342" s="117"/>
      <c r="D342" s="117"/>
      <c r="E342" s="117"/>
      <c r="F342" s="117"/>
      <c r="G342" s="117"/>
    </row>
    <row r="343" s="104" customFormat="true" ht="15" hidden="false" customHeight="false" outlineLevel="0" collapsed="false">
      <c r="A343" s="117"/>
      <c r="B343" s="117"/>
      <c r="C343" s="117"/>
      <c r="D343" s="117"/>
      <c r="E343" s="117"/>
      <c r="F343" s="117"/>
      <c r="G343" s="117"/>
    </row>
    <row r="344" s="104" customFormat="true" ht="15" hidden="false" customHeight="false" outlineLevel="0" collapsed="false">
      <c r="A344" s="117"/>
      <c r="B344" s="117"/>
      <c r="C344" s="117"/>
      <c r="D344" s="117"/>
      <c r="E344" s="117"/>
      <c r="F344" s="117"/>
      <c r="G344" s="117"/>
    </row>
    <row r="345" s="104" customFormat="true" ht="15" hidden="false" customHeight="false" outlineLevel="0" collapsed="false">
      <c r="A345" s="117"/>
      <c r="B345" s="117"/>
      <c r="C345" s="117"/>
      <c r="D345" s="117"/>
      <c r="E345" s="117"/>
      <c r="F345" s="117"/>
      <c r="G345" s="117"/>
    </row>
    <row r="346" s="104" customFormat="true" ht="15" hidden="false" customHeight="false" outlineLevel="0" collapsed="false">
      <c r="A346" s="117"/>
      <c r="B346" s="117"/>
      <c r="C346" s="117"/>
      <c r="D346" s="117"/>
      <c r="E346" s="117"/>
      <c r="F346" s="117"/>
      <c r="G346" s="117"/>
    </row>
    <row r="347" s="104" customFormat="true" ht="15" hidden="false" customHeight="false" outlineLevel="0" collapsed="false">
      <c r="A347" s="117"/>
      <c r="B347" s="117"/>
      <c r="C347" s="117"/>
      <c r="D347" s="117"/>
      <c r="E347" s="117"/>
      <c r="F347" s="117"/>
      <c r="G347" s="117"/>
    </row>
    <row r="348" s="104" customFormat="true" ht="15" hidden="false" customHeight="false" outlineLevel="0" collapsed="false">
      <c r="A348" s="117"/>
      <c r="B348" s="117"/>
      <c r="C348" s="117"/>
      <c r="D348" s="117"/>
      <c r="E348" s="117"/>
      <c r="F348" s="117"/>
      <c r="G348" s="117"/>
    </row>
    <row r="349" s="104" customFormat="true" ht="15" hidden="false" customHeight="false" outlineLevel="0" collapsed="false">
      <c r="A349" s="117"/>
      <c r="B349" s="117"/>
      <c r="C349" s="117"/>
      <c r="D349" s="117"/>
      <c r="E349" s="117"/>
      <c r="F349" s="117"/>
      <c r="G349" s="117"/>
    </row>
    <row r="350" s="104" customFormat="true" ht="15" hidden="false" customHeight="false" outlineLevel="0" collapsed="false">
      <c r="A350" s="117"/>
      <c r="B350" s="117"/>
      <c r="C350" s="117"/>
      <c r="D350" s="117"/>
      <c r="E350" s="117"/>
      <c r="F350" s="117"/>
      <c r="G350" s="117"/>
    </row>
    <row r="351" s="104" customFormat="true" ht="15" hidden="false" customHeight="false" outlineLevel="0" collapsed="false">
      <c r="A351" s="117"/>
      <c r="B351" s="117"/>
      <c r="C351" s="117"/>
      <c r="D351" s="117"/>
      <c r="E351" s="117"/>
      <c r="F351" s="117"/>
      <c r="G351" s="117"/>
    </row>
    <row r="352" s="104" customFormat="true" ht="15" hidden="false" customHeight="false" outlineLevel="0" collapsed="false">
      <c r="A352" s="117"/>
      <c r="B352" s="117"/>
      <c r="C352" s="117"/>
      <c r="D352" s="117"/>
      <c r="E352" s="117"/>
      <c r="F352" s="117"/>
      <c r="G352" s="117"/>
    </row>
    <row r="353" s="104" customFormat="true" ht="15" hidden="false" customHeight="false" outlineLevel="0" collapsed="false">
      <c r="A353" s="117"/>
      <c r="B353" s="117"/>
      <c r="C353" s="117"/>
      <c r="D353" s="117"/>
      <c r="E353" s="117"/>
      <c r="F353" s="117"/>
      <c r="G353" s="117"/>
    </row>
    <row r="354" s="104" customFormat="true" ht="15" hidden="false" customHeight="false" outlineLevel="0" collapsed="false">
      <c r="A354" s="117"/>
      <c r="B354" s="117"/>
      <c r="C354" s="117"/>
      <c r="D354" s="117"/>
      <c r="E354" s="117"/>
      <c r="F354" s="117"/>
      <c r="G354" s="117"/>
    </row>
    <row r="355" s="104" customFormat="true" ht="15" hidden="false" customHeight="false" outlineLevel="0" collapsed="false">
      <c r="A355" s="117"/>
      <c r="B355" s="117"/>
      <c r="C355" s="117"/>
      <c r="D355" s="117"/>
      <c r="E355" s="117"/>
      <c r="F355" s="117"/>
      <c r="G355" s="117"/>
    </row>
    <row r="356" s="104" customFormat="true" ht="15" hidden="false" customHeight="false" outlineLevel="0" collapsed="false">
      <c r="A356" s="117"/>
      <c r="B356" s="117"/>
      <c r="C356" s="117"/>
      <c r="D356" s="117"/>
      <c r="E356" s="117"/>
      <c r="F356" s="117"/>
      <c r="G356" s="117"/>
    </row>
    <row r="357" s="104" customFormat="true" ht="15" hidden="false" customHeight="false" outlineLevel="0" collapsed="false">
      <c r="A357" s="117"/>
      <c r="B357" s="117"/>
      <c r="C357" s="117"/>
      <c r="D357" s="117"/>
      <c r="E357" s="117"/>
      <c r="F357" s="117"/>
      <c r="G357" s="117"/>
    </row>
    <row r="358" s="104" customFormat="true" ht="15" hidden="false" customHeight="false" outlineLevel="0" collapsed="false">
      <c r="A358" s="117"/>
      <c r="B358" s="117"/>
      <c r="C358" s="117"/>
      <c r="D358" s="117"/>
      <c r="E358" s="117"/>
      <c r="F358" s="117"/>
      <c r="G358" s="117"/>
    </row>
    <row r="359" s="104" customFormat="true" ht="15" hidden="false" customHeight="false" outlineLevel="0" collapsed="false">
      <c r="A359" s="117"/>
      <c r="B359" s="117"/>
      <c r="C359" s="117"/>
      <c r="D359" s="117"/>
      <c r="E359" s="117"/>
      <c r="F359" s="117"/>
      <c r="G359" s="117"/>
    </row>
    <row r="360" s="104" customFormat="true" ht="15" hidden="false" customHeight="false" outlineLevel="0" collapsed="false">
      <c r="A360" s="117"/>
      <c r="B360" s="117"/>
      <c r="C360" s="117"/>
      <c r="D360" s="117"/>
      <c r="E360" s="117"/>
      <c r="F360" s="117"/>
      <c r="G360" s="117"/>
    </row>
    <row r="361" s="104" customFormat="true" ht="15" hidden="false" customHeight="false" outlineLevel="0" collapsed="false">
      <c r="A361" s="117"/>
      <c r="B361" s="117"/>
      <c r="C361" s="117"/>
      <c r="D361" s="117"/>
      <c r="E361" s="117"/>
      <c r="F361" s="117"/>
      <c r="G361" s="117"/>
    </row>
    <row r="362" s="104" customFormat="true" ht="15" hidden="false" customHeight="false" outlineLevel="0" collapsed="false">
      <c r="A362" s="117"/>
      <c r="B362" s="117"/>
      <c r="C362" s="117"/>
      <c r="D362" s="117"/>
      <c r="E362" s="117"/>
      <c r="F362" s="117"/>
      <c r="G362" s="117"/>
    </row>
    <row r="363" s="104" customFormat="true" ht="15" hidden="false" customHeight="false" outlineLevel="0" collapsed="false">
      <c r="A363" s="117"/>
      <c r="B363" s="117"/>
      <c r="C363" s="117"/>
      <c r="D363" s="117"/>
      <c r="E363" s="117"/>
      <c r="F363" s="117"/>
      <c r="G363" s="117"/>
    </row>
    <row r="364" s="104" customFormat="true" ht="15" hidden="false" customHeight="false" outlineLevel="0" collapsed="false">
      <c r="A364" s="117"/>
      <c r="B364" s="117"/>
      <c r="C364" s="117"/>
      <c r="D364" s="117"/>
      <c r="E364" s="117"/>
      <c r="F364" s="117"/>
      <c r="G364" s="117"/>
    </row>
    <row r="365" s="104" customFormat="true" ht="15" hidden="false" customHeight="false" outlineLevel="0" collapsed="false">
      <c r="A365" s="117"/>
      <c r="B365" s="117"/>
      <c r="C365" s="117"/>
      <c r="D365" s="117"/>
      <c r="E365" s="117"/>
      <c r="F365" s="117"/>
      <c r="G365" s="117"/>
    </row>
    <row r="366" s="104" customFormat="true" ht="15" hidden="false" customHeight="false" outlineLevel="0" collapsed="false">
      <c r="A366" s="117"/>
      <c r="B366" s="117"/>
      <c r="C366" s="117"/>
      <c r="D366" s="117"/>
      <c r="E366" s="117"/>
      <c r="F366" s="117"/>
      <c r="G366" s="117"/>
    </row>
    <row r="367" s="104" customFormat="true" ht="15" hidden="false" customHeight="false" outlineLevel="0" collapsed="false">
      <c r="A367" s="117"/>
      <c r="B367" s="117"/>
      <c r="C367" s="117"/>
      <c r="D367" s="117"/>
      <c r="E367" s="117"/>
      <c r="F367" s="117"/>
      <c r="G367" s="117"/>
    </row>
    <row r="368" s="104" customFormat="true" ht="15" hidden="false" customHeight="false" outlineLevel="0" collapsed="false">
      <c r="A368" s="117"/>
      <c r="B368" s="117"/>
      <c r="C368" s="117"/>
      <c r="D368" s="117"/>
      <c r="E368" s="117"/>
      <c r="F368" s="117"/>
      <c r="G368" s="117"/>
    </row>
    <row r="369" s="104" customFormat="true" ht="15" hidden="false" customHeight="false" outlineLevel="0" collapsed="false">
      <c r="A369" s="117"/>
      <c r="B369" s="117"/>
      <c r="C369" s="117"/>
      <c r="D369" s="117"/>
      <c r="E369" s="117"/>
      <c r="F369" s="117"/>
      <c r="G369" s="117"/>
    </row>
    <row r="370" s="104" customFormat="true" ht="15" hidden="false" customHeight="false" outlineLevel="0" collapsed="false">
      <c r="A370" s="117"/>
      <c r="B370" s="117"/>
      <c r="C370" s="117"/>
      <c r="D370" s="117"/>
      <c r="E370" s="117"/>
      <c r="F370" s="117"/>
      <c r="G370" s="117"/>
    </row>
    <row r="371" s="104" customFormat="true" ht="15" hidden="false" customHeight="false" outlineLevel="0" collapsed="false">
      <c r="A371" s="117"/>
      <c r="B371" s="117"/>
      <c r="C371" s="117"/>
      <c r="D371" s="117"/>
      <c r="E371" s="117"/>
      <c r="F371" s="117"/>
      <c r="G371" s="117"/>
    </row>
    <row r="372" s="104" customFormat="true" ht="15" hidden="false" customHeight="false" outlineLevel="0" collapsed="false">
      <c r="A372" s="117"/>
      <c r="B372" s="117"/>
      <c r="C372" s="117"/>
      <c r="D372" s="117"/>
      <c r="E372" s="117"/>
      <c r="F372" s="117"/>
      <c r="G372" s="117"/>
    </row>
    <row r="373" s="104" customFormat="true" ht="15" hidden="false" customHeight="false" outlineLevel="0" collapsed="false">
      <c r="A373" s="117"/>
      <c r="B373" s="117"/>
      <c r="C373" s="117"/>
      <c r="D373" s="117"/>
      <c r="E373" s="117"/>
      <c r="F373" s="117"/>
      <c r="G373" s="117"/>
    </row>
    <row r="374" s="104" customFormat="true" ht="15" hidden="false" customHeight="false" outlineLevel="0" collapsed="false">
      <c r="A374" s="117"/>
      <c r="B374" s="117"/>
      <c r="C374" s="117"/>
      <c r="D374" s="117"/>
      <c r="E374" s="117"/>
      <c r="F374" s="117"/>
      <c r="G374" s="117"/>
    </row>
    <row r="375" s="104" customFormat="true" ht="15" hidden="false" customHeight="false" outlineLevel="0" collapsed="false">
      <c r="A375" s="117"/>
      <c r="B375" s="117"/>
      <c r="C375" s="117"/>
      <c r="D375" s="117"/>
      <c r="E375" s="117"/>
      <c r="F375" s="117"/>
      <c r="G375" s="117"/>
    </row>
    <row r="376" s="104" customFormat="true" ht="15" hidden="false" customHeight="false" outlineLevel="0" collapsed="false">
      <c r="A376" s="117"/>
      <c r="B376" s="117"/>
      <c r="C376" s="117"/>
      <c r="D376" s="117"/>
      <c r="E376" s="117"/>
      <c r="F376" s="117"/>
      <c r="G376" s="117"/>
    </row>
    <row r="377" s="104" customFormat="true" ht="15" hidden="false" customHeight="false" outlineLevel="0" collapsed="false">
      <c r="A377" s="117"/>
      <c r="B377" s="117"/>
      <c r="C377" s="117"/>
      <c r="D377" s="117"/>
      <c r="E377" s="117"/>
      <c r="F377" s="117"/>
      <c r="G377" s="117"/>
    </row>
    <row r="378" s="104" customFormat="true" ht="15" hidden="false" customHeight="false" outlineLevel="0" collapsed="false">
      <c r="A378" s="117"/>
      <c r="B378" s="117"/>
      <c r="C378" s="117"/>
      <c r="D378" s="117"/>
      <c r="E378" s="117"/>
      <c r="F378" s="117"/>
      <c r="G378" s="117"/>
    </row>
    <row r="379" s="104" customFormat="true" ht="15" hidden="false" customHeight="false" outlineLevel="0" collapsed="false">
      <c r="A379" s="117"/>
      <c r="B379" s="117"/>
      <c r="C379" s="117"/>
      <c r="D379" s="117"/>
      <c r="E379" s="117"/>
      <c r="F379" s="117"/>
      <c r="G379" s="117"/>
    </row>
    <row r="380" s="104" customFormat="true" ht="15" hidden="false" customHeight="false" outlineLevel="0" collapsed="false">
      <c r="A380" s="117"/>
      <c r="B380" s="117"/>
      <c r="C380" s="117"/>
      <c r="D380" s="117"/>
      <c r="E380" s="117"/>
      <c r="F380" s="117"/>
      <c r="G380" s="117"/>
    </row>
    <row r="381" s="104" customFormat="true" ht="15" hidden="false" customHeight="false" outlineLevel="0" collapsed="false">
      <c r="A381" s="117"/>
      <c r="B381" s="117"/>
      <c r="C381" s="117"/>
      <c r="D381" s="117"/>
      <c r="E381" s="117"/>
      <c r="F381" s="117"/>
      <c r="G381" s="117"/>
    </row>
    <row r="382" s="104" customFormat="true" ht="15" hidden="false" customHeight="false" outlineLevel="0" collapsed="false">
      <c r="A382" s="117"/>
      <c r="B382" s="117"/>
      <c r="C382" s="117"/>
      <c r="D382" s="117"/>
      <c r="E382" s="117"/>
      <c r="F382" s="117"/>
      <c r="G382" s="117"/>
    </row>
    <row r="383" s="104" customFormat="true" ht="15" hidden="false" customHeight="false" outlineLevel="0" collapsed="false">
      <c r="A383" s="117"/>
      <c r="B383" s="117"/>
      <c r="C383" s="117"/>
      <c r="D383" s="117"/>
      <c r="E383" s="117"/>
      <c r="F383" s="117"/>
      <c r="G383" s="117"/>
    </row>
    <row r="384" s="104" customFormat="true" ht="15" hidden="false" customHeight="false" outlineLevel="0" collapsed="false">
      <c r="A384" s="117"/>
      <c r="B384" s="117"/>
      <c r="C384" s="117"/>
      <c r="D384" s="117"/>
      <c r="E384" s="117"/>
      <c r="F384" s="117"/>
      <c r="G384" s="117"/>
    </row>
    <row r="385" s="104" customFormat="true" ht="15" hidden="false" customHeight="false" outlineLevel="0" collapsed="false">
      <c r="A385" s="117"/>
      <c r="B385" s="117"/>
      <c r="C385" s="117"/>
      <c r="D385" s="117"/>
      <c r="E385" s="117"/>
      <c r="F385" s="117"/>
      <c r="G385" s="117"/>
    </row>
    <row r="386" s="104" customFormat="true" ht="15" hidden="false" customHeight="false" outlineLevel="0" collapsed="false">
      <c r="A386" s="117"/>
      <c r="B386" s="117"/>
      <c r="C386" s="117"/>
      <c r="D386" s="117"/>
      <c r="E386" s="117"/>
      <c r="F386" s="117"/>
      <c r="G386" s="117"/>
    </row>
    <row r="387" s="104" customFormat="true" ht="15" hidden="false" customHeight="false" outlineLevel="0" collapsed="false">
      <c r="A387" s="117"/>
      <c r="B387" s="117"/>
      <c r="C387" s="117"/>
      <c r="D387" s="117"/>
      <c r="E387" s="117"/>
      <c r="F387" s="117"/>
      <c r="G387" s="117"/>
    </row>
    <row r="388" s="104" customFormat="true" ht="15" hidden="false" customHeight="false" outlineLevel="0" collapsed="false">
      <c r="A388" s="117"/>
      <c r="B388" s="117"/>
      <c r="C388" s="117"/>
      <c r="D388" s="117"/>
      <c r="E388" s="117"/>
      <c r="F388" s="117"/>
      <c r="G388" s="117"/>
    </row>
    <row r="389" s="104" customFormat="true" ht="15" hidden="false" customHeight="false" outlineLevel="0" collapsed="false">
      <c r="A389" s="117"/>
      <c r="B389" s="117"/>
      <c r="C389" s="117"/>
      <c r="D389" s="117"/>
      <c r="E389" s="117"/>
      <c r="F389" s="117"/>
      <c r="G389" s="117"/>
    </row>
    <row r="390" s="104" customFormat="true" ht="15" hidden="false" customHeight="false" outlineLevel="0" collapsed="false">
      <c r="A390" s="117"/>
      <c r="B390" s="117"/>
      <c r="C390" s="117"/>
      <c r="D390" s="117"/>
      <c r="E390" s="117"/>
      <c r="F390" s="117"/>
      <c r="G390" s="117"/>
    </row>
    <row r="391" s="104" customFormat="true" ht="15" hidden="false" customHeight="false" outlineLevel="0" collapsed="false">
      <c r="A391" s="117"/>
      <c r="B391" s="117"/>
      <c r="C391" s="117"/>
      <c r="D391" s="117"/>
      <c r="E391" s="117"/>
      <c r="F391" s="117"/>
      <c r="G391" s="117"/>
    </row>
    <row r="392" s="104" customFormat="true" ht="15" hidden="false" customHeight="false" outlineLevel="0" collapsed="false">
      <c r="A392" s="117"/>
      <c r="B392" s="117"/>
      <c r="C392" s="117"/>
      <c r="D392" s="117"/>
      <c r="E392" s="117"/>
      <c r="F392" s="117"/>
      <c r="G392" s="117"/>
    </row>
    <row r="393" s="104" customFormat="true" ht="15" hidden="false" customHeight="false" outlineLevel="0" collapsed="false">
      <c r="A393" s="117"/>
      <c r="B393" s="117"/>
      <c r="C393" s="117"/>
      <c r="D393" s="117"/>
      <c r="E393" s="117"/>
      <c r="F393" s="117"/>
      <c r="G393" s="117"/>
    </row>
    <row r="394" s="104" customFormat="true" ht="15" hidden="false" customHeight="false" outlineLevel="0" collapsed="false">
      <c r="A394" s="117"/>
      <c r="B394" s="117"/>
      <c r="C394" s="117"/>
      <c r="D394" s="117"/>
      <c r="E394" s="117"/>
      <c r="F394" s="117"/>
      <c r="G394" s="117"/>
    </row>
    <row r="395" s="104" customFormat="true" ht="15" hidden="false" customHeight="false" outlineLevel="0" collapsed="false">
      <c r="A395" s="117"/>
      <c r="B395" s="117"/>
      <c r="C395" s="117"/>
      <c r="D395" s="117"/>
      <c r="E395" s="117"/>
      <c r="F395" s="117"/>
      <c r="G395" s="117"/>
    </row>
    <row r="396" s="104" customFormat="true" ht="15" hidden="false" customHeight="false" outlineLevel="0" collapsed="false">
      <c r="A396" s="117"/>
      <c r="B396" s="117"/>
      <c r="C396" s="117"/>
      <c r="D396" s="117"/>
      <c r="E396" s="117"/>
      <c r="F396" s="117"/>
      <c r="G396" s="117"/>
    </row>
    <row r="397" s="104" customFormat="true" ht="15" hidden="false" customHeight="false" outlineLevel="0" collapsed="false">
      <c r="A397" s="117"/>
      <c r="B397" s="117"/>
      <c r="C397" s="117"/>
      <c r="D397" s="117"/>
      <c r="E397" s="117"/>
      <c r="F397" s="117"/>
      <c r="G397" s="117"/>
    </row>
    <row r="398" s="104" customFormat="true" ht="15" hidden="false" customHeight="false" outlineLevel="0" collapsed="false">
      <c r="A398" s="117"/>
      <c r="B398" s="117"/>
      <c r="C398" s="117"/>
      <c r="D398" s="117"/>
      <c r="E398" s="117"/>
      <c r="F398" s="117"/>
      <c r="G398" s="117"/>
    </row>
    <row r="399" s="104" customFormat="true" ht="15" hidden="false" customHeight="false" outlineLevel="0" collapsed="false">
      <c r="A399" s="117"/>
      <c r="B399" s="117"/>
      <c r="C399" s="117"/>
      <c r="D399" s="117"/>
      <c r="E399" s="117"/>
      <c r="F399" s="117"/>
      <c r="G399" s="117"/>
    </row>
    <row r="400" s="104" customFormat="true" ht="15" hidden="false" customHeight="false" outlineLevel="0" collapsed="false">
      <c r="A400" s="117"/>
      <c r="B400" s="117"/>
      <c r="C400" s="117"/>
      <c r="D400" s="117"/>
      <c r="E400" s="117"/>
      <c r="F400" s="117"/>
      <c r="G400" s="117"/>
    </row>
    <row r="401" s="104" customFormat="true" ht="15" hidden="false" customHeight="false" outlineLevel="0" collapsed="false">
      <c r="A401" s="117"/>
      <c r="B401" s="117"/>
      <c r="C401" s="117"/>
      <c r="D401" s="117"/>
      <c r="E401" s="117"/>
      <c r="F401" s="117"/>
      <c r="G401" s="117"/>
    </row>
    <row r="402" s="104" customFormat="true" ht="15" hidden="false" customHeight="false" outlineLevel="0" collapsed="false">
      <c r="A402" s="117"/>
      <c r="B402" s="117"/>
      <c r="C402" s="117"/>
      <c r="D402" s="117"/>
      <c r="E402" s="117"/>
      <c r="F402" s="117"/>
      <c r="G402" s="117"/>
    </row>
    <row r="403" s="104" customFormat="true" ht="15" hidden="false" customHeight="false" outlineLevel="0" collapsed="false">
      <c r="A403" s="117"/>
      <c r="B403" s="117"/>
      <c r="C403" s="117"/>
      <c r="D403" s="117"/>
      <c r="E403" s="117"/>
      <c r="F403" s="117"/>
      <c r="G403" s="117"/>
    </row>
    <row r="404" s="104" customFormat="true" ht="15" hidden="false" customHeight="false" outlineLevel="0" collapsed="false">
      <c r="A404" s="117"/>
      <c r="B404" s="117"/>
      <c r="C404" s="117"/>
      <c r="D404" s="117"/>
      <c r="E404" s="117"/>
      <c r="F404" s="117"/>
      <c r="G404" s="117"/>
    </row>
    <row r="405" s="104" customFormat="true" ht="15" hidden="false" customHeight="false" outlineLevel="0" collapsed="false">
      <c r="A405" s="117"/>
      <c r="B405" s="117"/>
      <c r="C405" s="117"/>
      <c r="D405" s="117"/>
      <c r="E405" s="117"/>
      <c r="F405" s="117"/>
      <c r="G405" s="117"/>
    </row>
  </sheetData>
  <mergeCells count="70">
    <mergeCell ref="D1:E1"/>
    <mergeCell ref="G1:H1"/>
    <mergeCell ref="A3:H3"/>
    <mergeCell ref="A4:H4"/>
    <mergeCell ref="A5:H5"/>
    <mergeCell ref="G6:H6"/>
    <mergeCell ref="A9:C9"/>
    <mergeCell ref="A16:A17"/>
    <mergeCell ref="B16:B17"/>
    <mergeCell ref="C16:C17"/>
    <mergeCell ref="D16:D1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A72"/>
    <mergeCell ref="B70:B72"/>
    <mergeCell ref="C70:C72"/>
    <mergeCell ref="A77:A79"/>
    <mergeCell ref="B77:B79"/>
    <mergeCell ref="C77:C79"/>
    <mergeCell ref="A80:A82"/>
    <mergeCell ref="B80:B82"/>
    <mergeCell ref="C80:C81"/>
    <mergeCell ref="A88:A90"/>
    <mergeCell ref="B88:B90"/>
    <mergeCell ref="C88:C89"/>
    <mergeCell ref="A92:A94"/>
    <mergeCell ref="B92:B94"/>
    <mergeCell ref="C92:C94"/>
    <mergeCell ref="A96:A97"/>
    <mergeCell ref="B96:B97"/>
    <mergeCell ref="C96:C97"/>
    <mergeCell ref="A108:A110"/>
    <mergeCell ref="B108:B110"/>
    <mergeCell ref="C108:C110"/>
    <mergeCell ref="A113:A115"/>
    <mergeCell ref="B113:B115"/>
    <mergeCell ref="C113:C115"/>
    <mergeCell ref="A118:A119"/>
    <mergeCell ref="B118:B119"/>
    <mergeCell ref="C118:C119"/>
    <mergeCell ref="A128:A132"/>
    <mergeCell ref="B128:B132"/>
    <mergeCell ref="C128:C132"/>
    <mergeCell ref="A133:A136"/>
    <mergeCell ref="B133:B134"/>
    <mergeCell ref="C133:C134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61:A162"/>
    <mergeCell ref="B161:B162"/>
    <mergeCell ref="C161:C162"/>
    <mergeCell ref="A165:A167"/>
    <mergeCell ref="B165:B167"/>
    <mergeCell ref="C165:C167"/>
    <mergeCell ref="A170:A172"/>
    <mergeCell ref="B170:B172"/>
    <mergeCell ref="C170:C172"/>
  </mergeCells>
  <printOptions headings="false" gridLines="false" gridLinesSet="true" horizontalCentered="true" verticalCentered="false"/>
  <pageMargins left="0.39375" right="0.629861111111111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3:00:38Z</dcterms:created>
  <dc:creator>um</dc:creator>
  <dc:description/>
  <dc:language>en-US</dc:language>
  <cp:lastModifiedBy>um</cp:lastModifiedBy>
  <dcterms:modified xsi:type="dcterms:W3CDTF">2004-09-15T13:02:10Z</dcterms:modified>
  <cp:revision>0</cp:revision>
  <dc:subject/>
  <dc:title/>
</cp:coreProperties>
</file>