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J$44</definedName>
    <definedName function="false" hidden="false" name="aaa" vbProcedure="false">#REF!</definedName>
    <definedName function="false" hidden="false" name="aaaa" vbProcedure="false">#REF!</definedName>
    <definedName function="false" hidden="false" name="ewa" vbProcedure="false">#REF!</definedName>
    <definedName function="false" hidden="false" name="ewa1" vbProcedure="false">#REF!</definedName>
    <definedName function="false" hidden="false" name="ew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Tabela  1</t>
  </si>
  <si>
    <t xml:space="preserve">Autopoprawki do załącznika nr 1</t>
  </si>
  <si>
    <t xml:space="preserve">"Zestawienie dochodów i wydatków miasta na prawach powiatu według działów</t>
  </si>
  <si>
    <t xml:space="preserve">oraz przychodów i rozchodów na rok 2004"</t>
  </si>
  <si>
    <t xml:space="preserve">w złotych</t>
  </si>
  <si>
    <t xml:space="preserve">Dział</t>
  </si>
  <si>
    <t xml:space="preserve">Treść</t>
  </si>
  <si>
    <t xml:space="preserve">Prognoza dochodów ogółem na rok 2004</t>
  </si>
  <si>
    <t xml:space="preserve">Zmniejszenia</t>
  </si>
  <si>
    <t xml:space="preserve">Zwiększenia</t>
  </si>
  <si>
    <t xml:space="preserve">Prognoza dochodów ogółem na rok 2004                   po zmianie </t>
  </si>
  <si>
    <t xml:space="preserve">Projekt planu wydatków ogółem na rok 2004</t>
  </si>
  <si>
    <t xml:space="preserve">Projekt planu wydatków ogółem na rok 2004                                       po zmianie</t>
  </si>
  <si>
    <t xml:space="preserve">O10</t>
  </si>
  <si>
    <t xml:space="preserve">Rolnictwo i łowiectwo</t>
  </si>
  <si>
    <t xml:space="preserve">O20</t>
  </si>
  <si>
    <t xml:space="preserve">Leśni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Ogółem:</t>
  </si>
  <si>
    <t xml:space="preserve">wynik: deficyt budżetu</t>
  </si>
  <si>
    <t xml:space="preserve">wynik po zmianie: deficyt budżetu</t>
  </si>
  <si>
    <t xml:space="preserve">PRZYCHODY</t>
  </si>
  <si>
    <t xml:space="preserve">ROZCHODY</t>
  </si>
  <si>
    <t xml:space="preserve">Razem</t>
  </si>
  <si>
    <t xml:space="preserve">w tym:</t>
  </si>
  <si>
    <t xml:space="preserve">Obligacje</t>
  </si>
  <si>
    <t xml:space="preserve">Pożyczki i kredyty</t>
  </si>
  <si>
    <t xml:space="preserve"> -  pożyczki</t>
  </si>
  <si>
    <t xml:space="preserve"> - kredyty</t>
  </si>
  <si>
    <t xml:space="preserve">Wolne środki stanowiące nadwyżkę                                                                                                  środków pieniężnych na rachunku bieżącym budżetu wynikającą z rozliczeń kredytów                                                            i pożyczek za 2003r.</t>
  </si>
  <si>
    <t xml:space="preserve">Spłata zobowiązań długoterminowych</t>
  </si>
  <si>
    <t xml:space="preserve">Suma bilansują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7.99"/>
    <col collapsed="false" customWidth="true" hidden="false" outlineLevel="0" max="6" min="3" style="2" width="18.85"/>
    <col collapsed="false" customWidth="true" hidden="false" outlineLevel="0" max="10" min="7" style="2" width="16.56"/>
    <col collapsed="false" customWidth="false" hidden="false" outlineLevel="0" max="257" min="11" style="2" width="9.14"/>
  </cols>
  <sheetData>
    <row r="1" customFormat="false" ht="18" hidden="false" customHeight="false" outlineLevel="0" collapsed="false">
      <c r="J1" s="3" t="s">
        <v>0</v>
      </c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J5" s="7" t="s">
        <v>4</v>
      </c>
    </row>
    <row r="6" s="9" customFormat="true" ht="17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</v>
      </c>
      <c r="I6" s="8" t="s">
        <v>9</v>
      </c>
      <c r="J6" s="8" t="s">
        <v>12</v>
      </c>
    </row>
    <row r="7" s="9" customFormat="true" ht="6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1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s="15" customFormat="true" ht="21.75" hidden="false" customHeight="true" outlineLevel="0" collapsed="false">
      <c r="A9" s="12" t="s">
        <v>13</v>
      </c>
      <c r="B9" s="13" t="s">
        <v>14</v>
      </c>
      <c r="C9" s="14" t="n">
        <v>0</v>
      </c>
      <c r="D9" s="14"/>
      <c r="E9" s="14"/>
      <c r="F9" s="14" t="n">
        <f aca="false">SUM(C9-D9+E9)</f>
        <v>0</v>
      </c>
      <c r="G9" s="14" t="n">
        <v>793000</v>
      </c>
      <c r="H9" s="14"/>
      <c r="I9" s="14"/>
      <c r="J9" s="14" t="n">
        <f aca="false">SUM(G9-H9+I9)</f>
        <v>793000</v>
      </c>
    </row>
    <row r="10" s="15" customFormat="true" ht="21.75" hidden="false" customHeight="true" outlineLevel="0" collapsed="false">
      <c r="A10" s="16" t="s">
        <v>15</v>
      </c>
      <c r="B10" s="17" t="s">
        <v>16</v>
      </c>
      <c r="C10" s="18" t="n">
        <v>161128</v>
      </c>
      <c r="D10" s="18"/>
      <c r="E10" s="18"/>
      <c r="F10" s="18" t="n">
        <f aca="false">SUM(C10-D10+E10)</f>
        <v>161128</v>
      </c>
      <c r="G10" s="18" t="n">
        <v>28100</v>
      </c>
      <c r="H10" s="18"/>
      <c r="I10" s="18"/>
      <c r="J10" s="18" t="n">
        <f aca="false">SUM(G10-H10+I10)</f>
        <v>28100</v>
      </c>
    </row>
    <row r="11" s="15" customFormat="true" ht="21.75" hidden="false" customHeight="true" outlineLevel="0" collapsed="false">
      <c r="A11" s="16" t="n">
        <v>600</v>
      </c>
      <c r="B11" s="17" t="s">
        <v>17</v>
      </c>
      <c r="C11" s="18" t="n">
        <v>0</v>
      </c>
      <c r="D11" s="18"/>
      <c r="E11" s="18"/>
      <c r="F11" s="18" t="n">
        <f aca="false">SUM(C11-D11+E11)</f>
        <v>0</v>
      </c>
      <c r="G11" s="18" t="n">
        <v>18424000</v>
      </c>
      <c r="H11" s="18" t="n">
        <v>1125000</v>
      </c>
      <c r="I11" s="18" t="n">
        <v>480000</v>
      </c>
      <c r="J11" s="18" t="n">
        <f aca="false">SUM(G11-H11+I11)</f>
        <v>17779000</v>
      </c>
    </row>
    <row r="12" s="15" customFormat="true" ht="21.75" hidden="false" customHeight="true" outlineLevel="0" collapsed="false">
      <c r="A12" s="16" t="n">
        <v>630</v>
      </c>
      <c r="B12" s="17" t="s">
        <v>18</v>
      </c>
      <c r="C12" s="18" t="n">
        <v>0</v>
      </c>
      <c r="D12" s="18"/>
      <c r="E12" s="18"/>
      <c r="F12" s="18" t="n">
        <f aca="false">SUM(C12-D12+E12)</f>
        <v>0</v>
      </c>
      <c r="G12" s="18" t="n">
        <v>290600</v>
      </c>
      <c r="H12" s="18"/>
      <c r="I12" s="18"/>
      <c r="J12" s="18" t="n">
        <f aca="false">SUM(G12-H12+I12)</f>
        <v>290600</v>
      </c>
    </row>
    <row r="13" s="15" customFormat="true" ht="21.75" hidden="false" customHeight="true" outlineLevel="0" collapsed="false">
      <c r="A13" s="16" t="n">
        <v>700</v>
      </c>
      <c r="B13" s="17" t="s">
        <v>19</v>
      </c>
      <c r="C13" s="18" t="n">
        <v>13126408</v>
      </c>
      <c r="D13" s="18"/>
      <c r="E13" s="18" t="n">
        <v>3600000</v>
      </c>
      <c r="F13" s="18" t="n">
        <f aca="false">SUM(C13-D13+E13)</f>
        <v>16726408</v>
      </c>
      <c r="G13" s="18" t="n">
        <v>4697258</v>
      </c>
      <c r="H13" s="18" t="n">
        <v>850000</v>
      </c>
      <c r="I13" s="18"/>
      <c r="J13" s="18" t="n">
        <f aca="false">SUM(G13-H13+I13)</f>
        <v>3847258</v>
      </c>
    </row>
    <row r="14" s="15" customFormat="true" ht="21.75" hidden="false" customHeight="true" outlineLevel="0" collapsed="false">
      <c r="A14" s="16" t="n">
        <v>710</v>
      </c>
      <c r="B14" s="17" t="s">
        <v>20</v>
      </c>
      <c r="C14" s="18" t="n">
        <v>211986</v>
      </c>
      <c r="D14" s="18"/>
      <c r="E14" s="18" t="n">
        <v>303200</v>
      </c>
      <c r="F14" s="18" t="n">
        <f aca="false">SUM(C14-D14+E14)</f>
        <v>515186</v>
      </c>
      <c r="G14" s="18" t="n">
        <v>1433736</v>
      </c>
      <c r="H14" s="18"/>
      <c r="I14" s="18"/>
      <c r="J14" s="18" t="n">
        <f aca="false">SUM(G14-H14+I14)</f>
        <v>1433736</v>
      </c>
    </row>
    <row r="15" s="15" customFormat="true" ht="21.75" hidden="false" customHeight="true" outlineLevel="0" collapsed="false">
      <c r="A15" s="16" t="n">
        <v>750</v>
      </c>
      <c r="B15" s="17" t="s">
        <v>21</v>
      </c>
      <c r="C15" s="18" t="n">
        <v>1327997</v>
      </c>
      <c r="D15" s="18"/>
      <c r="E15" s="18" t="n">
        <v>200000</v>
      </c>
      <c r="F15" s="18" t="n">
        <f aca="false">SUM(C15-D15+E15)</f>
        <v>1527997</v>
      </c>
      <c r="G15" s="18" t="n">
        <v>16437500</v>
      </c>
      <c r="H15" s="18" t="n">
        <v>150000</v>
      </c>
      <c r="I15" s="18"/>
      <c r="J15" s="18" t="n">
        <f aca="false">SUM(G15-H15+I15)</f>
        <v>16287500</v>
      </c>
    </row>
    <row r="16" s="15" customFormat="true" ht="44.25" hidden="false" customHeight="true" outlineLevel="0" collapsed="false">
      <c r="A16" s="19" t="n">
        <v>751</v>
      </c>
      <c r="B16" s="17" t="s">
        <v>22</v>
      </c>
      <c r="C16" s="18" t="n">
        <v>14675</v>
      </c>
      <c r="D16" s="18"/>
      <c r="E16" s="18"/>
      <c r="F16" s="18" t="n">
        <f aca="false">SUM(C16-D16+E16)</f>
        <v>14675</v>
      </c>
      <c r="G16" s="18" t="n">
        <v>14675</v>
      </c>
      <c r="H16" s="18"/>
      <c r="I16" s="18"/>
      <c r="J16" s="18" t="n">
        <f aca="false">SUM(G16-H16+I16)</f>
        <v>14675</v>
      </c>
    </row>
    <row r="17" s="15" customFormat="true" ht="23.25" hidden="false" customHeight="true" outlineLevel="0" collapsed="false">
      <c r="A17" s="16" t="n">
        <v>752</v>
      </c>
      <c r="B17" s="17" t="s">
        <v>23</v>
      </c>
      <c r="C17" s="18" t="n">
        <v>2000</v>
      </c>
      <c r="D17" s="18"/>
      <c r="E17" s="18"/>
      <c r="F17" s="18" t="n">
        <f aca="false">SUM(C17-D17+E17)</f>
        <v>2000</v>
      </c>
      <c r="G17" s="18" t="n">
        <v>2000</v>
      </c>
      <c r="H17" s="18"/>
      <c r="I17" s="18"/>
      <c r="J17" s="18" t="n">
        <f aca="false">SUM(G17-H17+I17)</f>
        <v>2000</v>
      </c>
    </row>
    <row r="18" s="15" customFormat="true" ht="33" hidden="false" customHeight="true" outlineLevel="0" collapsed="false">
      <c r="A18" s="19" t="n">
        <v>754</v>
      </c>
      <c r="B18" s="17" t="s">
        <v>24</v>
      </c>
      <c r="C18" s="18" t="n">
        <v>5672424</v>
      </c>
      <c r="D18" s="18"/>
      <c r="E18" s="18"/>
      <c r="F18" s="18" t="n">
        <f aca="false">SUM(C18-D18+E18)</f>
        <v>5672424</v>
      </c>
      <c r="G18" s="18" t="n">
        <v>8288024</v>
      </c>
      <c r="H18" s="18" t="n">
        <v>50000</v>
      </c>
      <c r="I18" s="18"/>
      <c r="J18" s="18" t="n">
        <f aca="false">SUM(G18-H18+I18)</f>
        <v>8238024</v>
      </c>
    </row>
    <row r="19" s="15" customFormat="true" ht="61.5" hidden="false" customHeight="true" outlineLevel="0" collapsed="false">
      <c r="A19" s="19" t="n">
        <v>756</v>
      </c>
      <c r="B19" s="17" t="s">
        <v>25</v>
      </c>
      <c r="C19" s="18" t="n">
        <v>71522455</v>
      </c>
      <c r="D19" s="18" t="n">
        <v>333200</v>
      </c>
      <c r="E19" s="18" t="n">
        <v>1870000</v>
      </c>
      <c r="F19" s="18" t="n">
        <f aca="false">SUM(C19-D19+E19)</f>
        <v>73059255</v>
      </c>
      <c r="G19" s="18" t="n">
        <v>540000</v>
      </c>
      <c r="H19" s="18"/>
      <c r="I19" s="18" t="n">
        <v>150000</v>
      </c>
      <c r="J19" s="18" t="n">
        <f aca="false">SUM(G19-H19+I19)</f>
        <v>690000</v>
      </c>
    </row>
    <row r="20" s="15" customFormat="true" ht="21" hidden="false" customHeight="true" outlineLevel="0" collapsed="false">
      <c r="A20" s="16" t="n">
        <v>757</v>
      </c>
      <c r="B20" s="17" t="s">
        <v>26</v>
      </c>
      <c r="C20" s="18" t="n">
        <v>0</v>
      </c>
      <c r="D20" s="18"/>
      <c r="E20" s="18"/>
      <c r="F20" s="18" t="n">
        <f aca="false">SUM(C20-D20+E20)</f>
        <v>0</v>
      </c>
      <c r="G20" s="18" t="n">
        <v>2900000</v>
      </c>
      <c r="H20" s="18" t="n">
        <v>100000</v>
      </c>
      <c r="I20" s="18"/>
      <c r="J20" s="18" t="n">
        <f aca="false">SUM(G20-H20+I20)</f>
        <v>2800000</v>
      </c>
    </row>
    <row r="21" s="15" customFormat="true" ht="21" hidden="false" customHeight="true" outlineLevel="0" collapsed="false">
      <c r="A21" s="16" t="n">
        <v>758</v>
      </c>
      <c r="B21" s="17" t="s">
        <v>27</v>
      </c>
      <c r="C21" s="18" t="n">
        <v>63897131</v>
      </c>
      <c r="D21" s="18"/>
      <c r="E21" s="18"/>
      <c r="F21" s="18" t="n">
        <f aca="false">SUM(C21-D21+E21)</f>
        <v>63897131</v>
      </c>
      <c r="G21" s="18" t="n">
        <v>3225542</v>
      </c>
      <c r="H21" s="18" t="n">
        <v>553000</v>
      </c>
      <c r="I21" s="18" t="n">
        <v>200000</v>
      </c>
      <c r="J21" s="18" t="n">
        <f aca="false">SUM(G21-H21+I21)</f>
        <v>2872542</v>
      </c>
    </row>
    <row r="22" s="15" customFormat="true" ht="21" hidden="false" customHeight="true" outlineLevel="0" collapsed="false">
      <c r="A22" s="16" t="n">
        <v>801</v>
      </c>
      <c r="B22" s="17" t="s">
        <v>28</v>
      </c>
      <c r="C22" s="18" t="n">
        <v>1023243</v>
      </c>
      <c r="D22" s="18" t="n">
        <v>507527</v>
      </c>
      <c r="E22" s="18"/>
      <c r="F22" s="18" t="n">
        <f aca="false">SUM(C22-D22+E22)</f>
        <v>515716</v>
      </c>
      <c r="G22" s="18" t="n">
        <v>70470208</v>
      </c>
      <c r="H22" s="18" t="n">
        <v>100000</v>
      </c>
      <c r="I22" s="18" t="n">
        <v>70000</v>
      </c>
      <c r="J22" s="18" t="n">
        <f aca="false">SUM(G22-H22+I22)</f>
        <v>70440208</v>
      </c>
    </row>
    <row r="23" s="15" customFormat="true" ht="21" hidden="false" customHeight="true" outlineLevel="0" collapsed="false">
      <c r="A23" s="16" t="n">
        <v>803</v>
      </c>
      <c r="B23" s="17" t="s">
        <v>29</v>
      </c>
      <c r="C23" s="18" t="n">
        <v>0</v>
      </c>
      <c r="D23" s="18"/>
      <c r="E23" s="18"/>
      <c r="F23" s="18" t="n">
        <f aca="false">SUM(C23-D23+E23)</f>
        <v>0</v>
      </c>
      <c r="G23" s="18" t="n">
        <v>79000</v>
      </c>
      <c r="H23" s="18"/>
      <c r="I23" s="18"/>
      <c r="J23" s="18" t="n">
        <f aca="false">SUM(G23-H23+I23)</f>
        <v>79000</v>
      </c>
    </row>
    <row r="24" s="15" customFormat="true" ht="21" hidden="false" customHeight="true" outlineLevel="0" collapsed="false">
      <c r="A24" s="16" t="n">
        <v>851</v>
      </c>
      <c r="B24" s="17" t="s">
        <v>30</v>
      </c>
      <c r="C24" s="18" t="n">
        <v>176567</v>
      </c>
      <c r="D24" s="18"/>
      <c r="E24" s="18"/>
      <c r="F24" s="18" t="n">
        <f aca="false">SUM(C24-D24+E24)</f>
        <v>176567</v>
      </c>
      <c r="G24" s="18" t="n">
        <v>2116555</v>
      </c>
      <c r="H24" s="18"/>
      <c r="I24" s="18" t="n">
        <v>130000</v>
      </c>
      <c r="J24" s="18" t="n">
        <f aca="false">SUM(G24-H24+I24)</f>
        <v>2246555</v>
      </c>
    </row>
    <row r="25" s="15" customFormat="true" ht="21" hidden="false" customHeight="true" outlineLevel="0" collapsed="false">
      <c r="A25" s="16" t="n">
        <v>852</v>
      </c>
      <c r="B25" s="17" t="s">
        <v>31</v>
      </c>
      <c r="C25" s="18" t="n">
        <v>7517011</v>
      </c>
      <c r="D25" s="18"/>
      <c r="E25" s="18"/>
      <c r="F25" s="18" t="n">
        <f aca="false">SUM(C25-D25+E25)</f>
        <v>7517011</v>
      </c>
      <c r="G25" s="18" t="n">
        <v>15958371</v>
      </c>
      <c r="H25" s="18" t="n">
        <v>20000</v>
      </c>
      <c r="I25" s="18" t="n">
        <v>20000</v>
      </c>
      <c r="J25" s="18" t="n">
        <f aca="false">SUM(G25-H25+I25)</f>
        <v>15958371</v>
      </c>
    </row>
    <row r="26" s="15" customFormat="true" ht="33" hidden="false" customHeight="true" outlineLevel="0" collapsed="false">
      <c r="A26" s="19" t="n">
        <v>853</v>
      </c>
      <c r="B26" s="17" t="s">
        <v>32</v>
      </c>
      <c r="C26" s="18" t="n">
        <v>261000</v>
      </c>
      <c r="D26" s="18"/>
      <c r="E26" s="18"/>
      <c r="F26" s="18" t="n">
        <f aca="false">SUM(C26-D26+E26)</f>
        <v>261000</v>
      </c>
      <c r="G26" s="18" t="n">
        <v>410136</v>
      </c>
      <c r="H26" s="18"/>
      <c r="I26" s="18" t="n">
        <v>111000</v>
      </c>
      <c r="J26" s="18" t="n">
        <f aca="false">SUM(G26-H26+I26)</f>
        <v>521136</v>
      </c>
    </row>
    <row r="27" s="15" customFormat="true" ht="21" hidden="false" customHeight="true" outlineLevel="0" collapsed="false">
      <c r="A27" s="16" t="n">
        <v>854</v>
      </c>
      <c r="B27" s="17" t="s">
        <v>33</v>
      </c>
      <c r="C27" s="18" t="n">
        <v>0</v>
      </c>
      <c r="D27" s="18"/>
      <c r="E27" s="18" t="n">
        <v>507527</v>
      </c>
      <c r="F27" s="18" t="n">
        <f aca="false">SUM(C27-D27+E27)</f>
        <v>507527</v>
      </c>
      <c r="G27" s="18" t="n">
        <v>8261787</v>
      </c>
      <c r="H27" s="18"/>
      <c r="I27" s="18" t="n">
        <v>1352</v>
      </c>
      <c r="J27" s="18" t="n">
        <f aca="false">SUM(G27-H27+I27)</f>
        <v>8263139</v>
      </c>
    </row>
    <row r="28" s="15" customFormat="true" ht="31.5" hidden="false" customHeight="true" outlineLevel="0" collapsed="false">
      <c r="A28" s="19" t="n">
        <v>900</v>
      </c>
      <c r="B28" s="17" t="s">
        <v>34</v>
      </c>
      <c r="C28" s="18" t="n">
        <v>6245512</v>
      </c>
      <c r="D28" s="18"/>
      <c r="E28" s="18" t="n">
        <v>30000</v>
      </c>
      <c r="F28" s="18" t="n">
        <f aca="false">SUM(C28-D28+E28)</f>
        <v>6275512</v>
      </c>
      <c r="G28" s="18" t="n">
        <v>20124596</v>
      </c>
      <c r="H28" s="18" t="n">
        <v>790000</v>
      </c>
      <c r="I28" s="18" t="n">
        <v>135000</v>
      </c>
      <c r="J28" s="18" t="n">
        <f aca="false">SUM(G28-H28+I28)</f>
        <v>19469596</v>
      </c>
    </row>
    <row r="29" s="15" customFormat="true" ht="24" hidden="false" customHeight="true" outlineLevel="0" collapsed="false">
      <c r="A29" s="16" t="n">
        <v>921</v>
      </c>
      <c r="B29" s="17" t="s">
        <v>35</v>
      </c>
      <c r="C29" s="18" t="n">
        <v>0</v>
      </c>
      <c r="D29" s="18"/>
      <c r="E29" s="18"/>
      <c r="F29" s="18" t="n">
        <f aca="false">SUM(C29-D29+E29)</f>
        <v>0</v>
      </c>
      <c r="G29" s="18" t="n">
        <v>9769150</v>
      </c>
      <c r="H29" s="18" t="n">
        <v>45000</v>
      </c>
      <c r="I29" s="18" t="n">
        <v>57000</v>
      </c>
      <c r="J29" s="18" t="n">
        <f aca="false">SUM(G29-H29+I29)</f>
        <v>9781150</v>
      </c>
    </row>
    <row r="30" s="15" customFormat="true" ht="24" hidden="false" customHeight="true" outlineLevel="0" collapsed="false">
      <c r="A30" s="20" t="n">
        <v>926</v>
      </c>
      <c r="B30" s="21" t="s">
        <v>36</v>
      </c>
      <c r="C30" s="22" t="n">
        <v>0</v>
      </c>
      <c r="D30" s="22"/>
      <c r="E30" s="22"/>
      <c r="F30" s="22" t="n">
        <f aca="false">SUM(C30-D30+E30)</f>
        <v>0</v>
      </c>
      <c r="G30" s="22" t="n">
        <v>1437000</v>
      </c>
      <c r="H30" s="22" t="n">
        <v>178802</v>
      </c>
      <c r="I30" s="22" t="n">
        <v>327450</v>
      </c>
      <c r="J30" s="22" t="n">
        <f aca="false">SUM(G30-H30+I30)</f>
        <v>1585648</v>
      </c>
    </row>
    <row r="31" s="26" customFormat="true" ht="18.75" hidden="false" customHeight="true" outlineLevel="0" collapsed="false">
      <c r="A31" s="23"/>
      <c r="B31" s="24" t="s">
        <v>37</v>
      </c>
      <c r="C31" s="25" t="n">
        <f aca="false">SUM(C9:C30)</f>
        <v>171159537</v>
      </c>
      <c r="D31" s="25" t="n">
        <f aca="false">SUM(D9:D30)</f>
        <v>840727</v>
      </c>
      <c r="E31" s="25" t="n">
        <f aca="false">SUM(E9:E30)</f>
        <v>6510727</v>
      </c>
      <c r="F31" s="25" t="n">
        <f aca="false">SUM(F9:F30)</f>
        <v>176829537</v>
      </c>
      <c r="G31" s="25" t="n">
        <f aca="false">SUM(G9:G30)</f>
        <v>185701238</v>
      </c>
      <c r="H31" s="25" t="n">
        <f aca="false">SUM(H9:H30)</f>
        <v>3961802</v>
      </c>
      <c r="I31" s="25" t="n">
        <f aca="false">SUM(I9:I30)</f>
        <v>1681802</v>
      </c>
      <c r="J31" s="25" t="n">
        <f aca="false">SUM(J9:J30)</f>
        <v>183421238</v>
      </c>
    </row>
    <row r="32" s="15" customFormat="true" ht="19.5" hidden="false" customHeight="true" outlineLevel="0" collapsed="false">
      <c r="A32" s="27"/>
      <c r="B32" s="28" t="s">
        <v>38</v>
      </c>
      <c r="C32" s="29" t="n">
        <f aca="false">SUM(C31-G31)</f>
        <v>-14541701</v>
      </c>
      <c r="D32" s="29"/>
      <c r="E32" s="29"/>
      <c r="F32" s="29"/>
      <c r="G32" s="29"/>
      <c r="H32" s="29"/>
      <c r="I32" s="29"/>
      <c r="J32" s="29"/>
    </row>
    <row r="33" s="15" customFormat="true" ht="19.5" hidden="false" customHeight="true" outlineLevel="0" collapsed="false">
      <c r="A33" s="30"/>
      <c r="B33" s="31" t="s">
        <v>39</v>
      </c>
      <c r="C33" s="32" t="n">
        <f aca="false">SUM(F31-J31)</f>
        <v>-6591701</v>
      </c>
      <c r="D33" s="32"/>
      <c r="E33" s="32"/>
      <c r="F33" s="32"/>
      <c r="G33" s="32"/>
      <c r="H33" s="32"/>
      <c r="I33" s="32"/>
      <c r="J33" s="32"/>
    </row>
    <row r="34" s="15" customFormat="true" ht="19.5" hidden="false" customHeight="true" outlineLevel="0" collapsed="false">
      <c r="A34" s="20"/>
      <c r="B34" s="21"/>
      <c r="C34" s="33" t="s">
        <v>40</v>
      </c>
      <c r="D34" s="33"/>
      <c r="E34" s="33"/>
      <c r="F34" s="33"/>
      <c r="G34" s="33" t="s">
        <v>41</v>
      </c>
      <c r="H34" s="33"/>
      <c r="I34" s="33"/>
      <c r="J34" s="33"/>
    </row>
    <row r="35" s="26" customFormat="true" ht="19.5" hidden="false" customHeight="true" outlineLevel="0" collapsed="false">
      <c r="A35" s="34"/>
      <c r="B35" s="35" t="s">
        <v>42</v>
      </c>
      <c r="C35" s="36" t="n">
        <f aca="false">SUM(C37:C38,C42)</f>
        <v>21162600</v>
      </c>
      <c r="D35" s="36" t="n">
        <f aca="false">SUM(D37:D38,D42)</f>
        <v>10950000</v>
      </c>
      <c r="E35" s="36" t="n">
        <f aca="false">SUM(E37:E38,E42)</f>
        <v>3000000</v>
      </c>
      <c r="F35" s="36" t="n">
        <f aca="false">SUM(C35-D35+E35)</f>
        <v>13212600</v>
      </c>
      <c r="G35" s="36" t="n">
        <f aca="false">G43</f>
        <v>6620899</v>
      </c>
      <c r="H35" s="36"/>
      <c r="I35" s="36"/>
      <c r="J35" s="36" t="n">
        <f aca="false">SUM(G35)</f>
        <v>6620899</v>
      </c>
    </row>
    <row r="36" s="41" customFormat="true" ht="16.5" hidden="false" customHeight="true" outlineLevel="0" collapsed="false">
      <c r="A36" s="37"/>
      <c r="B36" s="38" t="s">
        <v>43</v>
      </c>
      <c r="C36" s="39"/>
      <c r="D36" s="39"/>
      <c r="E36" s="39"/>
      <c r="F36" s="40"/>
      <c r="G36" s="39"/>
      <c r="H36" s="39"/>
      <c r="I36" s="39"/>
      <c r="J36" s="39"/>
    </row>
    <row r="37" s="44" customFormat="true" ht="21" hidden="false" customHeight="true" outlineLevel="0" collapsed="false">
      <c r="A37" s="42"/>
      <c r="B37" s="17" t="s">
        <v>44</v>
      </c>
      <c r="C37" s="43" t="n">
        <v>3500000</v>
      </c>
      <c r="D37" s="43"/>
      <c r="E37" s="43"/>
      <c r="F37" s="40" t="n">
        <f aca="false">SUM(C37-D37+E37)</f>
        <v>3500000</v>
      </c>
      <c r="G37" s="43"/>
      <c r="H37" s="43"/>
      <c r="I37" s="43"/>
      <c r="J37" s="43"/>
    </row>
    <row r="38" s="44" customFormat="true" ht="21" hidden="false" customHeight="true" outlineLevel="0" collapsed="false">
      <c r="A38" s="42"/>
      <c r="B38" s="17" t="s">
        <v>45</v>
      </c>
      <c r="C38" s="43" t="n">
        <v>17662600</v>
      </c>
      <c r="D38" s="43" t="n">
        <v>10950000</v>
      </c>
      <c r="E38" s="43"/>
      <c r="F38" s="40" t="n">
        <f aca="false">SUM(C38-D38+E38)</f>
        <v>6712600</v>
      </c>
      <c r="G38" s="43"/>
      <c r="H38" s="43"/>
      <c r="I38" s="43"/>
      <c r="J38" s="43"/>
    </row>
    <row r="39" s="47" customFormat="true" ht="15.75" hidden="false" customHeight="true" outlineLevel="0" collapsed="false">
      <c r="A39" s="45"/>
      <c r="B39" s="38" t="s">
        <v>43</v>
      </c>
      <c r="C39" s="46"/>
      <c r="D39" s="46"/>
      <c r="E39" s="46"/>
      <c r="F39" s="40"/>
      <c r="G39" s="46"/>
      <c r="H39" s="46"/>
      <c r="I39" s="46"/>
      <c r="J39" s="46"/>
    </row>
    <row r="40" s="51" customFormat="true" ht="18.75" hidden="false" customHeight="true" outlineLevel="0" collapsed="false">
      <c r="A40" s="48"/>
      <c r="B40" s="49" t="s">
        <v>46</v>
      </c>
      <c r="C40" s="50" t="n">
        <v>3062600</v>
      </c>
      <c r="D40" s="50"/>
      <c r="E40" s="50"/>
      <c r="F40" s="40" t="n">
        <f aca="false">SUM(C40-D40+E40)</f>
        <v>3062600</v>
      </c>
      <c r="G40" s="50"/>
      <c r="H40" s="50"/>
      <c r="I40" s="50"/>
      <c r="J40" s="50"/>
    </row>
    <row r="41" s="51" customFormat="true" ht="16.5" hidden="false" customHeight="true" outlineLevel="0" collapsed="false">
      <c r="A41" s="48"/>
      <c r="B41" s="49" t="s">
        <v>47</v>
      </c>
      <c r="C41" s="50" t="n">
        <v>14600000</v>
      </c>
      <c r="D41" s="50" t="n">
        <v>10950000</v>
      </c>
      <c r="E41" s="50"/>
      <c r="F41" s="40" t="n">
        <f aca="false">SUM(C41-D41+E41)</f>
        <v>3650000</v>
      </c>
      <c r="G41" s="50"/>
      <c r="H41" s="50"/>
      <c r="I41" s="50"/>
      <c r="J41" s="50"/>
    </row>
    <row r="42" s="44" customFormat="true" ht="63.75" hidden="false" customHeight="true" outlineLevel="0" collapsed="false">
      <c r="A42" s="42"/>
      <c r="B42" s="17" t="s">
        <v>48</v>
      </c>
      <c r="C42" s="43" t="n">
        <v>0</v>
      </c>
      <c r="D42" s="43"/>
      <c r="E42" s="43" t="n">
        <v>3000000</v>
      </c>
      <c r="F42" s="40" t="n">
        <f aca="false">SUM(C42-D42+E42)</f>
        <v>3000000</v>
      </c>
      <c r="G42" s="43"/>
      <c r="H42" s="43"/>
      <c r="I42" s="43"/>
      <c r="J42" s="43"/>
    </row>
    <row r="43" s="44" customFormat="true" ht="22.5" hidden="false" customHeight="true" outlineLevel="0" collapsed="false">
      <c r="A43" s="52"/>
      <c r="B43" s="53" t="s">
        <v>49</v>
      </c>
      <c r="C43" s="54"/>
      <c r="D43" s="54"/>
      <c r="E43" s="54"/>
      <c r="F43" s="54"/>
      <c r="G43" s="54" t="n">
        <v>6620899</v>
      </c>
      <c r="H43" s="54"/>
      <c r="I43" s="54"/>
      <c r="J43" s="54" t="n">
        <f aca="false">SUM(G43)</f>
        <v>6620899</v>
      </c>
    </row>
    <row r="44" s="58" customFormat="true" ht="34.5" hidden="false" customHeight="true" outlineLevel="0" collapsed="false">
      <c r="A44" s="55"/>
      <c r="B44" s="56" t="s">
        <v>50</v>
      </c>
      <c r="C44" s="57" t="n">
        <f aca="false">SUM(C31,C37:C38)</f>
        <v>192322137</v>
      </c>
      <c r="D44" s="57"/>
      <c r="E44" s="57"/>
      <c r="F44" s="57" t="n">
        <f aca="false">SUM(F31,F35)</f>
        <v>190042137</v>
      </c>
      <c r="G44" s="57" t="n">
        <f aca="false">SUM(G31,G35)</f>
        <v>192322137</v>
      </c>
      <c r="H44" s="57"/>
      <c r="I44" s="57"/>
      <c r="J44" s="57" t="n">
        <f aca="false">SUM(J31,J43)</f>
        <v>190042137</v>
      </c>
    </row>
    <row r="45" s="15" customFormat="true" ht="15" hidden="false" customHeight="false" outlineLevel="0" collapsed="false">
      <c r="A45" s="59"/>
      <c r="C45" s="60"/>
      <c r="D45" s="60"/>
      <c r="E45" s="60"/>
      <c r="F45" s="60"/>
      <c r="G45" s="60"/>
      <c r="H45" s="60"/>
      <c r="I45" s="60"/>
      <c r="J45" s="61" t="n">
        <f aca="false">SUM(F44-J44)</f>
        <v>0</v>
      </c>
    </row>
    <row r="46" s="15" customFormat="true" ht="15" hidden="false" customHeight="false" outlineLevel="0" collapsed="false">
      <c r="A46" s="59"/>
      <c r="C46" s="60"/>
      <c r="D46" s="60"/>
      <c r="E46" s="60"/>
      <c r="F46" s="60"/>
      <c r="G46" s="60"/>
      <c r="H46" s="60"/>
      <c r="I46" s="60"/>
      <c r="J46" s="60"/>
    </row>
    <row r="47" s="15" customFormat="true" ht="15" hidden="false" customHeight="false" outlineLevel="0" collapsed="false">
      <c r="A47" s="59"/>
    </row>
    <row r="48" s="15" customFormat="true" ht="15" hidden="false" customHeight="false" outlineLevel="0" collapsed="false">
      <c r="A48" s="59"/>
    </row>
    <row r="49" s="15" customFormat="true" ht="15" hidden="false" customHeight="false" outlineLevel="0" collapsed="false">
      <c r="A49" s="59"/>
    </row>
    <row r="50" s="15" customFormat="true" ht="15" hidden="false" customHeight="false" outlineLevel="0" collapsed="false">
      <c r="A50" s="59"/>
    </row>
    <row r="51" s="15" customFormat="true" ht="15" hidden="false" customHeight="false" outlineLevel="0" collapsed="false">
      <c r="A51" s="59"/>
    </row>
    <row r="52" s="15" customFormat="true" ht="15" hidden="false" customHeight="false" outlineLevel="0" collapsed="false">
      <c r="A52" s="59"/>
    </row>
    <row r="53" s="15" customFormat="true" ht="15" hidden="false" customHeight="false" outlineLevel="0" collapsed="false">
      <c r="A53" s="59"/>
    </row>
    <row r="54" s="15" customFormat="true" ht="15" hidden="false" customHeight="false" outlineLevel="0" collapsed="false">
      <c r="A54" s="59"/>
    </row>
    <row r="55" s="15" customFormat="true" ht="15" hidden="false" customHeight="false" outlineLevel="0" collapsed="false">
      <c r="A55" s="59"/>
    </row>
  </sheetData>
  <mergeCells count="17"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32:J32"/>
    <mergeCell ref="C33:J33"/>
    <mergeCell ref="C34:F34"/>
    <mergeCell ref="G34:J3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0:32:46Z</dcterms:created>
  <dc:creator>xxx xxx</dc:creator>
  <dc:description/>
  <dc:language>en-US</dc:language>
  <cp:lastModifiedBy>kasinska</cp:lastModifiedBy>
  <cp:lastPrinted>2004-02-06T09:07:08Z</cp:lastPrinted>
  <dcterms:modified xsi:type="dcterms:W3CDTF">2004-02-06T09:09:46Z</dcterms:modified>
  <cp:revision>0</cp:revision>
  <dc:subject/>
  <dc:title/>
</cp:coreProperties>
</file>