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44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Tabela 1</t>
  </si>
  <si>
    <t xml:space="preserve">Środki na dofinansowanie zadań pozyskane w 2003 roku  z innych źródeł</t>
  </si>
  <si>
    <t xml:space="preserve">Lp.</t>
  </si>
  <si>
    <t xml:space="preserve">Żródło</t>
  </si>
  <si>
    <t xml:space="preserve">Przeznaczenie</t>
  </si>
  <si>
    <r>
      <rPr>
        <b val="true"/>
        <sz val="10"/>
        <rFont val="Arial CE"/>
        <family val="2"/>
        <charset val="238"/>
      </rPr>
      <t xml:space="preserve">Kwota                                                    </t>
    </r>
    <r>
      <rPr>
        <sz val="8"/>
        <rFont val="Arial CE"/>
        <family val="2"/>
        <charset val="238"/>
      </rPr>
      <t xml:space="preserve">(w złotych)</t>
    </r>
  </si>
  <si>
    <t xml:space="preserve">Jednostka sprawująca merytoryczny nadzór</t>
  </si>
  <si>
    <t xml:space="preserve">1.</t>
  </si>
  <si>
    <t xml:space="preserve">Fundusz Małych Projektów Infrastrukturalnych PHARE CBC Polska-Niemcy 2000 </t>
  </si>
  <si>
    <t xml:space="preserve">dofinansowanie zadania inwestycyjnego pn."Odbudowa turystycznego szlaku pieszo - rowerowego do schroniska "Perła Zachodu"</t>
  </si>
  <si>
    <t xml:space="preserve">Wydział Gospodarki Komunalnej</t>
  </si>
  <si>
    <t xml:space="preserve">2.</t>
  </si>
  <si>
    <r>
      <rPr>
        <sz val="10"/>
        <rFont val="Arial CE"/>
        <family val="2"/>
        <charset val="238"/>
      </rPr>
      <t xml:space="preserve">Fundusz ISPA</t>
    </r>
    <r>
      <rPr>
        <b val="true"/>
        <vertAlign val="superscript"/>
        <sz val="10"/>
        <rFont val="Arial CE"/>
        <family val="2"/>
        <charset val="238"/>
      </rPr>
      <t xml:space="preserve">*)</t>
    </r>
  </si>
  <si>
    <t xml:space="preserve">realizacja projektu pn.: "Zaopatrzenie w wodę i oczyszczanie ścieków w Jeleniej Górze"</t>
  </si>
  <si>
    <t xml:space="preserve">*) Porozumienie zawarte na łączną kwotę 28.024.350 EUR, w tym:  </t>
  </si>
  <si>
    <t xml:space="preserve">  2004r. -     1.172.931 EUR </t>
  </si>
  <si>
    <t xml:space="preserve">  2005r. -   11.280.465 EUR</t>
  </si>
  <si>
    <t xml:space="preserve">  2006r. -     8.258.679 EUR</t>
  </si>
  <si>
    <t xml:space="preserve">  2007r. -     7.252.552 EUR</t>
  </si>
  <si>
    <t xml:space="preserve">3.</t>
  </si>
  <si>
    <t xml:space="preserve"> Program Phare CBC Polska-Niemcy </t>
  </si>
  <si>
    <t xml:space="preserve">dofinansowanie projektu "Podwyższenie poziomu bezpieczeństwa na terenie Euroregionu "Nysa" poprzez wzmocnienie sprzętowe jednostek Państwowej Straży Pożarnej" </t>
  </si>
  <si>
    <t xml:space="preserve">Komenda Miejska Państwowej Straży Pożarnej</t>
  </si>
  <si>
    <t xml:space="preserve">4.</t>
  </si>
  <si>
    <t xml:space="preserve">Program Wspólnot Europejskich                       Leonardo da Vinci oraz wpłaty rodziców stanowiące udział własny</t>
  </si>
  <si>
    <t xml:space="preserve">dofinansowanie projektu: "Doskonalenie kwalifikacyjne w zakresie segregacji i wykorzystania odpadów komunalnych" realizowanego przez Zespół Szkół Drzewnych i Leśnych </t>
  </si>
  <si>
    <t xml:space="preserve">Zespół Obsługi "Oświata"</t>
  </si>
  <si>
    <t xml:space="preserve">dofinansowanie projektu: "Monitoring wód naturalnych w Unii Europejskiej" realizowanego przez Zespół Szkół Ogólnokształcących i Zawodowych </t>
  </si>
  <si>
    <t xml:space="preserve">dofinansowanie projektu: "Innowacyjne metody budowy domów ekologicznych" realizowanego przez Zespół Szkół Ogólnokształcących i Budowlanych</t>
  </si>
  <si>
    <t xml:space="preserve">dofinansowanie projektu "Instalowanie systemów komputerowych" realizowanego przez Zespół Szkół Elektronicznych</t>
  </si>
  <si>
    <t xml:space="preserve">5.</t>
  </si>
  <si>
    <t xml:space="preserve">Państwowy Funduszu Rehabilitacji Osób Niepełnosprawnych </t>
  </si>
  <si>
    <t xml:space="preserve">dofinansowanie projektu w ramach programu pn. "Program wyrównywania różnic między regionami", tj. na zakup dwóch samochodów osobowych typu "Mikrobus" przystosowanych do przewozu osób niepełnosprawnych</t>
  </si>
  <si>
    <t xml:space="preserve">Miejski Ośrodek Pomocy Społecznej</t>
  </si>
  <si>
    <t xml:space="preserve">6.</t>
  </si>
  <si>
    <t xml:space="preserve">Wojewódzki Fundusz Ochrony Środowiska i Gospodarki Wodnej</t>
  </si>
  <si>
    <t xml:space="preserve">rekultywacja byłego wylewiska odpadów chemicznych i osadów ściekowych "Staniszów" w Jeleniej Górze"</t>
  </si>
  <si>
    <t xml:space="preserve">poprawa wydolności technologicznej - Miejska Oczyszczalnia Ścieków </t>
  </si>
  <si>
    <t xml:space="preserve">porządkowanie gospodarki ściekowej w rejonie rzeki Kamiennej - budowa kanalizacji sanitarnej w ul. Zaułek, przebudowa kolektora deszczowego os. Pułaskiego - Tabaki oraz przebudowa kanalizacji sanitarnej w rejonie os. XX-lecia </t>
  </si>
  <si>
    <t xml:space="preserve">realizacja zadania pn.: "Zintegrowany program edukacji ekologicznej dla placówek oświatowych regionu karkonoskiego"</t>
  </si>
  <si>
    <t xml:space="preserve">realizacja zadania pn.: "Modernizacja kotłowni opalanej paliwem stałym na opalaną gazem w Bursie Szkonej Nr 1 w Jeleniej Górze przy ul. Kilińskiego 5/7"</t>
  </si>
  <si>
    <t xml:space="preserve">realizacja zadania pn.: "Podwyższenie poziomu bezpieczeństwa na terenie Euroregionu "Nysa" poprzez wzmocnienie sprzętowe jednostek Państwowej Straży Pożarnej"</t>
  </si>
  <si>
    <t xml:space="preserve">7.</t>
  </si>
  <si>
    <t xml:space="preserve">Terenowy Funduszu Ochrony Gruntów Rolnych </t>
  </si>
  <si>
    <t xml:space="preserve">rekultywacja drogi dojazdowej do gruntów rolnych na działkach nr 5 AM 12 i 13 - obręb Goduszyn 1</t>
  </si>
  <si>
    <t xml:space="preserve">Wydział Rolnictwa</t>
  </si>
  <si>
    <t xml:space="preserve">8.</t>
  </si>
  <si>
    <t xml:space="preserve">Agencja Restrukturyzacji i Modernizacji Rolnictwa </t>
  </si>
  <si>
    <t xml:space="preserve">wypłata ekwiwalentów dla właścicieli gruntów za wyłączenie tych gruntów z upraw rolnych i prowadzenie upraw leśnych</t>
  </si>
  <si>
    <t xml:space="preserve">9.</t>
  </si>
  <si>
    <r>
      <rPr>
        <sz val="10"/>
        <rFont val="Arial CE"/>
        <family val="2"/>
        <charset val="238"/>
      </rPr>
      <t xml:space="preserve">COLOR  PLAST  Sp. z o. o </t>
    </r>
    <r>
      <rPr>
        <vertAlign val="superscript"/>
        <sz val="10"/>
        <rFont val="Arial CE"/>
        <family val="2"/>
        <charset val="238"/>
      </rPr>
      <t xml:space="preserve">**)</t>
    </r>
  </si>
  <si>
    <t xml:space="preserve">dofinansowanie budowy sieci wodociągowej i kanalizacyjnej przy ul. Spółdzielczej</t>
  </si>
  <si>
    <t xml:space="preserve">**) Porozumienie zawarte 10.07.2001r.  na łączną kwotę  82.500 zł</t>
  </si>
  <si>
    <t xml:space="preserve">10.</t>
  </si>
  <si>
    <t xml:space="preserve">Przedsiębiorstwo Farmaceutyczne Jelfa S.A. Zakład Energetyczny Jelenia Góra S.A. Bank Zachodni WBK S.A. Biuro Regionu Dolnośląskiego </t>
  </si>
  <si>
    <t xml:space="preserve">dofinansowanie imprez  "45 Września Jeleniogórskiego"</t>
  </si>
  <si>
    <t xml:space="preserve">Wydział Kultury, Sportu i Turystyki</t>
  </si>
  <si>
    <t xml:space="preserve">pokrycie kosztów organizowanego konkursu dla dzieci i młodzieży na plakat pod hasłem "Oddajecie ten głos za nas"</t>
  </si>
  <si>
    <t xml:space="preserve">11.</t>
  </si>
  <si>
    <t xml:space="preserve">Jeleniogórska Spółdzielnia Mieszkaniowa</t>
  </si>
  <si>
    <t xml:space="preserve">dofinansowanie utrzymania Straży Miejskiej </t>
  </si>
  <si>
    <t xml:space="preserve">Straż Miejska</t>
  </si>
  <si>
    <t xml:space="preserve">12.</t>
  </si>
  <si>
    <t xml:space="preserve">Wpłaty od mieszkańców</t>
  </si>
  <si>
    <t xml:space="preserve">za opracowania lub zmianę miejscowych planów zagospodarowania przestrzennego</t>
  </si>
  <si>
    <t xml:space="preserve">Wydział Urbanistyki, Architektury i Budownictwa</t>
  </si>
  <si>
    <t xml:space="preserve">13.</t>
  </si>
  <si>
    <t xml:space="preserve">Dotacje celowe na zadania bieżące                                                                                                realizowane na podstawie porozumień                                                                                                                między jednostkami samorządu terytorialnego</t>
  </si>
  <si>
    <t xml:space="preserve">utrzymanie Miejskiej Izby Wytrzeźwień od gmin</t>
  </si>
  <si>
    <t xml:space="preserve">Miejska Izba Wytrzeźwień</t>
  </si>
  <si>
    <t xml:space="preserve">dofinansowanie utrzymania Straży Miejskiej przez Gminę Piechowice  (wpłata za 2002 rok)</t>
  </si>
  <si>
    <t xml:space="preserve">dofinansowanie kosztów edukacji osób (uczniów) nie będących mieszkańcami Jeleniej Góry w Gimnazjum dla Dorosłych przy Zespole Szkół Technicznych "Mechanik"          w Jeleniej Górze od gmin</t>
  </si>
  <si>
    <t xml:space="preserve">dofinansowanie Grodzkiej Biblioteki Publicznej od Starostwa Powiatowego Jelenia Góra</t>
  </si>
  <si>
    <t xml:space="preserve">14.</t>
  </si>
  <si>
    <t xml:space="preserve">Dotacje celowe z budżetu państwa</t>
  </si>
  <si>
    <t xml:space="preserve">realizacja zadania pn. "Rekultywacja byłego wylewiska odpadów chemicznych i osadów ściekowych "Staniszów" w Jeleniej Górze" w ramach kontraktu wojewódzkiego</t>
  </si>
  <si>
    <t xml:space="preserve">realizacja zadania pn.  "Modernizacja ul. Sudeckiej w Jeleniej Górze" w ramach kontraktu wojewódzkiego </t>
  </si>
  <si>
    <t xml:space="preserve">realizacja zadania pn. "Odbudowa sali gimnastycznej w Szkole Podstawowej Nr 12 i Gimnazjum Nr 3 przy ul. Grunwaldzkiej"  - w ramach usuwania skutków powodzi</t>
  </si>
  <si>
    <t xml:space="preserve">15.</t>
  </si>
  <si>
    <t xml:space="preserve">Środki z rezerwy części oświatowej subwencji ogólnej</t>
  </si>
  <si>
    <t xml:space="preserve">dofinansowanie remontów mających na celu usunięcie zagrożeń dla zdrowia i bezpieczeństwa uczniów i pracowników szkół i placówek oświatowych</t>
  </si>
  <si>
    <t xml:space="preserve">16.</t>
  </si>
  <si>
    <t xml:space="preserve">Środki z rezerwy części drogowej subwencji ogólnej</t>
  </si>
  <si>
    <t xml:space="preserve">na realizację zadania inwestycyjnego pn.: Budowa obwodnicy północnej (odcinek od Węzła w Grabarowie wzdłuż ulicy Wrocławskiej przez teren zabudowany dzielnicy Maciejowa)"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1" width="49.56"/>
    <col collapsed="false" customWidth="true" hidden="false" outlineLevel="0" max="4" min="4" style="2" width="16.99"/>
    <col collapsed="false" customWidth="true" hidden="false" outlineLevel="0" max="5" min="5" style="3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5" s="8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</row>
    <row r="6" s="11" customFormat="true" ht="13.5" hidden="false" customHeight="tru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7" t="n">
        <v>5</v>
      </c>
    </row>
    <row r="7" customFormat="false" ht="44.25" hidden="false" customHeight="true" outlineLevel="0" collapsed="false">
      <c r="A7" s="12" t="s">
        <v>7</v>
      </c>
      <c r="B7" s="13" t="s">
        <v>8</v>
      </c>
      <c r="C7" s="13" t="s">
        <v>9</v>
      </c>
      <c r="D7" s="14" t="n">
        <v>976913</v>
      </c>
      <c r="E7" s="15" t="s">
        <v>10</v>
      </c>
    </row>
    <row r="8" customFormat="false" ht="36.75" hidden="false" customHeight="true" outlineLevel="0" collapsed="false">
      <c r="A8" s="16" t="s">
        <v>11</v>
      </c>
      <c r="B8" s="17" t="s">
        <v>12</v>
      </c>
      <c r="C8" s="17" t="s">
        <v>13</v>
      </c>
      <c r="D8" s="18" t="n">
        <v>276405</v>
      </c>
      <c r="E8" s="19" t="s">
        <v>10</v>
      </c>
    </row>
    <row r="9" s="24" customFormat="true" ht="31.5" hidden="false" customHeight="true" outlineLevel="0" collapsed="false">
      <c r="A9" s="20"/>
      <c r="B9" s="21" t="s">
        <v>14</v>
      </c>
      <c r="C9" s="21"/>
      <c r="D9" s="22"/>
      <c r="E9" s="23"/>
    </row>
    <row r="10" s="24" customFormat="true" ht="12.75" hidden="false" customHeight="true" outlineLevel="0" collapsed="false">
      <c r="A10" s="20"/>
      <c r="B10" s="21" t="s">
        <v>15</v>
      </c>
      <c r="C10" s="21"/>
      <c r="D10" s="22"/>
      <c r="E10" s="23"/>
    </row>
    <row r="11" s="24" customFormat="true" ht="12.75" hidden="false" customHeight="true" outlineLevel="0" collapsed="false">
      <c r="A11" s="20"/>
      <c r="B11" s="21" t="s">
        <v>16</v>
      </c>
      <c r="C11" s="21"/>
      <c r="D11" s="22"/>
      <c r="E11" s="23"/>
    </row>
    <row r="12" s="24" customFormat="true" ht="12.75" hidden="false" customHeight="true" outlineLevel="0" collapsed="false">
      <c r="A12" s="20"/>
      <c r="B12" s="21" t="s">
        <v>17</v>
      </c>
      <c r="C12" s="21"/>
      <c r="D12" s="22"/>
      <c r="E12" s="23"/>
    </row>
    <row r="13" s="24" customFormat="true" ht="12.75" hidden="false" customHeight="true" outlineLevel="0" collapsed="false">
      <c r="A13" s="20"/>
      <c r="B13" s="21" t="s">
        <v>18</v>
      </c>
      <c r="C13" s="21"/>
      <c r="D13" s="22"/>
      <c r="E13" s="23"/>
    </row>
    <row r="14" customFormat="false" ht="54.75" hidden="false" customHeight="true" outlineLevel="0" collapsed="false">
      <c r="A14" s="16" t="s">
        <v>19</v>
      </c>
      <c r="B14" s="25" t="s">
        <v>20</v>
      </c>
      <c r="C14" s="25" t="s">
        <v>21</v>
      </c>
      <c r="D14" s="18" t="n">
        <v>905873</v>
      </c>
      <c r="E14" s="19" t="s">
        <v>22</v>
      </c>
    </row>
    <row r="15" s="28" customFormat="true" ht="55.5" hidden="false" customHeight="true" outlineLevel="0" collapsed="false">
      <c r="A15" s="16" t="s">
        <v>23</v>
      </c>
      <c r="B15" s="26" t="s">
        <v>24</v>
      </c>
      <c r="C15" s="25" t="s">
        <v>25</v>
      </c>
      <c r="D15" s="27" t="n">
        <v>152392</v>
      </c>
      <c r="E15" s="19" t="s">
        <v>26</v>
      </c>
    </row>
    <row r="16" s="28" customFormat="true" ht="45" hidden="false" customHeight="true" outlineLevel="0" collapsed="false">
      <c r="A16" s="16"/>
      <c r="B16" s="26"/>
      <c r="C16" s="25" t="s">
        <v>27</v>
      </c>
      <c r="D16" s="27" t="n">
        <v>235108</v>
      </c>
      <c r="E16" s="19" t="s">
        <v>26</v>
      </c>
    </row>
    <row r="17" s="28" customFormat="true" ht="45.75" hidden="false" customHeight="true" outlineLevel="0" collapsed="false">
      <c r="A17" s="16"/>
      <c r="B17" s="26"/>
      <c r="C17" s="25" t="s">
        <v>28</v>
      </c>
      <c r="D17" s="27" t="n">
        <v>11378</v>
      </c>
      <c r="E17" s="19" t="s">
        <v>26</v>
      </c>
    </row>
    <row r="18" s="28" customFormat="true" ht="42.75" hidden="false" customHeight="true" outlineLevel="0" collapsed="false">
      <c r="A18" s="16"/>
      <c r="B18" s="26"/>
      <c r="C18" s="25" t="s">
        <v>29</v>
      </c>
      <c r="D18" s="27" t="n">
        <v>162369</v>
      </c>
      <c r="E18" s="19" t="s">
        <v>26</v>
      </c>
    </row>
    <row r="19" s="28" customFormat="true" ht="54.75" hidden="false" customHeight="true" outlineLevel="0" collapsed="false">
      <c r="A19" s="16" t="s">
        <v>30</v>
      </c>
      <c r="B19" s="25" t="s">
        <v>31</v>
      </c>
      <c r="C19" s="25" t="s">
        <v>32</v>
      </c>
      <c r="D19" s="27" t="n">
        <v>184000</v>
      </c>
      <c r="E19" s="19" t="s">
        <v>33</v>
      </c>
    </row>
    <row r="20" s="28" customFormat="true" ht="31.5" hidden="false" customHeight="true" outlineLevel="0" collapsed="false">
      <c r="A20" s="16" t="s">
        <v>34</v>
      </c>
      <c r="B20" s="19" t="s">
        <v>35</v>
      </c>
      <c r="C20" s="25" t="s">
        <v>36</v>
      </c>
      <c r="D20" s="27" t="n">
        <v>700000</v>
      </c>
      <c r="E20" s="19" t="s">
        <v>10</v>
      </c>
    </row>
    <row r="21" s="28" customFormat="true" ht="33" hidden="false" customHeight="true" outlineLevel="0" collapsed="false">
      <c r="A21" s="16"/>
      <c r="B21" s="19"/>
      <c r="C21" s="25" t="s">
        <v>37</v>
      </c>
      <c r="D21" s="27" t="n">
        <v>300000</v>
      </c>
      <c r="E21" s="19" t="s">
        <v>10</v>
      </c>
    </row>
    <row r="22" s="28" customFormat="true" ht="70.5" hidden="false" customHeight="true" outlineLevel="0" collapsed="false">
      <c r="A22" s="16"/>
      <c r="B22" s="19"/>
      <c r="C22" s="25" t="s">
        <v>38</v>
      </c>
      <c r="D22" s="27" t="n">
        <v>495000</v>
      </c>
      <c r="E22" s="19" t="s">
        <v>10</v>
      </c>
    </row>
    <row r="23" s="28" customFormat="true" ht="46.5" hidden="false" customHeight="true" outlineLevel="0" collapsed="false">
      <c r="A23" s="16"/>
      <c r="B23" s="19"/>
      <c r="C23" s="25" t="s">
        <v>39</v>
      </c>
      <c r="D23" s="27" t="n">
        <v>10000</v>
      </c>
      <c r="E23" s="19" t="s">
        <v>26</v>
      </c>
    </row>
    <row r="24" s="28" customFormat="true" ht="45.75" hidden="false" customHeight="true" outlineLevel="0" collapsed="false">
      <c r="A24" s="16"/>
      <c r="B24" s="19"/>
      <c r="C24" s="25" t="s">
        <v>40</v>
      </c>
      <c r="D24" s="27" t="n">
        <v>98000</v>
      </c>
      <c r="E24" s="19" t="s">
        <v>26</v>
      </c>
    </row>
    <row r="25" s="28" customFormat="true" ht="57" hidden="false" customHeight="true" outlineLevel="0" collapsed="false">
      <c r="A25" s="16"/>
      <c r="B25" s="19"/>
      <c r="C25" s="25" t="s">
        <v>41</v>
      </c>
      <c r="D25" s="27" t="n">
        <v>1298840</v>
      </c>
      <c r="E25" s="19" t="s">
        <v>22</v>
      </c>
    </row>
    <row r="26" s="28" customFormat="true" ht="32.25" hidden="false" customHeight="true" outlineLevel="0" collapsed="false">
      <c r="A26" s="29" t="s">
        <v>42</v>
      </c>
      <c r="B26" s="25" t="s">
        <v>43</v>
      </c>
      <c r="C26" s="25" t="s">
        <v>44</v>
      </c>
      <c r="D26" s="27" t="n">
        <v>25200</v>
      </c>
      <c r="E26" s="19" t="s">
        <v>45</v>
      </c>
    </row>
    <row r="27" s="28" customFormat="true" ht="45.75" hidden="false" customHeight="true" outlineLevel="0" collapsed="false">
      <c r="A27" s="29" t="s">
        <v>46</v>
      </c>
      <c r="B27" s="25" t="s">
        <v>47</v>
      </c>
      <c r="C27" s="25" t="s">
        <v>48</v>
      </c>
      <c r="D27" s="27" t="n">
        <v>10785</v>
      </c>
      <c r="E27" s="19" t="s">
        <v>45</v>
      </c>
    </row>
    <row r="28" s="28" customFormat="true" ht="42" hidden="false" customHeight="true" outlineLevel="0" collapsed="false">
      <c r="A28" s="29" t="s">
        <v>49</v>
      </c>
      <c r="B28" s="17" t="s">
        <v>50</v>
      </c>
      <c r="C28" s="17" t="s">
        <v>51</v>
      </c>
      <c r="D28" s="27" t="n">
        <v>48222</v>
      </c>
      <c r="E28" s="19" t="s">
        <v>10</v>
      </c>
    </row>
    <row r="29" s="34" customFormat="true" ht="26.25" hidden="false" customHeight="true" outlineLevel="0" collapsed="false">
      <c r="A29" s="30"/>
      <c r="B29" s="21" t="s">
        <v>52</v>
      </c>
      <c r="C29" s="31"/>
      <c r="D29" s="32"/>
      <c r="E29" s="33"/>
    </row>
    <row r="30" s="28" customFormat="true" ht="30.75" hidden="false" customHeight="true" outlineLevel="0" collapsed="false">
      <c r="A30" s="16" t="s">
        <v>53</v>
      </c>
      <c r="B30" s="25" t="s">
        <v>54</v>
      </c>
      <c r="C30" s="17" t="s">
        <v>55</v>
      </c>
      <c r="D30" s="27" t="n">
        <v>34590</v>
      </c>
      <c r="E30" s="19" t="s">
        <v>56</v>
      </c>
    </row>
    <row r="31" s="28" customFormat="true" ht="44.25" hidden="false" customHeight="true" outlineLevel="0" collapsed="false">
      <c r="A31" s="16"/>
      <c r="B31" s="25"/>
      <c r="C31" s="17" t="s">
        <v>57</v>
      </c>
      <c r="D31" s="27" t="n">
        <v>4918</v>
      </c>
      <c r="E31" s="19"/>
    </row>
    <row r="32" s="28" customFormat="true" ht="27.75" hidden="false" customHeight="true" outlineLevel="0" collapsed="false">
      <c r="A32" s="16" t="s">
        <v>58</v>
      </c>
      <c r="B32" s="17" t="s">
        <v>59</v>
      </c>
      <c r="C32" s="17" t="s">
        <v>60</v>
      </c>
      <c r="D32" s="27" t="n">
        <v>6697</v>
      </c>
      <c r="E32" s="19" t="s">
        <v>61</v>
      </c>
    </row>
    <row r="33" s="28" customFormat="true" ht="39.75" hidden="false" customHeight="true" outlineLevel="0" collapsed="false">
      <c r="A33" s="16" t="s">
        <v>62</v>
      </c>
      <c r="B33" s="17" t="s">
        <v>63</v>
      </c>
      <c r="C33" s="17" t="s">
        <v>64</v>
      </c>
      <c r="D33" s="27" t="n">
        <v>12890</v>
      </c>
      <c r="E33" s="19" t="s">
        <v>65</v>
      </c>
    </row>
    <row r="34" s="28" customFormat="true" ht="28.5" hidden="false" customHeight="true" outlineLevel="0" collapsed="false">
      <c r="A34" s="16" t="s">
        <v>66</v>
      </c>
      <c r="B34" s="25" t="s">
        <v>67</v>
      </c>
      <c r="C34" s="25" t="s">
        <v>68</v>
      </c>
      <c r="D34" s="27" t="n">
        <v>27089</v>
      </c>
      <c r="E34" s="19" t="s">
        <v>69</v>
      </c>
    </row>
    <row r="35" s="28" customFormat="true" ht="33.75" hidden="false" customHeight="true" outlineLevel="0" collapsed="false">
      <c r="A35" s="16"/>
      <c r="B35" s="25"/>
      <c r="C35" s="25" t="s">
        <v>70</v>
      </c>
      <c r="D35" s="27" t="n">
        <v>15886</v>
      </c>
      <c r="E35" s="19" t="s">
        <v>61</v>
      </c>
    </row>
    <row r="36" s="28" customFormat="true" ht="56.25" hidden="false" customHeight="true" outlineLevel="0" collapsed="false">
      <c r="A36" s="16"/>
      <c r="B36" s="25"/>
      <c r="C36" s="25" t="s">
        <v>71</v>
      </c>
      <c r="D36" s="27" t="n">
        <v>18530</v>
      </c>
      <c r="E36" s="19" t="s">
        <v>26</v>
      </c>
    </row>
    <row r="37" s="28" customFormat="true" ht="30" hidden="false" customHeight="true" outlineLevel="0" collapsed="false">
      <c r="A37" s="16"/>
      <c r="B37" s="25"/>
      <c r="C37" s="25" t="s">
        <v>72</v>
      </c>
      <c r="D37" s="27" t="n">
        <v>35000</v>
      </c>
      <c r="E37" s="19" t="s">
        <v>56</v>
      </c>
    </row>
    <row r="38" s="28" customFormat="true" ht="56.25" hidden="false" customHeight="true" outlineLevel="0" collapsed="false">
      <c r="A38" s="29" t="s">
        <v>73</v>
      </c>
      <c r="B38" s="25" t="s">
        <v>74</v>
      </c>
      <c r="C38" s="25" t="s">
        <v>75</v>
      </c>
      <c r="D38" s="27" t="n">
        <v>816000</v>
      </c>
      <c r="E38" s="19" t="s">
        <v>10</v>
      </c>
    </row>
    <row r="39" s="28" customFormat="true" ht="32.25" hidden="false" customHeight="true" outlineLevel="0" collapsed="false">
      <c r="A39" s="29"/>
      <c r="B39" s="25"/>
      <c r="C39" s="25" t="s">
        <v>76</v>
      </c>
      <c r="D39" s="27" t="n">
        <v>150000</v>
      </c>
      <c r="E39" s="19" t="s">
        <v>10</v>
      </c>
    </row>
    <row r="40" s="28" customFormat="true" ht="39.75" hidden="false" customHeight="true" outlineLevel="0" collapsed="false">
      <c r="A40" s="29"/>
      <c r="B40" s="25"/>
      <c r="C40" s="25" t="s">
        <v>77</v>
      </c>
      <c r="D40" s="27" t="n">
        <v>150000</v>
      </c>
      <c r="E40" s="19" t="s">
        <v>26</v>
      </c>
    </row>
    <row r="41" s="28" customFormat="true" ht="56.25" hidden="false" customHeight="true" outlineLevel="0" collapsed="false">
      <c r="A41" s="29"/>
      <c r="B41" s="25"/>
      <c r="C41" s="25" t="s">
        <v>21</v>
      </c>
      <c r="D41" s="27" t="n">
        <v>548357</v>
      </c>
      <c r="E41" s="19" t="s">
        <v>22</v>
      </c>
    </row>
    <row r="42" s="28" customFormat="true" ht="43.5" hidden="false" customHeight="true" outlineLevel="0" collapsed="false">
      <c r="A42" s="19" t="s">
        <v>78</v>
      </c>
      <c r="B42" s="25" t="s">
        <v>79</v>
      </c>
      <c r="C42" s="25" t="s">
        <v>80</v>
      </c>
      <c r="D42" s="27" t="n">
        <v>98000</v>
      </c>
      <c r="E42" s="19" t="s">
        <v>26</v>
      </c>
    </row>
    <row r="43" s="28" customFormat="true" ht="50.25" hidden="false" customHeight="true" outlineLevel="0" collapsed="false">
      <c r="A43" s="35" t="s">
        <v>81</v>
      </c>
      <c r="B43" s="36" t="s">
        <v>82</v>
      </c>
      <c r="C43" s="36" t="s">
        <v>83</v>
      </c>
      <c r="D43" s="37" t="n">
        <v>2800000</v>
      </c>
      <c r="E43" s="35" t="s">
        <v>10</v>
      </c>
    </row>
    <row r="44" s="41" customFormat="true" ht="31.5" hidden="false" customHeight="true" outlineLevel="0" collapsed="false">
      <c r="A44" s="38" t="s">
        <v>84</v>
      </c>
      <c r="B44" s="38"/>
      <c r="C44" s="38"/>
      <c r="D44" s="39" t="n">
        <f aca="false">SUM(D7:D8,D14:D43)</f>
        <v>10608442</v>
      </c>
      <c r="E44" s="40"/>
    </row>
  </sheetData>
  <mergeCells count="13">
    <mergeCell ref="A3:E3"/>
    <mergeCell ref="A15:A18"/>
    <mergeCell ref="B15:B18"/>
    <mergeCell ref="A20:A25"/>
    <mergeCell ref="B20:B25"/>
    <mergeCell ref="A30:A31"/>
    <mergeCell ref="B30:B31"/>
    <mergeCell ref="E30:E31"/>
    <mergeCell ref="A34:A37"/>
    <mergeCell ref="B34:B37"/>
    <mergeCell ref="A38:A41"/>
    <mergeCell ref="B38:B41"/>
    <mergeCell ref="A44:C4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43:59Z</dcterms:created>
  <dc:creator>kasinska</dc:creator>
  <dc:description/>
  <dc:language>en-US</dc:language>
  <cp:lastModifiedBy>kasinska</cp:lastModifiedBy>
  <cp:lastPrinted>2004-03-30T07:20:01Z</cp:lastPrinted>
  <dcterms:modified xsi:type="dcterms:W3CDTF">2004-03-30T08:21:31Z</dcterms:modified>
  <cp:revision>0</cp:revision>
  <dc:subject/>
  <dc:title/>
</cp:coreProperties>
</file>