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.1" sheetId="1" state="visible" r:id="rId2"/>
    <sheet name="arkusz zmian 2003" sheetId="2" state="visible" r:id="rId3"/>
    <sheet name="terminy spłat do księg. 2003 r." sheetId="3" state="visible" r:id="rId4"/>
  </sheets>
  <definedNames>
    <definedName function="false" hidden="false" localSheetId="1" name="_xlnm.Print_Area" vbProcedure="false">'arkusz zmian 2003'!$A$1:$T$69</definedName>
    <definedName function="false" hidden="false" localSheetId="1" name="_xlnm.Print_Titles" vbProcedure="false">'arkusz zmian 2003'!$A:$B,'arkusz zmian 2003'!$3:$5</definedName>
    <definedName function="false" hidden="false" localSheetId="2" name="_xlnm.Print_Area" vbProcedure="false">'terminy spłat do księg. 2003 r.'!$A$1:$O$29</definedName>
    <definedName function="false" hidden="false" localSheetId="2" name="_xlnm.Print_Titles" vbProcedure="false">'terminy spłat do księg. 2003 r.'!$4:$6</definedName>
    <definedName function="false" hidden="false" localSheetId="0" name="_xlnm.Print_Area" vbProcedure="false">'Zał. 2.1'!$A$1:$I$64</definedName>
    <definedName function="false" hidden="false" localSheetId="0" name="_xlnm.Print_Titles" vbProcedure="false">'Zał. 2.1'!$10:$12</definedName>
    <definedName function="false" hidden="false" name="ddd" vbProcedure="false">#REF!</definedName>
    <definedName function="false" hidden="false" name="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7">
  <si>
    <t xml:space="preserve">Załącznik nr 2.1</t>
  </si>
  <si>
    <t xml:space="preserve">do zarządzenia Nr 577/2004</t>
  </si>
  <si>
    <t xml:space="preserve">Prezydenta Miasta Jeleniej Góry </t>
  </si>
  <si>
    <t xml:space="preserve">z dnia 23 marca 2004 r.</t>
  </si>
  <si>
    <t xml:space="preserve">Realizacja przychodów związanych z finansowaniem deficytu budżetu</t>
  </si>
  <si>
    <t xml:space="preserve">oraz rozchodów związanych ze spłatą kredytów i pożyczek długoterminowych</t>
  </si>
  <si>
    <t xml:space="preserve">na  31.12.2003 r.</t>
  </si>
  <si>
    <t xml:space="preserve">w złotych</t>
  </si>
  <si>
    <t xml:space="preserve">Lp</t>
  </si>
  <si>
    <t xml:space="preserve">Wyszczególnienie</t>
  </si>
  <si>
    <t xml:space="preserve">Nazwa kredytodawcy/        pożyczkodawcy</t>
  </si>
  <si>
    <t xml:space="preserve">Stan                         zobowiązań             na              31.12.2002 r.</t>
  </si>
  <si>
    <t xml:space="preserve">Przychody</t>
  </si>
  <si>
    <t xml:space="preserve">Rozchody</t>
  </si>
  <si>
    <t xml:space="preserve">Stan                         zobowiązań           na              31.12.2003 r.</t>
  </si>
  <si>
    <t xml:space="preserve">plan</t>
  </si>
  <si>
    <t xml:space="preserve">wykonanie</t>
  </si>
  <si>
    <t xml:space="preserve">Ogółem:</t>
  </si>
  <si>
    <t xml:space="preserve">z tego:</t>
  </si>
  <si>
    <t xml:space="preserve">I</t>
  </si>
  <si>
    <t xml:space="preserve">Kredyty</t>
  </si>
  <si>
    <t xml:space="preserve">remont i odbudowa budynków mieszkalnych uszkodzonych w wyniku powodzi, kredyt Nr 11300007/18/K  z 22.07.1998r.                                                   kwota: 2.800.000 zł </t>
  </si>
  <si>
    <t xml:space="preserve">Bank Gospodarstwa Krajowego</t>
  </si>
  <si>
    <t xml:space="preserve">zakup autobusów komunikacji miejskiej, kredyt Nr 117/K/46/I/I/K/00 z 11.07.2000r.                                                             kwota: 5.110.280 zł</t>
  </si>
  <si>
    <t xml:space="preserve">Bank Gospodarki Żywnościowej S.A. Oddział w Jeleniej Górze</t>
  </si>
  <si>
    <t xml:space="preserve">na sfinansowanie skutków wzrostu wynagrodzeń nauczycieli z tytułu wdrożenia zmian ustawy Karta Nauczyciela w roku 2000, kredyt Nr 138/00/3652                   z 06.10.2000r.                                    kwota: 7.000.000 zł </t>
  </si>
  <si>
    <t xml:space="preserve">Bank Zachodni S.A. I Oddział w Jeleniej Górze</t>
  </si>
  <si>
    <t xml:space="preserve">przebudowa nawierzchni ul. Konopnickiej i Pl. Ratuszowego na odcinku od Bramy Wojanowskiej do ul. Fortecznej oraz budowa oświetlenia ulicznego, kredyt                           Nr KR/IK1/570/01                                   z 25.10.2001r.                                kwota: 731.000 zł                                                                      </t>
  </si>
  <si>
    <t xml:space="preserve">komunalne budownictwo mieszkaniowe przy ul.Zielonej  etap I, kredyt Nr KR/IK1/632/01                              z 09.11.2001r.                                                                              kwota: 5.650.000 zł </t>
  </si>
  <si>
    <t xml:space="preserve">przebudowa sieci wodociągowej w ul. Wolności na odcinku od ul. Granicznej do ul. Tkackiej, kredyt Nr KR/IK1/633/01 z 09.11.2001r.                                             kwota: 700.000 zł</t>
  </si>
  <si>
    <t xml:space="preserve">modernizacja hali sportowo-widowiskowej przy ul.Złotniczej w Jeleniej Górze, kredyt Nr KR/IK1/631/01 z 09.11.2001r.                                    kwota: 3.600.000 zł</t>
  </si>
  <si>
    <t xml:space="preserve">II</t>
  </si>
  <si>
    <t xml:space="preserve">Pożyczki</t>
  </si>
  <si>
    <t xml:space="preserve">budowa kanalizacji sanitarnej i deszczowej w  Sobieszowie          etap I, pożyczka Nr P/0020/98                              z 08.07.1998r.                                    kwota: 500.000 zł </t>
  </si>
  <si>
    <t xml:space="preserve">Wojewódzki Fundusz Ochrony Środowiska i Gospodarki Wodnej</t>
  </si>
  <si>
    <t xml:space="preserve">odbudowa kanalizacji sanitarnej i deszczowej w  ul. Szewskiej, pożyczka Nr146/99/Wn1/OW-KM/P z 09.06.1999r.                                                         kwota: 3.000.000 zł </t>
  </si>
  <si>
    <t xml:space="preserve">Narodowy Fundusz Ochrony Środowiska i Gospodarki Wodnej</t>
  </si>
  <si>
    <t xml:space="preserve">budowa kanalizacji sanitarnej i deszczowej - Plac Piastowski  - IV etap, pożyczka Nr 25/OW/JG/99 z 29.11.1999r.                                                        kwota: 1.892.000 zł </t>
  </si>
  <si>
    <t xml:space="preserve">razem</t>
  </si>
  <si>
    <t xml:space="preserve">budowa kanalizacji sanitarnej i deszczowej w rejonie ulic Żwirki i Wigury - II etap, pożyczka                                             Nr 24/OW/JG/99                                    z 29.11.1999r.                                           kwota: 490.000 zł</t>
  </si>
  <si>
    <t xml:space="preserve">budowa rejonowego kolektora sanitarnego od PP Uzdrowisko - Cieplice do osiedla "Orle" w Jeleniej Górze, pożyczka                  Nr P/0014/97 z 16.07.1997r.                                                       kwota: 1.000.000 zł </t>
  </si>
  <si>
    <t xml:space="preserve">budowa kanalizacji sanitarnej w ul. Krakowskiej, 1-go Maja i Kochanowskiego w Jeleniej Górze, pożyczka Nr P/0023/97                     z 27.08.1997r.                                             kwota: 1.000.000 zł </t>
  </si>
  <si>
    <t xml:space="preserve">sanitarny kolektor rejonowy II - Nadbrzeżna oraz kanalizacja sanitarna i deszczowa dzielnicy Sobieszów, pożyczka                    Nr 234/2000/Wn1/OW-KM/P               z 10.08.2000 r.                                    kwota: 3.801.600 zł </t>
  </si>
  <si>
    <t xml:space="preserve">budowa sanitarnego kolektora rejonowego II etap od ul. Wodnej do ul. Nadbrzeżnej w Jeleniej Górze, pożyczka                        Nr 20/OW/JG/2000                                 z 07.09.2000r.                                                             kwota: 1.400.000 zł</t>
  </si>
  <si>
    <t xml:space="preserve">remont nawierzchni                   ul. Krakowskiej pożyczka                                                         z 12.07.2001r.                                   kwota: 208.000 zł</t>
  </si>
  <si>
    <t xml:space="preserve">Kolejowe Przedsiębiorstwo Turystyczno-Wypoczynkowe "NATURA TOUR" Spółka z o.o. </t>
  </si>
  <si>
    <t xml:space="preserve">modernizacja nawierzchni                       ul. Waryńskiego, pożyczka                    z 12.09.2002 r.                                                                                                               kwota: 300.000 zł</t>
  </si>
  <si>
    <t xml:space="preserve">JZO sp. z o.o. Jelenia Góra, ul.Waryńskiego 12</t>
  </si>
  <si>
    <t xml:space="preserve">rekultywacja byłego wylewiska odpadów "Staniszów" w Jeleniej Górze, pożyczka Nr 01/OZ/JG/2003 z 29.01.2003 r. kwota: 700.000 zł</t>
  </si>
  <si>
    <t xml:space="preserve">Miejska Oczyszczalnia Ścieków - poprawa wydolności technologicznej,                    pożyczka nr 19/OW/JG/2003              z 8.07.2003 r.                                                                                                               kwota: 300.000 zł</t>
  </si>
  <si>
    <t xml:space="preserve">porządkowanie gospodarki ściekowej w rejonie rzeki Kamiennej  w Jeleniej Górze, pożyczka Nr 37/OW/JG/2003               z 20.11.2003 r.                                                 kwota: 495.000 zł</t>
  </si>
  <si>
    <t xml:space="preserve">III</t>
  </si>
  <si>
    <r>
      <rPr>
        <b val="true"/>
        <sz val="12"/>
        <rFont val="Arial CE"/>
        <family val="2"/>
        <charset val="238"/>
      </rPr>
      <t xml:space="preserve">Obligacje komunalne</t>
    </r>
    <r>
      <rPr>
        <b val="true"/>
        <sz val="11"/>
        <rFont val="Arial CE"/>
        <family val="2"/>
        <charset val="238"/>
      </rPr>
      <t xml:space="preserve">                       </t>
    </r>
    <r>
      <rPr>
        <sz val="11"/>
        <rFont val="Arial CE"/>
        <family val="2"/>
        <charset val="238"/>
      </rPr>
      <t xml:space="preserve">                              umowa Nr BI/39/2002                           z 11.09.2002 r.                             kwota: 25.000.000 zł</t>
    </r>
  </si>
  <si>
    <t xml:space="preserve">PKO BP S.A.</t>
  </si>
  <si>
    <t xml:space="preserve">z tego na sfinansowanie zadań inwestycyjnych i remontowych związanych z:</t>
  </si>
  <si>
    <r>
      <rPr>
        <b val="true"/>
        <i val="true"/>
        <sz val="11"/>
        <rFont val="Arial CE"/>
        <family val="2"/>
        <charset val="238"/>
      </rPr>
      <t xml:space="preserve">gospodarką komunalną i ochroną środowiska,               </t>
    </r>
    <r>
      <rPr>
        <i val="true"/>
        <sz val="11"/>
        <rFont val="Arial CE"/>
        <family val="2"/>
        <charset val="238"/>
      </rPr>
      <t xml:space="preserve"> kwota 10.603.000 zł</t>
    </r>
  </si>
  <si>
    <t xml:space="preserve">1)</t>
  </si>
  <si>
    <t xml:space="preserve">zaopatrzenie w wodę i oczyszczanie ścieków w Jeleniej Górze - ISPA, z tego:</t>
  </si>
  <si>
    <t xml:space="preserve">a)</t>
  </si>
  <si>
    <t xml:space="preserve">wydatki kwalifikowane: modernizacja miejskiej oczyszczalni ścieków,  ZUW "Sosnówka" wraz z rurociągami przesyłowymi, osiedle Łomnickie i ul. Jagiełły - budowa kanalizacji rozdzielczej, ul. Kubusia Puchatka - budowa kanalizacji sanitarnej i deszczowej, przebudowa kanalizacji deszczowej i kolektora sanitarnego "Zabobrze" w rejonie ulic: Wiejska - Działkowicza</t>
  </si>
  <si>
    <t xml:space="preserve">b)</t>
  </si>
  <si>
    <t xml:space="preserve">wydatki niekwalifikowane: dokumentacje budowlane, wykupy gruntów, odszkodowania, opłaty związane z realizacją zadania </t>
  </si>
  <si>
    <t xml:space="preserve">2)</t>
  </si>
  <si>
    <t xml:space="preserve">Miejska Oczyszczalnia Ścieków - poprawa wydolności technologicznej </t>
  </si>
  <si>
    <t xml:space="preserve">3)</t>
  </si>
  <si>
    <t xml:space="preserve">jednostka strukturalna Maciejowa - budowa sieci wodociągowej, sieci kanalizacji sanitarnej                 etap I </t>
  </si>
  <si>
    <t xml:space="preserve">4)</t>
  </si>
  <si>
    <t xml:space="preserve">jednostka strukturalna Goduszyn - budowa sieci wodociągowej</t>
  </si>
  <si>
    <t xml:space="preserve">5)</t>
  </si>
  <si>
    <t xml:space="preserve">porządkowanie gospodarki ściekowej w rejonie rzeki Kamiennej  - budowa kanalizacji sanitarnej w ul. Zaułek, przebudowa kolektora deszczowego os. Pułaskiego - Tabaki oraz przebudowa kanalizacji sanitarnej w rejonie os. XX - lecia                                                                                                              </t>
  </si>
  <si>
    <t xml:space="preserve">6)</t>
  </si>
  <si>
    <t xml:space="preserve">wymiana sieci wodociągowej w ul. Granicznej</t>
  </si>
  <si>
    <t xml:space="preserve">7)</t>
  </si>
  <si>
    <t xml:space="preserve">rekultywacja byłego wylewiska odpadów chemicznych i osadów ściekowych "Staniszów"  w Jeleniej Górze                                             </t>
  </si>
  <si>
    <t xml:space="preserve">8)</t>
  </si>
  <si>
    <t xml:space="preserve">przebudowa rurociągu zasilającego stawy w Parku Norweskim z potoku Czerwonka</t>
  </si>
  <si>
    <t xml:space="preserve">remontem dróg  i modernizacją układu komunikacyjnego,                kwota 12.000.000 zł</t>
  </si>
  <si>
    <t xml:space="preserve">modernizacja ul. Sudeckiej łącznie z dojazdami                        (ul. Ptasia i Staffa)</t>
  </si>
  <si>
    <t xml:space="preserve">budowa sygnalizacji na ul. Wolności przy MZK</t>
  </si>
  <si>
    <t xml:space="preserve">dokumentacja zadania:Obwodnica Południowa etap I (od węzła Grabarów do ul. Sudeckiej)</t>
  </si>
  <si>
    <t xml:space="preserve">Obwodnica Północna - odbudowa nawierzchni ulic: Konstytucji 3 Maja i Wrocławskiej</t>
  </si>
  <si>
    <t xml:space="preserve">odbudowa turystycznego szlaku pieszo - rowerowego do Perły Zachodu i Wzgórza Krzywoustego</t>
  </si>
  <si>
    <t xml:space="preserve">remonty dróg powiatowych, w tym: ul. Wolności (na odcinku od ul.Żeromskiego do ul. Granicznej), ul. Morcinka, Słowackiego, Staszica, Pułaskiego oraz dokumentacja i nadzory</t>
  </si>
  <si>
    <t xml:space="preserve">remonty dróg gminnych, w tym: ul.Klonowica, PCK, Hoffmana (chodnik), Dembowskiego, Komedy - Trzcińskiego, Kowalskiej, Noskowskiego oraz dokumentacja i nadzory</t>
  </si>
  <si>
    <t xml:space="preserve">zakupem autobusów komunikacji miejskiej, kwota 2.397.000 zł</t>
  </si>
  <si>
    <t xml:space="preserve">razem:</t>
  </si>
  <si>
    <t xml:space="preserve">Zmiany przychodów w 2003 roku  (stan na 30 czerwca 2003 r.)</t>
  </si>
  <si>
    <t xml:space="preserve">Kredytodawca/     pożyczkodawca/ agent emisji</t>
  </si>
  <si>
    <t xml:space="preserve">Plan według uchwały budżetowej</t>
  </si>
  <si>
    <t xml:space="preserve">URM Nr 58/VII/2003       z 25.03.03r.</t>
  </si>
  <si>
    <t xml:space="preserve">Plan po zmianach</t>
  </si>
  <si>
    <t xml:space="preserve">URM Nr 79/IX/2003       z 10.06.03r.</t>
  </si>
  <si>
    <t xml:space="preserve">ZPM 272/2003           z 26.06.03r.</t>
  </si>
  <si>
    <t xml:space="preserve">Plan po zmianach na 30.06.2003 r.</t>
  </si>
  <si>
    <t xml:space="preserve">Przychody ogółem</t>
  </si>
  <si>
    <t xml:space="preserve">w tym:</t>
  </si>
  <si>
    <t xml:space="preserve">remont i odbudowa budynków mieszkalnych uszkodzonych w wyniku powodzi, kredyt Nr 11300007/18/K    z 22.07.1998r. kwota: 2.800.000 zł </t>
  </si>
  <si>
    <t xml:space="preserve">zakup autobusów komunikacji miejskiej, kredyt Nr 117/K/46/I/I/K/00 z 11.07.2000r. kwota: 5.110.280 zł</t>
  </si>
  <si>
    <t xml:space="preserve">BGŻ S.A.</t>
  </si>
  <si>
    <t xml:space="preserve">na sfinansowanie skutków wzrostu wynagrodzeń nauczycieli z tytułu wdrożenia zmian ustawy Karta Nauczyciela w roku 2000, kredyt Nr 138/00/3652 z 06.10.2000r.  kwota: 7.000.000 zł </t>
  </si>
  <si>
    <t xml:space="preserve">przebudowa nawierzchni ul. Konopnickiej i Pl. Ratuszowego na odcinku od Bramy Wojanowskiej do ul. Fortecznej oraz budowa oświetlenia ulicznego, kredyt Nr KR/IK1/570/01 z 25.10.2001r.                                                                         </t>
  </si>
  <si>
    <t xml:space="preserve">komunalne budownictwo mieszkaniowe przy ul.Zielonej  etap I, kredyt Nr KR/IK1/632/01 z 09.11.2001r.  kwota: 5.650.000 zł </t>
  </si>
  <si>
    <t xml:space="preserve">pożyczki wnioskowane na infrastrukturę komunalną                                                                         kwota: 9.411.000 zł</t>
  </si>
  <si>
    <t xml:space="preserve">a/</t>
  </si>
  <si>
    <t xml:space="preserve">uporządkowanie gospodarki wodno-ściekowej,                                          pożyczki wnioskowane                                                                         kwota: 6.168.000 zł</t>
  </si>
  <si>
    <t xml:space="preserve">b/</t>
  </si>
  <si>
    <t xml:space="preserve">uporządkowanie gospodarki wodno-ściekowej,                                       pożyczki wnioskowane                                                                         kwota: 2.543.000 zł</t>
  </si>
  <si>
    <t xml:space="preserve">budowa kanalizacji sanitarnej i deszczowej w  Sobieszowie etap I, pożyczka Nr P/0020/98                                                        z 08.07.98r.   kwota: 500.000 zł </t>
  </si>
  <si>
    <t xml:space="preserve">WFOŚiGW</t>
  </si>
  <si>
    <t xml:space="preserve">odbudowa kanalizacji sanitarnej i deszczowej w  ul. Szewskiej, pożyczka Nr146/99/Wn1/OW-KM/P                                                       z 09.06.1999r.  kwota: 3.000.000 zł </t>
  </si>
  <si>
    <t xml:space="preserve">NFOŚiGW</t>
  </si>
  <si>
    <t xml:space="preserve">budowa kanalizacji sanitarnej i deszczowej - Plac Piastowski  - IV etap, pożyczka Nr 25/OW/JG/99 z 29.11.99r.  kwota: 1.892.000 zł </t>
  </si>
  <si>
    <t xml:space="preserve">budowa kanalizacji sanitarnej i deszczowej w rejonie ulic Żwirki i Wigury - II etap, pożyczka Nr 24/OW/JG/99 z 29.11.99r.  kwota: 490.000 zł</t>
  </si>
  <si>
    <t xml:space="preserve">budowa rejonowego kolektora sanitarnego od PP Uzdrowisko - Cieplice do osiedla "Orle" w Jeleniej Górze, pożyczka Nr P/0014/97  z 16.07.97r.  kwota: 1.000.000 zł </t>
  </si>
  <si>
    <t xml:space="preserve">budowa kanalizacji sanitarnej w ul. Krakowskiej, 1-go Maja i Kochanowskiego w Jeleniej Górze, pożyczka Nr P/0023/97 z 27.08.97r.   kwota: 1.000.000 zł </t>
  </si>
  <si>
    <t xml:space="preserve">sanitarny kolektor rejonowy II - Nadbrzeżna oraz kanalizacja sanitarna i deszczowa dzielnicy Sobieszów, pożyczka Nr 234/2000/Wn1/OW-KM/P  z 10.08.2000r. kwota: 3.801.600 zł </t>
  </si>
  <si>
    <t xml:space="preserve">budowa sanitarnego kolektora rejonowego II etap od ul. Wodnej do ul. Nadbrzeżnej w Jeleniej Górze, pożyczka Nr 20/OW/JG/2000 z 07.09.2000r.                                                             kwota: 1.400.000 zł</t>
  </si>
  <si>
    <t xml:space="preserve">remont nawierzchni ul. Krakowskiej, pożyczka z 12.07.2001r.  kwota: 208.000 zł</t>
  </si>
  <si>
    <t xml:space="preserve">Kolejowe Przeds. Turystyczno-Wypoczynko-we "NATURA TOUR" Spółka z o.o. </t>
  </si>
  <si>
    <t xml:space="preserve">modernizacja nawierzchni ul. Waryńskiego, pożyczka z 12.09.2002r.  kwota: 300.000 zł</t>
  </si>
  <si>
    <t xml:space="preserve">JZO sp. Z o.o. </t>
  </si>
  <si>
    <t xml:space="preserve">pożyczki wnioskowane na infrastrukturę komunalną                                                                         </t>
  </si>
  <si>
    <t xml:space="preserve">jednostka strukturalna Maciejowa - budowa sieci wodociągowej, sieci kanalizacji sanitarnej                 etap I ul. Wrocławska, kwota 550.000 zł</t>
  </si>
  <si>
    <t xml:space="preserve">przebudowa kanalizacji sanitarnej w rejonoe os. XX lecia, 500.000 zł</t>
  </si>
  <si>
    <t xml:space="preserve">c)</t>
  </si>
  <si>
    <t xml:space="preserve">porządkowanie gospodarki ściekowej w rejonie rzeki Kamiennej  - budowa kanalizacji sanitarnej w ul. Zaułek, przebudowa kolektora deszczowego os. Pułaskiego - Tabaki oraz przebudowa kanalizacji sanitarnej w rejonie os. XX - lecia,                          </t>
  </si>
  <si>
    <t xml:space="preserve">d)</t>
  </si>
  <si>
    <t xml:space="preserve">modernizacja węzłów ciepłowniczych,                                                                                                                kwota: 150.000 zł</t>
  </si>
  <si>
    <t xml:space="preserve">e)</t>
  </si>
  <si>
    <t xml:space="preserve">Miejska Oczyszczalnia Ścieków - poprawa wydolności technologicznej,                                                                                                                kwota: 300.000 zł</t>
  </si>
  <si>
    <r>
      <rPr>
        <b val="true"/>
        <i val="true"/>
        <sz val="11"/>
        <rFont val="Arial CE"/>
        <family val="2"/>
        <charset val="238"/>
      </rPr>
      <t xml:space="preserve">Obligacje komunalne                       </t>
    </r>
    <r>
      <rPr>
        <i val="true"/>
        <sz val="11"/>
        <rFont val="Arial CE"/>
        <family val="2"/>
        <charset val="238"/>
      </rPr>
      <t xml:space="preserve">                              umowa Nr BI/39/2002 z 11.09.2002r.                             kwota: 25.000.000 zł</t>
    </r>
  </si>
  <si>
    <t xml:space="preserve">z tego:                                                                                    na sfinansowanie zadań inwestycyjnych i remontowych związanych z:</t>
  </si>
  <si>
    <t xml:space="preserve">gospodarką komunalną i ochroną środowiska, kwota 10.603.000 zł</t>
  </si>
  <si>
    <t xml:space="preserve">zaopatrzenie w wodę i oczyszczanie ścieków w Jeleniej Górze</t>
  </si>
  <si>
    <t xml:space="preserve">ZUW Sosnówka wraz z rurociągami przesyłowymi</t>
  </si>
  <si>
    <t xml:space="preserve">jednostka strukturalna Maciejowa - budowa sieci wodociągowej, sieci kanalizacji sanitarnej                 etap I ul. Wrocławska</t>
  </si>
  <si>
    <t xml:space="preserve">przebudowa kanalizacji sanitarnej w rejonie os. XX - lecia</t>
  </si>
  <si>
    <t xml:space="preserve">f)</t>
  </si>
  <si>
    <t xml:space="preserve">nadzory</t>
  </si>
  <si>
    <t xml:space="preserve">g)</t>
  </si>
  <si>
    <t xml:space="preserve">h)</t>
  </si>
  <si>
    <t xml:space="preserve">porządkowanie gospodarki ściekowej w rejonie rzeki Kamiennej  - budowa kanalizacji sanitarnej w ul. Zaułek, przebudowa kolektora deszczowego os. Pułaskiego - Tabaki</t>
  </si>
  <si>
    <t xml:space="preserve">i)</t>
  </si>
  <si>
    <t xml:space="preserve">j)</t>
  </si>
  <si>
    <t xml:space="preserve">k)</t>
  </si>
  <si>
    <t xml:space="preserve">rekultywacja byłego wylewiska odpadów chemicznych i osadów ściekowych "Staniszów" w Jeleniej Górze                                              </t>
  </si>
  <si>
    <t xml:space="preserve">remontem dróg i modernizacją układu komunikacyjnego, kwota 12.000.000 zł</t>
  </si>
  <si>
    <t xml:space="preserve">dokumentacja zadania:Obwodnica Północna etap IV obejście Maciejowej</t>
  </si>
  <si>
    <t xml:space="preserve">IV</t>
  </si>
  <si>
    <t xml:space="preserve">Wolne środki stanowiące nadwyżkę środków pieniężnych na rachunku bieżącym budżetu wynikającą z rozliczeń kredytów i pożyczek za 2002 rok</t>
  </si>
  <si>
    <t xml:space="preserve">Terminy spłat rat i odsetek zaciągniętych  kredytów / pożyczek / obligacji   -   2003 r.</t>
  </si>
  <si>
    <t xml:space="preserve">Przeznaczenie kredytu/pożyczki/obligacji</t>
  </si>
  <si>
    <t xml:space="preserve">Możliwość umorzenia</t>
  </si>
  <si>
    <t xml:space="preserve">Terminy spłat rat pożyczki/kredytu i wykupu obligacji</t>
  </si>
  <si>
    <t xml:space="preserve">Terminy spłat odsetek</t>
  </si>
  <si>
    <t xml:space="preserve">remont i odbudowa budynków mieszkalnych uszkodzonych w wyniku powodzi, kredyt Nr 11300007/18/K                                          z 22.07.98r.                                    kwota: 2.800 tys. zł </t>
  </si>
  <si>
    <t xml:space="preserve">po spłacie 90% (2.520.000 zł) kwoty i złożeniu wniosku na 3 m-ce przed spłatą tych 90%</t>
  </si>
  <si>
    <t xml:space="preserve">od 2001 do 2008r.:                 styczeń 29.174 zł                                         luty-grudzień 29.166 zł</t>
  </si>
  <si>
    <r>
      <rPr>
        <sz val="12"/>
        <rFont val="Arial CE"/>
        <family val="2"/>
        <charset val="238"/>
      </rPr>
      <t xml:space="preserve">Oprocentowanie stałe w wysokości 2% w stosunku rocznym, naliczane w okresach miesięcznych, płatne po okresie karencji wraz z każdą ratą.  </t>
    </r>
    <r>
      <rPr>
        <b val="true"/>
        <sz val="12"/>
        <rFont val="Arial CE"/>
        <family val="2"/>
        <charset val="238"/>
      </rPr>
      <t xml:space="preserve">wg wykazu do 20 dnia miesiąca</t>
    </r>
  </si>
  <si>
    <t xml:space="preserve">zakup autobusów komunikacji miejskiej, kredyt Nr 117/K/46/I/I/K/00                                            z 11.07.2000r.                                    kwota: 5.110.280 zł </t>
  </si>
  <si>
    <t xml:space="preserve">Bank Gospodarki Żywnościowej S.A.Oddział w Jeleniej Górze</t>
  </si>
  <si>
    <t xml:space="preserve">X</t>
  </si>
  <si>
    <r>
      <rPr>
        <sz val="12"/>
        <rFont val="Arial CE"/>
        <family val="2"/>
        <charset val="238"/>
      </rPr>
      <t xml:space="preserve">232.280 zł – 30.09.2000 300.000 zł – 31.12.2000 </t>
    </r>
    <r>
      <rPr>
        <b val="true"/>
        <sz val="12"/>
        <rFont val="Arial CE"/>
        <family val="2"/>
        <charset val="238"/>
      </rPr>
      <t xml:space="preserve">12 rat po 381.500 zł płatne do ostatniego dnia kwartału                            od marca 2001 r.                                        do grudnia 2003 r. </t>
    </r>
  </si>
  <si>
    <t xml:space="preserve">Oprocentowanie zmienne wg stawki WIBOR dla depozytów jednomiesięcznych złotowych wyliczonej jako średnia arytmetyczna z pierwszych 10 dni roboczych miesiąca kalendarzowego poprzedzającego miesiąc, w którym naliczane będą odsetki, pomniejszona o 0,04 punkt</t>
  </si>
  <si>
    <t xml:space="preserve">na sfinansowanie skutków wzrostu wynagrodzeń nauczycieli z tytułu wdrożenia zmian ustawy Karta Nauczyciela w roku 2000, kredyt Nr 138/00/3652                                            z 06.10.2000r.                                    kwota: 7.000.000 zł </t>
  </si>
  <si>
    <t xml:space="preserve">60 rat od marca 2001r.                            do lutego 2006r.                                   1 rata 116.470 zł                                             59 rat po 116.670 zł</t>
  </si>
  <si>
    <r>
      <rPr>
        <sz val="11"/>
        <rFont val="Arial CE"/>
        <family val="2"/>
        <charset val="238"/>
      </rPr>
      <t xml:space="preserve">Oprocentowanie zmienne wg stawki WIBOR dla depozytów jednomiesięcznych złotowych wyliczonej jako średnia arytmetyczna z pierwszych 10 dni roboczych miesiąca kalendarzowego poprzedzającego miesiąc, w którym naliczane będą odsetki plus 0,03pp. Naliczane w okresach miesięcznych, płatne do 25-go dnia  m-ca, </t>
    </r>
    <r>
      <rPr>
        <sz val="11"/>
        <color rgb="FFFF0000"/>
        <rFont val="Arial CE"/>
        <family val="2"/>
        <charset val="238"/>
      </rPr>
      <t xml:space="preserve">począwszy od 26 marca 2001r.</t>
    </r>
  </si>
  <si>
    <t xml:space="preserve">przebudowa nawierzchni ul. Konopnickiej i Pl. Ratuszowego na odcinku od Bramy Wojanowskiej do ul. Fortecznej oraz budowa oświetlenia ulicznego, kredyt Nr KR/IK1/570/01 z 25.10.2001r.   kwota: 731.000 zł                                                                      </t>
  </si>
  <si>
    <t xml:space="preserve">23.000 zł  25.03.2002r.
30 rat po 23.600 zł                        do 25 dnia miesiąca od 04.2002r. do 09.2004r.</t>
  </si>
  <si>
    <r>
      <rPr>
        <sz val="11"/>
        <rFont val="Arial CE"/>
        <family val="2"/>
        <charset val="238"/>
      </rPr>
      <t xml:space="preserve">Oprocentowanie zmienne wg stawki WIBOR dla depozytów jednomiesięcznych złotowych wyliczonej jako średnia arytmetyczna z pierwszych 10 dni roboczych miesiąca kalendarzowego poprzedzającego miesiąc, w którym naliczane będą odsetki plus 0,049%. Naliczane w okresach miesięcznych,</t>
    </r>
    <r>
      <rPr>
        <sz val="11"/>
        <color rgb="FFFF0000"/>
        <rFont val="Arial CE"/>
        <family val="2"/>
        <charset val="238"/>
      </rPr>
      <t xml:space="preserve"> płatne do 25-go dnia  m-ca, począwszy od 25 października 2001r.</t>
    </r>
  </si>
  <si>
    <t xml:space="preserve">komunalne budownictwo mieszkaniowe przy ul.Zielonej  etap I, kredyt Nr KR/IK1/632/01 z 09.11.2001r.                                                                              kwota: 5.650.000 zł </t>
  </si>
  <si>
    <t xml:space="preserve">94.560 zł  25.01.2004r.
59 rat po 94.160 zł                        do 25 dnia miesiąca od 02.2004r. do 12.2008r.</t>
  </si>
  <si>
    <r>
      <rPr>
        <sz val="11"/>
        <rFont val="Arial CE"/>
        <family val="2"/>
        <charset val="238"/>
      </rPr>
      <t xml:space="preserve">Oprocentowanie zmienne wg stawki WIBOR dla depozytów jednomiesięcznych złotowych wyliczonej jako średnia arytmetyczna z pierwszych 10 dni roboczych miesiąca kalendarzowego poprzedzającego miesiąc, w którym naliczane będą odsetki. Naliczane w okresach miesięcznych, </t>
    </r>
    <r>
      <rPr>
        <b val="true"/>
        <sz val="11"/>
        <rFont val="Arial CE"/>
        <family val="2"/>
        <charset val="238"/>
      </rPr>
      <t xml:space="preserve">płatne do 25-go dnia  m-ca, począwszy od 25 listopada 2001r.</t>
    </r>
  </si>
  <si>
    <t xml:space="preserve">93.700 zł 25.11.2002r.  93.700 zł  24.12.2002r.
22rat po 23.300 zł                        do 25 dnia miesiąca od 01.2003r. do 10.2004r.</t>
  </si>
  <si>
    <t xml:space="preserve">Oprocentowanie zmienne wg stawki WIBOR dla depozytów jednomiesięcznych złotowych wyliczonej jako średnia arytmetyczna z pierwszych 10 dni roboczych miesiąca kalendarzowego poprzedzającego miesiąc, w którym naliczane będą odsetki plus 0,049%. Naliczane w o</t>
  </si>
  <si>
    <t xml:space="preserve">remont i modernizacja hali sportowo-widowiskowej przy ul.Złotniczej w Jeleniej Górze, kredyt Nr KR/IK1/631/01 z 09.11.2001r.                                    kwota: 3.600.000 zł</t>
  </si>
  <si>
    <t xml:space="preserve">60 rat po 60.000 zł                        do 25 dnia miesiąca od 06.2004r. do 05.2009r.</t>
  </si>
  <si>
    <t xml:space="preserve">Oprocentowanie zmienne wg stawki WIBOR dla depozytów jednomiesięcznych złotowych wyliczonej jako średnia arytmetyczna z pierwszych 10 dni roboczych miesiąca kalendarzowego poprzedzającego miesiąc, w którym naliczane będą odsetki. Naliczane w okresach mies</t>
  </si>
  <si>
    <t xml:space="preserve">budowa kanalizacji sanitarnej i deszczowej w  Sobieszowie etap I, pożyczka Nr P/0020/98                                                        z 08.07.98r.                                    kwota: 500 tys. zł </t>
  </si>
  <si>
    <t xml:space="preserve">po spłacie 40% pożyczki (200.000/300.000)</t>
  </si>
  <si>
    <r>
      <rPr>
        <sz val="12"/>
        <rFont val="Arial CE"/>
        <family val="2"/>
        <charset val="238"/>
      </rPr>
      <t xml:space="preserve">30.06.99   -  25.000 30.09.99   -  50.000 31.12.99   -  25.000 31.03.00   -  25.000 30.06.00   -  25.000 30.09.00   -  25.000 </t>
    </r>
    <r>
      <rPr>
        <u val="single"/>
        <sz val="12"/>
        <rFont val="Arial CE"/>
        <family val="2"/>
        <charset val="238"/>
      </rPr>
      <t xml:space="preserve">31.12.00   -  25.000</t>
    </r>
    <r>
      <rPr>
        <sz val="12"/>
        <rFont val="Arial CE"/>
        <family val="2"/>
        <charset val="238"/>
      </rPr>
      <t xml:space="preserve"> 31.03.01   -  25.000 30.06.01   -  25.000 30.09.01   -  25.000 31.12.01   -  25.000 31.03.02   -  25.000 30.</t>
    </r>
  </si>
  <si>
    <t xml:space="preserve">W okresach miesięcznych do 25-tego dnia każdego miesiąca za dany miesiąc, oprocentowanie zmienne 0,25 stopy redyskonta weksli</t>
  </si>
  <si>
    <t xml:space="preserve">odbudowa kanalizacji sanitarnej i deszczowej w  ul. Szewskiej, pożyczka Nr146/99/Wn1/OW-KM/P                                                       z 09.06.1999r.                                   kwota: 3.000 tys.zł                                        </t>
  </si>
  <si>
    <t xml:space="preserve">po zakończeniu realizacji zadania  i spłacie 50% pożyczki (1.462.420 zł) </t>
  </si>
  <si>
    <r>
      <rPr>
        <sz val="12"/>
        <rFont val="Arial CE"/>
        <family val="2"/>
        <charset val="238"/>
      </rPr>
      <t xml:space="preserve">01.05.2000 - 100.000 30.09.2000 - 100.000 20.12.2000 - 100.000 31.03.2001 – 150.000 30.06.2001 – 150.000 30.09.2001 – 150.000 20.12.2001 – 150.000 31.03.2002 - 175.000 30.06.2002 - 175.000 30.09.2002 – 175.000 20.12.2002 – 175.000 </t>
    </r>
    <r>
      <rPr>
        <b val="true"/>
        <sz val="12"/>
        <rFont val="Arial CE"/>
        <family val="2"/>
        <charset val="238"/>
      </rPr>
      <t xml:space="preserve">31.03.2003 – 175.000 30.</t>
    </r>
  </si>
  <si>
    <r>
      <rPr>
        <sz val="12"/>
        <rFont val="Arial CE"/>
        <family val="2"/>
        <charset val="238"/>
      </rPr>
      <t xml:space="preserve">Oprocentowanie zmienne - 0,5stopy redyskonta weksli, nie mniej niż 7% w stosunku rocznym, płatne do ostatniego dnia kwartału począwszy </t>
    </r>
    <r>
      <rPr>
        <sz val="12"/>
        <color rgb="FFFF0000"/>
        <rFont val="Arial CE"/>
        <family val="2"/>
        <charset val="238"/>
      </rPr>
      <t xml:space="preserve">od 30.06.1999r.</t>
    </r>
  </si>
  <si>
    <t xml:space="preserve">budowa kanalizacji sanitarnej i deszczowej - Plac Piastowski  - IV etap, pożyczka Nr 25/OW/JG/99 z 29.11.99r.                                                        kwota: 1.892 tys. zł </t>
  </si>
  <si>
    <t xml:space="preserve">nie podlega (dofinansowano także dotacją z WFOŚiGW w 2000r. 288 tys.zł)</t>
  </si>
  <si>
    <r>
      <rPr>
        <sz val="12"/>
        <rFont val="Arial CE"/>
        <family val="2"/>
        <charset val="238"/>
      </rPr>
      <t xml:space="preserve">16.05.2002 –   92.000 16.09.2002 – 100.000 16.12.2002 – 100.000 </t>
    </r>
    <r>
      <rPr>
        <b val="true"/>
        <sz val="12"/>
        <rFont val="Arial CE"/>
        <family val="2"/>
        <charset val="238"/>
      </rPr>
      <t xml:space="preserve">14.03.2003 – 100.000 16.06.2003 – 100.000 16.09.2003 – 100.000 16.12.2003 – 100.000 16.03.2004 – 100.000 </t>
    </r>
    <r>
      <rPr>
        <sz val="12"/>
        <rFont val="Arial CE"/>
        <family val="2"/>
        <charset val="238"/>
      </rPr>
      <t xml:space="preserve">16.06.2004 – 100.000 16.09.2004 – 100.000 16.12.2004 – 100.000 16.03.2005 – 100.000 16</t>
    </r>
  </si>
  <si>
    <r>
      <rPr>
        <sz val="12"/>
        <rFont val="Arial CE"/>
        <family val="2"/>
        <charset val="238"/>
      </rPr>
      <t xml:space="preserve">Oprocentowanie stałe 6% w stosunku rocznym płatne do 15 dnia każdego miesiąca według podanego harmonogramu </t>
    </r>
    <r>
      <rPr>
        <b val="true"/>
        <sz val="12"/>
        <rFont val="Arial CE"/>
        <family val="2"/>
        <charset val="238"/>
      </rPr>
      <t xml:space="preserve">od 01.2000r. do12.2006 r.</t>
    </r>
  </si>
  <si>
    <t xml:space="preserve">budowa kanalizacji sanitarnej i deszczowej w rejonie ulic Żwirki i Wigury - II etap, pożyczka Nr 24/OW/JG/99                                                     z 29.11.99r.                                           kwota: 490 tys. zł</t>
  </si>
  <si>
    <t xml:space="preserve">nie podlega (dofinansowano także dotacją z WFOŚiGW w 2000r. 490 tys.zł)</t>
  </si>
  <si>
    <r>
      <rPr>
        <sz val="12"/>
        <rFont val="Arial CE"/>
        <family val="2"/>
        <charset val="238"/>
      </rPr>
      <t xml:space="preserve">16.05.2001 –  40.000 14.09.2001 –  45.000 14.12.2001 –  45.000 15.03.2002 –  45.000 14.06.2002 –  45.000 16.09.2002 –  45.000 16.12.2002 –  45.000 </t>
    </r>
    <r>
      <rPr>
        <b val="true"/>
        <sz val="12"/>
        <rFont val="Arial CE"/>
        <family val="2"/>
        <charset val="238"/>
      </rPr>
      <t xml:space="preserve">14.03.2003 –  45.000 16.06.2003 –  45.000 16.09.2003 –  45.000 16.12.2003 –  45.000</t>
    </r>
  </si>
  <si>
    <r>
      <rPr>
        <sz val="12"/>
        <rFont val="Arial CE"/>
        <family val="2"/>
        <charset val="238"/>
      </rPr>
      <t xml:space="preserve">Oprocentowanie stałe 6% w stosunku rocznym płatne do 15 dnia każdego miesiąca według podanego harmonogramu</t>
    </r>
    <r>
      <rPr>
        <b val="true"/>
        <sz val="12"/>
        <rFont val="Arial CE"/>
        <family val="2"/>
        <charset val="238"/>
      </rPr>
      <t xml:space="preserve"> od 01.2000r. do12.2003r.</t>
    </r>
  </si>
  <si>
    <t xml:space="preserve">budowa rejonowego kolektora sanitarnego od PP Uzdrowisko - Cieplice do osiedla "Orle" w Jeleniej Górze, pożyczka Nr P/0014/97                                                      z 16.07.97r.                                    kwota: 1.000 tys. zł </t>
  </si>
  <si>
    <t xml:space="preserve">po spłacie 40% pożyczki</t>
  </si>
  <si>
    <r>
      <rPr>
        <sz val="12"/>
        <rFont val="Arial CE"/>
        <family val="2"/>
        <charset val="238"/>
      </rPr>
      <t xml:space="preserve">31.03.2000 – 15.000 30.06.2000 – 15.000 30.09.2000 – 15.000 31.12.2000 – 15.000 31.03.2001 – 78.000 30.06.2001 – 78.000 30.09.2001 – 78.000 31.12.2001 – 78.000 31.03.2002 – 78.000 30.06.2002 – 78.000 30.09.2002 – 78.000 31.12.2002 – 78.000 </t>
    </r>
    <r>
      <rPr>
        <b val="true"/>
        <sz val="12"/>
        <rFont val="Arial CE"/>
        <family val="2"/>
        <charset val="238"/>
      </rPr>
      <t xml:space="preserve">31.03.2003 – 78</t>
    </r>
  </si>
  <si>
    <t xml:space="preserve">Oprocentowanie zmienne 0,25 stopy redyskonta weksli płatne do 25 dnia każdego miesiąca za dany miesiąc </t>
  </si>
  <si>
    <t xml:space="preserve">budowa kanalizacji sanitarnej w ul. Krakowskiej, 1-go Maja i Kochanowskiego w Jeleniej Górze, pożyczka Nr P/0023/97                                            z 27.08.97r.                                    kwota: 1.000 tys. zł </t>
  </si>
  <si>
    <t xml:space="preserve">po spłacie 40% pożyczki </t>
  </si>
  <si>
    <t xml:space="preserve">20 rat po 49.500 zł płatne do ostatniego dnia kwartału                                 od marca 2000 r.                                          do grudnia 2004 r. </t>
  </si>
  <si>
    <t xml:space="preserve">sanitarny kolektor rejonowy II - Nadbrzeżna oraz kanalizacja sanitarna i deszczowa dzielnicy Sobieszów, pożyczka Nr 234/2000/Wn1/OW-KM/P                                            z 10.08.2000r.                                    kwota: 3.801.600 zł </t>
  </si>
  <si>
    <t xml:space="preserve">po zakończeniu realizacji zadania  i spłacie 50% pożyczki (1.900.800 zł) </t>
  </si>
  <si>
    <r>
      <rPr>
        <sz val="12"/>
        <rFont val="Arial CE"/>
        <family val="2"/>
        <charset val="238"/>
      </rPr>
      <t xml:space="preserve">55 rat:                                      </t>
    </r>
    <r>
      <rPr>
        <b val="true"/>
        <sz val="12"/>
        <rFont val="Arial CE"/>
        <family val="2"/>
        <charset val="238"/>
      </rPr>
      <t xml:space="preserve">69.600 zł do 01.07.2002 70.000 zł do 31.07.2002 70.000 zł do 31.08.2002 70.000 zł do 30.09.2002 70.000 zł do 31.10.2002 70.000 zł do 30.11.2002 70.000 zł do 20.12.2002</t>
    </r>
    <r>
      <rPr>
        <sz val="12"/>
        <rFont val="Arial CE"/>
        <family val="2"/>
        <charset val="238"/>
      </rPr>
      <t xml:space="preserve"> 48 rat po 69.000 zł płatne do ostatniego d</t>
    </r>
  </si>
  <si>
    <r>
      <rPr>
        <sz val="12"/>
        <rFont val="Arial CE"/>
        <family val="2"/>
        <charset val="238"/>
      </rPr>
      <t xml:space="preserve">Oprocentowanie zmienne 0,5 stopy redyskonta weksli płatne w okresach kwartalnych,                                     </t>
    </r>
    <r>
      <rPr>
        <b val="true"/>
        <sz val="12"/>
        <rFont val="Arial CE"/>
        <family val="2"/>
        <charset val="238"/>
      </rPr>
      <t xml:space="preserve">od 30.09.2000 r</t>
    </r>
    <r>
      <rPr>
        <sz val="12"/>
        <rFont val="Arial CE"/>
        <family val="2"/>
        <charset val="238"/>
      </rPr>
      <t xml:space="preserve">.</t>
    </r>
  </si>
  <si>
    <t xml:space="preserve">budowa sanitarnego kolektora rejonowego II etap od ul. Wodnej do ul. Nadbrzeżnej w Jeleniej Górze, pożyczka Nr 20/OW/JG/2000                                            z 07.09.2000r.                                    kwota: 1.400.000 zł </t>
  </si>
  <si>
    <t xml:space="preserve">nie podlega (dofinansowano także dotacją z WFOŚiGW w 2000r. 700 tys.zł)</t>
  </si>
  <si>
    <r>
      <rPr>
        <sz val="12"/>
        <rFont val="Arial CE"/>
        <family val="2"/>
        <charset val="238"/>
      </rPr>
      <t xml:space="preserve">24.000 zł 14.06.2002 63.000 zł 16.09.2002 63.000 zł 16.12.2002 </t>
    </r>
    <r>
      <rPr>
        <b val="true"/>
        <sz val="12"/>
        <rFont val="Arial CE"/>
        <family val="2"/>
        <charset val="238"/>
      </rPr>
      <t xml:space="preserve">123.000 zł 14.03.2003 125.000 zł 16.06.2003 126.000 zł 16.09.2003 126.000 zł 16.12.2003</t>
    </r>
    <r>
      <rPr>
        <sz val="12"/>
        <rFont val="Arial CE"/>
        <family val="2"/>
        <charset val="238"/>
      </rPr>
      <t xml:space="preserve"> 63.000 zł 16.03.2004 63.000 zł 16.06.2004 63.000 zł 16.09.2004 61.000 zł 16.12.2004 63.000 zł 16.03.2005</t>
    </r>
  </si>
  <si>
    <r>
      <rPr>
        <sz val="12"/>
        <rFont val="Arial CE"/>
        <family val="2"/>
        <charset val="238"/>
      </rPr>
      <t xml:space="preserve">Oprocentowanie stałe 6% w stosunku rocznym,  </t>
    </r>
    <r>
      <rPr>
        <b val="true"/>
        <sz val="12"/>
        <rFont val="Arial CE"/>
        <family val="2"/>
        <charset val="238"/>
      </rPr>
      <t xml:space="preserve">płatne do 15 dnia każdego miesiąca za dany miesiąc od X.2000 r.</t>
    </r>
  </si>
  <si>
    <r>
      <rPr>
        <i val="true"/>
        <sz val="11"/>
        <rFont val="Arial CE"/>
        <family val="2"/>
        <charset val="238"/>
      </rPr>
      <t xml:space="preserve">remont nawierzchni ul. Krakowskiej, pożyczka z 12.07.2001r.                                    </t>
    </r>
    <r>
      <rPr>
        <i val="true"/>
        <strike val="true"/>
        <sz val="11"/>
        <rFont val="Arial CE"/>
        <family val="2"/>
        <charset val="238"/>
      </rPr>
      <t xml:space="preserve">kwota: 208.000 zł                                                       </t>
    </r>
    <r>
      <rPr>
        <i val="true"/>
        <strike val="true"/>
        <sz val="11"/>
        <color rgb="FFFF6600"/>
        <rFont val="Arial CE"/>
        <family val="2"/>
        <charset val="238"/>
      </rPr>
      <t xml:space="preserve">-61.524zł=146.476 zł</t>
    </r>
    <r>
      <rPr>
        <i val="true"/>
        <sz val="11"/>
        <color rgb="FFFF6600"/>
        <rFont val="Arial CE"/>
        <family val="2"/>
        <charset val="238"/>
      </rPr>
      <t xml:space="preserve">  100.000 zł</t>
    </r>
  </si>
  <si>
    <t xml:space="preserve">Kolejowe Przedsiębior-stwo Turystyczno-Wypoczynkowe "NATURA TOUR" Spółka z o.o.</t>
  </si>
  <si>
    <r>
      <rPr>
        <strike val="true"/>
        <sz val="12"/>
        <rFont val="Arial CE"/>
        <family val="2"/>
        <charset val="238"/>
      </rPr>
      <t xml:space="preserve">104.000 zł  31.01.2003r.
42.476 zł </t>
    </r>
    <r>
      <rPr>
        <strike val="true"/>
        <sz val="12"/>
        <color rgb="FFFF0000"/>
        <rFont val="Arial CE"/>
        <family val="2"/>
        <charset val="238"/>
      </rPr>
      <t xml:space="preserve"> 104.000 zł </t>
    </r>
    <r>
      <rPr>
        <strike val="true"/>
        <sz val="12"/>
        <rFont val="Arial CE"/>
        <family val="2"/>
        <charset val="238"/>
      </rPr>
      <t xml:space="preserve">31.01.2004r</t>
    </r>
    <r>
      <rPr>
        <sz val="12"/>
        <rFont val="Arial CE"/>
        <family val="2"/>
        <charset val="238"/>
      </rPr>
      <t xml:space="preserve">.               </t>
    </r>
    <r>
      <rPr>
        <b val="true"/>
        <sz val="12"/>
        <rFont val="Arial CE"/>
        <family val="2"/>
        <charset val="238"/>
      </rPr>
      <t xml:space="preserve">100.000 zł 31.01.2003r.</t>
    </r>
  </si>
  <si>
    <t xml:space="preserve">nieoprocentowana</t>
  </si>
  <si>
    <t xml:space="preserve">modernizacja nawierzchni ul. Waryńskiego,                                                                                                                kwota: 300.000 zł</t>
  </si>
  <si>
    <t xml:space="preserve">150.000 zł 31.01.2003r.  150.000 zł 31.01.2004r.</t>
  </si>
  <si>
    <t xml:space="preserve">rekultywacja byłego wylewiska odpadów chemicznych i osadów ściekowych "Staniszów" w Jeleniej Górze,  pożyczka  Nr 01/OZ/JG/2003 z 29.01.2003 r.                                        kwota: 700.000 zł</t>
  </si>
  <si>
    <t xml:space="preserve">nie podlega (dofinansowano także dotacją z WFOŚiGW w 2003 r. 700 tys.zł)</t>
  </si>
  <si>
    <t xml:space="preserve">16.06.2004 – 58.700 16.09.2004 – 58.300 16.12.2004 – 58.300 16.03.2005 – 58.300 16.06.2005 – 58.300 16.09.2005 – 58.300 16.12.2005 – 58.300 16.03.2006 – 58.300 16.06.2006 – 58.300 15.09.2006 – 58.300 15.12.2006 – 58.300 16.03.2007 – 58.300 </t>
  </si>
  <si>
    <r>
      <rPr>
        <sz val="12"/>
        <rFont val="Arial CE"/>
        <family val="2"/>
        <charset val="238"/>
      </rPr>
      <t xml:space="preserve">Oprocentowanie stałe 5% w stosunku rocznym </t>
    </r>
    <r>
      <rPr>
        <b val="true"/>
        <sz val="12"/>
        <rFont val="Arial CE"/>
        <family val="2"/>
        <charset val="238"/>
      </rPr>
      <t xml:space="preserve">płatne do 15 dnia każdego miesiąca według podanego harmonogramu od 03.2003 r. do 03.2007 r.</t>
    </r>
  </si>
  <si>
    <t xml:space="preserve">Obligacje komunalne na pokrycie wydatków związanych z gospodarką komunalną i ochroną środowiska, remontem dróg i modernizacja układu komunikacyjnego, zakupem autobusów komunikacji miejskiej oraz nabywaniem gruntów do zasobu gminy,  umowa Nr BI/39/2002 z 1</t>
  </si>
  <si>
    <t xml:space="preserve">2.000.000 zł   2007r.    3.500.000 zł   2008r.    6.000.000 zł   2009r.    6.500.000 zł   2010r.    7.000.000 zł   2011r.    </t>
  </si>
  <si>
    <t xml:space="preserve">rentowność 52-tygodniowych bonów skarbowych z ostatnich czterech przetargów bezpośrednio przed rozpoczęciem każdego z rocznych okresów oprocentowania oraz marży dla nabywców w wysokości: 0,45% dla obligacji 5-letnich, 0,50% dla 6-letnich, 0,55% dla 7-letn</t>
  </si>
  <si>
    <t xml:space="preserve">Razem</t>
  </si>
  <si>
    <t xml:space="preserve">sporządziła: Ewa Sidzińska</t>
  </si>
  <si>
    <t xml:space="preserve">przychody według umów</t>
  </si>
  <si>
    <t xml:space="preserve">stan zobowiązań na 31.12.</t>
  </si>
  <si>
    <t xml:space="preserve">(31.12.2001r. 26.134.439 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3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trike val="true"/>
      <sz val="11"/>
      <name val="Arial CE"/>
      <family val="2"/>
      <charset val="238"/>
    </font>
    <font>
      <i val="true"/>
      <strike val="true"/>
      <sz val="11"/>
      <color rgb="FFFF6600"/>
      <name val="Arial CE"/>
      <family val="2"/>
      <charset val="238"/>
    </font>
    <font>
      <i val="true"/>
      <sz val="11"/>
      <color rgb="FFFF6600"/>
      <name val="Arial CE"/>
      <family val="2"/>
      <charset val="238"/>
    </font>
    <font>
      <strike val="true"/>
      <sz val="12"/>
      <name val="Arial CE"/>
      <family val="2"/>
      <charset val="238"/>
    </font>
    <font>
      <strike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zychody - Ewidencja 2002 i 2003" xfId="20"/>
    <cellStyle name="Normalny_terminy  spłat rat i odsetek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56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4.7"/>
    <col collapsed="false" customWidth="false" hidden="false" outlineLevel="0" max="257" min="10" style="2" width="9.14"/>
  </cols>
  <sheetData>
    <row r="1" customFormat="false" ht="17.45" hidden="false" customHeight="true" outlineLevel="0" collapsed="false">
      <c r="G1" s="3" t="s">
        <v>0</v>
      </c>
      <c r="H1" s="3"/>
      <c r="I1" s="4"/>
    </row>
    <row r="2" customFormat="false" ht="17.25" hidden="false" customHeight="true" outlineLevel="0" collapsed="false">
      <c r="G2" s="5" t="s">
        <v>1</v>
      </c>
      <c r="H2" s="5"/>
      <c r="I2" s="5"/>
    </row>
    <row r="3" customFormat="false" ht="17.25" hidden="false" customHeight="true" outlineLevel="0" collapsed="false">
      <c r="G3" s="5" t="s">
        <v>2</v>
      </c>
      <c r="H3" s="5"/>
      <c r="I3" s="5"/>
    </row>
    <row r="4" customFormat="false" ht="17.25" hidden="false" customHeight="true" outlineLevel="0" collapsed="false">
      <c r="G4" s="5" t="s">
        <v>3</v>
      </c>
      <c r="H4" s="5"/>
      <c r="I4" s="5"/>
    </row>
    <row r="5" customFormat="false" ht="20.25" hidden="false" customHeight="true" outlineLevel="0" collapsed="false"/>
    <row r="6" s="7" customFormat="tru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7" customFormat="true" ht="21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7" customFormat="true" ht="21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21.75" hidden="false" customHeight="true" outlineLevel="0" collapsed="false">
      <c r="I9" s="8" t="s">
        <v>7</v>
      </c>
    </row>
    <row r="10" s="14" customFormat="true" ht="30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3"/>
      <c r="G10" s="13" t="s">
        <v>13</v>
      </c>
      <c r="H10" s="13"/>
      <c r="I10" s="12" t="s">
        <v>14</v>
      </c>
    </row>
    <row r="11" s="14" customFormat="true" ht="33.75" hidden="false" customHeight="true" outlineLevel="0" collapsed="false">
      <c r="A11" s="9"/>
      <c r="B11" s="10"/>
      <c r="C11" s="11"/>
      <c r="D11" s="12"/>
      <c r="E11" s="15" t="s">
        <v>15</v>
      </c>
      <c r="F11" s="13" t="s">
        <v>16</v>
      </c>
      <c r="G11" s="15" t="s">
        <v>15</v>
      </c>
      <c r="H11" s="13" t="s">
        <v>16</v>
      </c>
      <c r="I11" s="12"/>
    </row>
    <row r="12" s="17" customFormat="true" ht="12.75" hidden="false" customHeight="false" outlineLevel="0" collapsed="false">
      <c r="A12" s="16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6" t="n">
        <f aca="false">H12+1</f>
        <v>9</v>
      </c>
    </row>
    <row r="13" s="23" customFormat="true" ht="22.5" hidden="false" customHeight="true" outlineLevel="0" collapsed="false">
      <c r="A13" s="18"/>
      <c r="B13" s="19" t="s">
        <v>17</v>
      </c>
      <c r="C13" s="20"/>
      <c r="D13" s="21" t="n">
        <f aca="false">D15+D24+D41</f>
        <v>37171499</v>
      </c>
      <c r="E13" s="22" t="n">
        <f aca="false">E15+E24+E41</f>
        <v>13010000</v>
      </c>
      <c r="F13" s="22" t="n">
        <f aca="false">F15+F24+F41</f>
        <v>13010000</v>
      </c>
      <c r="G13" s="22" t="n">
        <f aca="false">G15+G24+G41</f>
        <v>7325840</v>
      </c>
      <c r="H13" s="22" t="n">
        <f aca="false">H15+H24+H41</f>
        <v>7325840</v>
      </c>
      <c r="I13" s="21" t="n">
        <f aca="false">I15+I24+I41</f>
        <v>42855659</v>
      </c>
    </row>
    <row r="14" s="28" customFormat="true" ht="15.75" hidden="false" customHeight="false" outlineLevel="0" collapsed="false">
      <c r="A14" s="24"/>
      <c r="B14" s="25" t="s">
        <v>18</v>
      </c>
      <c r="C14" s="26"/>
      <c r="D14" s="27"/>
      <c r="E14" s="22"/>
      <c r="F14" s="22"/>
      <c r="G14" s="22"/>
      <c r="H14" s="22"/>
      <c r="I14" s="27"/>
    </row>
    <row r="15" s="29" customFormat="true" ht="24" hidden="false" customHeight="true" outlineLevel="0" collapsed="false">
      <c r="A15" s="18" t="s">
        <v>19</v>
      </c>
      <c r="B15" s="19" t="s">
        <v>20</v>
      </c>
      <c r="C15" s="20"/>
      <c r="D15" s="21" t="n">
        <f aca="false">SUM(D17,D18,D19,D20,D21,D22,D23)</f>
        <v>16802660</v>
      </c>
      <c r="E15" s="21" t="n">
        <f aca="false">SUM(E17,E18,E19,E20,E21,E22,E23)</f>
        <v>1515000</v>
      </c>
      <c r="F15" s="21" t="n">
        <f aca="false">SUM(F17,F18,F19,F20,F21,F22,F23)</f>
        <v>1515000</v>
      </c>
      <c r="G15" s="21" t="n">
        <f aca="false">SUM(G17,G18,G19,G20,G21,G22,G23)</f>
        <v>3838840</v>
      </c>
      <c r="H15" s="21" t="n">
        <f aca="false">SUM(H17,H18,H19,H20,H21,H22,H23)</f>
        <v>3838840</v>
      </c>
      <c r="I15" s="21" t="n">
        <f aca="false">SUM(I17,I18,I19,I20,I21,I22,I23)</f>
        <v>14478820</v>
      </c>
    </row>
    <row r="16" s="28" customFormat="true" ht="15" hidden="false" customHeight="false" outlineLevel="0" collapsed="false">
      <c r="A16" s="24"/>
      <c r="B16" s="25" t="s">
        <v>18</v>
      </c>
      <c r="C16" s="26"/>
      <c r="D16" s="27"/>
      <c r="E16" s="30"/>
      <c r="F16" s="30"/>
      <c r="G16" s="30"/>
      <c r="H16" s="30"/>
      <c r="I16" s="27"/>
    </row>
    <row r="17" s="36" customFormat="true" ht="72.75" hidden="false" customHeight="true" outlineLevel="0" collapsed="false">
      <c r="A17" s="31" t="n">
        <v>1</v>
      </c>
      <c r="B17" s="32" t="s">
        <v>21</v>
      </c>
      <c r="C17" s="33" t="s">
        <v>22</v>
      </c>
      <c r="D17" s="34" t="n">
        <v>2100000</v>
      </c>
      <c r="E17" s="35" t="n">
        <v>0</v>
      </c>
      <c r="F17" s="35" t="n">
        <v>0</v>
      </c>
      <c r="G17" s="35" t="n">
        <v>350000</v>
      </c>
      <c r="H17" s="35" t="n">
        <v>350000</v>
      </c>
      <c r="I17" s="34" t="n">
        <f aca="false">SUM(D17+F17-H17)</f>
        <v>1750000</v>
      </c>
    </row>
    <row r="18" s="36" customFormat="true" ht="68.25" hidden="false" customHeight="true" outlineLevel="0" collapsed="false">
      <c r="A18" s="31" t="n">
        <f aca="false">A17+1</f>
        <v>2</v>
      </c>
      <c r="B18" s="37" t="s">
        <v>23</v>
      </c>
      <c r="C18" s="33" t="s">
        <v>24</v>
      </c>
      <c r="D18" s="34" t="n">
        <v>1526000</v>
      </c>
      <c r="E18" s="35" t="n">
        <v>0</v>
      </c>
      <c r="F18" s="35" t="n">
        <v>0</v>
      </c>
      <c r="G18" s="35" t="n">
        <v>1526000</v>
      </c>
      <c r="H18" s="35" t="n">
        <v>1526000</v>
      </c>
      <c r="I18" s="34" t="n">
        <f aca="false">SUM(D18+F18-H18)</f>
        <v>0</v>
      </c>
    </row>
    <row r="19" s="39" customFormat="true" ht="100.5" hidden="false" customHeight="true" outlineLevel="0" collapsed="false">
      <c r="A19" s="31" t="n">
        <f aca="false">A18+1</f>
        <v>3</v>
      </c>
      <c r="B19" s="37" t="s">
        <v>25</v>
      </c>
      <c r="C19" s="38" t="s">
        <v>26</v>
      </c>
      <c r="D19" s="27" t="n">
        <v>4433460</v>
      </c>
      <c r="E19" s="30" t="n">
        <v>0</v>
      </c>
      <c r="F19" s="30" t="n">
        <v>0</v>
      </c>
      <c r="G19" s="30" t="n">
        <v>1400040</v>
      </c>
      <c r="H19" s="30" t="n">
        <v>1400040</v>
      </c>
      <c r="I19" s="34" t="n">
        <f aca="false">SUM(D19+F19-H19)</f>
        <v>3033420</v>
      </c>
    </row>
    <row r="20" s="44" customFormat="true" ht="127.5" hidden="false" customHeight="true" outlineLevel="0" collapsed="false">
      <c r="A20" s="31" t="n">
        <f aca="false">A19+1</f>
        <v>4</v>
      </c>
      <c r="B20" s="40" t="s">
        <v>27</v>
      </c>
      <c r="C20" s="41" t="s">
        <v>24</v>
      </c>
      <c r="D20" s="42" t="n">
        <v>495600</v>
      </c>
      <c r="E20" s="43" t="n">
        <v>0</v>
      </c>
      <c r="F20" s="43" t="n">
        <v>0</v>
      </c>
      <c r="G20" s="43" t="n">
        <v>283200</v>
      </c>
      <c r="H20" s="43" t="n">
        <v>283200</v>
      </c>
      <c r="I20" s="34" t="n">
        <f aca="false">SUM(D20+F20-H20)</f>
        <v>212400</v>
      </c>
    </row>
    <row r="21" s="44" customFormat="true" ht="72" hidden="false" customHeight="true" outlineLevel="0" collapsed="false">
      <c r="A21" s="31" t="n">
        <f aca="false">A20+1</f>
        <v>5</v>
      </c>
      <c r="B21" s="45" t="s">
        <v>28</v>
      </c>
      <c r="C21" s="38" t="s">
        <v>24</v>
      </c>
      <c r="D21" s="34" t="n">
        <v>4735000</v>
      </c>
      <c r="E21" s="35" t="n">
        <v>915000</v>
      </c>
      <c r="F21" s="35" t="n">
        <v>915000</v>
      </c>
      <c r="G21" s="35" t="n">
        <v>0</v>
      </c>
      <c r="H21" s="35" t="n">
        <v>0</v>
      </c>
      <c r="I21" s="34" t="n">
        <f aca="false">SUM(D21+F21-H21)</f>
        <v>5650000</v>
      </c>
    </row>
    <row r="22" s="44" customFormat="true" ht="85.5" hidden="false" customHeight="true" outlineLevel="0" collapsed="false">
      <c r="A22" s="31" t="n">
        <f aca="false">A21+1</f>
        <v>6</v>
      </c>
      <c r="B22" s="37" t="s">
        <v>29</v>
      </c>
      <c r="C22" s="33" t="s">
        <v>24</v>
      </c>
      <c r="D22" s="34" t="n">
        <v>512600</v>
      </c>
      <c r="E22" s="35" t="n">
        <v>0</v>
      </c>
      <c r="F22" s="35" t="n">
        <v>0</v>
      </c>
      <c r="G22" s="35" t="n">
        <v>279600</v>
      </c>
      <c r="H22" s="35" t="n">
        <v>279600</v>
      </c>
      <c r="I22" s="34" t="n">
        <f aca="false">SUM(D22+F22-H22)</f>
        <v>233000</v>
      </c>
    </row>
    <row r="23" s="44" customFormat="true" ht="73.5" hidden="false" customHeight="true" outlineLevel="0" collapsed="false">
      <c r="A23" s="31" t="n">
        <f aca="false">A22+1</f>
        <v>7</v>
      </c>
      <c r="B23" s="45" t="s">
        <v>30</v>
      </c>
      <c r="C23" s="38" t="s">
        <v>24</v>
      </c>
      <c r="D23" s="34" t="n">
        <v>3000000</v>
      </c>
      <c r="E23" s="35" t="n">
        <v>600000</v>
      </c>
      <c r="F23" s="35" t="n">
        <v>600000</v>
      </c>
      <c r="G23" s="35" t="n">
        <v>0</v>
      </c>
      <c r="H23" s="35" t="n">
        <v>0</v>
      </c>
      <c r="I23" s="34" t="n">
        <f aca="false">SUM(D23+F23-H23)</f>
        <v>3600000</v>
      </c>
    </row>
    <row r="24" s="29" customFormat="true" ht="21.75" hidden="false" customHeight="true" outlineLevel="0" collapsed="false">
      <c r="A24" s="18" t="s">
        <v>31</v>
      </c>
      <c r="B24" s="19" t="s">
        <v>32</v>
      </c>
      <c r="C24" s="20"/>
      <c r="D24" s="21" t="n">
        <f aca="false">SUM(D26,D27,D28,D30,D32,D33,D34,D35,D36,D37,D38,D39,D40)</f>
        <v>8868839</v>
      </c>
      <c r="E24" s="21" t="n">
        <f aca="false">SUM(E26,E27,E28,E30,E32,E33,E34,E35,E36,E37,E38,E39,E40)</f>
        <v>1495000</v>
      </c>
      <c r="F24" s="21" t="n">
        <f aca="false">SUM(F26,F27,F28,F30,F32,F33,F34,F35,F36,F37,F38,F39,F40)</f>
        <v>1495000</v>
      </c>
      <c r="G24" s="21" t="n">
        <f aca="false">SUM(G26,G27,G28,G30,G32,G33,G34,G35,G36,G37,G38,G39,G40)</f>
        <v>3487000</v>
      </c>
      <c r="H24" s="21" t="n">
        <f aca="false">SUM(H26,H27,H28,H30,H32,H33,H34,H35,H36,H37,H38,H39,H40)</f>
        <v>3487000</v>
      </c>
      <c r="I24" s="21" t="n">
        <f aca="false">SUM(I26,I27,I28,I30,I32,I33,I34,I35,I36,I37,I38,I39,I40)</f>
        <v>6876839</v>
      </c>
    </row>
    <row r="25" s="28" customFormat="true" ht="18" hidden="false" customHeight="true" outlineLevel="0" collapsed="false">
      <c r="A25" s="46"/>
      <c r="B25" s="25" t="s">
        <v>18</v>
      </c>
      <c r="C25" s="26"/>
      <c r="D25" s="27"/>
      <c r="E25" s="47"/>
      <c r="F25" s="47"/>
      <c r="G25" s="47"/>
      <c r="H25" s="47"/>
      <c r="I25" s="34"/>
    </row>
    <row r="26" s="39" customFormat="true" ht="72" hidden="false" customHeight="true" outlineLevel="0" collapsed="false">
      <c r="A26" s="31" t="n">
        <v>1</v>
      </c>
      <c r="B26" s="37" t="s">
        <v>33</v>
      </c>
      <c r="C26" s="33" t="s">
        <v>34</v>
      </c>
      <c r="D26" s="48" t="n">
        <v>100000</v>
      </c>
      <c r="E26" s="49" t="n">
        <v>0</v>
      </c>
      <c r="F26" s="49" t="n">
        <v>0</v>
      </c>
      <c r="G26" s="49" t="n">
        <v>100000</v>
      </c>
      <c r="H26" s="49" t="n">
        <v>100000</v>
      </c>
      <c r="I26" s="34" t="n">
        <f aca="false">SUM(D26+F26-H26)</f>
        <v>0</v>
      </c>
    </row>
    <row r="27" s="39" customFormat="true" ht="75.75" hidden="false" customHeight="true" outlineLevel="0" collapsed="false">
      <c r="A27" s="50" t="n">
        <f aca="false">A26+1</f>
        <v>2</v>
      </c>
      <c r="B27" s="51" t="s">
        <v>35</v>
      </c>
      <c r="C27" s="38" t="s">
        <v>36</v>
      </c>
      <c r="D27" s="27" t="n">
        <v>1324839</v>
      </c>
      <c r="E27" s="30" t="n">
        <v>0</v>
      </c>
      <c r="F27" s="30" t="n">
        <v>0</v>
      </c>
      <c r="G27" s="30" t="n">
        <v>700000</v>
      </c>
      <c r="H27" s="30" t="n">
        <v>700000</v>
      </c>
      <c r="I27" s="27" t="n">
        <f aca="false">SUM(D27+F27-H27)</f>
        <v>624839</v>
      </c>
    </row>
    <row r="28" s="39" customFormat="true" ht="72" hidden="false" customHeight="true" outlineLevel="0" collapsed="false">
      <c r="A28" s="50" t="n">
        <f aca="false">A27+1</f>
        <v>3</v>
      </c>
      <c r="B28" s="45" t="s">
        <v>37</v>
      </c>
      <c r="C28" s="38" t="s">
        <v>34</v>
      </c>
      <c r="D28" s="27" t="n">
        <v>1600000</v>
      </c>
      <c r="E28" s="30" t="n">
        <v>0</v>
      </c>
      <c r="F28" s="30" t="n">
        <v>0</v>
      </c>
      <c r="G28" s="30" t="n">
        <v>400000</v>
      </c>
      <c r="H28" s="30" t="n">
        <v>400000</v>
      </c>
      <c r="I28" s="27" t="n">
        <f aca="false">SUM(D28+F28-H28)</f>
        <v>1200000</v>
      </c>
    </row>
    <row r="29" customFormat="false" ht="12.95" hidden="true" customHeight="true" outlineLevel="0" collapsed="false">
      <c r="A29" s="50"/>
      <c r="B29" s="47" t="s">
        <v>38</v>
      </c>
      <c r="C29" s="47"/>
      <c r="D29" s="27"/>
      <c r="E29" s="30"/>
      <c r="F29" s="30"/>
      <c r="G29" s="30"/>
      <c r="H29" s="30"/>
      <c r="I29" s="34" t="n">
        <f aca="false">SUM(D29+F29-H29)</f>
        <v>0</v>
      </c>
    </row>
    <row r="30" s="39" customFormat="true" ht="87" hidden="false" customHeight="true" outlineLevel="0" collapsed="false">
      <c r="A30" s="50" t="n">
        <f aca="false">A28+1</f>
        <v>4</v>
      </c>
      <c r="B30" s="45" t="s">
        <v>39</v>
      </c>
      <c r="C30" s="38" t="s">
        <v>34</v>
      </c>
      <c r="D30" s="27" t="n">
        <v>180000</v>
      </c>
      <c r="E30" s="30" t="n">
        <v>0</v>
      </c>
      <c r="F30" s="30" t="n">
        <v>0</v>
      </c>
      <c r="G30" s="30" t="n">
        <v>180000</v>
      </c>
      <c r="H30" s="30" t="n">
        <v>180000</v>
      </c>
      <c r="I30" s="34" t="n">
        <f aca="false">SUM(D30+F30-H30)</f>
        <v>0</v>
      </c>
    </row>
    <row r="31" customFormat="false" ht="12.95" hidden="true" customHeight="true" outlineLevel="0" collapsed="false">
      <c r="A31" s="50"/>
      <c r="B31" s="47" t="s">
        <v>38</v>
      </c>
      <c r="C31" s="47"/>
      <c r="D31" s="27"/>
      <c r="E31" s="30"/>
      <c r="F31" s="30"/>
      <c r="G31" s="30"/>
      <c r="H31" s="30"/>
      <c r="I31" s="34" t="n">
        <f aca="false">SUM(D31+F31-H31)</f>
        <v>0</v>
      </c>
    </row>
    <row r="32" s="39" customFormat="true" ht="85.5" hidden="false" customHeight="true" outlineLevel="0" collapsed="false">
      <c r="A32" s="50" t="n">
        <f aca="false">A30+1</f>
        <v>5</v>
      </c>
      <c r="B32" s="45" t="s">
        <v>40</v>
      </c>
      <c r="C32" s="38" t="s">
        <v>34</v>
      </c>
      <c r="D32" s="27" t="n">
        <v>306000</v>
      </c>
      <c r="E32" s="30" t="n">
        <v>0</v>
      </c>
      <c r="F32" s="30" t="n">
        <v>0</v>
      </c>
      <c r="G32" s="30" t="n">
        <v>306000</v>
      </c>
      <c r="H32" s="30" t="n">
        <v>306000</v>
      </c>
      <c r="I32" s="34" t="n">
        <f aca="false">SUM(D32+F32-H32)</f>
        <v>0</v>
      </c>
    </row>
    <row r="33" s="39" customFormat="true" ht="86.25" hidden="false" customHeight="true" outlineLevel="0" collapsed="false">
      <c r="A33" s="50" t="n">
        <f aca="false">A32+1</f>
        <v>6</v>
      </c>
      <c r="B33" s="52" t="s">
        <v>41</v>
      </c>
      <c r="C33" s="53" t="s">
        <v>34</v>
      </c>
      <c r="D33" s="27" t="n">
        <v>396000</v>
      </c>
      <c r="E33" s="30" t="n">
        <v>0</v>
      </c>
      <c r="F33" s="30" t="n">
        <v>0</v>
      </c>
      <c r="G33" s="30" t="n">
        <v>198000</v>
      </c>
      <c r="H33" s="30" t="n">
        <v>198000</v>
      </c>
      <c r="I33" s="34" t="n">
        <f aca="false">SUM(D33+F33-H33)</f>
        <v>198000</v>
      </c>
    </row>
    <row r="34" s="39" customFormat="true" ht="99.75" hidden="false" customHeight="true" outlineLevel="0" collapsed="false">
      <c r="A34" s="50" t="n">
        <f aca="false">A33+1</f>
        <v>7</v>
      </c>
      <c r="B34" s="51" t="s">
        <v>42</v>
      </c>
      <c r="C34" s="38" t="s">
        <v>36</v>
      </c>
      <c r="D34" s="27" t="n">
        <v>3312000</v>
      </c>
      <c r="E34" s="30" t="n">
        <v>0</v>
      </c>
      <c r="F34" s="30" t="n">
        <v>0</v>
      </c>
      <c r="G34" s="30" t="n">
        <v>828000</v>
      </c>
      <c r="H34" s="30" t="n">
        <v>828000</v>
      </c>
      <c r="I34" s="34" t="n">
        <f aca="false">SUM(D34+F34-H34)</f>
        <v>2484000</v>
      </c>
    </row>
    <row r="35" s="39" customFormat="true" ht="99.75" hidden="false" customHeight="true" outlineLevel="0" collapsed="false">
      <c r="A35" s="50" t="n">
        <f aca="false">A34+1</f>
        <v>8</v>
      </c>
      <c r="B35" s="45" t="s">
        <v>43</v>
      </c>
      <c r="C35" s="38" t="s">
        <v>34</v>
      </c>
      <c r="D35" s="27" t="n">
        <v>1250000</v>
      </c>
      <c r="E35" s="30" t="n">
        <v>0</v>
      </c>
      <c r="F35" s="30" t="n">
        <v>0</v>
      </c>
      <c r="G35" s="30" t="n">
        <v>500000</v>
      </c>
      <c r="H35" s="30" t="n">
        <v>500000</v>
      </c>
      <c r="I35" s="34" t="n">
        <f aca="false">SUM(D35+F35-H35)</f>
        <v>750000</v>
      </c>
    </row>
    <row r="36" customFormat="false" ht="65.25" hidden="false" customHeight="true" outlineLevel="0" collapsed="false">
      <c r="A36" s="50" t="n">
        <f aca="false">A35+1</f>
        <v>9</v>
      </c>
      <c r="B36" s="45" t="s">
        <v>44</v>
      </c>
      <c r="C36" s="38" t="s">
        <v>45</v>
      </c>
      <c r="D36" s="27" t="n">
        <v>100000</v>
      </c>
      <c r="E36" s="30" t="n">
        <v>0</v>
      </c>
      <c r="F36" s="30" t="n">
        <v>0</v>
      </c>
      <c r="G36" s="30" t="n">
        <v>100000</v>
      </c>
      <c r="H36" s="30" t="n">
        <v>100000</v>
      </c>
      <c r="I36" s="34" t="n">
        <f aca="false">SUM(D36+F36-H36)</f>
        <v>0</v>
      </c>
    </row>
    <row r="37" s="1" customFormat="true" ht="59.25" hidden="false" customHeight="true" outlineLevel="0" collapsed="false">
      <c r="A37" s="50" t="n">
        <f aca="false">A36+1</f>
        <v>10</v>
      </c>
      <c r="B37" s="45" t="s">
        <v>46</v>
      </c>
      <c r="C37" s="38" t="s">
        <v>47</v>
      </c>
      <c r="D37" s="27" t="n">
        <v>300000</v>
      </c>
      <c r="E37" s="30" t="n">
        <v>0</v>
      </c>
      <c r="F37" s="30" t="n">
        <v>0</v>
      </c>
      <c r="G37" s="30" t="n">
        <v>150000</v>
      </c>
      <c r="H37" s="30" t="n">
        <v>150000</v>
      </c>
      <c r="I37" s="34" t="n">
        <f aca="false">SUM(D37+F37-H37)</f>
        <v>150000</v>
      </c>
    </row>
    <row r="38" s="1" customFormat="true" ht="80.25" hidden="false" customHeight="true" outlineLevel="0" collapsed="false">
      <c r="A38" s="50" t="n">
        <f aca="false">A37+1</f>
        <v>11</v>
      </c>
      <c r="B38" s="54" t="s">
        <v>48</v>
      </c>
      <c r="C38" s="38" t="s">
        <v>34</v>
      </c>
      <c r="D38" s="27" t="n">
        <v>0</v>
      </c>
      <c r="E38" s="30" t="n">
        <v>700000</v>
      </c>
      <c r="F38" s="30" t="n">
        <v>700000</v>
      </c>
      <c r="G38" s="30" t="n">
        <v>0</v>
      </c>
      <c r="H38" s="30" t="n">
        <v>0</v>
      </c>
      <c r="I38" s="34" t="n">
        <f aca="false">SUM(D38+F38-H38)</f>
        <v>700000</v>
      </c>
    </row>
    <row r="39" s="1" customFormat="true" ht="87" hidden="false" customHeight="true" outlineLevel="0" collapsed="false">
      <c r="A39" s="50" t="n">
        <f aca="false">A38+1</f>
        <v>12</v>
      </c>
      <c r="B39" s="45" t="s">
        <v>49</v>
      </c>
      <c r="C39" s="38" t="s">
        <v>34</v>
      </c>
      <c r="D39" s="27" t="n">
        <v>0</v>
      </c>
      <c r="E39" s="30" t="n">
        <v>300000</v>
      </c>
      <c r="F39" s="30" t="n">
        <v>300000</v>
      </c>
      <c r="G39" s="30" t="n">
        <v>25000</v>
      </c>
      <c r="H39" s="30" t="n">
        <v>25000</v>
      </c>
      <c r="I39" s="27" t="n">
        <f aca="false">SUM(D39+F39-H39)</f>
        <v>275000</v>
      </c>
    </row>
    <row r="40" s="1" customFormat="true" ht="87.75" hidden="false" customHeight="true" outlineLevel="0" collapsed="false">
      <c r="A40" s="50" t="n">
        <f aca="false">A39+1</f>
        <v>13</v>
      </c>
      <c r="B40" s="45" t="s">
        <v>50</v>
      </c>
      <c r="C40" s="51" t="s">
        <v>34</v>
      </c>
      <c r="D40" s="27" t="n">
        <v>0</v>
      </c>
      <c r="E40" s="30" t="n">
        <v>495000</v>
      </c>
      <c r="F40" s="30" t="n">
        <v>495000</v>
      </c>
      <c r="G40" s="30" t="n">
        <v>0</v>
      </c>
      <c r="H40" s="30" t="n">
        <v>0</v>
      </c>
      <c r="I40" s="27" t="n">
        <f aca="false">SUM(D40+F40-H40)</f>
        <v>495000</v>
      </c>
    </row>
    <row r="41" s="29" customFormat="true" ht="58.5" hidden="false" customHeight="true" outlineLevel="0" collapsed="false">
      <c r="A41" s="55" t="s">
        <v>51</v>
      </c>
      <c r="B41" s="56" t="s">
        <v>52</v>
      </c>
      <c r="C41" s="57" t="s">
        <v>53</v>
      </c>
      <c r="D41" s="21" t="n">
        <f aca="false">SUM(D43,D55,D64)</f>
        <v>11500000</v>
      </c>
      <c r="E41" s="21" t="n">
        <f aca="false">SUM(E43,E55,E64)</f>
        <v>10000000</v>
      </c>
      <c r="F41" s="21" t="n">
        <f aca="false">SUM(F43,F55,F64)</f>
        <v>10000000</v>
      </c>
      <c r="G41" s="21" t="n">
        <f aca="false">SUM(G43,G55,G64)</f>
        <v>0</v>
      </c>
      <c r="H41" s="21" t="n">
        <f aca="false">SUM(H43,H55,H64)</f>
        <v>0</v>
      </c>
      <c r="I41" s="21" t="n">
        <f aca="false">SUM(I43,I55,I64)</f>
        <v>21500000</v>
      </c>
    </row>
    <row r="42" s="61" customFormat="true" ht="47.25" hidden="false" customHeight="true" outlineLevel="0" collapsed="false">
      <c r="A42" s="58"/>
      <c r="B42" s="59" t="s">
        <v>54</v>
      </c>
      <c r="C42" s="60"/>
      <c r="D42" s="48"/>
      <c r="E42" s="60"/>
      <c r="F42" s="60"/>
      <c r="G42" s="60"/>
      <c r="H42" s="60"/>
      <c r="I42" s="21"/>
    </row>
    <row r="43" s="65" customFormat="true" ht="43.5" hidden="false" customHeight="true" outlineLevel="0" collapsed="false">
      <c r="A43" s="62" t="n">
        <v>1</v>
      </c>
      <c r="B43" s="63" t="s">
        <v>55</v>
      </c>
      <c r="C43" s="64"/>
      <c r="D43" s="21" t="n">
        <v>2103000</v>
      </c>
      <c r="E43" s="21" t="n">
        <f aca="false">SUM(E45,E48,E49,E50,E51,E52,E53,E54)</f>
        <v>5000000</v>
      </c>
      <c r="F43" s="21" t="n">
        <f aca="false">SUM(F45,F48,F49,F50,F51,F52,F53,F54)</f>
        <v>5000000</v>
      </c>
      <c r="G43" s="21" t="n">
        <f aca="false">SUM(G45:G54)</f>
        <v>0</v>
      </c>
      <c r="H43" s="21" t="n">
        <f aca="false">SUM(H45:H54)</f>
        <v>0</v>
      </c>
      <c r="I43" s="21" t="n">
        <f aca="false">SUM(D43+F43-H43)</f>
        <v>7103000</v>
      </c>
    </row>
    <row r="44" s="68" customFormat="true" ht="15" hidden="false" customHeight="true" outlineLevel="0" collapsed="false">
      <c r="A44" s="66"/>
      <c r="B44" s="45" t="s">
        <v>18</v>
      </c>
      <c r="C44" s="67"/>
      <c r="D44" s="27"/>
      <c r="E44" s="49"/>
      <c r="F44" s="49"/>
      <c r="G44" s="49"/>
      <c r="H44" s="49"/>
      <c r="I44" s="34"/>
    </row>
    <row r="45" s="69" customFormat="true" ht="45" hidden="false" customHeight="true" outlineLevel="0" collapsed="false">
      <c r="A45" s="66" t="s">
        <v>56</v>
      </c>
      <c r="B45" s="45" t="s">
        <v>57</v>
      </c>
      <c r="C45" s="67"/>
      <c r="D45" s="27"/>
      <c r="E45" s="27" t="n">
        <f aca="false">SUM(E46,E47)</f>
        <v>1341000</v>
      </c>
      <c r="F45" s="27" t="n">
        <f aca="false">SUM(F46,F47)</f>
        <v>1341000</v>
      </c>
      <c r="G45" s="49"/>
      <c r="H45" s="49"/>
      <c r="I45" s="34"/>
    </row>
    <row r="46" s="69" customFormat="true" ht="195.75" hidden="false" customHeight="true" outlineLevel="0" collapsed="false">
      <c r="A46" s="70" t="s">
        <v>58</v>
      </c>
      <c r="B46" s="45" t="s">
        <v>59</v>
      </c>
      <c r="C46" s="67"/>
      <c r="D46" s="27"/>
      <c r="E46" s="71" t="n">
        <v>124098</v>
      </c>
      <c r="F46" s="71" t="n">
        <v>124098</v>
      </c>
      <c r="G46" s="49"/>
      <c r="H46" s="49"/>
      <c r="I46" s="34"/>
    </row>
    <row r="47" s="69" customFormat="true" ht="71.25" hidden="false" customHeight="true" outlineLevel="0" collapsed="false">
      <c r="A47" s="70" t="s">
        <v>60</v>
      </c>
      <c r="B47" s="45" t="s">
        <v>61</v>
      </c>
      <c r="C47" s="67"/>
      <c r="D47" s="27"/>
      <c r="E47" s="71" t="n">
        <v>1216902</v>
      </c>
      <c r="F47" s="71" t="n">
        <v>1216902</v>
      </c>
      <c r="G47" s="49"/>
      <c r="H47" s="49"/>
      <c r="I47" s="34"/>
    </row>
    <row r="48" s="69" customFormat="true" ht="44.25" hidden="false" customHeight="true" outlineLevel="0" collapsed="false">
      <c r="A48" s="66" t="s">
        <v>62</v>
      </c>
      <c r="B48" s="45" t="s">
        <v>63</v>
      </c>
      <c r="C48" s="67"/>
      <c r="D48" s="27"/>
      <c r="E48" s="71" t="n">
        <v>582386</v>
      </c>
      <c r="F48" s="71" t="n">
        <v>582386</v>
      </c>
      <c r="G48" s="49"/>
      <c r="H48" s="49"/>
      <c r="I48" s="34"/>
    </row>
    <row r="49" s="69" customFormat="true" ht="71.25" hidden="false" customHeight="true" outlineLevel="0" collapsed="false">
      <c r="A49" s="66" t="s">
        <v>64</v>
      </c>
      <c r="B49" s="45" t="s">
        <v>65</v>
      </c>
      <c r="C49" s="67"/>
      <c r="D49" s="27"/>
      <c r="E49" s="71" t="n">
        <v>712000</v>
      </c>
      <c r="F49" s="71" t="n">
        <v>712000</v>
      </c>
      <c r="G49" s="49"/>
      <c r="H49" s="49"/>
      <c r="I49" s="34"/>
    </row>
    <row r="50" s="69" customFormat="true" ht="44.25" hidden="false" customHeight="true" outlineLevel="0" collapsed="false">
      <c r="A50" s="66" t="s">
        <v>66</v>
      </c>
      <c r="B50" s="45" t="s">
        <v>67</v>
      </c>
      <c r="C50" s="67"/>
      <c r="D50" s="27"/>
      <c r="E50" s="71" t="n">
        <v>680329</v>
      </c>
      <c r="F50" s="71" t="n">
        <v>680329</v>
      </c>
      <c r="G50" s="49"/>
      <c r="H50" s="49"/>
      <c r="I50" s="34"/>
    </row>
    <row r="51" s="69" customFormat="true" ht="128.25" hidden="false" customHeight="true" outlineLevel="0" collapsed="false">
      <c r="A51" s="66" t="s">
        <v>68</v>
      </c>
      <c r="B51" s="45" t="s">
        <v>69</v>
      </c>
      <c r="C51" s="67"/>
      <c r="D51" s="27"/>
      <c r="E51" s="71" t="n">
        <v>544784</v>
      </c>
      <c r="F51" s="71" t="n">
        <v>544784</v>
      </c>
      <c r="G51" s="49"/>
      <c r="H51" s="49"/>
      <c r="I51" s="34"/>
    </row>
    <row r="52" s="69" customFormat="true" ht="30" hidden="false" customHeight="true" outlineLevel="0" collapsed="false">
      <c r="A52" s="66" t="s">
        <v>70</v>
      </c>
      <c r="B52" s="45" t="s">
        <v>71</v>
      </c>
      <c r="C52" s="67"/>
      <c r="D52" s="27"/>
      <c r="E52" s="71" t="n">
        <v>592624</v>
      </c>
      <c r="F52" s="71" t="n">
        <v>592624</v>
      </c>
      <c r="G52" s="49"/>
      <c r="H52" s="49"/>
      <c r="I52" s="34"/>
    </row>
    <row r="53" s="69" customFormat="true" ht="56.25" hidden="false" customHeight="true" outlineLevel="0" collapsed="false">
      <c r="A53" s="66" t="s">
        <v>72</v>
      </c>
      <c r="B53" s="45" t="s">
        <v>73</v>
      </c>
      <c r="C53" s="67"/>
      <c r="D53" s="27"/>
      <c r="E53" s="71" t="n">
        <v>372475</v>
      </c>
      <c r="F53" s="71" t="n">
        <v>372475</v>
      </c>
      <c r="G53" s="49"/>
      <c r="H53" s="49"/>
      <c r="I53" s="34"/>
    </row>
    <row r="54" s="69" customFormat="true" ht="44.25" hidden="false" customHeight="true" outlineLevel="0" collapsed="false">
      <c r="A54" s="72" t="s">
        <v>74</v>
      </c>
      <c r="B54" s="73" t="s">
        <v>75</v>
      </c>
      <c r="C54" s="67"/>
      <c r="D54" s="27"/>
      <c r="E54" s="71" t="n">
        <v>174402</v>
      </c>
      <c r="F54" s="71" t="n">
        <v>174402</v>
      </c>
      <c r="G54" s="49"/>
      <c r="H54" s="49"/>
      <c r="I54" s="34"/>
    </row>
    <row r="55" s="65" customFormat="true" ht="45" hidden="false" customHeight="true" outlineLevel="0" collapsed="false">
      <c r="A55" s="62" t="n">
        <v>2</v>
      </c>
      <c r="B55" s="63" t="s">
        <v>76</v>
      </c>
      <c r="C55" s="67"/>
      <c r="D55" s="21" t="n">
        <v>7000000</v>
      </c>
      <c r="E55" s="74" t="n">
        <f aca="false">SUM(E57,E58,E59,E60,E61,E62,E63)</f>
        <v>5000000</v>
      </c>
      <c r="F55" s="74" t="n">
        <f aca="false">SUM(F57,F58,F59,F60,F61,F62,F63)</f>
        <v>5000000</v>
      </c>
      <c r="G55" s="74" t="n">
        <f aca="false">SUM(G57,G58,G59,G60,G61,G62,G63)</f>
        <v>0</v>
      </c>
      <c r="H55" s="74" t="n">
        <f aca="false">SUM(H57,H58,H59,H60,H61,H62,H63)</f>
        <v>0</v>
      </c>
      <c r="I55" s="75" t="n">
        <f aca="false">SUM(D55+F55-H55)</f>
        <v>12000000</v>
      </c>
    </row>
    <row r="56" s="69" customFormat="true" ht="15.75" hidden="false" customHeight="true" outlineLevel="0" collapsed="false">
      <c r="A56" s="62"/>
      <c r="B56" s="45" t="s">
        <v>18</v>
      </c>
      <c r="C56" s="67"/>
      <c r="D56" s="21"/>
      <c r="E56" s="74"/>
      <c r="F56" s="49"/>
      <c r="G56" s="76"/>
      <c r="H56" s="76"/>
      <c r="I56" s="34"/>
    </row>
    <row r="57" s="69" customFormat="true" ht="44.25" hidden="false" customHeight="true" outlineLevel="0" collapsed="false">
      <c r="A57" s="66" t="s">
        <v>56</v>
      </c>
      <c r="B57" s="45" t="s">
        <v>77</v>
      </c>
      <c r="C57" s="67"/>
      <c r="D57" s="21"/>
      <c r="E57" s="49" t="n">
        <v>150000</v>
      </c>
      <c r="F57" s="49" t="n">
        <v>150000</v>
      </c>
      <c r="G57" s="49"/>
      <c r="H57" s="49"/>
      <c r="I57" s="34"/>
    </row>
    <row r="58" s="69" customFormat="true" ht="30" hidden="false" customHeight="true" outlineLevel="0" collapsed="false">
      <c r="A58" s="66" t="s">
        <v>62</v>
      </c>
      <c r="B58" s="45" t="s">
        <v>78</v>
      </c>
      <c r="C58" s="67"/>
      <c r="D58" s="21"/>
      <c r="E58" s="49" t="n">
        <v>262813</v>
      </c>
      <c r="F58" s="49" t="n">
        <v>262813</v>
      </c>
      <c r="G58" s="49"/>
      <c r="H58" s="49"/>
      <c r="I58" s="34"/>
    </row>
    <row r="59" s="69" customFormat="true" ht="58.5" hidden="false" customHeight="true" outlineLevel="0" collapsed="false">
      <c r="A59" s="66" t="s">
        <v>64</v>
      </c>
      <c r="B59" s="45" t="s">
        <v>79</v>
      </c>
      <c r="C59" s="67"/>
      <c r="D59" s="21"/>
      <c r="E59" s="49" t="n">
        <v>329000</v>
      </c>
      <c r="F59" s="49" t="n">
        <v>329000</v>
      </c>
      <c r="G59" s="49"/>
      <c r="H59" s="49"/>
      <c r="I59" s="34"/>
    </row>
    <row r="60" customFormat="false" ht="45" hidden="false" customHeight="true" outlineLevel="0" collapsed="false">
      <c r="A60" s="66" t="s">
        <v>66</v>
      </c>
      <c r="B60" s="45" t="s">
        <v>80</v>
      </c>
      <c r="D60" s="27"/>
      <c r="E60" s="27" t="n">
        <v>91562</v>
      </c>
      <c r="F60" s="27" t="n">
        <v>91562</v>
      </c>
      <c r="G60" s="49"/>
      <c r="H60" s="49"/>
      <c r="I60" s="34"/>
    </row>
    <row r="61" customFormat="false" ht="59.25" hidden="false" customHeight="true" outlineLevel="0" collapsed="false">
      <c r="A61" s="66" t="s">
        <v>68</v>
      </c>
      <c r="B61" s="45" t="s">
        <v>81</v>
      </c>
      <c r="D61" s="27"/>
      <c r="E61" s="27" t="n">
        <v>458752</v>
      </c>
      <c r="F61" s="27" t="n">
        <v>458752</v>
      </c>
      <c r="G61" s="30"/>
      <c r="H61" s="30"/>
      <c r="I61" s="27"/>
    </row>
    <row r="62" customFormat="false" ht="100.5" hidden="false" customHeight="true" outlineLevel="0" collapsed="false">
      <c r="A62" s="66" t="s">
        <v>70</v>
      </c>
      <c r="B62" s="77" t="s">
        <v>82</v>
      </c>
      <c r="C62" s="78"/>
      <c r="D62" s="79"/>
      <c r="E62" s="34" t="n">
        <v>1709000</v>
      </c>
      <c r="F62" s="34" t="n">
        <v>1709000</v>
      </c>
      <c r="G62" s="49"/>
      <c r="H62" s="49"/>
      <c r="I62" s="34"/>
    </row>
    <row r="63" customFormat="false" ht="88.5" hidden="false" customHeight="true" outlineLevel="0" collapsed="false">
      <c r="A63" s="80" t="s">
        <v>72</v>
      </c>
      <c r="B63" s="77" t="s">
        <v>83</v>
      </c>
      <c r="C63" s="81"/>
      <c r="D63" s="82"/>
      <c r="E63" s="27" t="n">
        <v>1998873</v>
      </c>
      <c r="F63" s="27" t="n">
        <v>1998873</v>
      </c>
      <c r="G63" s="49"/>
      <c r="H63" s="49"/>
      <c r="I63" s="34"/>
    </row>
    <row r="64" s="86" customFormat="true" ht="46.5" hidden="false" customHeight="true" outlineLevel="0" collapsed="false">
      <c r="A64" s="83" t="n">
        <f aca="false">A55+1</f>
        <v>3</v>
      </c>
      <c r="B64" s="84" t="s">
        <v>84</v>
      </c>
      <c r="C64" s="85"/>
      <c r="D64" s="21" t="n">
        <v>239700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f aca="false">SUM(D64+F64-H64)</f>
        <v>2397000</v>
      </c>
    </row>
    <row r="65" customFormat="false" ht="18.75" hidden="false" customHeight="true" outlineLevel="0" collapsed="false">
      <c r="A65" s="87"/>
    </row>
    <row r="66" customFormat="false" ht="21.75" hidden="false" customHeight="true" outlineLevel="0" collapsed="false">
      <c r="A66" s="87"/>
    </row>
    <row r="67" customFormat="false" ht="21.75" hidden="false" customHeight="true" outlineLevel="0" collapsed="false">
      <c r="A67" s="87"/>
    </row>
    <row r="68" customFormat="false" ht="15.75" hidden="false" customHeight="true" outlineLevel="0" collapsed="false">
      <c r="A68" s="87"/>
    </row>
    <row r="69" customFormat="false" ht="21" hidden="false" customHeight="true" outlineLevel="0" collapsed="false">
      <c r="A69" s="87"/>
      <c r="C69" s="88" t="s">
        <v>85</v>
      </c>
      <c r="D69" s="88"/>
      <c r="E69" s="88"/>
      <c r="F69" s="88"/>
      <c r="G69" s="88"/>
      <c r="H69" s="88"/>
    </row>
    <row r="70" customFormat="false" ht="15" hidden="false" customHeight="false" outlineLevel="0" collapsed="false">
      <c r="A70" s="87"/>
    </row>
    <row r="71" customFormat="false" ht="15" hidden="false" customHeight="false" outlineLevel="0" collapsed="false">
      <c r="A71" s="87"/>
    </row>
    <row r="72" customFormat="false" ht="15" hidden="false" customHeight="false" outlineLevel="0" collapsed="false">
      <c r="A72" s="87"/>
    </row>
  </sheetData>
  <mergeCells count="15">
    <mergeCell ref="G1:H1"/>
    <mergeCell ref="G2:I2"/>
    <mergeCell ref="G3:I3"/>
    <mergeCell ref="G4:I4"/>
    <mergeCell ref="A6:I6"/>
    <mergeCell ref="A7:I7"/>
    <mergeCell ref="A8:I8"/>
    <mergeCell ref="A10:A11"/>
    <mergeCell ref="B10:B11"/>
    <mergeCell ref="C10:C11"/>
    <mergeCell ref="D10:D11"/>
    <mergeCell ref="E10:F10"/>
    <mergeCell ref="G10:H10"/>
    <mergeCell ref="I10:I11"/>
    <mergeCell ref="C44:C59"/>
  </mergeCells>
  <printOptions headings="false" gridLines="false" gridLinesSet="true" horizontalCentered="true" verticalCentered="false"/>
  <pageMargins left="0.590277777777778" right="0.78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68" activeCellId="0" sqref="A68:B68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51.99"/>
    <col collapsed="false" customWidth="true" hidden="false" outlineLevel="0" max="3" min="3" style="89" width="14.56"/>
    <col collapsed="false" customWidth="true" hidden="false" outlineLevel="0" max="4" min="4" style="89" width="14.14"/>
    <col collapsed="false" customWidth="true" hidden="false" outlineLevel="0" max="5" min="5" style="89" width="13.41"/>
    <col collapsed="false" customWidth="true" hidden="false" outlineLevel="0" max="6" min="6" style="89" width="13.28"/>
    <col collapsed="false" customWidth="true" hidden="false" outlineLevel="0" max="7" min="7" style="89" width="13.85"/>
    <col collapsed="false" customWidth="true" hidden="false" outlineLevel="0" max="8" min="8" style="89" width="13.41"/>
    <col collapsed="false" customWidth="true" hidden="false" outlineLevel="0" max="9" min="9" style="89" width="13.28"/>
    <col collapsed="false" customWidth="true" hidden="false" outlineLevel="0" max="10" min="10" style="89" width="15.28"/>
    <col collapsed="false" customWidth="true" hidden="false" outlineLevel="0" max="11" min="11" style="89" width="14.56"/>
    <col collapsed="false" customWidth="true" hidden="false" outlineLevel="0" max="12" min="12" style="89" width="12.85"/>
    <col collapsed="false" customWidth="true" hidden="false" outlineLevel="0" max="13" min="13" style="89" width="14.41"/>
    <col collapsed="false" customWidth="true" hidden="false" outlineLevel="0" max="14" min="14" style="89" width="12.7"/>
    <col collapsed="false" customWidth="true" hidden="false" outlineLevel="0" max="15" min="15" style="89" width="13.99"/>
    <col collapsed="false" customWidth="true" hidden="false" outlineLevel="0" max="16" min="16" style="89" width="13.56"/>
    <col collapsed="false" customWidth="true" hidden="false" outlineLevel="0" max="17" min="17" style="89" width="12.99"/>
    <col collapsed="false" customWidth="true" hidden="false" outlineLevel="0" max="18" min="18" style="89" width="12.85"/>
    <col collapsed="false" customWidth="true" hidden="false" outlineLevel="0" max="19" min="19" style="89" width="12.14"/>
    <col collapsed="false" customWidth="true" hidden="false" outlineLevel="0" max="20" min="20" style="89" width="13.14"/>
    <col collapsed="false" customWidth="false" hidden="false" outlineLevel="0" max="257" min="21" style="89" width="11.42"/>
  </cols>
  <sheetData>
    <row r="1" s="92" customFormat="true" ht="18" hidden="false" customHeight="true" outlineLevel="0" collapsed="false">
      <c r="A1" s="90" t="s">
        <v>86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4"/>
      <c r="R2" s="89" t="s">
        <v>7</v>
      </c>
    </row>
    <row r="3" s="100" customFormat="true" ht="27" hidden="false" customHeight="true" outlineLevel="0" collapsed="false">
      <c r="A3" s="95" t="s">
        <v>8</v>
      </c>
      <c r="B3" s="95" t="s">
        <v>9</v>
      </c>
      <c r="C3" s="96" t="s">
        <v>87</v>
      </c>
      <c r="D3" s="95" t="s">
        <v>88</v>
      </c>
      <c r="E3" s="95" t="s">
        <v>89</v>
      </c>
      <c r="F3" s="97" t="s">
        <v>90</v>
      </c>
      <c r="G3" s="95" t="s">
        <v>91</v>
      </c>
      <c r="H3" s="97" t="s">
        <v>90</v>
      </c>
      <c r="I3" s="95" t="s">
        <v>92</v>
      </c>
      <c r="J3" s="98" t="s">
        <v>93</v>
      </c>
      <c r="K3" s="95"/>
      <c r="L3" s="97" t="s">
        <v>90</v>
      </c>
      <c r="M3" s="95"/>
      <c r="N3" s="97" t="s">
        <v>90</v>
      </c>
      <c r="O3" s="95"/>
      <c r="P3" s="97" t="s">
        <v>90</v>
      </c>
      <c r="Q3" s="95"/>
      <c r="R3" s="99" t="s">
        <v>90</v>
      </c>
      <c r="S3" s="95"/>
      <c r="T3" s="99" t="s">
        <v>90</v>
      </c>
    </row>
    <row r="4" s="100" customFormat="true" ht="22.5" hidden="false" customHeight="true" outlineLevel="0" collapsed="false">
      <c r="A4" s="95"/>
      <c r="B4" s="95"/>
      <c r="C4" s="96"/>
      <c r="D4" s="95"/>
      <c r="E4" s="95"/>
      <c r="F4" s="97"/>
      <c r="G4" s="95"/>
      <c r="H4" s="97"/>
      <c r="I4" s="95"/>
      <c r="J4" s="98"/>
      <c r="K4" s="95"/>
      <c r="L4" s="97"/>
      <c r="M4" s="95"/>
      <c r="N4" s="97"/>
      <c r="O4" s="95"/>
      <c r="P4" s="97"/>
      <c r="Q4" s="95"/>
      <c r="R4" s="99"/>
      <c r="S4" s="95"/>
      <c r="T4" s="99"/>
    </row>
    <row r="5" s="104" customFormat="true" ht="12.75" hidden="false" customHeight="true" outlineLevel="0" collapsed="false">
      <c r="A5" s="101" t="n">
        <v>1</v>
      </c>
      <c r="B5" s="101" t="n">
        <f aca="false">A5+1</f>
        <v>2</v>
      </c>
      <c r="C5" s="101" t="n">
        <f aca="false">B5+1</f>
        <v>3</v>
      </c>
      <c r="D5" s="101" t="n">
        <f aca="false">C5+1</f>
        <v>4</v>
      </c>
      <c r="E5" s="101" t="n">
        <f aca="false">D5+1</f>
        <v>5</v>
      </c>
      <c r="F5" s="102" t="n">
        <f aca="false">E5+1</f>
        <v>6</v>
      </c>
      <c r="G5" s="101" t="n">
        <f aca="false">F5+1</f>
        <v>7</v>
      </c>
      <c r="H5" s="102" t="n">
        <f aca="false">G5+1</f>
        <v>8</v>
      </c>
      <c r="I5" s="101" t="n">
        <f aca="false">H5+1</f>
        <v>9</v>
      </c>
      <c r="J5" s="102" t="n">
        <f aca="false">I5+1</f>
        <v>10</v>
      </c>
      <c r="K5" s="101" t="n">
        <f aca="false">H5+1</f>
        <v>9</v>
      </c>
      <c r="L5" s="102" t="n">
        <f aca="false">K5+1</f>
        <v>10</v>
      </c>
      <c r="M5" s="101" t="n">
        <f aca="false">L5+1</f>
        <v>11</v>
      </c>
      <c r="N5" s="102" t="n">
        <f aca="false">M5+1</f>
        <v>12</v>
      </c>
      <c r="O5" s="101" t="n">
        <f aca="false">N5+1</f>
        <v>13</v>
      </c>
      <c r="P5" s="102" t="n">
        <f aca="false">O5+1</f>
        <v>14</v>
      </c>
      <c r="Q5" s="101" t="n">
        <f aca="false">P5+1</f>
        <v>15</v>
      </c>
      <c r="R5" s="103" t="n">
        <f aca="false">Q5+1</f>
        <v>16</v>
      </c>
      <c r="S5" s="101" t="n">
        <f aca="false">R5+1</f>
        <v>17</v>
      </c>
      <c r="T5" s="103" t="n">
        <f aca="false">S5+1</f>
        <v>18</v>
      </c>
    </row>
    <row r="6" s="110" customFormat="true" ht="15.75" hidden="false" customHeight="false" outlineLevel="0" collapsed="false">
      <c r="A6" s="105"/>
      <c r="B6" s="56" t="s">
        <v>94</v>
      </c>
      <c r="C6" s="106"/>
      <c r="D6" s="107" t="n">
        <f aca="false">D25+D8+D44+D69</f>
        <v>16815000</v>
      </c>
      <c r="E6" s="107" t="n">
        <f aca="false">E25+E8+E44+E69</f>
        <v>300000</v>
      </c>
      <c r="F6" s="108" t="n">
        <f aca="false">F25+F8+F44+F69</f>
        <v>17115000</v>
      </c>
      <c r="G6" s="107" t="n">
        <f aca="false">G25+G8+G44+G69</f>
        <v>10770320</v>
      </c>
      <c r="H6" s="108" t="n">
        <f aca="false">H25+H8+H44+H69</f>
        <v>27885320</v>
      </c>
      <c r="I6" s="107" t="n">
        <f aca="false">I25+I8+I44+I69</f>
        <v>0</v>
      </c>
      <c r="J6" s="108" t="n">
        <f aca="false">J25+J8+J44+J69</f>
        <v>27885320</v>
      </c>
      <c r="K6" s="107" t="n">
        <f aca="false">K25+K8+K44+K69</f>
        <v>0</v>
      </c>
      <c r="L6" s="108" t="n">
        <f aca="false">L25+L8+L44+L69</f>
        <v>27885320</v>
      </c>
      <c r="M6" s="108" t="n">
        <f aca="false">M25+M8+M44+M69</f>
        <v>0</v>
      </c>
      <c r="N6" s="108" t="n">
        <f aca="false">N25+N8+N44+N69</f>
        <v>27885320</v>
      </c>
      <c r="O6" s="107" t="n">
        <f aca="false">O25+O8+O44+O69</f>
        <v>0</v>
      </c>
      <c r="P6" s="108" t="n">
        <f aca="false">P25+P8+P44+P69</f>
        <v>27885320</v>
      </c>
      <c r="Q6" s="107" t="n">
        <f aca="false">Q25+Q8+Q44+Q69</f>
        <v>0</v>
      </c>
      <c r="R6" s="109" t="n">
        <f aca="false">R25+R8+R44+R69</f>
        <v>27885320</v>
      </c>
      <c r="S6" s="107" t="n">
        <f aca="false">S25+S8+S44+S69</f>
        <v>0</v>
      </c>
      <c r="T6" s="109" t="n">
        <f aca="false">T25+T8+T44+T69</f>
        <v>27885320</v>
      </c>
    </row>
    <row r="7" s="117" customFormat="true" ht="15" hidden="false" customHeight="true" outlineLevel="0" collapsed="false">
      <c r="A7" s="111"/>
      <c r="B7" s="56" t="s">
        <v>95</v>
      </c>
      <c r="C7" s="112"/>
      <c r="D7" s="113"/>
      <c r="E7" s="113"/>
      <c r="F7" s="114"/>
      <c r="G7" s="113"/>
      <c r="H7" s="114"/>
      <c r="I7" s="113"/>
      <c r="J7" s="114"/>
      <c r="K7" s="113"/>
      <c r="L7" s="114"/>
      <c r="M7" s="113"/>
      <c r="N7" s="114"/>
      <c r="O7" s="113"/>
      <c r="P7" s="114"/>
      <c r="Q7" s="115"/>
      <c r="R7" s="116"/>
      <c r="S7" s="115"/>
      <c r="T7" s="116"/>
    </row>
    <row r="8" s="110" customFormat="true" ht="15.75" hidden="false" customHeight="false" outlineLevel="0" collapsed="false">
      <c r="A8" s="105" t="s">
        <v>19</v>
      </c>
      <c r="B8" s="56" t="s">
        <v>20</v>
      </c>
      <c r="C8" s="118"/>
      <c r="D8" s="119" t="n">
        <f aca="false">SUM(D10:D16)</f>
        <v>1415000</v>
      </c>
      <c r="E8" s="107" t="n">
        <f aca="false">SUM(E10:E16)</f>
        <v>0</v>
      </c>
      <c r="F8" s="108" t="n">
        <f aca="false">SUM(F10:F16)</f>
        <v>1415000</v>
      </c>
      <c r="G8" s="107" t="n">
        <f aca="false">SUM(G10:G16)</f>
        <v>100000</v>
      </c>
      <c r="H8" s="108" t="n">
        <f aca="false">SUM(H10:H16)</f>
        <v>1515000</v>
      </c>
      <c r="I8" s="107" t="n">
        <f aca="false">SUM(I10:I16)</f>
        <v>0</v>
      </c>
      <c r="J8" s="108" t="n">
        <f aca="false">SUM(J10:J16)</f>
        <v>1515000</v>
      </c>
      <c r="K8" s="107" t="n">
        <f aca="false">SUM(K10:K16)</f>
        <v>0</v>
      </c>
      <c r="L8" s="108" t="n">
        <f aca="false">SUM(L10:L16)</f>
        <v>1515000</v>
      </c>
      <c r="M8" s="107" t="n">
        <f aca="false">SUM(M10:M16)</f>
        <v>0</v>
      </c>
      <c r="N8" s="108" t="n">
        <f aca="false">SUM(N10:N16)</f>
        <v>1515000</v>
      </c>
      <c r="O8" s="107" t="n">
        <f aca="false">SUM(O10:O16)</f>
        <v>0</v>
      </c>
      <c r="P8" s="108" t="n">
        <f aca="false">SUM(P10:P16)</f>
        <v>1515000</v>
      </c>
      <c r="Q8" s="107" t="n">
        <f aca="false">SUM(Q10:Q16)</f>
        <v>0</v>
      </c>
      <c r="R8" s="109" t="n">
        <f aca="false">SUM(R10:R16)</f>
        <v>1515000</v>
      </c>
      <c r="S8" s="107" t="n">
        <f aca="false">SUM(S10:S16)</f>
        <v>0</v>
      </c>
      <c r="T8" s="109" t="n">
        <f aca="false">SUM(T10:T16)</f>
        <v>1515000</v>
      </c>
    </row>
    <row r="9" customFormat="false" ht="15" hidden="false" customHeight="false" outlineLevel="0" collapsed="false">
      <c r="A9" s="120"/>
      <c r="B9" s="121" t="s">
        <v>95</v>
      </c>
      <c r="C9" s="122"/>
      <c r="D9" s="123"/>
      <c r="E9" s="123"/>
      <c r="F9" s="124"/>
      <c r="G9" s="123"/>
      <c r="H9" s="124"/>
      <c r="I9" s="123"/>
      <c r="J9" s="124"/>
      <c r="K9" s="123"/>
      <c r="L9" s="124"/>
      <c r="M9" s="123"/>
      <c r="N9" s="124"/>
      <c r="O9" s="123"/>
      <c r="P9" s="124"/>
      <c r="Q9" s="125"/>
      <c r="R9" s="126"/>
      <c r="S9" s="125"/>
      <c r="T9" s="126"/>
    </row>
    <row r="10" s="131" customFormat="true" ht="45.75" hidden="false" customHeight="true" outlineLevel="0" collapsed="false">
      <c r="A10" s="127" t="n">
        <v>1</v>
      </c>
      <c r="B10" s="128" t="s">
        <v>96</v>
      </c>
      <c r="C10" s="122" t="s">
        <v>22</v>
      </c>
      <c r="D10" s="129" t="n">
        <v>0</v>
      </c>
      <c r="E10" s="129" t="n">
        <v>0</v>
      </c>
      <c r="F10" s="130" t="n">
        <f aca="false">D10+E10</f>
        <v>0</v>
      </c>
      <c r="G10" s="129" t="n">
        <v>0</v>
      </c>
      <c r="H10" s="130" t="n">
        <f aca="false">F10+G10</f>
        <v>0</v>
      </c>
      <c r="I10" s="129" t="n">
        <v>0</v>
      </c>
      <c r="J10" s="130" t="n">
        <f aca="false">H10+I10</f>
        <v>0</v>
      </c>
      <c r="K10" s="129" t="n">
        <v>0</v>
      </c>
      <c r="L10" s="130" t="n">
        <f aca="false">J10+K10</f>
        <v>0</v>
      </c>
      <c r="M10" s="129" t="n">
        <v>0</v>
      </c>
      <c r="N10" s="130" t="n">
        <f aca="false">L10+M10</f>
        <v>0</v>
      </c>
      <c r="O10" s="129" t="n">
        <v>0</v>
      </c>
      <c r="P10" s="130" t="n">
        <f aca="false">N10+O10</f>
        <v>0</v>
      </c>
      <c r="Q10" s="129" t="n">
        <v>0</v>
      </c>
      <c r="R10" s="130" t="n">
        <f aca="false">P10+Q10</f>
        <v>0</v>
      </c>
      <c r="S10" s="129" t="n">
        <v>0</v>
      </c>
      <c r="T10" s="130" t="n">
        <f aca="false">R10+S10</f>
        <v>0</v>
      </c>
    </row>
    <row r="11" s="131" customFormat="true" ht="31.5" hidden="false" customHeight="true" outlineLevel="0" collapsed="false">
      <c r="A11" s="127" t="n">
        <f aca="false">A10+1</f>
        <v>2</v>
      </c>
      <c r="B11" s="54" t="s">
        <v>97</v>
      </c>
      <c r="C11" s="122" t="s">
        <v>98</v>
      </c>
      <c r="D11" s="129" t="n">
        <v>0</v>
      </c>
      <c r="E11" s="129" t="n">
        <v>0</v>
      </c>
      <c r="F11" s="130" t="n">
        <f aca="false">D11+E11</f>
        <v>0</v>
      </c>
      <c r="G11" s="129" t="n">
        <v>0</v>
      </c>
      <c r="H11" s="130" t="n">
        <f aca="false">F11+G11</f>
        <v>0</v>
      </c>
      <c r="I11" s="129" t="n">
        <v>0</v>
      </c>
      <c r="J11" s="130" t="n">
        <f aca="false">H11+I11</f>
        <v>0</v>
      </c>
      <c r="K11" s="129" t="n">
        <v>0</v>
      </c>
      <c r="L11" s="130" t="n">
        <f aca="false">J11+K11</f>
        <v>0</v>
      </c>
      <c r="M11" s="129" t="n">
        <v>0</v>
      </c>
      <c r="N11" s="130" t="n">
        <f aca="false">L11+M11</f>
        <v>0</v>
      </c>
      <c r="O11" s="129" t="n">
        <v>0</v>
      </c>
      <c r="P11" s="130" t="n">
        <f aca="false">N11+O11</f>
        <v>0</v>
      </c>
      <c r="Q11" s="129" t="n">
        <v>0</v>
      </c>
      <c r="R11" s="130" t="n">
        <f aca="false">P11+Q11</f>
        <v>0</v>
      </c>
      <c r="S11" s="129" t="n">
        <v>0</v>
      </c>
      <c r="T11" s="130" t="n">
        <f aca="false">R11+S11</f>
        <v>0</v>
      </c>
    </row>
    <row r="12" s="131" customFormat="true" ht="60" hidden="false" customHeight="true" outlineLevel="0" collapsed="false">
      <c r="A12" s="127" t="n">
        <f aca="false">A11+1</f>
        <v>3</v>
      </c>
      <c r="B12" s="54" t="s">
        <v>99</v>
      </c>
      <c r="C12" s="122" t="s">
        <v>26</v>
      </c>
      <c r="D12" s="129" t="n">
        <v>0</v>
      </c>
      <c r="E12" s="129" t="n">
        <v>0</v>
      </c>
      <c r="F12" s="130" t="n">
        <f aca="false">D12+E12</f>
        <v>0</v>
      </c>
      <c r="G12" s="129" t="n">
        <v>0</v>
      </c>
      <c r="H12" s="130" t="n">
        <f aca="false">F12+G12</f>
        <v>0</v>
      </c>
      <c r="I12" s="129" t="n">
        <v>0</v>
      </c>
      <c r="J12" s="130" t="n">
        <f aca="false">H12+I12</f>
        <v>0</v>
      </c>
      <c r="K12" s="129" t="n">
        <v>0</v>
      </c>
      <c r="L12" s="130" t="n">
        <f aca="false">J12+K12</f>
        <v>0</v>
      </c>
      <c r="M12" s="129" t="n">
        <v>0</v>
      </c>
      <c r="N12" s="130" t="n">
        <f aca="false">L12+M12</f>
        <v>0</v>
      </c>
      <c r="O12" s="129" t="n">
        <v>0</v>
      </c>
      <c r="P12" s="130" t="n">
        <f aca="false">N12+O12</f>
        <v>0</v>
      </c>
      <c r="Q12" s="129" t="n">
        <v>0</v>
      </c>
      <c r="R12" s="130" t="n">
        <f aca="false">P12+Q12</f>
        <v>0</v>
      </c>
      <c r="S12" s="129" t="n">
        <v>0</v>
      </c>
      <c r="T12" s="130" t="n">
        <f aca="false">R12+S12</f>
        <v>0</v>
      </c>
    </row>
    <row r="13" s="131" customFormat="true" ht="72" hidden="false" customHeight="true" outlineLevel="0" collapsed="false">
      <c r="A13" s="127" t="n">
        <f aca="false">A12+1</f>
        <v>4</v>
      </c>
      <c r="B13" s="54" t="s">
        <v>100</v>
      </c>
      <c r="C13" s="122" t="s">
        <v>98</v>
      </c>
      <c r="D13" s="129" t="n">
        <v>0</v>
      </c>
      <c r="E13" s="129" t="n">
        <v>0</v>
      </c>
      <c r="F13" s="130" t="n">
        <f aca="false">D13+E13</f>
        <v>0</v>
      </c>
      <c r="G13" s="129" t="n">
        <v>0</v>
      </c>
      <c r="H13" s="130" t="n">
        <f aca="false">F13+G13</f>
        <v>0</v>
      </c>
      <c r="I13" s="129" t="n">
        <v>0</v>
      </c>
      <c r="J13" s="130" t="n">
        <f aca="false">H13+I13</f>
        <v>0</v>
      </c>
      <c r="K13" s="129" t="n">
        <v>0</v>
      </c>
      <c r="L13" s="130" t="n">
        <f aca="false">J13+K13</f>
        <v>0</v>
      </c>
      <c r="M13" s="129" t="n">
        <v>0</v>
      </c>
      <c r="N13" s="130" t="n">
        <f aca="false">L13+M13</f>
        <v>0</v>
      </c>
      <c r="O13" s="129" t="n">
        <v>0</v>
      </c>
      <c r="P13" s="130" t="n">
        <f aca="false">N13+O13</f>
        <v>0</v>
      </c>
      <c r="Q13" s="129" t="n">
        <v>0</v>
      </c>
      <c r="R13" s="130" t="n">
        <f aca="false">P13+Q13</f>
        <v>0</v>
      </c>
      <c r="S13" s="129" t="n">
        <v>0</v>
      </c>
      <c r="T13" s="130" t="n">
        <f aca="false">R13+S13</f>
        <v>0</v>
      </c>
    </row>
    <row r="14" s="131" customFormat="true" ht="44.25" hidden="false" customHeight="true" outlineLevel="0" collapsed="false">
      <c r="A14" s="127" t="n">
        <f aca="false">A13+1</f>
        <v>5</v>
      </c>
      <c r="B14" s="54" t="s">
        <v>101</v>
      </c>
      <c r="C14" s="122" t="s">
        <v>98</v>
      </c>
      <c r="D14" s="129" t="n">
        <v>915000</v>
      </c>
      <c r="E14" s="129" t="n">
        <v>0</v>
      </c>
      <c r="F14" s="130" t="n">
        <f aca="false">D14+E14</f>
        <v>915000</v>
      </c>
      <c r="G14" s="129" t="n">
        <v>0</v>
      </c>
      <c r="H14" s="130" t="n">
        <f aca="false">F14+G14</f>
        <v>915000</v>
      </c>
      <c r="I14" s="129" t="n">
        <v>0</v>
      </c>
      <c r="J14" s="130" t="n">
        <f aca="false">H14+I14</f>
        <v>915000</v>
      </c>
      <c r="K14" s="129" t="n">
        <v>0</v>
      </c>
      <c r="L14" s="130" t="n">
        <f aca="false">J14+K14</f>
        <v>915000</v>
      </c>
      <c r="M14" s="129" t="n">
        <v>0</v>
      </c>
      <c r="N14" s="130" t="n">
        <f aca="false">L14+M14</f>
        <v>915000</v>
      </c>
      <c r="O14" s="129" t="n">
        <v>0</v>
      </c>
      <c r="P14" s="130" t="n">
        <f aca="false">N14+O14</f>
        <v>915000</v>
      </c>
      <c r="Q14" s="129" t="n">
        <v>0</v>
      </c>
      <c r="R14" s="130" t="n">
        <f aca="false">P14+Q14</f>
        <v>915000</v>
      </c>
      <c r="S14" s="129" t="n">
        <v>0</v>
      </c>
      <c r="T14" s="130" t="n">
        <f aca="false">R14+S14</f>
        <v>915000</v>
      </c>
    </row>
    <row r="15" s="131" customFormat="true" ht="57.75" hidden="false" customHeight="true" outlineLevel="0" collapsed="false">
      <c r="A15" s="127" t="n">
        <f aca="false">A14+1</f>
        <v>6</v>
      </c>
      <c r="B15" s="54" t="s">
        <v>29</v>
      </c>
      <c r="C15" s="122" t="s">
        <v>98</v>
      </c>
      <c r="D15" s="129" t="n">
        <v>0</v>
      </c>
      <c r="E15" s="129" t="n">
        <v>0</v>
      </c>
      <c r="F15" s="130" t="n">
        <f aca="false">D15+E15</f>
        <v>0</v>
      </c>
      <c r="G15" s="129" t="n">
        <v>0</v>
      </c>
      <c r="H15" s="130" t="n">
        <f aca="false">F15+G15</f>
        <v>0</v>
      </c>
      <c r="I15" s="129" t="n">
        <v>0</v>
      </c>
      <c r="J15" s="130" t="n">
        <f aca="false">H15+I15</f>
        <v>0</v>
      </c>
      <c r="K15" s="129" t="n">
        <v>0</v>
      </c>
      <c r="L15" s="130" t="n">
        <f aca="false">J15+K15</f>
        <v>0</v>
      </c>
      <c r="M15" s="129" t="n">
        <v>0</v>
      </c>
      <c r="N15" s="130" t="n">
        <f aca="false">L15+M15</f>
        <v>0</v>
      </c>
      <c r="O15" s="129" t="n">
        <v>0</v>
      </c>
      <c r="P15" s="130" t="n">
        <f aca="false">N15+O15</f>
        <v>0</v>
      </c>
      <c r="Q15" s="129" t="n">
        <v>0</v>
      </c>
      <c r="R15" s="130" t="n">
        <f aca="false">P15+Q15</f>
        <v>0</v>
      </c>
      <c r="S15" s="129" t="n">
        <v>0</v>
      </c>
      <c r="T15" s="130" t="n">
        <f aca="false">R15+S15</f>
        <v>0</v>
      </c>
    </row>
    <row r="16" s="131" customFormat="true" ht="54.75" hidden="false" customHeight="true" outlineLevel="0" collapsed="false">
      <c r="A16" s="127" t="n">
        <f aca="false">A15+1</f>
        <v>7</v>
      </c>
      <c r="B16" s="54" t="s">
        <v>30</v>
      </c>
      <c r="C16" s="122" t="s">
        <v>98</v>
      </c>
      <c r="D16" s="129" t="n">
        <v>500000</v>
      </c>
      <c r="E16" s="129" t="n">
        <v>0</v>
      </c>
      <c r="F16" s="130" t="n">
        <f aca="false">D16+E16</f>
        <v>500000</v>
      </c>
      <c r="G16" s="129" t="n">
        <v>100000</v>
      </c>
      <c r="H16" s="130" t="n">
        <f aca="false">F16+G16</f>
        <v>600000</v>
      </c>
      <c r="I16" s="129" t="n">
        <v>0</v>
      </c>
      <c r="J16" s="130" t="n">
        <f aca="false">H16+I16</f>
        <v>600000</v>
      </c>
      <c r="K16" s="129" t="n">
        <v>0</v>
      </c>
      <c r="L16" s="130" t="n">
        <f aca="false">J16+K16</f>
        <v>600000</v>
      </c>
      <c r="M16" s="129" t="n">
        <v>0</v>
      </c>
      <c r="N16" s="130" t="n">
        <f aca="false">L16+M16</f>
        <v>600000</v>
      </c>
      <c r="O16" s="129" t="n">
        <v>0</v>
      </c>
      <c r="P16" s="130" t="n">
        <f aca="false">N16+O16</f>
        <v>600000</v>
      </c>
      <c r="Q16" s="129"/>
      <c r="R16" s="130" t="n">
        <f aca="false">P16+Q16</f>
        <v>600000</v>
      </c>
      <c r="S16" s="129" t="n">
        <v>0</v>
      </c>
      <c r="T16" s="130" t="n">
        <f aca="false">R16+S16</f>
        <v>600000</v>
      </c>
    </row>
    <row r="17" s="110" customFormat="true" ht="15.75" hidden="true" customHeight="true" outlineLevel="0" collapsed="false">
      <c r="A17" s="105" t="s">
        <v>31</v>
      </c>
      <c r="B17" s="56" t="s">
        <v>32</v>
      </c>
      <c r="C17" s="112"/>
      <c r="D17" s="119" t="n">
        <v>9411000</v>
      </c>
      <c r="E17" s="119" t="n">
        <f aca="false">E19+E23+E24</f>
        <v>0</v>
      </c>
      <c r="F17" s="132" t="n">
        <f aca="false">F19+F23+F24</f>
        <v>0</v>
      </c>
      <c r="G17" s="119" t="n">
        <f aca="false">G19+G23+G24</f>
        <v>0</v>
      </c>
      <c r="H17" s="132" t="n">
        <f aca="false">H19+H23+H24</f>
        <v>0</v>
      </c>
      <c r="I17" s="119" t="n">
        <f aca="false">I19+I23+I24</f>
        <v>0</v>
      </c>
      <c r="J17" s="132" t="n">
        <f aca="false">J19+J23+J24</f>
        <v>0</v>
      </c>
      <c r="K17" s="119" t="n">
        <f aca="false">K19+K23+K24</f>
        <v>0</v>
      </c>
      <c r="L17" s="132" t="n">
        <f aca="false">L19+L23+L24</f>
        <v>0</v>
      </c>
      <c r="M17" s="119" t="n">
        <f aca="false">M19+M23+M24</f>
        <v>0</v>
      </c>
      <c r="N17" s="132" t="n">
        <f aca="false">N19+N23+N24</f>
        <v>0</v>
      </c>
      <c r="O17" s="119" t="n">
        <f aca="false">O19+O23+O24</f>
        <v>0</v>
      </c>
      <c r="P17" s="132" t="n">
        <f aca="false">P19+P23+P24</f>
        <v>0</v>
      </c>
      <c r="Q17" s="119" t="n">
        <f aca="false">Q19+Q23+Q24</f>
        <v>0</v>
      </c>
      <c r="R17" s="132" t="n">
        <f aca="false">R19+R23+R24</f>
        <v>0</v>
      </c>
      <c r="S17" s="119" t="n">
        <f aca="false">S19+S23+S24</f>
        <v>0</v>
      </c>
      <c r="T17" s="132" t="n">
        <f aca="false">T19+T23+T24</f>
        <v>0</v>
      </c>
    </row>
    <row r="18" customFormat="false" ht="15" hidden="true" customHeight="true" outlineLevel="0" collapsed="false">
      <c r="A18" s="120"/>
      <c r="B18" s="121" t="s">
        <v>95</v>
      </c>
      <c r="C18" s="118"/>
      <c r="D18" s="123"/>
      <c r="E18" s="123"/>
      <c r="F18" s="124"/>
      <c r="G18" s="123"/>
      <c r="H18" s="124"/>
      <c r="I18" s="123"/>
      <c r="J18" s="124"/>
      <c r="K18" s="123"/>
      <c r="L18" s="124"/>
      <c r="M18" s="123"/>
      <c r="N18" s="124"/>
      <c r="O18" s="123"/>
      <c r="P18" s="124"/>
      <c r="R18" s="133"/>
      <c r="T18" s="133"/>
    </row>
    <row r="19" s="131" customFormat="true" ht="30" hidden="true" customHeight="true" outlineLevel="0" collapsed="false">
      <c r="A19" s="127"/>
      <c r="B19" s="54" t="s">
        <v>102</v>
      </c>
      <c r="C19" s="134"/>
      <c r="D19" s="135" t="n">
        <v>9411000</v>
      </c>
      <c r="E19" s="135" t="n">
        <f aca="false">SUM(E21:E22)</f>
        <v>0</v>
      </c>
      <c r="F19" s="136" t="n">
        <f aca="false">SUM(F21:F22)</f>
        <v>0</v>
      </c>
      <c r="G19" s="135" t="n">
        <f aca="false">SUM(G21:G22)</f>
        <v>0</v>
      </c>
      <c r="H19" s="136" t="n">
        <f aca="false">SUM(H21:H22)</f>
        <v>0</v>
      </c>
      <c r="I19" s="135" t="n">
        <f aca="false">SUM(I21:I22)</f>
        <v>0</v>
      </c>
      <c r="J19" s="136" t="n">
        <f aca="false">SUM(J21:J22)</f>
        <v>0</v>
      </c>
      <c r="K19" s="135" t="n">
        <f aca="false">SUM(K21:K22)</f>
        <v>0</v>
      </c>
      <c r="L19" s="136" t="n">
        <f aca="false">SUM(L21:L22)</f>
        <v>0</v>
      </c>
      <c r="M19" s="135" t="n">
        <f aca="false">SUM(M21:M22)</f>
        <v>0</v>
      </c>
      <c r="N19" s="136" t="n">
        <f aca="false">SUM(N21:N22)</f>
        <v>0</v>
      </c>
      <c r="O19" s="135" t="n">
        <f aca="false">SUM(O21:O22)</f>
        <v>0</v>
      </c>
      <c r="P19" s="136" t="n">
        <f aca="false">SUM(P21:P22)</f>
        <v>0</v>
      </c>
      <c r="Q19" s="135" t="n">
        <f aca="false">SUM(Q21:Q22)</f>
        <v>0</v>
      </c>
      <c r="R19" s="136" t="n">
        <f aca="false">SUM(R21:R22)</f>
        <v>0</v>
      </c>
      <c r="S19" s="135" t="n">
        <f aca="false">SUM(S21:S22)</f>
        <v>0</v>
      </c>
      <c r="T19" s="136" t="n">
        <f aca="false">SUM(T21:T22)</f>
        <v>0</v>
      </c>
    </row>
    <row r="20" s="131" customFormat="true" ht="13.5" hidden="true" customHeight="true" outlineLevel="0" collapsed="false">
      <c r="A20" s="127"/>
      <c r="B20" s="128" t="s">
        <v>95</v>
      </c>
      <c r="C20" s="137"/>
      <c r="D20" s="135"/>
      <c r="E20" s="135"/>
      <c r="F20" s="136"/>
      <c r="G20" s="135"/>
      <c r="H20" s="136"/>
      <c r="I20" s="135"/>
      <c r="J20" s="136"/>
      <c r="K20" s="135"/>
      <c r="L20" s="136"/>
      <c r="M20" s="135"/>
      <c r="N20" s="136"/>
      <c r="O20" s="135"/>
      <c r="P20" s="136"/>
      <c r="R20" s="138"/>
      <c r="T20" s="138"/>
    </row>
    <row r="21" s="131" customFormat="true" ht="66.75" hidden="true" customHeight="true" outlineLevel="0" collapsed="false">
      <c r="A21" s="127" t="s">
        <v>103</v>
      </c>
      <c r="B21" s="54" t="s">
        <v>104</v>
      </c>
      <c r="C21" s="122" t="s">
        <v>36</v>
      </c>
      <c r="D21" s="135" t="n">
        <v>6168000</v>
      </c>
      <c r="E21" s="135" t="n">
        <v>0</v>
      </c>
      <c r="F21" s="136" t="n">
        <v>0</v>
      </c>
      <c r="G21" s="135" t="n">
        <v>0</v>
      </c>
      <c r="H21" s="136" t="n">
        <v>0</v>
      </c>
      <c r="I21" s="135" t="n">
        <v>0</v>
      </c>
      <c r="J21" s="136" t="n">
        <v>0</v>
      </c>
      <c r="K21" s="135" t="n">
        <v>0</v>
      </c>
      <c r="L21" s="136" t="n">
        <v>0</v>
      </c>
      <c r="M21" s="135" t="n">
        <v>0</v>
      </c>
      <c r="N21" s="136" t="n">
        <v>0</v>
      </c>
      <c r="O21" s="135" t="n">
        <v>0</v>
      </c>
      <c r="P21" s="136" t="n">
        <v>0</v>
      </c>
      <c r="Q21" s="135" t="n">
        <v>0</v>
      </c>
      <c r="R21" s="136" t="n">
        <v>0</v>
      </c>
      <c r="S21" s="135" t="n">
        <v>0</v>
      </c>
      <c r="T21" s="136" t="n">
        <v>0</v>
      </c>
    </row>
    <row r="22" s="131" customFormat="true" ht="66.75" hidden="true" customHeight="true" outlineLevel="0" collapsed="false">
      <c r="A22" s="127" t="s">
        <v>105</v>
      </c>
      <c r="B22" s="54" t="s">
        <v>106</v>
      </c>
      <c r="C22" s="122" t="s">
        <v>34</v>
      </c>
      <c r="D22" s="135" t="n">
        <v>2543000</v>
      </c>
      <c r="E22" s="135" t="n">
        <v>0</v>
      </c>
      <c r="F22" s="136" t="n">
        <v>0</v>
      </c>
      <c r="G22" s="135" t="n">
        <v>0</v>
      </c>
      <c r="H22" s="136" t="n">
        <v>0</v>
      </c>
      <c r="I22" s="135" t="n">
        <v>0</v>
      </c>
      <c r="J22" s="136" t="n">
        <v>0</v>
      </c>
      <c r="K22" s="135" t="n">
        <v>0</v>
      </c>
      <c r="L22" s="136" t="n">
        <v>0</v>
      </c>
      <c r="M22" s="135" t="n">
        <v>0</v>
      </c>
      <c r="N22" s="136" t="n">
        <v>0</v>
      </c>
      <c r="O22" s="135" t="n">
        <v>0</v>
      </c>
      <c r="P22" s="136" t="n">
        <v>0</v>
      </c>
      <c r="Q22" s="135" t="n">
        <v>0</v>
      </c>
      <c r="R22" s="136" t="n">
        <v>0</v>
      </c>
      <c r="S22" s="135" t="n">
        <v>0</v>
      </c>
      <c r="T22" s="136" t="n">
        <v>0</v>
      </c>
    </row>
    <row r="23" s="131" customFormat="true" ht="15" hidden="true" customHeight="true" outlineLevel="0" collapsed="false">
      <c r="A23" s="127"/>
      <c r="B23" s="139"/>
      <c r="C23" s="137"/>
      <c r="D23" s="135" t="n">
        <v>0</v>
      </c>
      <c r="E23" s="135" t="n">
        <v>0</v>
      </c>
      <c r="F23" s="136" t="n">
        <v>0</v>
      </c>
      <c r="G23" s="135" t="n">
        <v>0</v>
      </c>
      <c r="H23" s="136" t="n">
        <v>0</v>
      </c>
      <c r="I23" s="135" t="n">
        <v>0</v>
      </c>
      <c r="J23" s="136" t="n">
        <v>0</v>
      </c>
      <c r="K23" s="135" t="n">
        <v>0</v>
      </c>
      <c r="L23" s="136" t="n">
        <v>0</v>
      </c>
      <c r="M23" s="135" t="n">
        <v>0</v>
      </c>
      <c r="N23" s="136" t="n">
        <v>0</v>
      </c>
      <c r="O23" s="135" t="n">
        <v>0</v>
      </c>
      <c r="P23" s="136" t="n">
        <v>0</v>
      </c>
      <c r="Q23" s="135" t="n">
        <v>0</v>
      </c>
      <c r="R23" s="136" t="n">
        <v>0</v>
      </c>
      <c r="S23" s="135" t="n">
        <v>0</v>
      </c>
      <c r="T23" s="136" t="n">
        <v>0</v>
      </c>
    </row>
    <row r="24" s="131" customFormat="true" ht="15" hidden="true" customHeight="true" outlineLevel="0" collapsed="false">
      <c r="A24" s="127"/>
      <c r="B24" s="140"/>
      <c r="C24" s="134"/>
      <c r="D24" s="135" t="n">
        <v>0</v>
      </c>
      <c r="E24" s="135" t="n">
        <v>0</v>
      </c>
      <c r="F24" s="136" t="n">
        <v>0</v>
      </c>
      <c r="G24" s="135" t="n">
        <v>0</v>
      </c>
      <c r="H24" s="136" t="n">
        <v>0</v>
      </c>
      <c r="I24" s="135" t="n">
        <v>0</v>
      </c>
      <c r="J24" s="136" t="n">
        <v>0</v>
      </c>
      <c r="K24" s="135" t="n">
        <v>0</v>
      </c>
      <c r="L24" s="136" t="n">
        <v>0</v>
      </c>
      <c r="M24" s="135" t="n">
        <v>0</v>
      </c>
      <c r="N24" s="136" t="n">
        <v>0</v>
      </c>
      <c r="O24" s="135" t="n">
        <v>0</v>
      </c>
      <c r="P24" s="136" t="n">
        <v>0</v>
      </c>
      <c r="Q24" s="135" t="n">
        <v>0</v>
      </c>
      <c r="R24" s="136" t="n">
        <v>0</v>
      </c>
      <c r="S24" s="135" t="n">
        <v>0</v>
      </c>
      <c r="T24" s="136" t="n">
        <v>0</v>
      </c>
    </row>
    <row r="25" s="117" customFormat="true" ht="15" hidden="false" customHeight="true" outlineLevel="0" collapsed="false">
      <c r="A25" s="105" t="s">
        <v>31</v>
      </c>
      <c r="B25" s="56" t="s">
        <v>32</v>
      </c>
      <c r="C25" s="112"/>
      <c r="D25" s="113" t="n">
        <f aca="false">SUM(D26:D37)</f>
        <v>1900000</v>
      </c>
      <c r="E25" s="113" t="n">
        <f aca="false">SUM(E26:E37)</f>
        <v>300000</v>
      </c>
      <c r="F25" s="114" t="n">
        <f aca="false">SUM(F26:F37)</f>
        <v>2200000</v>
      </c>
      <c r="G25" s="113" t="n">
        <f aca="false">SUM(G26:G37)</f>
        <v>200000</v>
      </c>
      <c r="H25" s="114" t="n">
        <f aca="false">SUM(H26:H37)</f>
        <v>2400000</v>
      </c>
      <c r="I25" s="113" t="n">
        <f aca="false">SUM(I26:I37)</f>
        <v>0</v>
      </c>
      <c r="J25" s="114" t="n">
        <f aca="false">SUM(J26:J37)</f>
        <v>2400000</v>
      </c>
      <c r="K25" s="113" t="n">
        <f aca="false">SUM(K26:K37)</f>
        <v>0</v>
      </c>
      <c r="L25" s="114" t="n">
        <f aca="false">SUM(L26:L37)</f>
        <v>2400000</v>
      </c>
      <c r="M25" s="113" t="n">
        <f aca="false">SUM(M26:M37)</f>
        <v>0</v>
      </c>
      <c r="N25" s="114" t="n">
        <f aca="false">SUM(N26:N37)</f>
        <v>2400000</v>
      </c>
      <c r="O25" s="113" t="n">
        <f aca="false">SUM(O26:O37)</f>
        <v>0</v>
      </c>
      <c r="P25" s="114" t="n">
        <f aca="false">SUM(P26:P37)</f>
        <v>2400000</v>
      </c>
      <c r="Q25" s="113" t="n">
        <f aca="false">SUM(Q26:Q37)</f>
        <v>0</v>
      </c>
      <c r="R25" s="114" t="n">
        <f aca="false">SUM(R26:R37)</f>
        <v>2400000</v>
      </c>
      <c r="S25" s="113" t="n">
        <f aca="false">SUM(S26:S37)</f>
        <v>0</v>
      </c>
      <c r="T25" s="114" t="n">
        <f aca="false">SUM(T26:T37)</f>
        <v>2400000</v>
      </c>
    </row>
    <row r="26" s="117" customFormat="true" ht="45.75" hidden="false" customHeight="true" outlineLevel="0" collapsed="false">
      <c r="A26" s="127" t="n">
        <v>1</v>
      </c>
      <c r="B26" s="141" t="s">
        <v>107</v>
      </c>
      <c r="C26" s="122" t="s">
        <v>108</v>
      </c>
      <c r="D26" s="129" t="n">
        <v>0</v>
      </c>
      <c r="E26" s="129" t="n">
        <v>0</v>
      </c>
      <c r="F26" s="130" t="n">
        <f aca="false">D26+E26</f>
        <v>0</v>
      </c>
      <c r="G26" s="129" t="n">
        <v>0</v>
      </c>
      <c r="H26" s="130" t="n">
        <f aca="false">F26+G26</f>
        <v>0</v>
      </c>
      <c r="I26" s="129" t="n">
        <v>0</v>
      </c>
      <c r="J26" s="130" t="n">
        <f aca="false">H26+I26</f>
        <v>0</v>
      </c>
      <c r="K26" s="129" t="n">
        <v>0</v>
      </c>
      <c r="L26" s="130" t="n">
        <f aca="false">J26+K26</f>
        <v>0</v>
      </c>
      <c r="M26" s="129" t="n">
        <v>0</v>
      </c>
      <c r="N26" s="130" t="n">
        <f aca="false">L26+M26</f>
        <v>0</v>
      </c>
      <c r="O26" s="129" t="n">
        <v>0</v>
      </c>
      <c r="P26" s="130" t="n">
        <f aca="false">N26+O26</f>
        <v>0</v>
      </c>
      <c r="Q26" s="129" t="n">
        <v>0</v>
      </c>
      <c r="R26" s="130" t="n">
        <f aca="false">P26+Q26</f>
        <v>0</v>
      </c>
      <c r="S26" s="129" t="n">
        <v>0</v>
      </c>
      <c r="T26" s="130" t="n">
        <f aca="false">R26+S26</f>
        <v>0</v>
      </c>
    </row>
    <row r="27" s="117" customFormat="true" ht="45.75" hidden="false" customHeight="true" outlineLevel="0" collapsed="false">
      <c r="A27" s="127" t="n">
        <f aca="false">A26+1</f>
        <v>2</v>
      </c>
      <c r="B27" s="128" t="s">
        <v>109</v>
      </c>
      <c r="C27" s="128" t="s">
        <v>110</v>
      </c>
      <c r="D27" s="129" t="n">
        <v>0</v>
      </c>
      <c r="E27" s="129" t="n">
        <v>0</v>
      </c>
      <c r="F27" s="130" t="n">
        <f aca="false">D27+E27</f>
        <v>0</v>
      </c>
      <c r="G27" s="129" t="n">
        <v>0</v>
      </c>
      <c r="H27" s="130" t="n">
        <f aca="false">F27+G27</f>
        <v>0</v>
      </c>
      <c r="I27" s="129" t="n">
        <v>0</v>
      </c>
      <c r="J27" s="130" t="n">
        <f aca="false">H27+I27</f>
        <v>0</v>
      </c>
      <c r="K27" s="129" t="n">
        <v>0</v>
      </c>
      <c r="L27" s="130" t="n">
        <f aca="false">J27+K27</f>
        <v>0</v>
      </c>
      <c r="M27" s="129" t="n">
        <v>0</v>
      </c>
      <c r="N27" s="130" t="n">
        <f aca="false">L27+M27</f>
        <v>0</v>
      </c>
      <c r="O27" s="129" t="n">
        <v>0</v>
      </c>
      <c r="P27" s="130" t="n">
        <f aca="false">N27+O27</f>
        <v>0</v>
      </c>
      <c r="Q27" s="129" t="n">
        <v>0</v>
      </c>
      <c r="R27" s="130" t="n">
        <f aca="false">P27+Q27</f>
        <v>0</v>
      </c>
      <c r="S27" s="129" t="n">
        <v>0</v>
      </c>
      <c r="T27" s="130" t="n">
        <f aca="false">R27+S27</f>
        <v>0</v>
      </c>
    </row>
    <row r="28" s="117" customFormat="true" ht="45.75" hidden="false" customHeight="true" outlineLevel="0" collapsed="false">
      <c r="A28" s="127" t="n">
        <f aca="false">A27+1</f>
        <v>3</v>
      </c>
      <c r="B28" s="141" t="s">
        <v>111</v>
      </c>
      <c r="C28" s="122" t="s">
        <v>108</v>
      </c>
      <c r="D28" s="129" t="n">
        <v>0</v>
      </c>
      <c r="E28" s="129" t="n">
        <v>0</v>
      </c>
      <c r="F28" s="130" t="n">
        <f aca="false">D28+E28</f>
        <v>0</v>
      </c>
      <c r="G28" s="129" t="n">
        <v>0</v>
      </c>
      <c r="H28" s="130" t="n">
        <f aca="false">F28+G28</f>
        <v>0</v>
      </c>
      <c r="I28" s="129" t="n">
        <v>0</v>
      </c>
      <c r="J28" s="130" t="n">
        <f aca="false">H28+I28</f>
        <v>0</v>
      </c>
      <c r="K28" s="129" t="n">
        <v>0</v>
      </c>
      <c r="L28" s="130" t="n">
        <f aca="false">J28+K28</f>
        <v>0</v>
      </c>
      <c r="M28" s="129" t="n">
        <v>0</v>
      </c>
      <c r="N28" s="130" t="n">
        <f aca="false">L28+M28</f>
        <v>0</v>
      </c>
      <c r="O28" s="129" t="n">
        <v>0</v>
      </c>
      <c r="P28" s="130" t="n">
        <f aca="false">N28+O28</f>
        <v>0</v>
      </c>
      <c r="Q28" s="129" t="n">
        <v>0</v>
      </c>
      <c r="R28" s="130" t="n">
        <f aca="false">P28+Q28</f>
        <v>0</v>
      </c>
      <c r="S28" s="129" t="n">
        <v>0</v>
      </c>
      <c r="T28" s="130" t="n">
        <f aca="false">R28+S28</f>
        <v>0</v>
      </c>
    </row>
    <row r="29" s="117" customFormat="true" ht="45.75" hidden="false" customHeight="true" outlineLevel="0" collapsed="false">
      <c r="A29" s="127" t="n">
        <f aca="false">A28+1</f>
        <v>4</v>
      </c>
      <c r="B29" s="141" t="s">
        <v>112</v>
      </c>
      <c r="C29" s="122" t="s">
        <v>108</v>
      </c>
      <c r="D29" s="129" t="n">
        <v>0</v>
      </c>
      <c r="E29" s="129" t="n">
        <v>0</v>
      </c>
      <c r="F29" s="130" t="n">
        <f aca="false">D29+E29</f>
        <v>0</v>
      </c>
      <c r="G29" s="129" t="n">
        <v>0</v>
      </c>
      <c r="H29" s="130" t="n">
        <f aca="false">F29+G29</f>
        <v>0</v>
      </c>
      <c r="I29" s="129" t="n">
        <v>0</v>
      </c>
      <c r="J29" s="130" t="n">
        <f aca="false">H29+I29</f>
        <v>0</v>
      </c>
      <c r="K29" s="129" t="n">
        <v>0</v>
      </c>
      <c r="L29" s="130" t="n">
        <f aca="false">J29+K29</f>
        <v>0</v>
      </c>
      <c r="M29" s="129" t="n">
        <v>0</v>
      </c>
      <c r="N29" s="130" t="n">
        <f aca="false">L29+M29</f>
        <v>0</v>
      </c>
      <c r="O29" s="129" t="n">
        <v>0</v>
      </c>
      <c r="P29" s="130" t="n">
        <f aca="false">N29+O29</f>
        <v>0</v>
      </c>
      <c r="Q29" s="129" t="n">
        <v>0</v>
      </c>
      <c r="R29" s="130" t="n">
        <f aca="false">P29+Q29</f>
        <v>0</v>
      </c>
      <c r="S29" s="129" t="n">
        <v>0</v>
      </c>
      <c r="T29" s="130" t="n">
        <f aca="false">R29+S29</f>
        <v>0</v>
      </c>
    </row>
    <row r="30" s="117" customFormat="true" ht="60.75" hidden="false" customHeight="true" outlineLevel="0" collapsed="false">
      <c r="A30" s="127" t="n">
        <f aca="false">A29+1</f>
        <v>5</v>
      </c>
      <c r="B30" s="141" t="s">
        <v>113</v>
      </c>
      <c r="C30" s="122" t="s">
        <v>108</v>
      </c>
      <c r="D30" s="129" t="n">
        <v>0</v>
      </c>
      <c r="E30" s="129" t="n">
        <v>0</v>
      </c>
      <c r="F30" s="130" t="n">
        <f aca="false">D30+E30</f>
        <v>0</v>
      </c>
      <c r="G30" s="129" t="n">
        <v>0</v>
      </c>
      <c r="H30" s="130" t="n">
        <f aca="false">F30+G30</f>
        <v>0</v>
      </c>
      <c r="I30" s="129" t="n">
        <v>0</v>
      </c>
      <c r="J30" s="130" t="n">
        <f aca="false">H30+I30</f>
        <v>0</v>
      </c>
      <c r="K30" s="129" t="n">
        <v>0</v>
      </c>
      <c r="L30" s="130" t="n">
        <f aca="false">J30+K30</f>
        <v>0</v>
      </c>
      <c r="M30" s="129" t="n">
        <v>0</v>
      </c>
      <c r="N30" s="130" t="n">
        <f aca="false">L30+M30</f>
        <v>0</v>
      </c>
      <c r="O30" s="129" t="n">
        <v>0</v>
      </c>
      <c r="P30" s="130" t="n">
        <f aca="false">N30+O30</f>
        <v>0</v>
      </c>
      <c r="Q30" s="129" t="n">
        <v>0</v>
      </c>
      <c r="R30" s="130" t="n">
        <f aca="false">P30+Q30</f>
        <v>0</v>
      </c>
      <c r="S30" s="129" t="n">
        <v>0</v>
      </c>
      <c r="T30" s="130" t="n">
        <f aca="false">R30+S30</f>
        <v>0</v>
      </c>
    </row>
    <row r="31" s="117" customFormat="true" ht="45.75" hidden="false" customHeight="true" outlineLevel="0" collapsed="false">
      <c r="A31" s="127" t="n">
        <f aca="false">A30+1</f>
        <v>6</v>
      </c>
      <c r="B31" s="141" t="s">
        <v>114</v>
      </c>
      <c r="C31" s="122" t="s">
        <v>108</v>
      </c>
      <c r="D31" s="129" t="n">
        <v>0</v>
      </c>
      <c r="E31" s="129" t="n">
        <v>0</v>
      </c>
      <c r="F31" s="130" t="n">
        <f aca="false">D31+E31</f>
        <v>0</v>
      </c>
      <c r="G31" s="129" t="n">
        <v>0</v>
      </c>
      <c r="H31" s="130" t="n">
        <f aca="false">F31+G31</f>
        <v>0</v>
      </c>
      <c r="I31" s="129" t="n">
        <v>0</v>
      </c>
      <c r="J31" s="130" t="n">
        <f aca="false">H31+I31</f>
        <v>0</v>
      </c>
      <c r="K31" s="129" t="n">
        <v>0</v>
      </c>
      <c r="L31" s="130" t="n">
        <f aca="false">J31+K31</f>
        <v>0</v>
      </c>
      <c r="M31" s="129" t="n">
        <v>0</v>
      </c>
      <c r="N31" s="130" t="n">
        <f aca="false">L31+M31</f>
        <v>0</v>
      </c>
      <c r="O31" s="129" t="n">
        <v>0</v>
      </c>
      <c r="P31" s="130" t="n">
        <f aca="false">N31+O31</f>
        <v>0</v>
      </c>
      <c r="Q31" s="129" t="n">
        <v>0</v>
      </c>
      <c r="R31" s="130" t="n">
        <f aca="false">P31+Q31</f>
        <v>0</v>
      </c>
      <c r="S31" s="129" t="n">
        <v>0</v>
      </c>
      <c r="T31" s="130" t="n">
        <f aca="false">R31+S31</f>
        <v>0</v>
      </c>
    </row>
    <row r="32" s="117" customFormat="true" ht="60" hidden="false" customHeight="true" outlineLevel="0" collapsed="false">
      <c r="A32" s="127" t="n">
        <f aca="false">A31+1</f>
        <v>7</v>
      </c>
      <c r="B32" s="128" t="s">
        <v>115</v>
      </c>
      <c r="C32" s="128" t="s">
        <v>110</v>
      </c>
      <c r="D32" s="129" t="n">
        <v>0</v>
      </c>
      <c r="E32" s="129" t="n">
        <v>0</v>
      </c>
      <c r="F32" s="130" t="n">
        <f aca="false">D32+E32</f>
        <v>0</v>
      </c>
      <c r="G32" s="129" t="n">
        <v>0</v>
      </c>
      <c r="H32" s="130" t="n">
        <f aca="false">F32+G32</f>
        <v>0</v>
      </c>
      <c r="I32" s="129" t="n">
        <v>0</v>
      </c>
      <c r="J32" s="130" t="n">
        <f aca="false">H32+I32</f>
        <v>0</v>
      </c>
      <c r="K32" s="129" t="n">
        <v>0</v>
      </c>
      <c r="L32" s="130" t="n">
        <f aca="false">J32+K32</f>
        <v>0</v>
      </c>
      <c r="M32" s="129" t="n">
        <v>0</v>
      </c>
      <c r="N32" s="130" t="n">
        <f aca="false">L32+M32</f>
        <v>0</v>
      </c>
      <c r="O32" s="129" t="n">
        <v>0</v>
      </c>
      <c r="P32" s="130" t="n">
        <f aca="false">N32+O32</f>
        <v>0</v>
      </c>
      <c r="Q32" s="129" t="n">
        <v>0</v>
      </c>
      <c r="R32" s="130" t="n">
        <f aca="false">P32+Q32</f>
        <v>0</v>
      </c>
      <c r="S32" s="129" t="n">
        <v>0</v>
      </c>
      <c r="T32" s="130" t="n">
        <f aca="false">R32+S32</f>
        <v>0</v>
      </c>
    </row>
    <row r="33" s="117" customFormat="true" ht="56.25" hidden="false" customHeight="true" outlineLevel="0" collapsed="false">
      <c r="A33" s="127" t="n">
        <f aca="false">A32+1</f>
        <v>8</v>
      </c>
      <c r="B33" s="54" t="s">
        <v>116</v>
      </c>
      <c r="C33" s="122" t="s">
        <v>108</v>
      </c>
      <c r="D33" s="129" t="n">
        <v>0</v>
      </c>
      <c r="E33" s="129" t="n">
        <v>0</v>
      </c>
      <c r="F33" s="130" t="n">
        <f aca="false">D33+E33</f>
        <v>0</v>
      </c>
      <c r="G33" s="129" t="n">
        <v>0</v>
      </c>
      <c r="H33" s="130" t="n">
        <f aca="false">F33+G33</f>
        <v>0</v>
      </c>
      <c r="I33" s="129" t="n">
        <v>0</v>
      </c>
      <c r="J33" s="130" t="n">
        <f aca="false">H33+I33</f>
        <v>0</v>
      </c>
      <c r="K33" s="129" t="n">
        <v>0</v>
      </c>
      <c r="L33" s="130" t="n">
        <f aca="false">J33+K33</f>
        <v>0</v>
      </c>
      <c r="M33" s="129" t="n">
        <v>0</v>
      </c>
      <c r="N33" s="130" t="n">
        <f aca="false">L33+M33</f>
        <v>0</v>
      </c>
      <c r="O33" s="129" t="n">
        <v>0</v>
      </c>
      <c r="P33" s="130" t="n">
        <f aca="false">N33+O33</f>
        <v>0</v>
      </c>
      <c r="Q33" s="129" t="n">
        <v>0</v>
      </c>
      <c r="R33" s="130" t="n">
        <f aca="false">P33+Q33</f>
        <v>0</v>
      </c>
      <c r="S33" s="129" t="n">
        <v>0</v>
      </c>
      <c r="T33" s="130" t="n">
        <f aca="false">R33+S33</f>
        <v>0</v>
      </c>
    </row>
    <row r="34" s="117" customFormat="true" ht="92.25" hidden="false" customHeight="true" outlineLevel="0" collapsed="false">
      <c r="A34" s="127" t="n">
        <f aca="false">A33+1</f>
        <v>9</v>
      </c>
      <c r="B34" s="54" t="s">
        <v>117</v>
      </c>
      <c r="C34" s="122" t="s">
        <v>118</v>
      </c>
      <c r="D34" s="129" t="n">
        <v>0</v>
      </c>
      <c r="E34" s="129" t="n">
        <v>0</v>
      </c>
      <c r="F34" s="130" t="n">
        <f aca="false">D34+E34</f>
        <v>0</v>
      </c>
      <c r="G34" s="129" t="n">
        <v>0</v>
      </c>
      <c r="H34" s="130" t="n">
        <f aca="false">F34+G34</f>
        <v>0</v>
      </c>
      <c r="I34" s="129" t="n">
        <v>0</v>
      </c>
      <c r="J34" s="130" t="n">
        <f aca="false">H34+I34</f>
        <v>0</v>
      </c>
      <c r="K34" s="129" t="n">
        <v>0</v>
      </c>
      <c r="L34" s="130" t="n">
        <f aca="false">J34+K34</f>
        <v>0</v>
      </c>
      <c r="M34" s="129" t="n">
        <v>0</v>
      </c>
      <c r="N34" s="130" t="n">
        <f aca="false">L34+M34</f>
        <v>0</v>
      </c>
      <c r="O34" s="129" t="n">
        <v>0</v>
      </c>
      <c r="P34" s="130" t="n">
        <f aca="false">N34+O34</f>
        <v>0</v>
      </c>
      <c r="Q34" s="129" t="n">
        <v>0</v>
      </c>
      <c r="R34" s="130" t="n">
        <f aca="false">P34+Q34</f>
        <v>0</v>
      </c>
      <c r="S34" s="129" t="n">
        <v>0</v>
      </c>
      <c r="T34" s="130" t="n">
        <f aca="false">R34+S34</f>
        <v>0</v>
      </c>
    </row>
    <row r="35" s="117" customFormat="true" ht="30" hidden="false" customHeight="true" outlineLevel="0" collapsed="false">
      <c r="A35" s="127" t="n">
        <f aca="false">A34+1</f>
        <v>10</v>
      </c>
      <c r="B35" s="54" t="s">
        <v>119</v>
      </c>
      <c r="C35" s="122" t="s">
        <v>120</v>
      </c>
      <c r="D35" s="129" t="n">
        <v>0</v>
      </c>
      <c r="E35" s="129" t="n">
        <v>0</v>
      </c>
      <c r="F35" s="130" t="n">
        <f aca="false">D35+E35</f>
        <v>0</v>
      </c>
      <c r="G35" s="129" t="n">
        <v>0</v>
      </c>
      <c r="H35" s="130" t="n">
        <f aca="false">F35+G35</f>
        <v>0</v>
      </c>
      <c r="I35" s="129" t="n">
        <v>0</v>
      </c>
      <c r="J35" s="130" t="n">
        <f aca="false">H35+I35</f>
        <v>0</v>
      </c>
      <c r="K35" s="129" t="n">
        <v>0</v>
      </c>
      <c r="L35" s="130" t="n">
        <f aca="false">J35+K35</f>
        <v>0</v>
      </c>
      <c r="M35" s="129" t="n">
        <v>0</v>
      </c>
      <c r="N35" s="130" t="n">
        <f aca="false">L35+M35</f>
        <v>0</v>
      </c>
      <c r="O35" s="129" t="n">
        <v>0</v>
      </c>
      <c r="P35" s="130" t="n">
        <f aca="false">N35+O35</f>
        <v>0</v>
      </c>
      <c r="Q35" s="129" t="n">
        <v>0</v>
      </c>
      <c r="R35" s="130" t="n">
        <f aca="false">P35+Q35</f>
        <v>0</v>
      </c>
      <c r="S35" s="129" t="n">
        <v>0</v>
      </c>
      <c r="T35" s="130" t="n">
        <f aca="false">R35+S35</f>
        <v>0</v>
      </c>
    </row>
    <row r="36" s="117" customFormat="true" ht="45" hidden="false" customHeight="true" outlineLevel="0" collapsed="false">
      <c r="A36" s="127" t="n">
        <f aca="false">A35+1</f>
        <v>11</v>
      </c>
      <c r="B36" s="54" t="s">
        <v>48</v>
      </c>
      <c r="C36" s="122" t="s">
        <v>108</v>
      </c>
      <c r="D36" s="129" t="n">
        <v>700000</v>
      </c>
      <c r="E36" s="129" t="n">
        <v>0</v>
      </c>
      <c r="F36" s="129" t="n">
        <f aca="false">D36+E36</f>
        <v>700000</v>
      </c>
      <c r="G36" s="129" t="n">
        <v>0</v>
      </c>
      <c r="H36" s="129" t="n">
        <f aca="false">F36+G36</f>
        <v>700000</v>
      </c>
      <c r="I36" s="129"/>
      <c r="J36" s="130" t="n">
        <f aca="false">H36+I36</f>
        <v>700000</v>
      </c>
      <c r="K36" s="129"/>
      <c r="L36" s="130" t="n">
        <f aca="false">J36+K36</f>
        <v>700000</v>
      </c>
      <c r="M36" s="129"/>
      <c r="N36" s="130" t="n">
        <f aca="false">L36+M36</f>
        <v>700000</v>
      </c>
      <c r="O36" s="129"/>
      <c r="P36" s="130" t="n">
        <f aca="false">N36+O36</f>
        <v>700000</v>
      </c>
      <c r="Q36" s="129"/>
      <c r="R36" s="130" t="n">
        <f aca="false">P36+Q36</f>
        <v>700000</v>
      </c>
      <c r="S36" s="129"/>
      <c r="T36" s="130" t="n">
        <f aca="false">R36+S36</f>
        <v>700000</v>
      </c>
    </row>
    <row r="37" s="142" customFormat="true" ht="28.5" hidden="false" customHeight="true" outlineLevel="0" collapsed="false">
      <c r="A37" s="127" t="n">
        <f aca="false">A36+1</f>
        <v>12</v>
      </c>
      <c r="B37" s="54" t="s">
        <v>121</v>
      </c>
      <c r="C37" s="122" t="s">
        <v>108</v>
      </c>
      <c r="D37" s="119" t="n">
        <f aca="false">SUM(D39:D43)</f>
        <v>1200000</v>
      </c>
      <c r="E37" s="119" t="n">
        <f aca="false">SUM(E39:E43)</f>
        <v>300000</v>
      </c>
      <c r="F37" s="132" t="n">
        <f aca="false">SUM(F39:F43)</f>
        <v>1500000</v>
      </c>
      <c r="G37" s="119" t="n">
        <f aca="false">SUM(G39:G43)</f>
        <v>200000</v>
      </c>
      <c r="H37" s="132" t="n">
        <f aca="false">SUM(H39:H43)</f>
        <v>1700000</v>
      </c>
      <c r="I37" s="119" t="n">
        <f aca="false">SUM(I39:I43)</f>
        <v>0</v>
      </c>
      <c r="J37" s="132" t="n">
        <f aca="false">SUM(J39:J43)</f>
        <v>1700000</v>
      </c>
      <c r="K37" s="119" t="n">
        <f aca="false">SUM(K39:K43)</f>
        <v>0</v>
      </c>
      <c r="L37" s="132" t="n">
        <f aca="false">SUM(L39:L43)</f>
        <v>1700000</v>
      </c>
      <c r="M37" s="119" t="n">
        <f aca="false">SUM(M39:M43)</f>
        <v>0</v>
      </c>
      <c r="N37" s="132" t="n">
        <f aca="false">SUM(N39:N43)</f>
        <v>1700000</v>
      </c>
      <c r="O37" s="119" t="n">
        <f aca="false">SUM(O39:O43)</f>
        <v>0</v>
      </c>
      <c r="P37" s="132" t="n">
        <f aca="false">SUM(P39:P43)</f>
        <v>1700000</v>
      </c>
      <c r="Q37" s="119" t="n">
        <f aca="false">SUM(Q39:Q43)</f>
        <v>0</v>
      </c>
      <c r="R37" s="132" t="n">
        <f aca="false">SUM(R39:R43)</f>
        <v>1700000</v>
      </c>
      <c r="S37" s="119" t="n">
        <f aca="false">SUM(S39:S43)</f>
        <v>0</v>
      </c>
      <c r="T37" s="132" t="n">
        <f aca="false">SUM(T39:T43)</f>
        <v>1700000</v>
      </c>
    </row>
    <row r="38" s="117" customFormat="true" ht="15.75" hidden="false" customHeight="true" outlineLevel="0" collapsed="false">
      <c r="A38" s="127"/>
      <c r="B38" s="54" t="s">
        <v>18</v>
      </c>
      <c r="C38" s="122"/>
      <c r="D38" s="113"/>
      <c r="E38" s="113"/>
      <c r="F38" s="114"/>
      <c r="G38" s="113"/>
      <c r="H38" s="114"/>
      <c r="I38" s="113"/>
      <c r="J38" s="114"/>
      <c r="K38" s="113"/>
      <c r="L38" s="114"/>
      <c r="M38" s="113"/>
      <c r="N38" s="114"/>
      <c r="O38" s="113"/>
      <c r="P38" s="114"/>
      <c r="R38" s="143"/>
      <c r="T38" s="143"/>
    </row>
    <row r="39" s="117" customFormat="true" ht="44.25" hidden="false" customHeight="true" outlineLevel="0" collapsed="false">
      <c r="A39" s="144" t="s">
        <v>58</v>
      </c>
      <c r="B39" s="54" t="s">
        <v>122</v>
      </c>
      <c r="C39" s="122"/>
      <c r="D39" s="129" t="n">
        <v>550000</v>
      </c>
      <c r="E39" s="129" t="n">
        <v>0</v>
      </c>
      <c r="F39" s="130" t="n">
        <f aca="false">D39+E39</f>
        <v>550000</v>
      </c>
      <c r="G39" s="129" t="n">
        <v>0</v>
      </c>
      <c r="H39" s="130" t="n">
        <f aca="false">F39+G39</f>
        <v>550000</v>
      </c>
      <c r="I39" s="129"/>
      <c r="J39" s="130" t="n">
        <f aca="false">H39+I39</f>
        <v>550000</v>
      </c>
      <c r="K39" s="129" t="n">
        <v>0</v>
      </c>
      <c r="L39" s="129" t="n">
        <f aca="false">J39+K39</f>
        <v>550000</v>
      </c>
      <c r="M39" s="129" t="n">
        <v>0</v>
      </c>
      <c r="N39" s="129" t="n">
        <f aca="false">L39+M39</f>
        <v>550000</v>
      </c>
      <c r="O39" s="129"/>
      <c r="P39" s="129" t="n">
        <f aca="false">N39+O39</f>
        <v>550000</v>
      </c>
      <c r="Q39" s="129" t="n">
        <v>0</v>
      </c>
      <c r="R39" s="129" t="n">
        <f aca="false">P39+Q39</f>
        <v>550000</v>
      </c>
      <c r="S39" s="129" t="n">
        <v>0</v>
      </c>
      <c r="T39" s="129" t="n">
        <f aca="false">R39+S39</f>
        <v>550000</v>
      </c>
    </row>
    <row r="40" s="117" customFormat="true" ht="31.5" hidden="false" customHeight="true" outlineLevel="0" collapsed="false">
      <c r="A40" s="127" t="s">
        <v>60</v>
      </c>
      <c r="B40" s="54" t="s">
        <v>123</v>
      </c>
      <c r="C40" s="122"/>
      <c r="D40" s="129" t="n">
        <v>500000</v>
      </c>
      <c r="E40" s="129"/>
      <c r="F40" s="130" t="n">
        <f aca="false">D40+E40</f>
        <v>500000</v>
      </c>
      <c r="G40" s="129" t="n">
        <v>-500000</v>
      </c>
      <c r="H40" s="130" t="n">
        <f aca="false">F40+G40</f>
        <v>0</v>
      </c>
      <c r="I40" s="129"/>
      <c r="J40" s="130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s="117" customFormat="true" ht="84.75" hidden="false" customHeight="true" outlineLevel="0" collapsed="false">
      <c r="A41" s="127" t="s">
        <v>124</v>
      </c>
      <c r="B41" s="54" t="s">
        <v>125</v>
      </c>
      <c r="C41" s="128"/>
      <c r="D41" s="129" t="n">
        <v>0</v>
      </c>
      <c r="E41" s="129" t="n">
        <v>0</v>
      </c>
      <c r="F41" s="130" t="n">
        <f aca="false">D41+E41</f>
        <v>0</v>
      </c>
      <c r="G41" s="129" t="n">
        <v>700000</v>
      </c>
      <c r="H41" s="130" t="n">
        <f aca="false">F41+G41</f>
        <v>700000</v>
      </c>
      <c r="I41" s="129"/>
      <c r="J41" s="130" t="n">
        <f aca="false">H41+I41</f>
        <v>700000</v>
      </c>
      <c r="K41" s="129" t="n">
        <v>0</v>
      </c>
      <c r="L41" s="129" t="n">
        <f aca="false">J41+K41</f>
        <v>700000</v>
      </c>
      <c r="M41" s="129" t="n">
        <v>0</v>
      </c>
      <c r="N41" s="129" t="n">
        <f aca="false">L41+M41</f>
        <v>700000</v>
      </c>
      <c r="O41" s="129"/>
      <c r="P41" s="129" t="n">
        <f aca="false">N41+O41</f>
        <v>700000</v>
      </c>
      <c r="Q41" s="129" t="n">
        <v>0</v>
      </c>
      <c r="R41" s="129" t="n">
        <f aca="false">P41+Q41</f>
        <v>700000</v>
      </c>
      <c r="S41" s="129" t="n">
        <v>0</v>
      </c>
      <c r="T41" s="129" t="n">
        <f aca="false">R41+S41</f>
        <v>700000</v>
      </c>
    </row>
    <row r="42" s="117" customFormat="true" ht="29.25" hidden="false" customHeight="true" outlineLevel="0" collapsed="false">
      <c r="A42" s="127" t="s">
        <v>126</v>
      </c>
      <c r="B42" s="54" t="s">
        <v>127</v>
      </c>
      <c r="C42" s="128"/>
      <c r="D42" s="129" t="n">
        <v>150000</v>
      </c>
      <c r="E42" s="129" t="n">
        <v>0</v>
      </c>
      <c r="F42" s="130" t="n">
        <f aca="false">D42+E42</f>
        <v>150000</v>
      </c>
      <c r="G42" s="129" t="n">
        <v>0</v>
      </c>
      <c r="H42" s="130" t="n">
        <f aca="false">F42+G42</f>
        <v>150000</v>
      </c>
      <c r="I42" s="129"/>
      <c r="J42" s="130" t="n">
        <f aca="false">H42+I42</f>
        <v>150000</v>
      </c>
      <c r="K42" s="129" t="n">
        <v>0</v>
      </c>
      <c r="L42" s="129" t="n">
        <f aca="false">J42+K42</f>
        <v>150000</v>
      </c>
      <c r="M42" s="129" t="n">
        <v>0</v>
      </c>
      <c r="N42" s="129" t="n">
        <f aca="false">L42+M42</f>
        <v>150000</v>
      </c>
      <c r="O42" s="129"/>
      <c r="P42" s="129" t="n">
        <f aca="false">N42+O42</f>
        <v>150000</v>
      </c>
      <c r="Q42" s="129" t="n">
        <v>0</v>
      </c>
      <c r="R42" s="129" t="n">
        <f aca="false">P42+Q42</f>
        <v>150000</v>
      </c>
      <c r="S42" s="129" t="n">
        <v>0</v>
      </c>
      <c r="T42" s="129" t="n">
        <f aca="false">R42+S42</f>
        <v>150000</v>
      </c>
    </row>
    <row r="43" s="117" customFormat="true" ht="42" hidden="false" customHeight="true" outlineLevel="0" collapsed="false">
      <c r="A43" s="127" t="s">
        <v>128</v>
      </c>
      <c r="B43" s="54" t="s">
        <v>129</v>
      </c>
      <c r="C43" s="122"/>
      <c r="D43" s="129" t="n">
        <v>0</v>
      </c>
      <c r="E43" s="129" t="n">
        <v>300000</v>
      </c>
      <c r="F43" s="130" t="n">
        <f aca="false">D43+E43</f>
        <v>300000</v>
      </c>
      <c r="G43" s="129" t="n">
        <v>0</v>
      </c>
      <c r="H43" s="130" t="n">
        <f aca="false">F43+G43</f>
        <v>300000</v>
      </c>
      <c r="I43" s="129"/>
      <c r="J43" s="130" t="n">
        <f aca="false">H43+I43</f>
        <v>300000</v>
      </c>
      <c r="K43" s="129" t="n">
        <v>0</v>
      </c>
      <c r="L43" s="129" t="n">
        <f aca="false">J43+K43</f>
        <v>300000</v>
      </c>
      <c r="M43" s="129" t="n">
        <v>0</v>
      </c>
      <c r="N43" s="129" t="n">
        <f aca="false">L43+M43</f>
        <v>300000</v>
      </c>
      <c r="O43" s="129"/>
      <c r="P43" s="129" t="n">
        <f aca="false">N43+O43</f>
        <v>300000</v>
      </c>
      <c r="Q43" s="129" t="n">
        <v>0</v>
      </c>
      <c r="R43" s="129" t="n">
        <f aca="false">P43+Q43</f>
        <v>300000</v>
      </c>
      <c r="S43" s="129" t="n">
        <v>0</v>
      </c>
      <c r="T43" s="129" t="n">
        <f aca="false">R43+S43</f>
        <v>300000</v>
      </c>
    </row>
    <row r="44" s="117" customFormat="true" ht="44.25" hidden="false" customHeight="true" outlineLevel="0" collapsed="false">
      <c r="A44" s="145" t="s">
        <v>51</v>
      </c>
      <c r="B44" s="146" t="s">
        <v>130</v>
      </c>
      <c r="C44" s="147" t="s">
        <v>53</v>
      </c>
      <c r="D44" s="119" t="n">
        <f aca="false">SUM(D46,D59,D68)</f>
        <v>13500000</v>
      </c>
      <c r="E44" s="119" t="n">
        <f aca="false">SUM(E46,E59,E68)</f>
        <v>0</v>
      </c>
      <c r="F44" s="132" t="n">
        <f aca="false">SUM(F46,F59,F68)</f>
        <v>13500000</v>
      </c>
      <c r="G44" s="119" t="n">
        <f aca="false">SUM(G46,G59,G68)</f>
        <v>0</v>
      </c>
      <c r="H44" s="132" t="n">
        <f aca="false">SUM(H46,H59,H68)</f>
        <v>13500000</v>
      </c>
      <c r="I44" s="119" t="n">
        <f aca="false">SUM(I46,I59,I68)</f>
        <v>0</v>
      </c>
      <c r="J44" s="132" t="n">
        <f aca="false">SUM(J46,J59,J68)</f>
        <v>13500000</v>
      </c>
      <c r="K44" s="119" t="n">
        <f aca="false">SUM(K46,K59,K68)</f>
        <v>0</v>
      </c>
      <c r="L44" s="119" t="n">
        <f aca="false">SUM(L46,L59,L68)</f>
        <v>13500000</v>
      </c>
      <c r="M44" s="119" t="n">
        <f aca="false">SUM(M46,M59,M68)</f>
        <v>0</v>
      </c>
      <c r="N44" s="119" t="n">
        <f aca="false">SUM(N46,N59,N68)</f>
        <v>13500000</v>
      </c>
      <c r="O44" s="119" t="n">
        <f aca="false">SUM(O46,O59,O68)</f>
        <v>0</v>
      </c>
      <c r="P44" s="119" t="n">
        <f aca="false">SUM(P46,P59,P68)</f>
        <v>13500000</v>
      </c>
      <c r="Q44" s="119" t="n">
        <f aca="false">SUM(Q46,Q59,Q68)</f>
        <v>0</v>
      </c>
      <c r="R44" s="119" t="n">
        <f aca="false">SUM(R46,R59,R68)</f>
        <v>13500000</v>
      </c>
      <c r="S44" s="119" t="n">
        <f aca="false">SUM(S46,S59,S68)</f>
        <v>0</v>
      </c>
      <c r="T44" s="119" t="n">
        <f aca="false">SUM(T46,T59,T68)</f>
        <v>13500000</v>
      </c>
    </row>
    <row r="45" customFormat="false" ht="42.75" hidden="false" customHeight="false" outlineLevel="0" collapsed="false">
      <c r="A45" s="148"/>
      <c r="B45" s="149" t="s">
        <v>131</v>
      </c>
      <c r="C45" s="118"/>
      <c r="D45" s="123"/>
      <c r="E45" s="123"/>
      <c r="F45" s="124"/>
      <c r="G45" s="123"/>
      <c r="H45" s="124"/>
      <c r="I45" s="123"/>
      <c r="J45" s="124"/>
      <c r="K45" s="123"/>
      <c r="L45" s="124"/>
      <c r="M45" s="123"/>
      <c r="N45" s="124"/>
      <c r="O45" s="123"/>
      <c r="P45" s="124"/>
      <c r="Q45" s="150"/>
      <c r="R45" s="133"/>
      <c r="T45" s="133"/>
    </row>
    <row r="46" customFormat="false" ht="29.25" hidden="false" customHeight="true" outlineLevel="0" collapsed="false">
      <c r="A46" s="120" t="n">
        <v>1</v>
      </c>
      <c r="B46" s="151" t="s">
        <v>132</v>
      </c>
      <c r="C46" s="134" t="s">
        <v>53</v>
      </c>
      <c r="D46" s="152" t="n">
        <f aca="false">SUM(D48:D58)</f>
        <v>8500000</v>
      </c>
      <c r="E46" s="152" t="n">
        <f aca="false">SUM(E48:E58)</f>
        <v>0</v>
      </c>
      <c r="F46" s="153" t="n">
        <f aca="false">SUM(F48:F58)</f>
        <v>8500000</v>
      </c>
      <c r="G46" s="152" t="n">
        <f aca="false">SUM(G48:G58)</f>
        <v>0</v>
      </c>
      <c r="H46" s="153" t="n">
        <f aca="false">SUM(H48:H58)</f>
        <v>8500000</v>
      </c>
      <c r="I46" s="152" t="n">
        <f aca="false">SUM(I48:I58)</f>
        <v>0</v>
      </c>
      <c r="J46" s="153" t="n">
        <f aca="false">SUM(J48:J58)</f>
        <v>8500000</v>
      </c>
      <c r="K46" s="152" t="n">
        <f aca="false">SUM(K48:K58)</f>
        <v>0</v>
      </c>
      <c r="L46" s="152" t="n">
        <f aca="false">SUM(L48:L58)</f>
        <v>8500000</v>
      </c>
      <c r="M46" s="152" t="n">
        <f aca="false">SUM(M48:M58)</f>
        <v>0</v>
      </c>
      <c r="N46" s="152" t="n">
        <f aca="false">SUM(N48:N58)</f>
        <v>8500000</v>
      </c>
      <c r="O46" s="152" t="n">
        <f aca="false">SUM(O48:O58)</f>
        <v>0</v>
      </c>
      <c r="P46" s="152" t="n">
        <f aca="false">SUM(P48:P58)</f>
        <v>8500000</v>
      </c>
      <c r="Q46" s="152" t="n">
        <f aca="false">SUM(Q48:Q58)</f>
        <v>0</v>
      </c>
      <c r="R46" s="152" t="n">
        <f aca="false">SUM(R48:R58)</f>
        <v>8500000</v>
      </c>
      <c r="S46" s="152" t="n">
        <f aca="false">SUM(S48:S58)</f>
        <v>0</v>
      </c>
      <c r="T46" s="152" t="n">
        <f aca="false">SUM(T48:T58)</f>
        <v>8500000</v>
      </c>
    </row>
    <row r="47" s="131" customFormat="true" ht="16.5" hidden="false" customHeight="true" outlineLevel="0" collapsed="false">
      <c r="A47" s="127"/>
      <c r="B47" s="54" t="s">
        <v>18</v>
      </c>
      <c r="C47" s="134"/>
      <c r="D47" s="135"/>
      <c r="E47" s="135"/>
      <c r="F47" s="136"/>
      <c r="G47" s="135"/>
      <c r="H47" s="136"/>
      <c r="I47" s="135"/>
      <c r="J47" s="136"/>
      <c r="K47" s="135"/>
      <c r="L47" s="136"/>
      <c r="M47" s="135"/>
      <c r="N47" s="136"/>
      <c r="O47" s="135"/>
      <c r="P47" s="136"/>
      <c r="Q47" s="135" t="n">
        <v>0</v>
      </c>
      <c r="R47" s="136" t="n">
        <f aca="false">P47+Q47</f>
        <v>0</v>
      </c>
      <c r="S47" s="135" t="n">
        <v>0</v>
      </c>
      <c r="T47" s="136" t="n">
        <f aca="false">R47+S47</f>
        <v>0</v>
      </c>
    </row>
    <row r="48" s="131" customFormat="true" ht="30.75" hidden="false" customHeight="true" outlineLevel="0" collapsed="false">
      <c r="A48" s="127" t="s">
        <v>58</v>
      </c>
      <c r="B48" s="54" t="s">
        <v>133</v>
      </c>
      <c r="C48" s="134"/>
      <c r="D48" s="154" t="n">
        <v>3281000</v>
      </c>
      <c r="E48" s="135" t="n">
        <v>0</v>
      </c>
      <c r="F48" s="136" t="n">
        <f aca="false">D48+E48</f>
        <v>3281000</v>
      </c>
      <c r="G48" s="135" t="n">
        <v>-437000</v>
      </c>
      <c r="H48" s="136" t="n">
        <f aca="false">F48+G48</f>
        <v>2844000</v>
      </c>
      <c r="I48" s="135" t="n">
        <v>1309000</v>
      </c>
      <c r="J48" s="136" t="n">
        <f aca="false">H48+I48</f>
        <v>4153000</v>
      </c>
      <c r="K48" s="135"/>
      <c r="L48" s="136" t="n">
        <f aca="false">J48+K48</f>
        <v>4153000</v>
      </c>
      <c r="M48" s="135"/>
      <c r="N48" s="136" t="n">
        <f aca="false">L48+M48</f>
        <v>4153000</v>
      </c>
      <c r="O48" s="135" t="n">
        <v>0</v>
      </c>
      <c r="P48" s="136" t="n">
        <f aca="false">N48+O48</f>
        <v>4153000</v>
      </c>
      <c r="Q48" s="135" t="n">
        <v>0</v>
      </c>
      <c r="R48" s="136" t="n">
        <f aca="false">P48+Q48</f>
        <v>4153000</v>
      </c>
      <c r="S48" s="135" t="n">
        <v>0</v>
      </c>
      <c r="T48" s="136" t="n">
        <f aca="false">R48+S48</f>
        <v>4153000</v>
      </c>
    </row>
    <row r="49" s="131" customFormat="true" ht="21.75" hidden="false" customHeight="true" outlineLevel="0" collapsed="false">
      <c r="A49" s="127" t="s">
        <v>60</v>
      </c>
      <c r="B49" s="54" t="s">
        <v>134</v>
      </c>
      <c r="C49" s="134"/>
      <c r="D49" s="154" t="n">
        <v>1105000</v>
      </c>
      <c r="E49" s="135" t="n">
        <v>0</v>
      </c>
      <c r="F49" s="136" t="n">
        <f aca="false">D49+E49</f>
        <v>1105000</v>
      </c>
      <c r="G49" s="135" t="n">
        <v>0</v>
      </c>
      <c r="H49" s="136" t="n">
        <f aca="false">F49+G49</f>
        <v>1105000</v>
      </c>
      <c r="I49" s="135" t="n">
        <v>-1105000</v>
      </c>
      <c r="J49" s="136" t="n">
        <f aca="false">H49+I49</f>
        <v>0</v>
      </c>
      <c r="K49" s="135"/>
      <c r="L49" s="136" t="n">
        <f aca="false">J49+K49</f>
        <v>0</v>
      </c>
      <c r="M49" s="135"/>
      <c r="N49" s="136" t="n">
        <v>0</v>
      </c>
      <c r="O49" s="135" t="n">
        <v>0</v>
      </c>
      <c r="P49" s="136" t="n">
        <v>0</v>
      </c>
      <c r="Q49" s="135" t="n">
        <v>0</v>
      </c>
      <c r="R49" s="136" t="n">
        <v>0</v>
      </c>
      <c r="S49" s="135" t="n">
        <v>0</v>
      </c>
      <c r="T49" s="136" t="n">
        <v>0</v>
      </c>
    </row>
    <row r="50" s="131" customFormat="true" ht="30.75" hidden="false" customHeight="true" outlineLevel="0" collapsed="false">
      <c r="A50" s="127" t="s">
        <v>124</v>
      </c>
      <c r="B50" s="54" t="s">
        <v>63</v>
      </c>
      <c r="C50" s="134"/>
      <c r="D50" s="154" t="n">
        <v>260000</v>
      </c>
      <c r="E50" s="135" t="n">
        <v>0</v>
      </c>
      <c r="F50" s="136" t="n">
        <f aca="false">D50+E50</f>
        <v>260000</v>
      </c>
      <c r="G50" s="135" t="n">
        <v>340000</v>
      </c>
      <c r="H50" s="136" t="n">
        <f aca="false">F50+G50</f>
        <v>600000</v>
      </c>
      <c r="I50" s="135" t="n">
        <v>0</v>
      </c>
      <c r="J50" s="136" t="n">
        <f aca="false">H50+I50</f>
        <v>600000</v>
      </c>
      <c r="K50" s="135" t="n">
        <v>0</v>
      </c>
      <c r="L50" s="136" t="n">
        <f aca="false">J50+K50</f>
        <v>600000</v>
      </c>
      <c r="M50" s="135"/>
      <c r="N50" s="136" t="n">
        <f aca="false">L50+M50</f>
        <v>600000</v>
      </c>
      <c r="O50" s="135" t="n">
        <v>0</v>
      </c>
      <c r="P50" s="136" t="n">
        <f aca="false">N50+O50</f>
        <v>600000</v>
      </c>
      <c r="Q50" s="135" t="n">
        <v>0</v>
      </c>
      <c r="R50" s="136" t="n">
        <f aca="false">P50+Q50</f>
        <v>600000</v>
      </c>
      <c r="S50" s="135" t="n">
        <v>0</v>
      </c>
      <c r="T50" s="136" t="n">
        <f aca="false">R50+S50</f>
        <v>600000</v>
      </c>
    </row>
    <row r="51" s="131" customFormat="true" ht="42" hidden="false" customHeight="true" outlineLevel="0" collapsed="false">
      <c r="A51" s="127" t="s">
        <v>126</v>
      </c>
      <c r="B51" s="54" t="s">
        <v>135</v>
      </c>
      <c r="C51" s="134"/>
      <c r="D51" s="154" t="n">
        <v>1100000</v>
      </c>
      <c r="E51" s="135" t="n">
        <v>0</v>
      </c>
      <c r="F51" s="136" t="n">
        <f aca="false">D51+E51</f>
        <v>1100000</v>
      </c>
      <c r="G51" s="135" t="n">
        <v>0</v>
      </c>
      <c r="H51" s="136" t="n">
        <f aca="false">F51+G51</f>
        <v>1100000</v>
      </c>
      <c r="I51" s="135" t="n">
        <v>0</v>
      </c>
      <c r="J51" s="136" t="n">
        <f aca="false">H51+I51</f>
        <v>1100000</v>
      </c>
      <c r="K51" s="135" t="n">
        <v>0</v>
      </c>
      <c r="L51" s="136" t="n">
        <f aca="false">J51+K51</f>
        <v>1100000</v>
      </c>
      <c r="M51" s="135"/>
      <c r="N51" s="136" t="n">
        <f aca="false">L51+M51</f>
        <v>1100000</v>
      </c>
      <c r="O51" s="135" t="n">
        <v>0</v>
      </c>
      <c r="P51" s="136" t="n">
        <f aca="false">N51+O51</f>
        <v>1100000</v>
      </c>
      <c r="Q51" s="135" t="n">
        <v>0</v>
      </c>
      <c r="R51" s="136" t="n">
        <f aca="false">P51+Q51</f>
        <v>1100000</v>
      </c>
      <c r="S51" s="135" t="n">
        <v>0</v>
      </c>
      <c r="T51" s="136" t="n">
        <f aca="false">R51+S51</f>
        <v>1100000</v>
      </c>
    </row>
    <row r="52" s="131" customFormat="true" ht="30.75" hidden="false" customHeight="true" outlineLevel="0" collapsed="false">
      <c r="A52" s="127" t="s">
        <v>128</v>
      </c>
      <c r="B52" s="54" t="s">
        <v>136</v>
      </c>
      <c r="C52" s="134"/>
      <c r="D52" s="154" t="n">
        <v>1000000</v>
      </c>
      <c r="E52" s="135" t="n">
        <v>0</v>
      </c>
      <c r="F52" s="136" t="n">
        <f aca="false">D52+E52</f>
        <v>1000000</v>
      </c>
      <c r="G52" s="135" t="n">
        <v>-1000000</v>
      </c>
      <c r="H52" s="136" t="n">
        <f aca="false">F52+G52</f>
        <v>0</v>
      </c>
      <c r="I52" s="135"/>
      <c r="J52" s="136"/>
      <c r="K52" s="135"/>
      <c r="L52" s="136"/>
      <c r="M52" s="135"/>
      <c r="N52" s="136"/>
      <c r="O52" s="135"/>
      <c r="P52" s="136"/>
      <c r="Q52" s="135"/>
      <c r="R52" s="136"/>
      <c r="S52" s="135"/>
      <c r="T52" s="136"/>
    </row>
    <row r="53" s="131" customFormat="true" ht="18.75" hidden="false" customHeight="true" outlineLevel="0" collapsed="false">
      <c r="A53" s="127" t="s">
        <v>137</v>
      </c>
      <c r="B53" s="54" t="s">
        <v>138</v>
      </c>
      <c r="C53" s="134"/>
      <c r="D53" s="154" t="n">
        <v>204000</v>
      </c>
      <c r="E53" s="135" t="n">
        <v>0</v>
      </c>
      <c r="F53" s="136" t="n">
        <f aca="false">D53+E53</f>
        <v>204000</v>
      </c>
      <c r="G53" s="135" t="n">
        <v>0</v>
      </c>
      <c r="H53" s="136" t="n">
        <f aca="false">F53+G53</f>
        <v>204000</v>
      </c>
      <c r="I53" s="135" t="n">
        <v>-204000</v>
      </c>
      <c r="J53" s="136" t="n">
        <f aca="false">H53+I53</f>
        <v>0</v>
      </c>
      <c r="K53" s="135" t="n">
        <v>0</v>
      </c>
      <c r="L53" s="136" t="n">
        <f aca="false">J53+K53</f>
        <v>0</v>
      </c>
      <c r="M53" s="135"/>
      <c r="N53" s="136" t="n">
        <f aca="false">L53+M53</f>
        <v>0</v>
      </c>
      <c r="O53" s="135" t="n">
        <v>0</v>
      </c>
      <c r="P53" s="136" t="n">
        <f aca="false">N53+O53</f>
        <v>0</v>
      </c>
      <c r="Q53" s="135" t="n">
        <v>0</v>
      </c>
      <c r="R53" s="136" t="n">
        <f aca="false">P53+Q53</f>
        <v>0</v>
      </c>
      <c r="S53" s="135" t="n">
        <v>0</v>
      </c>
      <c r="T53" s="136" t="n">
        <f aca="false">R53+S53</f>
        <v>0</v>
      </c>
    </row>
    <row r="54" s="131" customFormat="true" ht="30.75" hidden="false" customHeight="true" outlineLevel="0" collapsed="false">
      <c r="A54" s="127" t="s">
        <v>139</v>
      </c>
      <c r="B54" s="54" t="s">
        <v>67</v>
      </c>
      <c r="C54" s="134"/>
      <c r="D54" s="154" t="n">
        <v>690000</v>
      </c>
      <c r="E54" s="135" t="n">
        <v>0</v>
      </c>
      <c r="F54" s="136" t="n">
        <f aca="false">D54+E54</f>
        <v>690000</v>
      </c>
      <c r="G54" s="135" t="n">
        <v>0</v>
      </c>
      <c r="H54" s="136" t="n">
        <f aca="false">F54+G54</f>
        <v>690000</v>
      </c>
      <c r="I54" s="135" t="n">
        <v>0</v>
      </c>
      <c r="J54" s="136" t="n">
        <f aca="false">H54+I54</f>
        <v>690000</v>
      </c>
      <c r="K54" s="135" t="n">
        <v>0</v>
      </c>
      <c r="L54" s="136" t="n">
        <f aca="false">J54+K54</f>
        <v>690000</v>
      </c>
      <c r="M54" s="135"/>
      <c r="N54" s="136" t="n">
        <f aca="false">L54+M54</f>
        <v>690000</v>
      </c>
      <c r="O54" s="135" t="n">
        <v>0</v>
      </c>
      <c r="P54" s="136" t="n">
        <f aca="false">N54+O54</f>
        <v>690000</v>
      </c>
      <c r="Q54" s="135" t="n">
        <v>0</v>
      </c>
      <c r="R54" s="136" t="n">
        <f aca="false">P54+Q54</f>
        <v>690000</v>
      </c>
      <c r="S54" s="135" t="n">
        <v>0</v>
      </c>
      <c r="T54" s="136" t="n">
        <f aca="false">R54+S54</f>
        <v>690000</v>
      </c>
    </row>
    <row r="55" s="131" customFormat="true" ht="57" hidden="false" customHeight="false" outlineLevel="0" collapsed="false">
      <c r="A55" s="144" t="s">
        <v>140</v>
      </c>
      <c r="B55" s="54" t="s">
        <v>141</v>
      </c>
      <c r="C55" s="122"/>
      <c r="D55" s="154" t="n">
        <v>240000</v>
      </c>
      <c r="E55" s="129" t="n">
        <v>0</v>
      </c>
      <c r="F55" s="130" t="n">
        <f aca="false">D55+E55</f>
        <v>240000</v>
      </c>
      <c r="G55" s="129" t="n">
        <v>-240000</v>
      </c>
      <c r="H55" s="136" t="n">
        <f aca="false">F55+G55</f>
        <v>0</v>
      </c>
      <c r="I55" s="129"/>
      <c r="J55" s="136" t="n">
        <f aca="false">H55+I55</f>
        <v>0</v>
      </c>
      <c r="K55" s="129"/>
      <c r="L55" s="136" t="n">
        <f aca="false">J55+K55</f>
        <v>0</v>
      </c>
      <c r="M55" s="129"/>
      <c r="N55" s="136" t="n">
        <f aca="false">L55+M55</f>
        <v>0</v>
      </c>
      <c r="O55" s="129"/>
      <c r="P55" s="136" t="n">
        <f aca="false">N55+O55</f>
        <v>0</v>
      </c>
      <c r="R55" s="136" t="n">
        <f aca="false">P55+Q55</f>
        <v>0</v>
      </c>
      <c r="S55" s="155"/>
      <c r="T55" s="136" t="n">
        <f aca="false">R55+S55</f>
        <v>0</v>
      </c>
    </row>
    <row r="56" s="131" customFormat="true" ht="71.25" hidden="false" customHeight="false" outlineLevel="0" collapsed="false">
      <c r="A56" s="127" t="s">
        <v>142</v>
      </c>
      <c r="B56" s="54" t="s">
        <v>125</v>
      </c>
      <c r="C56" s="122"/>
      <c r="D56" s="156" t="n">
        <v>0</v>
      </c>
      <c r="E56" s="129" t="n">
        <v>0</v>
      </c>
      <c r="F56" s="130" t="n">
        <f aca="false">D56+E56</f>
        <v>0</v>
      </c>
      <c r="G56" s="129" t="n">
        <f aca="false">240000+687000</f>
        <v>927000</v>
      </c>
      <c r="H56" s="136" t="n">
        <f aca="false">F56+G56</f>
        <v>927000</v>
      </c>
      <c r="I56" s="129"/>
      <c r="J56" s="136" t="n">
        <f aca="false">H56+I56</f>
        <v>927000</v>
      </c>
      <c r="K56" s="129"/>
      <c r="L56" s="136" t="n">
        <f aca="false">J56+K56</f>
        <v>927000</v>
      </c>
      <c r="M56" s="129"/>
      <c r="N56" s="136" t="n">
        <f aca="false">L56+M56</f>
        <v>927000</v>
      </c>
      <c r="O56" s="129"/>
      <c r="P56" s="136" t="n">
        <f aca="false">N56+O56</f>
        <v>927000</v>
      </c>
      <c r="R56" s="136" t="n">
        <f aca="false">P56+Q56</f>
        <v>927000</v>
      </c>
      <c r="S56" s="155"/>
      <c r="T56" s="136" t="n">
        <f aca="false">R56+S56</f>
        <v>927000</v>
      </c>
    </row>
    <row r="57" s="131" customFormat="true" ht="19.5" hidden="false" customHeight="true" outlineLevel="0" collapsed="false">
      <c r="A57" s="127" t="s">
        <v>143</v>
      </c>
      <c r="B57" s="54" t="s">
        <v>71</v>
      </c>
      <c r="C57" s="134"/>
      <c r="D57" s="154" t="n">
        <v>620000</v>
      </c>
      <c r="E57" s="135" t="n">
        <v>0</v>
      </c>
      <c r="F57" s="136" t="n">
        <f aca="false">D57+E57</f>
        <v>620000</v>
      </c>
      <c r="G57" s="135" t="n">
        <v>0</v>
      </c>
      <c r="H57" s="136" t="n">
        <f aca="false">F57+G57</f>
        <v>620000</v>
      </c>
      <c r="I57" s="135" t="n">
        <v>0</v>
      </c>
      <c r="J57" s="136" t="n">
        <f aca="false">H57+I57</f>
        <v>620000</v>
      </c>
      <c r="K57" s="135" t="n">
        <v>0</v>
      </c>
      <c r="L57" s="136" t="n">
        <f aca="false">J57+K57</f>
        <v>620000</v>
      </c>
      <c r="M57" s="136" t="n">
        <v>0</v>
      </c>
      <c r="N57" s="136" t="n">
        <f aca="false">L57+M57</f>
        <v>620000</v>
      </c>
      <c r="O57" s="136"/>
      <c r="P57" s="136" t="n">
        <f aca="false">N57+O57</f>
        <v>620000</v>
      </c>
      <c r="Q57" s="135" t="n">
        <v>0</v>
      </c>
      <c r="R57" s="136" t="n">
        <f aca="false">P57+Q57</f>
        <v>620000</v>
      </c>
      <c r="S57" s="135" t="n">
        <v>0</v>
      </c>
      <c r="T57" s="136" t="n">
        <f aca="false">R57+S57</f>
        <v>620000</v>
      </c>
    </row>
    <row r="58" s="131" customFormat="true" ht="30.75" hidden="false" customHeight="true" outlineLevel="0" collapsed="false">
      <c r="A58" s="127" t="s">
        <v>144</v>
      </c>
      <c r="B58" s="54" t="s">
        <v>145</v>
      </c>
      <c r="C58" s="134"/>
      <c r="D58" s="154" t="n">
        <v>0</v>
      </c>
      <c r="E58" s="135" t="n">
        <v>0</v>
      </c>
      <c r="F58" s="136" t="n">
        <f aca="false">D58+E58</f>
        <v>0</v>
      </c>
      <c r="G58" s="135" t="n">
        <v>410000</v>
      </c>
      <c r="H58" s="136" t="n">
        <f aca="false">F58+G58</f>
        <v>410000</v>
      </c>
      <c r="I58" s="135"/>
      <c r="J58" s="136" t="n">
        <f aca="false">H58+I58</f>
        <v>410000</v>
      </c>
      <c r="K58" s="135"/>
      <c r="L58" s="136" t="n">
        <f aca="false">J58+K58</f>
        <v>410000</v>
      </c>
      <c r="M58" s="135"/>
      <c r="N58" s="136" t="n">
        <f aca="false">L58+M58</f>
        <v>410000</v>
      </c>
      <c r="O58" s="135"/>
      <c r="P58" s="136" t="n">
        <f aca="false">N58+O58</f>
        <v>410000</v>
      </c>
      <c r="R58" s="136" t="n">
        <f aca="false">P58+Q58</f>
        <v>410000</v>
      </c>
      <c r="T58" s="136" t="n">
        <f aca="false">R58+S58</f>
        <v>410000</v>
      </c>
    </row>
    <row r="59" customFormat="false" ht="30.75" hidden="false" customHeight="true" outlineLevel="0" collapsed="false">
      <c r="A59" s="157" t="n">
        <f aca="false">A46+1</f>
        <v>2</v>
      </c>
      <c r="B59" s="158" t="s">
        <v>146</v>
      </c>
      <c r="C59" s="159"/>
      <c r="D59" s="152" t="n">
        <f aca="false">SUM(D61:D67)</f>
        <v>5000000</v>
      </c>
      <c r="E59" s="152" t="n">
        <f aca="false">SUM(E61:E67)</f>
        <v>0</v>
      </c>
      <c r="F59" s="153" t="n">
        <f aca="false">SUM(F61:F67)</f>
        <v>5000000</v>
      </c>
      <c r="G59" s="152" t="n">
        <f aca="false">SUM(G61:G67)</f>
        <v>0</v>
      </c>
      <c r="H59" s="153" t="n">
        <f aca="false">SUM(H61:H67)</f>
        <v>5000000</v>
      </c>
      <c r="I59" s="152"/>
      <c r="J59" s="136" t="n">
        <f aca="false">H59+I59</f>
        <v>5000000</v>
      </c>
      <c r="K59" s="152"/>
      <c r="L59" s="136" t="n">
        <f aca="false">J59+K59</f>
        <v>5000000</v>
      </c>
      <c r="M59" s="152"/>
      <c r="N59" s="135" t="n">
        <f aca="false">L59+M59</f>
        <v>5000000</v>
      </c>
      <c r="O59" s="152"/>
      <c r="P59" s="153" t="n">
        <f aca="false">N59+O59</f>
        <v>5000000</v>
      </c>
      <c r="Q59" s="152" t="n">
        <v>0</v>
      </c>
      <c r="R59" s="153" t="n">
        <f aca="false">P59+Q59</f>
        <v>5000000</v>
      </c>
      <c r="S59" s="152" t="n">
        <v>0</v>
      </c>
      <c r="T59" s="153" t="n">
        <f aca="false">R59+S59</f>
        <v>5000000</v>
      </c>
    </row>
    <row r="60" s="131" customFormat="true" ht="15" hidden="false" customHeight="true" outlineLevel="0" collapsed="false">
      <c r="A60" s="127"/>
      <c r="B60" s="54" t="s">
        <v>18</v>
      </c>
      <c r="C60" s="134"/>
      <c r="D60" s="135"/>
      <c r="E60" s="135"/>
      <c r="F60" s="136"/>
      <c r="G60" s="135"/>
      <c r="H60" s="136"/>
      <c r="I60" s="135"/>
      <c r="J60" s="136"/>
      <c r="K60" s="135"/>
      <c r="L60" s="136"/>
      <c r="M60" s="135"/>
      <c r="N60" s="136"/>
      <c r="O60" s="135"/>
      <c r="P60" s="136"/>
      <c r="Q60" s="155"/>
      <c r="R60" s="136"/>
      <c r="S60" s="155"/>
      <c r="T60" s="136"/>
    </row>
    <row r="61" s="131" customFormat="true" ht="30.75" hidden="false" customHeight="true" outlineLevel="0" collapsed="false">
      <c r="A61" s="127" t="s">
        <v>58</v>
      </c>
      <c r="B61" s="54" t="s">
        <v>77</v>
      </c>
      <c r="C61" s="134"/>
      <c r="D61" s="135" t="n">
        <v>150000</v>
      </c>
      <c r="E61" s="135" t="n">
        <v>0</v>
      </c>
      <c r="F61" s="136" t="n">
        <f aca="false">D61+E61</f>
        <v>150000</v>
      </c>
      <c r="G61" s="135"/>
      <c r="H61" s="136" t="n">
        <f aca="false">F61+G61</f>
        <v>150000</v>
      </c>
      <c r="I61" s="135"/>
      <c r="J61" s="136" t="n">
        <f aca="false">H61+I61</f>
        <v>150000</v>
      </c>
      <c r="K61" s="135"/>
      <c r="L61" s="136" t="n">
        <f aca="false">J61+K61</f>
        <v>150000</v>
      </c>
      <c r="M61" s="135"/>
      <c r="N61" s="136" t="n">
        <f aca="false">L61+M61</f>
        <v>150000</v>
      </c>
      <c r="O61" s="135"/>
      <c r="P61" s="136" t="n">
        <f aca="false">N61+O61</f>
        <v>150000</v>
      </c>
      <c r="Q61" s="155" t="n">
        <v>0</v>
      </c>
      <c r="R61" s="136" t="n">
        <f aca="false">P61+Q61</f>
        <v>150000</v>
      </c>
      <c r="S61" s="160"/>
      <c r="T61" s="136" t="n">
        <f aca="false">R61+S61</f>
        <v>150000</v>
      </c>
    </row>
    <row r="62" s="131" customFormat="true" ht="16.5" hidden="false" customHeight="true" outlineLevel="0" collapsed="false">
      <c r="A62" s="127" t="s">
        <v>60</v>
      </c>
      <c r="B62" s="54" t="s">
        <v>78</v>
      </c>
      <c r="C62" s="134"/>
      <c r="D62" s="135" t="n">
        <v>315000</v>
      </c>
      <c r="E62" s="135" t="n">
        <v>0</v>
      </c>
      <c r="F62" s="136" t="n">
        <f aca="false">D62+E62</f>
        <v>315000</v>
      </c>
      <c r="G62" s="135"/>
      <c r="H62" s="136" t="n">
        <f aca="false">F62+G62</f>
        <v>315000</v>
      </c>
      <c r="I62" s="135"/>
      <c r="J62" s="136" t="n">
        <f aca="false">H62+I62</f>
        <v>315000</v>
      </c>
      <c r="K62" s="135"/>
      <c r="L62" s="136" t="n">
        <f aca="false">J62+K62</f>
        <v>315000</v>
      </c>
      <c r="M62" s="135"/>
      <c r="N62" s="136" t="n">
        <f aca="false">L62+M62</f>
        <v>315000</v>
      </c>
      <c r="O62" s="135"/>
      <c r="P62" s="136" t="n">
        <f aca="false">N62+O62</f>
        <v>315000</v>
      </c>
      <c r="Q62" s="155" t="n">
        <v>0</v>
      </c>
      <c r="R62" s="136" t="n">
        <f aca="false">P62+Q62</f>
        <v>315000</v>
      </c>
      <c r="S62" s="155"/>
      <c r="T62" s="136" t="n">
        <f aca="false">R62+S62</f>
        <v>315000</v>
      </c>
    </row>
    <row r="63" s="131" customFormat="true" ht="30" hidden="false" customHeight="true" outlineLevel="0" collapsed="false">
      <c r="A63" s="127" t="s">
        <v>124</v>
      </c>
      <c r="B63" s="54" t="s">
        <v>79</v>
      </c>
      <c r="C63" s="134"/>
      <c r="D63" s="135" t="n">
        <v>329000</v>
      </c>
      <c r="E63" s="135" t="n">
        <v>0</v>
      </c>
      <c r="F63" s="136" t="n">
        <f aca="false">D63+E63</f>
        <v>329000</v>
      </c>
      <c r="G63" s="135"/>
      <c r="H63" s="136" t="n">
        <f aca="false">F63+G63</f>
        <v>329000</v>
      </c>
      <c r="I63" s="135"/>
      <c r="J63" s="136" t="n">
        <f aca="false">H63+I63</f>
        <v>329000</v>
      </c>
      <c r="K63" s="135"/>
      <c r="L63" s="136" t="n">
        <f aca="false">J63+K63</f>
        <v>329000</v>
      </c>
      <c r="M63" s="135"/>
      <c r="N63" s="136" t="n">
        <f aca="false">L63+M63</f>
        <v>329000</v>
      </c>
      <c r="O63" s="135"/>
      <c r="P63" s="136" t="n">
        <f aca="false">N63+O63</f>
        <v>329000</v>
      </c>
      <c r="Q63" s="135" t="n">
        <v>0</v>
      </c>
      <c r="R63" s="136" t="n">
        <f aca="false">P63+Q63</f>
        <v>329000</v>
      </c>
      <c r="S63" s="135"/>
      <c r="T63" s="136" t="n">
        <f aca="false">R63+S63</f>
        <v>329000</v>
      </c>
    </row>
    <row r="64" s="131" customFormat="true" ht="30" hidden="false" customHeight="true" outlineLevel="0" collapsed="false">
      <c r="A64" s="127" t="s">
        <v>126</v>
      </c>
      <c r="B64" s="54" t="s">
        <v>147</v>
      </c>
      <c r="C64" s="134"/>
      <c r="D64" s="135" t="n">
        <v>709000</v>
      </c>
      <c r="E64" s="135" t="n">
        <v>0</v>
      </c>
      <c r="F64" s="136" t="n">
        <f aca="false">D64+E64</f>
        <v>709000</v>
      </c>
      <c r="G64" s="135" t="n">
        <v>-709000</v>
      </c>
      <c r="H64" s="136" t="n">
        <f aca="false">F64+G64</f>
        <v>0</v>
      </c>
      <c r="I64" s="135"/>
      <c r="J64" s="136" t="n">
        <f aca="false">H64+I64</f>
        <v>0</v>
      </c>
      <c r="K64" s="135"/>
      <c r="L64" s="136" t="n">
        <f aca="false">J64+K64</f>
        <v>0</v>
      </c>
      <c r="M64" s="135"/>
      <c r="N64" s="136" t="n">
        <f aca="false">L64+M64</f>
        <v>0</v>
      </c>
      <c r="O64" s="135"/>
      <c r="P64" s="136" t="n">
        <f aca="false">N64+O64</f>
        <v>0</v>
      </c>
      <c r="Q64" s="135" t="n">
        <v>0</v>
      </c>
      <c r="R64" s="136" t="n">
        <f aca="false">P64+Q64</f>
        <v>0</v>
      </c>
      <c r="S64" s="135"/>
      <c r="T64" s="136" t="n">
        <f aca="false">R64+S64</f>
        <v>0</v>
      </c>
    </row>
    <row r="65" s="131" customFormat="true" ht="32.25" hidden="false" customHeight="true" outlineLevel="0" collapsed="false">
      <c r="A65" s="127" t="s">
        <v>128</v>
      </c>
      <c r="B65" s="54" t="s">
        <v>81</v>
      </c>
      <c r="C65" s="134"/>
      <c r="D65" s="135" t="n">
        <v>497000</v>
      </c>
      <c r="E65" s="135" t="n">
        <v>0</v>
      </c>
      <c r="F65" s="136" t="n">
        <f aca="false">D65+E65</f>
        <v>497000</v>
      </c>
      <c r="G65" s="135"/>
      <c r="H65" s="136" t="n">
        <f aca="false">F65+G65</f>
        <v>497000</v>
      </c>
      <c r="I65" s="135"/>
      <c r="J65" s="136" t="n">
        <f aca="false">H65+I65</f>
        <v>497000</v>
      </c>
      <c r="K65" s="135"/>
      <c r="L65" s="136" t="n">
        <f aca="false">J65+K65</f>
        <v>497000</v>
      </c>
      <c r="M65" s="135"/>
      <c r="N65" s="136" t="n">
        <f aca="false">L65+M65</f>
        <v>497000</v>
      </c>
      <c r="O65" s="135"/>
      <c r="P65" s="136" t="n">
        <f aca="false">N65+O65</f>
        <v>497000</v>
      </c>
      <c r="Q65" s="135"/>
      <c r="R65" s="136" t="n">
        <f aca="false">P65+Q65</f>
        <v>497000</v>
      </c>
      <c r="S65" s="135"/>
      <c r="T65" s="136" t="n">
        <f aca="false">R65+S65</f>
        <v>497000</v>
      </c>
    </row>
    <row r="66" s="131" customFormat="true" ht="58.5" hidden="false" customHeight="true" outlineLevel="0" collapsed="false">
      <c r="A66" s="127" t="s">
        <v>137</v>
      </c>
      <c r="B66" s="54" t="s">
        <v>82</v>
      </c>
      <c r="C66" s="134"/>
      <c r="D66" s="135" t="n">
        <v>1000000</v>
      </c>
      <c r="E66" s="135" t="n">
        <v>0</v>
      </c>
      <c r="F66" s="136" t="n">
        <f aca="false">D66+E66</f>
        <v>1000000</v>
      </c>
      <c r="G66" s="135" t="n">
        <v>709000</v>
      </c>
      <c r="H66" s="136" t="n">
        <f aca="false">F66+G66</f>
        <v>1709000</v>
      </c>
      <c r="I66" s="135" t="n">
        <v>0</v>
      </c>
      <c r="J66" s="136" t="n">
        <f aca="false">H66+I66</f>
        <v>1709000</v>
      </c>
      <c r="K66" s="135" t="n">
        <v>0</v>
      </c>
      <c r="L66" s="135" t="n">
        <f aca="false">J66+K66</f>
        <v>1709000</v>
      </c>
      <c r="M66" s="135" t="n">
        <v>0</v>
      </c>
      <c r="N66" s="136" t="n">
        <f aca="false">L66+M66</f>
        <v>1709000</v>
      </c>
      <c r="O66" s="135"/>
      <c r="P66" s="136" t="n">
        <f aca="false">N66+O66</f>
        <v>1709000</v>
      </c>
      <c r="Q66" s="135" t="n">
        <f aca="false">SUM(Q68:Q68)</f>
        <v>0</v>
      </c>
      <c r="R66" s="136" t="n">
        <f aca="false">P66+Q66</f>
        <v>1709000</v>
      </c>
      <c r="S66" s="135" t="n">
        <f aca="false">SUM(S68:S68)</f>
        <v>0</v>
      </c>
      <c r="T66" s="136" t="n">
        <f aca="false">R66+S66</f>
        <v>1709000</v>
      </c>
    </row>
    <row r="67" s="131" customFormat="true" ht="55.5" hidden="false" customHeight="true" outlineLevel="0" collapsed="false">
      <c r="A67" s="127" t="s">
        <v>139</v>
      </c>
      <c r="B67" s="54" t="s">
        <v>83</v>
      </c>
      <c r="C67" s="134"/>
      <c r="D67" s="135" t="n">
        <v>2000000</v>
      </c>
      <c r="E67" s="135" t="n">
        <v>0</v>
      </c>
      <c r="F67" s="136" t="n">
        <f aca="false">D67+E67</f>
        <v>2000000</v>
      </c>
      <c r="G67" s="135"/>
      <c r="H67" s="136" t="n">
        <f aca="false">F67+G67</f>
        <v>2000000</v>
      </c>
      <c r="I67" s="135"/>
      <c r="J67" s="136" t="n">
        <f aca="false">H67+I67</f>
        <v>2000000</v>
      </c>
      <c r="K67" s="135"/>
      <c r="L67" s="136"/>
      <c r="M67" s="135"/>
      <c r="N67" s="136" t="n">
        <f aca="false">L67+M67</f>
        <v>0</v>
      </c>
      <c r="O67" s="135"/>
      <c r="P67" s="136" t="n">
        <f aca="false">N67+O67</f>
        <v>0</v>
      </c>
      <c r="R67" s="136" t="n">
        <f aca="false">P67+Q67</f>
        <v>0</v>
      </c>
      <c r="T67" s="136" t="n">
        <f aca="false">R67+S67</f>
        <v>0</v>
      </c>
    </row>
    <row r="68" customFormat="false" ht="30.75" hidden="false" customHeight="true" outlineLevel="0" collapsed="false">
      <c r="A68" s="120" t="n">
        <f aca="false">A59+1</f>
        <v>3</v>
      </c>
      <c r="B68" s="161" t="s">
        <v>84</v>
      </c>
      <c r="C68" s="159"/>
      <c r="D68" s="152" t="n">
        <v>0</v>
      </c>
      <c r="E68" s="152" t="n">
        <v>0</v>
      </c>
      <c r="F68" s="153" t="n">
        <f aca="false">D68+E68</f>
        <v>0</v>
      </c>
      <c r="G68" s="152"/>
      <c r="H68" s="136" t="n">
        <f aca="false">F68+G68</f>
        <v>0</v>
      </c>
      <c r="I68" s="152"/>
      <c r="J68" s="153"/>
      <c r="K68" s="152"/>
      <c r="L68" s="153"/>
      <c r="M68" s="152"/>
      <c r="N68" s="153"/>
      <c r="O68" s="152"/>
      <c r="P68" s="136" t="n">
        <f aca="false">N68+O68</f>
        <v>0</v>
      </c>
      <c r="Q68" s="152" t="n">
        <v>0</v>
      </c>
      <c r="R68" s="153" t="n">
        <f aca="false">P68+Q68</f>
        <v>0</v>
      </c>
      <c r="S68" s="152" t="n">
        <v>0</v>
      </c>
      <c r="T68" s="153" t="n">
        <f aca="false">R68+S68</f>
        <v>0</v>
      </c>
    </row>
    <row r="69" s="117" customFormat="true" ht="59.25" hidden="false" customHeight="true" outlineLevel="0" collapsed="false">
      <c r="A69" s="105" t="s">
        <v>148</v>
      </c>
      <c r="B69" s="162" t="s">
        <v>149</v>
      </c>
      <c r="C69" s="163"/>
      <c r="D69" s="119" t="n">
        <v>0</v>
      </c>
      <c r="E69" s="119" t="n">
        <v>0</v>
      </c>
      <c r="F69" s="132" t="n">
        <f aca="false">D69+E69</f>
        <v>0</v>
      </c>
      <c r="G69" s="119" t="n">
        <v>10470320</v>
      </c>
      <c r="H69" s="164" t="n">
        <f aca="false">F69+G69</f>
        <v>10470320</v>
      </c>
      <c r="I69" s="119" t="n">
        <v>0</v>
      </c>
      <c r="J69" s="132" t="n">
        <f aca="false">H69+I69</f>
        <v>10470320</v>
      </c>
      <c r="K69" s="119" t="n">
        <v>0</v>
      </c>
      <c r="L69" s="132" t="n">
        <f aca="false">J69+K69</f>
        <v>10470320</v>
      </c>
      <c r="M69" s="119" t="n">
        <v>0</v>
      </c>
      <c r="N69" s="132" t="n">
        <f aca="false">L69+M69</f>
        <v>10470320</v>
      </c>
      <c r="O69" s="119" t="n">
        <v>0</v>
      </c>
      <c r="P69" s="132" t="n">
        <f aca="false">N69+O69</f>
        <v>10470320</v>
      </c>
      <c r="Q69" s="119" t="n">
        <v>0</v>
      </c>
      <c r="R69" s="132" t="n">
        <f aca="false">P69+Q69</f>
        <v>10470320</v>
      </c>
      <c r="S69" s="119" t="n">
        <v>0</v>
      </c>
      <c r="T69" s="132" t="n">
        <f aca="false">R69+S69</f>
        <v>10470320</v>
      </c>
    </row>
    <row r="70" customFormat="false" ht="15" hidden="false" customHeight="false" outlineLevel="0" collapsed="false">
      <c r="A70" s="165"/>
      <c r="B70" s="93"/>
      <c r="C70" s="166"/>
      <c r="D70" s="93"/>
      <c r="E70" s="93"/>
      <c r="F70" s="93"/>
      <c r="G70" s="93"/>
    </row>
    <row r="71" customFormat="false" ht="15" hidden="false" customHeight="false" outlineLevel="0" collapsed="false">
      <c r="A71" s="165"/>
      <c r="B71" s="93"/>
      <c r="C71" s="166"/>
      <c r="D71" s="93"/>
      <c r="E71" s="93"/>
      <c r="F71" s="93"/>
      <c r="G71" s="93"/>
    </row>
    <row r="72" customFormat="false" ht="15" hidden="false" customHeight="false" outlineLevel="0" collapsed="false">
      <c r="A72" s="165"/>
      <c r="B72" s="93"/>
      <c r="C72" s="166"/>
      <c r="D72" s="93"/>
      <c r="E72" s="93"/>
      <c r="F72" s="93"/>
      <c r="G72" s="93"/>
    </row>
    <row r="73" customFormat="false" ht="15" hidden="false" customHeight="false" outlineLevel="0" collapsed="false">
      <c r="A73" s="165"/>
      <c r="B73" s="93"/>
      <c r="C73" s="166"/>
      <c r="D73" s="93"/>
      <c r="E73" s="93"/>
      <c r="F73" s="93"/>
      <c r="G73" s="93"/>
    </row>
    <row r="74" customFormat="false" ht="15" hidden="false" customHeight="false" outlineLevel="0" collapsed="false">
      <c r="A74" s="165"/>
      <c r="B74" s="93"/>
      <c r="C74" s="166"/>
      <c r="D74" s="93"/>
      <c r="E74" s="93"/>
      <c r="F74" s="93"/>
      <c r="G74" s="93"/>
    </row>
    <row r="75" customFormat="false" ht="15" hidden="false" customHeight="false" outlineLevel="0" collapsed="false">
      <c r="A75" s="165"/>
      <c r="B75" s="93"/>
      <c r="C75" s="93"/>
      <c r="D75" s="93"/>
      <c r="E75" s="93"/>
      <c r="F75" s="93"/>
      <c r="G75" s="93"/>
    </row>
    <row r="76" customFormat="false" ht="15" hidden="false" customHeight="false" outlineLevel="0" collapsed="false">
      <c r="A76" s="165"/>
      <c r="B76" s="93"/>
      <c r="C76" s="93"/>
      <c r="D76" s="93"/>
      <c r="E76" s="93"/>
      <c r="F76" s="93"/>
      <c r="G76" s="93"/>
    </row>
    <row r="77" customFormat="false" ht="15" hidden="false" customHeight="false" outlineLevel="0" collapsed="false">
      <c r="A77" s="165"/>
      <c r="B77" s="93"/>
      <c r="C77" s="93"/>
      <c r="D77" s="93"/>
      <c r="E77" s="93"/>
      <c r="F77" s="93"/>
      <c r="G77" s="93"/>
    </row>
    <row r="78" customFormat="false" ht="15" hidden="false" customHeight="false" outlineLevel="0" collapsed="false">
      <c r="A78" s="165"/>
      <c r="B78" s="93"/>
      <c r="C78" s="93"/>
      <c r="D78" s="93"/>
      <c r="E78" s="93"/>
      <c r="F78" s="93"/>
      <c r="G78" s="93"/>
    </row>
    <row r="79" customFormat="false" ht="15" hidden="false" customHeight="false" outlineLevel="0" collapsed="false">
      <c r="A79" s="165"/>
      <c r="B79" s="93"/>
      <c r="C79" s="93"/>
      <c r="D79" s="93"/>
      <c r="E79" s="93"/>
      <c r="F79" s="93"/>
      <c r="G79" s="93"/>
    </row>
    <row r="80" customFormat="false" ht="15" hidden="false" customHeight="false" outlineLevel="0" collapsed="false">
      <c r="A80" s="165"/>
      <c r="B80" s="93"/>
      <c r="C80" s="93"/>
      <c r="D80" s="93"/>
      <c r="E80" s="93"/>
      <c r="F80" s="93"/>
      <c r="G80" s="93"/>
    </row>
    <row r="81" customFormat="false" ht="15" hidden="false" customHeight="false" outlineLevel="0" collapsed="false">
      <c r="A81" s="165"/>
      <c r="B81" s="93"/>
      <c r="C81" s="93"/>
      <c r="D81" s="93"/>
      <c r="E81" s="93"/>
      <c r="F81" s="93"/>
      <c r="G81" s="93"/>
    </row>
    <row r="82" customFormat="false" ht="15" hidden="false" customHeight="false" outlineLevel="0" collapsed="false">
      <c r="A82" s="165"/>
      <c r="B82" s="93"/>
      <c r="C82" s="93"/>
      <c r="D82" s="93"/>
      <c r="E82" s="93"/>
      <c r="F82" s="93"/>
      <c r="G82" s="93"/>
    </row>
    <row r="83" customFormat="false" ht="15" hidden="false" customHeight="false" outlineLevel="0" collapsed="false">
      <c r="A83" s="165"/>
      <c r="B83" s="93"/>
      <c r="C83" s="93"/>
      <c r="D83" s="93"/>
      <c r="E83" s="93"/>
      <c r="F83" s="93"/>
      <c r="G83" s="93"/>
    </row>
    <row r="84" customFormat="false" ht="15" hidden="false" customHeight="false" outlineLevel="0" collapsed="false">
      <c r="A84" s="165"/>
      <c r="B84" s="93"/>
      <c r="C84" s="93"/>
      <c r="D84" s="93"/>
      <c r="E84" s="93"/>
      <c r="F84" s="93"/>
      <c r="G84" s="93"/>
    </row>
    <row r="85" customFormat="false" ht="15" hidden="false" customHeight="false" outlineLevel="0" collapsed="false">
      <c r="A85" s="165"/>
      <c r="B85" s="93"/>
      <c r="C85" s="93"/>
      <c r="D85" s="93"/>
      <c r="E85" s="93"/>
      <c r="F85" s="93"/>
      <c r="G85" s="93"/>
    </row>
    <row r="86" customFormat="false" ht="15" hidden="false" customHeight="false" outlineLevel="0" collapsed="false">
      <c r="A86" s="165"/>
      <c r="B86" s="93"/>
      <c r="C86" s="93"/>
      <c r="D86" s="93"/>
      <c r="E86" s="93"/>
      <c r="F86" s="93"/>
      <c r="G86" s="93"/>
    </row>
    <row r="87" customFormat="false" ht="15" hidden="false" customHeight="false" outlineLevel="0" collapsed="false">
      <c r="A87" s="165"/>
      <c r="B87" s="93"/>
      <c r="C87" s="93"/>
      <c r="D87" s="93"/>
      <c r="E87" s="93"/>
      <c r="F87" s="93"/>
      <c r="G87" s="93"/>
    </row>
    <row r="88" customFormat="false" ht="15" hidden="false" customHeight="false" outlineLevel="0" collapsed="false">
      <c r="A88" s="165"/>
      <c r="B88" s="93"/>
      <c r="C88" s="93"/>
      <c r="D88" s="93"/>
      <c r="E88" s="93"/>
      <c r="F88" s="93"/>
      <c r="G88" s="93"/>
    </row>
    <row r="89" customFormat="false" ht="15" hidden="false" customHeight="false" outlineLevel="0" collapsed="false">
      <c r="A89" s="165"/>
      <c r="B89" s="93"/>
      <c r="C89" s="93"/>
      <c r="D89" s="93"/>
      <c r="E89" s="93"/>
      <c r="F89" s="93"/>
      <c r="G89" s="93"/>
    </row>
    <row r="90" customFormat="false" ht="15" hidden="false" customHeight="false" outlineLevel="0" collapsed="false">
      <c r="A90" s="165"/>
      <c r="B90" s="93"/>
      <c r="C90" s="93"/>
      <c r="D90" s="93"/>
      <c r="E90" s="93"/>
      <c r="F90" s="93"/>
      <c r="G90" s="93"/>
    </row>
    <row r="91" customFormat="false" ht="15" hidden="false" customHeight="false" outlineLevel="0" collapsed="false">
      <c r="A91" s="165"/>
      <c r="B91" s="93"/>
      <c r="C91" s="93"/>
      <c r="D91" s="93"/>
      <c r="E91" s="93"/>
      <c r="F91" s="93"/>
      <c r="G91" s="93"/>
    </row>
    <row r="92" customFormat="false" ht="15" hidden="false" customHeight="false" outlineLevel="0" collapsed="false">
      <c r="A92" s="165"/>
      <c r="B92" s="93"/>
      <c r="C92" s="93"/>
      <c r="D92" s="93"/>
      <c r="E92" s="93"/>
      <c r="F92" s="93"/>
      <c r="G92" s="93"/>
    </row>
    <row r="93" customFormat="false" ht="15" hidden="false" customHeight="false" outlineLevel="0" collapsed="false">
      <c r="A93" s="165"/>
      <c r="B93" s="93"/>
      <c r="C93" s="93"/>
      <c r="D93" s="93"/>
      <c r="E93" s="93"/>
      <c r="F93" s="93"/>
      <c r="G93" s="93"/>
    </row>
    <row r="94" customFormat="false" ht="15" hidden="false" customHeight="false" outlineLevel="0" collapsed="false">
      <c r="A94" s="165"/>
      <c r="B94" s="93"/>
      <c r="C94" s="93"/>
      <c r="D94" s="93"/>
      <c r="E94" s="93"/>
      <c r="F94" s="93"/>
      <c r="G94" s="93"/>
    </row>
    <row r="95" customFormat="false" ht="15" hidden="false" customHeight="false" outlineLevel="0" collapsed="false">
      <c r="A95" s="165"/>
      <c r="B95" s="93"/>
      <c r="C95" s="93"/>
      <c r="D95" s="93"/>
      <c r="E95" s="93"/>
      <c r="F95" s="93"/>
      <c r="G95" s="93"/>
    </row>
    <row r="96" customFormat="false" ht="15" hidden="false" customHeight="false" outlineLevel="0" collapsed="false">
      <c r="A96" s="165"/>
      <c r="B96" s="93"/>
      <c r="C96" s="93"/>
      <c r="D96" s="93"/>
      <c r="E96" s="93"/>
      <c r="F96" s="93"/>
      <c r="G96" s="93"/>
    </row>
    <row r="97" customFormat="false" ht="15" hidden="false" customHeight="false" outlineLevel="0" collapsed="false">
      <c r="A97" s="165"/>
      <c r="B97" s="93"/>
      <c r="C97" s="93"/>
      <c r="D97" s="93"/>
      <c r="E97" s="93"/>
      <c r="F97" s="93"/>
      <c r="G97" s="93"/>
    </row>
    <row r="98" customFormat="false" ht="15" hidden="false" customHeight="false" outlineLevel="0" collapsed="false">
      <c r="A98" s="165"/>
      <c r="B98" s="93"/>
      <c r="C98" s="93"/>
      <c r="D98" s="93"/>
      <c r="E98" s="93"/>
      <c r="F98" s="93"/>
      <c r="G98" s="93"/>
    </row>
    <row r="99" customFormat="false" ht="15" hidden="false" customHeight="false" outlineLevel="0" collapsed="false">
      <c r="A99" s="165"/>
      <c r="B99" s="93"/>
      <c r="C99" s="93"/>
      <c r="D99" s="93"/>
      <c r="E99" s="93"/>
      <c r="F99" s="93"/>
      <c r="G99" s="93"/>
    </row>
    <row r="100" customFormat="false" ht="15" hidden="false" customHeight="false" outlineLevel="0" collapsed="false">
      <c r="A100" s="165"/>
      <c r="B100" s="93"/>
      <c r="C100" s="93"/>
      <c r="D100" s="93"/>
      <c r="E100" s="93"/>
      <c r="F100" s="93"/>
      <c r="G100" s="93"/>
    </row>
    <row r="101" customFormat="false" ht="15" hidden="false" customHeight="false" outlineLevel="0" collapsed="false">
      <c r="A101" s="165"/>
      <c r="B101" s="93"/>
      <c r="C101" s="93"/>
      <c r="D101" s="93"/>
      <c r="E101" s="93"/>
      <c r="F101" s="93"/>
      <c r="G101" s="93"/>
    </row>
    <row r="102" customFormat="false" ht="15" hidden="false" customHeight="false" outlineLevel="0" collapsed="false">
      <c r="A102" s="165"/>
      <c r="B102" s="93"/>
      <c r="C102" s="93"/>
      <c r="D102" s="93"/>
      <c r="E102" s="93"/>
      <c r="F102" s="93"/>
      <c r="G102" s="93"/>
    </row>
    <row r="103" customFormat="false" ht="15" hidden="false" customHeight="false" outlineLevel="0" collapsed="false">
      <c r="A103" s="165"/>
      <c r="B103" s="93"/>
      <c r="C103" s="93"/>
      <c r="D103" s="93"/>
      <c r="E103" s="93"/>
      <c r="F103" s="93"/>
      <c r="G103" s="93"/>
    </row>
    <row r="104" customFormat="false" ht="15" hidden="false" customHeight="false" outlineLevel="0" collapsed="false">
      <c r="A104" s="165"/>
      <c r="B104" s="93"/>
      <c r="C104" s="93"/>
      <c r="D104" s="93"/>
      <c r="E104" s="93"/>
      <c r="F104" s="93"/>
      <c r="G104" s="93"/>
    </row>
    <row r="105" customFormat="false" ht="15" hidden="false" customHeight="false" outlineLevel="0" collapsed="false">
      <c r="A105" s="93"/>
      <c r="B105" s="93"/>
      <c r="C105" s="93"/>
      <c r="D105" s="93"/>
      <c r="E105" s="93"/>
      <c r="F105" s="93"/>
      <c r="G105" s="93"/>
    </row>
    <row r="106" customFormat="false" ht="15" hidden="false" customHeight="false" outlineLevel="0" collapsed="false">
      <c r="A106" s="93"/>
      <c r="B106" s="93"/>
      <c r="C106" s="93"/>
      <c r="D106" s="93"/>
      <c r="E106" s="93"/>
      <c r="F106" s="93"/>
      <c r="G106" s="93"/>
    </row>
    <row r="107" customFormat="false" ht="15" hidden="false" customHeight="false" outlineLevel="0" collapsed="false">
      <c r="A107" s="93"/>
      <c r="B107" s="93"/>
      <c r="C107" s="93"/>
      <c r="D107" s="93"/>
      <c r="E107" s="93"/>
      <c r="F107" s="93"/>
      <c r="G107" s="93"/>
    </row>
    <row r="108" customFormat="false" ht="15" hidden="false" customHeight="false" outlineLevel="0" collapsed="false">
      <c r="A108" s="93"/>
      <c r="B108" s="93"/>
      <c r="C108" s="93"/>
      <c r="D108" s="93"/>
      <c r="E108" s="93"/>
      <c r="F108" s="93"/>
      <c r="G108" s="93"/>
    </row>
    <row r="109" customFormat="false" ht="15" hidden="false" customHeight="false" outlineLevel="0" collapsed="false">
      <c r="A109" s="93"/>
      <c r="B109" s="93"/>
      <c r="C109" s="93"/>
      <c r="D109" s="93"/>
      <c r="E109" s="93"/>
      <c r="F109" s="93"/>
      <c r="G109" s="93"/>
    </row>
    <row r="110" customFormat="false" ht="15" hidden="false" customHeight="false" outlineLevel="0" collapsed="false">
      <c r="A110" s="93"/>
      <c r="B110" s="93"/>
      <c r="C110" s="93"/>
      <c r="D110" s="93"/>
      <c r="E110" s="93"/>
      <c r="F110" s="93"/>
      <c r="G110" s="93"/>
    </row>
    <row r="111" customFormat="false" ht="15" hidden="false" customHeight="false" outlineLevel="0" collapsed="false">
      <c r="A111" s="93"/>
      <c r="B111" s="93"/>
      <c r="C111" s="93"/>
      <c r="D111" s="93"/>
      <c r="E111" s="93"/>
      <c r="F111" s="93"/>
      <c r="G111" s="93"/>
    </row>
    <row r="112" customFormat="false" ht="15" hidden="false" customHeight="false" outlineLevel="0" collapsed="false">
      <c r="A112" s="93"/>
      <c r="B112" s="93"/>
      <c r="C112" s="93"/>
      <c r="D112" s="93"/>
      <c r="E112" s="93"/>
      <c r="F112" s="93"/>
      <c r="G112" s="93"/>
    </row>
    <row r="113" customFormat="false" ht="15" hidden="false" customHeight="false" outlineLevel="0" collapsed="false">
      <c r="A113" s="93"/>
      <c r="B113" s="93"/>
      <c r="C113" s="93"/>
      <c r="D113" s="93"/>
      <c r="E113" s="93"/>
      <c r="F113" s="93"/>
      <c r="G113" s="93"/>
    </row>
    <row r="114" customFormat="false" ht="15" hidden="false" customHeight="false" outlineLevel="0" collapsed="false">
      <c r="A114" s="93"/>
      <c r="B114" s="93"/>
      <c r="C114" s="93"/>
      <c r="D114" s="93"/>
      <c r="E114" s="93"/>
      <c r="F114" s="93"/>
      <c r="G114" s="93"/>
    </row>
    <row r="115" customFormat="false" ht="15" hidden="false" customHeight="false" outlineLevel="0" collapsed="false">
      <c r="A115" s="93"/>
      <c r="B115" s="93"/>
      <c r="C115" s="93"/>
      <c r="D115" s="93"/>
      <c r="E115" s="93"/>
      <c r="F115" s="93"/>
      <c r="G115" s="93"/>
    </row>
    <row r="116" customFormat="false" ht="15" hidden="false" customHeight="false" outlineLevel="0" collapsed="false">
      <c r="A116" s="93"/>
      <c r="B116" s="93"/>
      <c r="C116" s="93"/>
      <c r="D116" s="93"/>
      <c r="E116" s="93"/>
      <c r="F116" s="93"/>
      <c r="G116" s="93"/>
    </row>
    <row r="117" customFormat="false" ht="15" hidden="false" customHeight="fals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15" hidden="false" customHeight="false" outlineLevel="0" collapsed="false">
      <c r="A118" s="93"/>
      <c r="B118" s="93"/>
      <c r="C118" s="93"/>
      <c r="D118" s="93"/>
      <c r="E118" s="93"/>
      <c r="F118" s="93"/>
      <c r="G118" s="93"/>
    </row>
    <row r="119" customFormat="false" ht="15" hidden="false" customHeight="false" outlineLevel="0" collapsed="false">
      <c r="A119" s="93"/>
      <c r="B119" s="93"/>
      <c r="C119" s="93"/>
      <c r="D119" s="93"/>
      <c r="E119" s="93"/>
      <c r="F119" s="93"/>
      <c r="G119" s="93"/>
    </row>
    <row r="120" customFormat="false" ht="15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</row>
    <row r="122" customFormat="false" ht="15" hidden="false" customHeight="false" outlineLevel="0" collapsed="false">
      <c r="A122" s="93"/>
      <c r="B122" s="93"/>
      <c r="C122" s="93"/>
      <c r="D122" s="93"/>
      <c r="E122" s="93"/>
      <c r="F122" s="93"/>
      <c r="G122" s="93"/>
    </row>
    <row r="123" customFormat="false" ht="15" hidden="false" customHeight="false" outlineLevel="0" collapsed="false">
      <c r="A123" s="93"/>
      <c r="B123" s="93"/>
      <c r="C123" s="93"/>
      <c r="D123" s="93"/>
      <c r="E123" s="93"/>
      <c r="F123" s="93"/>
      <c r="G123" s="93"/>
    </row>
    <row r="124" customFormat="false" ht="15" hidden="false" customHeight="fals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15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5" hidden="false" customHeight="fals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15" hidden="false" customHeight="false" outlineLevel="0" collapsed="false">
      <c r="A127" s="93"/>
      <c r="B127" s="93"/>
      <c r="C127" s="93"/>
      <c r="D127" s="93"/>
      <c r="E127" s="93"/>
      <c r="F127" s="93"/>
      <c r="G127" s="93"/>
    </row>
    <row r="128" customFormat="false" ht="15" hidden="false" customHeight="false" outlineLevel="0" collapsed="false">
      <c r="A128" s="93"/>
      <c r="B128" s="93"/>
      <c r="C128" s="93"/>
      <c r="D128" s="93"/>
      <c r="E128" s="93"/>
      <c r="F128" s="93"/>
      <c r="G128" s="93"/>
    </row>
    <row r="129" customFormat="false" ht="15" hidden="false" customHeight="false" outlineLevel="0" collapsed="false">
      <c r="A129" s="93"/>
      <c r="B129" s="93"/>
      <c r="C129" s="93"/>
      <c r="D129" s="93"/>
      <c r="E129" s="93"/>
      <c r="F129" s="93"/>
      <c r="G129" s="93"/>
    </row>
    <row r="130" customFormat="false" ht="15" hidden="false" customHeight="false" outlineLevel="0" collapsed="false">
      <c r="A130" s="93"/>
      <c r="B130" s="93"/>
      <c r="C130" s="93"/>
      <c r="D130" s="93"/>
      <c r="E130" s="93"/>
      <c r="F130" s="93"/>
      <c r="G130" s="93"/>
    </row>
    <row r="131" customFormat="false" ht="15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5" hidden="false" customHeight="false" outlineLevel="0" collapsed="false">
      <c r="A132" s="93"/>
      <c r="B132" s="93"/>
      <c r="C132" s="93"/>
      <c r="D132" s="93"/>
      <c r="E132" s="93"/>
      <c r="F132" s="93"/>
      <c r="G132" s="93"/>
    </row>
    <row r="133" customFormat="false" ht="15" hidden="false" customHeight="false" outlineLevel="0" collapsed="false">
      <c r="A133" s="93"/>
      <c r="B133" s="93"/>
      <c r="C133" s="93"/>
      <c r="D133" s="93"/>
      <c r="E133" s="93"/>
      <c r="F133" s="93"/>
      <c r="G133" s="93"/>
    </row>
    <row r="134" customFormat="false" ht="15" hidden="false" customHeight="false" outlineLevel="0" collapsed="false">
      <c r="A134" s="93"/>
      <c r="B134" s="93"/>
      <c r="C134" s="93"/>
      <c r="D134" s="93"/>
      <c r="E134" s="93"/>
      <c r="F134" s="93"/>
      <c r="G134" s="93"/>
    </row>
    <row r="135" customFormat="false" ht="15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15" hidden="false" customHeight="fals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15" hidden="false" customHeight="false" outlineLevel="0" collapsed="false">
      <c r="A137" s="93"/>
      <c r="B137" s="93"/>
      <c r="C137" s="93"/>
      <c r="D137" s="93"/>
      <c r="E137" s="93"/>
      <c r="F137" s="93"/>
      <c r="G137" s="93"/>
    </row>
    <row r="138" customFormat="false" ht="15" hidden="false" customHeight="false" outlineLevel="0" collapsed="false">
      <c r="A138" s="93"/>
      <c r="B138" s="93"/>
      <c r="C138" s="93"/>
      <c r="D138" s="93"/>
      <c r="E138" s="93"/>
      <c r="F138" s="93"/>
      <c r="G138" s="93"/>
    </row>
    <row r="139" customFormat="false" ht="15" hidden="false" customHeight="false" outlineLevel="0" collapsed="false">
      <c r="A139" s="93"/>
      <c r="B139" s="93"/>
      <c r="C139" s="93"/>
      <c r="D139" s="93"/>
      <c r="E139" s="93"/>
      <c r="F139" s="93"/>
      <c r="G139" s="93"/>
    </row>
    <row r="140" customFormat="false" ht="15" hidden="false" customHeight="false" outlineLevel="0" collapsed="false">
      <c r="A140" s="93"/>
      <c r="B140" s="93"/>
      <c r="C140" s="93"/>
      <c r="D140" s="93"/>
      <c r="E140" s="93"/>
      <c r="F140" s="93"/>
      <c r="G140" s="93"/>
    </row>
    <row r="141" customFormat="false" ht="15" hidden="false" customHeight="false" outlineLevel="0" collapsed="false">
      <c r="A141" s="93"/>
      <c r="B141" s="93"/>
      <c r="C141" s="93"/>
      <c r="D141" s="93"/>
      <c r="E141" s="93"/>
      <c r="F141" s="93"/>
      <c r="G141" s="93"/>
    </row>
    <row r="142" customFormat="false" ht="15" hidden="false" customHeight="false" outlineLevel="0" collapsed="false">
      <c r="A142" s="93"/>
      <c r="B142" s="93"/>
      <c r="C142" s="93"/>
      <c r="D142" s="93"/>
      <c r="E142" s="93"/>
      <c r="F142" s="93"/>
      <c r="G142" s="93"/>
    </row>
    <row r="143" customFormat="false" ht="15" hidden="false" customHeight="false" outlineLevel="0" collapsed="false">
      <c r="A143" s="93"/>
      <c r="B143" s="93"/>
      <c r="C143" s="93"/>
      <c r="D143" s="93"/>
      <c r="E143" s="93"/>
      <c r="F143" s="93"/>
      <c r="G143" s="93"/>
    </row>
    <row r="144" customFormat="false" ht="15" hidden="false" customHeight="false" outlineLevel="0" collapsed="false">
      <c r="A144" s="93"/>
      <c r="B144" s="93"/>
      <c r="C144" s="93"/>
      <c r="D144" s="93"/>
      <c r="E144" s="93"/>
      <c r="F144" s="93"/>
      <c r="G144" s="93"/>
    </row>
    <row r="145" customFormat="false" ht="15" hidden="false" customHeight="false" outlineLevel="0" collapsed="false">
      <c r="A145" s="93"/>
      <c r="B145" s="93"/>
      <c r="C145" s="93"/>
      <c r="D145" s="93"/>
      <c r="E145" s="93"/>
      <c r="F145" s="93"/>
      <c r="G145" s="93"/>
    </row>
    <row r="146" customFormat="false" ht="15" hidden="false" customHeight="fals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15" hidden="false" customHeight="false" outlineLevel="0" collapsed="false">
      <c r="A147" s="93"/>
      <c r="B147" s="93"/>
      <c r="C147" s="93"/>
      <c r="D147" s="93"/>
      <c r="E147" s="93"/>
      <c r="F147" s="93"/>
      <c r="G147" s="93"/>
    </row>
    <row r="148" customFormat="false" ht="15" hidden="false" customHeight="false" outlineLevel="0" collapsed="false">
      <c r="A148" s="93"/>
      <c r="B148" s="93"/>
      <c r="C148" s="93"/>
      <c r="D148" s="93"/>
      <c r="E148" s="93"/>
      <c r="F148" s="93"/>
      <c r="G148" s="93"/>
    </row>
    <row r="149" customFormat="false" ht="15" hidden="false" customHeight="false" outlineLevel="0" collapsed="false">
      <c r="A149" s="93"/>
      <c r="B149" s="93"/>
      <c r="C149" s="93"/>
      <c r="D149" s="93"/>
      <c r="E149" s="93"/>
      <c r="F149" s="93"/>
      <c r="G149" s="93"/>
    </row>
    <row r="150" customFormat="false" ht="15" hidden="false" customHeight="false" outlineLevel="0" collapsed="false">
      <c r="A150" s="93"/>
      <c r="B150" s="93"/>
      <c r="C150" s="93"/>
      <c r="D150" s="93"/>
      <c r="E150" s="93"/>
      <c r="F150" s="93"/>
      <c r="G150" s="93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</row>
    <row r="153" customFormat="false" ht="15" hidden="false" customHeight="false" outlineLevel="0" collapsed="false">
      <c r="A153" s="93"/>
      <c r="B153" s="93"/>
      <c r="C153" s="93"/>
      <c r="D153" s="93"/>
      <c r="E153" s="93"/>
      <c r="F153" s="93"/>
      <c r="G153" s="93"/>
    </row>
    <row r="154" customFormat="false" ht="15" hidden="false" customHeight="false" outlineLevel="0" collapsed="false">
      <c r="A154" s="93"/>
      <c r="B154" s="93"/>
      <c r="C154" s="93"/>
      <c r="D154" s="93"/>
      <c r="E154" s="93"/>
      <c r="F154" s="93"/>
      <c r="G154" s="93"/>
    </row>
    <row r="155" customFormat="false" ht="15" hidden="false" customHeight="false" outlineLevel="0" collapsed="false">
      <c r="A155" s="93"/>
      <c r="B155" s="93"/>
      <c r="C155" s="93"/>
      <c r="D155" s="93"/>
      <c r="E155" s="93"/>
      <c r="F155" s="93"/>
      <c r="G155" s="93"/>
    </row>
    <row r="156" customFormat="false" ht="15" hidden="false" customHeight="fals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15" hidden="false" customHeight="false" outlineLevel="0" collapsed="false">
      <c r="A157" s="93"/>
      <c r="B157" s="93"/>
      <c r="C157" s="93"/>
      <c r="D157" s="93"/>
      <c r="E157" s="93"/>
      <c r="F157" s="93"/>
      <c r="G157" s="93"/>
    </row>
    <row r="158" customFormat="false" ht="15" hidden="false" customHeight="false" outlineLevel="0" collapsed="false">
      <c r="A158" s="93"/>
      <c r="B158" s="93"/>
      <c r="C158" s="93"/>
      <c r="D158" s="93"/>
      <c r="E158" s="93"/>
      <c r="F158" s="93"/>
      <c r="G158" s="93"/>
    </row>
    <row r="159" customFormat="false" ht="15" hidden="false" customHeight="false" outlineLevel="0" collapsed="false">
      <c r="A159" s="93"/>
      <c r="B159" s="93"/>
      <c r="C159" s="93"/>
      <c r="D159" s="93"/>
      <c r="E159" s="93"/>
      <c r="F159" s="93"/>
      <c r="G159" s="93"/>
    </row>
    <row r="160" customFormat="false" ht="15" hidden="false" customHeight="false" outlineLevel="0" collapsed="false">
      <c r="A160" s="93"/>
      <c r="B160" s="93"/>
      <c r="C160" s="93"/>
      <c r="D160" s="93"/>
      <c r="E160" s="93"/>
      <c r="F160" s="93"/>
      <c r="G160" s="93"/>
    </row>
    <row r="161" customFormat="false" ht="15" hidden="false" customHeight="false" outlineLevel="0" collapsed="false">
      <c r="A161" s="93"/>
      <c r="B161" s="93"/>
      <c r="C161" s="93"/>
      <c r="D161" s="93"/>
      <c r="E161" s="93"/>
      <c r="F161" s="93"/>
      <c r="G161" s="93"/>
    </row>
    <row r="162" customFormat="false" ht="15" hidden="false" customHeight="false" outlineLevel="0" collapsed="false">
      <c r="A162" s="93"/>
      <c r="B162" s="93"/>
      <c r="C162" s="93"/>
      <c r="D162" s="93"/>
      <c r="E162" s="93"/>
      <c r="F162" s="93"/>
      <c r="G162" s="93"/>
    </row>
    <row r="163" customFormat="false" ht="15" hidden="false" customHeight="false" outlineLevel="0" collapsed="false">
      <c r="A163" s="93"/>
      <c r="B163" s="93"/>
      <c r="C163" s="93"/>
      <c r="D163" s="93"/>
      <c r="E163" s="93"/>
      <c r="F163" s="93"/>
      <c r="G163" s="93"/>
    </row>
    <row r="164" customFormat="false" ht="15" hidden="false" customHeight="false" outlineLevel="0" collapsed="false">
      <c r="A164" s="93"/>
      <c r="B164" s="93"/>
      <c r="C164" s="93"/>
      <c r="D164" s="93"/>
      <c r="E164" s="93"/>
      <c r="F164" s="93"/>
      <c r="G164" s="93"/>
    </row>
    <row r="165" customFormat="false" ht="15" hidden="false" customHeight="false" outlineLevel="0" collapsed="false">
      <c r="A165" s="93"/>
      <c r="B165" s="93"/>
      <c r="C165" s="93"/>
      <c r="D165" s="93"/>
      <c r="E165" s="93"/>
      <c r="F165" s="93"/>
      <c r="G165" s="93"/>
    </row>
    <row r="166" customFormat="false" ht="15" hidden="false" customHeight="false" outlineLevel="0" collapsed="false">
      <c r="A166" s="93"/>
      <c r="B166" s="93"/>
      <c r="C166" s="93"/>
      <c r="D166" s="93"/>
      <c r="E166" s="93"/>
      <c r="F166" s="93"/>
      <c r="G166" s="93"/>
    </row>
    <row r="167" customFormat="false" ht="15" hidden="false" customHeight="false" outlineLevel="0" collapsed="false">
      <c r="A167" s="93"/>
      <c r="B167" s="93"/>
      <c r="C167" s="93"/>
      <c r="D167" s="93"/>
      <c r="E167" s="93"/>
      <c r="F167" s="93"/>
      <c r="G167" s="93"/>
    </row>
    <row r="168" customFormat="false" ht="15" hidden="false" customHeight="false" outlineLevel="0" collapsed="false">
      <c r="A168" s="93"/>
      <c r="B168" s="93"/>
      <c r="C168" s="93"/>
      <c r="D168" s="93"/>
      <c r="E168" s="93"/>
      <c r="F168" s="93"/>
      <c r="G168" s="93"/>
    </row>
    <row r="169" customFormat="false" ht="15" hidden="false" customHeight="false" outlineLevel="0" collapsed="false">
      <c r="A169" s="93"/>
      <c r="B169" s="93"/>
      <c r="C169" s="93"/>
      <c r="D169" s="93"/>
      <c r="E169" s="93"/>
      <c r="F169" s="93"/>
      <c r="G169" s="93"/>
    </row>
    <row r="170" customFormat="false" ht="15" hidden="false" customHeight="false" outlineLevel="0" collapsed="false">
      <c r="A170" s="93"/>
      <c r="B170" s="93"/>
      <c r="C170" s="93"/>
      <c r="D170" s="93"/>
      <c r="E170" s="93"/>
      <c r="F170" s="93"/>
      <c r="G170" s="93"/>
    </row>
    <row r="171" customFormat="false" ht="15" hidden="false" customHeight="false" outlineLevel="0" collapsed="false">
      <c r="A171" s="93"/>
      <c r="B171" s="93"/>
      <c r="C171" s="93"/>
      <c r="D171" s="93"/>
      <c r="E171" s="93"/>
      <c r="F171" s="93"/>
      <c r="G171" s="93"/>
    </row>
    <row r="172" customFormat="false" ht="15" hidden="false" customHeight="false" outlineLevel="0" collapsed="false">
      <c r="A172" s="93"/>
      <c r="B172" s="93"/>
      <c r="C172" s="93"/>
      <c r="D172" s="93"/>
      <c r="E172" s="93"/>
      <c r="F172" s="93"/>
      <c r="G172" s="93"/>
    </row>
    <row r="173" customFormat="false" ht="15" hidden="false" customHeight="false" outlineLevel="0" collapsed="false">
      <c r="A173" s="93"/>
      <c r="B173" s="93"/>
      <c r="C173" s="93"/>
      <c r="D173" s="93"/>
      <c r="E173" s="93"/>
      <c r="F173" s="93"/>
      <c r="G173" s="93"/>
    </row>
    <row r="174" customFormat="false" ht="15" hidden="false" customHeight="false" outlineLevel="0" collapsed="false">
      <c r="A174" s="93"/>
      <c r="B174" s="93"/>
      <c r="C174" s="93"/>
      <c r="D174" s="93"/>
      <c r="E174" s="93"/>
      <c r="F174" s="93"/>
      <c r="G174" s="93"/>
    </row>
    <row r="175" customFormat="false" ht="15" hidden="false" customHeight="false" outlineLevel="0" collapsed="false">
      <c r="A175" s="93"/>
      <c r="B175" s="93"/>
      <c r="C175" s="93"/>
      <c r="D175" s="93"/>
      <c r="E175" s="93"/>
      <c r="F175" s="93"/>
      <c r="G175" s="93"/>
    </row>
    <row r="176" customFormat="false" ht="15" hidden="false" customHeight="false" outlineLevel="0" collapsed="false">
      <c r="A176" s="93"/>
      <c r="B176" s="93"/>
      <c r="C176" s="93"/>
      <c r="D176" s="93"/>
      <c r="E176" s="93"/>
      <c r="F176" s="93"/>
      <c r="G176" s="93"/>
    </row>
    <row r="177" customFormat="false" ht="15" hidden="false" customHeight="false" outlineLevel="0" collapsed="false">
      <c r="A177" s="93"/>
      <c r="B177" s="93"/>
      <c r="C177" s="93"/>
      <c r="D177" s="93"/>
      <c r="E177" s="93"/>
      <c r="F177" s="93"/>
      <c r="G177" s="93"/>
    </row>
    <row r="178" customFormat="false" ht="15" hidden="false" customHeight="false" outlineLevel="0" collapsed="false">
      <c r="A178" s="93"/>
      <c r="B178" s="93"/>
      <c r="C178" s="93"/>
      <c r="D178" s="93"/>
      <c r="E178" s="93"/>
      <c r="F178" s="93"/>
      <c r="G178" s="93"/>
    </row>
    <row r="179" customFormat="false" ht="15" hidden="false" customHeight="false" outlineLevel="0" collapsed="false">
      <c r="A179" s="93"/>
      <c r="B179" s="93"/>
      <c r="C179" s="93"/>
      <c r="D179" s="93"/>
      <c r="E179" s="93"/>
      <c r="F179" s="93"/>
      <c r="G179" s="93"/>
    </row>
    <row r="180" customFormat="false" ht="15" hidden="false" customHeight="false" outlineLevel="0" collapsed="false">
      <c r="A180" s="93"/>
      <c r="B180" s="93"/>
      <c r="C180" s="93"/>
      <c r="D180" s="93"/>
      <c r="E180" s="93"/>
      <c r="F180" s="93"/>
      <c r="G180" s="93"/>
    </row>
    <row r="181" customFormat="false" ht="15" hidden="false" customHeight="false" outlineLevel="0" collapsed="false">
      <c r="A181" s="93"/>
      <c r="B181" s="93"/>
      <c r="C181" s="93"/>
      <c r="D181" s="93"/>
      <c r="E181" s="93"/>
      <c r="F181" s="93"/>
      <c r="G181" s="93"/>
    </row>
    <row r="182" customFormat="false" ht="15" hidden="false" customHeight="false" outlineLevel="0" collapsed="false">
      <c r="A182" s="93"/>
      <c r="B182" s="93"/>
      <c r="C182" s="93"/>
      <c r="D182" s="93"/>
      <c r="E182" s="93"/>
      <c r="F182" s="93"/>
      <c r="G182" s="93"/>
    </row>
    <row r="183" customFormat="false" ht="15" hidden="false" customHeight="false" outlineLevel="0" collapsed="false">
      <c r="A183" s="93"/>
      <c r="B183" s="93"/>
      <c r="C183" s="93"/>
      <c r="D183" s="93"/>
      <c r="E183" s="93"/>
      <c r="F183" s="93"/>
      <c r="G183" s="93"/>
    </row>
    <row r="184" customFormat="false" ht="15" hidden="false" customHeight="false" outlineLevel="0" collapsed="false">
      <c r="A184" s="93"/>
      <c r="B184" s="93"/>
      <c r="C184" s="93"/>
      <c r="D184" s="93"/>
      <c r="E184" s="93"/>
      <c r="F184" s="93"/>
      <c r="G184" s="93"/>
    </row>
    <row r="185" customFormat="false" ht="15" hidden="false" customHeight="false" outlineLevel="0" collapsed="false">
      <c r="A185" s="93"/>
      <c r="B185" s="93"/>
      <c r="C185" s="93"/>
      <c r="D185" s="93"/>
      <c r="E185" s="93"/>
      <c r="F185" s="93"/>
      <c r="G185" s="93"/>
    </row>
    <row r="186" customFormat="false" ht="15" hidden="false" customHeight="false" outlineLevel="0" collapsed="false">
      <c r="A186" s="93"/>
      <c r="B186" s="93"/>
      <c r="C186" s="93"/>
      <c r="D186" s="93"/>
      <c r="E186" s="93"/>
      <c r="F186" s="93"/>
      <c r="G186" s="93"/>
    </row>
    <row r="187" customFormat="false" ht="15" hidden="false" customHeight="false" outlineLevel="0" collapsed="false">
      <c r="A187" s="93"/>
      <c r="B187" s="93"/>
      <c r="C187" s="93"/>
      <c r="D187" s="93"/>
      <c r="E187" s="93"/>
      <c r="F187" s="93"/>
      <c r="G187" s="93"/>
    </row>
    <row r="188" customFormat="false" ht="15" hidden="false" customHeight="false" outlineLevel="0" collapsed="false">
      <c r="A188" s="93"/>
      <c r="B188" s="93"/>
      <c r="C188" s="93"/>
      <c r="D188" s="93"/>
      <c r="E188" s="93"/>
      <c r="F188" s="93"/>
      <c r="G188" s="93"/>
    </row>
    <row r="189" customFormat="false" ht="15" hidden="false" customHeight="false" outlineLevel="0" collapsed="false">
      <c r="A189" s="93"/>
      <c r="B189" s="93"/>
      <c r="C189" s="93"/>
      <c r="D189" s="93"/>
      <c r="E189" s="93"/>
      <c r="F189" s="93"/>
      <c r="G189" s="93"/>
    </row>
    <row r="190" customFormat="false" ht="15" hidden="false" customHeight="false" outlineLevel="0" collapsed="false">
      <c r="A190" s="93"/>
      <c r="B190" s="93"/>
      <c r="C190" s="93"/>
      <c r="D190" s="93"/>
      <c r="E190" s="93"/>
      <c r="F190" s="93"/>
      <c r="G190" s="93"/>
    </row>
    <row r="191" customFormat="false" ht="15" hidden="false" customHeight="false" outlineLevel="0" collapsed="false">
      <c r="A191" s="93"/>
      <c r="B191" s="93"/>
      <c r="C191" s="93"/>
      <c r="D191" s="93"/>
      <c r="E191" s="93"/>
      <c r="F191" s="93"/>
      <c r="G191" s="93"/>
    </row>
    <row r="192" customFormat="false" ht="15" hidden="false" customHeight="false" outlineLevel="0" collapsed="false">
      <c r="A192" s="93"/>
      <c r="B192" s="93"/>
      <c r="C192" s="93"/>
      <c r="D192" s="93"/>
      <c r="E192" s="93"/>
      <c r="F192" s="93"/>
      <c r="G192" s="93"/>
    </row>
    <row r="193" customFormat="false" ht="15" hidden="false" customHeight="false" outlineLevel="0" collapsed="false">
      <c r="A193" s="93"/>
      <c r="B193" s="93"/>
      <c r="C193" s="93"/>
      <c r="D193" s="93"/>
      <c r="E193" s="93"/>
      <c r="F193" s="93"/>
      <c r="G193" s="93"/>
    </row>
    <row r="194" customFormat="false" ht="15" hidden="false" customHeight="false" outlineLevel="0" collapsed="false">
      <c r="A194" s="93"/>
      <c r="B194" s="93"/>
      <c r="C194" s="93"/>
      <c r="D194" s="93"/>
      <c r="E194" s="93"/>
      <c r="F194" s="93"/>
      <c r="G194" s="93"/>
    </row>
    <row r="195" customFormat="false" ht="15" hidden="false" customHeight="fals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15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5" hidden="false" customHeight="fals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5" hidden="false" customHeight="fals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15" hidden="false" customHeight="fals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15" hidden="false" customHeight="fals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15" hidden="false" customHeight="fals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15" hidden="false" customHeight="fals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15" hidden="false" customHeight="false" outlineLevel="0" collapsed="false">
      <c r="A203" s="93"/>
      <c r="B203" s="93"/>
      <c r="C203" s="93"/>
      <c r="D203" s="93"/>
      <c r="E203" s="93"/>
      <c r="F203" s="93"/>
      <c r="G203" s="93"/>
    </row>
    <row r="204" customFormat="false" ht="15" hidden="false" customHeight="false" outlineLevel="0" collapsed="false">
      <c r="A204" s="93"/>
      <c r="B204" s="93"/>
      <c r="C204" s="93"/>
      <c r="D204" s="93"/>
      <c r="E204" s="93"/>
      <c r="F204" s="93"/>
      <c r="G204" s="93"/>
    </row>
    <row r="205" customFormat="false" ht="15" hidden="false" customHeight="false" outlineLevel="0" collapsed="false">
      <c r="A205" s="93"/>
      <c r="B205" s="93"/>
      <c r="C205" s="93"/>
      <c r="D205" s="93"/>
      <c r="E205" s="93"/>
      <c r="F205" s="93"/>
      <c r="G205" s="93"/>
    </row>
    <row r="206" customFormat="false" ht="15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5" hidden="false" customHeight="false" outlineLevel="0" collapsed="false">
      <c r="A207" s="93"/>
      <c r="B207" s="93"/>
      <c r="C207" s="93"/>
      <c r="D207" s="93"/>
      <c r="E207" s="93"/>
      <c r="F207" s="93"/>
      <c r="G207" s="93"/>
    </row>
    <row r="208" customFormat="false" ht="15" hidden="false" customHeight="false" outlineLevel="0" collapsed="false">
      <c r="A208" s="93"/>
      <c r="B208" s="93"/>
      <c r="C208" s="93"/>
      <c r="D208" s="93"/>
      <c r="E208" s="93"/>
      <c r="F208" s="93"/>
      <c r="G208" s="93"/>
    </row>
    <row r="209" customFormat="false" ht="15" hidden="false" customHeight="false" outlineLevel="0" collapsed="false">
      <c r="A209" s="93"/>
      <c r="B209" s="93"/>
      <c r="C209" s="93"/>
      <c r="D209" s="93"/>
      <c r="E209" s="93"/>
      <c r="F209" s="93"/>
      <c r="G209" s="93"/>
    </row>
    <row r="210" customFormat="false" ht="15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5" hidden="false" customHeight="false" outlineLevel="0" collapsed="false">
      <c r="A211" s="93"/>
      <c r="B211" s="93"/>
      <c r="C211" s="93"/>
      <c r="D211" s="93"/>
      <c r="E211" s="93"/>
      <c r="F211" s="93"/>
      <c r="G211" s="93"/>
    </row>
    <row r="212" customFormat="false" ht="15" hidden="false" customHeight="false" outlineLevel="0" collapsed="false">
      <c r="A212" s="93"/>
      <c r="B212" s="93"/>
      <c r="C212" s="93"/>
      <c r="D212" s="93"/>
      <c r="E212" s="93"/>
      <c r="F212" s="93"/>
      <c r="G212" s="93"/>
    </row>
    <row r="213" customFormat="false" ht="15" hidden="false" customHeight="false" outlineLevel="0" collapsed="false">
      <c r="A213" s="93"/>
      <c r="B213" s="93"/>
      <c r="C213" s="93"/>
      <c r="D213" s="93"/>
      <c r="E213" s="93"/>
      <c r="F213" s="93"/>
      <c r="G213" s="93"/>
    </row>
    <row r="214" customFormat="false" ht="15" hidden="false" customHeight="false" outlineLevel="0" collapsed="false">
      <c r="A214" s="93"/>
      <c r="B214" s="93"/>
      <c r="C214" s="93"/>
      <c r="D214" s="93"/>
      <c r="E214" s="93"/>
      <c r="F214" s="93"/>
      <c r="G214" s="93"/>
    </row>
    <row r="215" customFormat="false" ht="15" hidden="false" customHeight="false" outlineLevel="0" collapsed="false">
      <c r="A215" s="93"/>
      <c r="B215" s="93"/>
      <c r="C215" s="93"/>
      <c r="D215" s="93"/>
      <c r="E215" s="93"/>
      <c r="F215" s="93"/>
      <c r="G215" s="93"/>
    </row>
    <row r="216" customFormat="false" ht="15" hidden="false" customHeight="false" outlineLevel="0" collapsed="false">
      <c r="A216" s="93"/>
      <c r="B216" s="93"/>
      <c r="C216" s="93"/>
      <c r="D216" s="93"/>
      <c r="E216" s="93"/>
      <c r="F216" s="93"/>
      <c r="G216" s="93"/>
    </row>
    <row r="217" customFormat="false" ht="15" hidden="false" customHeight="false" outlineLevel="0" collapsed="false">
      <c r="A217" s="93"/>
      <c r="B217" s="93"/>
      <c r="C217" s="93"/>
      <c r="D217" s="93"/>
      <c r="E217" s="93"/>
      <c r="F217" s="93"/>
      <c r="G217" s="93"/>
    </row>
    <row r="218" customFormat="false" ht="15" hidden="false" customHeight="false" outlineLevel="0" collapsed="false">
      <c r="A218" s="93"/>
      <c r="B218" s="93"/>
      <c r="C218" s="93"/>
      <c r="D218" s="93"/>
      <c r="E218" s="93"/>
      <c r="F218" s="93"/>
      <c r="G218" s="93"/>
    </row>
    <row r="219" customFormat="false" ht="15" hidden="false" customHeight="false" outlineLevel="0" collapsed="false">
      <c r="A219" s="93"/>
      <c r="B219" s="93"/>
      <c r="C219" s="93"/>
      <c r="D219" s="93"/>
      <c r="E219" s="93"/>
      <c r="F219" s="93"/>
      <c r="G219" s="93"/>
    </row>
    <row r="220" customFormat="false" ht="15" hidden="false" customHeight="false" outlineLevel="0" collapsed="false">
      <c r="A220" s="93"/>
      <c r="B220" s="93"/>
      <c r="C220" s="93"/>
      <c r="D220" s="93"/>
      <c r="E220" s="93"/>
      <c r="F220" s="93"/>
      <c r="G220" s="93"/>
    </row>
    <row r="221" customFormat="false" ht="15" hidden="false" customHeight="false" outlineLevel="0" collapsed="false">
      <c r="A221" s="93"/>
      <c r="B221" s="93"/>
      <c r="C221" s="93"/>
      <c r="D221" s="93"/>
      <c r="E221" s="93"/>
      <c r="F221" s="93"/>
      <c r="G221" s="93"/>
    </row>
    <row r="222" customFormat="false" ht="15" hidden="false" customHeight="false" outlineLevel="0" collapsed="false">
      <c r="A222" s="93"/>
      <c r="B222" s="93"/>
      <c r="C222" s="93"/>
      <c r="D222" s="93"/>
      <c r="E222" s="93"/>
      <c r="F222" s="93"/>
      <c r="G222" s="93"/>
    </row>
    <row r="223" customFormat="false" ht="15" hidden="false" customHeight="false" outlineLevel="0" collapsed="false">
      <c r="A223" s="93"/>
      <c r="B223" s="93"/>
      <c r="C223" s="93"/>
      <c r="D223" s="93"/>
      <c r="E223" s="93"/>
      <c r="F223" s="93"/>
      <c r="G223" s="93"/>
    </row>
    <row r="224" customFormat="false" ht="15" hidden="false" customHeight="false" outlineLevel="0" collapsed="false">
      <c r="A224" s="93"/>
      <c r="B224" s="93"/>
      <c r="C224" s="93"/>
      <c r="D224" s="93"/>
      <c r="E224" s="93"/>
      <c r="F224" s="93"/>
      <c r="G224" s="93"/>
    </row>
    <row r="225" customFormat="false" ht="15" hidden="false" customHeight="false" outlineLevel="0" collapsed="false">
      <c r="A225" s="93"/>
      <c r="B225" s="93"/>
      <c r="C225" s="93"/>
      <c r="D225" s="93"/>
      <c r="E225" s="93"/>
      <c r="F225" s="93"/>
      <c r="G225" s="93"/>
    </row>
    <row r="226" customFormat="false" ht="15" hidden="false" customHeight="false" outlineLevel="0" collapsed="false">
      <c r="A226" s="93"/>
      <c r="B226" s="93"/>
      <c r="C226" s="93"/>
      <c r="D226" s="93"/>
      <c r="E226" s="93"/>
      <c r="F226" s="93"/>
      <c r="G226" s="93"/>
    </row>
    <row r="227" customFormat="false" ht="15" hidden="false" customHeight="false" outlineLevel="0" collapsed="false">
      <c r="A227" s="93"/>
      <c r="B227" s="93"/>
      <c r="C227" s="93"/>
      <c r="D227" s="93"/>
      <c r="E227" s="93"/>
      <c r="F227" s="93"/>
      <c r="G227" s="93"/>
    </row>
    <row r="228" customFormat="false" ht="15" hidden="false" customHeight="false" outlineLevel="0" collapsed="false">
      <c r="A228" s="93"/>
      <c r="B228" s="93"/>
      <c r="C228" s="93"/>
      <c r="D228" s="93"/>
      <c r="E228" s="93"/>
      <c r="F228" s="93"/>
      <c r="G228" s="93"/>
    </row>
    <row r="229" customFormat="false" ht="15" hidden="false" customHeight="false" outlineLevel="0" collapsed="false">
      <c r="A229" s="93"/>
      <c r="B229" s="93"/>
      <c r="C229" s="93"/>
      <c r="D229" s="93"/>
      <c r="E229" s="93"/>
      <c r="F229" s="93"/>
      <c r="G229" s="93"/>
    </row>
    <row r="230" customFormat="false" ht="15" hidden="false" customHeight="false" outlineLevel="0" collapsed="false">
      <c r="A230" s="93"/>
      <c r="B230" s="93"/>
      <c r="C230" s="93"/>
      <c r="D230" s="93"/>
      <c r="E230" s="93"/>
      <c r="F230" s="93"/>
      <c r="G230" s="93"/>
    </row>
    <row r="231" customFormat="false" ht="15" hidden="false" customHeight="false" outlineLevel="0" collapsed="false">
      <c r="A231" s="93"/>
      <c r="B231" s="93"/>
      <c r="C231" s="93"/>
      <c r="D231" s="93"/>
      <c r="E231" s="93"/>
      <c r="F231" s="93"/>
      <c r="G231" s="93"/>
    </row>
    <row r="232" customFormat="false" ht="15" hidden="false" customHeight="false" outlineLevel="0" collapsed="false">
      <c r="A232" s="93"/>
      <c r="B232" s="93"/>
      <c r="C232" s="93"/>
      <c r="D232" s="93"/>
      <c r="E232" s="93"/>
      <c r="F232" s="93"/>
      <c r="G232" s="93"/>
    </row>
    <row r="233" customFormat="false" ht="15" hidden="false" customHeight="false" outlineLevel="0" collapsed="false">
      <c r="A233" s="93"/>
      <c r="B233" s="93"/>
      <c r="C233" s="93"/>
      <c r="D233" s="93"/>
      <c r="E233" s="93"/>
      <c r="F233" s="93"/>
      <c r="G233" s="93"/>
    </row>
    <row r="234" customFormat="false" ht="15" hidden="false" customHeight="false" outlineLevel="0" collapsed="false">
      <c r="A234" s="93"/>
      <c r="B234" s="93"/>
      <c r="C234" s="93"/>
      <c r="D234" s="93"/>
      <c r="E234" s="93"/>
      <c r="F234" s="93"/>
      <c r="G234" s="93"/>
    </row>
    <row r="235" customFormat="false" ht="15" hidden="false" customHeight="false" outlineLevel="0" collapsed="false">
      <c r="A235" s="93"/>
      <c r="B235" s="93"/>
      <c r="C235" s="93"/>
      <c r="D235" s="93"/>
      <c r="E235" s="93"/>
      <c r="F235" s="93"/>
      <c r="G235" s="93"/>
    </row>
    <row r="236" customFormat="false" ht="15" hidden="false" customHeight="false" outlineLevel="0" collapsed="false">
      <c r="A236" s="93"/>
      <c r="B236" s="93"/>
      <c r="C236" s="93"/>
      <c r="D236" s="93"/>
      <c r="E236" s="93"/>
      <c r="F236" s="93"/>
      <c r="G236" s="93"/>
    </row>
    <row r="237" customFormat="false" ht="15" hidden="false" customHeight="false" outlineLevel="0" collapsed="false">
      <c r="A237" s="93"/>
      <c r="B237" s="93"/>
      <c r="C237" s="93"/>
      <c r="D237" s="93"/>
      <c r="E237" s="93"/>
      <c r="F237" s="93"/>
      <c r="G237" s="93"/>
    </row>
    <row r="238" customFormat="false" ht="15" hidden="false" customHeight="false" outlineLevel="0" collapsed="false">
      <c r="A238" s="93"/>
      <c r="B238" s="93"/>
      <c r="C238" s="93"/>
      <c r="D238" s="93"/>
      <c r="E238" s="93"/>
      <c r="F238" s="93"/>
      <c r="G238" s="93"/>
    </row>
    <row r="239" customFormat="false" ht="15" hidden="false" customHeight="false" outlineLevel="0" collapsed="false">
      <c r="A239" s="93"/>
      <c r="B239" s="93"/>
      <c r="C239" s="93"/>
      <c r="D239" s="93"/>
      <c r="E239" s="93"/>
      <c r="F239" s="93"/>
      <c r="G239" s="93"/>
    </row>
    <row r="240" customFormat="false" ht="15" hidden="false" customHeight="false" outlineLevel="0" collapsed="false">
      <c r="A240" s="93"/>
      <c r="B240" s="93"/>
      <c r="C240" s="93"/>
      <c r="D240" s="93"/>
      <c r="E240" s="93"/>
      <c r="F240" s="93"/>
      <c r="G240" s="93"/>
    </row>
    <row r="241" customFormat="false" ht="15" hidden="false" customHeight="false" outlineLevel="0" collapsed="false">
      <c r="A241" s="93"/>
      <c r="B241" s="93"/>
      <c r="C241" s="93"/>
      <c r="D241" s="93"/>
      <c r="E241" s="93"/>
      <c r="F241" s="93"/>
      <c r="G241" s="93"/>
    </row>
    <row r="242" customFormat="false" ht="15" hidden="false" customHeight="false" outlineLevel="0" collapsed="false">
      <c r="A242" s="93"/>
      <c r="B242" s="93"/>
      <c r="C242" s="93"/>
      <c r="D242" s="93"/>
      <c r="E242" s="93"/>
      <c r="F242" s="93"/>
      <c r="G242" s="93"/>
    </row>
    <row r="243" customFormat="false" ht="15" hidden="false" customHeight="false" outlineLevel="0" collapsed="false">
      <c r="A243" s="93"/>
      <c r="B243" s="93"/>
      <c r="C243" s="93"/>
      <c r="D243" s="93"/>
      <c r="E243" s="93"/>
      <c r="F243" s="93"/>
      <c r="G243" s="93"/>
    </row>
    <row r="244" customFormat="false" ht="15" hidden="false" customHeight="false" outlineLevel="0" collapsed="false">
      <c r="A244" s="93"/>
      <c r="B244" s="93"/>
      <c r="C244" s="93"/>
      <c r="D244" s="93"/>
      <c r="E244" s="93"/>
      <c r="F244" s="93"/>
      <c r="G244" s="93"/>
    </row>
    <row r="245" customFormat="false" ht="15" hidden="false" customHeight="false" outlineLevel="0" collapsed="false">
      <c r="A245" s="93"/>
      <c r="B245" s="93"/>
      <c r="C245" s="93"/>
      <c r="D245" s="93"/>
      <c r="E245" s="93"/>
      <c r="F245" s="93"/>
      <c r="G245" s="93"/>
    </row>
    <row r="246" customFormat="false" ht="15" hidden="false" customHeight="false" outlineLevel="0" collapsed="false">
      <c r="A246" s="93"/>
      <c r="B246" s="93"/>
      <c r="C246" s="93"/>
      <c r="D246" s="93"/>
      <c r="E246" s="93"/>
      <c r="F246" s="93"/>
      <c r="G246" s="93"/>
    </row>
    <row r="247" customFormat="false" ht="15" hidden="false" customHeight="false" outlineLevel="0" collapsed="false">
      <c r="A247" s="93"/>
      <c r="B247" s="93"/>
      <c r="C247" s="93"/>
      <c r="D247" s="93"/>
      <c r="E247" s="93"/>
      <c r="F247" s="93"/>
      <c r="G247" s="93"/>
    </row>
    <row r="248" customFormat="false" ht="15" hidden="false" customHeight="false" outlineLevel="0" collapsed="false">
      <c r="A248" s="93"/>
      <c r="B248" s="93"/>
      <c r="C248" s="93"/>
      <c r="D248" s="93"/>
      <c r="E248" s="93"/>
      <c r="F248" s="93"/>
      <c r="G248" s="93"/>
    </row>
    <row r="249" customFormat="false" ht="15" hidden="false" customHeight="false" outlineLevel="0" collapsed="false">
      <c r="A249" s="93"/>
      <c r="B249" s="93"/>
      <c r="C249" s="93"/>
      <c r="D249" s="93"/>
      <c r="E249" s="93"/>
      <c r="F249" s="93"/>
      <c r="G249" s="93"/>
    </row>
    <row r="250" customFormat="false" ht="15" hidden="false" customHeight="false" outlineLevel="0" collapsed="false">
      <c r="A250" s="93"/>
      <c r="B250" s="93"/>
      <c r="C250" s="93"/>
      <c r="D250" s="93"/>
      <c r="E250" s="93"/>
      <c r="F250" s="93"/>
      <c r="G250" s="93"/>
    </row>
    <row r="251" customFormat="false" ht="15" hidden="false" customHeight="false" outlineLevel="0" collapsed="false">
      <c r="A251" s="93"/>
      <c r="B251" s="93"/>
      <c r="C251" s="93"/>
      <c r="D251" s="93"/>
      <c r="E251" s="93"/>
      <c r="F251" s="93"/>
      <c r="G251" s="93"/>
    </row>
    <row r="252" customFormat="false" ht="15" hidden="false" customHeight="false" outlineLevel="0" collapsed="false">
      <c r="A252" s="93"/>
      <c r="B252" s="93"/>
      <c r="C252" s="93"/>
      <c r="D252" s="93"/>
      <c r="E252" s="93"/>
      <c r="F252" s="93"/>
      <c r="G252" s="93"/>
    </row>
    <row r="253" customFormat="false" ht="15" hidden="false" customHeight="false" outlineLevel="0" collapsed="false">
      <c r="A253" s="93"/>
      <c r="B253" s="93"/>
      <c r="C253" s="93"/>
      <c r="D253" s="93"/>
      <c r="E253" s="93"/>
      <c r="F253" s="93"/>
      <c r="G253" s="93"/>
    </row>
    <row r="254" customFormat="false" ht="15" hidden="false" customHeight="false" outlineLevel="0" collapsed="false">
      <c r="A254" s="93"/>
      <c r="B254" s="93"/>
      <c r="C254" s="93"/>
      <c r="D254" s="93"/>
      <c r="E254" s="93"/>
      <c r="F254" s="93"/>
      <c r="G254" s="93"/>
    </row>
    <row r="255" customFormat="false" ht="15" hidden="false" customHeight="false" outlineLevel="0" collapsed="false">
      <c r="A255" s="93"/>
      <c r="B255" s="93"/>
      <c r="C255" s="93"/>
      <c r="D255" s="93"/>
      <c r="E255" s="93"/>
      <c r="F255" s="93"/>
      <c r="G255" s="93"/>
    </row>
    <row r="256" customFormat="false" ht="15" hidden="false" customHeight="false" outlineLevel="0" collapsed="false">
      <c r="A256" s="93"/>
      <c r="B256" s="93"/>
      <c r="C256" s="93"/>
      <c r="D256" s="93"/>
      <c r="E256" s="93"/>
      <c r="F256" s="93"/>
      <c r="G256" s="93"/>
    </row>
    <row r="257" customFormat="false" ht="15" hidden="false" customHeight="false" outlineLevel="0" collapsed="false">
      <c r="A257" s="93"/>
      <c r="B257" s="93"/>
      <c r="C257" s="93"/>
      <c r="D257" s="93"/>
      <c r="E257" s="93"/>
      <c r="F257" s="93"/>
      <c r="G257" s="93"/>
    </row>
  </sheetData>
  <mergeCells count="2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C46:C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34.71"/>
    <col collapsed="false" customWidth="true" hidden="false" outlineLevel="0" max="3" min="3" style="167" width="17.7"/>
    <col collapsed="false" customWidth="true" hidden="false" outlineLevel="0" max="4" min="4" style="167" width="15.28"/>
    <col collapsed="false" customWidth="true" hidden="false" outlineLevel="0" max="8" min="5" style="167" width="11.7"/>
    <col collapsed="false" customWidth="true" hidden="false" outlineLevel="0" max="12" min="9" style="167" width="11.99"/>
    <col collapsed="false" customWidth="true" hidden="false" outlineLevel="0" max="13" min="13" style="167" width="11.7"/>
    <col collapsed="false" customWidth="true" hidden="false" outlineLevel="0" max="14" min="14" style="168" width="26.84"/>
    <col collapsed="false" customWidth="true" hidden="false" outlineLevel="0" max="15" min="15" style="169" width="37.28"/>
    <col collapsed="false" customWidth="false" hidden="false" outlineLevel="0" max="257" min="16" style="167" width="11.42"/>
  </cols>
  <sheetData>
    <row r="1" s="170" customFormat="true" ht="15" hidden="false" customHeight="false" outlineLevel="0" collapsed="false">
      <c r="N1" s="171"/>
      <c r="O1" s="172"/>
    </row>
    <row r="2" s="174" customFormat="true" ht="28.5" hidden="false" customHeight="true" outlineLevel="0" collapsed="false">
      <c r="A2" s="173" t="s">
        <v>15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s="170" customFormat="true" ht="15" hidden="false" customHeight="false" outlineLevel="0" collapsed="false">
      <c r="A3" s="175"/>
      <c r="B3" s="175"/>
      <c r="C3" s="175"/>
      <c r="D3" s="175"/>
      <c r="E3" s="175"/>
      <c r="F3" s="175"/>
      <c r="N3" s="171"/>
      <c r="O3" s="176" t="s">
        <v>7</v>
      </c>
    </row>
    <row r="4" s="180" customFormat="true" ht="39" hidden="false" customHeight="true" outlineLevel="0" collapsed="false">
      <c r="A4" s="177" t="s">
        <v>8</v>
      </c>
      <c r="B4" s="177" t="s">
        <v>151</v>
      </c>
      <c r="C4" s="178" t="s">
        <v>10</v>
      </c>
      <c r="D4" s="178" t="s">
        <v>152</v>
      </c>
      <c r="E4" s="179"/>
      <c r="F4" s="179"/>
      <c r="G4" s="179"/>
      <c r="H4" s="179"/>
      <c r="I4" s="179"/>
      <c r="J4" s="179"/>
      <c r="K4" s="179"/>
      <c r="L4" s="179"/>
      <c r="M4" s="179"/>
      <c r="N4" s="177" t="s">
        <v>153</v>
      </c>
      <c r="O4" s="177" t="s">
        <v>154</v>
      </c>
    </row>
    <row r="5" s="183" customFormat="true" ht="15.75" hidden="false" customHeight="false" outlineLevel="0" collapsed="false">
      <c r="A5" s="177"/>
      <c r="B5" s="177"/>
      <c r="C5" s="178"/>
      <c r="D5" s="178"/>
      <c r="E5" s="181" t="n">
        <v>2003</v>
      </c>
      <c r="F5" s="181" t="n">
        <v>2004</v>
      </c>
      <c r="G5" s="182" t="n">
        <v>2005</v>
      </c>
      <c r="H5" s="182" t="n">
        <v>2006</v>
      </c>
      <c r="I5" s="182" t="n">
        <v>2007</v>
      </c>
      <c r="J5" s="182" t="n">
        <v>2008</v>
      </c>
      <c r="K5" s="182" t="n">
        <v>2009</v>
      </c>
      <c r="L5" s="182" t="n">
        <v>2010</v>
      </c>
      <c r="M5" s="182" t="n">
        <v>2011</v>
      </c>
      <c r="N5" s="177"/>
      <c r="O5" s="177"/>
    </row>
    <row r="6" s="185" customFormat="true" ht="15" hidden="false" customHeight="false" outlineLevel="0" collapsed="false">
      <c r="A6" s="184" t="n">
        <v>1</v>
      </c>
      <c r="B6" s="184" t="n">
        <f aca="false">A6+1</f>
        <v>2</v>
      </c>
      <c r="C6" s="184" t="n">
        <f aca="false">B6+1</f>
        <v>3</v>
      </c>
      <c r="D6" s="184" t="n">
        <f aca="false">C6+1</f>
        <v>4</v>
      </c>
      <c r="E6" s="184" t="n">
        <f aca="false">D6+1</f>
        <v>5</v>
      </c>
      <c r="F6" s="184" t="n">
        <f aca="false">E6+1</f>
        <v>6</v>
      </c>
      <c r="G6" s="184" t="n">
        <f aca="false">F6+1</f>
        <v>7</v>
      </c>
      <c r="H6" s="184" t="n">
        <f aca="false">G6+1</f>
        <v>8</v>
      </c>
      <c r="I6" s="184" t="n">
        <f aca="false">H6+1</f>
        <v>9</v>
      </c>
      <c r="J6" s="184" t="n">
        <f aca="false">I6+1</f>
        <v>10</v>
      </c>
      <c r="K6" s="184" t="n">
        <f aca="false">J6+1</f>
        <v>11</v>
      </c>
      <c r="L6" s="184" t="n">
        <f aca="false">K6+1</f>
        <v>12</v>
      </c>
      <c r="M6" s="184" t="n">
        <f aca="false">L6+1</f>
        <v>13</v>
      </c>
      <c r="N6" s="184" t="n">
        <f aca="false">M6+1</f>
        <v>14</v>
      </c>
      <c r="O6" s="184" t="n">
        <f aca="false">N6+1</f>
        <v>15</v>
      </c>
    </row>
    <row r="7" s="192" customFormat="true" ht="91.5" hidden="false" customHeight="true" outlineLevel="0" collapsed="false">
      <c r="A7" s="186" t="n">
        <v>1</v>
      </c>
      <c r="B7" s="187" t="s">
        <v>155</v>
      </c>
      <c r="C7" s="187" t="s">
        <v>22</v>
      </c>
      <c r="D7" s="188" t="s">
        <v>156</v>
      </c>
      <c r="E7" s="189" t="n">
        <v>350000</v>
      </c>
      <c r="F7" s="189" t="n">
        <v>350000</v>
      </c>
      <c r="G7" s="189" t="n">
        <v>350000</v>
      </c>
      <c r="H7" s="189" t="n">
        <v>350000</v>
      </c>
      <c r="I7" s="189" t="n">
        <v>350000</v>
      </c>
      <c r="J7" s="189" t="n">
        <v>350000</v>
      </c>
      <c r="K7" s="189"/>
      <c r="L7" s="189"/>
      <c r="M7" s="189"/>
      <c r="N7" s="190" t="s">
        <v>157</v>
      </c>
      <c r="O7" s="191" t="s">
        <v>158</v>
      </c>
    </row>
    <row r="8" s="192" customFormat="true" ht="198" hidden="false" customHeight="true" outlineLevel="0" collapsed="false">
      <c r="A8" s="193" t="n">
        <f aca="false">A7+1</f>
        <v>2</v>
      </c>
      <c r="B8" s="194" t="s">
        <v>159</v>
      </c>
      <c r="C8" s="187" t="s">
        <v>160</v>
      </c>
      <c r="D8" s="195" t="s">
        <v>161</v>
      </c>
      <c r="E8" s="189" t="n">
        <v>1526000</v>
      </c>
      <c r="F8" s="189"/>
      <c r="G8" s="196"/>
      <c r="H8" s="196"/>
      <c r="I8" s="196"/>
      <c r="J8" s="196"/>
      <c r="K8" s="196"/>
      <c r="L8" s="196"/>
      <c r="M8" s="196"/>
      <c r="N8" s="193" t="s">
        <v>162</v>
      </c>
      <c r="O8" s="191" t="s">
        <v>163</v>
      </c>
    </row>
    <row r="9" s="192" customFormat="true" ht="173.25" hidden="false" customHeight="true" outlineLevel="0" collapsed="false">
      <c r="A9" s="193" t="n">
        <f aca="false">A8+1</f>
        <v>3</v>
      </c>
      <c r="B9" s="194" t="s">
        <v>164</v>
      </c>
      <c r="C9" s="187" t="s">
        <v>26</v>
      </c>
      <c r="D9" s="195" t="s">
        <v>161</v>
      </c>
      <c r="E9" s="189" t="n">
        <v>1400040</v>
      </c>
      <c r="F9" s="189" t="n">
        <v>1400040</v>
      </c>
      <c r="G9" s="189" t="n">
        <v>1400040</v>
      </c>
      <c r="H9" s="189" t="n">
        <v>233340</v>
      </c>
      <c r="I9" s="196"/>
      <c r="J9" s="196"/>
      <c r="K9" s="196"/>
      <c r="L9" s="196"/>
      <c r="M9" s="196"/>
      <c r="N9" s="190" t="s">
        <v>165</v>
      </c>
      <c r="O9" s="197" t="s">
        <v>166</v>
      </c>
    </row>
    <row r="10" s="192" customFormat="true" ht="156.75" hidden="false" customHeight="true" outlineLevel="0" collapsed="false">
      <c r="A10" s="193" t="n">
        <f aca="false">A9+1</f>
        <v>4</v>
      </c>
      <c r="B10" s="40" t="s">
        <v>167</v>
      </c>
      <c r="C10" s="187" t="s">
        <v>24</v>
      </c>
      <c r="D10" s="195" t="s">
        <v>161</v>
      </c>
      <c r="E10" s="189" t="n">
        <v>283200</v>
      </c>
      <c r="F10" s="189" t="n">
        <v>212400</v>
      </c>
      <c r="G10" s="189"/>
      <c r="H10" s="189"/>
      <c r="I10" s="196"/>
      <c r="J10" s="196"/>
      <c r="K10" s="196"/>
      <c r="L10" s="196"/>
      <c r="M10" s="196"/>
      <c r="N10" s="190" t="s">
        <v>168</v>
      </c>
      <c r="O10" s="197" t="s">
        <v>169</v>
      </c>
    </row>
    <row r="11" s="192" customFormat="true" ht="157.5" hidden="false" customHeight="true" outlineLevel="0" collapsed="false">
      <c r="A11" s="193" t="n">
        <f aca="false">A10+1</f>
        <v>5</v>
      </c>
      <c r="B11" s="40" t="s">
        <v>170</v>
      </c>
      <c r="C11" s="187" t="s">
        <v>24</v>
      </c>
      <c r="D11" s="195" t="s">
        <v>161</v>
      </c>
      <c r="E11" s="189" t="n">
        <v>0</v>
      </c>
      <c r="F11" s="189" t="n">
        <v>1130320</v>
      </c>
      <c r="G11" s="189" t="n">
        <v>1129920</v>
      </c>
      <c r="H11" s="189" t="n">
        <v>1129920</v>
      </c>
      <c r="I11" s="196" t="n">
        <v>1129920</v>
      </c>
      <c r="J11" s="196" t="n">
        <v>1129920</v>
      </c>
      <c r="K11" s="196"/>
      <c r="L11" s="196"/>
      <c r="M11" s="196"/>
      <c r="N11" s="193" t="s">
        <v>171</v>
      </c>
      <c r="O11" s="198" t="s">
        <v>172</v>
      </c>
    </row>
    <row r="12" s="192" customFormat="true" ht="183" hidden="false" customHeight="true" outlineLevel="0" collapsed="false">
      <c r="A12" s="193" t="n">
        <f aca="false">A11+1</f>
        <v>6</v>
      </c>
      <c r="B12" s="40" t="s">
        <v>29</v>
      </c>
      <c r="C12" s="187" t="s">
        <v>24</v>
      </c>
      <c r="D12" s="195" t="s">
        <v>161</v>
      </c>
      <c r="E12" s="189" t="n">
        <v>279600</v>
      </c>
      <c r="F12" s="189" t="n">
        <v>233000</v>
      </c>
      <c r="G12" s="189"/>
      <c r="H12" s="189"/>
      <c r="I12" s="196"/>
      <c r="J12" s="196"/>
      <c r="K12" s="196"/>
      <c r="L12" s="196"/>
      <c r="M12" s="196"/>
      <c r="N12" s="190" t="s">
        <v>173</v>
      </c>
      <c r="O12" s="191" t="s">
        <v>174</v>
      </c>
    </row>
    <row r="13" s="192" customFormat="true" ht="171.75" hidden="false" customHeight="true" outlineLevel="0" collapsed="false">
      <c r="A13" s="193" t="n">
        <f aca="false">A12+1</f>
        <v>7</v>
      </c>
      <c r="B13" s="40" t="s">
        <v>175</v>
      </c>
      <c r="C13" s="187" t="s">
        <v>24</v>
      </c>
      <c r="D13" s="195" t="s">
        <v>161</v>
      </c>
      <c r="E13" s="189" t="n">
        <v>0</v>
      </c>
      <c r="F13" s="189" t="n">
        <v>420000</v>
      </c>
      <c r="G13" s="189" t="n">
        <v>720000</v>
      </c>
      <c r="H13" s="189" t="n">
        <v>720000</v>
      </c>
      <c r="I13" s="196" t="n">
        <v>720000</v>
      </c>
      <c r="J13" s="196" t="n">
        <v>720000</v>
      </c>
      <c r="K13" s="196" t="n">
        <v>200000</v>
      </c>
      <c r="L13" s="196"/>
      <c r="M13" s="196"/>
      <c r="N13" s="193" t="s">
        <v>176</v>
      </c>
      <c r="O13" s="191" t="s">
        <v>177</v>
      </c>
    </row>
    <row r="14" s="192" customFormat="true" ht="288.75" hidden="false" customHeight="true" outlineLevel="0" collapsed="false">
      <c r="A14" s="193" t="n">
        <f aca="false">A13+1</f>
        <v>8</v>
      </c>
      <c r="B14" s="194" t="s">
        <v>178</v>
      </c>
      <c r="C14" s="187" t="s">
        <v>34</v>
      </c>
      <c r="D14" s="188" t="s">
        <v>179</v>
      </c>
      <c r="E14" s="189" t="n">
        <v>100000</v>
      </c>
      <c r="F14" s="188"/>
      <c r="G14" s="196"/>
      <c r="H14" s="196"/>
      <c r="I14" s="196"/>
      <c r="J14" s="196"/>
      <c r="K14" s="196"/>
      <c r="L14" s="196"/>
      <c r="M14" s="196"/>
      <c r="N14" s="193" t="s">
        <v>180</v>
      </c>
      <c r="O14" s="191" t="s">
        <v>181</v>
      </c>
    </row>
    <row r="15" s="200" customFormat="true" ht="196.5" hidden="false" customHeight="false" outlineLevel="0" collapsed="false">
      <c r="A15" s="193" t="n">
        <f aca="false">A14+1</f>
        <v>9</v>
      </c>
      <c r="B15" s="187" t="s">
        <v>182</v>
      </c>
      <c r="C15" s="187" t="s">
        <v>36</v>
      </c>
      <c r="D15" s="188" t="s">
        <v>183</v>
      </c>
      <c r="E15" s="189" t="n">
        <v>700000</v>
      </c>
      <c r="F15" s="199" t="n">
        <f aca="false">700000-75161</f>
        <v>624839</v>
      </c>
      <c r="G15" s="196"/>
      <c r="H15" s="196"/>
      <c r="I15" s="196"/>
      <c r="J15" s="196"/>
      <c r="K15" s="196"/>
      <c r="L15" s="196"/>
      <c r="M15" s="196"/>
      <c r="N15" s="193" t="s">
        <v>184</v>
      </c>
      <c r="O15" s="191" t="s">
        <v>185</v>
      </c>
    </row>
    <row r="16" s="192" customFormat="true" ht="245.25" hidden="false" customHeight="true" outlineLevel="0" collapsed="false">
      <c r="A16" s="193" t="n">
        <f aca="false">A15+1</f>
        <v>10</v>
      </c>
      <c r="B16" s="194" t="s">
        <v>186</v>
      </c>
      <c r="C16" s="187" t="s">
        <v>34</v>
      </c>
      <c r="D16" s="188" t="s">
        <v>187</v>
      </c>
      <c r="E16" s="189" t="n">
        <v>400000</v>
      </c>
      <c r="F16" s="189" t="n">
        <v>400000</v>
      </c>
      <c r="G16" s="189" t="n">
        <v>400000</v>
      </c>
      <c r="H16" s="189" t="n">
        <v>400000</v>
      </c>
      <c r="I16" s="196"/>
      <c r="J16" s="196"/>
      <c r="K16" s="196"/>
      <c r="L16" s="196"/>
      <c r="M16" s="196"/>
      <c r="N16" s="193" t="s">
        <v>188</v>
      </c>
      <c r="O16" s="191" t="s">
        <v>189</v>
      </c>
    </row>
    <row r="17" s="192" customFormat="true" ht="169.5" hidden="false" customHeight="true" outlineLevel="0" collapsed="false">
      <c r="A17" s="193" t="n">
        <f aca="false">A16+1</f>
        <v>11</v>
      </c>
      <c r="B17" s="194" t="s">
        <v>190</v>
      </c>
      <c r="C17" s="187" t="s">
        <v>34</v>
      </c>
      <c r="D17" s="188" t="s">
        <v>191</v>
      </c>
      <c r="E17" s="189" t="n">
        <v>180000</v>
      </c>
      <c r="F17" s="189"/>
      <c r="G17" s="196"/>
      <c r="H17" s="196"/>
      <c r="I17" s="196"/>
      <c r="J17" s="196"/>
      <c r="K17" s="196"/>
      <c r="L17" s="196"/>
      <c r="M17" s="196"/>
      <c r="N17" s="193" t="s">
        <v>192</v>
      </c>
      <c r="O17" s="191" t="s">
        <v>193</v>
      </c>
    </row>
    <row r="18" s="192" customFormat="true" ht="243.75" hidden="false" customHeight="true" outlineLevel="0" collapsed="false">
      <c r="A18" s="193" t="n">
        <f aca="false">A17+1</f>
        <v>12</v>
      </c>
      <c r="B18" s="194" t="s">
        <v>194</v>
      </c>
      <c r="C18" s="187" t="s">
        <v>34</v>
      </c>
      <c r="D18" s="188" t="s">
        <v>195</v>
      </c>
      <c r="E18" s="189" t="n">
        <v>306000</v>
      </c>
      <c r="F18" s="189"/>
      <c r="G18" s="196"/>
      <c r="H18" s="196"/>
      <c r="I18" s="196"/>
      <c r="J18" s="196"/>
      <c r="K18" s="196"/>
      <c r="L18" s="196"/>
      <c r="M18" s="196"/>
      <c r="N18" s="193" t="s">
        <v>196</v>
      </c>
      <c r="O18" s="191" t="s">
        <v>197</v>
      </c>
    </row>
    <row r="19" s="192" customFormat="true" ht="85.5" hidden="false" customHeight="true" outlineLevel="0" collapsed="false">
      <c r="A19" s="193" t="n">
        <f aca="false">A18+1</f>
        <v>13</v>
      </c>
      <c r="B19" s="194" t="s">
        <v>198</v>
      </c>
      <c r="C19" s="187" t="s">
        <v>34</v>
      </c>
      <c r="D19" s="188" t="s">
        <v>199</v>
      </c>
      <c r="E19" s="189" t="n">
        <v>198000</v>
      </c>
      <c r="F19" s="189" t="n">
        <v>198000</v>
      </c>
      <c r="G19" s="196"/>
      <c r="H19" s="196"/>
      <c r="I19" s="196"/>
      <c r="J19" s="196"/>
      <c r="K19" s="196"/>
      <c r="L19" s="196"/>
      <c r="M19" s="196"/>
      <c r="N19" s="190" t="s">
        <v>200</v>
      </c>
      <c r="O19" s="191" t="s">
        <v>197</v>
      </c>
    </row>
    <row r="20" s="192" customFormat="true" ht="225" hidden="false" customHeight="true" outlineLevel="0" collapsed="false">
      <c r="A20" s="193" t="n">
        <f aca="false">A19+1</f>
        <v>14</v>
      </c>
      <c r="B20" s="194" t="s">
        <v>201</v>
      </c>
      <c r="C20" s="187" t="s">
        <v>36</v>
      </c>
      <c r="D20" s="188" t="s">
        <v>202</v>
      </c>
      <c r="E20" s="189" t="n">
        <v>828000</v>
      </c>
      <c r="F20" s="189" t="n">
        <v>828000</v>
      </c>
      <c r="G20" s="189" t="n">
        <v>828000</v>
      </c>
      <c r="H20" s="189" t="n">
        <v>828000</v>
      </c>
      <c r="I20" s="196"/>
      <c r="J20" s="196"/>
      <c r="K20" s="196"/>
      <c r="L20" s="196"/>
      <c r="M20" s="196"/>
      <c r="N20" s="193" t="s">
        <v>203</v>
      </c>
      <c r="O20" s="191" t="s">
        <v>204</v>
      </c>
    </row>
    <row r="21" s="192" customFormat="true" ht="293.25" hidden="false" customHeight="true" outlineLevel="0" collapsed="false">
      <c r="A21" s="193" t="n">
        <f aca="false">A20+1</f>
        <v>15</v>
      </c>
      <c r="B21" s="194" t="s">
        <v>205</v>
      </c>
      <c r="C21" s="187" t="s">
        <v>34</v>
      </c>
      <c r="D21" s="188" t="s">
        <v>206</v>
      </c>
      <c r="E21" s="189" t="n">
        <v>500000</v>
      </c>
      <c r="F21" s="189" t="n">
        <v>250000</v>
      </c>
      <c r="G21" s="189" t="n">
        <v>250000</v>
      </c>
      <c r="H21" s="189" t="n">
        <v>250000</v>
      </c>
      <c r="I21" s="196"/>
      <c r="J21" s="196"/>
      <c r="K21" s="196"/>
      <c r="L21" s="196"/>
      <c r="M21" s="196"/>
      <c r="N21" s="193" t="s">
        <v>207</v>
      </c>
      <c r="O21" s="191" t="s">
        <v>208</v>
      </c>
    </row>
    <row r="22" s="192" customFormat="true" ht="70.5" hidden="false" customHeight="true" outlineLevel="0" collapsed="false">
      <c r="A22" s="193" t="n">
        <f aca="false">A21+1</f>
        <v>16</v>
      </c>
      <c r="B22" s="194" t="s">
        <v>209</v>
      </c>
      <c r="C22" s="187" t="s">
        <v>210</v>
      </c>
      <c r="D22" s="195" t="s">
        <v>161</v>
      </c>
      <c r="E22" s="189" t="n">
        <v>100000</v>
      </c>
      <c r="F22" s="199"/>
      <c r="G22" s="189"/>
      <c r="H22" s="189"/>
      <c r="I22" s="196"/>
      <c r="J22" s="196"/>
      <c r="K22" s="196"/>
      <c r="L22" s="196"/>
      <c r="M22" s="196"/>
      <c r="N22" s="201" t="s">
        <v>211</v>
      </c>
      <c r="O22" s="191" t="s">
        <v>212</v>
      </c>
    </row>
    <row r="23" s="192" customFormat="true" ht="51" hidden="false" customHeight="true" outlineLevel="0" collapsed="false">
      <c r="A23" s="193" t="n">
        <f aca="false">A22+1</f>
        <v>17</v>
      </c>
      <c r="B23" s="40" t="s">
        <v>213</v>
      </c>
      <c r="C23" s="202" t="s">
        <v>47</v>
      </c>
      <c r="D23" s="195" t="s">
        <v>161</v>
      </c>
      <c r="E23" s="189" t="n">
        <v>150000</v>
      </c>
      <c r="F23" s="189" t="n">
        <v>150000</v>
      </c>
      <c r="G23" s="189"/>
      <c r="H23" s="189"/>
      <c r="I23" s="196"/>
      <c r="J23" s="196"/>
      <c r="K23" s="196"/>
      <c r="L23" s="196"/>
      <c r="M23" s="196"/>
      <c r="N23" s="193" t="s">
        <v>214</v>
      </c>
      <c r="O23" s="191" t="s">
        <v>212</v>
      </c>
    </row>
    <row r="24" s="192" customFormat="true" ht="180.75" hidden="false" customHeight="true" outlineLevel="0" collapsed="false">
      <c r="A24" s="193" t="n">
        <f aca="false">A23+1</f>
        <v>18</v>
      </c>
      <c r="B24" s="40" t="s">
        <v>215</v>
      </c>
      <c r="C24" s="187" t="s">
        <v>34</v>
      </c>
      <c r="D24" s="188" t="s">
        <v>216</v>
      </c>
      <c r="E24" s="189" t="n">
        <v>0</v>
      </c>
      <c r="F24" s="189" t="n">
        <v>175300</v>
      </c>
      <c r="G24" s="189" t="n">
        <v>233200</v>
      </c>
      <c r="H24" s="189" t="n">
        <v>233200</v>
      </c>
      <c r="I24" s="196" t="n">
        <v>58300</v>
      </c>
      <c r="J24" s="196"/>
      <c r="K24" s="196"/>
      <c r="L24" s="196"/>
      <c r="M24" s="196"/>
      <c r="N24" s="193" t="s">
        <v>217</v>
      </c>
      <c r="O24" s="191" t="s">
        <v>218</v>
      </c>
    </row>
    <row r="25" s="192" customFormat="true" ht="144.75" hidden="false" customHeight="true" outlineLevel="0" collapsed="false">
      <c r="A25" s="193" t="n">
        <f aca="false">A24+1</f>
        <v>19</v>
      </c>
      <c r="B25" s="187" t="s">
        <v>219</v>
      </c>
      <c r="C25" s="203" t="s">
        <v>53</v>
      </c>
      <c r="D25" s="195" t="s">
        <v>161</v>
      </c>
      <c r="E25" s="189"/>
      <c r="F25" s="189"/>
      <c r="G25" s="189"/>
      <c r="H25" s="189"/>
      <c r="I25" s="196" t="n">
        <v>2000000</v>
      </c>
      <c r="J25" s="196" t="n">
        <v>3500000</v>
      </c>
      <c r="K25" s="196" t="n">
        <v>6000000</v>
      </c>
      <c r="L25" s="196" t="n">
        <v>6500000</v>
      </c>
      <c r="M25" s="196" t="n">
        <v>7000000</v>
      </c>
      <c r="N25" s="193" t="s">
        <v>220</v>
      </c>
      <c r="O25" s="191" t="s">
        <v>221</v>
      </c>
    </row>
    <row r="26" s="210" customFormat="true" ht="18" hidden="false" customHeight="true" outlineLevel="0" collapsed="false">
      <c r="A26" s="204"/>
      <c r="B26" s="205" t="s">
        <v>222</v>
      </c>
      <c r="C26" s="206" t="s">
        <v>161</v>
      </c>
      <c r="D26" s="206" t="s">
        <v>161</v>
      </c>
      <c r="E26" s="207" t="n">
        <f aca="false">SUM(E7:E25)</f>
        <v>7300840</v>
      </c>
      <c r="F26" s="207" t="n">
        <f aca="false">SUM(F7:F25)</f>
        <v>6371899</v>
      </c>
      <c r="G26" s="207" t="n">
        <f aca="false">SUM(G7:G25)</f>
        <v>5311160</v>
      </c>
      <c r="H26" s="207" t="n">
        <f aca="false">SUM(H7:H25)</f>
        <v>4144460</v>
      </c>
      <c r="I26" s="207" t="n">
        <f aca="false">SUM(I7:I25)</f>
        <v>4258220</v>
      </c>
      <c r="J26" s="207" t="n">
        <f aca="false">SUM(J7:J25)</f>
        <v>5699920</v>
      </c>
      <c r="K26" s="207" t="n">
        <f aca="false">SUM(K7:K25)</f>
        <v>6200000</v>
      </c>
      <c r="L26" s="207" t="n">
        <f aca="false">SUM(L7:L25)</f>
        <v>6500000</v>
      </c>
      <c r="M26" s="207" t="n">
        <f aca="false">SUM(M7:M25)</f>
        <v>7000000</v>
      </c>
      <c r="N26" s="208" t="s">
        <v>161</v>
      </c>
      <c r="O26" s="209" t="s">
        <v>161</v>
      </c>
    </row>
    <row r="27" s="215" customFormat="true" ht="29.25" hidden="false" customHeight="true" outlineLevel="0" collapsed="false">
      <c r="A27" s="211"/>
      <c r="B27" s="212" t="s">
        <v>223</v>
      </c>
      <c r="C27" s="213"/>
      <c r="D27" s="213"/>
      <c r="E27" s="214"/>
      <c r="F27" s="214"/>
      <c r="G27" s="214"/>
      <c r="H27" s="214"/>
      <c r="I27" s="214"/>
      <c r="J27" s="214"/>
      <c r="K27" s="214"/>
      <c r="L27" s="214"/>
      <c r="M27" s="214"/>
      <c r="N27" s="211"/>
      <c r="O27" s="212"/>
    </row>
    <row r="28" s="218" customFormat="true" ht="17.25" hidden="false" customHeight="true" outlineLevel="0" collapsed="false">
      <c r="A28" s="216"/>
      <c r="B28" s="217" t="s">
        <v>224</v>
      </c>
      <c r="E28" s="219" t="n">
        <f aca="false">1415000+13500000</f>
        <v>14915000</v>
      </c>
      <c r="F28" s="219"/>
      <c r="G28" s="219"/>
      <c r="H28" s="219"/>
      <c r="I28" s="219"/>
      <c r="J28" s="219"/>
      <c r="K28" s="219"/>
      <c r="L28" s="219"/>
      <c r="M28" s="219"/>
      <c r="N28" s="216"/>
      <c r="O28" s="220"/>
    </row>
    <row r="29" s="218" customFormat="true" ht="16.5" hidden="false" customHeight="true" outlineLevel="0" collapsed="false">
      <c r="A29" s="216"/>
      <c r="B29" s="217" t="s">
        <v>225</v>
      </c>
      <c r="C29" s="221" t="s">
        <v>226</v>
      </c>
      <c r="D29" s="221"/>
      <c r="E29" s="219" t="n">
        <f aca="false">E28-E26</f>
        <v>7614160</v>
      </c>
      <c r="F29" s="219" t="n">
        <f aca="false">E29+F28-F26</f>
        <v>1242261</v>
      </c>
      <c r="G29" s="219" t="n">
        <f aca="false">F29+G28-G26</f>
        <v>-4068899</v>
      </c>
      <c r="H29" s="219" t="n">
        <f aca="false">G29+H28-H26</f>
        <v>-8213359</v>
      </c>
      <c r="I29" s="219" t="n">
        <f aca="false">H29+I28-I26</f>
        <v>-12471579</v>
      </c>
      <c r="J29" s="219" t="n">
        <f aca="false">I29+J28-J26</f>
        <v>-18171499</v>
      </c>
      <c r="K29" s="219" t="n">
        <f aca="false">J29+K28-K26</f>
        <v>-24371499</v>
      </c>
      <c r="L29" s="219" t="n">
        <f aca="false">K29+L28-L26</f>
        <v>-30871499</v>
      </c>
      <c r="M29" s="219" t="n">
        <f aca="false">L29+M28-M26</f>
        <v>-37871499</v>
      </c>
      <c r="N29" s="222"/>
      <c r="O29" s="223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</row>
    <row r="30" s="218" customFormat="true" ht="14.25" hidden="false" customHeight="false" outlineLevel="0" collapsed="false">
      <c r="A30" s="216"/>
      <c r="B30" s="220"/>
      <c r="C30" s="225"/>
      <c r="D30" s="225"/>
      <c r="E30" s="224"/>
      <c r="F30" s="224"/>
      <c r="G30" s="224"/>
      <c r="H30" s="224"/>
      <c r="I30" s="224"/>
      <c r="J30" s="224"/>
      <c r="K30" s="224"/>
      <c r="L30" s="224"/>
      <c r="M30" s="224"/>
      <c r="N30" s="222"/>
      <c r="O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</row>
    <row r="31" s="218" customFormat="true" ht="14.25" hidden="false" customHeight="false" outlineLevel="0" collapsed="false">
      <c r="A31" s="216"/>
      <c r="C31" s="225"/>
      <c r="D31" s="225"/>
      <c r="E31" s="224"/>
      <c r="F31" s="224"/>
      <c r="G31" s="224"/>
      <c r="H31" s="224"/>
      <c r="I31" s="224"/>
      <c r="J31" s="224"/>
      <c r="K31" s="224"/>
      <c r="L31" s="224"/>
      <c r="M31" s="224"/>
      <c r="N31" s="222"/>
      <c r="O31" s="223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</row>
    <row r="32" s="218" customFormat="true" ht="14.25" hidden="false" customHeight="false" outlineLevel="0" collapsed="false">
      <c r="A32" s="216"/>
      <c r="E32" s="224"/>
      <c r="F32" s="224"/>
      <c r="G32" s="224"/>
      <c r="H32" s="224"/>
      <c r="I32" s="224"/>
      <c r="J32" s="224"/>
      <c r="K32" s="224"/>
      <c r="L32" s="224"/>
      <c r="M32" s="224"/>
      <c r="N32" s="222"/>
      <c r="O32" s="223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</row>
    <row r="33" s="218" customFormat="true" ht="14.25" hidden="false" customHeight="false" outlineLevel="0" collapsed="false">
      <c r="A33" s="216"/>
      <c r="E33" s="224"/>
      <c r="F33" s="224"/>
      <c r="G33" s="224"/>
      <c r="H33" s="224"/>
      <c r="I33" s="224"/>
      <c r="J33" s="224"/>
      <c r="K33" s="224"/>
      <c r="L33" s="224"/>
      <c r="M33" s="224"/>
      <c r="N33" s="222"/>
      <c r="O33" s="223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</row>
    <row r="34" s="227" customFormat="true" ht="14.25" hidden="false" customHeight="false" outlineLevel="0" collapsed="false">
      <c r="A34" s="216"/>
      <c r="B34" s="218"/>
      <c r="C34" s="218"/>
      <c r="D34" s="218"/>
      <c r="E34" s="226"/>
      <c r="F34" s="226"/>
      <c r="G34" s="226"/>
      <c r="H34" s="226"/>
      <c r="I34" s="226"/>
      <c r="J34" s="226"/>
      <c r="K34" s="226"/>
      <c r="L34" s="226"/>
      <c r="M34" s="226"/>
      <c r="N34" s="222"/>
      <c r="O34" s="223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</row>
    <row r="35" s="227" customFormat="true" ht="14.25" hidden="false" customHeight="false" outlineLevel="0" collapsed="false">
      <c r="A35" s="216"/>
      <c r="B35" s="218"/>
      <c r="C35" s="218"/>
      <c r="D35" s="218"/>
      <c r="N35" s="216"/>
      <c r="O35" s="220"/>
    </row>
    <row r="36" s="227" customFormat="true" ht="14.25" hidden="false" customHeight="false" outlineLevel="0" collapsed="false">
      <c r="A36" s="216"/>
      <c r="B36" s="218"/>
      <c r="C36" s="218"/>
      <c r="D36" s="218"/>
      <c r="N36" s="216"/>
      <c r="O36" s="220"/>
    </row>
    <row r="37" s="227" customFormat="true" ht="14.25" hidden="false" customHeight="false" outlineLevel="0" collapsed="false">
      <c r="A37" s="216"/>
      <c r="B37" s="218"/>
      <c r="C37" s="218"/>
      <c r="D37" s="218"/>
      <c r="N37" s="216"/>
      <c r="O37" s="220"/>
    </row>
    <row r="38" s="227" customFormat="true" ht="14.25" hidden="false" customHeight="false" outlineLevel="0" collapsed="false">
      <c r="A38" s="216"/>
      <c r="B38" s="218"/>
      <c r="C38" s="218"/>
      <c r="D38" s="218"/>
      <c r="N38" s="216"/>
      <c r="O38" s="220"/>
    </row>
    <row r="39" s="227" customFormat="true" ht="14.25" hidden="false" customHeight="false" outlineLevel="0" collapsed="false">
      <c r="A39" s="216"/>
      <c r="B39" s="218"/>
      <c r="C39" s="218"/>
      <c r="D39" s="218"/>
      <c r="N39" s="216"/>
      <c r="O39" s="220"/>
    </row>
    <row r="40" s="227" customFormat="true" ht="14.25" hidden="false" customHeight="false" outlineLevel="0" collapsed="false">
      <c r="A40" s="216"/>
      <c r="B40" s="218"/>
      <c r="C40" s="218"/>
      <c r="D40" s="218"/>
      <c r="N40" s="216"/>
      <c r="O40" s="220"/>
    </row>
    <row r="41" s="227" customFormat="true" ht="14.25" hidden="false" customHeight="false" outlineLevel="0" collapsed="false">
      <c r="A41" s="216"/>
      <c r="B41" s="218"/>
      <c r="C41" s="218"/>
      <c r="D41" s="218"/>
      <c r="N41" s="216"/>
      <c r="O41" s="220"/>
    </row>
    <row r="42" s="227" customFormat="true" ht="14.25" hidden="false" customHeight="false" outlineLevel="0" collapsed="false">
      <c r="A42" s="216"/>
      <c r="B42" s="218"/>
      <c r="C42" s="218"/>
      <c r="D42" s="218"/>
      <c r="N42" s="216"/>
      <c r="O42" s="220"/>
    </row>
    <row r="43" s="227" customFormat="true" ht="14.25" hidden="false" customHeight="false" outlineLevel="0" collapsed="false">
      <c r="A43" s="216"/>
      <c r="B43" s="218"/>
      <c r="C43" s="218"/>
      <c r="D43" s="218"/>
      <c r="N43" s="216"/>
      <c r="O43" s="220"/>
    </row>
    <row r="44" s="227" customFormat="true" ht="14.25" hidden="false" customHeight="false" outlineLevel="0" collapsed="false">
      <c r="A44" s="216"/>
      <c r="B44" s="218"/>
      <c r="C44" s="218"/>
      <c r="D44" s="218"/>
      <c r="N44" s="216"/>
      <c r="O44" s="220"/>
    </row>
    <row r="45" s="227" customFormat="true" ht="14.25" hidden="false" customHeight="false" outlineLevel="0" collapsed="false">
      <c r="A45" s="216"/>
      <c r="B45" s="218"/>
      <c r="C45" s="218"/>
      <c r="D45" s="218"/>
      <c r="N45" s="216"/>
      <c r="O45" s="220"/>
    </row>
    <row r="46" s="227" customFormat="true" ht="14.25" hidden="false" customHeight="false" outlineLevel="0" collapsed="false">
      <c r="A46" s="216"/>
      <c r="B46" s="218"/>
      <c r="C46" s="218"/>
      <c r="D46" s="218"/>
      <c r="N46" s="216"/>
      <c r="O46" s="220"/>
    </row>
    <row r="47" s="227" customFormat="true" ht="14.25" hidden="false" customHeight="false" outlineLevel="0" collapsed="false">
      <c r="A47" s="216"/>
      <c r="B47" s="218"/>
      <c r="C47" s="218"/>
      <c r="D47" s="218"/>
      <c r="N47" s="216"/>
      <c r="O47" s="220"/>
    </row>
    <row r="48" s="227" customFormat="true" ht="14.25" hidden="false" customHeight="false" outlineLevel="0" collapsed="false">
      <c r="A48" s="216"/>
      <c r="B48" s="218"/>
      <c r="C48" s="218"/>
      <c r="D48" s="218"/>
      <c r="N48" s="216"/>
      <c r="O48" s="220"/>
    </row>
    <row r="49" s="227" customFormat="true" ht="14.25" hidden="false" customHeight="false" outlineLevel="0" collapsed="false">
      <c r="A49" s="216"/>
      <c r="B49" s="218"/>
      <c r="C49" s="218"/>
      <c r="D49" s="218"/>
      <c r="N49" s="216"/>
      <c r="O49" s="220"/>
    </row>
    <row r="50" s="227" customFormat="true" ht="14.25" hidden="false" customHeight="false" outlineLevel="0" collapsed="false">
      <c r="A50" s="216"/>
      <c r="B50" s="218"/>
      <c r="C50" s="218"/>
      <c r="D50" s="218"/>
      <c r="N50" s="216"/>
      <c r="O50" s="220"/>
    </row>
    <row r="51" s="227" customFormat="true" ht="14.25" hidden="false" customHeight="false" outlineLevel="0" collapsed="false">
      <c r="A51" s="216"/>
      <c r="B51" s="218"/>
      <c r="C51" s="218"/>
      <c r="D51" s="218"/>
      <c r="N51" s="216"/>
      <c r="O51" s="220"/>
    </row>
    <row r="52" s="227" customFormat="true" ht="14.25" hidden="false" customHeight="false" outlineLevel="0" collapsed="false">
      <c r="N52" s="216"/>
      <c r="O52" s="220"/>
    </row>
    <row r="53" s="227" customFormat="true" ht="14.25" hidden="false" customHeight="false" outlineLevel="0" collapsed="false">
      <c r="N53" s="216"/>
      <c r="O53" s="220"/>
    </row>
    <row r="54" s="227" customFormat="true" ht="14.25" hidden="false" customHeight="false" outlineLevel="0" collapsed="false">
      <c r="N54" s="216"/>
      <c r="O54" s="220"/>
    </row>
    <row r="55" s="227" customFormat="true" ht="14.25" hidden="false" customHeight="false" outlineLevel="0" collapsed="false">
      <c r="N55" s="216"/>
      <c r="O55" s="220"/>
    </row>
    <row r="56" s="227" customFormat="true" ht="14.25" hidden="false" customHeight="false" outlineLevel="0" collapsed="false">
      <c r="N56" s="216"/>
      <c r="O56" s="220"/>
    </row>
    <row r="57" s="227" customFormat="true" ht="14.25" hidden="false" customHeight="false" outlineLevel="0" collapsed="false">
      <c r="N57" s="216"/>
      <c r="O57" s="220"/>
    </row>
    <row r="58" s="227" customFormat="true" ht="14.25" hidden="false" customHeight="false" outlineLevel="0" collapsed="false">
      <c r="N58" s="216"/>
      <c r="O58" s="220"/>
    </row>
    <row r="59" s="227" customFormat="true" ht="14.25" hidden="false" customHeight="false" outlineLevel="0" collapsed="false">
      <c r="N59" s="216"/>
      <c r="O59" s="220"/>
    </row>
    <row r="60" s="227" customFormat="true" ht="14.25" hidden="false" customHeight="false" outlineLevel="0" collapsed="false">
      <c r="N60" s="216"/>
      <c r="O60" s="220"/>
    </row>
    <row r="61" s="227" customFormat="true" ht="14.25" hidden="false" customHeight="false" outlineLevel="0" collapsed="false">
      <c r="N61" s="216"/>
      <c r="O61" s="220"/>
    </row>
    <row r="62" s="227" customFormat="true" ht="14.25" hidden="false" customHeight="false" outlineLevel="0" collapsed="false">
      <c r="N62" s="216"/>
      <c r="O62" s="220"/>
    </row>
    <row r="63" s="227" customFormat="true" ht="14.25" hidden="false" customHeight="false" outlineLevel="0" collapsed="false">
      <c r="N63" s="216"/>
      <c r="O63" s="220"/>
    </row>
    <row r="64" s="227" customFormat="true" ht="14.25" hidden="false" customHeight="false" outlineLevel="0" collapsed="false">
      <c r="N64" s="216"/>
      <c r="O64" s="220"/>
    </row>
    <row r="65" s="227" customFormat="true" ht="14.25" hidden="false" customHeight="false" outlineLevel="0" collapsed="false">
      <c r="N65" s="216"/>
      <c r="O65" s="220"/>
    </row>
    <row r="66" s="227" customFormat="true" ht="14.25" hidden="false" customHeight="false" outlineLevel="0" collapsed="false">
      <c r="N66" s="216"/>
      <c r="O66" s="220"/>
    </row>
    <row r="67" s="227" customFormat="true" ht="14.25" hidden="false" customHeight="false" outlineLevel="0" collapsed="false">
      <c r="N67" s="216"/>
      <c r="O67" s="220"/>
    </row>
    <row r="68" s="227" customFormat="true" ht="14.25" hidden="false" customHeight="false" outlineLevel="0" collapsed="false">
      <c r="N68" s="216"/>
      <c r="O68" s="220"/>
    </row>
    <row r="69" s="227" customFormat="true" ht="14.25" hidden="false" customHeight="false" outlineLevel="0" collapsed="false">
      <c r="N69" s="216"/>
      <c r="O69" s="220"/>
    </row>
    <row r="70" s="227" customFormat="true" ht="14.25" hidden="false" customHeight="false" outlineLevel="0" collapsed="false">
      <c r="N70" s="216"/>
      <c r="O70" s="220"/>
    </row>
    <row r="71" s="227" customFormat="true" ht="14.25" hidden="false" customHeight="false" outlineLevel="0" collapsed="false">
      <c r="N71" s="216"/>
      <c r="O71" s="220"/>
    </row>
    <row r="72" s="227" customFormat="true" ht="14.25" hidden="false" customHeight="false" outlineLevel="0" collapsed="false">
      <c r="N72" s="216"/>
      <c r="O72" s="220"/>
    </row>
    <row r="73" s="227" customFormat="true" ht="14.25" hidden="false" customHeight="false" outlineLevel="0" collapsed="false">
      <c r="N73" s="216"/>
      <c r="O73" s="220"/>
    </row>
    <row r="74" s="227" customFormat="true" ht="14.25" hidden="false" customHeight="false" outlineLevel="0" collapsed="false">
      <c r="N74" s="216"/>
      <c r="O74" s="220"/>
    </row>
    <row r="75" s="227" customFormat="true" ht="14.25" hidden="false" customHeight="false" outlineLevel="0" collapsed="false">
      <c r="N75" s="216"/>
      <c r="O75" s="220"/>
    </row>
    <row r="76" s="227" customFormat="true" ht="14.25" hidden="false" customHeight="false" outlineLevel="0" collapsed="false">
      <c r="N76" s="216"/>
      <c r="O76" s="220"/>
    </row>
    <row r="77" s="227" customFormat="true" ht="14.25" hidden="false" customHeight="false" outlineLevel="0" collapsed="false">
      <c r="N77" s="216"/>
      <c r="O77" s="220"/>
    </row>
    <row r="78" s="227" customFormat="true" ht="14.25" hidden="false" customHeight="false" outlineLevel="0" collapsed="false">
      <c r="N78" s="216"/>
      <c r="O78" s="220"/>
    </row>
    <row r="79" s="227" customFormat="true" ht="14.25" hidden="false" customHeight="false" outlineLevel="0" collapsed="false">
      <c r="N79" s="216"/>
      <c r="O79" s="220"/>
    </row>
    <row r="80" s="227" customFormat="true" ht="14.25" hidden="false" customHeight="false" outlineLevel="0" collapsed="false">
      <c r="N80" s="216"/>
      <c r="O80" s="220"/>
    </row>
    <row r="81" s="227" customFormat="true" ht="14.25" hidden="false" customHeight="false" outlineLevel="0" collapsed="false">
      <c r="N81" s="216"/>
      <c r="O81" s="220"/>
    </row>
    <row r="82" s="227" customFormat="true" ht="14.25" hidden="false" customHeight="false" outlineLevel="0" collapsed="false">
      <c r="N82" s="216"/>
      <c r="O82" s="220"/>
    </row>
    <row r="83" s="227" customFormat="true" ht="14.25" hidden="false" customHeight="false" outlineLevel="0" collapsed="false">
      <c r="N83" s="216"/>
      <c r="O83" s="220"/>
    </row>
    <row r="84" s="227" customFormat="true" ht="14.25" hidden="false" customHeight="false" outlineLevel="0" collapsed="false">
      <c r="N84" s="216"/>
      <c r="O84" s="220"/>
    </row>
    <row r="85" s="227" customFormat="true" ht="14.25" hidden="false" customHeight="false" outlineLevel="0" collapsed="false">
      <c r="N85" s="216"/>
      <c r="O85" s="220"/>
    </row>
    <row r="86" s="227" customFormat="true" ht="14.25" hidden="false" customHeight="false" outlineLevel="0" collapsed="false">
      <c r="N86" s="216"/>
      <c r="O86" s="220"/>
    </row>
    <row r="87" s="227" customFormat="true" ht="14.25" hidden="false" customHeight="false" outlineLevel="0" collapsed="false">
      <c r="N87" s="216"/>
      <c r="O87" s="220"/>
    </row>
    <row r="88" s="227" customFormat="true" ht="14.25" hidden="false" customHeight="false" outlineLevel="0" collapsed="false">
      <c r="N88" s="216"/>
      <c r="O88" s="220"/>
    </row>
    <row r="89" s="227" customFormat="true" ht="14.25" hidden="false" customHeight="false" outlineLevel="0" collapsed="false">
      <c r="N89" s="216"/>
      <c r="O89" s="220"/>
    </row>
    <row r="90" s="227" customFormat="true" ht="14.25" hidden="false" customHeight="false" outlineLevel="0" collapsed="false">
      <c r="N90" s="216"/>
      <c r="O90" s="220"/>
    </row>
  </sheetData>
  <mergeCells count="9">
    <mergeCell ref="A2:O2"/>
    <mergeCell ref="A4:A5"/>
    <mergeCell ref="B4:B5"/>
    <mergeCell ref="C4:C5"/>
    <mergeCell ref="D4:D5"/>
    <mergeCell ref="E4:M4"/>
    <mergeCell ref="N4:N5"/>
    <mergeCell ref="O4:O5"/>
    <mergeCell ref="C29:D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T/&amp;D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8:22:06Z</dcterms:created>
  <dc:creator>Dzika</dc:creator>
  <dc:description/>
  <dc:language>en-US</dc:language>
  <cp:lastModifiedBy>Urząd Miejski Jelenia Góra</cp:lastModifiedBy>
  <cp:lastPrinted>2004-03-26T13:31:20Z</cp:lastPrinted>
  <dcterms:modified xsi:type="dcterms:W3CDTF">2004-03-29T11:00:30Z</dcterms:modified>
  <cp:revision>0</cp:revision>
  <dc:subject/>
  <dc:title/>
</cp:coreProperties>
</file>