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 jedn. do urzędu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biorczo jedn. do urzędu'!$A$1:$FH$33</definedName>
    <definedName function="false" hidden="false" name="Dział" vbProcedure="false">'[1]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7">
  <si>
    <t xml:space="preserve">Wykonanie wydatków budżetowych za okres od 01.01.2003 r do 31.12.2003 r wg jednostek organizacyjnych oświaty realizujących                                                                                                                                     </t>
  </si>
  <si>
    <t xml:space="preserve">ZADANIA WŁASNE MIASTA</t>
  </si>
  <si>
    <t xml:space="preserve">Dział  801, 803, 851, 854          Zbiorczo </t>
  </si>
  <si>
    <t xml:space="preserve">Jednostka</t>
  </si>
  <si>
    <t xml:space="preserve">Ogółem</t>
  </si>
  <si>
    <t xml:space="preserve">Wydatki bieżące</t>
  </si>
  <si>
    <t xml:space="preserve">w tym   § 2510</t>
  </si>
  <si>
    <t xml:space="preserve"> § 2520</t>
  </si>
  <si>
    <t xml:space="preserve">   § 2540</t>
  </si>
  <si>
    <t xml:space="preserve"> § 2590</t>
  </si>
  <si>
    <t xml:space="preserve"> § 2610</t>
  </si>
  <si>
    <t xml:space="preserve"> § 2820</t>
  </si>
  <si>
    <t xml:space="preserve"> § 2830</t>
  </si>
  <si>
    <t xml:space="preserve">§ 3020</t>
  </si>
  <si>
    <t xml:space="preserve">§ 3030</t>
  </si>
  <si>
    <t xml:space="preserve">§ 3240</t>
  </si>
  <si>
    <t xml:space="preserve">§ 4010</t>
  </si>
  <si>
    <t xml:space="preserve">§ 4040</t>
  </si>
  <si>
    <t xml:space="preserve">§ 4110</t>
  </si>
  <si>
    <t xml:space="preserve">§ 4120</t>
  </si>
  <si>
    <t xml:space="preserve">§ 4160</t>
  </si>
  <si>
    <t xml:space="preserve">§ 4210</t>
  </si>
  <si>
    <t xml:space="preserve">inicjatywy lokalne</t>
  </si>
  <si>
    <t xml:space="preserve">§ 4220</t>
  </si>
  <si>
    <t xml:space="preserve">§ 4240</t>
  </si>
  <si>
    <t xml:space="preserve">§ 4260</t>
  </si>
  <si>
    <r>
      <rPr>
        <b val="true"/>
        <sz val="18"/>
        <rFont val="Arial CE"/>
        <family val="2"/>
        <charset val="238"/>
      </rPr>
      <t xml:space="preserve">§ 4270           </t>
    </r>
    <r>
      <rPr>
        <sz val="18"/>
        <rFont val="Arial CE"/>
        <family val="2"/>
        <charset val="238"/>
      </rPr>
      <t xml:space="preserve">w tym:</t>
    </r>
  </si>
  <si>
    <t xml:space="preserve">remonty</t>
  </si>
  <si>
    <t xml:space="preserve">§ 4300</t>
  </si>
  <si>
    <t xml:space="preserve">§ 4410</t>
  </si>
  <si>
    <t xml:space="preserve">§ 4430</t>
  </si>
  <si>
    <t xml:space="preserve">§ 4440</t>
  </si>
  <si>
    <t xml:space="preserve">§ 4480</t>
  </si>
  <si>
    <t xml:space="preserve">§ 4580</t>
  </si>
  <si>
    <t xml:space="preserve">§ 4590</t>
  </si>
  <si>
    <t xml:space="preserve">§ 4600</t>
  </si>
  <si>
    <t xml:space="preserve">§ 4610</t>
  </si>
  <si>
    <t xml:space="preserve">§ 6050</t>
  </si>
  <si>
    <t xml:space="preserve">§ 6060</t>
  </si>
  <si>
    <t xml:space="preserve">§ 6210</t>
  </si>
  <si>
    <t xml:space="preserve">§ 9990</t>
  </si>
  <si>
    <t xml:space="preserve">Plan po zmianach </t>
  </si>
  <si>
    <t xml:space="preserve">Wydatki wykonane</t>
  </si>
  <si>
    <t xml:space="preserve">Zobowiązania</t>
  </si>
  <si>
    <r>
      <rPr>
        <sz val="13"/>
        <rFont val="Arial CE"/>
        <family val="2"/>
        <charset val="238"/>
      </rPr>
      <t xml:space="preserve">Wydatki, które nie wygasły z upływem roku budżetowego</t>
    </r>
    <r>
      <rPr>
        <vertAlign val="superscript"/>
        <sz val="13"/>
        <rFont val="Arial CE"/>
        <family val="2"/>
        <charset val="238"/>
      </rPr>
      <t xml:space="preserve">2)</t>
    </r>
  </si>
  <si>
    <t xml:space="preserve">Zaangażowanie</t>
  </si>
  <si>
    <t xml:space="preserve">Zaangażowa-nie</t>
  </si>
  <si>
    <t xml:space="preserve">Plan po zmia                                    nach </t>
  </si>
  <si>
    <t xml:space="preserve">Plan po zmia-                     nach </t>
  </si>
  <si>
    <t xml:space="preserve">ogółem</t>
  </si>
  <si>
    <t xml:space="preserve">w tym</t>
  </si>
  <si>
    <t xml:space="preserve">wymagalne</t>
  </si>
  <si>
    <t xml:space="preserve">Szkoła Podstawowa Nr 1                             i Gimnazjum Nr 1                                    ul.Piłsudskiego 23</t>
  </si>
  <si>
    <t xml:space="preserve">Szkoła Podstawowa Nr 2            ul.Armii Krajowej 8</t>
  </si>
  <si>
    <t xml:space="preserve">Szkoła Podstawowa Nr 3            ul.PCK 14a</t>
  </si>
  <si>
    <t xml:space="preserve">Szkoła Podstawowa Nr 4                             i Gimnazjum Nr 4                                    ul.Karłowicza 33</t>
  </si>
  <si>
    <t xml:space="preserve">Szkoła Podstawowa Nr 5            ul.Lotnictwa 1</t>
  </si>
  <si>
    <t xml:space="preserve">Szkoła Podstawowa Nr 6            ul.Cieplicka 74</t>
  </si>
  <si>
    <t xml:space="preserve">Szkoła Podstawowa Nr 7            ul.Stefana Okrzei 10</t>
  </si>
  <si>
    <t xml:space="preserve">Szkoła Podstawowa Nr 8            ul.Paderewskiego 13</t>
  </si>
  <si>
    <t xml:space="preserve">Szkoła Podstawowa Nr 10            ul.Morcinka 31</t>
  </si>
  <si>
    <t xml:space="preserve">Szkoła Podstawowa Nr 11            ul.Moniuszki 9</t>
  </si>
  <si>
    <t xml:space="preserve">Szkoła Podstawowa Nr 12                             i Gimnazjum Nr 3                                    ul.Grunwaldzka 64a</t>
  </si>
  <si>
    <t xml:space="preserve">Szkoła Podstawowa Nr 13            ul.Piotra Skargi 19</t>
  </si>
  <si>
    <t xml:space="preserve">Szkoła Podstawowa Nr 14                             i Gimnazjum Nr 2                                    ul.Sudecka 53a</t>
  </si>
  <si>
    <t xml:space="preserve">Szkoła Podstawowa Nr 15            ul.Kamiennogórska 9</t>
  </si>
  <si>
    <t xml:space="preserve">Gimnazjum w Zespole Szkół Ogólnokształcących Nr 1                       ul.Kochanowskiego 18</t>
  </si>
  <si>
    <t xml:space="preserve">Gimnazjum w Zespole Szkół Drzewnych i Leśnych       ul.Cieplicka 180</t>
  </si>
  <si>
    <t xml:space="preserve">Gimnazjum w Zespole Szkół Rzemiosł Artystycznych        ul.Cieplicka 34</t>
  </si>
  <si>
    <t xml:space="preserve">Gimnazjum dla Dorosłych                           w Zespole Szkół Technicznych "Mechanik"                                 ul.Obrońców Pokoju 10</t>
  </si>
  <si>
    <t xml:space="preserve">Zespół Szkół Ogólnokształcących Nr 2                                              ul. Gimnazjalna 2</t>
  </si>
  <si>
    <t xml:space="preserve">Młodzieżowy Dom Kultury                                               ul. Skłodowskiej 12</t>
  </si>
  <si>
    <t xml:space="preserve">Publiczna Poradnia  Psychologiczno-Pedagogiczna           ul.Wolności 259</t>
  </si>
  <si>
    <t xml:space="preserve">Zespół Szkół Elektronicznych                                               ul. Podgórna 9</t>
  </si>
  <si>
    <t xml:space="preserve">RAZEM                   </t>
  </si>
  <si>
    <t xml:space="preserve">Zespół Obsługi "Oświata"                                                     ul. 1 Maja 62</t>
  </si>
  <si>
    <t xml:space="preserve">OGÓŁEM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&quot;\\ F&quot;_-;&quot;\\-&quot;* #,##0&quot;\\ F&quot;_-;_-* &quot;-\\ F&quot;_-;_-@_-"/>
    <numFmt numFmtId="166" formatCode="_-* #,##0_-;\-* #,##0_-;_-* \-_-;_-@_-"/>
    <numFmt numFmtId="167" formatCode="_-* #,##0.00_-;\-* #,##0.00_-;_-* \-??_-;_-@_-"/>
    <numFmt numFmtId="168" formatCode="[$-409]d\-mmm\-yy"/>
    <numFmt numFmtId="169" formatCode="#,##0&quot;\\ DM&quot;;&quot;\\-&quot;#,##0&quot;\\ DM&quot;"/>
    <numFmt numFmtId="170" formatCode="_-* #,##0\ _F_-;\-* #,##0\ _F_-;_-* &quot;- &quot;_F_-;_-@_-"/>
    <numFmt numFmtId="171" formatCode="_-* #,##0.00\ _F_-;\-* #,##0.00\ _F_-;_-* \-??\ _F_-;_-@_-"/>
    <numFmt numFmtId="172" formatCode="_-* #,##0&quot; F&quot;_-;\-* #,##0&quot; F&quot;_-;_-* &quot;- F&quot;_-;_-@_-"/>
    <numFmt numFmtId="173" formatCode="_-* #,##0.00&quot; F&quot;_-;\-* #,##0.00&quot; F&quot;_-;_-* \-??&quot; F&quot;_-;_-@_-"/>
    <numFmt numFmtId="174" formatCode="mmm"/>
    <numFmt numFmtId="175" formatCode="[$-409]m/d/yyyy"/>
    <numFmt numFmtId="176" formatCode="0.00%"/>
    <numFmt numFmtId="177" formatCode="[$-409]#,##0.00_);[RED]\(#,##0.00\)"/>
    <numFmt numFmtId="178" formatCode="#,##0.00"/>
    <numFmt numFmtId="179" formatCode="#,##0"/>
    <numFmt numFmtId="180" formatCode="0.00"/>
    <numFmt numFmtId="181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3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name val="Arial CE"/>
      <family val="2"/>
      <charset val="238"/>
    </font>
    <font>
      <vertAlign val="superscript"/>
      <sz val="13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6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sz val="10"/>
      <color rgb="FF33996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77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lLevel_1_BE (2)" xfId="22"/>
    <cellStyle name="Comma [0]_!!!GO" xfId="23"/>
    <cellStyle name="Comma_!!!GO" xfId="24"/>
    <cellStyle name="Copied" xfId="25"/>
    <cellStyle name="COST1" xfId="26"/>
    <cellStyle name="Currency [0]_!!!GO" xfId="27"/>
    <cellStyle name="Currency_!!!GO" xfId="28"/>
    <cellStyle name="Date" xfId="29"/>
    <cellStyle name="Entered" xfId="30"/>
    <cellStyle name="Grey" xfId="31"/>
    <cellStyle name="Header1" xfId="32"/>
    <cellStyle name="Header2" xfId="33"/>
    <cellStyle name="Input [yellow]" xfId="34"/>
    <cellStyle name="Input Cells" xfId="35"/>
    <cellStyle name="Linked Cells" xfId="36"/>
    <cellStyle name="Milliers [0]_!!!GO" xfId="37"/>
    <cellStyle name="Milliers_!!!GO" xfId="38"/>
    <cellStyle name="Monétaire [0]_!!!GO" xfId="39"/>
    <cellStyle name="Monétaire_!!!GO" xfId="40"/>
    <cellStyle name="New Times Roman" xfId="41"/>
    <cellStyle name="Normal - Style1" xfId="42"/>
    <cellStyle name="Normal_!!!GO" xfId="43"/>
    <cellStyle name="per.style" xfId="44"/>
    <cellStyle name="Percent [2]" xfId="45"/>
    <cellStyle name="pricing" xfId="46"/>
    <cellStyle name="PSChar" xfId="47"/>
    <cellStyle name="RevList" xfId="48"/>
    <cellStyle name="RowLevel_1_BE (2)" xfId="49"/>
    <cellStyle name="Subtotal" xfId="50"/>
    <cellStyle name="Œ…‹æØ‚è [0.00]_Region Orders (2)" xfId="51"/>
    <cellStyle name="Œ…‹æØ‚è_Region Orders (2)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ga/Pulpit/AGNIESZKA/ROK%202003%20SP%20i%20Gimnazja/SPRAWOZDANIA%20%202003/XII%202003/zaokr&#261;glenia%20WYDATKI%20wrzesie&#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ga/Pulpit/AGNIESZKA/ROK%202003%20SP%20i%20Gimnazja/SPRAWOZDANIA%20%202003/XII%202003/WYDATKI%20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ssss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b28-801,803,851,854 (3)"/>
      <sheetName val="całość RMiZM (2)"/>
      <sheetName val="Zbiorczo jedn. % wyk"/>
      <sheetName val="Zbiorczo jedn. nanoszone"/>
      <sheetName val="Zbiorczo jedn. formuły"/>
      <sheetName val="Zbiorczo działy"/>
      <sheetName val="R80101"/>
      <sheetName val="R80104"/>
      <sheetName val="R80110"/>
      <sheetName val="80145,80146"/>
      <sheetName val="r80113 ,80114,80195, 80197"/>
      <sheetName val="R803,851"/>
      <sheetName val="R85401,85404,85412,446"/>
      <sheetName val="R900"/>
      <sheetName val="Rb28-801"/>
      <sheetName val="Rb28-803"/>
      <sheetName val="Rb28-851"/>
      <sheetName val="Rb28-80101"/>
      <sheetName val="Rb28-80104"/>
      <sheetName val="Rb28-80110"/>
      <sheetName val="Rb28-80113"/>
      <sheetName val="Rb28-80114"/>
      <sheetName val="Rb28-80145"/>
      <sheetName val="Rb28-80146"/>
      <sheetName val="Rb28-80178"/>
      <sheetName val="Rb28-80195"/>
      <sheetName val="Rb28-80197"/>
      <sheetName val="Rb28-80395"/>
      <sheetName val="Rb28-85154"/>
      <sheetName val="Rb28-85401"/>
      <sheetName val="Rb28-85404"/>
      <sheetName val="Rb28-85412"/>
      <sheetName val="Rb28-85446"/>
      <sheetName val="Rb28-801,803,851,854"/>
      <sheetName val="Rb28-854"/>
      <sheetName val="kontrola wyniku"/>
      <sheetName val="analiza"/>
      <sheetName val="Rb28-801,803,851,854 (2)"/>
      <sheetName val="zb fin"/>
      <sheetName val="Zbiorczo jedn. do urzę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4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6" activeCellId="0" sqref="D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35.7"/>
    <col collapsed="false" customWidth="true" hidden="true" outlineLevel="0" max="5" min="5" style="0" width="10.71"/>
    <col collapsed="false" customWidth="true" hidden="false" outlineLevel="0" max="9" min="6" style="0" width="35.7"/>
    <col collapsed="false" customWidth="true" hidden="true" outlineLevel="0" max="10" min="10" style="0" width="1.41"/>
    <col collapsed="false" customWidth="true" hidden="false" outlineLevel="0" max="13" min="11" style="0" width="30.7"/>
    <col collapsed="false" customWidth="true" hidden="true" outlineLevel="0" max="14" min="14" style="0" width="10.71"/>
    <col collapsed="false" customWidth="true" hidden="false" outlineLevel="0" max="17" min="15" style="0" width="30.7"/>
    <col collapsed="false" customWidth="true" hidden="true" outlineLevel="0" max="18" min="18" style="0" width="0.13"/>
    <col collapsed="false" customWidth="true" hidden="false" outlineLevel="0" max="21" min="19" style="0" width="30.7"/>
    <col collapsed="false" customWidth="true" hidden="true" outlineLevel="0" max="22" min="22" style="0" width="0.28"/>
    <col collapsed="false" customWidth="true" hidden="false" outlineLevel="0" max="25" min="23" style="0" width="30.7"/>
    <col collapsed="false" customWidth="true" hidden="true" outlineLevel="0" max="26" min="26" style="0" width="0.41"/>
    <col collapsed="false" customWidth="true" hidden="true" outlineLevel="0" max="27" min="27" style="0" width="16.99"/>
    <col collapsed="false" customWidth="true" hidden="true" outlineLevel="0" max="28" min="28" style="0" width="21.84"/>
    <col collapsed="false" customWidth="true" hidden="true" outlineLevel="0" max="29" min="29" style="0" width="22.14"/>
    <col collapsed="false" customWidth="true" hidden="true" outlineLevel="0" max="30" min="30" style="0" width="21.13"/>
    <col collapsed="false" customWidth="true" hidden="true" outlineLevel="0" max="31" min="31" style="0" width="0.41"/>
    <col collapsed="false" customWidth="true" hidden="false" outlineLevel="0" max="33" min="32" style="0" width="30.7"/>
    <col collapsed="false" customWidth="true" hidden="false" outlineLevel="0" max="34" min="34" style="0" width="30.41"/>
    <col collapsed="false" customWidth="true" hidden="true" outlineLevel="0" max="35" min="35" style="0" width="20.7"/>
    <col collapsed="false" customWidth="true" hidden="false" outlineLevel="0" max="36" min="36" style="0" width="36.7"/>
    <col collapsed="false" customWidth="true" hidden="true" outlineLevel="0" max="37" min="37" style="0" width="14.7"/>
    <col collapsed="false" customWidth="true" hidden="true" outlineLevel="0" max="38" min="38" style="0" width="19.56"/>
    <col collapsed="false" customWidth="true" hidden="true" outlineLevel="0" max="39" min="39" style="0" width="19.85"/>
    <col collapsed="false" customWidth="true" hidden="true" outlineLevel="0" max="40" min="40" style="0" width="10.56"/>
    <col collapsed="false" customWidth="true" hidden="true" outlineLevel="0" max="41" min="41" style="0" width="0.13"/>
    <col collapsed="false" customWidth="true" hidden="false" outlineLevel="0" max="44" min="42" style="0" width="33.7"/>
    <col collapsed="false" customWidth="true" hidden="true" outlineLevel="0" max="45" min="45" style="0" width="1.99"/>
    <col collapsed="false" customWidth="true" hidden="false" outlineLevel="0" max="48" min="46" style="0" width="33.7"/>
    <col collapsed="false" customWidth="true" hidden="true" outlineLevel="0" max="49" min="49" style="0" width="0.41"/>
    <col collapsed="false" customWidth="true" hidden="false" outlineLevel="0" max="52" min="50" style="0" width="33.7"/>
    <col collapsed="false" customWidth="true" hidden="true" outlineLevel="0" max="53" min="53" style="0" width="0.41"/>
    <col collapsed="false" customWidth="true" hidden="false" outlineLevel="0" max="55" min="54" style="0" width="33.7"/>
    <col collapsed="false" customWidth="true" hidden="false" outlineLevel="0" max="56" min="56" style="0" width="33.56"/>
    <col collapsed="false" customWidth="true" hidden="true" outlineLevel="0" max="57" min="57" style="0" width="0.13"/>
    <col collapsed="false" customWidth="true" hidden="false" outlineLevel="0" max="60" min="58" style="0" width="33.7"/>
    <col collapsed="false" customWidth="true" hidden="true" outlineLevel="0" max="61" min="61" style="0" width="0.13"/>
    <col collapsed="false" customWidth="true" hidden="false" outlineLevel="0" max="64" min="62" style="0" width="33.7"/>
    <col collapsed="false" customWidth="true" hidden="true" outlineLevel="0" max="65" min="65" style="0" width="0.41"/>
    <col collapsed="false" customWidth="true" hidden="false" outlineLevel="0" max="67" min="66" style="0" width="33.7"/>
    <col collapsed="false" customWidth="true" hidden="false" outlineLevel="0" max="68" min="68" style="0" width="33.41"/>
    <col collapsed="false" customWidth="true" hidden="true" outlineLevel="0" max="69" min="69" style="0" width="0.41"/>
    <col collapsed="false" customWidth="true" hidden="false" outlineLevel="0" max="70" min="70" style="0" width="36.7"/>
    <col collapsed="false" customWidth="true" hidden="true" outlineLevel="0" max="71" min="71" style="0" width="20.7"/>
    <col collapsed="false" customWidth="true" hidden="true" outlineLevel="0" max="72" min="72" style="0" width="23.56"/>
    <col collapsed="false" customWidth="true" hidden="true" outlineLevel="0" max="73" min="73" style="0" width="23.85"/>
    <col collapsed="false" customWidth="true" hidden="true" outlineLevel="0" max="74" min="74" style="0" width="19.99"/>
    <col collapsed="false" customWidth="true" hidden="true" outlineLevel="0" max="75" min="75" style="0" width="0.41"/>
    <col collapsed="false" customWidth="true" hidden="false" outlineLevel="0" max="78" min="76" style="0" width="30.7"/>
    <col collapsed="false" customWidth="true" hidden="true" outlineLevel="0" max="79" min="79" style="0" width="0.13"/>
    <col collapsed="false" customWidth="true" hidden="false" outlineLevel="0" max="81" min="80" style="0" width="28.7"/>
    <col collapsed="false" customWidth="true" hidden="false" outlineLevel="0" max="82" min="82" style="0" width="27.99"/>
    <col collapsed="false" customWidth="true" hidden="true" outlineLevel="0" max="83" min="83" style="0" width="0.7"/>
    <col collapsed="false" customWidth="true" hidden="true" outlineLevel="0" max="87" min="84" style="0" width="20.7"/>
    <col collapsed="false" customWidth="true" hidden="true" outlineLevel="0" max="88" min="88" style="0" width="0.13"/>
    <col collapsed="false" customWidth="true" hidden="false" outlineLevel="0" max="90" min="89" style="0" width="30.7"/>
    <col collapsed="false" customWidth="true" hidden="false" outlineLevel="0" max="91" min="91" style="0" width="30.41"/>
    <col collapsed="false" customWidth="true" hidden="true" outlineLevel="0" max="92" min="92" style="0" width="0.28"/>
    <col collapsed="false" customWidth="true" hidden="false" outlineLevel="0" max="95" min="93" style="0" width="30.7"/>
    <col collapsed="false" customWidth="true" hidden="true" outlineLevel="0" max="96" min="96" style="0" width="0.7"/>
    <col collapsed="false" customWidth="true" hidden="false" outlineLevel="0" max="99" min="97" style="0" width="30.7"/>
    <col collapsed="false" customWidth="true" hidden="true" outlineLevel="0" max="100" min="100" style="0" width="20.7"/>
    <col collapsed="false" customWidth="true" hidden="false" outlineLevel="0" max="103" min="101" style="0" width="28.7"/>
    <col collapsed="false" customWidth="true" hidden="true" outlineLevel="0" max="104" min="104" style="0" width="20.7"/>
    <col collapsed="false" customWidth="true" hidden="false" outlineLevel="0" max="107" min="105" style="0" width="28.7"/>
    <col collapsed="false" customWidth="true" hidden="true" outlineLevel="0" max="108" min="108" style="0" width="0.41"/>
    <col collapsed="false" customWidth="true" hidden="false" outlineLevel="0" max="110" min="109" style="0" width="30.7"/>
    <col collapsed="false" customWidth="true" hidden="false" outlineLevel="0" max="111" min="111" style="0" width="30.41"/>
    <col collapsed="false" customWidth="true" hidden="true" outlineLevel="0" max="112" min="112" style="0" width="0.13"/>
    <col collapsed="false" customWidth="true" hidden="false" outlineLevel="0" max="113" min="113" style="0" width="36.7"/>
    <col collapsed="false" customWidth="true" hidden="false" outlineLevel="0" max="116" min="114" style="0" width="23.7"/>
    <col collapsed="false" customWidth="true" hidden="true" outlineLevel="0" max="117" min="117" style="0" width="20.7"/>
    <col collapsed="false" customWidth="true" hidden="false" outlineLevel="0" max="120" min="118" style="0" width="23.7"/>
    <col collapsed="false" customWidth="true" hidden="true" outlineLevel="0" max="121" min="121" style="0" width="0.41"/>
    <col collapsed="false" customWidth="true" hidden="false" outlineLevel="0" max="122" min="122" style="0" width="23.7"/>
    <col collapsed="false" customWidth="true" hidden="false" outlineLevel="0" max="123" min="123" style="0" width="29.13"/>
    <col collapsed="false" customWidth="true" hidden="false" outlineLevel="0" max="124" min="124" style="0" width="23.7"/>
    <col collapsed="false" customWidth="true" hidden="true" outlineLevel="0" max="125" min="125" style="0" width="1.41"/>
    <col collapsed="false" customWidth="true" hidden="false" outlineLevel="0" max="128" min="126" style="0" width="23.7"/>
    <col collapsed="false" customWidth="true" hidden="true" outlineLevel="0" max="129" min="129" style="0" width="0.13"/>
    <col collapsed="false" customWidth="true" hidden="false" outlineLevel="0" max="132" min="130" style="0" width="23.7"/>
    <col collapsed="false" customWidth="true" hidden="true" outlineLevel="0" max="133" min="133" style="0" width="0.41"/>
    <col collapsed="false" customWidth="true" hidden="false" outlineLevel="0" max="136" min="134" style="0" width="23.7"/>
    <col collapsed="false" customWidth="true" hidden="true" outlineLevel="0" max="137" min="137" style="0" width="0.41"/>
    <col collapsed="false" customWidth="true" hidden="true" outlineLevel="0" max="141" min="138" style="0" width="20.7"/>
    <col collapsed="false" customWidth="true" hidden="true" outlineLevel="0" max="142" min="142" style="0" width="0.99"/>
    <col collapsed="false" customWidth="true" hidden="false" outlineLevel="0" max="145" min="143" style="0" width="23.7"/>
    <col collapsed="false" customWidth="true" hidden="true" outlineLevel="0" max="146" min="146" style="0" width="0.41"/>
    <col collapsed="false" customWidth="true" hidden="false" outlineLevel="0" max="147" min="147" style="0" width="23.7"/>
    <col collapsed="false" customWidth="true" hidden="false" outlineLevel="0" max="148" min="148" style="0" width="25.41"/>
    <col collapsed="false" customWidth="true" hidden="false" outlineLevel="0" max="149" min="149" style="0" width="23.7"/>
    <col collapsed="false" customWidth="true" hidden="true" outlineLevel="0" max="150" min="150" style="0" width="10.71"/>
    <col collapsed="false" customWidth="true" hidden="false" outlineLevel="0" max="151" min="151" style="0" width="24.7"/>
    <col collapsed="false" customWidth="true" hidden="false" outlineLevel="0" max="154" min="152" style="0" width="23.7"/>
    <col collapsed="false" customWidth="true" hidden="true" outlineLevel="0" max="155" min="155" style="0" width="0.13"/>
    <col collapsed="false" customWidth="true" hidden="false" outlineLevel="0" max="158" min="156" style="0" width="23.7"/>
    <col collapsed="false" customWidth="true" hidden="false" outlineLevel="0" max="159" min="159" style="0" width="0.28"/>
    <col collapsed="false" customWidth="true" hidden="true" outlineLevel="0" max="161" min="160" style="0" width="14.14"/>
    <col collapsed="false" customWidth="true" hidden="true" outlineLevel="0" max="162" min="162" style="0" width="19.56"/>
    <col collapsed="false" customWidth="true" hidden="true" outlineLevel="0" max="163" min="163" style="0" width="11.7"/>
    <col collapsed="false" customWidth="true" hidden="true" outlineLevel="0" max="164" min="164" style="0" width="0.85"/>
    <col collapsed="false" customWidth="true" hidden="false" outlineLevel="0" max="166" min="165" style="0" width="15.1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 t="s">
        <v>2</v>
      </c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5" t="s">
        <v>2</v>
      </c>
      <c r="BS3" s="5"/>
      <c r="BT3" s="5"/>
      <c r="BU3" s="5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5" t="s">
        <v>2</v>
      </c>
      <c r="DJ3" s="5"/>
      <c r="DK3" s="5"/>
      <c r="DL3" s="5"/>
      <c r="DM3" s="5"/>
      <c r="DN3" s="5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7"/>
      <c r="U4" s="7"/>
      <c r="V4" s="7"/>
      <c r="W4" s="7"/>
      <c r="X4" s="7"/>
      <c r="Y4" s="7"/>
      <c r="Z4" s="7"/>
      <c r="AA4" s="9"/>
      <c r="AB4" s="9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9"/>
      <c r="AQ4" s="7"/>
      <c r="AR4" s="7"/>
      <c r="AS4" s="7"/>
      <c r="AT4" s="9"/>
      <c r="AU4" s="7"/>
      <c r="AV4" s="7"/>
      <c r="AW4" s="7"/>
      <c r="AX4" s="9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</row>
    <row r="5" customFormat="false" ht="26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11" t="s">
        <v>7</v>
      </c>
      <c r="P5" s="11"/>
      <c r="Q5" s="11"/>
      <c r="R5" s="11"/>
      <c r="S5" s="11" t="s">
        <v>8</v>
      </c>
      <c r="T5" s="11"/>
      <c r="U5" s="11"/>
      <c r="V5" s="11"/>
      <c r="W5" s="11" t="s">
        <v>9</v>
      </c>
      <c r="X5" s="11"/>
      <c r="Y5" s="11"/>
      <c r="Z5" s="11"/>
      <c r="AA5" s="11" t="s">
        <v>10</v>
      </c>
      <c r="AB5" s="11"/>
      <c r="AC5" s="11"/>
      <c r="AD5" s="11"/>
      <c r="AE5" s="11"/>
      <c r="AF5" s="11" t="s">
        <v>11</v>
      </c>
      <c r="AG5" s="11"/>
      <c r="AH5" s="11"/>
      <c r="AI5" s="11"/>
      <c r="AJ5" s="11" t="s">
        <v>3</v>
      </c>
      <c r="AK5" s="11" t="s">
        <v>12</v>
      </c>
      <c r="AL5" s="11"/>
      <c r="AM5" s="11"/>
      <c r="AN5" s="11"/>
      <c r="AO5" s="11"/>
      <c r="AP5" s="11" t="s">
        <v>13</v>
      </c>
      <c r="AQ5" s="11"/>
      <c r="AR5" s="11"/>
      <c r="AS5" s="11"/>
      <c r="AT5" s="11" t="s">
        <v>14</v>
      </c>
      <c r="AU5" s="11"/>
      <c r="AV5" s="11"/>
      <c r="AW5" s="11"/>
      <c r="AX5" s="11" t="s">
        <v>15</v>
      </c>
      <c r="AY5" s="11"/>
      <c r="AZ5" s="11"/>
      <c r="BA5" s="11"/>
      <c r="BB5" s="11" t="s">
        <v>16</v>
      </c>
      <c r="BC5" s="11"/>
      <c r="BD5" s="11"/>
      <c r="BE5" s="11"/>
      <c r="BF5" s="11" t="s">
        <v>17</v>
      </c>
      <c r="BG5" s="11"/>
      <c r="BH5" s="11"/>
      <c r="BI5" s="11"/>
      <c r="BJ5" s="11" t="s">
        <v>18</v>
      </c>
      <c r="BK5" s="11"/>
      <c r="BL5" s="11"/>
      <c r="BM5" s="11"/>
      <c r="BN5" s="11" t="s">
        <v>19</v>
      </c>
      <c r="BO5" s="11"/>
      <c r="BP5" s="11"/>
      <c r="BQ5" s="11"/>
      <c r="BR5" s="11" t="s">
        <v>3</v>
      </c>
      <c r="BS5" s="11" t="s">
        <v>20</v>
      </c>
      <c r="BT5" s="11"/>
      <c r="BU5" s="11"/>
      <c r="BV5" s="11"/>
      <c r="BW5" s="11"/>
      <c r="BX5" s="11" t="s">
        <v>21</v>
      </c>
      <c r="BY5" s="11"/>
      <c r="BZ5" s="11"/>
      <c r="CA5" s="11"/>
      <c r="CB5" s="12" t="s">
        <v>22</v>
      </c>
      <c r="CC5" s="12"/>
      <c r="CD5" s="12"/>
      <c r="CE5" s="12"/>
      <c r="CF5" s="11" t="s">
        <v>23</v>
      </c>
      <c r="CG5" s="11"/>
      <c r="CH5" s="11"/>
      <c r="CI5" s="11"/>
      <c r="CJ5" s="11"/>
      <c r="CK5" s="11" t="s">
        <v>24</v>
      </c>
      <c r="CL5" s="11"/>
      <c r="CM5" s="11"/>
      <c r="CN5" s="11"/>
      <c r="CO5" s="11" t="s">
        <v>25</v>
      </c>
      <c r="CP5" s="11"/>
      <c r="CQ5" s="11"/>
      <c r="CR5" s="11"/>
      <c r="CS5" s="11" t="s">
        <v>26</v>
      </c>
      <c r="CT5" s="11"/>
      <c r="CU5" s="11"/>
      <c r="CV5" s="11"/>
      <c r="CW5" s="12" t="s">
        <v>27</v>
      </c>
      <c r="CX5" s="12"/>
      <c r="CY5" s="12"/>
      <c r="CZ5" s="12"/>
      <c r="DA5" s="12" t="s">
        <v>22</v>
      </c>
      <c r="DB5" s="12"/>
      <c r="DC5" s="12"/>
      <c r="DD5" s="12"/>
      <c r="DE5" s="11" t="s">
        <v>28</v>
      </c>
      <c r="DF5" s="11"/>
      <c r="DG5" s="11"/>
      <c r="DH5" s="11"/>
      <c r="DI5" s="11" t="s">
        <v>3</v>
      </c>
      <c r="DJ5" s="11" t="s">
        <v>29</v>
      </c>
      <c r="DK5" s="11"/>
      <c r="DL5" s="11"/>
      <c r="DM5" s="11"/>
      <c r="DN5" s="11" t="s">
        <v>30</v>
      </c>
      <c r="DO5" s="11"/>
      <c r="DP5" s="11"/>
      <c r="DQ5" s="11"/>
      <c r="DR5" s="11" t="s">
        <v>31</v>
      </c>
      <c r="DS5" s="11"/>
      <c r="DT5" s="11"/>
      <c r="DU5" s="11"/>
      <c r="DV5" s="11" t="s">
        <v>32</v>
      </c>
      <c r="DW5" s="11"/>
      <c r="DX5" s="11"/>
      <c r="DY5" s="11"/>
      <c r="DZ5" s="11" t="s">
        <v>33</v>
      </c>
      <c r="EA5" s="11"/>
      <c r="EB5" s="11"/>
      <c r="EC5" s="11"/>
      <c r="ED5" s="11" t="s">
        <v>34</v>
      </c>
      <c r="EE5" s="11"/>
      <c r="EF5" s="11"/>
      <c r="EG5" s="11"/>
      <c r="EH5" s="11" t="s">
        <v>35</v>
      </c>
      <c r="EI5" s="11"/>
      <c r="EJ5" s="11"/>
      <c r="EK5" s="11"/>
      <c r="EL5" s="11"/>
      <c r="EM5" s="11" t="s">
        <v>36</v>
      </c>
      <c r="EN5" s="11"/>
      <c r="EO5" s="11"/>
      <c r="EP5" s="11"/>
      <c r="EQ5" s="13" t="s">
        <v>37</v>
      </c>
      <c r="ER5" s="13"/>
      <c r="ES5" s="13"/>
      <c r="ET5" s="13"/>
      <c r="EU5" s="13"/>
      <c r="EV5" s="11" t="s">
        <v>38</v>
      </c>
      <c r="EW5" s="11"/>
      <c r="EX5" s="11"/>
      <c r="EY5" s="11"/>
      <c r="EZ5" s="11" t="s">
        <v>39</v>
      </c>
      <c r="FA5" s="11"/>
      <c r="FB5" s="11"/>
      <c r="FC5" s="11"/>
      <c r="FD5" s="11" t="s">
        <v>40</v>
      </c>
      <c r="FE5" s="11"/>
      <c r="FF5" s="11" t="n">
        <v>4990</v>
      </c>
      <c r="FG5" s="11"/>
      <c r="FH5" s="11"/>
    </row>
    <row r="6" customFormat="false" ht="53.25" hidden="false" customHeight="true" outlineLevel="0" collapsed="false">
      <c r="A6" s="10"/>
      <c r="B6" s="14" t="s">
        <v>41</v>
      </c>
      <c r="C6" s="15" t="s">
        <v>42</v>
      </c>
      <c r="D6" s="12" t="s">
        <v>43</v>
      </c>
      <c r="E6" s="12"/>
      <c r="F6" s="16" t="s">
        <v>44</v>
      </c>
      <c r="G6" s="14" t="s">
        <v>41</v>
      </c>
      <c r="H6" s="15" t="s">
        <v>42</v>
      </c>
      <c r="I6" s="12" t="s">
        <v>43</v>
      </c>
      <c r="J6" s="12"/>
      <c r="K6" s="14" t="s">
        <v>41</v>
      </c>
      <c r="L6" s="15" t="s">
        <v>42</v>
      </c>
      <c r="M6" s="12" t="s">
        <v>43</v>
      </c>
      <c r="N6" s="12"/>
      <c r="O6" s="14" t="s">
        <v>41</v>
      </c>
      <c r="P6" s="15" t="s">
        <v>42</v>
      </c>
      <c r="Q6" s="12" t="s">
        <v>43</v>
      </c>
      <c r="R6" s="12"/>
      <c r="S6" s="14" t="s">
        <v>41</v>
      </c>
      <c r="T6" s="15" t="s">
        <v>42</v>
      </c>
      <c r="U6" s="12" t="s">
        <v>43</v>
      </c>
      <c r="V6" s="12"/>
      <c r="W6" s="14" t="s">
        <v>41</v>
      </c>
      <c r="X6" s="15" t="s">
        <v>42</v>
      </c>
      <c r="Y6" s="12" t="s">
        <v>43</v>
      </c>
      <c r="Z6" s="12"/>
      <c r="AA6" s="14" t="s">
        <v>41</v>
      </c>
      <c r="AB6" s="17" t="s">
        <v>45</v>
      </c>
      <c r="AC6" s="15" t="s">
        <v>42</v>
      </c>
      <c r="AD6" s="15" t="s">
        <v>43</v>
      </c>
      <c r="AE6" s="15"/>
      <c r="AF6" s="14" t="s">
        <v>41</v>
      </c>
      <c r="AG6" s="15" t="s">
        <v>42</v>
      </c>
      <c r="AH6" s="12" t="s">
        <v>43</v>
      </c>
      <c r="AI6" s="12"/>
      <c r="AJ6" s="11"/>
      <c r="AK6" s="14" t="s">
        <v>41</v>
      </c>
      <c r="AL6" s="17" t="s">
        <v>46</v>
      </c>
      <c r="AM6" s="15" t="s">
        <v>42</v>
      </c>
      <c r="AN6" s="15" t="s">
        <v>43</v>
      </c>
      <c r="AO6" s="15"/>
      <c r="AP6" s="18" t="s">
        <v>41</v>
      </c>
      <c r="AQ6" s="15" t="s">
        <v>42</v>
      </c>
      <c r="AR6" s="12" t="s">
        <v>43</v>
      </c>
      <c r="AS6" s="12"/>
      <c r="AT6" s="18" t="s">
        <v>41</v>
      </c>
      <c r="AU6" s="15" t="s">
        <v>42</v>
      </c>
      <c r="AV6" s="12" t="s">
        <v>43</v>
      </c>
      <c r="AW6" s="12"/>
      <c r="AX6" s="18" t="s">
        <v>41</v>
      </c>
      <c r="AY6" s="15" t="s">
        <v>42</v>
      </c>
      <c r="AZ6" s="12" t="s">
        <v>43</v>
      </c>
      <c r="BA6" s="12"/>
      <c r="BB6" s="18" t="s">
        <v>41</v>
      </c>
      <c r="BC6" s="19" t="s">
        <v>42</v>
      </c>
      <c r="BD6" s="12" t="s">
        <v>43</v>
      </c>
      <c r="BE6" s="12"/>
      <c r="BF6" s="18" t="s">
        <v>41</v>
      </c>
      <c r="BG6" s="19" t="s">
        <v>42</v>
      </c>
      <c r="BH6" s="12" t="s">
        <v>43</v>
      </c>
      <c r="BI6" s="12"/>
      <c r="BJ6" s="18" t="s">
        <v>41</v>
      </c>
      <c r="BK6" s="19" t="s">
        <v>42</v>
      </c>
      <c r="BL6" s="12" t="s">
        <v>43</v>
      </c>
      <c r="BM6" s="12"/>
      <c r="BN6" s="18" t="s">
        <v>41</v>
      </c>
      <c r="BO6" s="19" t="s">
        <v>42</v>
      </c>
      <c r="BP6" s="12" t="s">
        <v>43</v>
      </c>
      <c r="BQ6" s="12"/>
      <c r="BR6" s="11"/>
      <c r="BS6" s="14" t="s">
        <v>41</v>
      </c>
      <c r="BT6" s="17" t="s">
        <v>45</v>
      </c>
      <c r="BU6" s="15" t="s">
        <v>42</v>
      </c>
      <c r="BV6" s="12" t="s">
        <v>43</v>
      </c>
      <c r="BW6" s="12"/>
      <c r="BX6" s="18" t="s">
        <v>41</v>
      </c>
      <c r="BY6" s="19" t="s">
        <v>42</v>
      </c>
      <c r="BZ6" s="12" t="s">
        <v>43</v>
      </c>
      <c r="CA6" s="12"/>
      <c r="CB6" s="14" t="s">
        <v>41</v>
      </c>
      <c r="CC6" s="19" t="s">
        <v>42</v>
      </c>
      <c r="CD6" s="12" t="s">
        <v>43</v>
      </c>
      <c r="CE6" s="12"/>
      <c r="CF6" s="18" t="s">
        <v>41</v>
      </c>
      <c r="CG6" s="17" t="s">
        <v>45</v>
      </c>
      <c r="CH6" s="15" t="s">
        <v>42</v>
      </c>
      <c r="CI6" s="12" t="s">
        <v>43</v>
      </c>
      <c r="CJ6" s="12"/>
      <c r="CK6" s="18" t="s">
        <v>41</v>
      </c>
      <c r="CL6" s="19" t="s">
        <v>42</v>
      </c>
      <c r="CM6" s="12" t="s">
        <v>43</v>
      </c>
      <c r="CN6" s="12"/>
      <c r="CO6" s="18" t="s">
        <v>41</v>
      </c>
      <c r="CP6" s="19" t="s">
        <v>42</v>
      </c>
      <c r="CQ6" s="12" t="s">
        <v>43</v>
      </c>
      <c r="CR6" s="12"/>
      <c r="CS6" s="18" t="s">
        <v>41</v>
      </c>
      <c r="CT6" s="19" t="s">
        <v>42</v>
      </c>
      <c r="CU6" s="12" t="s">
        <v>43</v>
      </c>
      <c r="CV6" s="12"/>
      <c r="CW6" s="14" t="s">
        <v>41</v>
      </c>
      <c r="CX6" s="19" t="s">
        <v>42</v>
      </c>
      <c r="CY6" s="12" t="s">
        <v>43</v>
      </c>
      <c r="CZ6" s="12"/>
      <c r="DA6" s="14" t="s">
        <v>41</v>
      </c>
      <c r="DB6" s="19" t="s">
        <v>42</v>
      </c>
      <c r="DC6" s="12" t="s">
        <v>43</v>
      </c>
      <c r="DD6" s="12"/>
      <c r="DE6" s="18" t="s">
        <v>41</v>
      </c>
      <c r="DF6" s="19" t="s">
        <v>42</v>
      </c>
      <c r="DG6" s="15" t="s">
        <v>43</v>
      </c>
      <c r="DH6" s="15"/>
      <c r="DI6" s="11"/>
      <c r="DJ6" s="18" t="s">
        <v>47</v>
      </c>
      <c r="DK6" s="19" t="s">
        <v>42</v>
      </c>
      <c r="DL6" s="15" t="s">
        <v>43</v>
      </c>
      <c r="DM6" s="15"/>
      <c r="DN6" s="18" t="s">
        <v>47</v>
      </c>
      <c r="DO6" s="19" t="s">
        <v>42</v>
      </c>
      <c r="DP6" s="15" t="s">
        <v>43</v>
      </c>
      <c r="DQ6" s="15"/>
      <c r="DR6" s="18" t="s">
        <v>41</v>
      </c>
      <c r="DS6" s="19" t="s">
        <v>42</v>
      </c>
      <c r="DT6" s="15" t="s">
        <v>43</v>
      </c>
      <c r="DU6" s="15"/>
      <c r="DV6" s="14" t="s">
        <v>41</v>
      </c>
      <c r="DW6" s="19" t="s">
        <v>42</v>
      </c>
      <c r="DX6" s="15" t="s">
        <v>43</v>
      </c>
      <c r="DY6" s="15"/>
      <c r="DZ6" s="14" t="s">
        <v>41</v>
      </c>
      <c r="EA6" s="19" t="s">
        <v>42</v>
      </c>
      <c r="EB6" s="15" t="s">
        <v>43</v>
      </c>
      <c r="EC6" s="15"/>
      <c r="ED6" s="14" t="s">
        <v>41</v>
      </c>
      <c r="EE6" s="19" t="s">
        <v>42</v>
      </c>
      <c r="EF6" s="15" t="s">
        <v>43</v>
      </c>
      <c r="EG6" s="15"/>
      <c r="EH6" s="14" t="s">
        <v>41</v>
      </c>
      <c r="EI6" s="17" t="s">
        <v>45</v>
      </c>
      <c r="EJ6" s="19" t="s">
        <v>42</v>
      </c>
      <c r="EK6" s="20" t="s">
        <v>43</v>
      </c>
      <c r="EL6" s="20"/>
      <c r="EM6" s="14" t="s">
        <v>41</v>
      </c>
      <c r="EN6" s="19" t="s">
        <v>42</v>
      </c>
      <c r="EO6" s="15" t="s">
        <v>43</v>
      </c>
      <c r="EP6" s="15"/>
      <c r="EQ6" s="18" t="s">
        <v>48</v>
      </c>
      <c r="ER6" s="19" t="s">
        <v>42</v>
      </c>
      <c r="ES6" s="12" t="s">
        <v>43</v>
      </c>
      <c r="ET6" s="12"/>
      <c r="EU6" s="16" t="s">
        <v>44</v>
      </c>
      <c r="EV6" s="18" t="s">
        <v>47</v>
      </c>
      <c r="EW6" s="19" t="s">
        <v>42</v>
      </c>
      <c r="EX6" s="15" t="s">
        <v>43</v>
      </c>
      <c r="EY6" s="15"/>
      <c r="EZ6" s="18" t="s">
        <v>47</v>
      </c>
      <c r="FA6" s="19" t="s">
        <v>42</v>
      </c>
      <c r="FB6" s="15" t="s">
        <v>43</v>
      </c>
      <c r="FC6" s="15"/>
      <c r="FD6" s="14" t="s">
        <v>47</v>
      </c>
      <c r="FE6" s="17" t="s">
        <v>45</v>
      </c>
      <c r="FF6" s="19" t="s">
        <v>42</v>
      </c>
      <c r="FG6" s="15" t="s">
        <v>43</v>
      </c>
      <c r="FH6" s="15"/>
    </row>
    <row r="7" customFormat="false" ht="31.5" hidden="false" customHeight="true" outlineLevel="0" collapsed="false">
      <c r="A7" s="10"/>
      <c r="B7" s="14"/>
      <c r="C7" s="15"/>
      <c r="D7" s="12"/>
      <c r="E7" s="12"/>
      <c r="F7" s="16"/>
      <c r="G7" s="14"/>
      <c r="H7" s="15"/>
      <c r="I7" s="12"/>
      <c r="J7" s="12"/>
      <c r="K7" s="14"/>
      <c r="L7" s="15"/>
      <c r="M7" s="12"/>
      <c r="N7" s="12"/>
      <c r="O7" s="14"/>
      <c r="P7" s="15"/>
      <c r="Q7" s="12"/>
      <c r="R7" s="12"/>
      <c r="S7" s="14"/>
      <c r="T7" s="15"/>
      <c r="U7" s="12"/>
      <c r="V7" s="12"/>
      <c r="W7" s="14"/>
      <c r="X7" s="15"/>
      <c r="Y7" s="12"/>
      <c r="Z7" s="12"/>
      <c r="AA7" s="14"/>
      <c r="AB7" s="17"/>
      <c r="AC7" s="15"/>
      <c r="AD7" s="21" t="s">
        <v>49</v>
      </c>
      <c r="AE7" s="22" t="s">
        <v>50</v>
      </c>
      <c r="AF7" s="14"/>
      <c r="AG7" s="15"/>
      <c r="AH7" s="12"/>
      <c r="AI7" s="12"/>
      <c r="AJ7" s="11"/>
      <c r="AK7" s="14"/>
      <c r="AL7" s="17"/>
      <c r="AM7" s="15"/>
      <c r="AN7" s="21" t="s">
        <v>49</v>
      </c>
      <c r="AO7" s="22" t="s">
        <v>50</v>
      </c>
      <c r="AP7" s="18"/>
      <c r="AQ7" s="15"/>
      <c r="AR7" s="12"/>
      <c r="AS7" s="12"/>
      <c r="AT7" s="18"/>
      <c r="AU7" s="15"/>
      <c r="AV7" s="12"/>
      <c r="AW7" s="12"/>
      <c r="AX7" s="18"/>
      <c r="AY7" s="15"/>
      <c r="AZ7" s="12"/>
      <c r="BA7" s="12"/>
      <c r="BB7" s="18"/>
      <c r="BC7" s="19"/>
      <c r="BD7" s="12"/>
      <c r="BE7" s="12"/>
      <c r="BF7" s="18"/>
      <c r="BG7" s="19"/>
      <c r="BH7" s="12"/>
      <c r="BI7" s="12"/>
      <c r="BJ7" s="18"/>
      <c r="BK7" s="19"/>
      <c r="BL7" s="12"/>
      <c r="BM7" s="12"/>
      <c r="BN7" s="18"/>
      <c r="BO7" s="19"/>
      <c r="BP7" s="12"/>
      <c r="BQ7" s="12"/>
      <c r="BR7" s="11"/>
      <c r="BS7" s="14"/>
      <c r="BT7" s="17"/>
      <c r="BU7" s="15"/>
      <c r="BV7" s="21" t="s">
        <v>49</v>
      </c>
      <c r="BW7" s="22" t="s">
        <v>50</v>
      </c>
      <c r="BX7" s="18"/>
      <c r="BY7" s="19"/>
      <c r="BZ7" s="12"/>
      <c r="CA7" s="12"/>
      <c r="CB7" s="14"/>
      <c r="CC7" s="19"/>
      <c r="CD7" s="12"/>
      <c r="CE7" s="12"/>
      <c r="CF7" s="18"/>
      <c r="CG7" s="17"/>
      <c r="CH7" s="15"/>
      <c r="CI7" s="21" t="s">
        <v>49</v>
      </c>
      <c r="CJ7" s="22" t="s">
        <v>50</v>
      </c>
      <c r="CK7" s="18"/>
      <c r="CL7" s="19"/>
      <c r="CM7" s="12"/>
      <c r="CN7" s="12"/>
      <c r="CO7" s="18"/>
      <c r="CP7" s="19"/>
      <c r="CQ7" s="12"/>
      <c r="CR7" s="12"/>
      <c r="CS7" s="18"/>
      <c r="CT7" s="19"/>
      <c r="CU7" s="12"/>
      <c r="CV7" s="12"/>
      <c r="CW7" s="14"/>
      <c r="CX7" s="19"/>
      <c r="CY7" s="12"/>
      <c r="CZ7" s="12"/>
      <c r="DA7" s="14"/>
      <c r="DB7" s="19"/>
      <c r="DC7" s="12"/>
      <c r="DD7" s="12"/>
      <c r="DE7" s="18"/>
      <c r="DF7" s="19"/>
      <c r="DG7" s="15"/>
      <c r="DH7" s="15"/>
      <c r="DI7" s="11"/>
      <c r="DJ7" s="18"/>
      <c r="DK7" s="19"/>
      <c r="DL7" s="15"/>
      <c r="DM7" s="15"/>
      <c r="DN7" s="18"/>
      <c r="DO7" s="19"/>
      <c r="DP7" s="15"/>
      <c r="DQ7" s="15"/>
      <c r="DR7" s="18"/>
      <c r="DS7" s="19"/>
      <c r="DT7" s="15"/>
      <c r="DU7" s="15"/>
      <c r="DV7" s="14"/>
      <c r="DW7" s="19"/>
      <c r="DX7" s="15"/>
      <c r="DY7" s="15"/>
      <c r="DZ7" s="14"/>
      <c r="EA7" s="19"/>
      <c r="EB7" s="15"/>
      <c r="EC7" s="15"/>
      <c r="ED7" s="14"/>
      <c r="EE7" s="19"/>
      <c r="EF7" s="15"/>
      <c r="EG7" s="15"/>
      <c r="EH7" s="14"/>
      <c r="EI7" s="17"/>
      <c r="EJ7" s="19"/>
      <c r="EK7" s="23" t="s">
        <v>49</v>
      </c>
      <c r="EL7" s="24" t="s">
        <v>50</v>
      </c>
      <c r="EM7" s="14"/>
      <c r="EN7" s="19"/>
      <c r="EO7" s="15"/>
      <c r="EP7" s="15"/>
      <c r="EQ7" s="18"/>
      <c r="ER7" s="19"/>
      <c r="ES7" s="12"/>
      <c r="ET7" s="12"/>
      <c r="EU7" s="16"/>
      <c r="EV7" s="18"/>
      <c r="EW7" s="19"/>
      <c r="EX7" s="15"/>
      <c r="EY7" s="15"/>
      <c r="EZ7" s="18"/>
      <c r="FA7" s="19"/>
      <c r="FB7" s="15"/>
      <c r="FC7" s="15"/>
      <c r="FD7" s="14"/>
      <c r="FE7" s="17"/>
      <c r="FF7" s="19"/>
      <c r="FG7" s="15"/>
      <c r="FH7" s="15"/>
    </row>
    <row r="8" customFormat="false" ht="9" hidden="false" customHeight="true" outlineLevel="0" collapsed="false">
      <c r="A8" s="10"/>
      <c r="B8" s="14"/>
      <c r="C8" s="15"/>
      <c r="D8" s="12"/>
      <c r="E8" s="12"/>
      <c r="F8" s="16"/>
      <c r="G8" s="14"/>
      <c r="H8" s="15"/>
      <c r="I8" s="12"/>
      <c r="J8" s="12"/>
      <c r="K8" s="14"/>
      <c r="L8" s="15"/>
      <c r="M8" s="12"/>
      <c r="N8" s="12"/>
      <c r="O8" s="14"/>
      <c r="P8" s="15"/>
      <c r="Q8" s="12"/>
      <c r="R8" s="12"/>
      <c r="S8" s="14"/>
      <c r="T8" s="15"/>
      <c r="U8" s="12"/>
      <c r="V8" s="12"/>
      <c r="W8" s="14"/>
      <c r="X8" s="15"/>
      <c r="Y8" s="12"/>
      <c r="Z8" s="12"/>
      <c r="AA8" s="14"/>
      <c r="AB8" s="17"/>
      <c r="AC8" s="15"/>
      <c r="AD8" s="21"/>
      <c r="AE8" s="25" t="s">
        <v>51</v>
      </c>
      <c r="AF8" s="14"/>
      <c r="AG8" s="15"/>
      <c r="AH8" s="12"/>
      <c r="AI8" s="12"/>
      <c r="AJ8" s="11"/>
      <c r="AK8" s="14"/>
      <c r="AL8" s="17"/>
      <c r="AM8" s="15"/>
      <c r="AN8" s="21"/>
      <c r="AO8" s="25" t="s">
        <v>51</v>
      </c>
      <c r="AP8" s="18"/>
      <c r="AQ8" s="15"/>
      <c r="AR8" s="12"/>
      <c r="AS8" s="12"/>
      <c r="AT8" s="18"/>
      <c r="AU8" s="15"/>
      <c r="AV8" s="12"/>
      <c r="AW8" s="12"/>
      <c r="AX8" s="18"/>
      <c r="AY8" s="15"/>
      <c r="AZ8" s="12"/>
      <c r="BA8" s="12"/>
      <c r="BB8" s="18"/>
      <c r="BC8" s="19"/>
      <c r="BD8" s="12"/>
      <c r="BE8" s="12"/>
      <c r="BF8" s="18"/>
      <c r="BG8" s="19"/>
      <c r="BH8" s="12"/>
      <c r="BI8" s="12"/>
      <c r="BJ8" s="18"/>
      <c r="BK8" s="19"/>
      <c r="BL8" s="12"/>
      <c r="BM8" s="12"/>
      <c r="BN8" s="18"/>
      <c r="BO8" s="19"/>
      <c r="BP8" s="12"/>
      <c r="BQ8" s="12"/>
      <c r="BR8" s="11"/>
      <c r="BS8" s="14"/>
      <c r="BT8" s="17"/>
      <c r="BU8" s="15"/>
      <c r="BV8" s="21"/>
      <c r="BW8" s="25" t="s">
        <v>51</v>
      </c>
      <c r="BX8" s="18"/>
      <c r="BY8" s="19"/>
      <c r="BZ8" s="12"/>
      <c r="CA8" s="12"/>
      <c r="CB8" s="14"/>
      <c r="CC8" s="19"/>
      <c r="CD8" s="12"/>
      <c r="CE8" s="12"/>
      <c r="CF8" s="18"/>
      <c r="CG8" s="17"/>
      <c r="CH8" s="15"/>
      <c r="CI8" s="21"/>
      <c r="CJ8" s="25" t="s">
        <v>51</v>
      </c>
      <c r="CK8" s="18"/>
      <c r="CL8" s="19"/>
      <c r="CM8" s="12"/>
      <c r="CN8" s="12"/>
      <c r="CO8" s="18"/>
      <c r="CP8" s="19"/>
      <c r="CQ8" s="12"/>
      <c r="CR8" s="12"/>
      <c r="CS8" s="18"/>
      <c r="CT8" s="19"/>
      <c r="CU8" s="12"/>
      <c r="CV8" s="12"/>
      <c r="CW8" s="14"/>
      <c r="CX8" s="19"/>
      <c r="CY8" s="12"/>
      <c r="CZ8" s="12"/>
      <c r="DA8" s="14"/>
      <c r="DB8" s="19"/>
      <c r="DC8" s="12"/>
      <c r="DD8" s="12"/>
      <c r="DE8" s="18"/>
      <c r="DF8" s="19"/>
      <c r="DG8" s="15"/>
      <c r="DH8" s="15"/>
      <c r="DI8" s="11"/>
      <c r="DJ8" s="18"/>
      <c r="DK8" s="19"/>
      <c r="DL8" s="15"/>
      <c r="DM8" s="15"/>
      <c r="DN8" s="18"/>
      <c r="DO8" s="19"/>
      <c r="DP8" s="15"/>
      <c r="DQ8" s="15"/>
      <c r="DR8" s="18"/>
      <c r="DS8" s="19"/>
      <c r="DT8" s="15"/>
      <c r="DU8" s="15"/>
      <c r="DV8" s="14"/>
      <c r="DW8" s="19"/>
      <c r="DX8" s="15"/>
      <c r="DY8" s="15"/>
      <c r="DZ8" s="14"/>
      <c r="EA8" s="19"/>
      <c r="EB8" s="15"/>
      <c r="EC8" s="15"/>
      <c r="ED8" s="14"/>
      <c r="EE8" s="19"/>
      <c r="EF8" s="15"/>
      <c r="EG8" s="15"/>
      <c r="EH8" s="14"/>
      <c r="EI8" s="17"/>
      <c r="EJ8" s="19"/>
      <c r="EK8" s="23"/>
      <c r="EL8" s="26" t="s">
        <v>51</v>
      </c>
      <c r="EM8" s="14"/>
      <c r="EN8" s="19"/>
      <c r="EO8" s="15"/>
      <c r="EP8" s="15"/>
      <c r="EQ8" s="18"/>
      <c r="ER8" s="19"/>
      <c r="ES8" s="12"/>
      <c r="ET8" s="12"/>
      <c r="EU8" s="16"/>
      <c r="EV8" s="18"/>
      <c r="EW8" s="19"/>
      <c r="EX8" s="15"/>
      <c r="EY8" s="15"/>
      <c r="EZ8" s="18"/>
      <c r="FA8" s="19"/>
      <c r="FB8" s="15"/>
      <c r="FC8" s="15"/>
      <c r="FD8" s="14"/>
      <c r="FE8" s="17"/>
      <c r="FF8" s="19"/>
      <c r="FG8" s="15"/>
      <c r="FH8" s="15"/>
    </row>
    <row r="9" customFormat="false" ht="99.95" hidden="false" customHeight="true" outlineLevel="0" collapsed="false">
      <c r="A9" s="27" t="s">
        <v>52</v>
      </c>
      <c r="B9" s="28" t="n">
        <v>1852925</v>
      </c>
      <c r="C9" s="29" t="n">
        <v>1852920.96</v>
      </c>
      <c r="D9" s="29" t="n">
        <v>167755.94</v>
      </c>
      <c r="E9" s="29" t="n">
        <v>0</v>
      </c>
      <c r="F9" s="29"/>
      <c r="G9" s="28" t="n">
        <v>1852925</v>
      </c>
      <c r="H9" s="29" t="n">
        <v>1852920.96</v>
      </c>
      <c r="I9" s="29" t="n">
        <v>167755.94</v>
      </c>
      <c r="J9" s="30" t="n">
        <v>0</v>
      </c>
      <c r="K9" s="28" t="n">
        <v>0</v>
      </c>
      <c r="L9" s="29" t="n">
        <v>0</v>
      </c>
      <c r="M9" s="29" t="n">
        <v>0</v>
      </c>
      <c r="N9" s="29"/>
      <c r="O9" s="28" t="n">
        <v>0</v>
      </c>
      <c r="P9" s="29" t="n">
        <v>0</v>
      </c>
      <c r="Q9" s="29" t="n">
        <v>0</v>
      </c>
      <c r="R9" s="29"/>
      <c r="S9" s="28" t="n">
        <v>0</v>
      </c>
      <c r="T9" s="29" t="n">
        <v>0</v>
      </c>
      <c r="U9" s="29" t="n">
        <v>0</v>
      </c>
      <c r="V9" s="31"/>
      <c r="W9" s="28" t="n">
        <v>0</v>
      </c>
      <c r="X9" s="29" t="n">
        <v>0</v>
      </c>
      <c r="Y9" s="29" t="n">
        <v>0</v>
      </c>
      <c r="Z9" s="31"/>
      <c r="AA9" s="28" t="n">
        <v>0</v>
      </c>
      <c r="AB9" s="29" t="n">
        <v>0</v>
      </c>
      <c r="AC9" s="29" t="n">
        <v>0</v>
      </c>
      <c r="AD9" s="29" t="n">
        <v>0</v>
      </c>
      <c r="AE9" s="31"/>
      <c r="AF9" s="28" t="n">
        <v>0</v>
      </c>
      <c r="AG9" s="29" t="n">
        <v>0</v>
      </c>
      <c r="AH9" s="29" t="n">
        <v>0</v>
      </c>
      <c r="AI9" s="32"/>
      <c r="AJ9" s="27" t="s">
        <v>52</v>
      </c>
      <c r="AK9" s="33" t="n">
        <f aca="false">SUM([2]R80101!AR8+[2]R80110!AR8+'[2]r80113 ,80114,80195, 80197'!AR8+'[2]80145,80146'!AR17+'[2]R85401,85404,85412,446'!AR8)</f>
        <v>0</v>
      </c>
      <c r="AL9" s="30" t="n">
        <f aca="false">SUM([2]R80101!AS8+[2]R80110!AS8+'[2]r80113 ,80114,80195, 80197'!AS8+'[2]80145,80146'!AS17+'[2]R85401,85404,85412,446'!AS8)</f>
        <v>0</v>
      </c>
      <c r="AM9" s="30" t="n">
        <f aca="false">SUM([2]R80101!AT8+[2]R80110!AT8+'[2]r80113 ,80114,80195, 80197'!AT8+'[2]80145,80146'!AT17+'[2]R85401,85404,85412,446'!AT8)</f>
        <v>0</v>
      </c>
      <c r="AN9" s="30" t="n">
        <f aca="false">SUM([2]R80101!AU8+[2]R80110!AU8+'[2]r80113 ,80114,80195, 80197'!AU8+'[2]80145,80146'!AU17+'[2]R85401,85404,85412,446'!AU8)</f>
        <v>0</v>
      </c>
      <c r="AO9" s="34"/>
      <c r="AP9" s="28" t="n">
        <v>0</v>
      </c>
      <c r="AQ9" s="29" t="n">
        <v>0</v>
      </c>
      <c r="AR9" s="29" t="n">
        <v>0</v>
      </c>
      <c r="AS9" s="31"/>
      <c r="AT9" s="28" t="n">
        <v>0</v>
      </c>
      <c r="AU9" s="29" t="n">
        <v>0</v>
      </c>
      <c r="AV9" s="29" t="n">
        <v>0</v>
      </c>
      <c r="AW9" s="31"/>
      <c r="AX9" s="28" t="n">
        <v>0</v>
      </c>
      <c r="AY9" s="29" t="n">
        <v>0</v>
      </c>
      <c r="AZ9" s="29" t="n">
        <v>0</v>
      </c>
      <c r="BA9" s="31"/>
      <c r="BB9" s="28" t="n">
        <v>1277513</v>
      </c>
      <c r="BC9" s="29" t="n">
        <v>1277513</v>
      </c>
      <c r="BD9" s="29" t="n">
        <v>23581.75</v>
      </c>
      <c r="BE9" s="35"/>
      <c r="BF9" s="28" t="n">
        <v>96668</v>
      </c>
      <c r="BG9" s="29" t="n">
        <v>96667.13</v>
      </c>
      <c r="BH9" s="29" t="n">
        <v>104603.03</v>
      </c>
      <c r="BI9" s="35"/>
      <c r="BJ9" s="28" t="n">
        <v>230608</v>
      </c>
      <c r="BK9" s="29" t="n">
        <v>230608</v>
      </c>
      <c r="BL9" s="29" t="n">
        <v>34277.39</v>
      </c>
      <c r="BM9" s="35"/>
      <c r="BN9" s="28" t="n">
        <v>32374</v>
      </c>
      <c r="BO9" s="29" t="n">
        <v>32373.81</v>
      </c>
      <c r="BP9" s="29" t="n">
        <v>4704.27</v>
      </c>
      <c r="BQ9" s="36"/>
      <c r="BR9" s="27" t="s">
        <v>52</v>
      </c>
      <c r="BS9" s="33" t="n">
        <v>0</v>
      </c>
      <c r="BT9" s="30" t="n">
        <v>0</v>
      </c>
      <c r="BU9" s="30" t="n">
        <v>0</v>
      </c>
      <c r="BV9" s="30" t="n">
        <v>0</v>
      </c>
      <c r="BW9" s="32"/>
      <c r="BX9" s="28" t="n">
        <v>21272</v>
      </c>
      <c r="BY9" s="29" t="n">
        <v>21271.17</v>
      </c>
      <c r="BZ9" s="29" t="n">
        <v>0</v>
      </c>
      <c r="CA9" s="35"/>
      <c r="CB9" s="28" t="n">
        <v>0</v>
      </c>
      <c r="CC9" s="29" t="n">
        <v>0</v>
      </c>
      <c r="CD9" s="29" t="n">
        <v>0</v>
      </c>
      <c r="CE9" s="35"/>
      <c r="CF9" s="28" t="n">
        <v>0</v>
      </c>
      <c r="CG9" s="29" t="n">
        <v>0</v>
      </c>
      <c r="CH9" s="29" t="n">
        <v>0</v>
      </c>
      <c r="CI9" s="29" t="n">
        <v>0</v>
      </c>
      <c r="CJ9" s="31"/>
      <c r="CK9" s="28" t="n">
        <v>70</v>
      </c>
      <c r="CL9" s="29" t="n">
        <v>70</v>
      </c>
      <c r="CM9" s="29" t="n">
        <v>0</v>
      </c>
      <c r="CN9" s="35"/>
      <c r="CO9" s="28" t="n">
        <v>80325</v>
      </c>
      <c r="CP9" s="29" t="n">
        <v>80323.87</v>
      </c>
      <c r="CQ9" s="29" t="n">
        <v>0</v>
      </c>
      <c r="CR9" s="35"/>
      <c r="CS9" s="28" t="n">
        <v>6295</v>
      </c>
      <c r="CT9" s="29" t="n">
        <v>6294.08</v>
      </c>
      <c r="CU9" s="29" t="n">
        <v>0</v>
      </c>
      <c r="CV9" s="35"/>
      <c r="CW9" s="28" t="n">
        <v>0</v>
      </c>
      <c r="CX9" s="29" t="n">
        <v>0</v>
      </c>
      <c r="CY9" s="29" t="n">
        <v>0</v>
      </c>
      <c r="CZ9" s="35"/>
      <c r="DA9" s="28" t="n">
        <v>0</v>
      </c>
      <c r="DB9" s="29" t="n">
        <v>0</v>
      </c>
      <c r="DC9" s="29" t="n">
        <v>0</v>
      </c>
      <c r="DD9" s="35"/>
      <c r="DE9" s="28" t="n">
        <v>28734</v>
      </c>
      <c r="DF9" s="29" t="n">
        <v>28733.9</v>
      </c>
      <c r="DG9" s="29" t="n">
        <v>589.5</v>
      </c>
      <c r="DH9" s="37"/>
      <c r="DI9" s="27" t="s">
        <v>52</v>
      </c>
      <c r="DJ9" s="28" t="n">
        <v>278</v>
      </c>
      <c r="DK9" s="29" t="n">
        <v>278</v>
      </c>
      <c r="DL9" s="29" t="n">
        <v>0</v>
      </c>
      <c r="DM9" s="35"/>
      <c r="DN9" s="28" t="n">
        <v>0</v>
      </c>
      <c r="DO9" s="29" t="n">
        <v>0</v>
      </c>
      <c r="DP9" s="29" t="n">
        <v>0</v>
      </c>
      <c r="DQ9" s="35"/>
      <c r="DR9" s="28" t="n">
        <v>78788</v>
      </c>
      <c r="DS9" s="29" t="n">
        <v>78788</v>
      </c>
      <c r="DT9" s="29" t="n">
        <v>0</v>
      </c>
      <c r="DU9" s="35"/>
      <c r="DV9" s="28" t="n">
        <v>0</v>
      </c>
      <c r="DW9" s="29" t="n">
        <v>0</v>
      </c>
      <c r="DX9" s="29" t="n">
        <v>0</v>
      </c>
      <c r="DY9" s="35"/>
      <c r="DZ9" s="28" t="n">
        <v>0</v>
      </c>
      <c r="EA9" s="29" t="n">
        <v>0</v>
      </c>
      <c r="EB9" s="29" t="n">
        <v>0</v>
      </c>
      <c r="EC9" s="35"/>
      <c r="ED9" s="28" t="n">
        <v>0</v>
      </c>
      <c r="EE9" s="29" t="n">
        <v>0</v>
      </c>
      <c r="EF9" s="29" t="n">
        <v>0</v>
      </c>
      <c r="EG9" s="35"/>
      <c r="EH9" s="28" t="n">
        <v>0</v>
      </c>
      <c r="EI9" s="29" t="n">
        <v>0</v>
      </c>
      <c r="EJ9" s="29" t="n">
        <v>0</v>
      </c>
      <c r="EK9" s="29" t="n">
        <v>0</v>
      </c>
      <c r="EL9" s="35"/>
      <c r="EM9" s="28" t="n">
        <v>0</v>
      </c>
      <c r="EN9" s="29" t="n">
        <v>0</v>
      </c>
      <c r="EO9" s="29" t="n">
        <v>0</v>
      </c>
      <c r="EP9" s="35"/>
      <c r="EQ9" s="28" t="n">
        <v>0</v>
      </c>
      <c r="ER9" s="29" t="n">
        <v>0</v>
      </c>
      <c r="ES9" s="29" t="n">
        <v>0</v>
      </c>
      <c r="ET9" s="35"/>
      <c r="EU9" s="35"/>
      <c r="EV9" s="28" t="n">
        <v>0</v>
      </c>
      <c r="EW9" s="29" t="n">
        <v>0</v>
      </c>
      <c r="EX9" s="29" t="n">
        <v>0</v>
      </c>
      <c r="EY9" s="35"/>
      <c r="EZ9" s="28" t="n">
        <v>0</v>
      </c>
      <c r="FA9" s="29" t="n">
        <v>0</v>
      </c>
      <c r="FB9" s="29" t="n">
        <v>0</v>
      </c>
      <c r="FC9" s="37"/>
      <c r="FD9" s="33" t="n">
        <f aca="false">SUM([2]R80101!GJ8+[2]R80110!GJ8+'[2]80145,80146'!GJ17+'[2]R85401,85404,85412,446'!GJ8)</f>
        <v>0</v>
      </c>
      <c r="FE9" s="30" t="n">
        <f aca="false">SUM([2]R80101!GK8+[2]R80110!GK8+'[2]80145,80146'!GK17+'[2]R85401,85404,85412,446'!GK8)</f>
        <v>0</v>
      </c>
      <c r="FF9" s="30" t="n">
        <f aca="false">SUM([2]R80101!GL8+[2]R80110!GL8+'[2]r80113 ,80114,80195, 80197'!GL8+'[2]80145,80146'!GL17+'[2]R85401,85404,85412,446'!GL8)</f>
        <v>0</v>
      </c>
      <c r="FG9" s="30" t="n">
        <f aca="false">SUM([2]R80101!GM8+[2]R80110!GM8+'[2]r80113 ,80114,80195, 80197'!GM8+'[2]80145,80146'!GM17+'[2]R85401,85404,85412,446'!GM8)</f>
        <v>0</v>
      </c>
      <c r="FH9" s="36"/>
    </row>
    <row r="10" customFormat="false" ht="99.95" hidden="false" customHeight="true" outlineLevel="0" collapsed="false">
      <c r="A10" s="27" t="s">
        <v>53</v>
      </c>
      <c r="B10" s="28" t="n">
        <v>1998833</v>
      </c>
      <c r="C10" s="29" t="n">
        <v>1998653.49</v>
      </c>
      <c r="D10" s="29" t="n">
        <v>176129.02</v>
      </c>
      <c r="E10" s="29" t="n">
        <v>0</v>
      </c>
      <c r="F10" s="29"/>
      <c r="G10" s="28" t="n">
        <v>1998833</v>
      </c>
      <c r="H10" s="29" t="n">
        <v>1998653.49</v>
      </c>
      <c r="I10" s="29" t="n">
        <v>176129.02</v>
      </c>
      <c r="J10" s="30" t="n">
        <v>0</v>
      </c>
      <c r="K10" s="28" t="n">
        <v>0</v>
      </c>
      <c r="L10" s="29" t="n">
        <v>0</v>
      </c>
      <c r="M10" s="29" t="n">
        <v>0</v>
      </c>
      <c r="N10" s="29"/>
      <c r="O10" s="28" t="n">
        <v>0</v>
      </c>
      <c r="P10" s="29" t="n">
        <v>0</v>
      </c>
      <c r="Q10" s="29" t="n">
        <v>0</v>
      </c>
      <c r="R10" s="29"/>
      <c r="S10" s="28" t="n">
        <v>0</v>
      </c>
      <c r="T10" s="29" t="n">
        <v>0</v>
      </c>
      <c r="U10" s="29" t="n">
        <v>0</v>
      </c>
      <c r="V10" s="31"/>
      <c r="W10" s="28" t="n">
        <v>0</v>
      </c>
      <c r="X10" s="29" t="n">
        <v>0</v>
      </c>
      <c r="Y10" s="29" t="n">
        <v>0</v>
      </c>
      <c r="Z10" s="31"/>
      <c r="AA10" s="28" t="n">
        <v>0</v>
      </c>
      <c r="AB10" s="29" t="n">
        <v>0</v>
      </c>
      <c r="AC10" s="29" t="n">
        <v>0</v>
      </c>
      <c r="AD10" s="29" t="n">
        <v>0</v>
      </c>
      <c r="AE10" s="31"/>
      <c r="AF10" s="28" t="n">
        <v>0</v>
      </c>
      <c r="AG10" s="29" t="n">
        <v>0</v>
      </c>
      <c r="AH10" s="29" t="n">
        <v>0</v>
      </c>
      <c r="AI10" s="32"/>
      <c r="AJ10" s="27" t="s">
        <v>53</v>
      </c>
      <c r="AK10" s="33" t="n">
        <f aca="false">SUM([2]R80101!AR9+'[2]80145,80146'!AR18+'[2]r80113 ,80114,80195, 80197'!AR9+'[2]R85401,85404,85412,446'!AR9)</f>
        <v>0</v>
      </c>
      <c r="AL10" s="30" t="n">
        <f aca="false">SUM([2]R80101!AS9+'[2]80145,80146'!AS18+'[2]r80113 ,80114,80195, 80197'!AS9+'[2]R85401,85404,85412,446'!AS9)</f>
        <v>0</v>
      </c>
      <c r="AM10" s="30" t="n">
        <f aca="false">SUM([2]R80101!AT9+'[2]80145,80146'!AT18+'[2]r80113 ,80114,80195, 80197'!AT9+'[2]R85401,85404,85412,446'!AT9)</f>
        <v>0</v>
      </c>
      <c r="AN10" s="30" t="n">
        <f aca="false">SUM([2]R80101!AU9+'[2]80145,80146'!AU18+'[2]r80113 ,80114,80195, 80197'!AU9+'[2]R85401,85404,85412,446'!AU9)</f>
        <v>0</v>
      </c>
      <c r="AO10" s="34"/>
      <c r="AP10" s="28" t="n">
        <v>9900</v>
      </c>
      <c r="AQ10" s="29" t="n">
        <v>9744</v>
      </c>
      <c r="AR10" s="29" t="n">
        <v>0</v>
      </c>
      <c r="AS10" s="31"/>
      <c r="AT10" s="28" t="n">
        <v>0</v>
      </c>
      <c r="AU10" s="29" t="n">
        <v>0</v>
      </c>
      <c r="AV10" s="29" t="n">
        <v>0</v>
      </c>
      <c r="AW10" s="31"/>
      <c r="AX10" s="28" t="n">
        <v>1235</v>
      </c>
      <c r="AY10" s="29" t="n">
        <v>1234.92</v>
      </c>
      <c r="AZ10" s="29" t="n">
        <v>0</v>
      </c>
      <c r="BA10" s="31"/>
      <c r="BB10" s="28" t="n">
        <v>1349052</v>
      </c>
      <c r="BC10" s="29" t="n">
        <v>1349052</v>
      </c>
      <c r="BD10" s="29" t="n">
        <v>28501.94</v>
      </c>
      <c r="BE10" s="35"/>
      <c r="BF10" s="28" t="n">
        <v>97030</v>
      </c>
      <c r="BG10" s="29" t="n">
        <v>97029.18</v>
      </c>
      <c r="BH10" s="29" t="n">
        <v>109814.7</v>
      </c>
      <c r="BI10" s="35"/>
      <c r="BJ10" s="28" t="n">
        <v>258931</v>
      </c>
      <c r="BK10" s="29" t="n">
        <v>258930.4</v>
      </c>
      <c r="BL10" s="29" t="n">
        <v>32413.45</v>
      </c>
      <c r="BM10" s="35"/>
      <c r="BN10" s="28" t="n">
        <v>34861</v>
      </c>
      <c r="BO10" s="29" t="n">
        <v>34861</v>
      </c>
      <c r="BP10" s="29" t="n">
        <v>5156.03</v>
      </c>
      <c r="BQ10" s="36"/>
      <c r="BR10" s="27" t="s">
        <v>53</v>
      </c>
      <c r="BS10" s="33" t="n">
        <v>0</v>
      </c>
      <c r="BT10" s="30" t="n">
        <v>0</v>
      </c>
      <c r="BU10" s="30" t="n">
        <v>0</v>
      </c>
      <c r="BV10" s="30" t="n">
        <v>0</v>
      </c>
      <c r="BW10" s="32"/>
      <c r="BX10" s="28" t="n">
        <v>18509</v>
      </c>
      <c r="BY10" s="29" t="n">
        <v>18508.99</v>
      </c>
      <c r="BZ10" s="29" t="n">
        <v>0</v>
      </c>
      <c r="CA10" s="35"/>
      <c r="CB10" s="28" t="n">
        <v>0</v>
      </c>
      <c r="CC10" s="29" t="n">
        <v>0</v>
      </c>
      <c r="CD10" s="29" t="n">
        <v>0</v>
      </c>
      <c r="CE10" s="35"/>
      <c r="CF10" s="28" t="n">
        <v>0</v>
      </c>
      <c r="CG10" s="29" t="n">
        <v>0</v>
      </c>
      <c r="CH10" s="29" t="n">
        <v>0</v>
      </c>
      <c r="CI10" s="29" t="n">
        <v>0</v>
      </c>
      <c r="CJ10" s="31"/>
      <c r="CK10" s="28" t="n">
        <v>70</v>
      </c>
      <c r="CL10" s="29" t="n">
        <v>70</v>
      </c>
      <c r="CM10" s="29" t="n">
        <v>0</v>
      </c>
      <c r="CN10" s="35"/>
      <c r="CO10" s="28" t="n">
        <v>118210</v>
      </c>
      <c r="CP10" s="29" t="n">
        <v>118209.56</v>
      </c>
      <c r="CQ10" s="29" t="n">
        <v>0</v>
      </c>
      <c r="CR10" s="35"/>
      <c r="CS10" s="28" t="n">
        <v>4650</v>
      </c>
      <c r="CT10" s="29" t="n">
        <v>4650</v>
      </c>
      <c r="CU10" s="29" t="n">
        <v>0</v>
      </c>
      <c r="CV10" s="35"/>
      <c r="CW10" s="28" t="n">
        <v>0</v>
      </c>
      <c r="CX10" s="29" t="n">
        <v>0</v>
      </c>
      <c r="CY10" s="29" t="n">
        <v>0</v>
      </c>
      <c r="CZ10" s="35"/>
      <c r="DA10" s="28" t="n">
        <v>0</v>
      </c>
      <c r="DB10" s="29" t="n">
        <v>0</v>
      </c>
      <c r="DC10" s="29" t="n">
        <v>0</v>
      </c>
      <c r="DD10" s="35"/>
      <c r="DE10" s="28" t="n">
        <v>23800</v>
      </c>
      <c r="DF10" s="29" t="n">
        <v>23778.44</v>
      </c>
      <c r="DG10" s="29" t="n">
        <v>242.9</v>
      </c>
      <c r="DH10" s="37"/>
      <c r="DI10" s="27" t="s">
        <v>53</v>
      </c>
      <c r="DJ10" s="28" t="n">
        <v>0</v>
      </c>
      <c r="DK10" s="29" t="n">
        <v>0</v>
      </c>
      <c r="DL10" s="29" t="n">
        <v>0</v>
      </c>
      <c r="DM10" s="35"/>
      <c r="DN10" s="28" t="n">
        <v>0</v>
      </c>
      <c r="DO10" s="29" t="n">
        <v>0</v>
      </c>
      <c r="DP10" s="29" t="n">
        <v>0</v>
      </c>
      <c r="DQ10" s="35"/>
      <c r="DR10" s="28" t="n">
        <v>82585</v>
      </c>
      <c r="DS10" s="29" t="n">
        <v>82585</v>
      </c>
      <c r="DT10" s="29" t="n">
        <v>0</v>
      </c>
      <c r="DU10" s="35"/>
      <c r="DV10" s="28" t="n">
        <v>0</v>
      </c>
      <c r="DW10" s="29" t="n">
        <v>0</v>
      </c>
      <c r="DX10" s="29" t="n">
        <v>0</v>
      </c>
      <c r="DY10" s="35"/>
      <c r="DZ10" s="28" t="n">
        <v>0</v>
      </c>
      <c r="EA10" s="29" t="n">
        <v>0</v>
      </c>
      <c r="EB10" s="29" t="n">
        <v>0</v>
      </c>
      <c r="EC10" s="35"/>
      <c r="ED10" s="28" t="n">
        <v>0</v>
      </c>
      <c r="EE10" s="29" t="n">
        <v>0</v>
      </c>
      <c r="EF10" s="29" t="n">
        <v>0</v>
      </c>
      <c r="EG10" s="35"/>
      <c r="EH10" s="28" t="n">
        <v>0</v>
      </c>
      <c r="EI10" s="29" t="n">
        <v>0</v>
      </c>
      <c r="EJ10" s="29" t="n">
        <v>0</v>
      </c>
      <c r="EK10" s="29" t="n">
        <v>0</v>
      </c>
      <c r="EL10" s="35"/>
      <c r="EM10" s="28" t="n">
        <v>0</v>
      </c>
      <c r="EN10" s="29" t="n">
        <v>0</v>
      </c>
      <c r="EO10" s="29" t="n">
        <v>0</v>
      </c>
      <c r="EP10" s="35"/>
      <c r="EQ10" s="28" t="n">
        <v>0</v>
      </c>
      <c r="ER10" s="29" t="n">
        <v>0</v>
      </c>
      <c r="ES10" s="29" t="n">
        <v>0</v>
      </c>
      <c r="ET10" s="35"/>
      <c r="EU10" s="35"/>
      <c r="EV10" s="28" t="n">
        <v>0</v>
      </c>
      <c r="EW10" s="29" t="n">
        <v>0</v>
      </c>
      <c r="EX10" s="29" t="n">
        <v>0</v>
      </c>
      <c r="EY10" s="35"/>
      <c r="EZ10" s="28" t="n">
        <v>0</v>
      </c>
      <c r="FA10" s="29" t="n">
        <v>0</v>
      </c>
      <c r="FB10" s="29" t="n">
        <v>0</v>
      </c>
      <c r="FC10" s="37"/>
      <c r="FD10" s="33" t="n">
        <f aca="false">SUM([2]R80101!GJ9+'[2]80145,80146'!GJ18+'[2]r80113 ,80114,80195, 80197'!GJ9+'[2]R85401,85404,85412,446'!GJ9)</f>
        <v>0</v>
      </c>
      <c r="FE10" s="30" t="n">
        <f aca="false">SUM([2]R80101!GK9+'[2]80145,80146'!GK18+'[2]r80113 ,80114,80195, 80197'!GK9+'[2]R85401,85404,85412,446'!GK9)</f>
        <v>0</v>
      </c>
      <c r="FF10" s="30" t="n">
        <f aca="false">SUM([2]R80101!GL9+'[2]80145,80146'!GL18+'[2]r80113 ,80114,80195, 80197'!GL9+'[2]R85401,85404,85412,446'!GL9)</f>
        <v>0</v>
      </c>
      <c r="FG10" s="30" t="n">
        <f aca="false">SUM([2]R80101!GM9+'[2]80145,80146'!GM18+'[2]r80113 ,80114,80195, 80197'!GM9+'[2]R85401,85404,85412,446'!GM9)</f>
        <v>0</v>
      </c>
      <c r="FH10" s="36"/>
    </row>
    <row r="11" customFormat="false" ht="99.95" hidden="false" customHeight="true" outlineLevel="0" collapsed="false">
      <c r="A11" s="27" t="s">
        <v>54</v>
      </c>
      <c r="B11" s="28" t="n">
        <v>1810069</v>
      </c>
      <c r="C11" s="29" t="n">
        <v>1810064.67</v>
      </c>
      <c r="D11" s="29" t="n">
        <v>150089.05</v>
      </c>
      <c r="E11" s="29" t="n">
        <v>0</v>
      </c>
      <c r="F11" s="29"/>
      <c r="G11" s="28" t="n">
        <v>1810069</v>
      </c>
      <c r="H11" s="29" t="n">
        <v>1810064.67</v>
      </c>
      <c r="I11" s="29" t="n">
        <v>150089.05</v>
      </c>
      <c r="J11" s="30" t="n">
        <v>0</v>
      </c>
      <c r="K11" s="28" t="n">
        <v>0</v>
      </c>
      <c r="L11" s="29" t="n">
        <v>0</v>
      </c>
      <c r="M11" s="29" t="n">
        <v>0</v>
      </c>
      <c r="N11" s="29"/>
      <c r="O11" s="28" t="n">
        <v>0</v>
      </c>
      <c r="P11" s="29" t="n">
        <v>0</v>
      </c>
      <c r="Q11" s="29" t="n">
        <v>0</v>
      </c>
      <c r="R11" s="29"/>
      <c r="S11" s="28" t="n">
        <v>0</v>
      </c>
      <c r="T11" s="29" t="n">
        <v>0</v>
      </c>
      <c r="U11" s="29" t="n">
        <v>0</v>
      </c>
      <c r="V11" s="31"/>
      <c r="W11" s="28" t="n">
        <v>0</v>
      </c>
      <c r="X11" s="29" t="n">
        <v>0</v>
      </c>
      <c r="Y11" s="29" t="n">
        <v>0</v>
      </c>
      <c r="Z11" s="31"/>
      <c r="AA11" s="28" t="n">
        <v>0</v>
      </c>
      <c r="AB11" s="29" t="n">
        <v>0</v>
      </c>
      <c r="AC11" s="29" t="n">
        <v>0</v>
      </c>
      <c r="AD11" s="29" t="n">
        <v>0</v>
      </c>
      <c r="AE11" s="31"/>
      <c r="AF11" s="28" t="n">
        <v>0</v>
      </c>
      <c r="AG11" s="29" t="n">
        <v>0</v>
      </c>
      <c r="AH11" s="29" t="n">
        <v>0</v>
      </c>
      <c r="AI11" s="32"/>
      <c r="AJ11" s="27" t="s">
        <v>54</v>
      </c>
      <c r="AK11" s="33" t="n">
        <f aca="false">SUM([2]R80101!AR10+[2]R80104!AR8+'[2]80145,80146'!AR19+'[2]R803,851'!AR19+'[2]R85401,85404,85412,446'!AR10)</f>
        <v>0</v>
      </c>
      <c r="AL11" s="30" t="n">
        <f aca="false">SUM([2]R80101!AS10+[2]R80104!AS8+'[2]80145,80146'!AS19+'[2]R803,851'!AS19+'[2]R85401,85404,85412,446'!AS10)</f>
        <v>0</v>
      </c>
      <c r="AM11" s="30" t="n">
        <f aca="false">SUM([2]R80101!AT10+[2]R80104!AT8+'[2]80145,80146'!AT19+'[2]R803,851'!AT19+'[2]R85401,85404,85412,446'!AT10)</f>
        <v>0</v>
      </c>
      <c r="AN11" s="30" t="n">
        <f aca="false">SUM([2]R80101!AU10+[2]R80104!AU8+'[2]80145,80146'!AU19+'[2]R803,851'!AU19+'[2]R85401,85404,85412,446'!AU10)</f>
        <v>0</v>
      </c>
      <c r="AO11" s="34"/>
      <c r="AP11" s="28" t="n">
        <v>1015</v>
      </c>
      <c r="AQ11" s="29" t="n">
        <v>1014.96</v>
      </c>
      <c r="AR11" s="29" t="n">
        <v>0</v>
      </c>
      <c r="AS11" s="31"/>
      <c r="AT11" s="28" t="n">
        <v>0</v>
      </c>
      <c r="AU11" s="29" t="n">
        <v>0</v>
      </c>
      <c r="AV11" s="29" t="n">
        <v>0</v>
      </c>
      <c r="AW11" s="31"/>
      <c r="AX11" s="28" t="n">
        <v>1422</v>
      </c>
      <c r="AY11" s="29" t="n">
        <v>1422</v>
      </c>
      <c r="AZ11" s="29" t="n">
        <v>0</v>
      </c>
      <c r="BA11" s="31"/>
      <c r="BB11" s="28" t="n">
        <v>1189799</v>
      </c>
      <c r="BC11" s="29" t="n">
        <v>1189799</v>
      </c>
      <c r="BD11" s="29" t="n">
        <v>14692.16</v>
      </c>
      <c r="BE11" s="35"/>
      <c r="BF11" s="28" t="n">
        <v>90669</v>
      </c>
      <c r="BG11" s="29" t="n">
        <v>90667.34</v>
      </c>
      <c r="BH11" s="29" t="n">
        <v>95410.95</v>
      </c>
      <c r="BI11" s="35"/>
      <c r="BJ11" s="28" t="n">
        <v>220717</v>
      </c>
      <c r="BK11" s="29" t="n">
        <v>220717</v>
      </c>
      <c r="BL11" s="29" t="n">
        <v>25468.65</v>
      </c>
      <c r="BM11" s="35"/>
      <c r="BN11" s="28" t="n">
        <v>30680</v>
      </c>
      <c r="BO11" s="29" t="n">
        <v>30680</v>
      </c>
      <c r="BP11" s="29" t="n">
        <v>3266.12</v>
      </c>
      <c r="BQ11" s="36"/>
      <c r="BR11" s="27" t="s">
        <v>54</v>
      </c>
      <c r="BS11" s="33" t="n">
        <v>0</v>
      </c>
      <c r="BT11" s="30" t="n">
        <v>0</v>
      </c>
      <c r="BU11" s="30" t="n">
        <v>0</v>
      </c>
      <c r="BV11" s="30" t="n">
        <v>0</v>
      </c>
      <c r="BW11" s="32"/>
      <c r="BX11" s="28" t="n">
        <v>9091</v>
      </c>
      <c r="BY11" s="29" t="n">
        <v>9090.07</v>
      </c>
      <c r="BZ11" s="29" t="n">
        <v>0</v>
      </c>
      <c r="CA11" s="35"/>
      <c r="CB11" s="28" t="n">
        <v>0</v>
      </c>
      <c r="CC11" s="29" t="n">
        <v>0</v>
      </c>
      <c r="CD11" s="29" t="n">
        <v>0</v>
      </c>
      <c r="CE11" s="35"/>
      <c r="CF11" s="28" t="n">
        <v>0</v>
      </c>
      <c r="CG11" s="29" t="n">
        <v>0</v>
      </c>
      <c r="CH11" s="29" t="n">
        <v>0</v>
      </c>
      <c r="CI11" s="29" t="n">
        <v>0</v>
      </c>
      <c r="CJ11" s="31"/>
      <c r="CK11" s="28" t="n">
        <v>872</v>
      </c>
      <c r="CL11" s="29" t="n">
        <v>871.14</v>
      </c>
      <c r="CM11" s="29" t="n">
        <v>0</v>
      </c>
      <c r="CN11" s="35"/>
      <c r="CO11" s="28" t="n">
        <v>171000</v>
      </c>
      <c r="CP11" s="29" t="n">
        <v>171000</v>
      </c>
      <c r="CQ11" s="29" t="n">
        <v>10589.57</v>
      </c>
      <c r="CR11" s="35"/>
      <c r="CS11" s="28" t="n">
        <v>3387</v>
      </c>
      <c r="CT11" s="29" t="n">
        <v>3386.59</v>
      </c>
      <c r="CU11" s="29" t="n">
        <v>0</v>
      </c>
      <c r="CV11" s="35"/>
      <c r="CW11" s="28" t="n">
        <v>0</v>
      </c>
      <c r="CX11" s="29" t="n">
        <v>0</v>
      </c>
      <c r="CY11" s="29" t="n">
        <v>0</v>
      </c>
      <c r="CZ11" s="35"/>
      <c r="DA11" s="28" t="n">
        <v>0</v>
      </c>
      <c r="DB11" s="29" t="n">
        <v>0</v>
      </c>
      <c r="DC11" s="29" t="n">
        <v>0</v>
      </c>
      <c r="DD11" s="35"/>
      <c r="DE11" s="28" t="n">
        <v>18586</v>
      </c>
      <c r="DF11" s="29" t="n">
        <v>18585.57</v>
      </c>
      <c r="DG11" s="29" t="n">
        <v>661.6</v>
      </c>
      <c r="DH11" s="37"/>
      <c r="DI11" s="27" t="s">
        <v>54</v>
      </c>
      <c r="DJ11" s="28" t="n">
        <v>0</v>
      </c>
      <c r="DK11" s="29" t="n">
        <v>0</v>
      </c>
      <c r="DL11" s="29" t="n">
        <v>0</v>
      </c>
      <c r="DM11" s="35"/>
      <c r="DN11" s="28" t="n">
        <v>0</v>
      </c>
      <c r="DO11" s="29" t="n">
        <v>0</v>
      </c>
      <c r="DP11" s="29" t="n">
        <v>0</v>
      </c>
      <c r="DQ11" s="35"/>
      <c r="DR11" s="28" t="n">
        <v>72831</v>
      </c>
      <c r="DS11" s="29" t="n">
        <v>72831</v>
      </c>
      <c r="DT11" s="29" t="n">
        <v>0</v>
      </c>
      <c r="DU11" s="35"/>
      <c r="DV11" s="28" t="n">
        <v>0</v>
      </c>
      <c r="DW11" s="29" t="n">
        <v>0</v>
      </c>
      <c r="DX11" s="29" t="n">
        <v>0</v>
      </c>
      <c r="DY11" s="35"/>
      <c r="DZ11" s="28" t="n">
        <v>0</v>
      </c>
      <c r="EA11" s="29" t="n">
        <v>0</v>
      </c>
      <c r="EB11" s="29" t="n">
        <v>0</v>
      </c>
      <c r="EC11" s="35"/>
      <c r="ED11" s="28" t="n">
        <v>0</v>
      </c>
      <c r="EE11" s="29" t="n">
        <v>0</v>
      </c>
      <c r="EF11" s="29" t="n">
        <v>0</v>
      </c>
      <c r="EG11" s="35"/>
      <c r="EH11" s="28" t="n">
        <v>0</v>
      </c>
      <c r="EI11" s="29" t="n">
        <v>0</v>
      </c>
      <c r="EJ11" s="29" t="n">
        <v>0</v>
      </c>
      <c r="EK11" s="29" t="n">
        <v>0</v>
      </c>
      <c r="EL11" s="35"/>
      <c r="EM11" s="28" t="n">
        <v>0</v>
      </c>
      <c r="EN11" s="29" t="n">
        <v>0</v>
      </c>
      <c r="EO11" s="29" t="n">
        <v>0</v>
      </c>
      <c r="EP11" s="35"/>
      <c r="EQ11" s="28" t="n">
        <v>0</v>
      </c>
      <c r="ER11" s="29" t="n">
        <v>0</v>
      </c>
      <c r="ES11" s="29" t="n">
        <v>0</v>
      </c>
      <c r="ET11" s="35"/>
      <c r="EU11" s="35"/>
      <c r="EV11" s="28" t="n">
        <v>0</v>
      </c>
      <c r="EW11" s="29" t="n">
        <v>0</v>
      </c>
      <c r="EX11" s="29" t="n">
        <v>0</v>
      </c>
      <c r="EY11" s="35"/>
      <c r="EZ11" s="28" t="n">
        <v>0</v>
      </c>
      <c r="FA11" s="29" t="n">
        <v>0</v>
      </c>
      <c r="FB11" s="29" t="n">
        <v>0</v>
      </c>
      <c r="FC11" s="37"/>
      <c r="FD11" s="33" t="n">
        <f aca="false">SUM([2]R80101!GJ10+[2]R80104!GJ8+'[2]80145,80146'!GJ19+'[2]R803,851'!GJ19+'[2]R85401,85404,85412,446'!GJ10)</f>
        <v>0</v>
      </c>
      <c r="FE11" s="30" t="n">
        <f aca="false">SUM([2]R80101!GK10+[2]R80104!GK8+'[2]80145,80146'!GK19+'[2]R803,851'!GK19+'[2]R85401,85404,85412,446'!GK10)</f>
        <v>0</v>
      </c>
      <c r="FF11" s="30" t="n">
        <f aca="false">SUM([2]R80101!GL10+[2]R80104!GL8+'[2]80145,80146'!GL19+'[2]R803,851'!GL19+'[2]R85401,85404,85412,446'!GL10)</f>
        <v>0</v>
      </c>
      <c r="FG11" s="30" t="n">
        <f aca="false">SUM([2]R80101!GM10+[2]R80104!GM8+'[2]80145,80146'!GM19+'[2]R803,851'!GM19+'[2]R85401,85404,85412,446'!GM10)</f>
        <v>0</v>
      </c>
      <c r="FH11" s="36"/>
    </row>
    <row r="12" customFormat="false" ht="99.95" hidden="false" customHeight="true" outlineLevel="0" collapsed="false">
      <c r="A12" s="27" t="s">
        <v>55</v>
      </c>
      <c r="B12" s="28" t="n">
        <v>2498919</v>
      </c>
      <c r="C12" s="29" t="n">
        <v>2498315.02</v>
      </c>
      <c r="D12" s="29" t="n">
        <v>184150.35</v>
      </c>
      <c r="E12" s="29" t="n">
        <v>0</v>
      </c>
      <c r="F12" s="29"/>
      <c r="G12" s="28" t="n">
        <v>2498919</v>
      </c>
      <c r="H12" s="29" t="n">
        <v>2498315.02</v>
      </c>
      <c r="I12" s="29" t="n">
        <v>184150.35</v>
      </c>
      <c r="J12" s="30" t="n">
        <v>0</v>
      </c>
      <c r="K12" s="28" t="n">
        <v>0</v>
      </c>
      <c r="L12" s="29" t="n">
        <v>0</v>
      </c>
      <c r="M12" s="29" t="n">
        <v>0</v>
      </c>
      <c r="N12" s="29"/>
      <c r="O12" s="28" t="n">
        <v>0</v>
      </c>
      <c r="P12" s="29" t="n">
        <v>0</v>
      </c>
      <c r="Q12" s="29" t="n">
        <v>0</v>
      </c>
      <c r="R12" s="29"/>
      <c r="S12" s="28" t="n">
        <v>0</v>
      </c>
      <c r="T12" s="29" t="n">
        <v>0</v>
      </c>
      <c r="U12" s="29" t="n">
        <v>0</v>
      </c>
      <c r="V12" s="31"/>
      <c r="W12" s="28" t="n">
        <v>0</v>
      </c>
      <c r="X12" s="29" t="n">
        <v>0</v>
      </c>
      <c r="Y12" s="29" t="n">
        <v>0</v>
      </c>
      <c r="Z12" s="31"/>
      <c r="AA12" s="28" t="n">
        <v>0</v>
      </c>
      <c r="AB12" s="29" t="n">
        <v>0</v>
      </c>
      <c r="AC12" s="29" t="n">
        <v>0</v>
      </c>
      <c r="AD12" s="29" t="n">
        <v>0</v>
      </c>
      <c r="AE12" s="31"/>
      <c r="AF12" s="28" t="n">
        <v>0</v>
      </c>
      <c r="AG12" s="29" t="n">
        <v>0</v>
      </c>
      <c r="AH12" s="29" t="n">
        <v>0</v>
      </c>
      <c r="AI12" s="38"/>
      <c r="AJ12" s="27" t="s">
        <v>55</v>
      </c>
      <c r="AK12" s="33" t="n">
        <f aca="false">SUM([2]R80101!AR11+[2]R80110!AR9+'[2]80145,80146'!AR20+'[2]R85401,85404,85412,446'!AR11+'[2]r80113 ,80114,80195, 80197'!AR10)</f>
        <v>0</v>
      </c>
      <c r="AL12" s="30" t="n">
        <f aca="false">SUM([2]R80101!AS11+[2]R80110!AS9+'[2]80145,80146'!AS20+'[2]R85401,85404,85412,446'!AS11+'[2]r80113 ,80114,80195, 80197'!AS10)</f>
        <v>0</v>
      </c>
      <c r="AM12" s="30" t="n">
        <f aca="false">SUM([2]R80101!AT11+[2]R80110!AT9+'[2]80145,80146'!AT20+'[2]R85401,85404,85412,446'!AT11+'[2]r80113 ,80114,80195, 80197'!AT10)</f>
        <v>0</v>
      </c>
      <c r="AN12" s="30" t="n">
        <f aca="false">SUM([2]R80101!AU11+[2]R80110!AU9+'[2]80145,80146'!AU20+'[2]R85401,85404,85412,446'!AU11+'[2]r80113 ,80114,80195, 80197'!AU10)</f>
        <v>0</v>
      </c>
      <c r="AO12" s="34"/>
      <c r="AP12" s="28" t="n">
        <v>16429</v>
      </c>
      <c r="AQ12" s="29" t="n">
        <v>16428.98</v>
      </c>
      <c r="AR12" s="29" t="n">
        <v>0</v>
      </c>
      <c r="AS12" s="31"/>
      <c r="AT12" s="28" t="n">
        <v>0</v>
      </c>
      <c r="AU12" s="29" t="n">
        <v>0</v>
      </c>
      <c r="AV12" s="29" t="n">
        <v>0</v>
      </c>
      <c r="AW12" s="31"/>
      <c r="AX12" s="28" t="n">
        <v>0</v>
      </c>
      <c r="AY12" s="29" t="n">
        <v>0</v>
      </c>
      <c r="AZ12" s="29" t="n">
        <v>0</v>
      </c>
      <c r="BA12" s="31"/>
      <c r="BB12" s="28" t="n">
        <v>1628047</v>
      </c>
      <c r="BC12" s="29" t="n">
        <v>1628047</v>
      </c>
      <c r="BD12" s="29" t="n">
        <v>5387.44</v>
      </c>
      <c r="BE12" s="35"/>
      <c r="BF12" s="28" t="n">
        <v>132444</v>
      </c>
      <c r="BG12" s="29" t="n">
        <v>132441.83</v>
      </c>
      <c r="BH12" s="29" t="n">
        <v>128925.81</v>
      </c>
      <c r="BI12" s="35"/>
      <c r="BJ12" s="28" t="n">
        <v>306836</v>
      </c>
      <c r="BK12" s="29" t="n">
        <v>306836</v>
      </c>
      <c r="BL12" s="29" t="n">
        <v>32914.16</v>
      </c>
      <c r="BM12" s="35"/>
      <c r="BN12" s="28" t="n">
        <v>42309</v>
      </c>
      <c r="BO12" s="29" t="n">
        <v>42309</v>
      </c>
      <c r="BP12" s="29" t="n">
        <v>4047.9</v>
      </c>
      <c r="BQ12" s="36"/>
      <c r="BR12" s="27" t="s">
        <v>55</v>
      </c>
      <c r="BS12" s="33" t="n">
        <v>0</v>
      </c>
      <c r="BT12" s="30" t="n">
        <v>0</v>
      </c>
      <c r="BU12" s="30" t="n">
        <v>0</v>
      </c>
      <c r="BV12" s="30" t="n">
        <v>0</v>
      </c>
      <c r="BW12" s="32"/>
      <c r="BX12" s="28" t="n">
        <v>29042</v>
      </c>
      <c r="BY12" s="29" t="n">
        <v>29041.77</v>
      </c>
      <c r="BZ12" s="29" t="n">
        <v>0</v>
      </c>
      <c r="CA12" s="35"/>
      <c r="CB12" s="28" t="n">
        <v>0</v>
      </c>
      <c r="CC12" s="29" t="n">
        <v>0</v>
      </c>
      <c r="CD12" s="29" t="n">
        <v>0</v>
      </c>
      <c r="CE12" s="35"/>
      <c r="CF12" s="28" t="n">
        <v>0</v>
      </c>
      <c r="CG12" s="29" t="n">
        <v>0</v>
      </c>
      <c r="CH12" s="29" t="n">
        <v>0</v>
      </c>
      <c r="CI12" s="29" t="n">
        <v>0</v>
      </c>
      <c r="CJ12" s="31"/>
      <c r="CK12" s="28" t="n">
        <v>5310</v>
      </c>
      <c r="CL12" s="29" t="n">
        <v>5309.59</v>
      </c>
      <c r="CM12" s="29" t="n">
        <v>0</v>
      </c>
      <c r="CN12" s="35"/>
      <c r="CO12" s="28" t="n">
        <v>194500</v>
      </c>
      <c r="CP12" s="29" t="n">
        <v>194500</v>
      </c>
      <c r="CQ12" s="29" t="n">
        <v>12413.65</v>
      </c>
      <c r="CR12" s="35"/>
      <c r="CS12" s="28" t="n">
        <v>4572</v>
      </c>
      <c r="CT12" s="29" t="n">
        <v>4571.99</v>
      </c>
      <c r="CU12" s="29" t="n">
        <v>0</v>
      </c>
      <c r="CV12" s="35"/>
      <c r="CW12" s="28" t="n">
        <v>0</v>
      </c>
      <c r="CX12" s="29" t="n">
        <v>0</v>
      </c>
      <c r="CY12" s="29" t="n">
        <v>0</v>
      </c>
      <c r="CZ12" s="35"/>
      <c r="DA12" s="28" t="n">
        <v>0</v>
      </c>
      <c r="DB12" s="29" t="n">
        <v>0</v>
      </c>
      <c r="DC12" s="29" t="n">
        <v>0</v>
      </c>
      <c r="DD12" s="35"/>
      <c r="DE12" s="28" t="n">
        <v>36139</v>
      </c>
      <c r="DF12" s="29" t="n">
        <v>35537.86</v>
      </c>
      <c r="DG12" s="29" t="n">
        <v>461.39</v>
      </c>
      <c r="DH12" s="37"/>
      <c r="DI12" s="27" t="s">
        <v>55</v>
      </c>
      <c r="DJ12" s="28" t="n">
        <v>0</v>
      </c>
      <c r="DK12" s="29" t="n">
        <v>0</v>
      </c>
      <c r="DL12" s="29" t="n">
        <v>0</v>
      </c>
      <c r="DM12" s="35"/>
      <c r="DN12" s="28" t="n">
        <v>817</v>
      </c>
      <c r="DO12" s="29" t="n">
        <v>817</v>
      </c>
      <c r="DP12" s="29" t="n">
        <v>0</v>
      </c>
      <c r="DQ12" s="35"/>
      <c r="DR12" s="28" t="n">
        <v>102474</v>
      </c>
      <c r="DS12" s="29" t="n">
        <v>102474</v>
      </c>
      <c r="DT12" s="29" t="n">
        <v>0</v>
      </c>
      <c r="DU12" s="35"/>
      <c r="DV12" s="28" t="n">
        <v>0</v>
      </c>
      <c r="DW12" s="29" t="n">
        <v>0</v>
      </c>
      <c r="DX12" s="29" t="n">
        <v>0</v>
      </c>
      <c r="DY12" s="35"/>
      <c r="DZ12" s="28" t="n">
        <v>0</v>
      </c>
      <c r="EA12" s="29" t="n">
        <v>0</v>
      </c>
      <c r="EB12" s="29" t="n">
        <v>0</v>
      </c>
      <c r="EC12" s="35"/>
      <c r="ED12" s="28" t="n">
        <v>0</v>
      </c>
      <c r="EE12" s="29" t="n">
        <v>0</v>
      </c>
      <c r="EF12" s="29" t="n">
        <v>0</v>
      </c>
      <c r="EG12" s="35"/>
      <c r="EH12" s="28" t="n">
        <v>0</v>
      </c>
      <c r="EI12" s="29" t="n">
        <v>0</v>
      </c>
      <c r="EJ12" s="29" t="n">
        <v>0</v>
      </c>
      <c r="EK12" s="29" t="n">
        <v>0</v>
      </c>
      <c r="EL12" s="35"/>
      <c r="EM12" s="28" t="n">
        <v>0</v>
      </c>
      <c r="EN12" s="29" t="n">
        <v>0</v>
      </c>
      <c r="EO12" s="29" t="n">
        <v>0</v>
      </c>
      <c r="EP12" s="35"/>
      <c r="EQ12" s="28" t="n">
        <v>0</v>
      </c>
      <c r="ER12" s="29" t="n">
        <v>0</v>
      </c>
      <c r="ES12" s="29" t="n">
        <v>0</v>
      </c>
      <c r="ET12" s="35"/>
      <c r="EU12" s="35"/>
      <c r="EV12" s="28" t="n">
        <v>0</v>
      </c>
      <c r="EW12" s="29" t="n">
        <v>0</v>
      </c>
      <c r="EX12" s="29" t="n">
        <v>0</v>
      </c>
      <c r="EY12" s="35"/>
      <c r="EZ12" s="28" t="n">
        <v>0</v>
      </c>
      <c r="FA12" s="29" t="n">
        <v>0</v>
      </c>
      <c r="FB12" s="29" t="n">
        <v>0</v>
      </c>
      <c r="FC12" s="37"/>
      <c r="FD12" s="33" t="n">
        <f aca="false">SUM([2]R80101!GJ11+[2]R80110!GJ9+'[2]80145,80146'!GJ20+'[2]R85401,85404,85412,446'!GJ11+'[2]r80113 ,80114,80195, 80197'!GJ10)</f>
        <v>0</v>
      </c>
      <c r="FE12" s="30" t="n">
        <f aca="false">SUM([2]R80101!GK11+[2]R80110!GK9+'[2]80145,80146'!GK20+'[2]R85401,85404,85412,446'!GK11+'[2]r80113 ,80114,80195, 80197'!GK10)</f>
        <v>0</v>
      </c>
      <c r="FF12" s="30" t="n">
        <f aca="false">SUM([2]R80101!GL11+[2]R80110!GL9+'[2]80145,80146'!GL20+'[2]R85401,85404,85412,446'!GL11+'[2]r80113 ,80114,80195, 80197'!GL10)</f>
        <v>0</v>
      </c>
      <c r="FG12" s="30" t="n">
        <f aca="false">SUM([2]R80101!GM11+[2]R80110!GM9+'[2]80145,80146'!GM20+'[2]R85401,85404,85412,446'!GM11+'[2]r80113 ,80114,80195, 80197'!GM10)</f>
        <v>0</v>
      </c>
      <c r="FH12" s="39"/>
    </row>
    <row r="13" customFormat="false" ht="99.95" hidden="false" customHeight="true" outlineLevel="0" collapsed="false">
      <c r="A13" s="27" t="s">
        <v>56</v>
      </c>
      <c r="B13" s="28" t="n">
        <v>653955</v>
      </c>
      <c r="C13" s="29" t="n">
        <v>653950.75</v>
      </c>
      <c r="D13" s="29" t="n">
        <v>41681.77</v>
      </c>
      <c r="E13" s="29" t="n">
        <v>0</v>
      </c>
      <c r="F13" s="29"/>
      <c r="G13" s="28" t="n">
        <v>648406</v>
      </c>
      <c r="H13" s="29" t="n">
        <v>648401.75</v>
      </c>
      <c r="I13" s="29" t="n">
        <v>41681.77</v>
      </c>
      <c r="J13" s="30" t="n">
        <v>0</v>
      </c>
      <c r="K13" s="28" t="n">
        <v>0</v>
      </c>
      <c r="L13" s="29" t="n">
        <v>0</v>
      </c>
      <c r="M13" s="29" t="n">
        <v>0</v>
      </c>
      <c r="N13" s="29"/>
      <c r="O13" s="28" t="n">
        <v>0</v>
      </c>
      <c r="P13" s="29" t="n">
        <v>0</v>
      </c>
      <c r="Q13" s="29" t="n">
        <v>0</v>
      </c>
      <c r="R13" s="29"/>
      <c r="S13" s="28" t="n">
        <v>0</v>
      </c>
      <c r="T13" s="29" t="n">
        <v>0</v>
      </c>
      <c r="U13" s="29" t="n">
        <v>0</v>
      </c>
      <c r="V13" s="31"/>
      <c r="W13" s="28" t="n">
        <v>0</v>
      </c>
      <c r="X13" s="29" t="n">
        <v>0</v>
      </c>
      <c r="Y13" s="29" t="n">
        <v>0</v>
      </c>
      <c r="Z13" s="31"/>
      <c r="AA13" s="28" t="n">
        <v>0</v>
      </c>
      <c r="AB13" s="29" t="n">
        <v>0</v>
      </c>
      <c r="AC13" s="29" t="n">
        <v>0</v>
      </c>
      <c r="AD13" s="29" t="n">
        <v>0</v>
      </c>
      <c r="AE13" s="31"/>
      <c r="AF13" s="28" t="n">
        <v>0</v>
      </c>
      <c r="AG13" s="29" t="n">
        <v>0</v>
      </c>
      <c r="AH13" s="29" t="n">
        <v>0</v>
      </c>
      <c r="AI13" s="38"/>
      <c r="AJ13" s="27" t="s">
        <v>56</v>
      </c>
      <c r="AK13" s="33" t="n">
        <f aca="false">SUM([2]R80101!AR12+[2]R80104!AR9+'[2]80145,80146'!AR21+'[2]r80113 ,80114,80195, 80197'!AR11+'[2]R85401,85404,85412,446'!AR12)</f>
        <v>0</v>
      </c>
      <c r="AL13" s="30" t="n">
        <f aca="false">SUM([2]R80101!AS12+[2]R80104!AS9+'[2]80145,80146'!AS21+'[2]r80113 ,80114,80195, 80197'!AS11+'[2]R85401,85404,85412,446'!AS12)</f>
        <v>0</v>
      </c>
      <c r="AM13" s="30" t="n">
        <f aca="false">SUM([2]R80101!AT12+[2]R80104!AT9+'[2]80145,80146'!AT21+'[2]r80113 ,80114,80195, 80197'!AT11+'[2]R85401,85404,85412,446'!AT12)</f>
        <v>0</v>
      </c>
      <c r="AN13" s="30" t="n">
        <f aca="false">SUM([2]R80101!AU12+[2]R80104!AU9+'[2]80145,80146'!AU21+'[2]r80113 ,80114,80195, 80197'!AU11+'[2]R85401,85404,85412,446'!AU12)</f>
        <v>0</v>
      </c>
      <c r="AO13" s="34"/>
      <c r="AP13" s="28" t="n">
        <v>0</v>
      </c>
      <c r="AQ13" s="29" t="n">
        <v>0</v>
      </c>
      <c r="AR13" s="29" t="n">
        <v>0</v>
      </c>
      <c r="AS13" s="31"/>
      <c r="AT13" s="28" t="n">
        <v>0</v>
      </c>
      <c r="AU13" s="29" t="n">
        <v>0</v>
      </c>
      <c r="AV13" s="29" t="n">
        <v>0</v>
      </c>
      <c r="AW13" s="31"/>
      <c r="AX13" s="28" t="n">
        <v>1055</v>
      </c>
      <c r="AY13" s="29" t="n">
        <v>1054.5</v>
      </c>
      <c r="AZ13" s="29" t="n">
        <v>0</v>
      </c>
      <c r="BA13" s="31"/>
      <c r="BB13" s="28" t="n">
        <v>381219</v>
      </c>
      <c r="BC13" s="29" t="n">
        <v>381219</v>
      </c>
      <c r="BD13" s="29" t="n">
        <v>1938.14</v>
      </c>
      <c r="BE13" s="35"/>
      <c r="BF13" s="28" t="n">
        <v>29026</v>
      </c>
      <c r="BG13" s="29" t="n">
        <v>29025.74</v>
      </c>
      <c r="BH13" s="29" t="n">
        <v>31394.56</v>
      </c>
      <c r="BI13" s="35"/>
      <c r="BJ13" s="28" t="n">
        <v>72420</v>
      </c>
      <c r="BK13" s="29" t="n">
        <v>72419.48</v>
      </c>
      <c r="BL13" s="29" t="n">
        <v>7388.36</v>
      </c>
      <c r="BM13" s="35"/>
      <c r="BN13" s="28" t="n">
        <v>9905</v>
      </c>
      <c r="BO13" s="29" t="n">
        <v>9904.06</v>
      </c>
      <c r="BP13" s="29" t="n">
        <v>781.37</v>
      </c>
      <c r="BQ13" s="36"/>
      <c r="BR13" s="27" t="s">
        <v>56</v>
      </c>
      <c r="BS13" s="33" t="n">
        <v>0</v>
      </c>
      <c r="BT13" s="30" t="n">
        <v>0</v>
      </c>
      <c r="BU13" s="30" t="n">
        <v>0</v>
      </c>
      <c r="BV13" s="30" t="n">
        <v>0</v>
      </c>
      <c r="BW13" s="32"/>
      <c r="BX13" s="28" t="n">
        <v>61813</v>
      </c>
      <c r="BY13" s="29" t="n">
        <v>61812.24</v>
      </c>
      <c r="BZ13" s="29" t="n">
        <v>0</v>
      </c>
      <c r="CA13" s="35"/>
      <c r="CB13" s="28" t="n">
        <v>8000</v>
      </c>
      <c r="CC13" s="29" t="n">
        <v>8000</v>
      </c>
      <c r="CD13" s="29" t="n">
        <v>0</v>
      </c>
      <c r="CE13" s="35"/>
      <c r="CF13" s="28" t="n">
        <v>0</v>
      </c>
      <c r="CG13" s="29" t="n">
        <v>0</v>
      </c>
      <c r="CH13" s="29" t="n">
        <v>0</v>
      </c>
      <c r="CI13" s="29" t="n">
        <v>0</v>
      </c>
      <c r="CJ13" s="31"/>
      <c r="CK13" s="28" t="n">
        <v>389</v>
      </c>
      <c r="CL13" s="29" t="n">
        <v>388.9</v>
      </c>
      <c r="CM13" s="29" t="n">
        <v>0</v>
      </c>
      <c r="CN13" s="35"/>
      <c r="CO13" s="28" t="n">
        <v>25485</v>
      </c>
      <c r="CP13" s="29" t="n">
        <v>25484.74</v>
      </c>
      <c r="CQ13" s="29" t="n">
        <v>0</v>
      </c>
      <c r="CR13" s="35"/>
      <c r="CS13" s="28" t="n">
        <v>22200</v>
      </c>
      <c r="CT13" s="29" t="n">
        <v>22199.96</v>
      </c>
      <c r="CU13" s="29" t="n">
        <v>0</v>
      </c>
      <c r="CV13" s="35"/>
      <c r="CW13" s="28" t="n">
        <v>0</v>
      </c>
      <c r="CX13" s="29" t="n">
        <v>0</v>
      </c>
      <c r="CY13" s="29" t="n">
        <v>0</v>
      </c>
      <c r="CZ13" s="35"/>
      <c r="DA13" s="28" t="n">
        <v>12000</v>
      </c>
      <c r="DB13" s="29" t="n">
        <v>12000</v>
      </c>
      <c r="DC13" s="29" t="n">
        <v>0</v>
      </c>
      <c r="DD13" s="35"/>
      <c r="DE13" s="28" t="n">
        <v>19290</v>
      </c>
      <c r="DF13" s="29" t="n">
        <v>19289.59</v>
      </c>
      <c r="DG13" s="29" t="n">
        <v>179.34</v>
      </c>
      <c r="DH13" s="37"/>
      <c r="DI13" s="27" t="s">
        <v>56</v>
      </c>
      <c r="DJ13" s="28" t="n">
        <v>907</v>
      </c>
      <c r="DK13" s="29" t="n">
        <v>906.54</v>
      </c>
      <c r="DL13" s="29" t="n">
        <v>0</v>
      </c>
      <c r="DM13" s="35"/>
      <c r="DN13" s="28" t="n">
        <v>976</v>
      </c>
      <c r="DO13" s="29" t="n">
        <v>976</v>
      </c>
      <c r="DP13" s="29" t="n">
        <v>0</v>
      </c>
      <c r="DQ13" s="35"/>
      <c r="DR13" s="28" t="n">
        <v>23721</v>
      </c>
      <c r="DS13" s="29" t="n">
        <v>23721</v>
      </c>
      <c r="DT13" s="29" t="n">
        <v>0</v>
      </c>
      <c r="DU13" s="35"/>
      <c r="DV13" s="28" t="n">
        <v>0</v>
      </c>
      <c r="DW13" s="29" t="n">
        <v>0</v>
      </c>
      <c r="DX13" s="29" t="n">
        <v>0</v>
      </c>
      <c r="DY13" s="35"/>
      <c r="DZ13" s="28" t="n">
        <v>0</v>
      </c>
      <c r="EA13" s="29" t="n">
        <v>0</v>
      </c>
      <c r="EB13" s="29" t="n">
        <v>0</v>
      </c>
      <c r="EC13" s="35"/>
      <c r="ED13" s="28" t="n">
        <v>0</v>
      </c>
      <c r="EE13" s="29" t="n">
        <v>0</v>
      </c>
      <c r="EF13" s="29" t="n">
        <v>0</v>
      </c>
      <c r="EG13" s="35"/>
      <c r="EH13" s="28" t="n">
        <v>0</v>
      </c>
      <c r="EI13" s="29" t="n">
        <v>0</v>
      </c>
      <c r="EJ13" s="29" t="n">
        <v>0</v>
      </c>
      <c r="EK13" s="29" t="n">
        <v>0</v>
      </c>
      <c r="EL13" s="35"/>
      <c r="EM13" s="28" t="n">
        <v>0</v>
      </c>
      <c r="EN13" s="29" t="n">
        <v>0</v>
      </c>
      <c r="EO13" s="29" t="n">
        <v>0</v>
      </c>
      <c r="EP13" s="35"/>
      <c r="EQ13" s="28" t="n">
        <v>0</v>
      </c>
      <c r="ER13" s="29" t="n">
        <v>0</v>
      </c>
      <c r="ES13" s="29" t="n">
        <v>0</v>
      </c>
      <c r="ET13" s="35"/>
      <c r="EU13" s="35"/>
      <c r="EV13" s="28" t="n">
        <v>5549</v>
      </c>
      <c r="EW13" s="29" t="n">
        <v>5549</v>
      </c>
      <c r="EX13" s="29" t="n">
        <v>0</v>
      </c>
      <c r="EY13" s="35"/>
      <c r="EZ13" s="28" t="n">
        <v>0</v>
      </c>
      <c r="FA13" s="29" t="n">
        <v>0</v>
      </c>
      <c r="FB13" s="29" t="n">
        <v>0</v>
      </c>
      <c r="FC13" s="37"/>
      <c r="FD13" s="33" t="n">
        <f aca="false">SUM([2]R80101!GJ12+[2]R80104!GJ9+'[2]80145,80146'!GJ21+'[2]r80113 ,80114,80195, 80197'!GJ11+'[2]R85401,85404,85412,446'!GJ12)</f>
        <v>0</v>
      </c>
      <c r="FE13" s="30" t="n">
        <f aca="false">SUM([2]R80101!GK12+[2]R80104!GK9+'[2]80145,80146'!GK21+'[2]r80113 ,80114,80195, 80197'!GK11+'[2]R85401,85404,85412,446'!GK12)</f>
        <v>0</v>
      </c>
      <c r="FF13" s="30" t="n">
        <f aca="false">SUM([2]R80101!GL12+[2]R80104!GL9+'[2]80145,80146'!GL21+'[2]r80113 ,80114,80195, 80197'!GL11+'[2]R85401,85404,85412,446'!GL12+'[2]R803,851'!GL20)</f>
        <v>0</v>
      </c>
      <c r="FG13" s="30" t="n">
        <f aca="false">SUM([2]R80101!GM12+[2]R80104!GM9+'[2]80145,80146'!GM21+'[2]r80113 ,80114,80195, 80197'!GM11+'[2]R85401,85404,85412,446'!GM12+'[2]R803,851'!GM20)</f>
        <v>0</v>
      </c>
      <c r="FH13" s="39"/>
    </row>
    <row r="14" customFormat="false" ht="99.95" hidden="false" customHeight="true" outlineLevel="0" collapsed="false">
      <c r="A14" s="27" t="s">
        <v>57</v>
      </c>
      <c r="B14" s="28" t="n">
        <v>1857162</v>
      </c>
      <c r="C14" s="29" t="n">
        <v>1857157.64</v>
      </c>
      <c r="D14" s="29" t="n">
        <v>128226.88</v>
      </c>
      <c r="E14" s="29" t="n">
        <v>0</v>
      </c>
      <c r="F14" s="29"/>
      <c r="G14" s="28" t="n">
        <v>1852162</v>
      </c>
      <c r="H14" s="29" t="n">
        <v>1852157.64</v>
      </c>
      <c r="I14" s="29" t="n">
        <v>128226.88</v>
      </c>
      <c r="J14" s="30" t="n">
        <v>0</v>
      </c>
      <c r="K14" s="28" t="n">
        <v>0</v>
      </c>
      <c r="L14" s="29" t="n">
        <v>0</v>
      </c>
      <c r="M14" s="29" t="n">
        <v>0</v>
      </c>
      <c r="N14" s="29"/>
      <c r="O14" s="28" t="n">
        <v>0</v>
      </c>
      <c r="P14" s="29" t="n">
        <v>0</v>
      </c>
      <c r="Q14" s="29" t="n">
        <v>0</v>
      </c>
      <c r="R14" s="29"/>
      <c r="S14" s="28" t="n">
        <v>0</v>
      </c>
      <c r="T14" s="29" t="n">
        <v>0</v>
      </c>
      <c r="U14" s="29" t="n">
        <v>0</v>
      </c>
      <c r="V14" s="31"/>
      <c r="W14" s="28" t="n">
        <v>0</v>
      </c>
      <c r="X14" s="29" t="n">
        <v>0</v>
      </c>
      <c r="Y14" s="29" t="n">
        <v>0</v>
      </c>
      <c r="Z14" s="31"/>
      <c r="AA14" s="28" t="n">
        <v>0</v>
      </c>
      <c r="AB14" s="29" t="n">
        <v>0</v>
      </c>
      <c r="AC14" s="29" t="n">
        <v>0</v>
      </c>
      <c r="AD14" s="29" t="n">
        <v>0</v>
      </c>
      <c r="AE14" s="31"/>
      <c r="AF14" s="28" t="n">
        <v>0</v>
      </c>
      <c r="AG14" s="29" t="n">
        <v>0</v>
      </c>
      <c r="AH14" s="29" t="n">
        <v>0</v>
      </c>
      <c r="AI14" s="38"/>
      <c r="AJ14" s="27" t="s">
        <v>57</v>
      </c>
      <c r="AK14" s="33" t="n">
        <f aca="false">SUM([2]R80101!AR13+[2]R80104!AR10+'[2]80145,80146'!AR22+'[2]R85401,85404,85412,446'!AR13)</f>
        <v>0</v>
      </c>
      <c r="AL14" s="30" t="n">
        <f aca="false">SUM([2]R80101!AS13+[2]R80104!AS10+'[2]80145,80146'!AS22+'[2]R85401,85404,85412,446'!AS13)</f>
        <v>0</v>
      </c>
      <c r="AM14" s="30" t="n">
        <f aca="false">SUM([2]R80101!AT13+[2]R80104!AT10+'[2]80145,80146'!AT22+'[2]R85401,85404,85412,446'!AT13)</f>
        <v>0</v>
      </c>
      <c r="AN14" s="30" t="n">
        <f aca="false">SUM([2]R80101!AU13+[2]R80104!AU10+'[2]80145,80146'!AU22+'[2]R85401,85404,85412,446'!AU13)</f>
        <v>0</v>
      </c>
      <c r="AO14" s="34"/>
      <c r="AP14" s="28" t="n">
        <v>0</v>
      </c>
      <c r="AQ14" s="29" t="n">
        <v>0</v>
      </c>
      <c r="AR14" s="29" t="n">
        <v>0</v>
      </c>
      <c r="AS14" s="31"/>
      <c r="AT14" s="28" t="n">
        <v>0</v>
      </c>
      <c r="AU14" s="29" t="n">
        <v>0</v>
      </c>
      <c r="AV14" s="29" t="n">
        <v>0</v>
      </c>
      <c r="AW14" s="31"/>
      <c r="AX14" s="28" t="n">
        <v>1250</v>
      </c>
      <c r="AY14" s="29" t="n">
        <v>1250</v>
      </c>
      <c r="AZ14" s="29" t="n">
        <v>0</v>
      </c>
      <c r="BA14" s="31"/>
      <c r="BB14" s="28" t="n">
        <v>1168118</v>
      </c>
      <c r="BC14" s="29" t="n">
        <v>1168118</v>
      </c>
      <c r="BD14" s="29" t="n">
        <v>1700.74</v>
      </c>
      <c r="BE14" s="35"/>
      <c r="BF14" s="28" t="n">
        <v>83474</v>
      </c>
      <c r="BG14" s="29" t="n">
        <v>83471.73</v>
      </c>
      <c r="BH14" s="29" t="n">
        <v>89383.55</v>
      </c>
      <c r="BI14" s="35"/>
      <c r="BJ14" s="28" t="n">
        <v>222600</v>
      </c>
      <c r="BK14" s="29" t="n">
        <v>222600</v>
      </c>
      <c r="BL14" s="29" t="n">
        <v>16446.99</v>
      </c>
      <c r="BM14" s="35"/>
      <c r="BN14" s="28" t="n">
        <v>30116</v>
      </c>
      <c r="BO14" s="29" t="n">
        <v>30116</v>
      </c>
      <c r="BP14" s="29" t="n">
        <v>2410.63</v>
      </c>
      <c r="BQ14" s="36"/>
      <c r="BR14" s="27" t="s">
        <v>57</v>
      </c>
      <c r="BS14" s="33" t="n">
        <v>0</v>
      </c>
      <c r="BT14" s="30" t="n">
        <v>0</v>
      </c>
      <c r="BU14" s="30" t="n">
        <v>0</v>
      </c>
      <c r="BV14" s="30" t="n">
        <v>0</v>
      </c>
      <c r="BW14" s="32"/>
      <c r="BX14" s="28" t="n">
        <v>10853</v>
      </c>
      <c r="BY14" s="29" t="n">
        <v>10852.23</v>
      </c>
      <c r="BZ14" s="29" t="n">
        <v>0</v>
      </c>
      <c r="CA14" s="35"/>
      <c r="CB14" s="28" t="n">
        <v>0</v>
      </c>
      <c r="CC14" s="29" t="n">
        <v>0</v>
      </c>
      <c r="CD14" s="29" t="n">
        <v>0</v>
      </c>
      <c r="CE14" s="35"/>
      <c r="CF14" s="28" t="n">
        <v>0</v>
      </c>
      <c r="CG14" s="29" t="n">
        <v>0</v>
      </c>
      <c r="CH14" s="29" t="n">
        <v>0</v>
      </c>
      <c r="CI14" s="29" t="n">
        <v>0</v>
      </c>
      <c r="CJ14" s="31"/>
      <c r="CK14" s="28" t="n">
        <v>669</v>
      </c>
      <c r="CL14" s="29" t="n">
        <v>669</v>
      </c>
      <c r="CM14" s="29" t="n">
        <v>0</v>
      </c>
      <c r="CN14" s="35"/>
      <c r="CO14" s="28" t="n">
        <v>237122</v>
      </c>
      <c r="CP14" s="29" t="n">
        <v>237122</v>
      </c>
      <c r="CQ14" s="29" t="n">
        <v>18177.37</v>
      </c>
      <c r="CR14" s="35"/>
      <c r="CS14" s="28" t="n">
        <v>2265</v>
      </c>
      <c r="CT14" s="29" t="n">
        <v>2264.58</v>
      </c>
      <c r="CU14" s="29" t="n">
        <v>0</v>
      </c>
      <c r="CV14" s="35"/>
      <c r="CW14" s="28" t="n">
        <v>0</v>
      </c>
      <c r="CX14" s="29" t="n">
        <v>0</v>
      </c>
      <c r="CY14" s="29" t="n">
        <v>0</v>
      </c>
      <c r="CZ14" s="35"/>
      <c r="DA14" s="28" t="n">
        <v>0</v>
      </c>
      <c r="DB14" s="29" t="n">
        <v>0</v>
      </c>
      <c r="DC14" s="29" t="n">
        <v>0</v>
      </c>
      <c r="DD14" s="35"/>
      <c r="DE14" s="28" t="n">
        <v>19168</v>
      </c>
      <c r="DF14" s="29" t="n">
        <v>19168</v>
      </c>
      <c r="DG14" s="29" t="n">
        <v>107.6</v>
      </c>
      <c r="DH14" s="37"/>
      <c r="DI14" s="27" t="s">
        <v>57</v>
      </c>
      <c r="DJ14" s="28" t="n">
        <v>0</v>
      </c>
      <c r="DK14" s="29" t="n">
        <v>0</v>
      </c>
      <c r="DL14" s="29" t="n">
        <v>0</v>
      </c>
      <c r="DM14" s="35"/>
      <c r="DN14" s="28" t="n">
        <v>0</v>
      </c>
      <c r="DO14" s="29" t="n">
        <v>0</v>
      </c>
      <c r="DP14" s="29" t="n">
        <v>0</v>
      </c>
      <c r="DQ14" s="35"/>
      <c r="DR14" s="28" t="n">
        <v>76467</v>
      </c>
      <c r="DS14" s="29" t="n">
        <v>76467</v>
      </c>
      <c r="DT14" s="29" t="n">
        <v>0</v>
      </c>
      <c r="DU14" s="35"/>
      <c r="DV14" s="28" t="n">
        <v>0</v>
      </c>
      <c r="DW14" s="29" t="n">
        <v>0</v>
      </c>
      <c r="DX14" s="29" t="n">
        <v>0</v>
      </c>
      <c r="DY14" s="35"/>
      <c r="DZ14" s="28" t="n">
        <v>0</v>
      </c>
      <c r="EA14" s="29" t="n">
        <v>0</v>
      </c>
      <c r="EB14" s="29" t="n">
        <v>0</v>
      </c>
      <c r="EC14" s="35"/>
      <c r="ED14" s="28" t="n">
        <v>0</v>
      </c>
      <c r="EE14" s="29" t="n">
        <v>0</v>
      </c>
      <c r="EF14" s="29" t="n">
        <v>0</v>
      </c>
      <c r="EG14" s="35"/>
      <c r="EH14" s="28" t="n">
        <v>0</v>
      </c>
      <c r="EI14" s="29" t="n">
        <v>0</v>
      </c>
      <c r="EJ14" s="29" t="n">
        <v>0</v>
      </c>
      <c r="EK14" s="29" t="n">
        <v>0</v>
      </c>
      <c r="EL14" s="35"/>
      <c r="EM14" s="28" t="n">
        <v>60</v>
      </c>
      <c r="EN14" s="29" t="n">
        <v>59.1</v>
      </c>
      <c r="EO14" s="29" t="n">
        <v>0</v>
      </c>
      <c r="EP14" s="35"/>
      <c r="EQ14" s="28" t="n">
        <v>0</v>
      </c>
      <c r="ER14" s="29" t="n">
        <v>0</v>
      </c>
      <c r="ES14" s="29" t="n">
        <v>0</v>
      </c>
      <c r="ET14" s="35"/>
      <c r="EU14" s="35"/>
      <c r="EV14" s="28" t="n">
        <v>5000</v>
      </c>
      <c r="EW14" s="29" t="n">
        <v>5000</v>
      </c>
      <c r="EX14" s="29" t="n">
        <v>0</v>
      </c>
      <c r="EY14" s="35"/>
      <c r="EZ14" s="28" t="n">
        <v>0</v>
      </c>
      <c r="FA14" s="29" t="n">
        <v>0</v>
      </c>
      <c r="FB14" s="29" t="n">
        <v>0</v>
      </c>
      <c r="FC14" s="37"/>
      <c r="FD14" s="33" t="n">
        <f aca="false">SUM([2]R80101!GJ13+[2]R80104!GJ10+'[2]80145,80146'!GJ22+'[2]R85401,85404,85412,446'!GJ13)</f>
        <v>0</v>
      </c>
      <c r="FE14" s="30" t="n">
        <f aca="false">SUM([2]R80101!GK13+[2]R80104!GK10+'[2]80145,80146'!GK22+'[2]R85401,85404,85412,446'!GK13)</f>
        <v>0</v>
      </c>
      <c r="FF14" s="30" t="n">
        <f aca="false">SUM([2]R80101!GL13+[2]R80104!GL10+'[2]80145,80146'!GL22+'[2]R85401,85404,85412,446'!GL13)</f>
        <v>0</v>
      </c>
      <c r="FG14" s="30" t="n">
        <f aca="false">SUM([2]R80101!GM13+[2]R80104!GM10+'[2]80145,80146'!GM22+'[2]R85401,85404,85412,446'!GM13)</f>
        <v>0</v>
      </c>
      <c r="FH14" s="39"/>
    </row>
    <row r="15" customFormat="false" ht="99.95" hidden="false" customHeight="true" outlineLevel="0" collapsed="false">
      <c r="A15" s="27" t="s">
        <v>58</v>
      </c>
      <c r="B15" s="28" t="n">
        <v>1050430</v>
      </c>
      <c r="C15" s="29" t="n">
        <v>1050382.23</v>
      </c>
      <c r="D15" s="29" t="n">
        <v>64502.65</v>
      </c>
      <c r="E15" s="29" t="n">
        <v>0</v>
      </c>
      <c r="F15" s="29"/>
      <c r="G15" s="28" t="n">
        <v>1045430</v>
      </c>
      <c r="H15" s="29" t="n">
        <v>1045382.23</v>
      </c>
      <c r="I15" s="29" t="n">
        <v>64502.65</v>
      </c>
      <c r="J15" s="30" t="n">
        <v>0</v>
      </c>
      <c r="K15" s="28" t="n">
        <v>0</v>
      </c>
      <c r="L15" s="29" t="n">
        <v>0</v>
      </c>
      <c r="M15" s="29" t="n">
        <v>0</v>
      </c>
      <c r="N15" s="29"/>
      <c r="O15" s="28" t="n">
        <v>0</v>
      </c>
      <c r="P15" s="29" t="n">
        <v>0</v>
      </c>
      <c r="Q15" s="29" t="n">
        <v>0</v>
      </c>
      <c r="R15" s="29"/>
      <c r="S15" s="28" t="n">
        <v>0</v>
      </c>
      <c r="T15" s="29" t="n">
        <v>0</v>
      </c>
      <c r="U15" s="29" t="n">
        <v>0</v>
      </c>
      <c r="V15" s="31"/>
      <c r="W15" s="28" t="n">
        <v>0</v>
      </c>
      <c r="X15" s="29" t="n">
        <v>0</v>
      </c>
      <c r="Y15" s="29" t="n">
        <v>0</v>
      </c>
      <c r="Z15" s="31"/>
      <c r="AA15" s="28" t="n">
        <v>0</v>
      </c>
      <c r="AB15" s="29" t="n">
        <v>0</v>
      </c>
      <c r="AC15" s="29" t="n">
        <v>0</v>
      </c>
      <c r="AD15" s="29" t="n">
        <v>0</v>
      </c>
      <c r="AE15" s="31"/>
      <c r="AF15" s="28" t="n">
        <v>0</v>
      </c>
      <c r="AG15" s="29" t="n">
        <v>0</v>
      </c>
      <c r="AH15" s="29" t="n">
        <v>0</v>
      </c>
      <c r="AI15" s="38"/>
      <c r="AJ15" s="27" t="s">
        <v>58</v>
      </c>
      <c r="AK15" s="33" t="n">
        <f aca="false">SUM([2]R80101!AR14+[2]R80104!AR11+'[2]80145,80146'!AR23+'[2]R85401,85404,85412,446'!AR14)</f>
        <v>0</v>
      </c>
      <c r="AL15" s="30" t="n">
        <f aca="false">SUM([2]R80101!AS14+[2]R80104!AS11+'[2]80145,80146'!AS23+'[2]R85401,85404,85412,446'!AS14)</f>
        <v>0</v>
      </c>
      <c r="AM15" s="30" t="n">
        <f aca="false">SUM([2]R80101!AT14+[2]R80104!AT11+'[2]80145,80146'!AT23+'[2]R85401,85404,85412,446'!AT14)</f>
        <v>0</v>
      </c>
      <c r="AN15" s="30" t="n">
        <f aca="false">SUM([2]R80101!AU14+[2]R80104!AU11+'[2]80145,80146'!AU23+'[2]R85401,85404,85412,446'!AU14)</f>
        <v>0</v>
      </c>
      <c r="AO15" s="34"/>
      <c r="AP15" s="28" t="n">
        <v>0</v>
      </c>
      <c r="AQ15" s="29" t="n">
        <v>0</v>
      </c>
      <c r="AR15" s="29" t="n">
        <v>0</v>
      </c>
      <c r="AS15" s="31"/>
      <c r="AT15" s="28" t="n">
        <v>0</v>
      </c>
      <c r="AU15" s="29" t="n">
        <v>0</v>
      </c>
      <c r="AV15" s="29" t="n">
        <v>0</v>
      </c>
      <c r="AW15" s="31"/>
      <c r="AX15" s="28" t="n">
        <v>600</v>
      </c>
      <c r="AY15" s="29" t="n">
        <v>600</v>
      </c>
      <c r="AZ15" s="29" t="n">
        <v>0</v>
      </c>
      <c r="BA15" s="31"/>
      <c r="BB15" s="28" t="n">
        <v>681795</v>
      </c>
      <c r="BC15" s="29" t="n">
        <v>681764.14</v>
      </c>
      <c r="BD15" s="29" t="n">
        <v>1414.49</v>
      </c>
      <c r="BE15" s="35"/>
      <c r="BF15" s="28" t="n">
        <v>50777</v>
      </c>
      <c r="BG15" s="29" t="n">
        <v>50775.29</v>
      </c>
      <c r="BH15" s="29" t="n">
        <v>51115.06</v>
      </c>
      <c r="BI15" s="35"/>
      <c r="BJ15" s="28" t="n">
        <v>126467</v>
      </c>
      <c r="BK15" s="29" t="n">
        <v>126454.71</v>
      </c>
      <c r="BL15" s="29" t="n">
        <v>9195.67</v>
      </c>
      <c r="BM15" s="35"/>
      <c r="BN15" s="28" t="n">
        <v>17409</v>
      </c>
      <c r="BO15" s="29" t="n">
        <v>17406.57</v>
      </c>
      <c r="BP15" s="29" t="n">
        <v>1252.32</v>
      </c>
      <c r="BQ15" s="36"/>
      <c r="BR15" s="27" t="s">
        <v>58</v>
      </c>
      <c r="BS15" s="33" t="n">
        <v>0</v>
      </c>
      <c r="BT15" s="30" t="n">
        <v>0</v>
      </c>
      <c r="BU15" s="30" t="n">
        <v>0</v>
      </c>
      <c r="BV15" s="30" t="n">
        <v>0</v>
      </c>
      <c r="BW15" s="32"/>
      <c r="BX15" s="28" t="n">
        <v>20115</v>
      </c>
      <c r="BY15" s="29" t="n">
        <v>20115</v>
      </c>
      <c r="BZ15" s="29" t="n">
        <v>0</v>
      </c>
      <c r="CA15" s="35"/>
      <c r="CB15" s="28" t="n">
        <v>0</v>
      </c>
      <c r="CC15" s="29" t="n">
        <v>0</v>
      </c>
      <c r="CD15" s="29" t="n">
        <v>0</v>
      </c>
      <c r="CE15" s="35"/>
      <c r="CF15" s="28" t="n">
        <v>0</v>
      </c>
      <c r="CG15" s="29" t="n">
        <v>0</v>
      </c>
      <c r="CH15" s="29" t="n">
        <v>0</v>
      </c>
      <c r="CI15" s="29" t="n">
        <v>0</v>
      </c>
      <c r="CJ15" s="31"/>
      <c r="CK15" s="28" t="n">
        <v>20069</v>
      </c>
      <c r="CL15" s="29" t="n">
        <v>20068.52</v>
      </c>
      <c r="CM15" s="29" t="n">
        <v>0</v>
      </c>
      <c r="CN15" s="35"/>
      <c r="CO15" s="28" t="n">
        <v>66312</v>
      </c>
      <c r="CP15" s="29" t="n">
        <v>66312</v>
      </c>
      <c r="CQ15" s="29" t="n">
        <v>1160.5</v>
      </c>
      <c r="CR15" s="35"/>
      <c r="CS15" s="28" t="n">
        <v>2800</v>
      </c>
      <c r="CT15" s="29" t="n">
        <v>2800</v>
      </c>
      <c r="CU15" s="29" t="n">
        <v>0</v>
      </c>
      <c r="CV15" s="35"/>
      <c r="CW15" s="28" t="n">
        <v>0</v>
      </c>
      <c r="CX15" s="29" t="n">
        <v>0</v>
      </c>
      <c r="CY15" s="29" t="n">
        <v>0</v>
      </c>
      <c r="CZ15" s="35"/>
      <c r="DA15" s="28" t="n">
        <v>0</v>
      </c>
      <c r="DB15" s="29" t="n">
        <v>0</v>
      </c>
      <c r="DC15" s="29" t="n">
        <v>0</v>
      </c>
      <c r="DD15" s="35"/>
      <c r="DE15" s="28" t="n">
        <v>17156</v>
      </c>
      <c r="DF15" s="29" t="n">
        <v>17156</v>
      </c>
      <c r="DG15" s="29" t="n">
        <v>364.61</v>
      </c>
      <c r="DH15" s="37"/>
      <c r="DI15" s="27" t="s">
        <v>58</v>
      </c>
      <c r="DJ15" s="28" t="n">
        <v>0</v>
      </c>
      <c r="DK15" s="29" t="n">
        <v>0</v>
      </c>
      <c r="DL15" s="29" t="n">
        <v>0</v>
      </c>
      <c r="DM15" s="35"/>
      <c r="DN15" s="28" t="n">
        <v>0</v>
      </c>
      <c r="DO15" s="29" t="n">
        <v>0</v>
      </c>
      <c r="DP15" s="29" t="n">
        <v>0</v>
      </c>
      <c r="DQ15" s="35"/>
      <c r="DR15" s="28" t="n">
        <v>41930</v>
      </c>
      <c r="DS15" s="29" t="n">
        <v>41930</v>
      </c>
      <c r="DT15" s="29" t="n">
        <v>0</v>
      </c>
      <c r="DU15" s="35"/>
      <c r="DV15" s="28" t="n">
        <v>0</v>
      </c>
      <c r="DW15" s="29" t="n">
        <v>0</v>
      </c>
      <c r="DX15" s="29" t="n">
        <v>0</v>
      </c>
      <c r="DY15" s="35"/>
      <c r="DZ15" s="28" t="n">
        <v>0</v>
      </c>
      <c r="EA15" s="29" t="n">
        <v>0</v>
      </c>
      <c r="EB15" s="29" t="n">
        <v>0</v>
      </c>
      <c r="EC15" s="35"/>
      <c r="ED15" s="28" t="n">
        <v>0</v>
      </c>
      <c r="EE15" s="29" t="n">
        <v>0</v>
      </c>
      <c r="EF15" s="29" t="n">
        <v>0</v>
      </c>
      <c r="EG15" s="35"/>
      <c r="EH15" s="28" t="n">
        <v>0</v>
      </c>
      <c r="EI15" s="29" t="n">
        <v>0</v>
      </c>
      <c r="EJ15" s="29" t="n">
        <v>0</v>
      </c>
      <c r="EK15" s="29" t="n">
        <v>0</v>
      </c>
      <c r="EL15" s="35"/>
      <c r="EM15" s="28" t="n">
        <v>0</v>
      </c>
      <c r="EN15" s="29" t="n">
        <v>0</v>
      </c>
      <c r="EO15" s="29" t="n">
        <v>0</v>
      </c>
      <c r="EP15" s="35"/>
      <c r="EQ15" s="28" t="n">
        <v>0</v>
      </c>
      <c r="ER15" s="29" t="n">
        <v>0</v>
      </c>
      <c r="ES15" s="29" t="n">
        <v>0</v>
      </c>
      <c r="ET15" s="35"/>
      <c r="EU15" s="35"/>
      <c r="EV15" s="28" t="n">
        <v>5000</v>
      </c>
      <c r="EW15" s="29" t="n">
        <v>5000</v>
      </c>
      <c r="EX15" s="29" t="n">
        <v>0</v>
      </c>
      <c r="EY15" s="35"/>
      <c r="EZ15" s="28" t="n">
        <v>0</v>
      </c>
      <c r="FA15" s="29" t="n">
        <v>0</v>
      </c>
      <c r="FB15" s="29" t="n">
        <v>0</v>
      </c>
      <c r="FC15" s="37"/>
      <c r="FD15" s="33" t="n">
        <f aca="false">SUM([2]R80101!GJ14+[2]R80104!GJ11+'[2]80145,80146'!GJ23+'[2]R85401,85404,85412,446'!GJ14)</f>
        <v>0</v>
      </c>
      <c r="FE15" s="30" t="n">
        <f aca="false">SUM([2]R80101!GK14+[2]R80104!GK11+'[2]80145,80146'!GK23+'[2]R85401,85404,85412,446'!GK14)</f>
        <v>0</v>
      </c>
      <c r="FF15" s="30" t="n">
        <f aca="false">SUM([2]R80101!GL14+[2]R80104!GL11+'[2]r80113 ,80114,80195, 80197'!GL12+'[2]80145,80146'!GL23+'[2]R85401,85404,85412,446'!GL14)</f>
        <v>0</v>
      </c>
      <c r="FG15" s="30" t="n">
        <f aca="false">SUM([2]R80101!GM14+[2]R80104!GM11+'[2]r80113 ,80114,80195, 80197'!GM12+'[2]80145,80146'!GM23+'[2]R85401,85404,85412,446'!GM14)</f>
        <v>0</v>
      </c>
      <c r="FH15" s="39"/>
    </row>
    <row r="16" customFormat="false" ht="99.95" hidden="false" customHeight="true" outlineLevel="0" collapsed="false">
      <c r="A16" s="27" t="s">
        <v>59</v>
      </c>
      <c r="B16" s="28" t="n">
        <v>2262792</v>
      </c>
      <c r="C16" s="29" t="n">
        <v>2262784.46</v>
      </c>
      <c r="D16" s="29" t="n">
        <v>183117.35</v>
      </c>
      <c r="E16" s="29" t="n">
        <v>0</v>
      </c>
      <c r="F16" s="29"/>
      <c r="G16" s="28" t="n">
        <v>2262792</v>
      </c>
      <c r="H16" s="29" t="n">
        <v>2262784.46</v>
      </c>
      <c r="I16" s="29" t="n">
        <v>183117.35</v>
      </c>
      <c r="J16" s="30" t="n">
        <v>0</v>
      </c>
      <c r="K16" s="28" t="n">
        <v>0</v>
      </c>
      <c r="L16" s="29" t="n">
        <v>0</v>
      </c>
      <c r="M16" s="29" t="n">
        <v>0</v>
      </c>
      <c r="N16" s="29"/>
      <c r="O16" s="28" t="n">
        <v>0</v>
      </c>
      <c r="P16" s="29" t="n">
        <v>0</v>
      </c>
      <c r="Q16" s="29" t="n">
        <v>0</v>
      </c>
      <c r="R16" s="29"/>
      <c r="S16" s="28" t="n">
        <v>0</v>
      </c>
      <c r="T16" s="29" t="n">
        <v>0</v>
      </c>
      <c r="U16" s="29" t="n">
        <v>0</v>
      </c>
      <c r="V16" s="31"/>
      <c r="W16" s="28" t="n">
        <v>0</v>
      </c>
      <c r="X16" s="29" t="n">
        <v>0</v>
      </c>
      <c r="Y16" s="29" t="n">
        <v>0</v>
      </c>
      <c r="Z16" s="31"/>
      <c r="AA16" s="28" t="n">
        <v>0</v>
      </c>
      <c r="AB16" s="29" t="n">
        <v>0</v>
      </c>
      <c r="AC16" s="29" t="n">
        <v>0</v>
      </c>
      <c r="AD16" s="29" t="n">
        <v>0</v>
      </c>
      <c r="AE16" s="31"/>
      <c r="AF16" s="28" t="n">
        <v>0</v>
      </c>
      <c r="AG16" s="29" t="n">
        <v>0</v>
      </c>
      <c r="AH16" s="29" t="n">
        <v>0</v>
      </c>
      <c r="AI16" s="38"/>
      <c r="AJ16" s="27" t="s">
        <v>59</v>
      </c>
      <c r="AK16" s="33" t="n">
        <f aca="false">SUM([2]R80101!AR15+[2]R80104!AR12+'[2]80145,80146'!AR24+'[2]r80113 ,80114,80195, 80197'!AR13+'[2]R85401,85404,85412,446'!AR15)</f>
        <v>0</v>
      </c>
      <c r="AL16" s="30" t="n">
        <f aca="false">SUM([2]R80101!AS15+[2]R80104!AS12+'[2]80145,80146'!AS24+'[2]r80113 ,80114,80195, 80197'!AS13+'[2]R85401,85404,85412,446'!AS15)</f>
        <v>0</v>
      </c>
      <c r="AM16" s="30" t="n">
        <f aca="false">SUM([2]R80101!AT15+[2]R80104!AT12+'[2]80145,80146'!AT24+'[2]r80113 ,80114,80195, 80197'!AT13+'[2]R85401,85404,85412,446'!AT15)</f>
        <v>0</v>
      </c>
      <c r="AN16" s="30" t="n">
        <f aca="false">SUM([2]R80101!AU15+[2]R80104!AU12+'[2]80145,80146'!AU24+'[2]r80113 ,80114,80195, 80197'!AU13+'[2]R85401,85404,85412,446'!AU15)</f>
        <v>0</v>
      </c>
      <c r="AO16" s="34"/>
      <c r="AP16" s="28" t="n">
        <v>0</v>
      </c>
      <c r="AQ16" s="29" t="n">
        <v>0</v>
      </c>
      <c r="AR16" s="29" t="n">
        <v>0</v>
      </c>
      <c r="AS16" s="31"/>
      <c r="AT16" s="28" t="n">
        <v>0</v>
      </c>
      <c r="AU16" s="29" t="n">
        <v>0</v>
      </c>
      <c r="AV16" s="29" t="n">
        <v>0</v>
      </c>
      <c r="AW16" s="31"/>
      <c r="AX16" s="28" t="n">
        <v>1290</v>
      </c>
      <c r="AY16" s="29" t="n">
        <v>1290</v>
      </c>
      <c r="AZ16" s="29" t="n">
        <v>0</v>
      </c>
      <c r="BA16" s="31"/>
      <c r="BB16" s="28" t="n">
        <v>1551682</v>
      </c>
      <c r="BC16" s="29" t="n">
        <v>1551682</v>
      </c>
      <c r="BD16" s="29" t="n">
        <v>18585.3</v>
      </c>
      <c r="BE16" s="35"/>
      <c r="BF16" s="28" t="n">
        <v>101408</v>
      </c>
      <c r="BG16" s="29" t="n">
        <v>101406.13</v>
      </c>
      <c r="BH16" s="29" t="n">
        <v>121998.11</v>
      </c>
      <c r="BI16" s="35"/>
      <c r="BJ16" s="28" t="n">
        <v>282320</v>
      </c>
      <c r="BK16" s="29" t="n">
        <v>282319.2</v>
      </c>
      <c r="BL16" s="29" t="n">
        <v>37410.48</v>
      </c>
      <c r="BM16" s="35"/>
      <c r="BN16" s="28" t="n">
        <v>38665</v>
      </c>
      <c r="BO16" s="29" t="n">
        <v>38664.99</v>
      </c>
      <c r="BP16" s="29" t="n">
        <v>4996.66</v>
      </c>
      <c r="BQ16" s="36"/>
      <c r="BR16" s="27" t="s">
        <v>59</v>
      </c>
      <c r="BS16" s="33" t="n">
        <v>0</v>
      </c>
      <c r="BT16" s="30" t="n">
        <v>0</v>
      </c>
      <c r="BU16" s="30" t="n">
        <v>0</v>
      </c>
      <c r="BV16" s="30" t="n">
        <v>0</v>
      </c>
      <c r="BW16" s="32"/>
      <c r="BX16" s="28" t="n">
        <v>37842</v>
      </c>
      <c r="BY16" s="29" t="n">
        <v>37838.97</v>
      </c>
      <c r="BZ16" s="29" t="n">
        <v>0</v>
      </c>
      <c r="CA16" s="35"/>
      <c r="CB16" s="28" t="n">
        <v>6000</v>
      </c>
      <c r="CC16" s="29" t="n">
        <v>6000</v>
      </c>
      <c r="CD16" s="29" t="n">
        <v>0</v>
      </c>
      <c r="CE16" s="35"/>
      <c r="CF16" s="28" t="n">
        <v>0</v>
      </c>
      <c r="CG16" s="29" t="n">
        <v>0</v>
      </c>
      <c r="CH16" s="29" t="n">
        <v>0</v>
      </c>
      <c r="CI16" s="29" t="n">
        <v>0</v>
      </c>
      <c r="CJ16" s="31"/>
      <c r="CK16" s="28" t="n">
        <v>10000</v>
      </c>
      <c r="CL16" s="29" t="n">
        <v>10000</v>
      </c>
      <c r="CM16" s="29" t="n">
        <v>0</v>
      </c>
      <c r="CN16" s="35"/>
      <c r="CO16" s="28" t="n">
        <v>104475</v>
      </c>
      <c r="CP16" s="29" t="n">
        <v>104474.54</v>
      </c>
      <c r="CQ16" s="29" t="n">
        <v>0</v>
      </c>
      <c r="CR16" s="35"/>
      <c r="CS16" s="28" t="n">
        <v>2700</v>
      </c>
      <c r="CT16" s="29" t="n">
        <v>2700</v>
      </c>
      <c r="CU16" s="29" t="n">
        <v>0</v>
      </c>
      <c r="CV16" s="35"/>
      <c r="CW16" s="28" t="n">
        <v>0</v>
      </c>
      <c r="CX16" s="29" t="n">
        <v>0</v>
      </c>
      <c r="CY16" s="29" t="n">
        <v>0</v>
      </c>
      <c r="CZ16" s="35"/>
      <c r="DA16" s="28" t="n">
        <v>0</v>
      </c>
      <c r="DB16" s="29" t="n">
        <v>0</v>
      </c>
      <c r="DC16" s="29" t="n">
        <v>0</v>
      </c>
      <c r="DD16" s="35"/>
      <c r="DE16" s="28" t="n">
        <v>38624</v>
      </c>
      <c r="DF16" s="29" t="n">
        <v>38622.63</v>
      </c>
      <c r="DG16" s="29" t="n">
        <v>126.8</v>
      </c>
      <c r="DH16" s="37"/>
      <c r="DI16" s="27" t="s">
        <v>59</v>
      </c>
      <c r="DJ16" s="28" t="n">
        <v>132</v>
      </c>
      <c r="DK16" s="29" t="n">
        <v>132</v>
      </c>
      <c r="DL16" s="29" t="n">
        <v>0</v>
      </c>
      <c r="DM16" s="35"/>
      <c r="DN16" s="28" t="n">
        <v>0</v>
      </c>
      <c r="DO16" s="29" t="n">
        <v>0</v>
      </c>
      <c r="DP16" s="29" t="n">
        <v>0</v>
      </c>
      <c r="DQ16" s="35"/>
      <c r="DR16" s="28" t="n">
        <v>93654</v>
      </c>
      <c r="DS16" s="29" t="n">
        <v>93654</v>
      </c>
      <c r="DT16" s="29" t="n">
        <v>0</v>
      </c>
      <c r="DU16" s="35"/>
      <c r="DV16" s="28" t="n">
        <v>0</v>
      </c>
      <c r="DW16" s="29" t="n">
        <v>0</v>
      </c>
      <c r="DX16" s="29" t="n">
        <v>0</v>
      </c>
      <c r="DY16" s="35"/>
      <c r="DZ16" s="28" t="n">
        <v>0</v>
      </c>
      <c r="EA16" s="29" t="n">
        <v>0</v>
      </c>
      <c r="EB16" s="29" t="n">
        <v>0</v>
      </c>
      <c r="EC16" s="35"/>
      <c r="ED16" s="28" t="n">
        <v>0</v>
      </c>
      <c r="EE16" s="29" t="n">
        <v>0</v>
      </c>
      <c r="EF16" s="29" t="n">
        <v>0</v>
      </c>
      <c r="EG16" s="35"/>
      <c r="EH16" s="28" t="n">
        <v>0</v>
      </c>
      <c r="EI16" s="29" t="n">
        <v>0</v>
      </c>
      <c r="EJ16" s="29" t="n">
        <v>0</v>
      </c>
      <c r="EK16" s="29" t="n">
        <v>0</v>
      </c>
      <c r="EL16" s="35"/>
      <c r="EM16" s="28" t="n">
        <v>0</v>
      </c>
      <c r="EN16" s="29" t="n">
        <v>0</v>
      </c>
      <c r="EO16" s="29" t="n">
        <v>0</v>
      </c>
      <c r="EP16" s="35"/>
      <c r="EQ16" s="28" t="n">
        <v>0</v>
      </c>
      <c r="ER16" s="29" t="n">
        <v>0</v>
      </c>
      <c r="ES16" s="29" t="n">
        <v>0</v>
      </c>
      <c r="ET16" s="35"/>
      <c r="EU16" s="35"/>
      <c r="EV16" s="28" t="n">
        <v>0</v>
      </c>
      <c r="EW16" s="29" t="n">
        <v>0</v>
      </c>
      <c r="EX16" s="29" t="n">
        <v>0</v>
      </c>
      <c r="EY16" s="35"/>
      <c r="EZ16" s="28" t="n">
        <v>0</v>
      </c>
      <c r="FA16" s="29" t="n">
        <v>0</v>
      </c>
      <c r="FB16" s="29" t="n">
        <v>0</v>
      </c>
      <c r="FC16" s="37"/>
      <c r="FD16" s="33" t="n">
        <f aca="false">SUM([2]R80101!GJ15+[2]R80104!GJ12+'[2]80145,80146'!GJ24+'[2]r80113 ,80114,80195, 80197'!GJ13+'[2]R85401,85404,85412,446'!GJ15)</f>
        <v>0</v>
      </c>
      <c r="FE16" s="30" t="n">
        <f aca="false">SUM([2]R80101!GK15+[2]R80104!GK12+'[2]80145,80146'!GK24+'[2]r80113 ,80114,80195, 80197'!GK13+'[2]R85401,85404,85412,446'!GK15)</f>
        <v>0</v>
      </c>
      <c r="FF16" s="30" t="n">
        <f aca="false">SUM([2]R80101!GL15+[2]R80104!GL12+'[2]80145,80146'!GL24+'[2]r80113 ,80114,80195, 80197'!GL13+'[2]R85401,85404,85412,446'!GL15)</f>
        <v>0</v>
      </c>
      <c r="FG16" s="30" t="n">
        <f aca="false">SUM([2]R80101!GM15+[2]R80104!GM12+'[2]80145,80146'!GM24+'[2]r80113 ,80114,80195, 80197'!GM13+'[2]R85401,85404,85412,446'!GM15)</f>
        <v>0</v>
      </c>
      <c r="FH16" s="39"/>
    </row>
    <row r="17" customFormat="false" ht="99.95" hidden="false" customHeight="true" outlineLevel="0" collapsed="false">
      <c r="A17" s="27" t="s">
        <v>60</v>
      </c>
      <c r="B17" s="28" t="n">
        <v>1895816</v>
      </c>
      <c r="C17" s="29" t="n">
        <v>1895813.97</v>
      </c>
      <c r="D17" s="29" t="n">
        <v>178248.09</v>
      </c>
      <c r="E17" s="29" t="n">
        <v>0</v>
      </c>
      <c r="F17" s="29"/>
      <c r="G17" s="28" t="n">
        <v>1895816</v>
      </c>
      <c r="H17" s="29" t="n">
        <v>1895813.97</v>
      </c>
      <c r="I17" s="29" t="n">
        <v>178248.09</v>
      </c>
      <c r="J17" s="30" t="n">
        <v>0</v>
      </c>
      <c r="K17" s="28" t="n">
        <v>0</v>
      </c>
      <c r="L17" s="29" t="n">
        <v>0</v>
      </c>
      <c r="M17" s="29" t="n">
        <v>0</v>
      </c>
      <c r="N17" s="29"/>
      <c r="O17" s="28" t="n">
        <v>0</v>
      </c>
      <c r="P17" s="29" t="n">
        <v>0</v>
      </c>
      <c r="Q17" s="29" t="n">
        <v>0</v>
      </c>
      <c r="R17" s="29"/>
      <c r="S17" s="28" t="n">
        <v>0</v>
      </c>
      <c r="T17" s="29" t="n">
        <v>0</v>
      </c>
      <c r="U17" s="29" t="n">
        <v>0</v>
      </c>
      <c r="V17" s="31"/>
      <c r="W17" s="28" t="n">
        <v>0</v>
      </c>
      <c r="X17" s="29" t="n">
        <v>0</v>
      </c>
      <c r="Y17" s="29" t="n">
        <v>0</v>
      </c>
      <c r="Z17" s="31"/>
      <c r="AA17" s="28" t="n">
        <v>0</v>
      </c>
      <c r="AB17" s="29" t="n">
        <v>0</v>
      </c>
      <c r="AC17" s="29" t="n">
        <v>0</v>
      </c>
      <c r="AD17" s="29" t="n">
        <v>0</v>
      </c>
      <c r="AE17" s="31"/>
      <c r="AF17" s="28" t="n">
        <v>0</v>
      </c>
      <c r="AG17" s="29" t="n">
        <v>0</v>
      </c>
      <c r="AH17" s="29" t="n">
        <v>0</v>
      </c>
      <c r="AI17" s="38"/>
      <c r="AJ17" s="27" t="s">
        <v>60</v>
      </c>
      <c r="AK17" s="33" t="n">
        <f aca="false">SUM([2]R80101!AR16+[2]R80104!AR13+'[2]r80113 ,80114,80195, 80197'!AR14+'[2]80145,80146'!AR25+'[2]R803,851'!AR21+'[2]R85401,85404,85412,446'!AR16)</f>
        <v>0</v>
      </c>
      <c r="AL17" s="30" t="n">
        <f aca="false">SUM([2]R80101!AS16+[2]R80104!AS13+'[2]r80113 ,80114,80195, 80197'!AS14+'[2]80145,80146'!AS25+'[2]R803,851'!AS21+'[2]R85401,85404,85412,446'!AS16)</f>
        <v>0</v>
      </c>
      <c r="AM17" s="30" t="n">
        <f aca="false">SUM([2]R80101!AT16+[2]R80104!AT13+'[2]r80113 ,80114,80195, 80197'!AT14+'[2]80145,80146'!AT25+'[2]R803,851'!AT21+'[2]R85401,85404,85412,446'!AT16)</f>
        <v>0</v>
      </c>
      <c r="AN17" s="30" t="n">
        <f aca="false">SUM([2]R80101!AU16+[2]R80104!AU13+'[2]r80113 ,80114,80195, 80197'!AU14+'[2]80145,80146'!AU25+'[2]R803,851'!AU21+'[2]R85401,85404,85412,446'!AU16)</f>
        <v>0</v>
      </c>
      <c r="AO17" s="34"/>
      <c r="AP17" s="28" t="n">
        <v>0</v>
      </c>
      <c r="AQ17" s="29" t="n">
        <v>0</v>
      </c>
      <c r="AR17" s="29" t="n">
        <v>0</v>
      </c>
      <c r="AS17" s="31"/>
      <c r="AT17" s="28" t="n">
        <v>0</v>
      </c>
      <c r="AU17" s="29" t="n">
        <v>0</v>
      </c>
      <c r="AV17" s="29" t="n">
        <v>0</v>
      </c>
      <c r="AW17" s="31"/>
      <c r="AX17" s="28" t="n">
        <v>1499</v>
      </c>
      <c r="AY17" s="29" t="n">
        <v>1499</v>
      </c>
      <c r="AZ17" s="29" t="n">
        <v>0</v>
      </c>
      <c r="BA17" s="31"/>
      <c r="BB17" s="28" t="n">
        <v>1223068</v>
      </c>
      <c r="BC17" s="29" t="n">
        <v>1223068</v>
      </c>
      <c r="BD17" s="29" t="n">
        <v>27957.3</v>
      </c>
      <c r="BE17" s="35"/>
      <c r="BF17" s="28" t="n">
        <v>89618</v>
      </c>
      <c r="BG17" s="29" t="n">
        <v>89615.97</v>
      </c>
      <c r="BH17" s="29" t="n">
        <v>98680.19</v>
      </c>
      <c r="BI17" s="35"/>
      <c r="BJ17" s="28" t="n">
        <v>231738</v>
      </c>
      <c r="BK17" s="29" t="n">
        <v>231738.27</v>
      </c>
      <c r="BL17" s="29" t="n">
        <v>32792.71</v>
      </c>
      <c r="BM17" s="35"/>
      <c r="BN17" s="28" t="n">
        <v>31645</v>
      </c>
      <c r="BO17" s="29" t="n">
        <v>31644.63</v>
      </c>
      <c r="BP17" s="29" t="n">
        <v>4406.78</v>
      </c>
      <c r="BQ17" s="36"/>
      <c r="BR17" s="27" t="s">
        <v>60</v>
      </c>
      <c r="BS17" s="33" t="n">
        <v>0</v>
      </c>
      <c r="BT17" s="30" t="n">
        <v>0</v>
      </c>
      <c r="BU17" s="30" t="n">
        <v>0</v>
      </c>
      <c r="BV17" s="30" t="n">
        <v>0</v>
      </c>
      <c r="BW17" s="32"/>
      <c r="BX17" s="28" t="n">
        <v>32524</v>
      </c>
      <c r="BY17" s="29" t="n">
        <v>32523.65</v>
      </c>
      <c r="BZ17" s="29" t="n">
        <v>0</v>
      </c>
      <c r="CA17" s="35"/>
      <c r="CB17" s="28" t="n">
        <v>0</v>
      </c>
      <c r="CC17" s="29" t="n">
        <v>0</v>
      </c>
      <c r="CD17" s="29" t="n">
        <v>0</v>
      </c>
      <c r="CE17" s="35"/>
      <c r="CF17" s="28" t="n">
        <v>0</v>
      </c>
      <c r="CG17" s="29" t="n">
        <v>0</v>
      </c>
      <c r="CH17" s="29" t="n">
        <v>0</v>
      </c>
      <c r="CI17" s="29" t="n">
        <v>0</v>
      </c>
      <c r="CJ17" s="31"/>
      <c r="CK17" s="28" t="n">
        <v>3000</v>
      </c>
      <c r="CL17" s="29" t="n">
        <v>3000</v>
      </c>
      <c r="CM17" s="29" t="n">
        <v>0</v>
      </c>
      <c r="CN17" s="35"/>
      <c r="CO17" s="28" t="n">
        <v>155700</v>
      </c>
      <c r="CP17" s="29" t="n">
        <v>155700</v>
      </c>
      <c r="CQ17" s="29" t="n">
        <v>14136.45</v>
      </c>
      <c r="CR17" s="35"/>
      <c r="CS17" s="28" t="n">
        <v>12000</v>
      </c>
      <c r="CT17" s="29" t="n">
        <v>12000</v>
      </c>
      <c r="CU17" s="29" t="n">
        <v>0</v>
      </c>
      <c r="CV17" s="35"/>
      <c r="CW17" s="28" t="n">
        <v>0</v>
      </c>
      <c r="CX17" s="29" t="n">
        <v>0</v>
      </c>
      <c r="CY17" s="29" t="n">
        <v>0</v>
      </c>
      <c r="CZ17" s="35"/>
      <c r="DA17" s="28" t="n">
        <v>12000</v>
      </c>
      <c r="DB17" s="29" t="n">
        <v>12000</v>
      </c>
      <c r="DC17" s="29" t="n">
        <v>0</v>
      </c>
      <c r="DD17" s="35"/>
      <c r="DE17" s="28" t="n">
        <v>41374</v>
      </c>
      <c r="DF17" s="29" t="n">
        <v>41374.45</v>
      </c>
      <c r="DG17" s="29" t="n">
        <v>274.66</v>
      </c>
      <c r="DH17" s="37"/>
      <c r="DI17" s="27" t="s">
        <v>60</v>
      </c>
      <c r="DJ17" s="28" t="n">
        <v>0</v>
      </c>
      <c r="DK17" s="29" t="n">
        <v>0</v>
      </c>
      <c r="DL17" s="29" t="n">
        <v>0</v>
      </c>
      <c r="DM17" s="35"/>
      <c r="DN17" s="28" t="n">
        <v>0</v>
      </c>
      <c r="DO17" s="29" t="n">
        <v>0</v>
      </c>
      <c r="DP17" s="29" t="n">
        <v>0</v>
      </c>
      <c r="DQ17" s="35"/>
      <c r="DR17" s="28" t="n">
        <v>73650</v>
      </c>
      <c r="DS17" s="29" t="n">
        <v>73650</v>
      </c>
      <c r="DT17" s="29" t="n">
        <v>0</v>
      </c>
      <c r="DU17" s="35"/>
      <c r="DV17" s="28" t="n">
        <v>0</v>
      </c>
      <c r="DW17" s="29" t="n">
        <v>0</v>
      </c>
      <c r="DX17" s="29" t="n">
        <v>0</v>
      </c>
      <c r="DY17" s="35"/>
      <c r="DZ17" s="28" t="n">
        <v>0</v>
      </c>
      <c r="EA17" s="29" t="n">
        <v>0</v>
      </c>
      <c r="EB17" s="29" t="n">
        <v>0</v>
      </c>
      <c r="EC17" s="35"/>
      <c r="ED17" s="28" t="n">
        <v>0</v>
      </c>
      <c r="EE17" s="29" t="n">
        <v>0</v>
      </c>
      <c r="EF17" s="29" t="n">
        <v>0</v>
      </c>
      <c r="EG17" s="35"/>
      <c r="EH17" s="28" t="n">
        <v>0</v>
      </c>
      <c r="EI17" s="29" t="n">
        <v>0</v>
      </c>
      <c r="EJ17" s="29" t="n">
        <v>0</v>
      </c>
      <c r="EK17" s="29" t="n">
        <v>0</v>
      </c>
      <c r="EL17" s="35"/>
      <c r="EM17" s="28" t="n">
        <v>0</v>
      </c>
      <c r="EN17" s="29" t="n">
        <v>0</v>
      </c>
      <c r="EO17" s="29" t="n">
        <v>0</v>
      </c>
      <c r="EP17" s="35"/>
      <c r="EQ17" s="28" t="n">
        <v>0</v>
      </c>
      <c r="ER17" s="29" t="n">
        <v>0</v>
      </c>
      <c r="ES17" s="29" t="n">
        <v>0</v>
      </c>
      <c r="ET17" s="35"/>
      <c r="EU17" s="35"/>
      <c r="EV17" s="28" t="n">
        <v>0</v>
      </c>
      <c r="EW17" s="29" t="n">
        <v>0</v>
      </c>
      <c r="EX17" s="29" t="n">
        <v>0</v>
      </c>
      <c r="EY17" s="35"/>
      <c r="EZ17" s="28" t="n">
        <v>0</v>
      </c>
      <c r="FA17" s="29" t="n">
        <v>0</v>
      </c>
      <c r="FB17" s="29" t="n">
        <v>0</v>
      </c>
      <c r="FC17" s="37"/>
      <c r="FD17" s="33" t="n">
        <f aca="false">SUM([2]R80101!GJ16+[2]R80104!GJ13+'[2]80145,80146'!GJ25+'[2]R803,851'!GJ21+'[2]R85401,85404,85412,446'!GJ16)</f>
        <v>0</v>
      </c>
      <c r="FE17" s="30" t="n">
        <f aca="false">SUM([2]R80101!GK16+[2]R80104!GK13+'[2]80145,80146'!GK25+'[2]R803,851'!GK21+'[2]R85401,85404,85412,446'!GK16)</f>
        <v>0</v>
      </c>
      <c r="FF17" s="30" t="n">
        <f aca="false">SUM([2]R80101!GL16+[2]R80104!GL13+'[2]r80113 ,80114,80195, 80197'!GL14+'[2]80145,80146'!GL25+'[2]R803,851'!GL21+'[2]R85401,85404,85412,446'!GL16)</f>
        <v>0</v>
      </c>
      <c r="FG17" s="30" t="n">
        <f aca="false">SUM([2]R80101!GM16+[2]R80104!GM13+'[2]r80113 ,80114,80195, 80197'!GM14+'[2]80145,80146'!GM25+'[2]R803,851'!GM21+'[2]R85401,85404,85412,446'!GM16)</f>
        <v>0</v>
      </c>
      <c r="FH17" s="30" t="n">
        <f aca="false">SUM([2]R80101!GN16+[2]R80104!GN13+'[2]r80113 ,80114,80195, 80197'!GN14+'[2]80145,80146'!GN25+'[2]R803,851'!GN21+'[2]R85401,85404,85412,446'!GN16)</f>
        <v>0</v>
      </c>
      <c r="FI17" s="30"/>
    </row>
    <row r="18" customFormat="false" ht="99.95" hidden="false" customHeight="true" outlineLevel="0" collapsed="false">
      <c r="A18" s="27" t="s">
        <v>61</v>
      </c>
      <c r="B18" s="28" t="n">
        <v>4470739</v>
      </c>
      <c r="C18" s="29" t="n">
        <v>4469988.62</v>
      </c>
      <c r="D18" s="29" t="n">
        <v>298267.38</v>
      </c>
      <c r="E18" s="29" t="n">
        <v>0</v>
      </c>
      <c r="F18" s="29"/>
      <c r="G18" s="28" t="n">
        <v>4461239</v>
      </c>
      <c r="H18" s="29" t="n">
        <v>4460529.82</v>
      </c>
      <c r="I18" s="29" t="n">
        <v>298267.38</v>
      </c>
      <c r="J18" s="30" t="n">
        <v>0</v>
      </c>
      <c r="K18" s="28" t="n">
        <v>0</v>
      </c>
      <c r="L18" s="29" t="n">
        <v>0</v>
      </c>
      <c r="M18" s="29" t="n">
        <v>0</v>
      </c>
      <c r="N18" s="29"/>
      <c r="O18" s="28" t="n">
        <v>0</v>
      </c>
      <c r="P18" s="29" t="n">
        <v>0</v>
      </c>
      <c r="Q18" s="29" t="n">
        <v>0</v>
      </c>
      <c r="R18" s="29"/>
      <c r="S18" s="28" t="n">
        <v>0</v>
      </c>
      <c r="T18" s="29" t="n">
        <v>0</v>
      </c>
      <c r="U18" s="29" t="n">
        <v>0</v>
      </c>
      <c r="V18" s="31"/>
      <c r="W18" s="28" t="n">
        <v>0</v>
      </c>
      <c r="X18" s="29" t="n">
        <v>0</v>
      </c>
      <c r="Y18" s="29" t="n">
        <v>0</v>
      </c>
      <c r="Z18" s="31"/>
      <c r="AA18" s="28" t="n">
        <v>0</v>
      </c>
      <c r="AB18" s="29" t="n">
        <v>0</v>
      </c>
      <c r="AC18" s="29" t="n">
        <v>0</v>
      </c>
      <c r="AD18" s="29" t="n">
        <v>0</v>
      </c>
      <c r="AE18" s="31"/>
      <c r="AF18" s="28" t="n">
        <v>0</v>
      </c>
      <c r="AG18" s="29" t="n">
        <v>0</v>
      </c>
      <c r="AH18" s="29" t="n">
        <v>0</v>
      </c>
      <c r="AI18" s="38"/>
      <c r="AJ18" s="27" t="s">
        <v>61</v>
      </c>
      <c r="AK18" s="33" t="n">
        <f aca="false">SUM([2]R80101!AR17+[2]R80104!AR14+'[2]80145,80146'!AR26+'[2]r80113 ,80114,80195, 80197'!AR15+'[2]R803,851'!AR22+'[2]R85401,85404,85412,446'!AR17)</f>
        <v>0</v>
      </c>
      <c r="AL18" s="30" t="n">
        <f aca="false">SUM([2]R80101!AS17+[2]R80104!AS14+'[2]80145,80146'!AS26+'[2]r80113 ,80114,80195, 80197'!AS15+'[2]R803,851'!AS22+'[2]R85401,85404,85412,446'!AS17)</f>
        <v>0</v>
      </c>
      <c r="AM18" s="30" t="n">
        <f aca="false">SUM([2]R80101!AT17+[2]R80104!AT14+'[2]80145,80146'!AT26+'[2]r80113 ,80114,80195, 80197'!AT15+'[2]R803,851'!AT22+'[2]R85401,85404,85412,446'!AT17)</f>
        <v>0</v>
      </c>
      <c r="AN18" s="30" t="n">
        <f aca="false">SUM([2]R80101!AU17+[2]R80104!AU14+'[2]80145,80146'!AU26+'[2]r80113 ,80114,80195, 80197'!AU15+'[2]R803,851'!AU22+'[2]R85401,85404,85412,446'!AU17)</f>
        <v>0</v>
      </c>
      <c r="AO18" s="34"/>
      <c r="AP18" s="28" t="n">
        <v>5950</v>
      </c>
      <c r="AQ18" s="29" t="n">
        <v>5950.44</v>
      </c>
      <c r="AR18" s="29" t="n">
        <v>0</v>
      </c>
      <c r="AS18" s="31"/>
      <c r="AT18" s="28" t="n">
        <v>2556</v>
      </c>
      <c r="AU18" s="29" t="n">
        <v>2556</v>
      </c>
      <c r="AV18" s="29" t="n">
        <v>0</v>
      </c>
      <c r="AW18" s="31"/>
      <c r="AX18" s="28" t="n">
        <v>3559</v>
      </c>
      <c r="AY18" s="29" t="n">
        <v>3559</v>
      </c>
      <c r="AZ18" s="29" t="n">
        <v>0</v>
      </c>
      <c r="BA18" s="31"/>
      <c r="BB18" s="28" t="n">
        <v>2825568</v>
      </c>
      <c r="BC18" s="29" t="n">
        <v>2825518.33</v>
      </c>
      <c r="BD18" s="29" t="n">
        <v>23203.16</v>
      </c>
      <c r="BE18" s="35"/>
      <c r="BF18" s="28" t="n">
        <v>190350</v>
      </c>
      <c r="BG18" s="29" t="n">
        <v>190348.02</v>
      </c>
      <c r="BH18" s="29" t="n">
        <v>220111.02</v>
      </c>
      <c r="BI18" s="35"/>
      <c r="BJ18" s="28" t="n">
        <v>536404</v>
      </c>
      <c r="BK18" s="29" t="n">
        <v>536403.53</v>
      </c>
      <c r="BL18" s="29" t="n">
        <v>48779.26</v>
      </c>
      <c r="BM18" s="35"/>
      <c r="BN18" s="28" t="n">
        <v>73637</v>
      </c>
      <c r="BO18" s="29" t="n">
        <v>73635.98</v>
      </c>
      <c r="BP18" s="29" t="n">
        <v>6173.94</v>
      </c>
      <c r="BQ18" s="36"/>
      <c r="BR18" s="27" t="s">
        <v>61</v>
      </c>
      <c r="BS18" s="33" t="n">
        <v>0</v>
      </c>
      <c r="BT18" s="30" t="n">
        <v>0</v>
      </c>
      <c r="BU18" s="30" t="n">
        <v>0</v>
      </c>
      <c r="BV18" s="30" t="n">
        <v>0</v>
      </c>
      <c r="BW18" s="32"/>
      <c r="BX18" s="28" t="n">
        <v>37220</v>
      </c>
      <c r="BY18" s="29" t="n">
        <v>37217.76</v>
      </c>
      <c r="BZ18" s="29" t="n">
        <v>0</v>
      </c>
      <c r="CA18" s="35"/>
      <c r="CB18" s="28" t="n">
        <v>0</v>
      </c>
      <c r="CC18" s="29" t="n">
        <v>0</v>
      </c>
      <c r="CD18" s="29" t="n">
        <v>0</v>
      </c>
      <c r="CE18" s="35"/>
      <c r="CF18" s="28" t="n">
        <v>0</v>
      </c>
      <c r="CG18" s="29" t="n">
        <v>0</v>
      </c>
      <c r="CH18" s="29" t="n">
        <v>0</v>
      </c>
      <c r="CI18" s="29" t="n">
        <v>0</v>
      </c>
      <c r="CJ18" s="31"/>
      <c r="CK18" s="28" t="n">
        <v>14097</v>
      </c>
      <c r="CL18" s="29" t="n">
        <v>14096.36</v>
      </c>
      <c r="CM18" s="29" t="n">
        <v>0</v>
      </c>
      <c r="CN18" s="35"/>
      <c r="CO18" s="28" t="n">
        <v>560383</v>
      </c>
      <c r="CP18" s="29" t="n">
        <v>560382.11</v>
      </c>
      <c r="CQ18" s="29" t="n">
        <v>0</v>
      </c>
      <c r="CR18" s="35"/>
      <c r="CS18" s="28" t="n">
        <v>4672</v>
      </c>
      <c r="CT18" s="29" t="n">
        <v>4671.24</v>
      </c>
      <c r="CU18" s="29" t="n">
        <v>0</v>
      </c>
      <c r="CV18" s="35"/>
      <c r="CW18" s="28" t="n">
        <v>0</v>
      </c>
      <c r="CX18" s="29" t="n">
        <v>0</v>
      </c>
      <c r="CY18" s="29" t="n">
        <v>0</v>
      </c>
      <c r="CZ18" s="35"/>
      <c r="DA18" s="28" t="n">
        <v>0</v>
      </c>
      <c r="DB18" s="29" t="n">
        <v>0</v>
      </c>
      <c r="DC18" s="29" t="n">
        <v>0</v>
      </c>
      <c r="DD18" s="35"/>
      <c r="DE18" s="28" t="n">
        <v>33170</v>
      </c>
      <c r="DF18" s="29" t="n">
        <v>32518.4</v>
      </c>
      <c r="DG18" s="29" t="n">
        <v>0</v>
      </c>
      <c r="DH18" s="37"/>
      <c r="DI18" s="27" t="s">
        <v>61</v>
      </c>
      <c r="DJ18" s="28" t="n">
        <v>874</v>
      </c>
      <c r="DK18" s="29" t="n">
        <v>873.65</v>
      </c>
      <c r="DL18" s="29" t="n">
        <v>0</v>
      </c>
      <c r="DM18" s="35"/>
      <c r="DN18" s="28" t="n">
        <v>660</v>
      </c>
      <c r="DO18" s="29" t="n">
        <v>660</v>
      </c>
      <c r="DP18" s="29" t="n">
        <v>0</v>
      </c>
      <c r="DQ18" s="35"/>
      <c r="DR18" s="28" t="n">
        <v>172139</v>
      </c>
      <c r="DS18" s="29" t="n">
        <v>172139</v>
      </c>
      <c r="DT18" s="29" t="n">
        <v>0</v>
      </c>
      <c r="DU18" s="35"/>
      <c r="DV18" s="28" t="n">
        <v>0</v>
      </c>
      <c r="DW18" s="29" t="n">
        <v>0</v>
      </c>
      <c r="DX18" s="29" t="n">
        <v>0</v>
      </c>
      <c r="DY18" s="35"/>
      <c r="DZ18" s="28" t="n">
        <v>0</v>
      </c>
      <c r="EA18" s="29" t="n">
        <v>0</v>
      </c>
      <c r="EB18" s="29" t="n">
        <v>0</v>
      </c>
      <c r="EC18" s="35"/>
      <c r="ED18" s="28" t="n">
        <v>0</v>
      </c>
      <c r="EE18" s="29" t="n">
        <v>0</v>
      </c>
      <c r="EF18" s="29" t="n">
        <v>0</v>
      </c>
      <c r="EG18" s="35"/>
      <c r="EH18" s="28" t="n">
        <v>0</v>
      </c>
      <c r="EI18" s="29" t="n">
        <v>0</v>
      </c>
      <c r="EJ18" s="29" t="n">
        <v>0</v>
      </c>
      <c r="EK18" s="29" t="n">
        <v>0</v>
      </c>
      <c r="EL18" s="35"/>
      <c r="EM18" s="28" t="n">
        <v>0</v>
      </c>
      <c r="EN18" s="29" t="n">
        <v>0</v>
      </c>
      <c r="EO18" s="29" t="n">
        <v>0</v>
      </c>
      <c r="EP18" s="35"/>
      <c r="EQ18" s="28" t="n">
        <v>0</v>
      </c>
      <c r="ER18" s="29" t="n">
        <v>0</v>
      </c>
      <c r="ES18" s="29" t="n">
        <v>0</v>
      </c>
      <c r="ET18" s="35"/>
      <c r="EU18" s="35"/>
      <c r="EV18" s="28" t="n">
        <v>9500</v>
      </c>
      <c r="EW18" s="29" t="n">
        <v>9458.8</v>
      </c>
      <c r="EX18" s="29" t="n">
        <v>0</v>
      </c>
      <c r="EY18" s="35"/>
      <c r="EZ18" s="28" t="n">
        <v>0</v>
      </c>
      <c r="FA18" s="29" t="n">
        <v>0</v>
      </c>
      <c r="FB18" s="29" t="n">
        <v>0</v>
      </c>
      <c r="FC18" s="37"/>
      <c r="FD18" s="33" t="n">
        <f aca="false">SUM([2]R80101!GJ17+'[2]80145,80146'!GJ26+'[2]r80113 ,80114,80195, 80197'!GJ15+'[2]R803,851'!GJ22+'[2]R85401,85404,85412,446'!GJ17)</f>
        <v>0</v>
      </c>
      <c r="FE18" s="30" t="n">
        <f aca="false">SUM([2]R80101!GK17+'[2]80145,80146'!GK26+'[2]r80113 ,80114,80195, 80197'!GK15+'[2]R803,851'!GK22+'[2]R85401,85404,85412,446'!GK17)</f>
        <v>0</v>
      </c>
      <c r="FF18" s="30" t="n">
        <f aca="false">SUM([2]R80101!GL17+[2]R80104!GL14+'[2]80145,80146'!GL26+'[2]r80113 ,80114,80195, 80197'!GL15+'[2]R803,851'!GL22+'[2]R85401,85404,85412,446'!GL17)</f>
        <v>0</v>
      </c>
      <c r="FG18" s="30" t="n">
        <f aca="false">SUM([2]R80101!GM17+[2]R80104!GM14+'[2]80145,80146'!GM26+'[2]r80113 ,80114,80195, 80197'!GM15+'[2]R803,851'!GM22+'[2]R85401,85404,85412,446'!GM17)</f>
        <v>0</v>
      </c>
      <c r="FH18" s="39"/>
    </row>
    <row r="19" customFormat="false" ht="99.95" hidden="false" customHeight="true" outlineLevel="0" collapsed="false">
      <c r="A19" s="27" t="s">
        <v>62</v>
      </c>
      <c r="B19" s="28" t="n">
        <v>1976898</v>
      </c>
      <c r="C19" s="29" t="n">
        <v>1976893.6</v>
      </c>
      <c r="D19" s="29" t="n">
        <v>140896.99</v>
      </c>
      <c r="E19" s="29" t="n">
        <v>0</v>
      </c>
      <c r="F19" s="29"/>
      <c r="G19" s="28" t="n">
        <v>1976898</v>
      </c>
      <c r="H19" s="29" t="n">
        <v>1976893.6</v>
      </c>
      <c r="I19" s="29" t="n">
        <v>140896.99</v>
      </c>
      <c r="J19" s="30" t="n">
        <v>0</v>
      </c>
      <c r="K19" s="28" t="n">
        <v>0</v>
      </c>
      <c r="L19" s="29" t="n">
        <v>0</v>
      </c>
      <c r="M19" s="29" t="n">
        <v>0</v>
      </c>
      <c r="N19" s="29"/>
      <c r="O19" s="28" t="n">
        <v>0</v>
      </c>
      <c r="P19" s="29" t="n">
        <v>0</v>
      </c>
      <c r="Q19" s="29" t="n">
        <v>0</v>
      </c>
      <c r="R19" s="29"/>
      <c r="S19" s="28" t="n">
        <v>0</v>
      </c>
      <c r="T19" s="29" t="n">
        <v>0</v>
      </c>
      <c r="U19" s="29" t="n">
        <v>0</v>
      </c>
      <c r="V19" s="31"/>
      <c r="W19" s="28" t="n">
        <v>0</v>
      </c>
      <c r="X19" s="29" t="n">
        <v>0</v>
      </c>
      <c r="Y19" s="29" t="n">
        <v>0</v>
      </c>
      <c r="Z19" s="31"/>
      <c r="AA19" s="28" t="n">
        <v>0</v>
      </c>
      <c r="AB19" s="29" t="n">
        <v>0</v>
      </c>
      <c r="AC19" s="29" t="n">
        <v>0</v>
      </c>
      <c r="AD19" s="29" t="n">
        <v>0</v>
      </c>
      <c r="AE19" s="31"/>
      <c r="AF19" s="28" t="n">
        <v>0</v>
      </c>
      <c r="AG19" s="29" t="n">
        <v>0</v>
      </c>
      <c r="AH19" s="29" t="n">
        <v>0</v>
      </c>
      <c r="AI19" s="38"/>
      <c r="AJ19" s="27" t="s">
        <v>62</v>
      </c>
      <c r="AK19" s="33" t="n">
        <f aca="false">SUM([2]R80101!AR18+[2]R80110!AR10+'[2]80145,80146'!AR27+'[2]r80113 ,80114,80195, 80197'!AR16+'[2]R85401,85404,85412,446'!AR18)</f>
        <v>0</v>
      </c>
      <c r="AL19" s="30" t="n">
        <f aca="false">SUM([2]R80101!AS18+[2]R80110!AS10+'[2]80145,80146'!AS27+'[2]r80113 ,80114,80195, 80197'!AS16+'[2]R85401,85404,85412,446'!AS18)</f>
        <v>0</v>
      </c>
      <c r="AM19" s="30" t="n">
        <f aca="false">SUM([2]R80101!AT18+[2]R80110!AT10+'[2]80145,80146'!AT27+'[2]r80113 ,80114,80195, 80197'!AT16+'[2]R85401,85404,85412,446'!AT18)</f>
        <v>0</v>
      </c>
      <c r="AN19" s="30" t="n">
        <f aca="false">SUM([2]R80101!AU18+[2]R80110!AU10+'[2]80145,80146'!AU27+'[2]r80113 ,80114,80195, 80197'!AU16+'[2]R85401,85404,85412,446'!AU18)</f>
        <v>0</v>
      </c>
      <c r="AO19" s="34"/>
      <c r="AP19" s="28" t="n">
        <v>0</v>
      </c>
      <c r="AQ19" s="29" t="n">
        <v>0</v>
      </c>
      <c r="AR19" s="29" t="n">
        <v>0</v>
      </c>
      <c r="AS19" s="31"/>
      <c r="AT19" s="28" t="n">
        <v>0</v>
      </c>
      <c r="AU19" s="29" t="n">
        <v>0</v>
      </c>
      <c r="AV19" s="29" t="n">
        <v>0</v>
      </c>
      <c r="AW19" s="31"/>
      <c r="AX19" s="28" t="n">
        <v>0</v>
      </c>
      <c r="AY19" s="29" t="n">
        <v>0</v>
      </c>
      <c r="AZ19" s="29" t="n">
        <v>0</v>
      </c>
      <c r="BA19" s="31"/>
      <c r="BB19" s="28" t="n">
        <v>1270353</v>
      </c>
      <c r="BC19" s="29" t="n">
        <v>1270352.55</v>
      </c>
      <c r="BD19" s="29" t="n">
        <v>4601.82</v>
      </c>
      <c r="BE19" s="35"/>
      <c r="BF19" s="28" t="n">
        <v>94087</v>
      </c>
      <c r="BG19" s="29" t="n">
        <v>94085.89</v>
      </c>
      <c r="BH19" s="29" t="n">
        <v>101107.19</v>
      </c>
      <c r="BI19" s="35"/>
      <c r="BJ19" s="28" t="n">
        <v>239340</v>
      </c>
      <c r="BK19" s="29" t="n">
        <v>239339.47</v>
      </c>
      <c r="BL19" s="29" t="n">
        <v>28136.97</v>
      </c>
      <c r="BM19" s="35"/>
      <c r="BN19" s="28" t="n">
        <v>32811</v>
      </c>
      <c r="BO19" s="29" t="n">
        <v>32810.14</v>
      </c>
      <c r="BP19" s="29" t="n">
        <v>2947.28</v>
      </c>
      <c r="BQ19" s="36"/>
      <c r="BR19" s="27" t="s">
        <v>62</v>
      </c>
      <c r="BS19" s="33" t="n">
        <v>0</v>
      </c>
      <c r="BT19" s="30" t="n">
        <v>0</v>
      </c>
      <c r="BU19" s="30" t="n">
        <v>0</v>
      </c>
      <c r="BV19" s="30" t="n">
        <v>0</v>
      </c>
      <c r="BW19" s="32"/>
      <c r="BX19" s="28" t="n">
        <v>29514</v>
      </c>
      <c r="BY19" s="29" t="n">
        <v>29514</v>
      </c>
      <c r="BZ19" s="29" t="n">
        <v>0</v>
      </c>
      <c r="CA19" s="35"/>
      <c r="CB19" s="28" t="n">
        <v>0</v>
      </c>
      <c r="CC19" s="29" t="n">
        <v>0</v>
      </c>
      <c r="CD19" s="29" t="n">
        <v>0</v>
      </c>
      <c r="CE19" s="35"/>
      <c r="CF19" s="28" t="n">
        <v>0</v>
      </c>
      <c r="CG19" s="29" t="n">
        <v>0</v>
      </c>
      <c r="CH19" s="29" t="n">
        <v>0</v>
      </c>
      <c r="CI19" s="29" t="n">
        <v>0</v>
      </c>
      <c r="CJ19" s="31"/>
      <c r="CK19" s="28" t="n">
        <v>5319</v>
      </c>
      <c r="CL19" s="29" t="n">
        <v>5318.97</v>
      </c>
      <c r="CM19" s="29" t="n">
        <v>0</v>
      </c>
      <c r="CN19" s="35"/>
      <c r="CO19" s="28" t="n">
        <v>168407</v>
      </c>
      <c r="CP19" s="29" t="n">
        <v>168407</v>
      </c>
      <c r="CQ19" s="29" t="n">
        <v>3858.35</v>
      </c>
      <c r="CR19" s="35"/>
      <c r="CS19" s="28" t="n">
        <v>30513</v>
      </c>
      <c r="CT19" s="29" t="n">
        <v>30512.4</v>
      </c>
      <c r="CU19" s="29" t="n">
        <v>0</v>
      </c>
      <c r="CV19" s="35"/>
      <c r="CW19" s="28" t="n">
        <v>0</v>
      </c>
      <c r="CX19" s="29" t="n">
        <v>0</v>
      </c>
      <c r="CY19" s="29" t="n">
        <v>0</v>
      </c>
      <c r="CZ19" s="35"/>
      <c r="DA19" s="28" t="n">
        <v>30000</v>
      </c>
      <c r="DB19" s="29" t="n">
        <v>30000</v>
      </c>
      <c r="DC19" s="29" t="n">
        <v>0</v>
      </c>
      <c r="DD19" s="35"/>
      <c r="DE19" s="28" t="n">
        <v>30820</v>
      </c>
      <c r="DF19" s="29" t="n">
        <v>30819.18</v>
      </c>
      <c r="DG19" s="29" t="n">
        <v>245.38</v>
      </c>
      <c r="DH19" s="37"/>
      <c r="DI19" s="27" t="s">
        <v>62</v>
      </c>
      <c r="DJ19" s="28" t="n">
        <v>58</v>
      </c>
      <c r="DK19" s="29" t="n">
        <v>58</v>
      </c>
      <c r="DL19" s="29" t="n">
        <v>0</v>
      </c>
      <c r="DM19" s="35"/>
      <c r="DN19" s="28" t="n">
        <v>0</v>
      </c>
      <c r="DO19" s="29" t="n">
        <v>0</v>
      </c>
      <c r="DP19" s="29" t="n">
        <v>0</v>
      </c>
      <c r="DQ19" s="35"/>
      <c r="DR19" s="28" t="n">
        <v>75676</v>
      </c>
      <c r="DS19" s="29" t="n">
        <v>75676</v>
      </c>
      <c r="DT19" s="29" t="n">
        <v>0</v>
      </c>
      <c r="DU19" s="35"/>
      <c r="DV19" s="28" t="n">
        <v>0</v>
      </c>
      <c r="DW19" s="29" t="n">
        <v>0</v>
      </c>
      <c r="DX19" s="29" t="n">
        <v>0</v>
      </c>
      <c r="DY19" s="35"/>
      <c r="DZ19" s="28" t="n">
        <v>0</v>
      </c>
      <c r="EA19" s="29" t="n">
        <v>0</v>
      </c>
      <c r="EB19" s="29" t="n">
        <v>0</v>
      </c>
      <c r="EC19" s="35"/>
      <c r="ED19" s="28" t="n">
        <v>0</v>
      </c>
      <c r="EE19" s="29" t="n">
        <v>0</v>
      </c>
      <c r="EF19" s="29" t="n">
        <v>0</v>
      </c>
      <c r="EG19" s="35"/>
      <c r="EH19" s="28" t="n">
        <v>0</v>
      </c>
      <c r="EI19" s="29" t="n">
        <v>0</v>
      </c>
      <c r="EJ19" s="29" t="n">
        <v>0</v>
      </c>
      <c r="EK19" s="29" t="n">
        <v>0</v>
      </c>
      <c r="EL19" s="35"/>
      <c r="EM19" s="28" t="n">
        <v>0</v>
      </c>
      <c r="EN19" s="29" t="n">
        <v>0</v>
      </c>
      <c r="EO19" s="29" t="n">
        <v>0</v>
      </c>
      <c r="EP19" s="35"/>
      <c r="EQ19" s="28" t="n">
        <v>0</v>
      </c>
      <c r="ER19" s="29" t="n">
        <v>0</v>
      </c>
      <c r="ES19" s="29" t="n">
        <v>0</v>
      </c>
      <c r="ET19" s="35"/>
      <c r="EU19" s="35"/>
      <c r="EV19" s="28" t="n">
        <v>0</v>
      </c>
      <c r="EW19" s="29" t="n">
        <v>0</v>
      </c>
      <c r="EX19" s="29" t="n">
        <v>0</v>
      </c>
      <c r="EY19" s="35"/>
      <c r="EZ19" s="28" t="n">
        <v>0</v>
      </c>
      <c r="FA19" s="29" t="n">
        <v>0</v>
      </c>
      <c r="FB19" s="29" t="n">
        <v>0</v>
      </c>
      <c r="FC19" s="37"/>
      <c r="FD19" s="33" t="n">
        <f aca="false">SUM([2]R80101!GJ18+[2]R80110!GJ10+'[2]80145,80146'!GJ27+'[2]r80113 ,80114,80195, 80197'!GJ16+'[2]R85401,85404,85412,446'!GJ18)</f>
        <v>0</v>
      </c>
      <c r="FE19" s="30" t="n">
        <f aca="false">SUM([2]R80101!GK18+[2]R80110!GK10+'[2]80145,80146'!GK27+'[2]r80113 ,80114,80195, 80197'!GK16+'[2]R85401,85404,85412,446'!GK18)</f>
        <v>0</v>
      </c>
      <c r="FF19" s="30" t="n">
        <f aca="false">SUM([2]R80101!GL18+[2]R80110!GL10+'[2]80145,80146'!GL27+'[2]r80113 ,80114,80195, 80197'!GL16+'[2]R85401,85404,85412,446'!GL18)</f>
        <v>0</v>
      </c>
      <c r="FG19" s="30" t="n">
        <f aca="false">SUM([2]R80101!GM18+[2]R80110!GM10+'[2]80145,80146'!GM27+'[2]r80113 ,80114,80195, 80197'!GM16+'[2]R85401,85404,85412,446'!GM18)</f>
        <v>0</v>
      </c>
      <c r="FH19" s="39"/>
    </row>
    <row r="20" customFormat="false" ht="99.95" hidden="false" customHeight="true" outlineLevel="0" collapsed="false">
      <c r="A20" s="27" t="s">
        <v>63</v>
      </c>
      <c r="B20" s="28" t="n">
        <v>1483331</v>
      </c>
      <c r="C20" s="29" t="n">
        <v>1481927.59</v>
      </c>
      <c r="D20" s="29" t="n">
        <v>97914.18</v>
      </c>
      <c r="E20" s="29" t="n">
        <v>0</v>
      </c>
      <c r="F20" s="29"/>
      <c r="G20" s="28" t="n">
        <v>1483331</v>
      </c>
      <c r="H20" s="29" t="n">
        <v>1481927.59</v>
      </c>
      <c r="I20" s="29" t="n">
        <v>97914.18</v>
      </c>
      <c r="J20" s="30" t="n">
        <v>0</v>
      </c>
      <c r="K20" s="28" t="n">
        <v>0</v>
      </c>
      <c r="L20" s="29" t="n">
        <v>0</v>
      </c>
      <c r="M20" s="29" t="n">
        <v>0</v>
      </c>
      <c r="N20" s="29"/>
      <c r="O20" s="28" t="n">
        <v>0</v>
      </c>
      <c r="P20" s="29" t="n">
        <v>0</v>
      </c>
      <c r="Q20" s="29" t="n">
        <v>0</v>
      </c>
      <c r="R20" s="29"/>
      <c r="S20" s="28" t="n">
        <v>0</v>
      </c>
      <c r="T20" s="29" t="n">
        <v>0</v>
      </c>
      <c r="U20" s="29" t="n">
        <v>0</v>
      </c>
      <c r="V20" s="31"/>
      <c r="W20" s="28" t="n">
        <v>0</v>
      </c>
      <c r="X20" s="29" t="n">
        <v>0</v>
      </c>
      <c r="Y20" s="29" t="n">
        <v>0</v>
      </c>
      <c r="Z20" s="31"/>
      <c r="AA20" s="28" t="n">
        <v>0</v>
      </c>
      <c r="AB20" s="29" t="n">
        <v>0</v>
      </c>
      <c r="AC20" s="29" t="n">
        <v>0</v>
      </c>
      <c r="AD20" s="29" t="n">
        <v>0</v>
      </c>
      <c r="AE20" s="31"/>
      <c r="AF20" s="28" t="n">
        <v>0</v>
      </c>
      <c r="AG20" s="29" t="n">
        <v>0</v>
      </c>
      <c r="AH20" s="29" t="n">
        <v>0</v>
      </c>
      <c r="AI20" s="38"/>
      <c r="AJ20" s="27" t="s">
        <v>63</v>
      </c>
      <c r="AK20" s="33" t="n">
        <f aca="false">SUM([2]R80101!AR19+[2]R80104!AR15+'[2]80145,80146'!AR28+'[2]r80113 ,80114,80195, 80197'!AR17+'[2]R85401,85404,85412,446'!AR19)</f>
        <v>0</v>
      </c>
      <c r="AL20" s="30" t="n">
        <f aca="false">SUM([2]R80101!AS19+[2]R80104!AS15+'[2]80145,80146'!AS28+'[2]r80113 ,80114,80195, 80197'!AS17+'[2]R85401,85404,85412,446'!AS19)</f>
        <v>0</v>
      </c>
      <c r="AM20" s="30" t="n">
        <f aca="false">SUM([2]R80101!AT19+[2]R80104!AT15+'[2]80145,80146'!AT28+'[2]r80113 ,80114,80195, 80197'!AT17+'[2]R85401,85404,85412,446'!AT19)</f>
        <v>0</v>
      </c>
      <c r="AN20" s="30" t="n">
        <f aca="false">SUM([2]R80101!AU19+[2]R80104!AU15+'[2]80145,80146'!AU28+'[2]r80113 ,80114,80195, 80197'!AU17+'[2]R85401,85404,85412,446'!AU19)</f>
        <v>0</v>
      </c>
      <c r="AO20" s="34"/>
      <c r="AP20" s="28" t="n">
        <v>0</v>
      </c>
      <c r="AQ20" s="29" t="n">
        <v>0</v>
      </c>
      <c r="AR20" s="29" t="n">
        <v>0</v>
      </c>
      <c r="AS20" s="31"/>
      <c r="AT20" s="28" t="n">
        <v>3045</v>
      </c>
      <c r="AU20" s="29" t="n">
        <v>3045</v>
      </c>
      <c r="AV20" s="29" t="n">
        <v>0</v>
      </c>
      <c r="AW20" s="31"/>
      <c r="AX20" s="28" t="n">
        <v>1819</v>
      </c>
      <c r="AY20" s="29" t="n">
        <v>1817</v>
      </c>
      <c r="AZ20" s="29" t="n">
        <v>0</v>
      </c>
      <c r="BA20" s="31"/>
      <c r="BB20" s="28" t="n">
        <v>909461</v>
      </c>
      <c r="BC20" s="29" t="n">
        <v>909460.92</v>
      </c>
      <c r="BD20" s="29" t="n">
        <v>4240.04</v>
      </c>
      <c r="BE20" s="35"/>
      <c r="BF20" s="28" t="n">
        <v>68546</v>
      </c>
      <c r="BG20" s="29" t="n">
        <v>68544.58</v>
      </c>
      <c r="BH20" s="29" t="n">
        <v>73970.42</v>
      </c>
      <c r="BI20" s="35"/>
      <c r="BJ20" s="28" t="n">
        <v>179479</v>
      </c>
      <c r="BK20" s="29" t="n">
        <v>179479</v>
      </c>
      <c r="BL20" s="29" t="n">
        <v>15475.7</v>
      </c>
      <c r="BM20" s="35"/>
      <c r="BN20" s="28" t="n">
        <v>24383</v>
      </c>
      <c r="BO20" s="29" t="n">
        <v>24383</v>
      </c>
      <c r="BP20" s="29" t="n">
        <v>2363.91</v>
      </c>
      <c r="BQ20" s="36"/>
      <c r="BR20" s="27" t="s">
        <v>63</v>
      </c>
      <c r="BS20" s="33" t="n">
        <v>0</v>
      </c>
      <c r="BT20" s="30" t="n">
        <v>0</v>
      </c>
      <c r="BU20" s="30" t="n">
        <v>0</v>
      </c>
      <c r="BV20" s="30" t="n">
        <v>0</v>
      </c>
      <c r="BW20" s="32"/>
      <c r="BX20" s="28" t="n">
        <v>24025</v>
      </c>
      <c r="BY20" s="29" t="n">
        <v>24025</v>
      </c>
      <c r="BZ20" s="29" t="n">
        <v>0</v>
      </c>
      <c r="CA20" s="35"/>
      <c r="CB20" s="28" t="n">
        <v>10000</v>
      </c>
      <c r="CC20" s="29" t="n">
        <v>10000</v>
      </c>
      <c r="CD20" s="29" t="n">
        <v>0</v>
      </c>
      <c r="CE20" s="35"/>
      <c r="CF20" s="28" t="n">
        <v>0</v>
      </c>
      <c r="CG20" s="29" t="n">
        <v>0</v>
      </c>
      <c r="CH20" s="29" t="n">
        <v>0</v>
      </c>
      <c r="CI20" s="29" t="n">
        <v>0</v>
      </c>
      <c r="CJ20" s="31"/>
      <c r="CK20" s="28" t="n">
        <v>30000</v>
      </c>
      <c r="CL20" s="29" t="n">
        <v>30000</v>
      </c>
      <c r="CM20" s="29" t="n">
        <v>0</v>
      </c>
      <c r="CN20" s="35"/>
      <c r="CO20" s="28" t="n">
        <v>152000</v>
      </c>
      <c r="CP20" s="29" t="n">
        <v>150600.65</v>
      </c>
      <c r="CQ20" s="29" t="n">
        <v>742.95</v>
      </c>
      <c r="CR20" s="35"/>
      <c r="CS20" s="28" t="n">
        <v>7228</v>
      </c>
      <c r="CT20" s="29" t="n">
        <v>7227.44</v>
      </c>
      <c r="CU20" s="29" t="n">
        <v>0</v>
      </c>
      <c r="CV20" s="35"/>
      <c r="CW20" s="28" t="n">
        <v>0</v>
      </c>
      <c r="CX20" s="29" t="n">
        <v>0</v>
      </c>
      <c r="CY20" s="29" t="n">
        <v>0</v>
      </c>
      <c r="CZ20" s="35"/>
      <c r="DA20" s="28" t="n">
        <v>0</v>
      </c>
      <c r="DB20" s="29" t="n">
        <v>0</v>
      </c>
      <c r="DC20" s="29" t="n">
        <v>0</v>
      </c>
      <c r="DD20" s="35"/>
      <c r="DE20" s="28" t="n">
        <v>27851</v>
      </c>
      <c r="DF20" s="29" t="n">
        <v>27851</v>
      </c>
      <c r="DG20" s="29" t="n">
        <v>1121.16</v>
      </c>
      <c r="DH20" s="37"/>
      <c r="DI20" s="27" t="s">
        <v>63</v>
      </c>
      <c r="DJ20" s="28" t="n">
        <v>0</v>
      </c>
      <c r="DK20" s="29" t="n">
        <v>0</v>
      </c>
      <c r="DL20" s="29" t="n">
        <v>0</v>
      </c>
      <c r="DM20" s="35"/>
      <c r="DN20" s="28" t="n">
        <v>0</v>
      </c>
      <c r="DO20" s="29" t="n">
        <v>0</v>
      </c>
      <c r="DP20" s="29" t="n">
        <v>0</v>
      </c>
      <c r="DQ20" s="35"/>
      <c r="DR20" s="28" t="n">
        <v>55494</v>
      </c>
      <c r="DS20" s="29" t="n">
        <v>55494</v>
      </c>
      <c r="DT20" s="29" t="n">
        <v>0</v>
      </c>
      <c r="DU20" s="35"/>
      <c r="DV20" s="28" t="n">
        <v>0</v>
      </c>
      <c r="DW20" s="29" t="n">
        <v>0</v>
      </c>
      <c r="DX20" s="29" t="n">
        <v>0</v>
      </c>
      <c r="DY20" s="35"/>
      <c r="DZ20" s="28" t="n">
        <v>0</v>
      </c>
      <c r="EA20" s="29" t="n">
        <v>0</v>
      </c>
      <c r="EB20" s="29" t="n">
        <v>0</v>
      </c>
      <c r="EC20" s="35"/>
      <c r="ED20" s="28" t="n">
        <v>0</v>
      </c>
      <c r="EE20" s="29" t="n">
        <v>0</v>
      </c>
      <c r="EF20" s="29" t="n">
        <v>0</v>
      </c>
      <c r="EG20" s="35"/>
      <c r="EH20" s="28" t="n">
        <v>0</v>
      </c>
      <c r="EI20" s="29" t="n">
        <v>0</v>
      </c>
      <c r="EJ20" s="29" t="n">
        <v>0</v>
      </c>
      <c r="EK20" s="29" t="n">
        <v>0</v>
      </c>
      <c r="EL20" s="35"/>
      <c r="EM20" s="28" t="n">
        <v>0</v>
      </c>
      <c r="EN20" s="29" t="n">
        <v>0</v>
      </c>
      <c r="EO20" s="29" t="n">
        <v>0</v>
      </c>
      <c r="EP20" s="35"/>
      <c r="EQ20" s="28" t="n">
        <v>0</v>
      </c>
      <c r="ER20" s="29" t="n">
        <v>0</v>
      </c>
      <c r="ES20" s="29" t="n">
        <v>0</v>
      </c>
      <c r="ET20" s="35"/>
      <c r="EU20" s="35"/>
      <c r="EV20" s="28" t="n">
        <v>0</v>
      </c>
      <c r="EW20" s="29" t="n">
        <v>0</v>
      </c>
      <c r="EX20" s="29" t="n">
        <v>0</v>
      </c>
      <c r="EY20" s="35"/>
      <c r="EZ20" s="28" t="n">
        <v>0</v>
      </c>
      <c r="FA20" s="29" t="n">
        <v>0</v>
      </c>
      <c r="FB20" s="29" t="n">
        <v>0</v>
      </c>
      <c r="FC20" s="37"/>
      <c r="FD20" s="33" t="n">
        <f aca="false">SUM([2]R80101!GJ19+[2]R80104!GJ15+'[2]80145,80146'!GJ28+'[2]r80113 ,80114,80195, 80197'!GJ17+'[2]R85401,85404,85412,446'!GJ19)</f>
        <v>0</v>
      </c>
      <c r="FE20" s="30" t="n">
        <f aca="false">SUM([2]R80101!GK19+[2]R80104!GK15+'[2]80145,80146'!GK28+'[2]r80113 ,80114,80195, 80197'!GK17+'[2]R85401,85404,85412,446'!GK19)</f>
        <v>0</v>
      </c>
      <c r="FF20" s="30" t="n">
        <f aca="false">SUM([2]R80101!GL19+[2]R80104!GL15+'[2]80145,80146'!GL28+'[2]r80113 ,80114,80195, 80197'!GL17+'[2]R85401,85404,85412,446'!GL19)</f>
        <v>0</v>
      </c>
      <c r="FG20" s="30" t="n">
        <f aca="false">SUM([2]R80101!GM19+[2]R80104!GM15+'[2]80145,80146'!GM28+'[2]r80113 ,80114,80195, 80197'!GM17+'[2]R85401,85404,85412,446'!GM19)</f>
        <v>0</v>
      </c>
      <c r="FH20" s="39"/>
    </row>
    <row r="21" customFormat="false" ht="99.95" hidden="false" customHeight="true" outlineLevel="0" collapsed="false">
      <c r="A21" s="27" t="s">
        <v>64</v>
      </c>
      <c r="B21" s="28" t="n">
        <v>1804826</v>
      </c>
      <c r="C21" s="29" t="n">
        <v>1804635.43</v>
      </c>
      <c r="D21" s="29" t="n">
        <v>140341.47</v>
      </c>
      <c r="E21" s="29" t="n">
        <v>0</v>
      </c>
      <c r="F21" s="29"/>
      <c r="G21" s="28" t="n">
        <v>1798576</v>
      </c>
      <c r="H21" s="29" t="n">
        <v>1798385.43</v>
      </c>
      <c r="I21" s="29" t="n">
        <v>140341.47</v>
      </c>
      <c r="J21" s="30" t="n">
        <v>0</v>
      </c>
      <c r="K21" s="28" t="n">
        <v>0</v>
      </c>
      <c r="L21" s="29" t="n">
        <v>0</v>
      </c>
      <c r="M21" s="29" t="n">
        <v>0</v>
      </c>
      <c r="N21" s="29"/>
      <c r="O21" s="28" t="n">
        <v>0</v>
      </c>
      <c r="P21" s="29" t="n">
        <v>0</v>
      </c>
      <c r="Q21" s="29" t="n">
        <v>0</v>
      </c>
      <c r="R21" s="29"/>
      <c r="S21" s="28" t="n">
        <v>0</v>
      </c>
      <c r="T21" s="29" t="n">
        <v>0</v>
      </c>
      <c r="U21" s="29" t="n">
        <v>0</v>
      </c>
      <c r="V21" s="31"/>
      <c r="W21" s="28" t="n">
        <v>0</v>
      </c>
      <c r="X21" s="29" t="n">
        <v>0</v>
      </c>
      <c r="Y21" s="29" t="n">
        <v>0</v>
      </c>
      <c r="Z21" s="31"/>
      <c r="AA21" s="28" t="n">
        <v>0</v>
      </c>
      <c r="AB21" s="29" t="n">
        <v>0</v>
      </c>
      <c r="AC21" s="29" t="n">
        <v>0</v>
      </c>
      <c r="AD21" s="29" t="n">
        <v>0</v>
      </c>
      <c r="AE21" s="31"/>
      <c r="AF21" s="28" t="n">
        <v>0</v>
      </c>
      <c r="AG21" s="29" t="n">
        <v>0</v>
      </c>
      <c r="AH21" s="29" t="n">
        <v>0</v>
      </c>
      <c r="AI21" s="38"/>
      <c r="AJ21" s="27" t="s">
        <v>64</v>
      </c>
      <c r="AK21" s="33" t="n">
        <f aca="false">SUM([2]R80101!AR20+[2]R80110!AR11+'[2]80145,80146'!AR29+'[2]R85401,85404,85412,446'!AR20)</f>
        <v>0</v>
      </c>
      <c r="AL21" s="30" t="n">
        <f aca="false">SUM([2]R80101!AS20+'[2]80145,80146'!AS29+[2]R80110!AS11+'[2]R85401,85404,85412,446'!AS20)</f>
        <v>0</v>
      </c>
      <c r="AM21" s="30" t="n">
        <f aca="false">SUM([2]R80101!AT20+'[2]80145,80146'!AT29+[2]R80110!AT11+'[2]R85401,85404,85412,446'!AT20)</f>
        <v>0</v>
      </c>
      <c r="AN21" s="30" t="n">
        <f aca="false">SUM([2]R80101!AU20+[2]R80110!AU11+'[2]80145,80146'!AU29+'[2]R85401,85404,85412,446'!AU20)</f>
        <v>0</v>
      </c>
      <c r="AO21" s="34"/>
      <c r="AP21" s="28" t="n">
        <v>7188</v>
      </c>
      <c r="AQ21" s="29" t="n">
        <v>7188</v>
      </c>
      <c r="AR21" s="29" t="n">
        <v>0</v>
      </c>
      <c r="AS21" s="31"/>
      <c r="AT21" s="28" t="n">
        <v>3898</v>
      </c>
      <c r="AU21" s="29" t="n">
        <v>3898</v>
      </c>
      <c r="AV21" s="29" t="n">
        <v>0</v>
      </c>
      <c r="AW21" s="31"/>
      <c r="AX21" s="28" t="n">
        <v>0</v>
      </c>
      <c r="AY21" s="29" t="n">
        <v>0</v>
      </c>
      <c r="AZ21" s="29" t="n">
        <v>0</v>
      </c>
      <c r="BA21" s="31"/>
      <c r="BB21" s="28" t="n">
        <v>1196779</v>
      </c>
      <c r="BC21" s="29" t="n">
        <v>1196778.66</v>
      </c>
      <c r="BD21" s="29" t="n">
        <v>8656.22</v>
      </c>
      <c r="BE21" s="35"/>
      <c r="BF21" s="28" t="n">
        <v>88395</v>
      </c>
      <c r="BG21" s="29" t="n">
        <v>88393.63</v>
      </c>
      <c r="BH21" s="29" t="n">
        <v>94716.3</v>
      </c>
      <c r="BI21" s="35"/>
      <c r="BJ21" s="28" t="n">
        <v>217906</v>
      </c>
      <c r="BK21" s="29" t="n">
        <v>217905.18</v>
      </c>
      <c r="BL21" s="29" t="n">
        <v>26926.17</v>
      </c>
      <c r="BM21" s="35"/>
      <c r="BN21" s="28" t="n">
        <v>30691</v>
      </c>
      <c r="BO21" s="29" t="n">
        <v>30504.11</v>
      </c>
      <c r="BP21" s="29" t="n">
        <v>2382.11</v>
      </c>
      <c r="BQ21" s="36"/>
      <c r="BR21" s="27" t="s">
        <v>64</v>
      </c>
      <c r="BS21" s="33" t="n">
        <v>0</v>
      </c>
      <c r="BT21" s="30" t="n">
        <v>0</v>
      </c>
      <c r="BU21" s="30" t="n">
        <v>0</v>
      </c>
      <c r="BV21" s="30" t="n">
        <v>0</v>
      </c>
      <c r="BW21" s="32"/>
      <c r="BX21" s="28" t="n">
        <v>27041</v>
      </c>
      <c r="BY21" s="29" t="n">
        <v>27040.99</v>
      </c>
      <c r="BZ21" s="29" t="n">
        <v>0</v>
      </c>
      <c r="CA21" s="35"/>
      <c r="CB21" s="28" t="n">
        <v>0</v>
      </c>
      <c r="CC21" s="29" t="n">
        <v>0</v>
      </c>
      <c r="CD21" s="29" t="n">
        <v>0</v>
      </c>
      <c r="CE21" s="35"/>
      <c r="CF21" s="28" t="n">
        <v>0</v>
      </c>
      <c r="CG21" s="29" t="n">
        <v>0</v>
      </c>
      <c r="CH21" s="29" t="n">
        <v>0</v>
      </c>
      <c r="CI21" s="29" t="n">
        <v>0</v>
      </c>
      <c r="CJ21" s="31"/>
      <c r="CK21" s="28" t="n">
        <v>1200</v>
      </c>
      <c r="CL21" s="29" t="n">
        <v>1199.92</v>
      </c>
      <c r="CM21" s="29" t="n">
        <v>0</v>
      </c>
      <c r="CN21" s="35"/>
      <c r="CO21" s="28" t="n">
        <v>112868</v>
      </c>
      <c r="CP21" s="29" t="n">
        <v>112868</v>
      </c>
      <c r="CQ21" s="29" t="n">
        <v>7617.25</v>
      </c>
      <c r="CR21" s="35"/>
      <c r="CS21" s="28" t="n">
        <v>19824</v>
      </c>
      <c r="CT21" s="29" t="n">
        <v>19823.29</v>
      </c>
      <c r="CU21" s="29" t="n">
        <v>0</v>
      </c>
      <c r="CV21" s="35"/>
      <c r="CW21" s="28" t="n">
        <v>0</v>
      </c>
      <c r="CX21" s="29" t="n">
        <v>0</v>
      </c>
      <c r="CY21" s="29" t="n">
        <v>0</v>
      </c>
      <c r="CZ21" s="35"/>
      <c r="DA21" s="28" t="n">
        <v>10000</v>
      </c>
      <c r="DB21" s="29" t="n">
        <v>10000</v>
      </c>
      <c r="DC21" s="29" t="n">
        <v>0</v>
      </c>
      <c r="DD21" s="35"/>
      <c r="DE21" s="28" t="n">
        <v>19065</v>
      </c>
      <c r="DF21" s="29" t="n">
        <v>19064.65</v>
      </c>
      <c r="DG21" s="29" t="n">
        <v>43.42</v>
      </c>
      <c r="DH21" s="37"/>
      <c r="DI21" s="27" t="s">
        <v>64</v>
      </c>
      <c r="DJ21" s="28" t="n">
        <v>116</v>
      </c>
      <c r="DK21" s="29" t="n">
        <v>116</v>
      </c>
      <c r="DL21" s="29" t="n">
        <v>0</v>
      </c>
      <c r="DM21" s="35"/>
      <c r="DN21" s="28" t="n">
        <v>0</v>
      </c>
      <c r="DO21" s="29" t="n">
        <v>0</v>
      </c>
      <c r="DP21" s="29" t="n">
        <v>0</v>
      </c>
      <c r="DQ21" s="35"/>
      <c r="DR21" s="28" t="n">
        <v>73605</v>
      </c>
      <c r="DS21" s="29" t="n">
        <v>73605</v>
      </c>
      <c r="DT21" s="29" t="n">
        <v>0</v>
      </c>
      <c r="DU21" s="35"/>
      <c r="DV21" s="28" t="n">
        <v>0</v>
      </c>
      <c r="DW21" s="29" t="n">
        <v>0</v>
      </c>
      <c r="DX21" s="29" t="n">
        <v>0</v>
      </c>
      <c r="DY21" s="35"/>
      <c r="DZ21" s="28" t="n">
        <v>0</v>
      </c>
      <c r="EA21" s="29" t="n">
        <v>0</v>
      </c>
      <c r="EB21" s="29" t="n">
        <v>0</v>
      </c>
      <c r="EC21" s="35"/>
      <c r="ED21" s="28" t="n">
        <v>0</v>
      </c>
      <c r="EE21" s="29" t="n">
        <v>0</v>
      </c>
      <c r="EF21" s="29" t="n">
        <v>0</v>
      </c>
      <c r="EG21" s="35"/>
      <c r="EH21" s="28" t="n">
        <v>0</v>
      </c>
      <c r="EI21" s="29" t="n">
        <v>0</v>
      </c>
      <c r="EJ21" s="29" t="n">
        <v>0</v>
      </c>
      <c r="EK21" s="29" t="n">
        <v>0</v>
      </c>
      <c r="EL21" s="35"/>
      <c r="EM21" s="28" t="n">
        <v>0</v>
      </c>
      <c r="EN21" s="29" t="n">
        <v>0</v>
      </c>
      <c r="EO21" s="29" t="n">
        <v>0</v>
      </c>
      <c r="EP21" s="35"/>
      <c r="EQ21" s="28" t="n">
        <v>0</v>
      </c>
      <c r="ER21" s="29" t="n">
        <v>0</v>
      </c>
      <c r="ES21" s="29" t="n">
        <v>0</v>
      </c>
      <c r="ET21" s="35"/>
      <c r="EU21" s="35"/>
      <c r="EV21" s="28" t="n">
        <v>6250</v>
      </c>
      <c r="EW21" s="29" t="n">
        <v>6250</v>
      </c>
      <c r="EX21" s="29" t="n">
        <v>0</v>
      </c>
      <c r="EY21" s="35"/>
      <c r="EZ21" s="28" t="n">
        <v>0</v>
      </c>
      <c r="FA21" s="29" t="n">
        <v>0</v>
      </c>
      <c r="FB21" s="29" t="n">
        <v>0</v>
      </c>
      <c r="FC21" s="37"/>
      <c r="FD21" s="33" t="n">
        <f aca="false">SUM([2]R80101!GJ20+[2]R80110!GJ11+'[2]80145,80146'!GJ29+'[2]R85401,85404,85412,446'!GJ20)</f>
        <v>0</v>
      </c>
      <c r="FE21" s="30" t="n">
        <f aca="false">SUM([2]R80101!GK20+'[2]80145,80146'!GK29+[2]R80110!GK11+'[2]R85401,85404,85412,446'!GK20)</f>
        <v>0</v>
      </c>
      <c r="FF21" s="30" t="n">
        <f aca="false">SUM([2]R80101!GL20+'[2]80145,80146'!GL29+[2]R80110!GL11+'[2]R85401,85404,85412,446'!GL20)</f>
        <v>0</v>
      </c>
      <c r="FG21" s="30" t="n">
        <f aca="false">SUM([2]R80101!GM20+[2]R80110!GM11+'[2]80145,80146'!GM29+'[2]R85401,85404,85412,446'!GM20)</f>
        <v>0</v>
      </c>
      <c r="FH21" s="39"/>
    </row>
    <row r="22" customFormat="false" ht="99.95" hidden="false" customHeight="true" outlineLevel="0" collapsed="false">
      <c r="A22" s="27" t="s">
        <v>65</v>
      </c>
      <c r="B22" s="28" t="n">
        <v>1696901</v>
      </c>
      <c r="C22" s="29" t="n">
        <v>1696892.34</v>
      </c>
      <c r="D22" s="29" t="n">
        <v>130944.47</v>
      </c>
      <c r="E22" s="29" t="n">
        <v>0</v>
      </c>
      <c r="F22" s="29"/>
      <c r="G22" s="28" t="n">
        <v>1690901</v>
      </c>
      <c r="H22" s="29" t="n">
        <v>1690892.34</v>
      </c>
      <c r="I22" s="29" t="n">
        <v>130944.47</v>
      </c>
      <c r="J22" s="30" t="n">
        <v>0</v>
      </c>
      <c r="K22" s="28" t="n">
        <v>0</v>
      </c>
      <c r="L22" s="29" t="n">
        <v>0</v>
      </c>
      <c r="M22" s="29" t="n">
        <v>0</v>
      </c>
      <c r="N22" s="29"/>
      <c r="O22" s="28" t="n">
        <v>0</v>
      </c>
      <c r="P22" s="29" t="n">
        <v>0</v>
      </c>
      <c r="Q22" s="29" t="n">
        <v>0</v>
      </c>
      <c r="R22" s="29"/>
      <c r="S22" s="28" t="n">
        <v>0</v>
      </c>
      <c r="T22" s="29" t="n">
        <v>0</v>
      </c>
      <c r="U22" s="29" t="n">
        <v>0</v>
      </c>
      <c r="V22" s="31"/>
      <c r="W22" s="28" t="n">
        <v>0</v>
      </c>
      <c r="X22" s="29" t="n">
        <v>0</v>
      </c>
      <c r="Y22" s="29" t="n">
        <v>0</v>
      </c>
      <c r="Z22" s="31"/>
      <c r="AA22" s="28" t="n">
        <v>0</v>
      </c>
      <c r="AB22" s="29" t="n">
        <v>0</v>
      </c>
      <c r="AC22" s="29" t="n">
        <v>0</v>
      </c>
      <c r="AD22" s="29" t="n">
        <v>0</v>
      </c>
      <c r="AE22" s="31"/>
      <c r="AF22" s="28" t="n">
        <v>0</v>
      </c>
      <c r="AG22" s="29" t="n">
        <v>0</v>
      </c>
      <c r="AH22" s="29" t="n">
        <v>0</v>
      </c>
      <c r="AI22" s="38"/>
      <c r="AJ22" s="27" t="s">
        <v>65</v>
      </c>
      <c r="AK22" s="33" t="n">
        <f aca="false">SUM([2]R80101!AR21+[2]R80104!AR16+'[2]r80113 ,80114,80195, 80197'!AR18+'[2]80145,80146'!AR30+'[2]R803,851'!AR23+'[2]R85401,85404,85412,446'!AR21)</f>
        <v>0</v>
      </c>
      <c r="AL22" s="30" t="n">
        <f aca="false">SUM([2]R80101!AS21+[2]R80104!AS16+'[2]r80113 ,80114,80195, 80197'!AS18+'[2]80145,80146'!AS30+'[2]R803,851'!AS23+'[2]R85401,85404,85412,446'!AS21)</f>
        <v>0</v>
      </c>
      <c r="AM22" s="30" t="n">
        <f aca="false">SUM([2]R80101!AT21+[2]R80104!AT16+'[2]r80113 ,80114,80195, 80197'!AT18+'[2]80145,80146'!AT30+'[2]R803,851'!AT23+'[2]R85401,85404,85412,446'!AT21)</f>
        <v>0</v>
      </c>
      <c r="AN22" s="30" t="n">
        <f aca="false">SUM([2]R80101!AU21+[2]R80104!AU16+'[2]r80113 ,80114,80195, 80197'!AU18+'[2]80145,80146'!AU30+'[2]R803,851'!AU23+'[2]R85401,85404,85412,446'!AU21)</f>
        <v>0</v>
      </c>
      <c r="AO22" s="34"/>
      <c r="AP22" s="28" t="n">
        <v>0</v>
      </c>
      <c r="AQ22" s="29" t="n">
        <v>0</v>
      </c>
      <c r="AR22" s="29" t="n">
        <v>0</v>
      </c>
      <c r="AS22" s="31"/>
      <c r="AT22" s="28" t="n">
        <v>0</v>
      </c>
      <c r="AU22" s="29" t="n">
        <v>0</v>
      </c>
      <c r="AV22" s="29" t="n">
        <v>0</v>
      </c>
      <c r="AW22" s="31"/>
      <c r="AX22" s="28" t="n">
        <v>910</v>
      </c>
      <c r="AY22" s="29" t="n">
        <v>910</v>
      </c>
      <c r="AZ22" s="29" t="n">
        <v>0</v>
      </c>
      <c r="BA22" s="31"/>
      <c r="BB22" s="28" t="n">
        <v>1094705</v>
      </c>
      <c r="BC22" s="29" t="n">
        <v>1094704.28</v>
      </c>
      <c r="BD22" s="29" t="n">
        <v>17663.79</v>
      </c>
      <c r="BE22" s="35"/>
      <c r="BF22" s="28" t="n">
        <v>83303</v>
      </c>
      <c r="BG22" s="29" t="n">
        <v>83299.79</v>
      </c>
      <c r="BH22" s="29" t="n">
        <v>88287.73</v>
      </c>
      <c r="BI22" s="35"/>
      <c r="BJ22" s="28" t="n">
        <v>208960</v>
      </c>
      <c r="BK22" s="29" t="n">
        <v>208959.39</v>
      </c>
      <c r="BL22" s="29" t="n">
        <v>20971.34</v>
      </c>
      <c r="BM22" s="35"/>
      <c r="BN22" s="28" t="n">
        <v>28364</v>
      </c>
      <c r="BO22" s="29" t="n">
        <v>28360.68</v>
      </c>
      <c r="BP22" s="29" t="n">
        <v>3371.84</v>
      </c>
      <c r="BQ22" s="36"/>
      <c r="BR22" s="27" t="s">
        <v>65</v>
      </c>
      <c r="BS22" s="33" t="n">
        <v>0</v>
      </c>
      <c r="BT22" s="30" t="n">
        <v>0</v>
      </c>
      <c r="BU22" s="30" t="n">
        <v>0</v>
      </c>
      <c r="BV22" s="30" t="n">
        <v>0</v>
      </c>
      <c r="BW22" s="32"/>
      <c r="BX22" s="28" t="n">
        <v>106534</v>
      </c>
      <c r="BY22" s="29" t="n">
        <v>106533.99</v>
      </c>
      <c r="BZ22" s="29" t="n">
        <v>0</v>
      </c>
      <c r="CA22" s="35"/>
      <c r="CB22" s="28" t="n">
        <v>0</v>
      </c>
      <c r="CC22" s="29" t="n">
        <v>0</v>
      </c>
      <c r="CD22" s="29" t="n">
        <v>0</v>
      </c>
      <c r="CE22" s="35"/>
      <c r="CF22" s="28" t="n">
        <v>0</v>
      </c>
      <c r="CG22" s="29" t="n">
        <v>0</v>
      </c>
      <c r="CH22" s="29" t="n">
        <v>0</v>
      </c>
      <c r="CI22" s="29" t="n">
        <v>0</v>
      </c>
      <c r="CJ22" s="31"/>
      <c r="CK22" s="28" t="n">
        <v>4843</v>
      </c>
      <c r="CL22" s="29" t="n">
        <v>4842.99</v>
      </c>
      <c r="CM22" s="29" t="n">
        <v>0</v>
      </c>
      <c r="CN22" s="35"/>
      <c r="CO22" s="28" t="n">
        <v>26432</v>
      </c>
      <c r="CP22" s="29" t="n">
        <v>26432</v>
      </c>
      <c r="CQ22" s="29" t="n">
        <v>515.27</v>
      </c>
      <c r="CR22" s="35"/>
      <c r="CS22" s="28" t="n">
        <v>29737</v>
      </c>
      <c r="CT22" s="29" t="n">
        <v>29736.58</v>
      </c>
      <c r="CU22" s="29" t="n">
        <v>0</v>
      </c>
      <c r="CV22" s="35"/>
      <c r="CW22" s="28" t="n">
        <v>0</v>
      </c>
      <c r="CX22" s="29" t="n">
        <v>0</v>
      </c>
      <c r="CY22" s="29" t="n">
        <v>0</v>
      </c>
      <c r="CZ22" s="35"/>
      <c r="DA22" s="28" t="n">
        <v>6000</v>
      </c>
      <c r="DB22" s="29" t="n">
        <v>6000</v>
      </c>
      <c r="DC22" s="29" t="n">
        <v>0</v>
      </c>
      <c r="DD22" s="35"/>
      <c r="DE22" s="28" t="n">
        <v>41250</v>
      </c>
      <c r="DF22" s="29" t="n">
        <v>41249.76</v>
      </c>
      <c r="DG22" s="29" t="n">
        <v>134.5</v>
      </c>
      <c r="DH22" s="37"/>
      <c r="DI22" s="27" t="s">
        <v>65</v>
      </c>
      <c r="DJ22" s="28" t="n">
        <v>1077</v>
      </c>
      <c r="DK22" s="29" t="n">
        <v>1076.88</v>
      </c>
      <c r="DL22" s="29" t="n">
        <v>0</v>
      </c>
      <c r="DM22" s="35"/>
      <c r="DN22" s="28" t="n">
        <v>0</v>
      </c>
      <c r="DO22" s="29" t="n">
        <v>0</v>
      </c>
      <c r="DP22" s="29" t="n">
        <v>0</v>
      </c>
      <c r="DQ22" s="35"/>
      <c r="DR22" s="28" t="n">
        <v>64786</v>
      </c>
      <c r="DS22" s="29" t="n">
        <v>64786</v>
      </c>
      <c r="DT22" s="29" t="n">
        <v>0</v>
      </c>
      <c r="DU22" s="35"/>
      <c r="DV22" s="28" t="n">
        <v>0</v>
      </c>
      <c r="DW22" s="29" t="n">
        <v>0</v>
      </c>
      <c r="DX22" s="29" t="n">
        <v>0</v>
      </c>
      <c r="DY22" s="35"/>
      <c r="DZ22" s="28" t="n">
        <v>0</v>
      </c>
      <c r="EA22" s="29" t="n">
        <v>0</v>
      </c>
      <c r="EB22" s="29" t="n">
        <v>0</v>
      </c>
      <c r="EC22" s="35"/>
      <c r="ED22" s="28" t="n">
        <v>0</v>
      </c>
      <c r="EE22" s="29" t="n">
        <v>0</v>
      </c>
      <c r="EF22" s="29" t="n">
        <v>0</v>
      </c>
      <c r="EG22" s="35"/>
      <c r="EH22" s="28" t="n">
        <v>0</v>
      </c>
      <c r="EI22" s="29" t="n">
        <v>0</v>
      </c>
      <c r="EJ22" s="29" t="n">
        <v>0</v>
      </c>
      <c r="EK22" s="29" t="n">
        <v>0</v>
      </c>
      <c r="EL22" s="35"/>
      <c r="EM22" s="28" t="n">
        <v>0</v>
      </c>
      <c r="EN22" s="29" t="n">
        <v>0</v>
      </c>
      <c r="EO22" s="29" t="n">
        <v>0</v>
      </c>
      <c r="EP22" s="35"/>
      <c r="EQ22" s="28" t="n">
        <v>0</v>
      </c>
      <c r="ER22" s="29" t="n">
        <v>0</v>
      </c>
      <c r="ES22" s="29" t="n">
        <v>0</v>
      </c>
      <c r="ET22" s="35"/>
      <c r="EU22" s="35"/>
      <c r="EV22" s="28" t="n">
        <v>6000</v>
      </c>
      <c r="EW22" s="29" t="n">
        <v>6000</v>
      </c>
      <c r="EX22" s="29" t="n">
        <v>0</v>
      </c>
      <c r="EY22" s="35"/>
      <c r="EZ22" s="28" t="n">
        <v>0</v>
      </c>
      <c r="FA22" s="29" t="n">
        <v>0</v>
      </c>
      <c r="FB22" s="29" t="n">
        <v>0</v>
      </c>
      <c r="FC22" s="37"/>
      <c r="FD22" s="33" t="n">
        <f aca="false">SUM([2]R80101!GJ21+[2]R80104!GJ16+'[2]80145,80146'!GJ30+'[2]R803,851'!GJ23+'[2]R85401,85404,85412,446'!GJ21)</f>
        <v>0</v>
      </c>
      <c r="FE22" s="30" t="n">
        <f aca="false">SUM([2]R80101!GK21+[2]R80104!GK16+'[2]80145,80146'!GK30+'[2]R803,851'!GK23+'[2]R85401,85404,85412,446'!GK21)</f>
        <v>0</v>
      </c>
      <c r="FF22" s="30" t="n">
        <f aca="false">SUM([2]R80101!GL21+[2]R80104!GL16+'[2]r80113 ,80114,80195, 80197'!GL18+'[2]80145,80146'!GL30+'[2]R803,851'!GL23+'[2]R85401,85404,85412,446'!GL21)</f>
        <v>0</v>
      </c>
      <c r="FG22" s="30" t="n">
        <f aca="false">SUM([2]R80101!GM21+[2]R80104!GM16+'[2]r80113 ,80114,80195, 80197'!GM18+'[2]80145,80146'!GM30+'[2]R803,851'!GM23+'[2]R85401,85404,85412,446'!GM21)</f>
        <v>0</v>
      </c>
      <c r="FH22" s="39"/>
    </row>
    <row r="23" customFormat="false" ht="99.95" hidden="false" customHeight="true" outlineLevel="0" collapsed="false">
      <c r="A23" s="27" t="s">
        <v>66</v>
      </c>
      <c r="B23" s="28" t="n">
        <v>706134</v>
      </c>
      <c r="C23" s="29" t="n">
        <v>706133.69</v>
      </c>
      <c r="D23" s="29" t="n">
        <v>72955.32</v>
      </c>
      <c r="E23" s="29" t="n">
        <v>0</v>
      </c>
      <c r="F23" s="29"/>
      <c r="G23" s="28" t="n">
        <v>706134</v>
      </c>
      <c r="H23" s="29" t="n">
        <v>706133.69</v>
      </c>
      <c r="I23" s="29" t="n">
        <v>72955.32</v>
      </c>
      <c r="J23" s="30" t="n">
        <v>0</v>
      </c>
      <c r="K23" s="28" t="n">
        <v>0</v>
      </c>
      <c r="L23" s="29" t="n">
        <v>0</v>
      </c>
      <c r="M23" s="29" t="n">
        <v>0</v>
      </c>
      <c r="N23" s="29"/>
      <c r="O23" s="28" t="n">
        <v>0</v>
      </c>
      <c r="P23" s="29" t="n">
        <v>0</v>
      </c>
      <c r="Q23" s="29" t="n">
        <v>0</v>
      </c>
      <c r="R23" s="29"/>
      <c r="S23" s="28" t="n">
        <v>0</v>
      </c>
      <c r="T23" s="29" t="n">
        <v>0</v>
      </c>
      <c r="U23" s="29" t="n">
        <v>0</v>
      </c>
      <c r="V23" s="31"/>
      <c r="W23" s="28" t="n">
        <v>0</v>
      </c>
      <c r="X23" s="29" t="n">
        <v>0</v>
      </c>
      <c r="Y23" s="29" t="n">
        <v>0</v>
      </c>
      <c r="Z23" s="31"/>
      <c r="AA23" s="28" t="n">
        <v>0</v>
      </c>
      <c r="AB23" s="29" t="n">
        <v>0</v>
      </c>
      <c r="AC23" s="29" t="n">
        <v>0</v>
      </c>
      <c r="AD23" s="29" t="n">
        <v>0</v>
      </c>
      <c r="AE23" s="31"/>
      <c r="AF23" s="28" t="n">
        <v>0</v>
      </c>
      <c r="AG23" s="29" t="n">
        <v>0</v>
      </c>
      <c r="AH23" s="29" t="n">
        <v>0</v>
      </c>
      <c r="AI23" s="38"/>
      <c r="AJ23" s="27" t="s">
        <v>66</v>
      </c>
      <c r="AK23" s="33" t="n">
        <f aca="false">SUM([2]R80110!AR12)</f>
        <v>0</v>
      </c>
      <c r="AL23" s="30" t="n">
        <f aca="false">SUM([2]R80110!AS12)</f>
        <v>0</v>
      </c>
      <c r="AM23" s="30" t="n">
        <f aca="false">SUM([2]R80110!AT12)</f>
        <v>0</v>
      </c>
      <c r="AN23" s="30" t="n">
        <f aca="false">SUM([2]R80110!AU12)</f>
        <v>0</v>
      </c>
      <c r="AO23" s="34"/>
      <c r="AP23" s="28" t="n">
        <v>0</v>
      </c>
      <c r="AQ23" s="29" t="n">
        <v>0</v>
      </c>
      <c r="AR23" s="29" t="n">
        <v>0</v>
      </c>
      <c r="AS23" s="31"/>
      <c r="AT23" s="28" t="n">
        <v>0</v>
      </c>
      <c r="AU23" s="29" t="n">
        <v>0</v>
      </c>
      <c r="AV23" s="29" t="n">
        <v>0</v>
      </c>
      <c r="AW23" s="31"/>
      <c r="AX23" s="28" t="n">
        <v>0</v>
      </c>
      <c r="AY23" s="29" t="n">
        <v>0</v>
      </c>
      <c r="AZ23" s="29" t="n">
        <v>0</v>
      </c>
      <c r="BA23" s="31"/>
      <c r="BB23" s="28" t="n">
        <v>479591</v>
      </c>
      <c r="BC23" s="29" t="n">
        <v>479591</v>
      </c>
      <c r="BD23" s="29" t="n">
        <v>14661.25</v>
      </c>
      <c r="BE23" s="35"/>
      <c r="BF23" s="28" t="n">
        <v>35313</v>
      </c>
      <c r="BG23" s="29" t="n">
        <v>35312.69</v>
      </c>
      <c r="BH23" s="29" t="n">
        <v>41436.16</v>
      </c>
      <c r="BI23" s="35"/>
      <c r="BJ23" s="28" t="n">
        <v>90771</v>
      </c>
      <c r="BK23" s="29" t="n">
        <v>90771</v>
      </c>
      <c r="BL23" s="29" t="n">
        <v>14892.58</v>
      </c>
      <c r="BM23" s="35"/>
      <c r="BN23" s="28" t="n">
        <v>12449</v>
      </c>
      <c r="BO23" s="29" t="n">
        <v>12449</v>
      </c>
      <c r="BP23" s="29" t="n">
        <v>1965.33</v>
      </c>
      <c r="BQ23" s="36"/>
      <c r="BR23" s="27" t="s">
        <v>66</v>
      </c>
      <c r="BS23" s="33" t="n">
        <v>0</v>
      </c>
      <c r="BT23" s="30" t="n">
        <v>0</v>
      </c>
      <c r="BU23" s="30" t="n">
        <v>0</v>
      </c>
      <c r="BV23" s="30" t="n">
        <v>0</v>
      </c>
      <c r="BW23" s="32"/>
      <c r="BX23" s="28" t="n">
        <v>4596</v>
      </c>
      <c r="BY23" s="29" t="n">
        <v>4596</v>
      </c>
      <c r="BZ23" s="29" t="n">
        <v>0</v>
      </c>
      <c r="CA23" s="35"/>
      <c r="CB23" s="28" t="n">
        <v>0</v>
      </c>
      <c r="CC23" s="29" t="n">
        <v>0</v>
      </c>
      <c r="CD23" s="29" t="n">
        <v>0</v>
      </c>
      <c r="CE23" s="35"/>
      <c r="CF23" s="28" t="n">
        <v>0</v>
      </c>
      <c r="CG23" s="29" t="n">
        <v>0</v>
      </c>
      <c r="CH23" s="29" t="n">
        <v>0</v>
      </c>
      <c r="CI23" s="29" t="n">
        <v>0</v>
      </c>
      <c r="CJ23" s="31"/>
      <c r="CK23" s="28" t="n">
        <v>2691</v>
      </c>
      <c r="CL23" s="29" t="n">
        <v>2691</v>
      </c>
      <c r="CM23" s="29" t="n">
        <v>0</v>
      </c>
      <c r="CN23" s="35"/>
      <c r="CO23" s="28" t="n">
        <v>34000</v>
      </c>
      <c r="CP23" s="29" t="n">
        <v>34000</v>
      </c>
      <c r="CQ23" s="29" t="n">
        <v>0</v>
      </c>
      <c r="CR23" s="35"/>
      <c r="CS23" s="28" t="n">
        <v>0</v>
      </c>
      <c r="CT23" s="29" t="n">
        <v>0</v>
      </c>
      <c r="CU23" s="29" t="n">
        <v>0</v>
      </c>
      <c r="CV23" s="35"/>
      <c r="CW23" s="28" t="n">
        <v>0</v>
      </c>
      <c r="CX23" s="29" t="n">
        <v>0</v>
      </c>
      <c r="CY23" s="29" t="n">
        <v>0</v>
      </c>
      <c r="CZ23" s="35"/>
      <c r="DA23" s="28" t="n">
        <v>0</v>
      </c>
      <c r="DB23" s="29" t="n">
        <v>0</v>
      </c>
      <c r="DC23" s="29" t="n">
        <v>0</v>
      </c>
      <c r="DD23" s="35"/>
      <c r="DE23" s="28" t="n">
        <v>16702</v>
      </c>
      <c r="DF23" s="29" t="n">
        <v>16702</v>
      </c>
      <c r="DG23" s="29" t="n">
        <v>0</v>
      </c>
      <c r="DH23" s="37"/>
      <c r="DI23" s="27" t="s">
        <v>66</v>
      </c>
      <c r="DJ23" s="28" t="n">
        <v>1000</v>
      </c>
      <c r="DK23" s="29" t="n">
        <v>1000</v>
      </c>
      <c r="DL23" s="29" t="n">
        <v>0</v>
      </c>
      <c r="DM23" s="35"/>
      <c r="DN23" s="28" t="n">
        <v>0</v>
      </c>
      <c r="DO23" s="29" t="n">
        <v>0</v>
      </c>
      <c r="DP23" s="29" t="n">
        <v>0</v>
      </c>
      <c r="DQ23" s="35"/>
      <c r="DR23" s="28" t="n">
        <v>29021</v>
      </c>
      <c r="DS23" s="29" t="n">
        <v>29021</v>
      </c>
      <c r="DT23" s="29" t="n">
        <v>0</v>
      </c>
      <c r="DU23" s="35"/>
      <c r="DV23" s="28" t="n">
        <v>0</v>
      </c>
      <c r="DW23" s="29" t="n">
        <v>0</v>
      </c>
      <c r="DX23" s="29" t="n">
        <v>0</v>
      </c>
      <c r="DY23" s="35"/>
      <c r="DZ23" s="28" t="n">
        <v>0</v>
      </c>
      <c r="EA23" s="29" t="n">
        <v>0</v>
      </c>
      <c r="EB23" s="29" t="n">
        <v>0</v>
      </c>
      <c r="EC23" s="35"/>
      <c r="ED23" s="28" t="n">
        <v>0</v>
      </c>
      <c r="EE23" s="29" t="n">
        <v>0</v>
      </c>
      <c r="EF23" s="29" t="n">
        <v>0</v>
      </c>
      <c r="EG23" s="35"/>
      <c r="EH23" s="28" t="n">
        <v>0</v>
      </c>
      <c r="EI23" s="29" t="n">
        <v>0</v>
      </c>
      <c r="EJ23" s="29" t="n">
        <v>0</v>
      </c>
      <c r="EK23" s="29" t="n">
        <v>0</v>
      </c>
      <c r="EL23" s="35"/>
      <c r="EM23" s="28" t="n">
        <v>0</v>
      </c>
      <c r="EN23" s="29" t="n">
        <v>0</v>
      </c>
      <c r="EO23" s="29" t="n">
        <v>0</v>
      </c>
      <c r="EP23" s="35"/>
      <c r="EQ23" s="28" t="n">
        <v>0</v>
      </c>
      <c r="ER23" s="29" t="n">
        <v>0</v>
      </c>
      <c r="ES23" s="29" t="n">
        <v>0</v>
      </c>
      <c r="ET23" s="35"/>
      <c r="EU23" s="35"/>
      <c r="EV23" s="28" t="n">
        <v>0</v>
      </c>
      <c r="EW23" s="29" t="n">
        <v>0</v>
      </c>
      <c r="EX23" s="29" t="n">
        <v>0</v>
      </c>
      <c r="EY23" s="35"/>
      <c r="EZ23" s="28" t="n">
        <v>0</v>
      </c>
      <c r="FA23" s="29" t="n">
        <v>0</v>
      </c>
      <c r="FB23" s="29" t="n">
        <v>0</v>
      </c>
      <c r="FC23" s="37"/>
      <c r="FD23" s="33" t="n">
        <f aca="false">SUM([2]R80110!GJ12)</f>
        <v>0</v>
      </c>
      <c r="FE23" s="30" t="n">
        <f aca="false">SUM([2]R80110!GK12)</f>
        <v>0</v>
      </c>
      <c r="FF23" s="30" t="n">
        <f aca="false">SUM([2]R80110!GL12+'[2]r80113 ,80114,80195, 80197'!GL19)</f>
        <v>0</v>
      </c>
      <c r="FG23" s="30" t="n">
        <f aca="false">SUM([2]R80110!GM12+'[2]r80113 ,80114,80195, 80197'!GM19)</f>
        <v>0</v>
      </c>
      <c r="FH23" s="39"/>
    </row>
    <row r="24" customFormat="false" ht="99.95" hidden="false" customHeight="true" outlineLevel="0" collapsed="false">
      <c r="A24" s="27" t="s">
        <v>67</v>
      </c>
      <c r="B24" s="28" t="n">
        <v>585408</v>
      </c>
      <c r="C24" s="29" t="n">
        <v>585407</v>
      </c>
      <c r="D24" s="29" t="n">
        <v>45450.49</v>
      </c>
      <c r="E24" s="29" t="n">
        <v>0</v>
      </c>
      <c r="F24" s="29"/>
      <c r="G24" s="28" t="n">
        <v>585408</v>
      </c>
      <c r="H24" s="29" t="n">
        <v>585407</v>
      </c>
      <c r="I24" s="29" t="n">
        <v>45450.49</v>
      </c>
      <c r="J24" s="30" t="n">
        <v>0</v>
      </c>
      <c r="K24" s="28" t="n">
        <v>0</v>
      </c>
      <c r="L24" s="29" t="n">
        <v>0</v>
      </c>
      <c r="M24" s="29" t="n">
        <v>0</v>
      </c>
      <c r="N24" s="29"/>
      <c r="O24" s="28" t="n">
        <v>0</v>
      </c>
      <c r="P24" s="29" t="n">
        <v>0</v>
      </c>
      <c r="Q24" s="29" t="n">
        <v>0</v>
      </c>
      <c r="R24" s="29"/>
      <c r="S24" s="28" t="n">
        <v>0</v>
      </c>
      <c r="T24" s="29" t="n">
        <v>0</v>
      </c>
      <c r="U24" s="29" t="n">
        <v>0</v>
      </c>
      <c r="V24" s="31"/>
      <c r="W24" s="28" t="n">
        <v>0</v>
      </c>
      <c r="X24" s="29" t="n">
        <v>0</v>
      </c>
      <c r="Y24" s="29" t="n">
        <v>0</v>
      </c>
      <c r="Z24" s="31"/>
      <c r="AA24" s="28" t="n">
        <v>0</v>
      </c>
      <c r="AB24" s="29" t="n">
        <v>0</v>
      </c>
      <c r="AC24" s="29" t="n">
        <v>0</v>
      </c>
      <c r="AD24" s="29" t="n">
        <v>0</v>
      </c>
      <c r="AE24" s="31"/>
      <c r="AF24" s="28" t="n">
        <v>0</v>
      </c>
      <c r="AG24" s="29" t="n">
        <v>0</v>
      </c>
      <c r="AH24" s="29" t="n">
        <v>0</v>
      </c>
      <c r="AI24" s="38"/>
      <c r="AJ24" s="27" t="s">
        <v>67</v>
      </c>
      <c r="AK24" s="33" t="n">
        <f aca="false">SUM([2]R80110!AR13+'[2]r80113 ,80114,80195, 80197'!AR20+'[2]R85401,85404,85412,446'!AR22)</f>
        <v>0</v>
      </c>
      <c r="AL24" s="30" t="n">
        <f aca="false">SUM([2]R80110!AS13+'[2]r80113 ,80114,80195, 80197'!AS20+'[2]R85401,85404,85412,446'!AS22)</f>
        <v>0</v>
      </c>
      <c r="AM24" s="30" t="n">
        <f aca="false">SUM([2]R80110!AT13+'[2]r80113 ,80114,80195, 80197'!AT20+'[2]R85401,85404,85412,446'!AT22)</f>
        <v>0</v>
      </c>
      <c r="AN24" s="30" t="n">
        <f aca="false">SUM([2]R80110!AU13+'[2]r80113 ,80114,80195, 80197'!AU20+'[2]R85401,85404,85412,446'!AU22)</f>
        <v>0</v>
      </c>
      <c r="AO24" s="34"/>
      <c r="AP24" s="28" t="n">
        <v>0</v>
      </c>
      <c r="AQ24" s="29" t="n">
        <v>0</v>
      </c>
      <c r="AR24" s="29" t="n">
        <v>0</v>
      </c>
      <c r="AS24" s="31"/>
      <c r="AT24" s="28" t="n">
        <v>0</v>
      </c>
      <c r="AU24" s="29" t="n">
        <v>0</v>
      </c>
      <c r="AV24" s="29" t="n">
        <v>0</v>
      </c>
      <c r="AW24" s="31"/>
      <c r="AX24" s="28" t="n">
        <v>0</v>
      </c>
      <c r="AY24" s="29" t="n">
        <v>0</v>
      </c>
      <c r="AZ24" s="29" t="n">
        <v>0</v>
      </c>
      <c r="BA24" s="31"/>
      <c r="BB24" s="28" t="n">
        <v>401555</v>
      </c>
      <c r="BC24" s="29" t="n">
        <v>401555</v>
      </c>
      <c r="BD24" s="29" t="n">
        <v>2336.3</v>
      </c>
      <c r="BE24" s="35"/>
      <c r="BF24" s="28" t="n">
        <v>26524</v>
      </c>
      <c r="BG24" s="29" t="n">
        <v>26523</v>
      </c>
      <c r="BH24" s="29" t="n">
        <v>33141.06</v>
      </c>
      <c r="BI24" s="35"/>
      <c r="BJ24" s="28" t="n">
        <v>75793</v>
      </c>
      <c r="BK24" s="29" t="n">
        <v>75793</v>
      </c>
      <c r="BL24" s="29" t="n">
        <v>7542.65</v>
      </c>
      <c r="BM24" s="35"/>
      <c r="BN24" s="28" t="n">
        <v>10384</v>
      </c>
      <c r="BO24" s="29" t="n">
        <v>10384</v>
      </c>
      <c r="BP24" s="29" t="n">
        <v>837.1</v>
      </c>
      <c r="BQ24" s="36"/>
      <c r="BR24" s="27" t="s">
        <v>67</v>
      </c>
      <c r="BS24" s="33" t="n">
        <v>0</v>
      </c>
      <c r="BT24" s="30" t="n">
        <v>0</v>
      </c>
      <c r="BU24" s="30" t="n">
        <v>0</v>
      </c>
      <c r="BV24" s="30" t="n">
        <v>0</v>
      </c>
      <c r="BW24" s="32"/>
      <c r="BX24" s="28" t="n">
        <v>2773</v>
      </c>
      <c r="BY24" s="29" t="n">
        <v>2773</v>
      </c>
      <c r="BZ24" s="29" t="n">
        <v>0</v>
      </c>
      <c r="CA24" s="31"/>
      <c r="CB24" s="28" t="n">
        <v>0</v>
      </c>
      <c r="CC24" s="29" t="n">
        <v>0</v>
      </c>
      <c r="CD24" s="29" t="n">
        <v>0</v>
      </c>
      <c r="CE24" s="31"/>
      <c r="CF24" s="28" t="n">
        <v>0</v>
      </c>
      <c r="CG24" s="29" t="n">
        <v>0</v>
      </c>
      <c r="CH24" s="29" t="n">
        <v>0</v>
      </c>
      <c r="CI24" s="29" t="n">
        <v>0</v>
      </c>
      <c r="CJ24" s="31"/>
      <c r="CK24" s="28" t="n">
        <v>650</v>
      </c>
      <c r="CL24" s="29" t="n">
        <v>650</v>
      </c>
      <c r="CM24" s="29" t="n">
        <v>0</v>
      </c>
      <c r="CN24" s="31"/>
      <c r="CO24" s="28" t="n">
        <v>30704</v>
      </c>
      <c r="CP24" s="29" t="n">
        <v>30704</v>
      </c>
      <c r="CQ24" s="29" t="n">
        <v>1313.1</v>
      </c>
      <c r="CR24" s="35"/>
      <c r="CS24" s="28" t="n">
        <v>650</v>
      </c>
      <c r="CT24" s="29" t="n">
        <v>650</v>
      </c>
      <c r="CU24" s="29" t="n">
        <v>0</v>
      </c>
      <c r="CV24" s="35"/>
      <c r="CW24" s="28" t="n">
        <v>0</v>
      </c>
      <c r="CX24" s="29" t="n">
        <v>0</v>
      </c>
      <c r="CY24" s="29" t="n">
        <v>0</v>
      </c>
      <c r="CZ24" s="35"/>
      <c r="DA24" s="28" t="n">
        <v>0</v>
      </c>
      <c r="DB24" s="29" t="n">
        <v>0</v>
      </c>
      <c r="DC24" s="29" t="n">
        <v>0</v>
      </c>
      <c r="DD24" s="35"/>
      <c r="DE24" s="28" t="n">
        <v>11852</v>
      </c>
      <c r="DF24" s="29" t="n">
        <v>11852</v>
      </c>
      <c r="DG24" s="29" t="n">
        <v>280.28</v>
      </c>
      <c r="DH24" s="34"/>
      <c r="DI24" s="27" t="s">
        <v>67</v>
      </c>
      <c r="DJ24" s="28" t="n">
        <v>72</v>
      </c>
      <c r="DK24" s="29" t="n">
        <v>72</v>
      </c>
      <c r="DL24" s="29" t="n">
        <v>0</v>
      </c>
      <c r="DM24" s="31"/>
      <c r="DN24" s="28" t="n">
        <v>361</v>
      </c>
      <c r="DO24" s="29" t="n">
        <v>361</v>
      </c>
      <c r="DP24" s="29" t="n">
        <v>0</v>
      </c>
      <c r="DQ24" s="31"/>
      <c r="DR24" s="28" t="n">
        <v>24090</v>
      </c>
      <c r="DS24" s="29" t="n">
        <v>24090</v>
      </c>
      <c r="DT24" s="29" t="n">
        <v>0</v>
      </c>
      <c r="DU24" s="31"/>
      <c r="DV24" s="28" t="n">
        <v>0</v>
      </c>
      <c r="DW24" s="29" t="n">
        <v>0</v>
      </c>
      <c r="DX24" s="29" t="n">
        <v>0</v>
      </c>
      <c r="DY24" s="35"/>
      <c r="DZ24" s="28" t="n">
        <v>0</v>
      </c>
      <c r="EA24" s="29" t="n">
        <v>0</v>
      </c>
      <c r="EB24" s="29" t="n">
        <v>0</v>
      </c>
      <c r="EC24" s="35"/>
      <c r="ED24" s="28" t="n">
        <v>0</v>
      </c>
      <c r="EE24" s="29" t="n">
        <v>0</v>
      </c>
      <c r="EF24" s="29" t="n">
        <v>0</v>
      </c>
      <c r="EG24" s="35"/>
      <c r="EH24" s="28" t="n">
        <v>0</v>
      </c>
      <c r="EI24" s="29" t="n">
        <v>0</v>
      </c>
      <c r="EJ24" s="29" t="n">
        <v>0</v>
      </c>
      <c r="EK24" s="29" t="n">
        <v>0</v>
      </c>
      <c r="EL24" s="35"/>
      <c r="EM24" s="28" t="n">
        <v>0</v>
      </c>
      <c r="EN24" s="29" t="n">
        <v>0</v>
      </c>
      <c r="EO24" s="29" t="n">
        <v>0</v>
      </c>
      <c r="EP24" s="35"/>
      <c r="EQ24" s="28" t="n">
        <v>0</v>
      </c>
      <c r="ER24" s="29" t="n">
        <v>0</v>
      </c>
      <c r="ES24" s="29" t="n">
        <v>0</v>
      </c>
      <c r="ET24" s="35"/>
      <c r="EU24" s="35"/>
      <c r="EV24" s="28" t="n">
        <v>0</v>
      </c>
      <c r="EW24" s="29" t="n">
        <v>0</v>
      </c>
      <c r="EX24" s="29" t="n">
        <v>0</v>
      </c>
      <c r="EY24" s="35"/>
      <c r="EZ24" s="28" t="n">
        <v>0</v>
      </c>
      <c r="FA24" s="29" t="n">
        <v>0</v>
      </c>
      <c r="FB24" s="29" t="n">
        <v>0</v>
      </c>
      <c r="FC24" s="37"/>
      <c r="FD24" s="33" t="n">
        <f aca="false">SUM([2]R80110!GJ13+'[2]r80113 ,80114,80195, 80197'!GJ20)</f>
        <v>0</v>
      </c>
      <c r="FE24" s="30" t="n">
        <f aca="false">SUM([2]R80110!GK13+'[2]r80113 ,80114,80195, 80197'!GK20)</f>
        <v>0</v>
      </c>
      <c r="FF24" s="30" t="n">
        <f aca="false">SUM([2]R80110!GL13+'[2]r80113 ,80114,80195, 80197'!GL20+'[2]R85401,85404,85412,446'!GL22)</f>
        <v>0</v>
      </c>
      <c r="FG24" s="30" t="n">
        <f aca="false">SUM([2]R80110!GM13+'[2]r80113 ,80114,80195, 80197'!GM20+'[2]R85401,85404,85412,446'!GM22)</f>
        <v>0</v>
      </c>
      <c r="FH24" s="39"/>
    </row>
    <row r="25" customFormat="false" ht="99.95" hidden="false" customHeight="true" outlineLevel="0" collapsed="false">
      <c r="A25" s="27" t="s">
        <v>68</v>
      </c>
      <c r="B25" s="28" t="n">
        <v>1588926</v>
      </c>
      <c r="C25" s="29" t="n">
        <v>1588926</v>
      </c>
      <c r="D25" s="29" t="n">
        <v>125114.45</v>
      </c>
      <c r="E25" s="29" t="n">
        <v>0</v>
      </c>
      <c r="F25" s="29"/>
      <c r="G25" s="28" t="n">
        <v>1588926</v>
      </c>
      <c r="H25" s="29" t="n">
        <v>1588926</v>
      </c>
      <c r="I25" s="29" t="n">
        <v>125114.45</v>
      </c>
      <c r="J25" s="30" t="n">
        <v>0</v>
      </c>
      <c r="K25" s="28" t="n">
        <v>0</v>
      </c>
      <c r="L25" s="29" t="n">
        <v>0</v>
      </c>
      <c r="M25" s="29" t="n">
        <v>0</v>
      </c>
      <c r="N25" s="29"/>
      <c r="O25" s="28" t="n">
        <v>0</v>
      </c>
      <c r="P25" s="29" t="n">
        <v>0</v>
      </c>
      <c r="Q25" s="29" t="n">
        <v>0</v>
      </c>
      <c r="R25" s="29"/>
      <c r="S25" s="28" t="n">
        <v>0</v>
      </c>
      <c r="T25" s="29" t="n">
        <v>0</v>
      </c>
      <c r="U25" s="29" t="n">
        <v>0</v>
      </c>
      <c r="V25" s="31"/>
      <c r="W25" s="28" t="n">
        <v>0</v>
      </c>
      <c r="X25" s="29" t="n">
        <v>0</v>
      </c>
      <c r="Y25" s="29" t="n">
        <v>0</v>
      </c>
      <c r="Z25" s="31"/>
      <c r="AA25" s="28" t="n">
        <v>0</v>
      </c>
      <c r="AB25" s="29" t="n">
        <v>0</v>
      </c>
      <c r="AC25" s="29" t="n">
        <v>0</v>
      </c>
      <c r="AD25" s="29" t="n">
        <v>0</v>
      </c>
      <c r="AE25" s="31"/>
      <c r="AF25" s="28" t="n">
        <v>0</v>
      </c>
      <c r="AG25" s="29" t="n">
        <v>0</v>
      </c>
      <c r="AH25" s="29" t="n">
        <v>0</v>
      </c>
      <c r="AI25" s="38"/>
      <c r="AJ25" s="27" t="s">
        <v>68</v>
      </c>
      <c r="AK25" s="33" t="n">
        <f aca="false">SUM([2]R80110!AR14)</f>
        <v>0</v>
      </c>
      <c r="AL25" s="30" t="n">
        <f aca="false">SUM([2]R80110!AS14)</f>
        <v>0</v>
      </c>
      <c r="AM25" s="30" t="n">
        <f aca="false">SUM([2]R80110!AT14)</f>
        <v>0</v>
      </c>
      <c r="AN25" s="30" t="n">
        <f aca="false">SUM([2]R80110!AU14)</f>
        <v>0</v>
      </c>
      <c r="AO25" s="34"/>
      <c r="AP25" s="28" t="n">
        <v>27732</v>
      </c>
      <c r="AQ25" s="29" t="n">
        <v>27732</v>
      </c>
      <c r="AR25" s="29" t="n">
        <v>0</v>
      </c>
      <c r="AS25" s="31"/>
      <c r="AT25" s="28" t="n">
        <v>0</v>
      </c>
      <c r="AU25" s="29" t="n">
        <v>0</v>
      </c>
      <c r="AV25" s="29" t="n">
        <v>0</v>
      </c>
      <c r="AW25" s="31"/>
      <c r="AX25" s="28" t="n">
        <v>0</v>
      </c>
      <c r="AY25" s="29" t="n">
        <v>0</v>
      </c>
      <c r="AZ25" s="29" t="n">
        <v>0</v>
      </c>
      <c r="BA25" s="31"/>
      <c r="BB25" s="28" t="n">
        <v>1065509</v>
      </c>
      <c r="BC25" s="29" t="n">
        <v>1065509</v>
      </c>
      <c r="BD25" s="29" t="n">
        <v>5634.23</v>
      </c>
      <c r="BE25" s="35"/>
      <c r="BF25" s="28" t="n">
        <v>77723</v>
      </c>
      <c r="BG25" s="29" t="n">
        <v>77722.94</v>
      </c>
      <c r="BH25" s="29" t="n">
        <v>86585.45</v>
      </c>
      <c r="BI25" s="35"/>
      <c r="BJ25" s="28" t="n">
        <v>186745</v>
      </c>
      <c r="BK25" s="29" t="n">
        <v>186745.06</v>
      </c>
      <c r="BL25" s="29" t="n">
        <v>26196.59</v>
      </c>
      <c r="BM25" s="35"/>
      <c r="BN25" s="28" t="n">
        <v>22504</v>
      </c>
      <c r="BO25" s="29" t="n">
        <v>22504</v>
      </c>
      <c r="BP25" s="29" t="n">
        <v>4194.69</v>
      </c>
      <c r="BQ25" s="36"/>
      <c r="BR25" s="27" t="s">
        <v>68</v>
      </c>
      <c r="BS25" s="33" t="n">
        <v>0</v>
      </c>
      <c r="BT25" s="30" t="n">
        <v>0</v>
      </c>
      <c r="BU25" s="30" t="n">
        <v>0</v>
      </c>
      <c r="BV25" s="30" t="n">
        <v>0</v>
      </c>
      <c r="BW25" s="32"/>
      <c r="BX25" s="28" t="n">
        <v>14000</v>
      </c>
      <c r="BY25" s="29" t="n">
        <v>14000</v>
      </c>
      <c r="BZ25" s="29" t="n">
        <v>0</v>
      </c>
      <c r="CA25" s="35"/>
      <c r="CB25" s="28" t="n">
        <v>0</v>
      </c>
      <c r="CC25" s="29" t="n">
        <v>0</v>
      </c>
      <c r="CD25" s="29" t="n">
        <v>0</v>
      </c>
      <c r="CE25" s="35"/>
      <c r="CF25" s="28" t="n">
        <v>0</v>
      </c>
      <c r="CG25" s="29" t="n">
        <v>0</v>
      </c>
      <c r="CH25" s="29" t="n">
        <v>0</v>
      </c>
      <c r="CI25" s="29" t="n">
        <v>0</v>
      </c>
      <c r="CJ25" s="31"/>
      <c r="CK25" s="28" t="n">
        <v>2000</v>
      </c>
      <c r="CL25" s="29" t="n">
        <v>2000</v>
      </c>
      <c r="CM25" s="29" t="n">
        <v>0</v>
      </c>
      <c r="CN25" s="35"/>
      <c r="CO25" s="28" t="n">
        <v>115999</v>
      </c>
      <c r="CP25" s="29" t="n">
        <v>115999</v>
      </c>
      <c r="CQ25" s="29" t="n">
        <v>1733.89</v>
      </c>
      <c r="CR25" s="35"/>
      <c r="CS25" s="28" t="n">
        <v>0</v>
      </c>
      <c r="CT25" s="29" t="n">
        <v>0</v>
      </c>
      <c r="CU25" s="29" t="n">
        <v>0</v>
      </c>
      <c r="CV25" s="35"/>
      <c r="CW25" s="28" t="n">
        <v>0</v>
      </c>
      <c r="CX25" s="29" t="n">
        <v>0</v>
      </c>
      <c r="CY25" s="29" t="n">
        <v>0</v>
      </c>
      <c r="CZ25" s="35"/>
      <c r="DA25" s="28" t="n">
        <v>0</v>
      </c>
      <c r="DB25" s="29" t="n">
        <v>0</v>
      </c>
      <c r="DC25" s="29" t="n">
        <v>0</v>
      </c>
      <c r="DD25" s="35"/>
      <c r="DE25" s="28" t="n">
        <v>12000</v>
      </c>
      <c r="DF25" s="29" t="n">
        <v>12000</v>
      </c>
      <c r="DG25" s="29" t="n">
        <v>769.6</v>
      </c>
      <c r="DH25" s="37"/>
      <c r="DI25" s="27" t="s">
        <v>68</v>
      </c>
      <c r="DJ25" s="28" t="n">
        <v>0</v>
      </c>
      <c r="DK25" s="29" t="n">
        <v>0</v>
      </c>
      <c r="DL25" s="29" t="n">
        <v>0</v>
      </c>
      <c r="DM25" s="35"/>
      <c r="DN25" s="28" t="n">
        <v>0</v>
      </c>
      <c r="DO25" s="29" t="n">
        <v>0</v>
      </c>
      <c r="DP25" s="29" t="n">
        <v>0</v>
      </c>
      <c r="DQ25" s="35"/>
      <c r="DR25" s="28" t="n">
        <v>64714</v>
      </c>
      <c r="DS25" s="29" t="n">
        <v>64714</v>
      </c>
      <c r="DT25" s="29" t="n">
        <v>0</v>
      </c>
      <c r="DU25" s="35"/>
      <c r="DV25" s="28" t="n">
        <v>0</v>
      </c>
      <c r="DW25" s="29" t="n">
        <v>0</v>
      </c>
      <c r="DX25" s="29" t="n">
        <v>0</v>
      </c>
      <c r="DY25" s="35"/>
      <c r="DZ25" s="28" t="n">
        <v>0</v>
      </c>
      <c r="EA25" s="29" t="n">
        <v>0</v>
      </c>
      <c r="EB25" s="29" t="n">
        <v>0</v>
      </c>
      <c r="EC25" s="35"/>
      <c r="ED25" s="28" t="n">
        <v>0</v>
      </c>
      <c r="EE25" s="29" t="n">
        <v>0</v>
      </c>
      <c r="EF25" s="29" t="n">
        <v>0</v>
      </c>
      <c r="EG25" s="35"/>
      <c r="EH25" s="28" t="n">
        <v>0</v>
      </c>
      <c r="EI25" s="29" t="n">
        <v>0</v>
      </c>
      <c r="EJ25" s="29" t="n">
        <v>0</v>
      </c>
      <c r="EK25" s="29" t="n">
        <v>0</v>
      </c>
      <c r="EL25" s="35"/>
      <c r="EM25" s="28" t="n">
        <v>0</v>
      </c>
      <c r="EN25" s="29" t="n">
        <v>0</v>
      </c>
      <c r="EO25" s="29" t="n">
        <v>0</v>
      </c>
      <c r="EP25" s="35"/>
      <c r="EQ25" s="28" t="n">
        <v>0</v>
      </c>
      <c r="ER25" s="29" t="n">
        <v>0</v>
      </c>
      <c r="ES25" s="29" t="n">
        <v>0</v>
      </c>
      <c r="ET25" s="35"/>
      <c r="EU25" s="35"/>
      <c r="EV25" s="28" t="n">
        <v>0</v>
      </c>
      <c r="EW25" s="29" t="n">
        <v>0</v>
      </c>
      <c r="EX25" s="29" t="n">
        <v>0</v>
      </c>
      <c r="EY25" s="35"/>
      <c r="EZ25" s="28" t="n">
        <v>0</v>
      </c>
      <c r="FA25" s="29" t="n">
        <v>0</v>
      </c>
      <c r="FB25" s="29" t="n">
        <v>0</v>
      </c>
      <c r="FC25" s="37"/>
      <c r="FD25" s="33" t="n">
        <f aca="false">SUM([2]R80110!GJ14)</f>
        <v>0</v>
      </c>
      <c r="FE25" s="30" t="n">
        <f aca="false">SUM([2]R80110!GK14)</f>
        <v>0</v>
      </c>
      <c r="FF25" s="30" t="n">
        <f aca="false">SUM([2]R80110!GL14)</f>
        <v>0</v>
      </c>
      <c r="FG25" s="30" t="n">
        <f aca="false">SUM([2]R80110!GM14)</f>
        <v>0</v>
      </c>
      <c r="FH25" s="39"/>
    </row>
    <row r="26" customFormat="false" ht="99.95" hidden="false" customHeight="true" outlineLevel="0" collapsed="false">
      <c r="A26" s="27" t="s">
        <v>69</v>
      </c>
      <c r="B26" s="28" t="n">
        <v>257478</v>
      </c>
      <c r="C26" s="29" t="n">
        <v>256281.55</v>
      </c>
      <c r="D26" s="29" t="n">
        <v>16927.69</v>
      </c>
      <c r="E26" s="29" t="n">
        <v>0</v>
      </c>
      <c r="F26" s="29"/>
      <c r="G26" s="28" t="n">
        <v>257478</v>
      </c>
      <c r="H26" s="29" t="n">
        <v>256281.55</v>
      </c>
      <c r="I26" s="29" t="n">
        <v>16927.69</v>
      </c>
      <c r="J26" s="30" t="n">
        <v>0</v>
      </c>
      <c r="K26" s="28" t="n">
        <v>0</v>
      </c>
      <c r="L26" s="29" t="n">
        <v>0</v>
      </c>
      <c r="M26" s="29" t="n">
        <v>0</v>
      </c>
      <c r="N26" s="29"/>
      <c r="O26" s="28" t="n">
        <v>0</v>
      </c>
      <c r="P26" s="29" t="n">
        <v>0</v>
      </c>
      <c r="Q26" s="29" t="n">
        <v>0</v>
      </c>
      <c r="R26" s="29"/>
      <c r="S26" s="28" t="n">
        <v>0</v>
      </c>
      <c r="T26" s="29" t="n">
        <v>0</v>
      </c>
      <c r="U26" s="29" t="n">
        <v>0</v>
      </c>
      <c r="V26" s="31"/>
      <c r="W26" s="28" t="n">
        <v>0</v>
      </c>
      <c r="X26" s="29" t="n">
        <v>0</v>
      </c>
      <c r="Y26" s="29" t="n">
        <v>0</v>
      </c>
      <c r="Z26" s="31"/>
      <c r="AA26" s="28" t="n">
        <v>0</v>
      </c>
      <c r="AB26" s="29" t="n">
        <v>0</v>
      </c>
      <c r="AC26" s="29" t="n">
        <v>0</v>
      </c>
      <c r="AD26" s="29" t="n">
        <v>0</v>
      </c>
      <c r="AE26" s="31"/>
      <c r="AF26" s="28" t="n">
        <v>0</v>
      </c>
      <c r="AG26" s="29" t="n">
        <v>0</v>
      </c>
      <c r="AH26" s="29" t="n">
        <v>0</v>
      </c>
      <c r="AI26" s="38"/>
      <c r="AJ26" s="27" t="s">
        <v>69</v>
      </c>
      <c r="AK26" s="33" t="n">
        <f aca="false">SUM([2]R80110!AR15)</f>
        <v>0</v>
      </c>
      <c r="AL26" s="30" t="n">
        <f aca="false">SUM([2]R80110!AS15)</f>
        <v>0</v>
      </c>
      <c r="AM26" s="30" t="n">
        <f aca="false">SUM([2]R80110!AT15)</f>
        <v>0</v>
      </c>
      <c r="AN26" s="30" t="n">
        <f aca="false">SUM([2]R80110!AU15)</f>
        <v>0</v>
      </c>
      <c r="AO26" s="34"/>
      <c r="AP26" s="28" t="n">
        <v>0</v>
      </c>
      <c r="AQ26" s="29" t="n">
        <v>0</v>
      </c>
      <c r="AR26" s="29" t="n">
        <v>0</v>
      </c>
      <c r="AS26" s="31"/>
      <c r="AT26" s="28" t="n">
        <v>678</v>
      </c>
      <c r="AU26" s="29" t="n">
        <v>678</v>
      </c>
      <c r="AV26" s="29" t="n">
        <v>0</v>
      </c>
      <c r="AW26" s="31"/>
      <c r="AX26" s="28" t="n">
        <v>0</v>
      </c>
      <c r="AY26" s="29" t="n">
        <v>0</v>
      </c>
      <c r="AZ26" s="29" t="n">
        <v>0</v>
      </c>
      <c r="BA26" s="31"/>
      <c r="BB26" s="28" t="n">
        <v>175389</v>
      </c>
      <c r="BC26" s="29" t="n">
        <v>174298.65</v>
      </c>
      <c r="BD26" s="29" t="n">
        <v>0</v>
      </c>
      <c r="BE26" s="35"/>
      <c r="BF26" s="28" t="n">
        <v>7721</v>
      </c>
      <c r="BG26" s="29" t="n">
        <v>7721</v>
      </c>
      <c r="BH26" s="29" t="n">
        <v>14054.88</v>
      </c>
      <c r="BI26" s="35"/>
      <c r="BJ26" s="28" t="n">
        <v>32147</v>
      </c>
      <c r="BK26" s="29" t="n">
        <v>32055.36</v>
      </c>
      <c r="BL26" s="29" t="n">
        <v>2528.5</v>
      </c>
      <c r="BM26" s="35"/>
      <c r="BN26" s="28" t="n">
        <v>4381</v>
      </c>
      <c r="BO26" s="29" t="n">
        <v>4366.54</v>
      </c>
      <c r="BP26" s="29" t="n">
        <v>344.31</v>
      </c>
      <c r="BQ26" s="36"/>
      <c r="BR26" s="27" t="s">
        <v>69</v>
      </c>
      <c r="BS26" s="33" t="n">
        <v>0</v>
      </c>
      <c r="BT26" s="30" t="n">
        <v>0</v>
      </c>
      <c r="BU26" s="30" t="n">
        <v>0</v>
      </c>
      <c r="BV26" s="30" t="n">
        <v>0</v>
      </c>
      <c r="BW26" s="32"/>
      <c r="BX26" s="28" t="n">
        <v>2040</v>
      </c>
      <c r="BY26" s="29" t="n">
        <v>2040</v>
      </c>
      <c r="BZ26" s="29" t="n">
        <v>0</v>
      </c>
      <c r="CA26" s="35"/>
      <c r="CB26" s="28" t="n">
        <v>0</v>
      </c>
      <c r="CC26" s="29" t="n">
        <v>0</v>
      </c>
      <c r="CD26" s="29" t="n">
        <v>0</v>
      </c>
      <c r="CE26" s="35"/>
      <c r="CF26" s="28" t="n">
        <v>0</v>
      </c>
      <c r="CG26" s="29" t="n">
        <v>0</v>
      </c>
      <c r="CH26" s="29" t="n">
        <v>0</v>
      </c>
      <c r="CI26" s="29" t="n">
        <v>0</v>
      </c>
      <c r="CJ26" s="31"/>
      <c r="CK26" s="28" t="n">
        <v>850</v>
      </c>
      <c r="CL26" s="29" t="n">
        <v>850</v>
      </c>
      <c r="CM26" s="29" t="n">
        <v>0</v>
      </c>
      <c r="CN26" s="35"/>
      <c r="CO26" s="28" t="n">
        <v>19247</v>
      </c>
      <c r="CP26" s="29" t="n">
        <v>19247</v>
      </c>
      <c r="CQ26" s="29" t="n">
        <v>0</v>
      </c>
      <c r="CR26" s="35"/>
      <c r="CS26" s="28" t="n">
        <v>1116</v>
      </c>
      <c r="CT26" s="29" t="n">
        <v>1116</v>
      </c>
      <c r="CU26" s="29" t="n">
        <v>0</v>
      </c>
      <c r="CV26" s="35"/>
      <c r="CW26" s="28" t="n">
        <v>0</v>
      </c>
      <c r="CX26" s="29" t="n">
        <v>0</v>
      </c>
      <c r="CY26" s="29" t="n">
        <v>0</v>
      </c>
      <c r="CZ26" s="35"/>
      <c r="DA26" s="28" t="n">
        <v>0</v>
      </c>
      <c r="DB26" s="29" t="n">
        <v>0</v>
      </c>
      <c r="DC26" s="29" t="n">
        <v>0</v>
      </c>
      <c r="DD26" s="35"/>
      <c r="DE26" s="28" t="n">
        <v>2500</v>
      </c>
      <c r="DF26" s="29" t="n">
        <v>2500</v>
      </c>
      <c r="DG26" s="29" t="n">
        <v>0</v>
      </c>
      <c r="DH26" s="37"/>
      <c r="DI26" s="27" t="s">
        <v>69</v>
      </c>
      <c r="DJ26" s="28" t="n">
        <v>176</v>
      </c>
      <c r="DK26" s="29" t="n">
        <v>176</v>
      </c>
      <c r="DL26" s="29" t="n">
        <v>0</v>
      </c>
      <c r="DM26" s="35"/>
      <c r="DN26" s="28" t="n">
        <v>0</v>
      </c>
      <c r="DO26" s="29" t="n">
        <v>0</v>
      </c>
      <c r="DP26" s="29" t="n">
        <v>0</v>
      </c>
      <c r="DQ26" s="35"/>
      <c r="DR26" s="28" t="n">
        <v>11233</v>
      </c>
      <c r="DS26" s="29" t="n">
        <v>11233</v>
      </c>
      <c r="DT26" s="29" t="n">
        <v>0</v>
      </c>
      <c r="DU26" s="35"/>
      <c r="DV26" s="28" t="n">
        <v>0</v>
      </c>
      <c r="DW26" s="29" t="n">
        <v>0</v>
      </c>
      <c r="DX26" s="29" t="n">
        <v>0</v>
      </c>
      <c r="DY26" s="35"/>
      <c r="DZ26" s="28" t="n">
        <v>0</v>
      </c>
      <c r="EA26" s="29" t="n">
        <v>0</v>
      </c>
      <c r="EB26" s="29" t="n">
        <v>0</v>
      </c>
      <c r="EC26" s="35"/>
      <c r="ED26" s="28" t="n">
        <v>0</v>
      </c>
      <c r="EE26" s="29" t="n">
        <v>0</v>
      </c>
      <c r="EF26" s="29" t="n">
        <v>0</v>
      </c>
      <c r="EG26" s="35"/>
      <c r="EH26" s="28" t="n">
        <v>0</v>
      </c>
      <c r="EI26" s="29" t="n">
        <v>0</v>
      </c>
      <c r="EJ26" s="29" t="n">
        <v>0</v>
      </c>
      <c r="EK26" s="29" t="n">
        <v>0</v>
      </c>
      <c r="EL26" s="35"/>
      <c r="EM26" s="28" t="n">
        <v>0</v>
      </c>
      <c r="EN26" s="29" t="n">
        <v>0</v>
      </c>
      <c r="EO26" s="29" t="n">
        <v>0</v>
      </c>
      <c r="EP26" s="35"/>
      <c r="EQ26" s="28" t="n">
        <v>0</v>
      </c>
      <c r="ER26" s="29" t="n">
        <v>0</v>
      </c>
      <c r="ES26" s="29" t="n">
        <v>0</v>
      </c>
      <c r="ET26" s="35"/>
      <c r="EU26" s="35"/>
      <c r="EV26" s="28" t="n">
        <v>0</v>
      </c>
      <c r="EW26" s="29" t="n">
        <v>0</v>
      </c>
      <c r="EX26" s="29" t="n">
        <v>0</v>
      </c>
      <c r="EY26" s="35"/>
      <c r="EZ26" s="28" t="n">
        <v>0</v>
      </c>
      <c r="FA26" s="29" t="n">
        <v>0</v>
      </c>
      <c r="FB26" s="29" t="n">
        <v>0</v>
      </c>
      <c r="FC26" s="37"/>
      <c r="FD26" s="33" t="n">
        <f aca="false">SUM([2]R80110!GJ15)</f>
        <v>0</v>
      </c>
      <c r="FE26" s="30" t="n">
        <f aca="false">SUM([2]R80110!GK15)</f>
        <v>0</v>
      </c>
      <c r="FF26" s="30" t="n">
        <f aca="false">SUM([2]R80110!GL15)</f>
        <v>0</v>
      </c>
      <c r="FG26" s="30" t="n">
        <f aca="false">SUM([2]R80110!GM15)</f>
        <v>0</v>
      </c>
      <c r="FH26" s="39"/>
    </row>
    <row r="27" customFormat="false" ht="99.95" hidden="false" customHeight="true" outlineLevel="0" collapsed="false">
      <c r="A27" s="27" t="s">
        <v>70</v>
      </c>
      <c r="B27" s="28" t="n">
        <v>5400</v>
      </c>
      <c r="C27" s="29" t="n">
        <v>5400</v>
      </c>
      <c r="D27" s="29" t="n">
        <v>0</v>
      </c>
      <c r="E27" s="29" t="n">
        <v>0</v>
      </c>
      <c r="F27" s="29"/>
      <c r="G27" s="28" t="n">
        <v>5400</v>
      </c>
      <c r="H27" s="29" t="n">
        <v>5400</v>
      </c>
      <c r="I27" s="29" t="n">
        <v>0</v>
      </c>
      <c r="J27" s="30"/>
      <c r="K27" s="28" t="n">
        <v>0</v>
      </c>
      <c r="L27" s="29" t="n">
        <v>0</v>
      </c>
      <c r="M27" s="29" t="n">
        <v>0</v>
      </c>
      <c r="N27" s="29"/>
      <c r="O27" s="28" t="n">
        <v>0</v>
      </c>
      <c r="P27" s="29" t="n">
        <v>0</v>
      </c>
      <c r="Q27" s="29" t="n">
        <v>0</v>
      </c>
      <c r="R27" s="29"/>
      <c r="S27" s="28" t="n">
        <v>0</v>
      </c>
      <c r="T27" s="29" t="n">
        <v>0</v>
      </c>
      <c r="U27" s="29" t="n">
        <v>0</v>
      </c>
      <c r="V27" s="31"/>
      <c r="W27" s="28" t="n">
        <v>0</v>
      </c>
      <c r="X27" s="29" t="n">
        <v>0</v>
      </c>
      <c r="Y27" s="29" t="n">
        <v>0</v>
      </c>
      <c r="Z27" s="31"/>
      <c r="AA27" s="28" t="n">
        <v>0</v>
      </c>
      <c r="AB27" s="29" t="n">
        <v>0</v>
      </c>
      <c r="AC27" s="29" t="n">
        <v>0</v>
      </c>
      <c r="AD27" s="29" t="n">
        <v>0</v>
      </c>
      <c r="AE27" s="31"/>
      <c r="AF27" s="28" t="n">
        <v>0</v>
      </c>
      <c r="AG27" s="29" t="n">
        <v>0</v>
      </c>
      <c r="AH27" s="29" t="n">
        <v>0</v>
      </c>
      <c r="AI27" s="38"/>
      <c r="AJ27" s="27" t="s">
        <v>70</v>
      </c>
      <c r="AK27" s="33" t="n">
        <f aca="false">SUM('[2]R803,851'!AR24)</f>
        <v>0</v>
      </c>
      <c r="AL27" s="30" t="n">
        <f aca="false">SUM('[2]R803,851'!AS24)</f>
        <v>0</v>
      </c>
      <c r="AM27" s="30" t="n">
        <f aca="false">SUM('[2]R803,851'!AT24)</f>
        <v>0</v>
      </c>
      <c r="AN27" s="30" t="n">
        <f aca="false">SUM('[2]R803,851'!AU24)</f>
        <v>0</v>
      </c>
      <c r="AO27" s="34"/>
      <c r="AP27" s="28" t="n">
        <v>0</v>
      </c>
      <c r="AQ27" s="29" t="n">
        <v>0</v>
      </c>
      <c r="AR27" s="29" t="n">
        <v>0</v>
      </c>
      <c r="AS27" s="31"/>
      <c r="AT27" s="28" t="n">
        <v>0</v>
      </c>
      <c r="AU27" s="29" t="n">
        <v>0</v>
      </c>
      <c r="AV27" s="29" t="n">
        <v>0</v>
      </c>
      <c r="AW27" s="31"/>
      <c r="AX27" s="28" t="n">
        <v>0</v>
      </c>
      <c r="AY27" s="29" t="n">
        <v>0</v>
      </c>
      <c r="AZ27" s="29" t="n">
        <v>0</v>
      </c>
      <c r="BA27" s="31"/>
      <c r="BB27" s="28" t="n">
        <v>0</v>
      </c>
      <c r="BC27" s="29" t="n">
        <v>0</v>
      </c>
      <c r="BD27" s="29" t="n">
        <v>0</v>
      </c>
      <c r="BE27" s="35"/>
      <c r="BF27" s="28" t="n">
        <v>0</v>
      </c>
      <c r="BG27" s="29" t="n">
        <v>0</v>
      </c>
      <c r="BH27" s="29" t="n">
        <v>0</v>
      </c>
      <c r="BI27" s="35"/>
      <c r="BJ27" s="28" t="n">
        <v>0</v>
      </c>
      <c r="BK27" s="29" t="n">
        <v>0</v>
      </c>
      <c r="BL27" s="29" t="n">
        <v>0</v>
      </c>
      <c r="BM27" s="35"/>
      <c r="BN27" s="28" t="n">
        <v>0</v>
      </c>
      <c r="BO27" s="29" t="n">
        <v>0</v>
      </c>
      <c r="BP27" s="29" t="n">
        <v>0</v>
      </c>
      <c r="BQ27" s="36"/>
      <c r="BR27" s="27" t="s">
        <v>70</v>
      </c>
      <c r="BS27" s="33" t="n">
        <v>0</v>
      </c>
      <c r="BT27" s="30" t="n">
        <v>0</v>
      </c>
      <c r="BU27" s="30" t="n">
        <v>0</v>
      </c>
      <c r="BV27" s="30" t="n">
        <v>0</v>
      </c>
      <c r="BW27" s="32"/>
      <c r="BX27" s="28" t="n">
        <v>0</v>
      </c>
      <c r="BY27" s="29" t="n">
        <v>0</v>
      </c>
      <c r="BZ27" s="29" t="n">
        <v>0</v>
      </c>
      <c r="CA27" s="35"/>
      <c r="CB27" s="28" t="n">
        <v>0</v>
      </c>
      <c r="CC27" s="29" t="n">
        <v>0</v>
      </c>
      <c r="CD27" s="29" t="n">
        <v>0</v>
      </c>
      <c r="CE27" s="35"/>
      <c r="CF27" s="28"/>
      <c r="CG27" s="29"/>
      <c r="CH27" s="29"/>
      <c r="CI27" s="29"/>
      <c r="CJ27" s="31"/>
      <c r="CK27" s="28" t="n">
        <v>0</v>
      </c>
      <c r="CL27" s="29" t="n">
        <v>0</v>
      </c>
      <c r="CM27" s="29" t="n">
        <v>0</v>
      </c>
      <c r="CN27" s="35"/>
      <c r="CO27" s="28" t="n">
        <v>0</v>
      </c>
      <c r="CP27" s="29" t="n">
        <v>0</v>
      </c>
      <c r="CQ27" s="29" t="n">
        <v>0</v>
      </c>
      <c r="CR27" s="35"/>
      <c r="CS27" s="28" t="n">
        <v>0</v>
      </c>
      <c r="CT27" s="29" t="n">
        <v>0</v>
      </c>
      <c r="CU27" s="29" t="n">
        <v>0</v>
      </c>
      <c r="CV27" s="35"/>
      <c r="CW27" s="28" t="n">
        <v>0</v>
      </c>
      <c r="CX27" s="29" t="n">
        <v>0</v>
      </c>
      <c r="CY27" s="29" t="n">
        <v>0</v>
      </c>
      <c r="CZ27" s="35"/>
      <c r="DA27" s="28" t="n">
        <v>0</v>
      </c>
      <c r="DB27" s="29" t="n">
        <v>0</v>
      </c>
      <c r="DC27" s="29" t="n">
        <v>0</v>
      </c>
      <c r="DD27" s="35"/>
      <c r="DE27" s="28" t="n">
        <v>5400</v>
      </c>
      <c r="DF27" s="29" t="n">
        <v>5400</v>
      </c>
      <c r="DG27" s="29" t="n">
        <v>0</v>
      </c>
      <c r="DH27" s="37"/>
      <c r="DI27" s="27" t="s">
        <v>70</v>
      </c>
      <c r="DJ27" s="28" t="n">
        <v>0</v>
      </c>
      <c r="DK27" s="29" t="n">
        <v>0</v>
      </c>
      <c r="DL27" s="29" t="n">
        <v>0</v>
      </c>
      <c r="DM27" s="35"/>
      <c r="DN27" s="28" t="n">
        <v>0</v>
      </c>
      <c r="DO27" s="29" t="n">
        <v>0</v>
      </c>
      <c r="DP27" s="29" t="n">
        <v>0</v>
      </c>
      <c r="DQ27" s="35"/>
      <c r="DR27" s="28" t="n">
        <v>0</v>
      </c>
      <c r="DS27" s="29" t="n">
        <v>0</v>
      </c>
      <c r="DT27" s="29" t="n">
        <v>0</v>
      </c>
      <c r="DU27" s="35"/>
      <c r="DV27" s="28" t="n">
        <v>0</v>
      </c>
      <c r="DW27" s="29" t="n">
        <v>0</v>
      </c>
      <c r="DX27" s="29" t="n">
        <v>0</v>
      </c>
      <c r="DY27" s="35"/>
      <c r="DZ27" s="28" t="n">
        <v>0</v>
      </c>
      <c r="EA27" s="29" t="n">
        <v>0</v>
      </c>
      <c r="EB27" s="29" t="n">
        <v>0</v>
      </c>
      <c r="EC27" s="35"/>
      <c r="ED27" s="28" t="n">
        <v>0</v>
      </c>
      <c r="EE27" s="29" t="n">
        <v>0</v>
      </c>
      <c r="EF27" s="29" t="n">
        <v>0</v>
      </c>
      <c r="EG27" s="35"/>
      <c r="EH27" s="28"/>
      <c r="EI27" s="29"/>
      <c r="EJ27" s="29"/>
      <c r="EK27" s="29"/>
      <c r="EL27" s="35"/>
      <c r="EM27" s="28" t="n">
        <v>0</v>
      </c>
      <c r="EN27" s="29" t="n">
        <v>0</v>
      </c>
      <c r="EO27" s="29" t="n">
        <v>0</v>
      </c>
      <c r="EP27" s="35"/>
      <c r="EQ27" s="28" t="n">
        <v>0</v>
      </c>
      <c r="ER27" s="29" t="n">
        <v>0</v>
      </c>
      <c r="ES27" s="29" t="n">
        <v>0</v>
      </c>
      <c r="ET27" s="35"/>
      <c r="EU27" s="35"/>
      <c r="EV27" s="28" t="n">
        <v>0</v>
      </c>
      <c r="EW27" s="29" t="n">
        <v>0</v>
      </c>
      <c r="EX27" s="29" t="n">
        <v>0</v>
      </c>
      <c r="EY27" s="35"/>
      <c r="EZ27" s="28" t="n">
        <v>0</v>
      </c>
      <c r="FA27" s="29" t="n">
        <v>0</v>
      </c>
      <c r="FB27" s="29" t="n">
        <v>0</v>
      </c>
      <c r="FC27" s="37"/>
      <c r="FD27" s="33"/>
      <c r="FE27" s="30"/>
      <c r="FF27" s="30" t="n">
        <f aca="false">SUM('[2]R803,851'!GL24)</f>
        <v>0</v>
      </c>
      <c r="FG27" s="30" t="n">
        <f aca="false">SUM('[2]R803,851'!GM24)</f>
        <v>0</v>
      </c>
      <c r="FH27" s="39"/>
    </row>
    <row r="28" customFormat="false" ht="99.95" hidden="false" customHeight="true" outlineLevel="0" collapsed="false">
      <c r="A28" s="27" t="s">
        <v>71</v>
      </c>
      <c r="B28" s="28" t="n">
        <v>11450</v>
      </c>
      <c r="C28" s="29" t="n">
        <v>11450</v>
      </c>
      <c r="D28" s="29" t="n">
        <v>0</v>
      </c>
      <c r="E28" s="29" t="n">
        <v>0</v>
      </c>
      <c r="F28" s="29"/>
      <c r="G28" s="28" t="n">
        <v>11450</v>
      </c>
      <c r="H28" s="29" t="n">
        <v>11450</v>
      </c>
      <c r="I28" s="29" t="n">
        <v>0</v>
      </c>
      <c r="J28" s="30"/>
      <c r="K28" s="28" t="n">
        <v>0</v>
      </c>
      <c r="L28" s="29" t="n">
        <v>0</v>
      </c>
      <c r="M28" s="29" t="n">
        <v>0</v>
      </c>
      <c r="N28" s="29"/>
      <c r="O28" s="28" t="n">
        <v>0</v>
      </c>
      <c r="P28" s="29" t="n">
        <v>0</v>
      </c>
      <c r="Q28" s="29" t="n">
        <v>0</v>
      </c>
      <c r="R28" s="29"/>
      <c r="S28" s="28" t="n">
        <v>0</v>
      </c>
      <c r="T28" s="29" t="n">
        <v>0</v>
      </c>
      <c r="U28" s="29" t="n">
        <v>0</v>
      </c>
      <c r="V28" s="31"/>
      <c r="W28" s="28" t="n">
        <v>0</v>
      </c>
      <c r="X28" s="29" t="n">
        <v>0</v>
      </c>
      <c r="Y28" s="29" t="n">
        <v>0</v>
      </c>
      <c r="Z28" s="31"/>
      <c r="AA28" s="28" t="n">
        <v>0</v>
      </c>
      <c r="AB28" s="29" t="n">
        <v>0</v>
      </c>
      <c r="AC28" s="29" t="n">
        <v>0</v>
      </c>
      <c r="AD28" s="29" t="n">
        <v>0</v>
      </c>
      <c r="AE28" s="31"/>
      <c r="AF28" s="28" t="n">
        <v>0</v>
      </c>
      <c r="AG28" s="29" t="n">
        <v>0</v>
      </c>
      <c r="AH28" s="29" t="n">
        <v>0</v>
      </c>
      <c r="AI28" s="38"/>
      <c r="AJ28" s="27" t="s">
        <v>71</v>
      </c>
      <c r="AK28" s="33" t="n">
        <f aca="false">SUM('[2]R803,851'!AR25)</f>
        <v>0</v>
      </c>
      <c r="AL28" s="30" t="n">
        <f aca="false">SUM('[2]R803,851'!AS25)</f>
        <v>0</v>
      </c>
      <c r="AM28" s="30" t="n">
        <f aca="false">SUM('[2]R803,851'!AT25)</f>
        <v>0</v>
      </c>
      <c r="AN28" s="30" t="n">
        <f aca="false">SUM('[2]R803,851'!AU25)</f>
        <v>0</v>
      </c>
      <c r="AO28" s="34"/>
      <c r="AP28" s="28" t="n">
        <v>0</v>
      </c>
      <c r="AQ28" s="29" t="n">
        <v>0</v>
      </c>
      <c r="AR28" s="29" t="n">
        <v>0</v>
      </c>
      <c r="AS28" s="31"/>
      <c r="AT28" s="28" t="n">
        <v>0</v>
      </c>
      <c r="AU28" s="29" t="n">
        <v>0</v>
      </c>
      <c r="AV28" s="29" t="n">
        <v>0</v>
      </c>
      <c r="AW28" s="31"/>
      <c r="AX28" s="28" t="n">
        <v>0</v>
      </c>
      <c r="AY28" s="29" t="n">
        <v>0</v>
      </c>
      <c r="AZ28" s="29" t="n">
        <v>0</v>
      </c>
      <c r="BA28" s="31"/>
      <c r="BB28" s="28" t="n">
        <v>0</v>
      </c>
      <c r="BC28" s="29" t="n">
        <v>0</v>
      </c>
      <c r="BD28" s="29" t="n">
        <v>0</v>
      </c>
      <c r="BE28" s="35"/>
      <c r="BF28" s="28" t="n">
        <v>0</v>
      </c>
      <c r="BG28" s="29" t="n">
        <v>0</v>
      </c>
      <c r="BH28" s="29" t="n">
        <v>0</v>
      </c>
      <c r="BI28" s="35"/>
      <c r="BJ28" s="28" t="n">
        <v>0</v>
      </c>
      <c r="BK28" s="29" t="n">
        <v>0</v>
      </c>
      <c r="BL28" s="29" t="n">
        <v>0</v>
      </c>
      <c r="BM28" s="35"/>
      <c r="BN28" s="28" t="n">
        <v>0</v>
      </c>
      <c r="BO28" s="29" t="n">
        <v>0</v>
      </c>
      <c r="BP28" s="29" t="n">
        <v>0</v>
      </c>
      <c r="BQ28" s="36"/>
      <c r="BR28" s="27" t="s">
        <v>71</v>
      </c>
      <c r="BS28" s="33" t="n">
        <v>0</v>
      </c>
      <c r="BT28" s="30" t="n">
        <v>0</v>
      </c>
      <c r="BU28" s="30" t="n">
        <v>0</v>
      </c>
      <c r="BV28" s="30" t="n">
        <v>0</v>
      </c>
      <c r="BW28" s="32"/>
      <c r="BX28" s="28" t="n">
        <v>10323</v>
      </c>
      <c r="BY28" s="29" t="n">
        <v>10323.3</v>
      </c>
      <c r="BZ28" s="29" t="n">
        <v>0</v>
      </c>
      <c r="CA28" s="35"/>
      <c r="CB28" s="28" t="n">
        <v>0</v>
      </c>
      <c r="CC28" s="29" t="n">
        <v>0</v>
      </c>
      <c r="CD28" s="29" t="n">
        <v>0</v>
      </c>
      <c r="CE28" s="35"/>
      <c r="CF28" s="28"/>
      <c r="CG28" s="29"/>
      <c r="CH28" s="29"/>
      <c r="CI28" s="29"/>
      <c r="CJ28" s="31"/>
      <c r="CK28" s="28" t="n">
        <v>0</v>
      </c>
      <c r="CL28" s="29" t="n">
        <v>0</v>
      </c>
      <c r="CM28" s="29" t="n">
        <v>0</v>
      </c>
      <c r="CN28" s="35"/>
      <c r="CO28" s="28" t="n">
        <v>0</v>
      </c>
      <c r="CP28" s="29" t="n">
        <v>0</v>
      </c>
      <c r="CQ28" s="29" t="n">
        <v>0</v>
      </c>
      <c r="CR28" s="35"/>
      <c r="CS28" s="28" t="n">
        <v>0</v>
      </c>
      <c r="CT28" s="29" t="n">
        <v>0</v>
      </c>
      <c r="CU28" s="29" t="n">
        <v>0</v>
      </c>
      <c r="CV28" s="35"/>
      <c r="CW28" s="28" t="n">
        <v>0</v>
      </c>
      <c r="CX28" s="29" t="n">
        <v>0</v>
      </c>
      <c r="CY28" s="29" t="n">
        <v>0</v>
      </c>
      <c r="CZ28" s="35"/>
      <c r="DA28" s="28" t="n">
        <v>0</v>
      </c>
      <c r="DB28" s="29" t="n">
        <v>0</v>
      </c>
      <c r="DC28" s="29" t="n">
        <v>0</v>
      </c>
      <c r="DD28" s="35"/>
      <c r="DE28" s="28" t="n">
        <v>1127</v>
      </c>
      <c r="DF28" s="29" t="n">
        <v>1126.7</v>
      </c>
      <c r="DG28" s="29" t="n">
        <v>0</v>
      </c>
      <c r="DH28" s="37"/>
      <c r="DI28" s="27" t="s">
        <v>71</v>
      </c>
      <c r="DJ28" s="28" t="n">
        <v>0</v>
      </c>
      <c r="DK28" s="29" t="n">
        <v>0</v>
      </c>
      <c r="DL28" s="29" t="n">
        <v>0</v>
      </c>
      <c r="DM28" s="35"/>
      <c r="DN28" s="28" t="n">
        <v>0</v>
      </c>
      <c r="DO28" s="29" t="n">
        <v>0</v>
      </c>
      <c r="DP28" s="29" t="n">
        <v>0</v>
      </c>
      <c r="DQ28" s="35"/>
      <c r="DR28" s="28" t="n">
        <v>0</v>
      </c>
      <c r="DS28" s="29" t="n">
        <v>0</v>
      </c>
      <c r="DT28" s="29" t="n">
        <v>0</v>
      </c>
      <c r="DU28" s="35"/>
      <c r="DV28" s="28" t="n">
        <v>0</v>
      </c>
      <c r="DW28" s="29" t="n">
        <v>0</v>
      </c>
      <c r="DX28" s="29" t="n">
        <v>0</v>
      </c>
      <c r="DY28" s="35"/>
      <c r="DZ28" s="28" t="n">
        <v>0</v>
      </c>
      <c r="EA28" s="29" t="n">
        <v>0</v>
      </c>
      <c r="EB28" s="29" t="n">
        <v>0</v>
      </c>
      <c r="EC28" s="35"/>
      <c r="ED28" s="28" t="n">
        <v>0</v>
      </c>
      <c r="EE28" s="29" t="n">
        <v>0</v>
      </c>
      <c r="EF28" s="29" t="n">
        <v>0</v>
      </c>
      <c r="EG28" s="35"/>
      <c r="EH28" s="28"/>
      <c r="EI28" s="29"/>
      <c r="EJ28" s="29"/>
      <c r="EK28" s="29"/>
      <c r="EL28" s="35"/>
      <c r="EM28" s="28" t="n">
        <v>0</v>
      </c>
      <c r="EN28" s="29" t="n">
        <v>0</v>
      </c>
      <c r="EO28" s="29" t="n">
        <v>0</v>
      </c>
      <c r="EP28" s="35"/>
      <c r="EQ28" s="28" t="n">
        <v>0</v>
      </c>
      <c r="ER28" s="29" t="n">
        <v>0</v>
      </c>
      <c r="ES28" s="29" t="n">
        <v>0</v>
      </c>
      <c r="ET28" s="35"/>
      <c r="EU28" s="35"/>
      <c r="EV28" s="28" t="n">
        <v>0</v>
      </c>
      <c r="EW28" s="29" t="n">
        <v>0</v>
      </c>
      <c r="EX28" s="29" t="n">
        <v>0</v>
      </c>
      <c r="EY28" s="35"/>
      <c r="EZ28" s="28" t="n">
        <v>0</v>
      </c>
      <c r="FA28" s="29" t="n">
        <v>0</v>
      </c>
      <c r="FB28" s="29" t="n">
        <v>0</v>
      </c>
      <c r="FC28" s="37"/>
      <c r="FD28" s="33"/>
      <c r="FE28" s="30"/>
      <c r="FF28" s="30" t="n">
        <f aca="false">SUM('[2]R803,851'!GL25)</f>
        <v>0</v>
      </c>
      <c r="FG28" s="30" t="n">
        <f aca="false">SUM('[2]R803,851'!GM25)</f>
        <v>0</v>
      </c>
      <c r="FH28" s="39"/>
    </row>
    <row r="29" customFormat="false" ht="99.95" hidden="false" customHeight="true" outlineLevel="0" collapsed="false">
      <c r="A29" s="40" t="s">
        <v>72</v>
      </c>
      <c r="B29" s="28" t="n">
        <v>8000</v>
      </c>
      <c r="C29" s="29" t="n">
        <v>8000</v>
      </c>
      <c r="D29" s="29" t="n">
        <v>0</v>
      </c>
      <c r="E29" s="29" t="n">
        <v>0</v>
      </c>
      <c r="F29" s="29"/>
      <c r="G29" s="28" t="n">
        <v>8000</v>
      </c>
      <c r="H29" s="29" t="n">
        <v>8000</v>
      </c>
      <c r="I29" s="29" t="n">
        <v>0</v>
      </c>
      <c r="J29" s="30" t="n">
        <v>0</v>
      </c>
      <c r="K29" s="28" t="n">
        <v>0</v>
      </c>
      <c r="L29" s="29" t="n">
        <v>0</v>
      </c>
      <c r="M29" s="29" t="n">
        <v>0</v>
      </c>
      <c r="N29" s="29"/>
      <c r="O29" s="28" t="n">
        <v>0</v>
      </c>
      <c r="P29" s="29" t="n">
        <v>0</v>
      </c>
      <c r="Q29" s="29" t="n">
        <v>0</v>
      </c>
      <c r="R29" s="29"/>
      <c r="S29" s="28" t="n">
        <v>0</v>
      </c>
      <c r="T29" s="29" t="n">
        <v>0</v>
      </c>
      <c r="U29" s="29" t="n">
        <v>0</v>
      </c>
      <c r="V29" s="31"/>
      <c r="W29" s="28" t="n">
        <v>0</v>
      </c>
      <c r="X29" s="29" t="n">
        <v>0</v>
      </c>
      <c r="Y29" s="29" t="n">
        <v>0</v>
      </c>
      <c r="Z29" s="31"/>
      <c r="AA29" s="28" t="n">
        <v>0</v>
      </c>
      <c r="AB29" s="29" t="n">
        <v>0</v>
      </c>
      <c r="AC29" s="29" t="n">
        <v>0</v>
      </c>
      <c r="AD29" s="29" t="n">
        <v>0</v>
      </c>
      <c r="AE29" s="31"/>
      <c r="AF29" s="28" t="n">
        <v>0</v>
      </c>
      <c r="AG29" s="29" t="n">
        <v>0</v>
      </c>
      <c r="AH29" s="29" t="n">
        <v>0</v>
      </c>
      <c r="AI29" s="38"/>
      <c r="AJ29" s="40" t="s">
        <v>72</v>
      </c>
      <c r="AK29" s="33" t="n">
        <f aca="false">SUM('[2]R803,851'!AR26)</f>
        <v>0</v>
      </c>
      <c r="AL29" s="30" t="n">
        <f aca="false">SUM('[2]R803,851'!AS26)</f>
        <v>0</v>
      </c>
      <c r="AM29" s="30" t="n">
        <f aca="false">SUM('[2]R803,851'!AT26)</f>
        <v>0</v>
      </c>
      <c r="AN29" s="30" t="n">
        <f aca="false">SUM('[2]R803,851'!AU26)</f>
        <v>0</v>
      </c>
      <c r="AO29" s="34"/>
      <c r="AP29" s="28" t="n">
        <v>0</v>
      </c>
      <c r="AQ29" s="29" t="n">
        <v>0</v>
      </c>
      <c r="AR29" s="29" t="n">
        <v>0</v>
      </c>
      <c r="AS29" s="31"/>
      <c r="AT29" s="28" t="n">
        <v>0</v>
      </c>
      <c r="AU29" s="29" t="n">
        <v>0</v>
      </c>
      <c r="AV29" s="29" t="n">
        <v>0</v>
      </c>
      <c r="AW29" s="31"/>
      <c r="AX29" s="28" t="n">
        <v>0</v>
      </c>
      <c r="AY29" s="29" t="n">
        <v>0</v>
      </c>
      <c r="AZ29" s="29" t="n">
        <v>0</v>
      </c>
      <c r="BA29" s="31"/>
      <c r="BB29" s="28" t="n">
        <v>0</v>
      </c>
      <c r="BC29" s="29" t="n">
        <v>0</v>
      </c>
      <c r="BD29" s="29" t="n">
        <v>0</v>
      </c>
      <c r="BE29" s="35"/>
      <c r="BF29" s="28" t="n">
        <v>0</v>
      </c>
      <c r="BG29" s="29" t="n">
        <v>0</v>
      </c>
      <c r="BH29" s="29" t="n">
        <v>0</v>
      </c>
      <c r="BI29" s="35"/>
      <c r="BJ29" s="28" t="n">
        <v>0</v>
      </c>
      <c r="BK29" s="29" t="n">
        <v>0</v>
      </c>
      <c r="BL29" s="29" t="n">
        <v>0</v>
      </c>
      <c r="BM29" s="35"/>
      <c r="BN29" s="28" t="n">
        <v>0</v>
      </c>
      <c r="BO29" s="29" t="n">
        <v>0</v>
      </c>
      <c r="BP29" s="29" t="n">
        <v>0</v>
      </c>
      <c r="BQ29" s="36"/>
      <c r="BR29" s="40" t="s">
        <v>72</v>
      </c>
      <c r="BS29" s="33" t="n">
        <v>0</v>
      </c>
      <c r="BT29" s="30" t="n">
        <v>0</v>
      </c>
      <c r="BU29" s="30" t="n">
        <v>0</v>
      </c>
      <c r="BV29" s="30" t="n">
        <v>0</v>
      </c>
      <c r="BW29" s="32"/>
      <c r="BX29" s="28" t="n">
        <v>7500</v>
      </c>
      <c r="BY29" s="29" t="n">
        <v>7500</v>
      </c>
      <c r="BZ29" s="29" t="n">
        <v>0</v>
      </c>
      <c r="CA29" s="35"/>
      <c r="CB29" s="28" t="n">
        <v>0</v>
      </c>
      <c r="CC29" s="29" t="n">
        <v>0</v>
      </c>
      <c r="CD29" s="29" t="n">
        <v>0</v>
      </c>
      <c r="CE29" s="35"/>
      <c r="CF29" s="28" t="n">
        <v>0</v>
      </c>
      <c r="CG29" s="29" t="n">
        <v>0</v>
      </c>
      <c r="CH29" s="29" t="n">
        <v>0</v>
      </c>
      <c r="CI29" s="29" t="n">
        <v>0</v>
      </c>
      <c r="CJ29" s="31"/>
      <c r="CK29" s="28" t="n">
        <v>0</v>
      </c>
      <c r="CL29" s="29" t="n">
        <v>0</v>
      </c>
      <c r="CM29" s="29" t="n">
        <v>0</v>
      </c>
      <c r="CN29" s="35"/>
      <c r="CO29" s="28" t="n">
        <v>0</v>
      </c>
      <c r="CP29" s="29" t="n">
        <v>0</v>
      </c>
      <c r="CQ29" s="29" t="n">
        <v>0</v>
      </c>
      <c r="CR29" s="35"/>
      <c r="CS29" s="28" t="n">
        <v>0</v>
      </c>
      <c r="CT29" s="29" t="n">
        <v>0</v>
      </c>
      <c r="CU29" s="29" t="n">
        <v>0</v>
      </c>
      <c r="CV29" s="35"/>
      <c r="CW29" s="28" t="n">
        <v>0</v>
      </c>
      <c r="CX29" s="29" t="n">
        <v>0</v>
      </c>
      <c r="CY29" s="29" t="n">
        <v>0</v>
      </c>
      <c r="CZ29" s="35"/>
      <c r="DA29" s="28" t="n">
        <v>0</v>
      </c>
      <c r="DB29" s="29" t="n">
        <v>0</v>
      </c>
      <c r="DC29" s="29" t="n">
        <v>0</v>
      </c>
      <c r="DD29" s="35"/>
      <c r="DE29" s="28" t="n">
        <v>500</v>
      </c>
      <c r="DF29" s="29" t="n">
        <v>500</v>
      </c>
      <c r="DG29" s="29" t="n">
        <v>0</v>
      </c>
      <c r="DH29" s="37"/>
      <c r="DI29" s="40" t="s">
        <v>72</v>
      </c>
      <c r="DJ29" s="28" t="n">
        <v>0</v>
      </c>
      <c r="DK29" s="29" t="n">
        <v>0</v>
      </c>
      <c r="DL29" s="29" t="n">
        <v>0</v>
      </c>
      <c r="DM29" s="35"/>
      <c r="DN29" s="28" t="n">
        <v>0</v>
      </c>
      <c r="DO29" s="29" t="n">
        <v>0</v>
      </c>
      <c r="DP29" s="29" t="n">
        <v>0</v>
      </c>
      <c r="DQ29" s="35"/>
      <c r="DR29" s="28" t="n">
        <v>0</v>
      </c>
      <c r="DS29" s="29" t="n">
        <v>0</v>
      </c>
      <c r="DT29" s="29" t="n">
        <v>0</v>
      </c>
      <c r="DU29" s="35"/>
      <c r="DV29" s="28" t="n">
        <v>0</v>
      </c>
      <c r="DW29" s="29" t="n">
        <v>0</v>
      </c>
      <c r="DX29" s="29" t="n">
        <v>0</v>
      </c>
      <c r="DY29" s="35"/>
      <c r="DZ29" s="28" t="n">
        <v>0</v>
      </c>
      <c r="EA29" s="29" t="n">
        <v>0</v>
      </c>
      <c r="EB29" s="29" t="n">
        <v>0</v>
      </c>
      <c r="EC29" s="35"/>
      <c r="ED29" s="28" t="n">
        <v>0</v>
      </c>
      <c r="EE29" s="29" t="n">
        <v>0</v>
      </c>
      <c r="EF29" s="29" t="n">
        <v>0</v>
      </c>
      <c r="EG29" s="35"/>
      <c r="EH29" s="28" t="n">
        <v>0</v>
      </c>
      <c r="EI29" s="29" t="n">
        <v>0</v>
      </c>
      <c r="EJ29" s="29" t="n">
        <v>0</v>
      </c>
      <c r="EK29" s="29" t="n">
        <v>0</v>
      </c>
      <c r="EL29" s="35"/>
      <c r="EM29" s="28" t="n">
        <v>0</v>
      </c>
      <c r="EN29" s="29" t="n">
        <v>0</v>
      </c>
      <c r="EO29" s="29" t="n">
        <v>0</v>
      </c>
      <c r="EP29" s="35"/>
      <c r="EQ29" s="28" t="n">
        <v>0</v>
      </c>
      <c r="ER29" s="29" t="n">
        <v>0</v>
      </c>
      <c r="ES29" s="29" t="n">
        <v>0</v>
      </c>
      <c r="ET29" s="35"/>
      <c r="EU29" s="35"/>
      <c r="EV29" s="28" t="n">
        <v>0</v>
      </c>
      <c r="EW29" s="29" t="n">
        <v>0</v>
      </c>
      <c r="EX29" s="29" t="n">
        <v>0</v>
      </c>
      <c r="EY29" s="35"/>
      <c r="EZ29" s="28" t="n">
        <v>0</v>
      </c>
      <c r="FA29" s="29" t="n">
        <v>0</v>
      </c>
      <c r="FB29" s="29" t="n">
        <v>0</v>
      </c>
      <c r="FC29" s="37"/>
      <c r="FD29" s="33" t="n">
        <f aca="false">SUM('[2]R803,851'!GJ26)</f>
        <v>0</v>
      </c>
      <c r="FE29" s="30" t="n">
        <f aca="false">SUM('[2]R803,851'!GK26)</f>
        <v>0</v>
      </c>
      <c r="FF29" s="30" t="n">
        <f aca="false">SUM('[2]R803,851'!GL26)</f>
        <v>0</v>
      </c>
      <c r="FG29" s="30" t="n">
        <f aca="false">SUM('[2]R803,851'!GM26)</f>
        <v>0</v>
      </c>
      <c r="FH29" s="39"/>
    </row>
    <row r="30" customFormat="false" ht="99.95" hidden="false" customHeight="true" outlineLevel="0" collapsed="false">
      <c r="A30" s="27" t="s">
        <v>73</v>
      </c>
      <c r="B30" s="28" t="n">
        <v>315</v>
      </c>
      <c r="C30" s="29" t="n">
        <v>315</v>
      </c>
      <c r="D30" s="29" t="n">
        <v>0</v>
      </c>
      <c r="E30" s="29" t="n">
        <v>0</v>
      </c>
      <c r="F30" s="29"/>
      <c r="G30" s="28" t="n">
        <v>315</v>
      </c>
      <c r="H30" s="29" t="n">
        <v>315</v>
      </c>
      <c r="I30" s="29" t="n">
        <v>0</v>
      </c>
      <c r="J30" s="30"/>
      <c r="K30" s="28" t="n">
        <v>0</v>
      </c>
      <c r="L30" s="29" t="n">
        <v>0</v>
      </c>
      <c r="M30" s="29" t="n">
        <v>0</v>
      </c>
      <c r="N30" s="29"/>
      <c r="O30" s="28" t="n">
        <v>0</v>
      </c>
      <c r="P30" s="29" t="n">
        <v>0</v>
      </c>
      <c r="Q30" s="29" t="n">
        <v>0</v>
      </c>
      <c r="R30" s="29"/>
      <c r="S30" s="28" t="n">
        <v>0</v>
      </c>
      <c r="T30" s="29" t="n">
        <v>0</v>
      </c>
      <c r="U30" s="29" t="n">
        <v>0</v>
      </c>
      <c r="V30" s="31"/>
      <c r="W30" s="28" t="n">
        <v>0</v>
      </c>
      <c r="X30" s="29" t="n">
        <v>0</v>
      </c>
      <c r="Y30" s="29" t="n">
        <v>0</v>
      </c>
      <c r="Z30" s="31"/>
      <c r="AA30" s="28"/>
      <c r="AB30" s="29"/>
      <c r="AC30" s="29"/>
      <c r="AD30" s="29"/>
      <c r="AE30" s="31"/>
      <c r="AF30" s="28" t="n">
        <v>0</v>
      </c>
      <c r="AG30" s="29" t="n">
        <v>0</v>
      </c>
      <c r="AH30" s="29" t="n">
        <v>0</v>
      </c>
      <c r="AI30" s="38"/>
      <c r="AJ30" s="27" t="s">
        <v>73</v>
      </c>
      <c r="AK30" s="33"/>
      <c r="AL30" s="30"/>
      <c r="AM30" s="30"/>
      <c r="AN30" s="30"/>
      <c r="AO30" s="34"/>
      <c r="AP30" s="28" t="n">
        <v>0</v>
      </c>
      <c r="AQ30" s="29" t="n">
        <v>0</v>
      </c>
      <c r="AR30" s="29" t="n">
        <v>0</v>
      </c>
      <c r="AS30" s="31"/>
      <c r="AT30" s="28" t="n">
        <v>0</v>
      </c>
      <c r="AU30" s="29" t="n">
        <v>0</v>
      </c>
      <c r="AV30" s="29" t="n">
        <v>0</v>
      </c>
      <c r="AW30" s="31"/>
      <c r="AX30" s="28" t="n">
        <v>0</v>
      </c>
      <c r="AY30" s="29" t="n">
        <v>0</v>
      </c>
      <c r="AZ30" s="29" t="n">
        <v>0</v>
      </c>
      <c r="BA30" s="31"/>
      <c r="BB30" s="28" t="n">
        <v>0</v>
      </c>
      <c r="BC30" s="29" t="n">
        <v>0</v>
      </c>
      <c r="BD30" s="29" t="n">
        <v>0</v>
      </c>
      <c r="BE30" s="35"/>
      <c r="BF30" s="28" t="n">
        <v>0</v>
      </c>
      <c r="BG30" s="29" t="n">
        <v>0</v>
      </c>
      <c r="BH30" s="29" t="n">
        <v>0</v>
      </c>
      <c r="BI30" s="35"/>
      <c r="BJ30" s="28" t="n">
        <v>0</v>
      </c>
      <c r="BK30" s="29" t="n">
        <v>0</v>
      </c>
      <c r="BL30" s="29" t="n">
        <v>0</v>
      </c>
      <c r="BM30" s="35"/>
      <c r="BN30" s="28" t="n">
        <v>0</v>
      </c>
      <c r="BO30" s="29" t="n">
        <v>0</v>
      </c>
      <c r="BP30" s="29" t="n">
        <v>0</v>
      </c>
      <c r="BQ30" s="36"/>
      <c r="BR30" s="27" t="s">
        <v>73</v>
      </c>
      <c r="BS30" s="33"/>
      <c r="BT30" s="30"/>
      <c r="BU30" s="30"/>
      <c r="BV30" s="30"/>
      <c r="BW30" s="32"/>
      <c r="BX30" s="28" t="n">
        <v>0</v>
      </c>
      <c r="BY30" s="29" t="n">
        <v>0</v>
      </c>
      <c r="BZ30" s="29" t="n">
        <v>0</v>
      </c>
      <c r="CA30" s="35"/>
      <c r="CB30" s="28" t="n">
        <v>0</v>
      </c>
      <c r="CC30" s="29" t="n">
        <v>0</v>
      </c>
      <c r="CD30" s="29" t="n">
        <v>0</v>
      </c>
      <c r="CE30" s="35"/>
      <c r="CF30" s="28"/>
      <c r="CG30" s="29"/>
      <c r="CH30" s="29"/>
      <c r="CI30" s="29"/>
      <c r="CJ30" s="31"/>
      <c r="CK30" s="28" t="n">
        <v>0</v>
      </c>
      <c r="CL30" s="29" t="n">
        <v>0</v>
      </c>
      <c r="CM30" s="29" t="n">
        <v>0</v>
      </c>
      <c r="CN30" s="35"/>
      <c r="CO30" s="28" t="n">
        <v>0</v>
      </c>
      <c r="CP30" s="29" t="n">
        <v>0</v>
      </c>
      <c r="CQ30" s="29" t="n">
        <v>0</v>
      </c>
      <c r="CR30" s="35"/>
      <c r="CS30" s="28" t="n">
        <v>0</v>
      </c>
      <c r="CT30" s="29" t="n">
        <v>0</v>
      </c>
      <c r="CU30" s="29" t="n">
        <v>0</v>
      </c>
      <c r="CV30" s="35"/>
      <c r="CW30" s="28" t="n">
        <v>0</v>
      </c>
      <c r="CX30" s="29" t="n">
        <v>0</v>
      </c>
      <c r="CY30" s="29" t="n">
        <v>0</v>
      </c>
      <c r="CZ30" s="35"/>
      <c r="DA30" s="28" t="n">
        <v>0</v>
      </c>
      <c r="DB30" s="29" t="n">
        <v>0</v>
      </c>
      <c r="DC30" s="29" t="n">
        <v>0</v>
      </c>
      <c r="DD30" s="35"/>
      <c r="DE30" s="28" t="n">
        <v>315</v>
      </c>
      <c r="DF30" s="29" t="n">
        <v>315</v>
      </c>
      <c r="DG30" s="29" t="n">
        <v>0</v>
      </c>
      <c r="DH30" s="37"/>
      <c r="DI30" s="27" t="s">
        <v>73</v>
      </c>
      <c r="DJ30" s="28" t="n">
        <v>0</v>
      </c>
      <c r="DK30" s="29" t="n">
        <v>0</v>
      </c>
      <c r="DL30" s="29" t="n">
        <v>0</v>
      </c>
      <c r="DM30" s="35"/>
      <c r="DN30" s="28" t="n">
        <v>0</v>
      </c>
      <c r="DO30" s="29" t="n">
        <v>0</v>
      </c>
      <c r="DP30" s="29" t="n">
        <v>0</v>
      </c>
      <c r="DQ30" s="35"/>
      <c r="DR30" s="28" t="n">
        <v>0</v>
      </c>
      <c r="DS30" s="29" t="n">
        <v>0</v>
      </c>
      <c r="DT30" s="29" t="n">
        <v>0</v>
      </c>
      <c r="DU30" s="35"/>
      <c r="DV30" s="28" t="n">
        <v>0</v>
      </c>
      <c r="DW30" s="29" t="n">
        <v>0</v>
      </c>
      <c r="DX30" s="29" t="n">
        <v>0</v>
      </c>
      <c r="DY30" s="35"/>
      <c r="DZ30" s="28" t="n">
        <v>0</v>
      </c>
      <c r="EA30" s="29" t="n">
        <v>0</v>
      </c>
      <c r="EB30" s="29" t="n">
        <v>0</v>
      </c>
      <c r="EC30" s="35"/>
      <c r="ED30" s="28" t="n">
        <v>0</v>
      </c>
      <c r="EE30" s="29" t="n">
        <v>0</v>
      </c>
      <c r="EF30" s="29" t="n">
        <v>0</v>
      </c>
      <c r="EG30" s="35"/>
      <c r="EH30" s="28"/>
      <c r="EI30" s="29"/>
      <c r="EJ30" s="29"/>
      <c r="EK30" s="29"/>
      <c r="EL30" s="35"/>
      <c r="EM30" s="28" t="n">
        <v>0</v>
      </c>
      <c r="EN30" s="29" t="n">
        <v>0</v>
      </c>
      <c r="EO30" s="29" t="n">
        <v>0</v>
      </c>
      <c r="EP30" s="35"/>
      <c r="EQ30" s="28" t="n">
        <v>0</v>
      </c>
      <c r="ER30" s="29" t="n">
        <v>0</v>
      </c>
      <c r="ES30" s="29" t="n">
        <v>0</v>
      </c>
      <c r="ET30" s="35"/>
      <c r="EU30" s="35"/>
      <c r="EV30" s="28" t="n">
        <v>0</v>
      </c>
      <c r="EW30" s="29" t="n">
        <v>0</v>
      </c>
      <c r="EX30" s="29" t="n">
        <v>0</v>
      </c>
      <c r="EY30" s="35"/>
      <c r="EZ30" s="28" t="n">
        <v>0</v>
      </c>
      <c r="FA30" s="29" t="n">
        <v>0</v>
      </c>
      <c r="FB30" s="29" t="n">
        <v>0</v>
      </c>
      <c r="FC30" s="37"/>
      <c r="FD30" s="33"/>
      <c r="FE30" s="30"/>
      <c r="FF30" s="30" t="n">
        <f aca="false">'[2]R803,851'!GL27</f>
        <v>0</v>
      </c>
      <c r="FG30" s="30" t="n">
        <f aca="false">'[2]R803,851'!GM27</f>
        <v>0</v>
      </c>
      <c r="FH30" s="39"/>
    </row>
    <row r="31" customFormat="false" ht="99.95" hidden="false" customHeight="true" outlineLevel="0" collapsed="false">
      <c r="A31" s="41" t="s">
        <v>74</v>
      </c>
      <c r="B31" s="42" t="n">
        <v>30476707</v>
      </c>
      <c r="C31" s="43" t="n">
        <v>30472294.01</v>
      </c>
      <c r="D31" s="43" t="n">
        <v>2342713.54</v>
      </c>
      <c r="E31" s="43" t="n">
        <v>0</v>
      </c>
      <c r="F31" s="43" t="n">
        <v>0</v>
      </c>
      <c r="G31" s="42" t="n">
        <v>30439408</v>
      </c>
      <c r="H31" s="43" t="n">
        <v>30435036.21</v>
      </c>
      <c r="I31" s="43" t="n">
        <v>2342713.54</v>
      </c>
      <c r="J31" s="44" t="n">
        <v>0</v>
      </c>
      <c r="K31" s="45" t="n">
        <v>0</v>
      </c>
      <c r="L31" s="46" t="n">
        <v>0</v>
      </c>
      <c r="M31" s="46" t="n">
        <v>0</v>
      </c>
      <c r="N31" s="46"/>
      <c r="O31" s="45" t="n">
        <v>0</v>
      </c>
      <c r="P31" s="46" t="n">
        <v>0</v>
      </c>
      <c r="Q31" s="46" t="n">
        <v>0</v>
      </c>
      <c r="R31" s="46"/>
      <c r="S31" s="45" t="n">
        <v>0</v>
      </c>
      <c r="T31" s="46" t="n">
        <v>0</v>
      </c>
      <c r="U31" s="46" t="n">
        <v>0</v>
      </c>
      <c r="V31" s="46" t="n">
        <v>0</v>
      </c>
      <c r="W31" s="45" t="n">
        <v>0</v>
      </c>
      <c r="X31" s="46" t="n">
        <v>0</v>
      </c>
      <c r="Y31" s="46" t="n">
        <v>0</v>
      </c>
      <c r="Z31" s="46"/>
      <c r="AA31" s="45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5" t="n">
        <v>0</v>
      </c>
      <c r="AG31" s="46" t="n">
        <v>0</v>
      </c>
      <c r="AH31" s="46" t="n">
        <v>0</v>
      </c>
      <c r="AI31" s="47" t="n">
        <f aca="false">SUM(AI9:AI29)</f>
        <v>0</v>
      </c>
      <c r="AJ31" s="41" t="s">
        <v>74</v>
      </c>
      <c r="AK31" s="48" t="n">
        <f aca="false">SUM(AK9:AK29)</f>
        <v>0</v>
      </c>
      <c r="AL31" s="44" t="n">
        <f aca="false">SUM(AL9:AL29)</f>
        <v>0</v>
      </c>
      <c r="AM31" s="44" t="n">
        <f aca="false">SUM(AM9:AM29)</f>
        <v>0</v>
      </c>
      <c r="AN31" s="44" t="n">
        <f aca="false">SUM(AN9:AN29)</f>
        <v>0</v>
      </c>
      <c r="AO31" s="44" t="n">
        <f aca="false">SUM(AO9:AO29)</f>
        <v>0</v>
      </c>
      <c r="AP31" s="45" t="n">
        <v>68214</v>
      </c>
      <c r="AQ31" s="46" t="n">
        <v>68058.38</v>
      </c>
      <c r="AR31" s="46" t="n">
        <v>0</v>
      </c>
      <c r="AS31" s="46" t="n">
        <v>0</v>
      </c>
      <c r="AT31" s="45" t="n">
        <v>10177</v>
      </c>
      <c r="AU31" s="46" t="n">
        <v>10177</v>
      </c>
      <c r="AV31" s="46" t="n">
        <v>0</v>
      </c>
      <c r="AW31" s="46" t="n">
        <v>0</v>
      </c>
      <c r="AX31" s="45" t="n">
        <v>14639</v>
      </c>
      <c r="AY31" s="46" t="n">
        <v>14636.42</v>
      </c>
      <c r="AZ31" s="46" t="n">
        <v>0</v>
      </c>
      <c r="BA31" s="46" t="n">
        <v>0</v>
      </c>
      <c r="BB31" s="45" t="n">
        <v>19869203</v>
      </c>
      <c r="BC31" s="46" t="n">
        <v>19868030.53</v>
      </c>
      <c r="BD31" s="46" t="n">
        <v>204756.07</v>
      </c>
      <c r="BE31" s="46" t="n">
        <v>0</v>
      </c>
      <c r="BF31" s="45" t="n">
        <v>1443076</v>
      </c>
      <c r="BG31" s="46" t="n">
        <v>1443051.88</v>
      </c>
      <c r="BH31" s="46" t="n">
        <v>1584736.17</v>
      </c>
      <c r="BI31" s="46" t="n">
        <v>0</v>
      </c>
      <c r="BJ31" s="45" t="n">
        <v>3720182</v>
      </c>
      <c r="BK31" s="46" t="n">
        <v>3720074.05</v>
      </c>
      <c r="BL31" s="46" t="n">
        <v>419757.62</v>
      </c>
      <c r="BM31" s="46" t="n">
        <v>0</v>
      </c>
      <c r="BN31" s="45" t="n">
        <v>507568</v>
      </c>
      <c r="BO31" s="46" t="n">
        <v>507357.51</v>
      </c>
      <c r="BP31" s="46" t="n">
        <v>55602.59</v>
      </c>
      <c r="BQ31" s="47" t="n">
        <v>0</v>
      </c>
      <c r="BR31" s="41" t="s">
        <v>74</v>
      </c>
      <c r="BS31" s="48" t="n">
        <v>0</v>
      </c>
      <c r="BT31" s="44" t="n">
        <v>0</v>
      </c>
      <c r="BU31" s="44" t="n">
        <v>0</v>
      </c>
      <c r="BV31" s="44" t="n">
        <v>0</v>
      </c>
      <c r="BW31" s="47" t="n">
        <v>0</v>
      </c>
      <c r="BX31" s="45" t="n">
        <v>506627</v>
      </c>
      <c r="BY31" s="46" t="n">
        <v>506618.13</v>
      </c>
      <c r="BZ31" s="46" t="n">
        <v>0</v>
      </c>
      <c r="CA31" s="46" t="n">
        <v>0</v>
      </c>
      <c r="CB31" s="45" t="n">
        <v>24000</v>
      </c>
      <c r="CC31" s="46" t="n">
        <v>24000</v>
      </c>
      <c r="CD31" s="46" t="n">
        <v>0</v>
      </c>
      <c r="CE31" s="46"/>
      <c r="CF31" s="45" t="n">
        <v>0</v>
      </c>
      <c r="CG31" s="46" t="n">
        <v>0</v>
      </c>
      <c r="CH31" s="46" t="n">
        <v>0</v>
      </c>
      <c r="CI31" s="46" t="n">
        <v>0</v>
      </c>
      <c r="CJ31" s="46" t="n">
        <v>0</v>
      </c>
      <c r="CK31" s="45" t="n">
        <v>102099</v>
      </c>
      <c r="CL31" s="46" t="n">
        <v>102096.39</v>
      </c>
      <c r="CM31" s="46" t="n">
        <v>0</v>
      </c>
      <c r="CN31" s="46" t="n">
        <v>0</v>
      </c>
      <c r="CO31" s="45" t="n">
        <v>2373169</v>
      </c>
      <c r="CP31" s="46" t="n">
        <v>2371766.47</v>
      </c>
      <c r="CQ31" s="46" t="n">
        <v>72258.35</v>
      </c>
      <c r="CR31" s="46" t="n">
        <v>0</v>
      </c>
      <c r="CS31" s="45" t="n">
        <v>154609</v>
      </c>
      <c r="CT31" s="46" t="n">
        <v>154604.15</v>
      </c>
      <c r="CU31" s="46" t="n">
        <v>0</v>
      </c>
      <c r="CV31" s="46" t="n">
        <v>0</v>
      </c>
      <c r="CW31" s="45" t="n">
        <v>0</v>
      </c>
      <c r="CX31" s="46" t="n">
        <v>0</v>
      </c>
      <c r="CY31" s="46" t="n">
        <v>0</v>
      </c>
      <c r="CZ31" s="46" t="n">
        <v>0</v>
      </c>
      <c r="DA31" s="45" t="n">
        <v>70000</v>
      </c>
      <c r="DB31" s="46" t="n">
        <v>70000</v>
      </c>
      <c r="DC31" s="46" t="n">
        <v>0</v>
      </c>
      <c r="DD31" s="46"/>
      <c r="DE31" s="45" t="n">
        <v>445423</v>
      </c>
      <c r="DF31" s="46" t="n">
        <v>444145.13</v>
      </c>
      <c r="DG31" s="46" t="n">
        <v>5602.74</v>
      </c>
      <c r="DH31" s="44" t="n">
        <v>0</v>
      </c>
      <c r="DI31" s="41" t="s">
        <v>74</v>
      </c>
      <c r="DJ31" s="45" t="n">
        <v>4690</v>
      </c>
      <c r="DK31" s="46" t="n">
        <v>4689.07</v>
      </c>
      <c r="DL31" s="46" t="n">
        <v>0</v>
      </c>
      <c r="DM31" s="46" t="n">
        <v>0</v>
      </c>
      <c r="DN31" s="45" t="n">
        <v>2814</v>
      </c>
      <c r="DO31" s="46" t="n">
        <v>2814</v>
      </c>
      <c r="DP31" s="46" t="n">
        <v>0</v>
      </c>
      <c r="DQ31" s="46" t="n">
        <v>0</v>
      </c>
      <c r="DR31" s="45" t="n">
        <v>1216858</v>
      </c>
      <c r="DS31" s="46" t="n">
        <v>1216858</v>
      </c>
      <c r="DT31" s="46" t="n">
        <v>0</v>
      </c>
      <c r="DU31" s="46" t="n">
        <v>0</v>
      </c>
      <c r="DV31" s="45" t="n">
        <v>0</v>
      </c>
      <c r="DW31" s="46" t="n">
        <v>0</v>
      </c>
      <c r="DX31" s="46" t="n">
        <v>0</v>
      </c>
      <c r="DY31" s="46" t="n">
        <v>0</v>
      </c>
      <c r="DZ31" s="45" t="n">
        <v>0</v>
      </c>
      <c r="EA31" s="46" t="n">
        <v>0</v>
      </c>
      <c r="EB31" s="46" t="n">
        <v>0</v>
      </c>
      <c r="EC31" s="46"/>
      <c r="ED31" s="45" t="n">
        <v>0</v>
      </c>
      <c r="EE31" s="46" t="n">
        <v>0</v>
      </c>
      <c r="EF31" s="46" t="n">
        <v>0</v>
      </c>
      <c r="EG31" s="46"/>
      <c r="EH31" s="45" t="n">
        <v>0</v>
      </c>
      <c r="EI31" s="46" t="n">
        <v>0</v>
      </c>
      <c r="EJ31" s="46" t="n">
        <v>0</v>
      </c>
      <c r="EK31" s="46" t="n">
        <v>0</v>
      </c>
      <c r="EL31" s="46"/>
      <c r="EM31" s="45" t="n">
        <v>60</v>
      </c>
      <c r="EN31" s="46" t="n">
        <v>59.1</v>
      </c>
      <c r="EO31" s="46" t="n">
        <v>0</v>
      </c>
      <c r="EP31" s="46"/>
      <c r="EQ31" s="45" t="n">
        <v>0</v>
      </c>
      <c r="ER31" s="46" t="n">
        <v>0</v>
      </c>
      <c r="ES31" s="46" t="n">
        <v>0</v>
      </c>
      <c r="ET31" s="46" t="n">
        <v>0</v>
      </c>
      <c r="EU31" s="46" t="n">
        <v>0</v>
      </c>
      <c r="EV31" s="45" t="n">
        <v>37299</v>
      </c>
      <c r="EW31" s="46" t="n">
        <v>37257.8</v>
      </c>
      <c r="EX31" s="46" t="n">
        <v>0</v>
      </c>
      <c r="EY31" s="46" t="n">
        <v>0</v>
      </c>
      <c r="EZ31" s="45" t="n">
        <v>0</v>
      </c>
      <c r="FA31" s="46" t="n">
        <v>0</v>
      </c>
      <c r="FB31" s="46" t="n">
        <v>0</v>
      </c>
      <c r="FC31" s="44" t="n">
        <f aca="false">SUM(FC9:FC29)</f>
        <v>0</v>
      </c>
      <c r="FD31" s="48" t="n">
        <f aca="false">SUM(FD9:FD29)</f>
        <v>0</v>
      </c>
      <c r="FE31" s="44" t="n">
        <f aca="false">SUM(FE9:FE29)</f>
        <v>0</v>
      </c>
      <c r="FF31" s="44" t="n">
        <f aca="false">SUM(FF9:FF30)</f>
        <v>0</v>
      </c>
      <c r="FG31" s="44" t="n">
        <f aca="false">SUM(FG9:FG30)</f>
        <v>0</v>
      </c>
      <c r="FH31" s="47" t="n">
        <f aca="false">SUM(FH9:FH29)</f>
        <v>0</v>
      </c>
    </row>
    <row r="32" customFormat="false" ht="99.95" hidden="false" customHeight="true" outlineLevel="0" collapsed="false">
      <c r="A32" s="40" t="s">
        <v>75</v>
      </c>
      <c r="B32" s="28" t="n">
        <v>10147686</v>
      </c>
      <c r="C32" s="29" t="n">
        <v>10005198.67</v>
      </c>
      <c r="D32" s="29" t="n">
        <v>34416.47</v>
      </c>
      <c r="E32" s="29" t="n">
        <v>0</v>
      </c>
      <c r="F32" s="29" t="n">
        <v>131291</v>
      </c>
      <c r="G32" s="28" t="n">
        <v>9371992</v>
      </c>
      <c r="H32" s="29" t="n">
        <v>9360800.29</v>
      </c>
      <c r="I32" s="29" t="n">
        <v>34416.47</v>
      </c>
      <c r="J32" s="30" t="n">
        <v>0</v>
      </c>
      <c r="K32" s="28" t="n">
        <v>4476644</v>
      </c>
      <c r="L32" s="29" t="n">
        <v>4476640.99</v>
      </c>
      <c r="M32" s="29" t="n">
        <v>0</v>
      </c>
      <c r="N32" s="29"/>
      <c r="O32" s="28" t="n">
        <v>64824</v>
      </c>
      <c r="P32" s="29" t="n">
        <v>64823.9</v>
      </c>
      <c r="Q32" s="29" t="n">
        <v>0</v>
      </c>
      <c r="R32" s="29"/>
      <c r="S32" s="28" t="n">
        <v>1098771</v>
      </c>
      <c r="T32" s="29" t="n">
        <v>1098497.99</v>
      </c>
      <c r="U32" s="29" t="n">
        <v>0</v>
      </c>
      <c r="V32" s="31"/>
      <c r="W32" s="28" t="n">
        <v>1981576</v>
      </c>
      <c r="X32" s="29" t="n">
        <v>1981576</v>
      </c>
      <c r="Y32" s="29" t="n">
        <v>0</v>
      </c>
      <c r="Z32" s="31"/>
      <c r="AA32" s="28" t="n">
        <v>0</v>
      </c>
      <c r="AB32" s="29" t="n">
        <v>0</v>
      </c>
      <c r="AC32" s="29" t="n">
        <v>0</v>
      </c>
      <c r="AD32" s="29" t="n">
        <v>0</v>
      </c>
      <c r="AE32" s="31"/>
      <c r="AF32" s="28" t="n">
        <v>8700</v>
      </c>
      <c r="AG32" s="29" t="n">
        <v>8700</v>
      </c>
      <c r="AH32" s="29" t="n">
        <v>0</v>
      </c>
      <c r="AI32" s="39"/>
      <c r="AJ32" s="40" t="s">
        <v>75</v>
      </c>
      <c r="AK32" s="33" t="n">
        <f aca="false">SUM([2]R80101!AR23+[2]R80110!AR17+[2]R80104!AR18+'[2]80145,80146'!AR8+'[2]80145,80146'!AR37+'[2]r80113 ,80114,80195, 80197'!AR22+'[2]r80113 ,80114,80195, 80197'!AR30+'[2]r80113 ,80114,80195, 80197'!AR45+'[2]r80113 ,80114,80195, 80197'!AR53+'[2]R803,851'!AR8+'[2]R803,851'!AR29+'[2]R85401,85404,85412,446'!AR24+'[2]R85401,85404,85412,446'!AR31+'[2]R85401,85404,85412,446'!AR38+'[2]R85401,85404,85412,446'!AR46+[2]R900!AQ11)</f>
        <v>0</v>
      </c>
      <c r="AL32" s="30" t="n">
        <f aca="false">SUM([2]R80101!AS23+[2]R80110!AS17+[2]R80104!AS18+'[2]80145,80146'!AS8+'[2]80145,80146'!AS37+'[2]r80113 ,80114,80195, 80197'!AS22+'[2]r80113 ,80114,80195, 80197'!AS30+'[2]r80113 ,80114,80195, 80197'!AS45+'[2]r80113 ,80114,80195, 80197'!AS53+'[2]R803,851'!AS8+'[2]R803,851'!AS29+'[2]R85401,85404,85412,446'!AS24+'[2]R85401,85404,85412,446'!AS31+'[2]R85401,85404,85412,446'!AS38+'[2]R85401,85404,85412,446'!AS46+[2]R900!AR11)</f>
        <v>0</v>
      </c>
      <c r="AM32" s="30" t="n">
        <f aca="false">SUM([2]R80101!AT23+[2]R80110!AT17+[2]R80104!AT18+'[2]80145,80146'!AT8+'[2]80145,80146'!AT37+'[2]r80113 ,80114,80195, 80197'!AT22+'[2]r80113 ,80114,80195, 80197'!AT30+'[2]r80113 ,80114,80195, 80197'!AT45+'[2]r80113 ,80114,80195, 80197'!AT53+'[2]R803,851'!AT8+'[2]R803,851'!AT29+'[2]R85401,85404,85412,446'!AT24+'[2]R85401,85404,85412,446'!AT31+'[2]R85401,85404,85412,446'!AT38+'[2]R85401,85404,85412,446'!AT46+[2]R900!AS11)</f>
        <v>0</v>
      </c>
      <c r="AN32" s="30" t="n">
        <f aca="false">SUM([2]R80101!AU23+[2]R80110!AU17+[2]R80104!AU18+'[2]80145,80146'!AU8+'[2]80145,80146'!AU37+'[2]r80113 ,80114,80195, 80197'!AU22+'[2]r80113 ,80114,80195, 80197'!AU30+'[2]r80113 ,80114,80195, 80197'!AU45+'[2]r80113 ,80114,80195, 80197'!AU53+'[2]R803,851'!AU8+'[2]R803,851'!AU29+'[2]R85401,85404,85412,446'!AU24+'[2]R85401,85404,85412,446'!AU31+'[2]R85401,85404,85412,446'!AU38+'[2]R85401,85404,85412,446'!AU46+[2]R900!AT11)</f>
        <v>0</v>
      </c>
      <c r="AO32" s="34"/>
      <c r="AP32" s="28" t="n">
        <v>14400</v>
      </c>
      <c r="AQ32" s="29" t="n">
        <v>14400</v>
      </c>
      <c r="AR32" s="29" t="n">
        <v>0</v>
      </c>
      <c r="AS32" s="31"/>
      <c r="AT32" s="28" t="n">
        <v>0</v>
      </c>
      <c r="AU32" s="29" t="n">
        <v>0</v>
      </c>
      <c r="AV32" s="29" t="n">
        <v>0</v>
      </c>
      <c r="AW32" s="31"/>
      <c r="AX32" s="28" t="n">
        <v>0</v>
      </c>
      <c r="AY32" s="29" t="n">
        <v>0</v>
      </c>
      <c r="AZ32" s="29" t="n">
        <v>0</v>
      </c>
      <c r="BA32" s="31"/>
      <c r="BB32" s="28" t="n">
        <v>368433</v>
      </c>
      <c r="BC32" s="29" t="n">
        <v>368003.2</v>
      </c>
      <c r="BD32" s="29" t="n">
        <v>0</v>
      </c>
      <c r="BE32" s="35"/>
      <c r="BF32" s="28" t="n">
        <v>22935</v>
      </c>
      <c r="BG32" s="29" t="n">
        <v>22934.64</v>
      </c>
      <c r="BH32" s="29" t="n">
        <v>28617.13</v>
      </c>
      <c r="BI32" s="35"/>
      <c r="BJ32" s="28" t="n">
        <v>65361</v>
      </c>
      <c r="BK32" s="29" t="n">
        <v>65235.52</v>
      </c>
      <c r="BL32" s="29" t="n">
        <v>4996.57</v>
      </c>
      <c r="BM32" s="35"/>
      <c r="BN32" s="28" t="n">
        <v>10015</v>
      </c>
      <c r="BO32" s="29" t="n">
        <v>10007.26</v>
      </c>
      <c r="BP32" s="29" t="n">
        <v>701.12</v>
      </c>
      <c r="BQ32" s="36"/>
      <c r="BR32" s="40" t="s">
        <v>75</v>
      </c>
      <c r="BS32" s="33" t="n">
        <v>0</v>
      </c>
      <c r="BT32" s="30" t="n">
        <v>0</v>
      </c>
      <c r="BU32" s="30" t="n">
        <v>0</v>
      </c>
      <c r="BV32" s="30" t="n">
        <v>0</v>
      </c>
      <c r="BW32" s="32"/>
      <c r="BX32" s="28" t="n">
        <v>167000</v>
      </c>
      <c r="BY32" s="29" t="n">
        <v>166463</v>
      </c>
      <c r="BZ32" s="29" t="n">
        <v>0</v>
      </c>
      <c r="CA32" s="35"/>
      <c r="CB32" s="28" t="n">
        <v>0</v>
      </c>
      <c r="CC32" s="29" t="n">
        <v>0</v>
      </c>
      <c r="CD32" s="29" t="n">
        <v>0</v>
      </c>
      <c r="CE32" s="35"/>
      <c r="CF32" s="28" t="n">
        <v>0</v>
      </c>
      <c r="CG32" s="29" t="n">
        <v>0</v>
      </c>
      <c r="CH32" s="29" t="n">
        <v>0</v>
      </c>
      <c r="CI32" s="29" t="n">
        <v>0</v>
      </c>
      <c r="CJ32" s="31"/>
      <c r="CK32" s="28" t="n">
        <v>0</v>
      </c>
      <c r="CL32" s="29" t="n">
        <v>0</v>
      </c>
      <c r="CM32" s="29" t="n">
        <v>0</v>
      </c>
      <c r="CN32" s="35"/>
      <c r="CO32" s="28" t="n">
        <v>13350</v>
      </c>
      <c r="CP32" s="29" t="n">
        <v>12573.84</v>
      </c>
      <c r="CQ32" s="29" t="n">
        <v>0</v>
      </c>
      <c r="CR32" s="35"/>
      <c r="CS32" s="28" t="n">
        <v>881367</v>
      </c>
      <c r="CT32" s="29" t="n">
        <v>881297.51</v>
      </c>
      <c r="CU32" s="29" t="n">
        <v>0</v>
      </c>
      <c r="CV32" s="35"/>
      <c r="CW32" s="28" t="n">
        <v>876000</v>
      </c>
      <c r="CX32" s="29" t="n">
        <v>875995.26</v>
      </c>
      <c r="CY32" s="29" t="n">
        <v>0</v>
      </c>
      <c r="CZ32" s="35"/>
      <c r="DA32" s="28" t="n">
        <v>0</v>
      </c>
      <c r="DB32" s="29" t="n">
        <v>0</v>
      </c>
      <c r="DC32" s="29" t="n">
        <v>0</v>
      </c>
      <c r="DD32" s="35"/>
      <c r="DE32" s="28" t="n">
        <v>171931</v>
      </c>
      <c r="DF32" s="29" t="n">
        <v>162972.77</v>
      </c>
      <c r="DG32" s="29" t="n">
        <v>101.65</v>
      </c>
      <c r="DH32" s="37"/>
      <c r="DI32" s="40" t="s">
        <v>75</v>
      </c>
      <c r="DJ32" s="28" t="n">
        <v>815</v>
      </c>
      <c r="DK32" s="29" t="n">
        <v>806.6</v>
      </c>
      <c r="DL32" s="29" t="n">
        <v>0</v>
      </c>
      <c r="DM32" s="35"/>
      <c r="DN32" s="28" t="n">
        <v>811</v>
      </c>
      <c r="DO32" s="29" t="n">
        <v>810.5</v>
      </c>
      <c r="DP32" s="29" t="n">
        <v>0</v>
      </c>
      <c r="DQ32" s="35"/>
      <c r="DR32" s="28" t="n">
        <v>8073</v>
      </c>
      <c r="DS32" s="29" t="n">
        <v>8073</v>
      </c>
      <c r="DT32" s="29" t="n">
        <v>0</v>
      </c>
      <c r="DU32" s="35"/>
      <c r="DV32" s="28" t="n">
        <v>749</v>
      </c>
      <c r="DW32" s="29" t="n">
        <v>748.5</v>
      </c>
      <c r="DX32" s="29" t="n">
        <v>0</v>
      </c>
      <c r="DY32" s="35"/>
      <c r="DZ32" s="28" t="n">
        <v>4831</v>
      </c>
      <c r="EA32" s="29" t="n">
        <v>4831</v>
      </c>
      <c r="EB32" s="29" t="n">
        <v>0</v>
      </c>
      <c r="EC32" s="35"/>
      <c r="ED32" s="28" t="n">
        <v>7728</v>
      </c>
      <c r="EE32" s="29" t="n">
        <v>7727.57</v>
      </c>
      <c r="EF32" s="29" t="n">
        <v>0</v>
      </c>
      <c r="EG32" s="35"/>
      <c r="EH32" s="28" t="n">
        <v>0</v>
      </c>
      <c r="EI32" s="29" t="n">
        <v>0</v>
      </c>
      <c r="EJ32" s="29" t="n">
        <v>0</v>
      </c>
      <c r="EK32" s="29" t="n">
        <v>0</v>
      </c>
      <c r="EL32" s="35"/>
      <c r="EM32" s="28" t="n">
        <v>3678</v>
      </c>
      <c r="EN32" s="29" t="n">
        <v>3676.5</v>
      </c>
      <c r="EO32" s="29" t="n">
        <v>0</v>
      </c>
      <c r="EP32" s="35"/>
      <c r="EQ32" s="28" t="n">
        <v>760000</v>
      </c>
      <c r="ER32" s="29" t="n">
        <v>628704.91</v>
      </c>
      <c r="ES32" s="29" t="n">
        <v>0</v>
      </c>
      <c r="ET32" s="35"/>
      <c r="EU32" s="29" t="n">
        <v>131291</v>
      </c>
      <c r="EV32" s="28" t="n">
        <v>5263</v>
      </c>
      <c r="EW32" s="29" t="n">
        <v>5262.47</v>
      </c>
      <c r="EX32" s="29" t="n">
        <v>0</v>
      </c>
      <c r="EY32" s="35"/>
      <c r="EZ32" s="28" t="n">
        <v>10431</v>
      </c>
      <c r="FA32" s="29" t="n">
        <v>10431</v>
      </c>
      <c r="FB32" s="29" t="n">
        <v>0</v>
      </c>
      <c r="FC32" s="37"/>
      <c r="FD32" s="33" t="n">
        <f aca="false">SUM([2]R80101!GJ23+[2]R80110!GJ17+[2]R80104!GJ18+'[2]80145,80146'!GJ37+'[2]r80113 ,80114,80195, 80197'!GJ22+'[2]r80113 ,80114,80195, 80197'!GJ30+'[2]r80113 ,80114,80195, 80197'!GJ45+'[2]r80113 ,80114,80195, 80197'!GJ53+'[2]R803,851'!GJ8+'[2]R803,851'!GJ29+'[2]R85401,85404,85412,446'!GJ24+'[2]R85401,85404,85412,446'!GJ31+'[2]R85401,85404,85412,446'!GJ38+[2]R900!FS11)</f>
        <v>0</v>
      </c>
      <c r="FE32" s="30" t="n">
        <f aca="false">SUM([2]R80101!GK23+[2]R80110!GK17+[2]R80104!GK18+'[2]80145,80146'!GK37+'[2]r80113 ,80114,80195, 80197'!GK22+'[2]r80113 ,80114,80195, 80197'!GK30+'[2]r80113 ,80114,80195, 80197'!GK45+'[2]r80113 ,80114,80195, 80197'!GK53+'[2]R803,851'!GK8+'[2]R803,851'!GK29+'[2]R85401,85404,85412,446'!GK24+'[2]R85401,85404,85412,446'!GK31+'[2]R85401,85404,85412,446'!GK38+[2]R900!FT11)</f>
        <v>0</v>
      </c>
      <c r="FF32" s="30" t="n">
        <f aca="false">SUM([2]R80101!GL23+[2]R80110!GL17+[2]R80104!GL18+'[2]80145,80146'!GL8+'[2]80145,80146'!GL37+'[2]r80113 ,80114,80195, 80197'!GL22+'[2]r80113 ,80114,80195, 80197'!GL30+'[2]r80113 ,80114,80195, 80197'!GL45+'[2]r80113 ,80114,80195, 80197'!GL53+'[2]R803,851'!GL8+'[2]R803,851'!GL29+'[2]R85401,85404,85412,446'!GL24+'[2]R85401,85404,85412,446'!GL31+'[2]R85401,85404,85412,446'!GL38+'[2]R85401,85404,85412,446'!GL46+[2]R900!FZ11)</f>
        <v>0</v>
      </c>
      <c r="FG32" s="30" t="n">
        <f aca="false">SUM([2]R80101!GM23+[2]R80110!GM17+[2]R80104!GM18+'[2]80145,80146'!GM8+'[2]80145,80146'!GM37+'[2]r80113 ,80114,80195, 80197'!GM22+'[2]r80113 ,80114,80195, 80197'!GM30+'[2]r80113 ,80114,80195, 80197'!GM45+'[2]r80113 ,80114,80195, 80197'!GM53+'[2]R803,851'!GM8+'[2]R803,851'!GM29+'[2]R85401,85404,85412,446'!GM24+'[2]R85401,85404,85412,446'!GM31+'[2]R85401,85404,85412,446'!GM38+'[2]R85401,85404,85412,446'!GM46+[2]R900!GA11)</f>
        <v>0</v>
      </c>
      <c r="FH32" s="39"/>
    </row>
    <row r="33" customFormat="false" ht="99.95" hidden="false" customHeight="true" outlineLevel="0" collapsed="false">
      <c r="A33" s="41" t="s">
        <v>76</v>
      </c>
      <c r="B33" s="42" t="n">
        <v>40624393</v>
      </c>
      <c r="C33" s="43" t="n">
        <v>40477492.68</v>
      </c>
      <c r="D33" s="43" t="n">
        <v>2377130.01</v>
      </c>
      <c r="E33" s="43" t="n">
        <v>0</v>
      </c>
      <c r="F33" s="43" t="n">
        <v>131291</v>
      </c>
      <c r="G33" s="42" t="n">
        <v>39811400</v>
      </c>
      <c r="H33" s="43" t="n">
        <v>39795836.5</v>
      </c>
      <c r="I33" s="43" t="n">
        <v>2377130.01</v>
      </c>
      <c r="J33" s="44" t="n">
        <v>0</v>
      </c>
      <c r="K33" s="45" t="n">
        <v>4476644</v>
      </c>
      <c r="L33" s="46" t="n">
        <v>4476640.99</v>
      </c>
      <c r="M33" s="46" t="n">
        <v>0</v>
      </c>
      <c r="N33" s="46"/>
      <c r="O33" s="45" t="n">
        <v>64824</v>
      </c>
      <c r="P33" s="46" t="n">
        <v>64823.9</v>
      </c>
      <c r="Q33" s="46" t="n">
        <v>0</v>
      </c>
      <c r="R33" s="46"/>
      <c r="S33" s="45" t="n">
        <v>1098771</v>
      </c>
      <c r="T33" s="46" t="n">
        <v>1098497.99</v>
      </c>
      <c r="U33" s="46" t="n">
        <v>0</v>
      </c>
      <c r="V33" s="46" t="n">
        <v>0</v>
      </c>
      <c r="W33" s="45" t="n">
        <v>1981576</v>
      </c>
      <c r="X33" s="46" t="n">
        <v>1981576</v>
      </c>
      <c r="Y33" s="46" t="n">
        <v>0</v>
      </c>
      <c r="Z33" s="46"/>
      <c r="AA33" s="45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5" t="n">
        <v>8700</v>
      </c>
      <c r="AG33" s="46" t="n">
        <v>8700</v>
      </c>
      <c r="AH33" s="46" t="n">
        <v>0</v>
      </c>
      <c r="AI33" s="47"/>
      <c r="AJ33" s="41" t="s">
        <v>76</v>
      </c>
      <c r="AK33" s="48" t="n">
        <f aca="false">SUM(AK31:AK32)</f>
        <v>0</v>
      </c>
      <c r="AL33" s="44" t="n">
        <f aca="false">SUM(AL31:AL32)</f>
        <v>0</v>
      </c>
      <c r="AM33" s="44" t="n">
        <f aca="false">SUM(AM31:AM32)</f>
        <v>0</v>
      </c>
      <c r="AN33" s="44" t="n">
        <f aca="false">SUM(AN31:AN32)</f>
        <v>0</v>
      </c>
      <c r="AO33" s="44"/>
      <c r="AP33" s="45" t="n">
        <v>82614</v>
      </c>
      <c r="AQ33" s="46" t="n">
        <v>82458.38</v>
      </c>
      <c r="AR33" s="46" t="n">
        <v>0</v>
      </c>
      <c r="AS33" s="46" t="n">
        <v>0</v>
      </c>
      <c r="AT33" s="45" t="n">
        <v>10177</v>
      </c>
      <c r="AU33" s="46" t="n">
        <v>10177</v>
      </c>
      <c r="AV33" s="46" t="n">
        <v>0</v>
      </c>
      <c r="AW33" s="46" t="n">
        <v>0</v>
      </c>
      <c r="AX33" s="45" t="n">
        <v>14639</v>
      </c>
      <c r="AY33" s="46" t="n">
        <v>14636.42</v>
      </c>
      <c r="AZ33" s="46" t="n">
        <v>0</v>
      </c>
      <c r="BA33" s="46" t="n">
        <v>0</v>
      </c>
      <c r="BB33" s="45" t="n">
        <v>20237636</v>
      </c>
      <c r="BC33" s="46" t="n">
        <v>20236033.73</v>
      </c>
      <c r="BD33" s="46" t="n">
        <v>204756.07</v>
      </c>
      <c r="BE33" s="46" t="n">
        <v>0</v>
      </c>
      <c r="BF33" s="45" t="n">
        <v>1466011</v>
      </c>
      <c r="BG33" s="46" t="n">
        <v>1465986.52</v>
      </c>
      <c r="BH33" s="46" t="n">
        <v>1613353.3</v>
      </c>
      <c r="BI33" s="46" t="n">
        <v>0</v>
      </c>
      <c r="BJ33" s="45" t="n">
        <v>3785543</v>
      </c>
      <c r="BK33" s="46" t="n">
        <v>3785309.57</v>
      </c>
      <c r="BL33" s="46" t="n">
        <v>424754.19</v>
      </c>
      <c r="BM33" s="46" t="n">
        <v>0</v>
      </c>
      <c r="BN33" s="45" t="n">
        <v>517583</v>
      </c>
      <c r="BO33" s="46" t="n">
        <v>517364.77</v>
      </c>
      <c r="BP33" s="46" t="n">
        <v>56303.71</v>
      </c>
      <c r="BQ33" s="47" t="n">
        <v>0</v>
      </c>
      <c r="BR33" s="41" t="s">
        <v>76</v>
      </c>
      <c r="BS33" s="48" t="n">
        <v>0</v>
      </c>
      <c r="BT33" s="44" t="n">
        <v>0</v>
      </c>
      <c r="BU33" s="44" t="n">
        <v>0</v>
      </c>
      <c r="BV33" s="44" t="n">
        <v>0</v>
      </c>
      <c r="BW33" s="47" t="n">
        <v>0</v>
      </c>
      <c r="BX33" s="45" t="n">
        <v>673627</v>
      </c>
      <c r="BY33" s="46" t="n">
        <v>673081.13</v>
      </c>
      <c r="BZ33" s="46" t="n">
        <v>0</v>
      </c>
      <c r="CA33" s="46" t="n">
        <v>0</v>
      </c>
      <c r="CB33" s="45" t="n">
        <v>24000</v>
      </c>
      <c r="CC33" s="46" t="n">
        <v>24000</v>
      </c>
      <c r="CD33" s="46" t="n">
        <v>0</v>
      </c>
      <c r="CE33" s="46"/>
      <c r="CF33" s="45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5" t="n">
        <v>102099</v>
      </c>
      <c r="CL33" s="46" t="n">
        <v>102096.39</v>
      </c>
      <c r="CM33" s="46" t="n">
        <v>0</v>
      </c>
      <c r="CN33" s="46" t="n">
        <v>0</v>
      </c>
      <c r="CO33" s="45" t="n">
        <v>2386519</v>
      </c>
      <c r="CP33" s="46" t="n">
        <v>2384340.31</v>
      </c>
      <c r="CQ33" s="46" t="n">
        <v>72258.35</v>
      </c>
      <c r="CR33" s="46" t="n">
        <v>0</v>
      </c>
      <c r="CS33" s="45" t="n">
        <v>1035976</v>
      </c>
      <c r="CT33" s="46" t="n">
        <v>1035901.66</v>
      </c>
      <c r="CU33" s="46" t="n">
        <v>0</v>
      </c>
      <c r="CV33" s="46" t="n">
        <v>0</v>
      </c>
      <c r="CW33" s="45" t="n">
        <v>876000</v>
      </c>
      <c r="CX33" s="46" t="n">
        <v>875995.26</v>
      </c>
      <c r="CY33" s="46" t="n">
        <v>0</v>
      </c>
      <c r="CZ33" s="46" t="n">
        <v>0</v>
      </c>
      <c r="DA33" s="45" t="n">
        <v>70000</v>
      </c>
      <c r="DB33" s="46" t="n">
        <v>70000</v>
      </c>
      <c r="DC33" s="46" t="n">
        <v>0</v>
      </c>
      <c r="DD33" s="46"/>
      <c r="DE33" s="45" t="n">
        <v>617354</v>
      </c>
      <c r="DF33" s="46" t="n">
        <v>607117.9</v>
      </c>
      <c r="DG33" s="46" t="n">
        <v>5704.39</v>
      </c>
      <c r="DH33" s="44" t="n">
        <v>0</v>
      </c>
      <c r="DI33" s="41" t="s">
        <v>76</v>
      </c>
      <c r="DJ33" s="45" t="n">
        <v>5505</v>
      </c>
      <c r="DK33" s="46" t="n">
        <v>5495.67</v>
      </c>
      <c r="DL33" s="46" t="n">
        <v>0</v>
      </c>
      <c r="DM33" s="46" t="n">
        <v>0</v>
      </c>
      <c r="DN33" s="45" t="n">
        <v>3625</v>
      </c>
      <c r="DO33" s="46" t="n">
        <v>3624.5</v>
      </c>
      <c r="DP33" s="46" t="n">
        <v>0</v>
      </c>
      <c r="DQ33" s="46" t="n">
        <v>0</v>
      </c>
      <c r="DR33" s="45" t="n">
        <v>1224931</v>
      </c>
      <c r="DS33" s="46" t="n">
        <v>1224931</v>
      </c>
      <c r="DT33" s="46" t="n">
        <v>0</v>
      </c>
      <c r="DU33" s="46" t="n">
        <v>0</v>
      </c>
      <c r="DV33" s="45" t="n">
        <v>749</v>
      </c>
      <c r="DW33" s="46" t="n">
        <v>748.5</v>
      </c>
      <c r="DX33" s="46" t="n">
        <v>0</v>
      </c>
      <c r="DY33" s="46" t="n">
        <v>0</v>
      </c>
      <c r="DZ33" s="45" t="n">
        <v>4831</v>
      </c>
      <c r="EA33" s="46" t="n">
        <v>4831</v>
      </c>
      <c r="EB33" s="46" t="n">
        <v>0</v>
      </c>
      <c r="EC33" s="46"/>
      <c r="ED33" s="45" t="n">
        <v>7728</v>
      </c>
      <c r="EE33" s="46" t="n">
        <v>7727.57</v>
      </c>
      <c r="EF33" s="46" t="n">
        <v>0</v>
      </c>
      <c r="EG33" s="46"/>
      <c r="EH33" s="45" t="n">
        <v>0</v>
      </c>
      <c r="EI33" s="46" t="n">
        <v>0</v>
      </c>
      <c r="EJ33" s="46" t="n">
        <v>0</v>
      </c>
      <c r="EK33" s="46" t="n">
        <v>0</v>
      </c>
      <c r="EL33" s="46"/>
      <c r="EM33" s="45" t="n">
        <v>3738</v>
      </c>
      <c r="EN33" s="46" t="n">
        <v>3735.6</v>
      </c>
      <c r="EO33" s="46" t="n">
        <v>0</v>
      </c>
      <c r="EP33" s="46"/>
      <c r="EQ33" s="45" t="n">
        <v>760000</v>
      </c>
      <c r="ER33" s="46" t="n">
        <v>628704.91</v>
      </c>
      <c r="ES33" s="46" t="n">
        <v>0</v>
      </c>
      <c r="ET33" s="46" t="n">
        <v>0</v>
      </c>
      <c r="EU33" s="46" t="n">
        <v>131291</v>
      </c>
      <c r="EV33" s="45" t="n">
        <v>42562</v>
      </c>
      <c r="EW33" s="46" t="n">
        <v>42520.27</v>
      </c>
      <c r="EX33" s="46" t="n">
        <v>0</v>
      </c>
      <c r="EY33" s="46" t="n">
        <v>0</v>
      </c>
      <c r="EZ33" s="45" t="n">
        <v>10431</v>
      </c>
      <c r="FA33" s="46" t="n">
        <v>10431</v>
      </c>
      <c r="FB33" s="46" t="n">
        <v>0</v>
      </c>
      <c r="FC33" s="44" t="n">
        <f aca="false">SUM(FC31:FC32)</f>
        <v>0</v>
      </c>
      <c r="FD33" s="48" t="n">
        <f aca="false">SUM(FD31:FD32)</f>
        <v>0</v>
      </c>
      <c r="FE33" s="44" t="n">
        <f aca="false">SUM(FE31:FE32)</f>
        <v>0</v>
      </c>
      <c r="FF33" s="44" t="n">
        <f aca="false">SUM(FF31:FF32)</f>
        <v>0</v>
      </c>
      <c r="FG33" s="44" t="n">
        <f aca="false">SUM(FG31:FG32)</f>
        <v>0</v>
      </c>
      <c r="FH33" s="47" t="n">
        <f aca="false">SUM(FH31:FH32)</f>
        <v>0</v>
      </c>
    </row>
    <row r="34" customFormat="false" ht="80.1" hidden="false" customHeight="true" outlineLevel="0" collapsed="false">
      <c r="B34" s="49"/>
      <c r="C34" s="50"/>
      <c r="G34" s="49"/>
      <c r="S34" s="51"/>
      <c r="AA34" s="51"/>
      <c r="AB34" s="52"/>
      <c r="AL34" s="53"/>
      <c r="AP34" s="51"/>
      <c r="AQ34" s="53"/>
      <c r="AT34" s="51"/>
      <c r="AU34" s="53"/>
      <c r="AV34" s="53"/>
      <c r="AX34" s="51"/>
      <c r="BB34" s="51"/>
      <c r="BF34" s="51"/>
      <c r="BG34" s="53"/>
      <c r="BH34" s="53"/>
      <c r="BI34" s="53"/>
      <c r="BJ34" s="51"/>
      <c r="BN34" s="51"/>
      <c r="BT34" s="53"/>
      <c r="CG34" s="53"/>
      <c r="CS34" s="51"/>
      <c r="DE34" s="51"/>
      <c r="DJ34" s="51"/>
      <c r="DN34" s="51"/>
      <c r="DR34" s="51"/>
      <c r="EI34" s="53"/>
      <c r="EV34" s="51"/>
      <c r="FE34" s="53"/>
    </row>
    <row r="35" customFormat="false" ht="80.1" hidden="false" customHeight="true" outlineLevel="0" collapsed="false">
      <c r="B35" s="49"/>
      <c r="C35" s="50"/>
      <c r="G35" s="49"/>
      <c r="S35" s="51"/>
      <c r="AA35" s="51"/>
      <c r="AB35" s="52"/>
      <c r="AL35" s="53"/>
      <c r="AP35" s="51"/>
      <c r="AQ35" s="53"/>
      <c r="AT35" s="51"/>
      <c r="AU35" s="53"/>
      <c r="AV35" s="53"/>
      <c r="AX35" s="51"/>
      <c r="BB35" s="51"/>
      <c r="BF35" s="51"/>
      <c r="BJ35" s="51"/>
      <c r="BN35" s="51"/>
      <c r="BT35" s="53"/>
      <c r="CG35" s="53"/>
      <c r="CS35" s="51"/>
      <c r="DE35" s="51"/>
      <c r="DJ35" s="51"/>
      <c r="DN35" s="51"/>
      <c r="DR35" s="51"/>
      <c r="EI35" s="53"/>
      <c r="EV35" s="51"/>
      <c r="FE35" s="53"/>
    </row>
    <row r="36" customFormat="false" ht="80.1" hidden="false" customHeight="true" outlineLevel="0" collapsed="false">
      <c r="B36" s="49"/>
      <c r="C36" s="50"/>
      <c r="G36" s="49"/>
      <c r="S36" s="51"/>
      <c r="AA36" s="51"/>
      <c r="AB36" s="52"/>
      <c r="AL36" s="53"/>
      <c r="AP36" s="51"/>
      <c r="AQ36" s="53"/>
      <c r="AT36" s="51"/>
      <c r="AU36" s="53"/>
      <c r="AV36" s="53"/>
      <c r="AX36" s="51"/>
      <c r="BB36" s="51"/>
      <c r="BF36" s="51"/>
      <c r="BJ36" s="51"/>
      <c r="BN36" s="51"/>
      <c r="BT36" s="53"/>
      <c r="CG36" s="53"/>
      <c r="CS36" s="51"/>
      <c r="DE36" s="51"/>
      <c r="DJ36" s="51"/>
      <c r="DN36" s="51"/>
      <c r="DR36" s="51"/>
      <c r="EI36" s="53"/>
      <c r="EV36" s="51"/>
      <c r="FE36" s="53"/>
    </row>
    <row r="37" customFormat="false" ht="80.1" hidden="false" customHeight="true" outlineLevel="0" collapsed="false">
      <c r="B37" s="54"/>
      <c r="G37" s="54"/>
      <c r="AB37" s="53"/>
      <c r="AL37" s="53"/>
      <c r="AQ37" s="53"/>
      <c r="AU37" s="53"/>
      <c r="AV37" s="53"/>
      <c r="BT37" s="53"/>
      <c r="CG37" s="53"/>
      <c r="EI37" s="53"/>
      <c r="FE37" s="53"/>
    </row>
    <row r="38" customFormat="false" ht="80.1" hidden="false" customHeight="true" outlineLevel="0" collapsed="false">
      <c r="B38" s="54"/>
      <c r="G38" s="54"/>
      <c r="AB38" s="53"/>
      <c r="AL38" s="53"/>
      <c r="AQ38" s="53"/>
      <c r="AU38" s="53"/>
      <c r="AV38" s="53"/>
      <c r="BT38" s="53"/>
      <c r="CG38" s="53"/>
      <c r="EI38" s="53"/>
      <c r="FE38" s="53"/>
    </row>
    <row r="39" customFormat="false" ht="80.1" hidden="false" customHeight="true" outlineLevel="0" collapsed="false">
      <c r="B39" s="54"/>
      <c r="G39" s="54"/>
      <c r="AB39" s="53"/>
      <c r="AL39" s="53"/>
      <c r="AQ39" s="53"/>
      <c r="AU39" s="53"/>
      <c r="AV39" s="53"/>
      <c r="BT39" s="53"/>
      <c r="CG39" s="53"/>
      <c r="EI39" s="53"/>
      <c r="FE39" s="53"/>
    </row>
    <row r="40" customFormat="false" ht="80.1" hidden="false" customHeight="true" outlineLevel="0" collapsed="false">
      <c r="B40" s="54"/>
      <c r="G40" s="54"/>
      <c r="AB40" s="53"/>
      <c r="AL40" s="53"/>
      <c r="AQ40" s="53"/>
      <c r="AU40" s="53"/>
      <c r="AV40" s="53"/>
      <c r="BT40" s="53"/>
      <c r="CG40" s="53"/>
      <c r="EI40" s="53"/>
      <c r="FE40" s="53"/>
    </row>
    <row r="41" customFormat="false" ht="80.1" hidden="false" customHeight="true" outlineLevel="0" collapsed="false">
      <c r="B41" s="54"/>
      <c r="AB41" s="53"/>
      <c r="AL41" s="53"/>
      <c r="AQ41" s="53"/>
      <c r="AU41" s="53"/>
      <c r="AV41" s="53"/>
      <c r="BT41" s="53"/>
      <c r="CG41" s="53"/>
      <c r="EI41" s="53"/>
      <c r="FE41" s="53"/>
    </row>
    <row r="42" customFormat="false" ht="80.1" hidden="false" customHeight="true" outlineLevel="0" collapsed="false">
      <c r="B42" s="54"/>
      <c r="AB42" s="53"/>
      <c r="AL42" s="53"/>
      <c r="AQ42" s="53"/>
      <c r="AU42" s="53"/>
      <c r="AV42" s="53"/>
      <c r="BT42" s="53"/>
      <c r="CG42" s="53"/>
      <c r="EI42" s="53"/>
      <c r="FE42" s="53"/>
    </row>
    <row r="43" customFormat="false" ht="80.1" hidden="false" customHeight="true" outlineLevel="0" collapsed="false">
      <c r="B43" s="54"/>
      <c r="AB43" s="53"/>
      <c r="AL43" s="53"/>
      <c r="AQ43" s="53"/>
      <c r="AU43" s="53"/>
      <c r="AV43" s="53"/>
      <c r="BT43" s="53"/>
      <c r="CG43" s="53"/>
      <c r="EI43" s="53"/>
      <c r="FE43" s="53"/>
    </row>
    <row r="44" customFormat="false" ht="80.1" hidden="false" customHeight="true" outlineLevel="0" collapsed="false">
      <c r="B44" s="54"/>
      <c r="AB44" s="53"/>
      <c r="AL44" s="53"/>
      <c r="AQ44" s="53"/>
      <c r="AU44" s="53"/>
      <c r="AV44" s="53"/>
      <c r="BT44" s="53"/>
      <c r="CG44" s="53"/>
      <c r="EI44" s="53"/>
      <c r="FE44" s="53"/>
    </row>
    <row r="45" customFormat="false" ht="80.1" hidden="false" customHeight="true" outlineLevel="0" collapsed="false">
      <c r="B45" s="54"/>
      <c r="AB45" s="53"/>
      <c r="AL45" s="53"/>
      <c r="AQ45" s="53"/>
      <c r="AU45" s="53"/>
      <c r="AV45" s="53"/>
      <c r="BT45" s="53"/>
      <c r="CG45" s="53"/>
      <c r="EI45" s="53"/>
      <c r="FE45" s="53"/>
    </row>
    <row r="46" customFormat="false" ht="80.1" hidden="false" customHeight="true" outlineLevel="0" collapsed="false">
      <c r="B46" s="54"/>
      <c r="AB46" s="53"/>
      <c r="AL46" s="53"/>
      <c r="AQ46" s="53"/>
      <c r="AU46" s="53"/>
      <c r="AV46" s="53"/>
      <c r="BT46" s="53"/>
      <c r="CG46" s="53"/>
      <c r="EI46" s="53"/>
      <c r="FE46" s="53"/>
    </row>
    <row r="47" customFormat="false" ht="80.1" hidden="false" customHeight="true" outlineLevel="0" collapsed="false">
      <c r="AB47" s="53"/>
      <c r="AL47" s="53"/>
      <c r="AQ47" s="53"/>
      <c r="AU47" s="53"/>
      <c r="AV47" s="53"/>
      <c r="BT47" s="53"/>
      <c r="CG47" s="53"/>
      <c r="EI47" s="53"/>
      <c r="FE47" s="53"/>
    </row>
    <row r="48" customFormat="false" ht="80.1" hidden="false" customHeight="true" outlineLevel="0" collapsed="false">
      <c r="AB48" s="53"/>
      <c r="AL48" s="53"/>
      <c r="AQ48" s="53"/>
      <c r="AU48" s="53"/>
      <c r="AV48" s="53"/>
      <c r="BT48" s="53"/>
      <c r="CG48" s="53"/>
      <c r="EI48" s="53"/>
      <c r="FE48" s="53"/>
    </row>
    <row r="49" customFormat="false" ht="80.1" hidden="false" customHeight="true" outlineLevel="0" collapsed="false">
      <c r="AB49" s="53"/>
      <c r="AL49" s="53"/>
      <c r="AQ49" s="53"/>
      <c r="AU49" s="53"/>
      <c r="AV49" s="53"/>
      <c r="BT49" s="53"/>
      <c r="CG49" s="53"/>
      <c r="EI49" s="53"/>
      <c r="FE49" s="53"/>
    </row>
    <row r="50" customFormat="false" ht="80.1" hidden="false" customHeight="true" outlineLevel="0" collapsed="false">
      <c r="AB50" s="53"/>
      <c r="AL50" s="53"/>
      <c r="AQ50" s="53"/>
      <c r="AU50" s="53"/>
      <c r="AV50" s="53"/>
      <c r="BT50" s="53"/>
      <c r="CG50" s="53"/>
      <c r="EI50" s="53"/>
      <c r="FE50" s="53"/>
    </row>
    <row r="51" customFormat="false" ht="80.1" hidden="false" customHeight="true" outlineLevel="0" collapsed="false">
      <c r="AB51" s="53"/>
      <c r="AL51" s="53"/>
      <c r="AQ51" s="53"/>
      <c r="AU51" s="53"/>
      <c r="AV51" s="53"/>
      <c r="BT51" s="53"/>
      <c r="CG51" s="53"/>
      <c r="EI51" s="53"/>
      <c r="FE51" s="53"/>
    </row>
    <row r="52" customFormat="false" ht="80.1" hidden="false" customHeight="true" outlineLevel="0" collapsed="false">
      <c r="AB52" s="53"/>
      <c r="AL52" s="53"/>
      <c r="AQ52" s="53"/>
      <c r="AU52" s="53"/>
      <c r="AV52" s="53"/>
      <c r="BT52" s="53"/>
      <c r="CG52" s="53"/>
      <c r="EI52" s="53"/>
      <c r="FE52" s="53"/>
    </row>
    <row r="53" customFormat="false" ht="80.1" hidden="false" customHeight="true" outlineLevel="0" collapsed="false">
      <c r="AB53" s="53"/>
      <c r="AL53" s="53"/>
      <c r="AQ53" s="53"/>
      <c r="AU53" s="53"/>
      <c r="AV53" s="53"/>
      <c r="BT53" s="53"/>
      <c r="CG53" s="53"/>
      <c r="EI53" s="53"/>
      <c r="FE53" s="53"/>
    </row>
    <row r="54" customFormat="false" ht="80.1" hidden="false" customHeight="true" outlineLevel="0" collapsed="false">
      <c r="AB54" s="53"/>
      <c r="AL54" s="53"/>
      <c r="AQ54" s="53"/>
      <c r="AU54" s="53"/>
      <c r="AV54" s="53"/>
      <c r="BT54" s="53"/>
      <c r="CG54" s="53"/>
      <c r="EI54" s="53"/>
      <c r="FE54" s="53"/>
    </row>
    <row r="55" customFormat="false" ht="80.1" hidden="false" customHeight="true" outlineLevel="0" collapsed="false">
      <c r="AB55" s="53"/>
      <c r="AL55" s="53"/>
      <c r="AQ55" s="53"/>
      <c r="AU55" s="53"/>
      <c r="AV55" s="53"/>
      <c r="BT55" s="53"/>
      <c r="CG55" s="53"/>
      <c r="EI55" s="53"/>
      <c r="FE55" s="53"/>
    </row>
    <row r="56" customFormat="false" ht="80.1" hidden="false" customHeight="true" outlineLevel="0" collapsed="false">
      <c r="AB56" s="53"/>
      <c r="AL56" s="53"/>
      <c r="AQ56" s="53"/>
      <c r="AU56" s="53"/>
      <c r="AV56" s="53"/>
      <c r="BT56" s="53"/>
      <c r="CG56" s="53"/>
      <c r="EI56" s="53"/>
      <c r="FE56" s="53"/>
    </row>
    <row r="57" customFormat="false" ht="80.1" hidden="false" customHeight="true" outlineLevel="0" collapsed="false">
      <c r="AB57" s="53"/>
      <c r="AL57" s="53"/>
      <c r="AQ57" s="53"/>
      <c r="AU57" s="53"/>
      <c r="AV57" s="53"/>
      <c r="BT57" s="53"/>
      <c r="CG57" s="53"/>
      <c r="EI57" s="53"/>
      <c r="FE57" s="53"/>
    </row>
    <row r="58" customFormat="false" ht="80.1" hidden="false" customHeight="true" outlineLevel="0" collapsed="false">
      <c r="AB58" s="53"/>
      <c r="AL58" s="53"/>
      <c r="AQ58" s="53"/>
      <c r="AU58" s="53"/>
      <c r="AV58" s="53"/>
      <c r="BT58" s="53"/>
      <c r="CG58" s="53"/>
      <c r="FE58" s="53"/>
    </row>
    <row r="59" customFormat="false" ht="80.1" hidden="false" customHeight="true" outlineLevel="0" collapsed="false">
      <c r="AB59" s="53"/>
      <c r="AL59" s="53"/>
      <c r="AQ59" s="53"/>
      <c r="AU59" s="53"/>
      <c r="AV59" s="53"/>
      <c r="BT59" s="53"/>
      <c r="CG59" s="53"/>
      <c r="FE59" s="53"/>
    </row>
    <row r="60" customFormat="false" ht="80.1" hidden="false" customHeight="true" outlineLevel="0" collapsed="false">
      <c r="AB60" s="53"/>
      <c r="AL60" s="53"/>
      <c r="AQ60" s="53"/>
      <c r="AU60" s="53"/>
      <c r="AV60" s="53"/>
      <c r="BT60" s="53"/>
      <c r="CG60" s="53"/>
      <c r="FE60" s="53"/>
    </row>
    <row r="61" customFormat="false" ht="80.1" hidden="false" customHeight="true" outlineLevel="0" collapsed="false">
      <c r="AB61" s="53"/>
      <c r="AL61" s="53"/>
      <c r="AQ61" s="53"/>
      <c r="AU61" s="53"/>
      <c r="AV61" s="53"/>
      <c r="BT61" s="53"/>
      <c r="CG61" s="53"/>
      <c r="FE61" s="53"/>
    </row>
    <row r="62" customFormat="false" ht="80.1" hidden="false" customHeight="true" outlineLevel="0" collapsed="false">
      <c r="AB62" s="53"/>
      <c r="AL62" s="53"/>
      <c r="AQ62" s="53"/>
      <c r="AU62" s="53"/>
      <c r="AV62" s="53"/>
      <c r="BT62" s="53"/>
      <c r="CG62" s="53"/>
      <c r="FE62" s="53"/>
    </row>
    <row r="63" customFormat="false" ht="80.1" hidden="false" customHeight="true" outlineLevel="0" collapsed="false">
      <c r="AB63" s="53"/>
      <c r="AL63" s="53"/>
      <c r="AQ63" s="53"/>
      <c r="AU63" s="53"/>
      <c r="AV63" s="53"/>
      <c r="BT63" s="53"/>
      <c r="CG63" s="53"/>
      <c r="FE63" s="53"/>
    </row>
    <row r="64" customFormat="false" ht="80.1" hidden="false" customHeight="true" outlineLevel="0" collapsed="false">
      <c r="AB64" s="53"/>
      <c r="AL64" s="53"/>
      <c r="AQ64" s="53"/>
      <c r="AU64" s="53"/>
      <c r="AV64" s="53"/>
      <c r="BT64" s="53"/>
      <c r="CG64" s="53"/>
      <c r="FE64" s="53"/>
    </row>
    <row r="65" customFormat="false" ht="80.1" hidden="false" customHeight="true" outlineLevel="0" collapsed="false">
      <c r="AB65" s="53"/>
      <c r="AL65" s="53"/>
      <c r="AQ65" s="53"/>
      <c r="AU65" s="53"/>
      <c r="AV65" s="53"/>
      <c r="BT65" s="53"/>
      <c r="CG65" s="53"/>
      <c r="FE65" s="53"/>
    </row>
    <row r="66" customFormat="false" ht="80.1" hidden="false" customHeight="true" outlineLevel="0" collapsed="false">
      <c r="AB66" s="53"/>
      <c r="AL66" s="53"/>
      <c r="AQ66" s="53"/>
      <c r="AU66" s="53"/>
      <c r="AV66" s="53"/>
      <c r="BT66" s="53"/>
      <c r="CG66" s="53"/>
      <c r="FE66" s="53"/>
    </row>
    <row r="67" customFormat="false" ht="80.1" hidden="false" customHeight="true" outlineLevel="0" collapsed="false">
      <c r="AB67" s="53"/>
      <c r="AL67" s="53"/>
      <c r="AQ67" s="53"/>
      <c r="AU67" s="53"/>
      <c r="AV67" s="53"/>
      <c r="BT67" s="53"/>
      <c r="CG67" s="53"/>
      <c r="FE67" s="53"/>
    </row>
    <row r="68" customFormat="false" ht="80.1" hidden="false" customHeight="true" outlineLevel="0" collapsed="false">
      <c r="AB68" s="53"/>
      <c r="AL68" s="53"/>
      <c r="AQ68" s="53"/>
      <c r="AU68" s="53"/>
      <c r="AV68" s="53"/>
      <c r="BT68" s="53"/>
      <c r="CG68" s="53"/>
      <c r="FE68" s="53"/>
    </row>
    <row r="69" customFormat="false" ht="80.1" hidden="false" customHeight="true" outlineLevel="0" collapsed="false">
      <c r="AB69" s="53"/>
      <c r="AL69" s="53"/>
      <c r="AQ69" s="53"/>
      <c r="AU69" s="53"/>
      <c r="AV69" s="53"/>
      <c r="BT69" s="53"/>
      <c r="CG69" s="53"/>
      <c r="FE69" s="53"/>
    </row>
    <row r="70" customFormat="false" ht="80.1" hidden="false" customHeight="true" outlineLevel="0" collapsed="false">
      <c r="AB70" s="53"/>
      <c r="AL70" s="53"/>
      <c r="AQ70" s="53"/>
      <c r="AU70" s="53"/>
      <c r="AV70" s="53"/>
      <c r="BT70" s="53"/>
      <c r="CG70" s="53"/>
      <c r="FE70" s="53"/>
    </row>
    <row r="71" customFormat="false" ht="80.1" hidden="false" customHeight="true" outlineLevel="0" collapsed="false">
      <c r="AB71" s="53"/>
      <c r="AL71" s="53"/>
      <c r="AQ71" s="53"/>
      <c r="AU71" s="53"/>
      <c r="AV71" s="53"/>
      <c r="CG71" s="53"/>
      <c r="FE71" s="53"/>
    </row>
    <row r="72" customFormat="false" ht="80.1" hidden="false" customHeight="true" outlineLevel="0" collapsed="false">
      <c r="AB72" s="53"/>
      <c r="AL72" s="53"/>
      <c r="AQ72" s="53"/>
      <c r="AU72" s="53"/>
      <c r="AV72" s="53"/>
      <c r="CG72" s="53"/>
      <c r="FE72" s="53"/>
    </row>
    <row r="73" customFormat="false" ht="80.1" hidden="false" customHeight="true" outlineLevel="0" collapsed="false">
      <c r="AB73" s="53"/>
      <c r="AL73" s="53"/>
      <c r="AQ73" s="53"/>
      <c r="CG73" s="53"/>
      <c r="FE73" s="53"/>
    </row>
    <row r="74" customFormat="false" ht="80.1" hidden="false" customHeight="true" outlineLevel="0" collapsed="false">
      <c r="AB74" s="53"/>
      <c r="AL74" s="53"/>
      <c r="AQ74" s="53"/>
      <c r="CG74" s="53"/>
      <c r="FE74" s="53"/>
    </row>
    <row r="75" customFormat="false" ht="80.1" hidden="false" customHeight="true" outlineLevel="0" collapsed="false">
      <c r="AB75" s="53"/>
      <c r="AL75" s="53"/>
      <c r="AQ75" s="53"/>
      <c r="CG75" s="53"/>
      <c r="FE75" s="53"/>
    </row>
    <row r="76" customFormat="false" ht="80.1" hidden="false" customHeight="true" outlineLevel="0" collapsed="false">
      <c r="AB76" s="53"/>
      <c r="AL76" s="53"/>
      <c r="AQ76" s="53"/>
      <c r="CG76" s="53"/>
      <c r="FE76" s="53"/>
    </row>
    <row r="77" customFormat="false" ht="80.1" hidden="false" customHeight="true" outlineLevel="0" collapsed="false">
      <c r="AB77" s="53"/>
      <c r="AL77" s="53"/>
      <c r="AQ77" s="53"/>
      <c r="CG77" s="53"/>
      <c r="FE77" s="53"/>
    </row>
    <row r="78" customFormat="false" ht="80.1" hidden="false" customHeight="true" outlineLevel="0" collapsed="false">
      <c r="AB78" s="53"/>
      <c r="AL78" s="53"/>
      <c r="AQ78" s="53"/>
      <c r="CG78" s="53"/>
      <c r="FE78" s="53"/>
    </row>
    <row r="79" customFormat="false" ht="80.1" hidden="false" customHeight="true" outlineLevel="0" collapsed="false">
      <c r="AB79" s="53"/>
      <c r="AQ79" s="53"/>
      <c r="CG79" s="53"/>
      <c r="FE79" s="53"/>
    </row>
    <row r="80" customFormat="false" ht="80.1" hidden="false" customHeight="true" outlineLevel="0" collapsed="false">
      <c r="AB80" s="53"/>
      <c r="AQ80" s="53"/>
      <c r="CG80" s="53"/>
      <c r="FE80" s="53"/>
    </row>
    <row r="81" customFormat="false" ht="80.1" hidden="false" customHeight="true" outlineLevel="0" collapsed="false">
      <c r="AB81" s="53"/>
      <c r="AQ81" s="53"/>
      <c r="CG81" s="53"/>
      <c r="FE81" s="53"/>
    </row>
    <row r="82" customFormat="false" ht="80.1" hidden="false" customHeight="true" outlineLevel="0" collapsed="false">
      <c r="AB82" s="53"/>
      <c r="AQ82" s="53"/>
      <c r="CG82" s="53"/>
      <c r="FE82" s="53"/>
    </row>
    <row r="83" customFormat="false" ht="80.1" hidden="false" customHeight="true" outlineLevel="0" collapsed="false">
      <c r="AB83" s="53"/>
      <c r="AQ83" s="53"/>
      <c r="CG83" s="53"/>
      <c r="FE83" s="53"/>
    </row>
    <row r="84" customFormat="false" ht="80.1" hidden="false" customHeight="true" outlineLevel="0" collapsed="false">
      <c r="AB84" s="53"/>
      <c r="AQ84" s="53"/>
      <c r="CG84" s="53"/>
      <c r="FE84" s="53"/>
    </row>
    <row r="85" customFormat="false" ht="80.1" hidden="false" customHeight="true" outlineLevel="0" collapsed="false">
      <c r="AQ85" s="53"/>
      <c r="CG85" s="53"/>
      <c r="FE85" s="53"/>
    </row>
    <row r="86" customFormat="false" ht="80.1" hidden="false" customHeight="true" outlineLevel="0" collapsed="false">
      <c r="AQ86" s="53"/>
      <c r="CG86" s="53"/>
      <c r="FE86" s="53"/>
    </row>
    <row r="87" customFormat="false" ht="80.1" hidden="false" customHeight="true" outlineLevel="0" collapsed="false">
      <c r="AQ87" s="53"/>
      <c r="CG87" s="53"/>
      <c r="FE87" s="53"/>
    </row>
    <row r="88" customFormat="false" ht="80.1" hidden="false" customHeight="true" outlineLevel="0" collapsed="false">
      <c r="AQ88" s="53"/>
      <c r="CG88" s="53"/>
      <c r="FE88" s="53"/>
    </row>
    <row r="89" customFormat="false" ht="80.1" hidden="false" customHeight="true" outlineLevel="0" collapsed="false">
      <c r="AQ89" s="53"/>
      <c r="CG89" s="53"/>
      <c r="FE89" s="53"/>
    </row>
    <row r="90" customFormat="false" ht="80.1" hidden="false" customHeight="true" outlineLevel="0" collapsed="false">
      <c r="AQ90" s="53"/>
      <c r="CG90" s="53"/>
      <c r="FE90" s="53"/>
    </row>
    <row r="91" customFormat="false" ht="80.1" hidden="false" customHeight="true" outlineLevel="0" collapsed="false">
      <c r="AQ91" s="53"/>
      <c r="CG91" s="53"/>
      <c r="FE91" s="53"/>
    </row>
    <row r="92" customFormat="false" ht="80.1" hidden="false" customHeight="true" outlineLevel="0" collapsed="false">
      <c r="AQ92" s="53"/>
      <c r="CG92" s="53"/>
      <c r="FE92" s="53"/>
    </row>
    <row r="93" customFormat="false" ht="80.1" hidden="false" customHeight="true" outlineLevel="0" collapsed="false">
      <c r="AQ93" s="53"/>
      <c r="CG93" s="53"/>
      <c r="FE93" s="53"/>
    </row>
    <row r="94" customFormat="false" ht="80.1" hidden="false" customHeight="true" outlineLevel="0" collapsed="false">
      <c r="AQ94" s="53"/>
      <c r="CG94" s="53"/>
      <c r="FE94" s="53"/>
    </row>
    <row r="95" customFormat="false" ht="80.1" hidden="false" customHeight="true" outlineLevel="0" collapsed="false">
      <c r="AQ95" s="53"/>
      <c r="CG95" s="53"/>
      <c r="FE95" s="53"/>
    </row>
    <row r="96" customFormat="false" ht="80.1" hidden="false" customHeight="true" outlineLevel="0" collapsed="false">
      <c r="AQ96" s="53"/>
      <c r="CG96" s="53"/>
      <c r="FE96" s="53"/>
    </row>
    <row r="97" customFormat="false" ht="80.1" hidden="false" customHeight="true" outlineLevel="0" collapsed="false">
      <c r="AQ97" s="53"/>
      <c r="CG97" s="53"/>
      <c r="FE97" s="53"/>
    </row>
    <row r="98" customFormat="false" ht="80.1" hidden="false" customHeight="true" outlineLevel="0" collapsed="false">
      <c r="AQ98" s="53"/>
      <c r="CG98" s="53"/>
      <c r="FE98" s="53"/>
    </row>
    <row r="99" customFormat="false" ht="80.1" hidden="false" customHeight="true" outlineLevel="0" collapsed="false">
      <c r="AQ99" s="53"/>
      <c r="CG99" s="53"/>
      <c r="FE99" s="53"/>
    </row>
    <row r="100" customFormat="false" ht="80.1" hidden="false" customHeight="true" outlineLevel="0" collapsed="false">
      <c r="AQ100" s="53"/>
      <c r="CG100" s="53"/>
      <c r="FE100" s="53"/>
    </row>
    <row r="101" customFormat="false" ht="80.1" hidden="false" customHeight="true" outlineLevel="0" collapsed="false">
      <c r="AQ101" s="53"/>
      <c r="CG101" s="53"/>
      <c r="FE101" s="53"/>
    </row>
    <row r="102" customFormat="false" ht="80.1" hidden="false" customHeight="true" outlineLevel="0" collapsed="false">
      <c r="AQ102" s="53"/>
      <c r="CG102" s="53"/>
      <c r="FE102" s="53"/>
    </row>
    <row r="103" customFormat="false" ht="80.1" hidden="false" customHeight="true" outlineLevel="0" collapsed="false">
      <c r="AQ103" s="53"/>
      <c r="CG103" s="53"/>
      <c r="FE103" s="53"/>
    </row>
    <row r="104" customFormat="false" ht="80.1" hidden="false" customHeight="true" outlineLevel="0" collapsed="false">
      <c r="AQ104" s="53"/>
      <c r="CG104" s="53"/>
      <c r="FE104" s="53"/>
    </row>
    <row r="105" customFormat="false" ht="80.1" hidden="false" customHeight="true" outlineLevel="0" collapsed="false">
      <c r="AQ105" s="53"/>
      <c r="CG105" s="53"/>
      <c r="FE105" s="53"/>
    </row>
    <row r="106" customFormat="false" ht="80.1" hidden="false" customHeight="true" outlineLevel="0" collapsed="false">
      <c r="AQ106" s="53"/>
      <c r="CG106" s="53"/>
      <c r="FE106" s="53"/>
    </row>
    <row r="107" customFormat="false" ht="80.1" hidden="false" customHeight="true" outlineLevel="0" collapsed="false">
      <c r="AQ107" s="53"/>
      <c r="CG107" s="53"/>
      <c r="FE107" s="53"/>
    </row>
    <row r="108" customFormat="false" ht="80.1" hidden="false" customHeight="true" outlineLevel="0" collapsed="false">
      <c r="AQ108" s="53"/>
      <c r="CG108" s="53"/>
      <c r="FE108" s="53"/>
    </row>
    <row r="109" customFormat="false" ht="80.1" hidden="false" customHeight="true" outlineLevel="0" collapsed="false">
      <c r="AQ109" s="53"/>
      <c r="CG109" s="53"/>
      <c r="FE109" s="53"/>
    </row>
    <row r="110" customFormat="false" ht="80.1" hidden="false" customHeight="true" outlineLevel="0" collapsed="false">
      <c r="AQ110" s="53"/>
      <c r="CG110" s="53"/>
      <c r="FE110" s="53"/>
    </row>
    <row r="111" customFormat="false" ht="80.1" hidden="false" customHeight="true" outlineLevel="0" collapsed="false">
      <c r="AQ111" s="53"/>
      <c r="CG111" s="53"/>
      <c r="FE111" s="53"/>
    </row>
    <row r="112" customFormat="false" ht="80.1" hidden="false" customHeight="true" outlineLevel="0" collapsed="false">
      <c r="AQ112" s="53"/>
      <c r="CG112" s="53"/>
      <c r="FE112" s="53"/>
    </row>
    <row r="113" customFormat="false" ht="80.1" hidden="false" customHeight="true" outlineLevel="0" collapsed="false">
      <c r="AQ113" s="53"/>
      <c r="CG113" s="53"/>
      <c r="FE113" s="53"/>
    </row>
    <row r="114" customFormat="false" ht="80.1" hidden="false" customHeight="true" outlineLevel="0" collapsed="false">
      <c r="AQ114" s="53"/>
      <c r="CG114" s="53"/>
      <c r="FE114" s="53"/>
    </row>
    <row r="115" customFormat="false" ht="80.1" hidden="false" customHeight="true" outlineLevel="0" collapsed="false">
      <c r="AQ115" s="53"/>
      <c r="CG115" s="53"/>
      <c r="FE115" s="53"/>
    </row>
    <row r="116" customFormat="false" ht="80.1" hidden="false" customHeight="true" outlineLevel="0" collapsed="false">
      <c r="AQ116" s="53"/>
      <c r="CG116" s="53"/>
      <c r="FE116" s="53"/>
    </row>
    <row r="117" customFormat="false" ht="80.1" hidden="false" customHeight="true" outlineLevel="0" collapsed="false">
      <c r="AQ117" s="53"/>
      <c r="CG117" s="53"/>
      <c r="FE117" s="53"/>
    </row>
    <row r="118" customFormat="false" ht="80.1" hidden="false" customHeight="true" outlineLevel="0" collapsed="false">
      <c r="AQ118" s="53"/>
      <c r="CG118" s="53"/>
      <c r="FE118" s="53"/>
    </row>
    <row r="119" customFormat="false" ht="80.1" hidden="false" customHeight="true" outlineLevel="0" collapsed="false">
      <c r="AQ119" s="53"/>
      <c r="CG119" s="53"/>
      <c r="FE119" s="53"/>
    </row>
    <row r="120" customFormat="false" ht="80.1" hidden="false" customHeight="true" outlineLevel="0" collapsed="false">
      <c r="AQ120" s="53"/>
      <c r="CG120" s="53"/>
      <c r="FE120" s="53"/>
    </row>
    <row r="121" customFormat="false" ht="80.1" hidden="false" customHeight="true" outlineLevel="0" collapsed="false">
      <c r="AQ121" s="53"/>
      <c r="CG121" s="53"/>
      <c r="FE121" s="53"/>
    </row>
    <row r="122" customFormat="false" ht="80.1" hidden="false" customHeight="true" outlineLevel="0" collapsed="false">
      <c r="AQ122" s="53"/>
      <c r="CG122" s="53"/>
      <c r="FE122" s="53"/>
    </row>
    <row r="123" customFormat="false" ht="80.1" hidden="false" customHeight="true" outlineLevel="0" collapsed="false">
      <c r="AQ123" s="53"/>
      <c r="CG123" s="53"/>
      <c r="FE123" s="53"/>
    </row>
    <row r="124" customFormat="false" ht="80.1" hidden="false" customHeight="true" outlineLevel="0" collapsed="false">
      <c r="AQ124" s="53"/>
      <c r="CG124" s="53"/>
      <c r="FE124" s="53"/>
    </row>
    <row r="125" customFormat="false" ht="80.1" hidden="false" customHeight="true" outlineLevel="0" collapsed="false">
      <c r="AQ125" s="53"/>
      <c r="CG125" s="53"/>
      <c r="FE125" s="53"/>
    </row>
    <row r="126" customFormat="false" ht="80.1" hidden="false" customHeight="true" outlineLevel="0" collapsed="false">
      <c r="AQ126" s="53"/>
      <c r="CG126" s="53"/>
      <c r="FE126" s="53"/>
    </row>
    <row r="127" customFormat="false" ht="80.1" hidden="false" customHeight="true" outlineLevel="0" collapsed="false">
      <c r="AQ127" s="53"/>
      <c r="CG127" s="53"/>
      <c r="FE127" s="53"/>
    </row>
    <row r="128" customFormat="false" ht="80.1" hidden="false" customHeight="true" outlineLevel="0" collapsed="false">
      <c r="AQ128" s="53"/>
      <c r="CG128" s="53"/>
      <c r="FE128" s="53"/>
    </row>
    <row r="129" customFormat="false" ht="80.1" hidden="false" customHeight="true" outlineLevel="0" collapsed="false">
      <c r="AQ129" s="53"/>
      <c r="CG129" s="53"/>
      <c r="FE129" s="53"/>
    </row>
    <row r="130" customFormat="false" ht="80.1" hidden="false" customHeight="true" outlineLevel="0" collapsed="false">
      <c r="AQ130" s="53"/>
      <c r="CG130" s="53"/>
      <c r="FE130" s="53"/>
    </row>
    <row r="131" customFormat="false" ht="80.1" hidden="false" customHeight="true" outlineLevel="0" collapsed="false">
      <c r="AQ131" s="53"/>
      <c r="CG131" s="53"/>
      <c r="FE131" s="53"/>
    </row>
    <row r="132" customFormat="false" ht="80.1" hidden="false" customHeight="true" outlineLevel="0" collapsed="false">
      <c r="AQ132" s="53"/>
      <c r="CG132" s="53"/>
      <c r="FE132" s="53"/>
    </row>
    <row r="133" customFormat="false" ht="80.1" hidden="false" customHeight="true" outlineLevel="0" collapsed="false">
      <c r="AQ133" s="53"/>
      <c r="CG133" s="53"/>
      <c r="FE133" s="53"/>
    </row>
    <row r="134" customFormat="false" ht="80.1" hidden="false" customHeight="true" outlineLevel="0" collapsed="false">
      <c r="AQ134" s="53"/>
      <c r="CG134" s="53"/>
      <c r="FE134" s="53"/>
    </row>
    <row r="135" customFormat="false" ht="80.1" hidden="false" customHeight="true" outlineLevel="0" collapsed="false">
      <c r="AQ135" s="53"/>
      <c r="CG135" s="53"/>
      <c r="FE135" s="53"/>
    </row>
    <row r="136" customFormat="false" ht="80.1" hidden="false" customHeight="true" outlineLevel="0" collapsed="false">
      <c r="AQ136" s="53"/>
      <c r="CG136" s="53"/>
      <c r="FE136" s="53"/>
    </row>
    <row r="137" customFormat="false" ht="80.1" hidden="false" customHeight="true" outlineLevel="0" collapsed="false">
      <c r="AQ137" s="53"/>
      <c r="CG137" s="53"/>
      <c r="FE137" s="53"/>
    </row>
    <row r="138" customFormat="false" ht="80.1" hidden="false" customHeight="true" outlineLevel="0" collapsed="false">
      <c r="AQ138" s="53"/>
      <c r="CG138" s="53"/>
      <c r="FE138" s="53"/>
    </row>
    <row r="139" customFormat="false" ht="80.1" hidden="false" customHeight="true" outlineLevel="0" collapsed="false">
      <c r="AQ139" s="53"/>
      <c r="CG139" s="53"/>
      <c r="FE139" s="53"/>
    </row>
    <row r="140" customFormat="false" ht="80.1" hidden="false" customHeight="true" outlineLevel="0" collapsed="false">
      <c r="AQ140" s="53"/>
      <c r="CG140" s="53"/>
      <c r="FE140" s="53"/>
    </row>
    <row r="141" customFormat="false" ht="80.1" hidden="false" customHeight="true" outlineLevel="0" collapsed="false">
      <c r="AQ141" s="53"/>
      <c r="CG141" s="53"/>
      <c r="FE141" s="53"/>
    </row>
    <row r="142" customFormat="false" ht="80.1" hidden="false" customHeight="true" outlineLevel="0" collapsed="false">
      <c r="AQ142" s="53"/>
      <c r="CG142" s="53"/>
      <c r="FE142" s="53"/>
    </row>
    <row r="143" customFormat="false" ht="80.1" hidden="false" customHeight="true" outlineLevel="0" collapsed="false">
      <c r="AQ143" s="53"/>
      <c r="CG143" s="53"/>
      <c r="FE143" s="53"/>
    </row>
    <row r="144" customFormat="false" ht="80.1" hidden="false" customHeight="true" outlineLevel="0" collapsed="false">
      <c r="AQ144" s="53"/>
      <c r="CG144" s="53"/>
      <c r="FE144" s="53"/>
    </row>
    <row r="145" customFormat="false" ht="80.1" hidden="false" customHeight="true" outlineLevel="0" collapsed="false">
      <c r="AQ145" s="53"/>
      <c r="CG145" s="53"/>
      <c r="FE145" s="53"/>
    </row>
    <row r="146" customFormat="false" ht="80.1" hidden="false" customHeight="true" outlineLevel="0" collapsed="false">
      <c r="AQ146" s="53"/>
      <c r="CG146" s="53"/>
      <c r="FE146" s="53"/>
    </row>
    <row r="147" customFormat="false" ht="80.1" hidden="false" customHeight="true" outlineLevel="0" collapsed="false">
      <c r="AQ147" s="53"/>
      <c r="CG147" s="53"/>
      <c r="FE147" s="53"/>
    </row>
    <row r="148" customFormat="false" ht="80.1" hidden="false" customHeight="true" outlineLevel="0" collapsed="false">
      <c r="AQ148" s="53"/>
      <c r="CG148" s="53"/>
      <c r="FE148" s="53"/>
    </row>
    <row r="149" customFormat="false" ht="80.1" hidden="false" customHeight="true" outlineLevel="0" collapsed="false">
      <c r="AQ149" s="53"/>
      <c r="CG149" s="53"/>
      <c r="FE149" s="53"/>
    </row>
    <row r="150" customFormat="false" ht="80.1" hidden="false" customHeight="true" outlineLevel="0" collapsed="false">
      <c r="AQ150" s="53"/>
      <c r="CG150" s="53"/>
      <c r="FE150" s="53"/>
    </row>
    <row r="151" customFormat="false" ht="80.1" hidden="false" customHeight="true" outlineLevel="0" collapsed="false">
      <c r="AQ151" s="53"/>
      <c r="CG151" s="53"/>
      <c r="FE151" s="53"/>
    </row>
    <row r="152" customFormat="false" ht="80.1" hidden="false" customHeight="true" outlineLevel="0" collapsed="false">
      <c r="AQ152" s="53"/>
      <c r="CG152" s="53"/>
      <c r="FE152" s="53"/>
    </row>
    <row r="153" customFormat="false" ht="80.1" hidden="false" customHeight="true" outlineLevel="0" collapsed="false">
      <c r="AQ153" s="53"/>
      <c r="CG153" s="53"/>
      <c r="FE153" s="53"/>
    </row>
    <row r="154" customFormat="false" ht="80.1" hidden="false" customHeight="true" outlineLevel="0" collapsed="false">
      <c r="AQ154" s="53"/>
      <c r="CG154" s="53"/>
      <c r="FE154" s="53"/>
    </row>
    <row r="155" customFormat="false" ht="80.1" hidden="false" customHeight="true" outlineLevel="0" collapsed="false">
      <c r="AQ155" s="53"/>
      <c r="CG155" s="53"/>
      <c r="FE155" s="53"/>
    </row>
    <row r="156" customFormat="false" ht="80.1" hidden="false" customHeight="true" outlineLevel="0" collapsed="false">
      <c r="AQ156" s="53"/>
      <c r="CG156" s="53"/>
      <c r="FE156" s="53"/>
    </row>
    <row r="157" customFormat="false" ht="80.1" hidden="false" customHeight="true" outlineLevel="0" collapsed="false">
      <c r="AQ157" s="53"/>
      <c r="CG157" s="53"/>
      <c r="FE157" s="53"/>
    </row>
    <row r="158" customFormat="false" ht="80.1" hidden="false" customHeight="true" outlineLevel="0" collapsed="false">
      <c r="AQ158" s="53"/>
      <c r="CG158" s="53"/>
      <c r="FE158" s="53"/>
    </row>
    <row r="159" customFormat="false" ht="80.1" hidden="false" customHeight="true" outlineLevel="0" collapsed="false">
      <c r="AQ159" s="53"/>
      <c r="CG159" s="53"/>
      <c r="FE159" s="53"/>
    </row>
    <row r="160" customFormat="false" ht="80.1" hidden="false" customHeight="true" outlineLevel="0" collapsed="false">
      <c r="AQ160" s="53"/>
      <c r="CG160" s="53"/>
      <c r="FE160" s="53"/>
    </row>
    <row r="161" customFormat="false" ht="80.1" hidden="false" customHeight="true" outlineLevel="0" collapsed="false">
      <c r="AQ161" s="53"/>
      <c r="CG161" s="53"/>
      <c r="FE161" s="53"/>
    </row>
    <row r="162" customFormat="false" ht="80.1" hidden="false" customHeight="true" outlineLevel="0" collapsed="false">
      <c r="AQ162" s="53"/>
      <c r="CG162" s="53"/>
      <c r="FE162" s="53"/>
    </row>
    <row r="163" customFormat="false" ht="80.1" hidden="false" customHeight="true" outlineLevel="0" collapsed="false">
      <c r="AQ163" s="53"/>
      <c r="CG163" s="53"/>
      <c r="FE163" s="53"/>
    </row>
    <row r="164" customFormat="false" ht="80.1" hidden="false" customHeight="true" outlineLevel="0" collapsed="false">
      <c r="AQ164" s="53"/>
      <c r="CG164" s="53"/>
    </row>
    <row r="165" customFormat="false" ht="80.1" hidden="false" customHeight="true" outlineLevel="0" collapsed="false">
      <c r="AQ165" s="53"/>
      <c r="CG165" s="53"/>
    </row>
    <row r="166" customFormat="false" ht="80.1" hidden="false" customHeight="true" outlineLevel="0" collapsed="false">
      <c r="AQ166" s="53"/>
      <c r="CG166" s="53"/>
    </row>
    <row r="167" customFormat="false" ht="80.1" hidden="false" customHeight="true" outlineLevel="0" collapsed="false">
      <c r="AQ167" s="53"/>
      <c r="CG167" s="53"/>
    </row>
    <row r="168" customFormat="false" ht="80.1" hidden="false" customHeight="true" outlineLevel="0" collapsed="false">
      <c r="AQ168" s="53"/>
      <c r="CG168" s="53"/>
    </row>
    <row r="169" customFormat="false" ht="80.1" hidden="false" customHeight="true" outlineLevel="0" collapsed="false">
      <c r="AQ169" s="53"/>
      <c r="CG169" s="53"/>
    </row>
    <row r="170" customFormat="false" ht="80.1" hidden="false" customHeight="true" outlineLevel="0" collapsed="false">
      <c r="AQ170" s="53"/>
      <c r="CG170" s="53"/>
    </row>
    <row r="171" customFormat="false" ht="80.1" hidden="false" customHeight="true" outlineLevel="0" collapsed="false">
      <c r="AQ171" s="53"/>
      <c r="CG171" s="53"/>
    </row>
    <row r="172" customFormat="false" ht="80.1" hidden="false" customHeight="true" outlineLevel="0" collapsed="false">
      <c r="AQ172" s="53"/>
      <c r="CG172" s="53"/>
    </row>
    <row r="173" customFormat="false" ht="80.1" hidden="false" customHeight="true" outlineLevel="0" collapsed="false">
      <c r="AQ173" s="53"/>
      <c r="CG173" s="53"/>
    </row>
    <row r="174" customFormat="false" ht="80.1" hidden="false" customHeight="true" outlineLevel="0" collapsed="false">
      <c r="AQ174" s="53"/>
      <c r="CG174" s="53"/>
    </row>
    <row r="175" customFormat="false" ht="80.1" hidden="false" customHeight="true" outlineLevel="0" collapsed="false">
      <c r="AQ175" s="53"/>
      <c r="CG175" s="53"/>
    </row>
    <row r="176" customFormat="false" ht="80.1" hidden="false" customHeight="true" outlineLevel="0" collapsed="false">
      <c r="AQ176" s="53"/>
      <c r="CG176" s="53"/>
    </row>
    <row r="177" customFormat="false" ht="80.1" hidden="false" customHeight="true" outlineLevel="0" collapsed="false">
      <c r="AQ177" s="53"/>
      <c r="CG177" s="53"/>
    </row>
    <row r="178" customFormat="false" ht="80.1" hidden="false" customHeight="true" outlineLevel="0" collapsed="false">
      <c r="AQ178" s="53"/>
      <c r="CG178" s="53"/>
    </row>
    <row r="179" customFormat="false" ht="80.1" hidden="false" customHeight="true" outlineLevel="0" collapsed="false">
      <c r="AQ179" s="53"/>
      <c r="CG179" s="53"/>
    </row>
    <row r="180" customFormat="false" ht="80.1" hidden="false" customHeight="true" outlineLevel="0" collapsed="false">
      <c r="AQ180" s="53"/>
      <c r="CG180" s="53"/>
    </row>
    <row r="181" customFormat="false" ht="80.1" hidden="false" customHeight="true" outlineLevel="0" collapsed="false">
      <c r="CG181" s="53"/>
    </row>
    <row r="182" customFormat="false" ht="80.1" hidden="false" customHeight="true" outlineLevel="0" collapsed="false">
      <c r="CG182" s="53"/>
    </row>
    <row r="183" customFormat="false" ht="80.1" hidden="false" customHeight="true" outlineLevel="0" collapsed="false">
      <c r="CG183" s="53"/>
    </row>
    <row r="184" customFormat="false" ht="80.1" hidden="false" customHeight="true" outlineLevel="0" collapsed="false">
      <c r="CG184" s="53"/>
    </row>
    <row r="185" customFormat="false" ht="80.1" hidden="false" customHeight="true" outlineLevel="0" collapsed="false">
      <c r="CG185" s="53"/>
    </row>
    <row r="186" customFormat="false" ht="80.1" hidden="false" customHeight="true" outlineLevel="0" collapsed="false">
      <c r="CG186" s="53"/>
    </row>
    <row r="187" customFormat="false" ht="80.1" hidden="false" customHeight="true" outlineLevel="0" collapsed="false">
      <c r="CG187" s="53"/>
    </row>
    <row r="188" customFormat="false" ht="80.1" hidden="false" customHeight="true" outlineLevel="0" collapsed="false">
      <c r="CG188" s="53"/>
    </row>
    <row r="189" customFormat="false" ht="80.1" hidden="false" customHeight="true" outlineLevel="0" collapsed="false">
      <c r="CG189" s="53"/>
    </row>
    <row r="190" customFormat="false" ht="80.1" hidden="false" customHeight="true" outlineLevel="0" collapsed="false">
      <c r="CG190" s="53"/>
    </row>
    <row r="191" customFormat="false" ht="80.1" hidden="false" customHeight="true" outlineLevel="0" collapsed="false">
      <c r="CG191" s="53"/>
    </row>
    <row r="192" customFormat="false" ht="80.1" hidden="false" customHeight="true" outlineLevel="0" collapsed="false">
      <c r="CG192" s="53"/>
    </row>
    <row r="193" customFormat="false" ht="80.1" hidden="false" customHeight="true" outlineLevel="0" collapsed="false">
      <c r="CG193" s="53"/>
    </row>
    <row r="194" customFormat="false" ht="80.1" hidden="false" customHeight="true" outlineLevel="0" collapsed="false">
      <c r="CG194" s="53"/>
    </row>
    <row r="195" customFormat="false" ht="80.1" hidden="false" customHeight="true" outlineLevel="0" collapsed="false">
      <c r="CG195" s="53"/>
    </row>
    <row r="196" customFormat="false" ht="80.1" hidden="false" customHeight="true" outlineLevel="0" collapsed="false">
      <c r="CG196" s="53"/>
    </row>
    <row r="197" customFormat="false" ht="80.1" hidden="false" customHeight="true" outlineLevel="0" collapsed="false">
      <c r="CG197" s="53"/>
    </row>
    <row r="198" customFormat="false" ht="80.1" hidden="false" customHeight="true" outlineLevel="0" collapsed="false">
      <c r="CG198" s="53"/>
    </row>
    <row r="199" customFormat="false" ht="80.1" hidden="false" customHeight="true" outlineLevel="0" collapsed="false">
      <c r="CG199" s="53"/>
    </row>
    <row r="200" customFormat="false" ht="80.1" hidden="false" customHeight="true" outlineLevel="0" collapsed="false">
      <c r="CG200" s="53"/>
    </row>
    <row r="201" customFormat="false" ht="80.1" hidden="false" customHeight="true" outlineLevel="0" collapsed="false">
      <c r="CG201" s="53"/>
    </row>
    <row r="202" customFormat="false" ht="80.1" hidden="false" customHeight="true" outlineLevel="0" collapsed="false">
      <c r="CG202" s="53"/>
    </row>
    <row r="203" customFormat="false" ht="80.1" hidden="false" customHeight="true" outlineLevel="0" collapsed="false">
      <c r="CG203" s="53"/>
    </row>
    <row r="204" customFormat="false" ht="80.1" hidden="false" customHeight="true" outlineLevel="0" collapsed="false">
      <c r="CG204" s="53"/>
    </row>
    <row r="205" customFormat="false" ht="80.1" hidden="false" customHeight="true" outlineLevel="0" collapsed="false">
      <c r="CG205" s="53"/>
    </row>
    <row r="206" customFormat="false" ht="80.1" hidden="false" customHeight="true" outlineLevel="0" collapsed="false">
      <c r="CG206" s="53"/>
    </row>
    <row r="207" customFormat="false" ht="80.1" hidden="false" customHeight="true" outlineLevel="0" collapsed="false">
      <c r="CG207" s="53"/>
    </row>
    <row r="208" customFormat="false" ht="80.1" hidden="false" customHeight="true" outlineLevel="0" collapsed="false">
      <c r="CG208" s="53"/>
    </row>
    <row r="209" customFormat="false" ht="80.1" hidden="false" customHeight="true" outlineLevel="0" collapsed="false">
      <c r="CG209" s="53"/>
    </row>
    <row r="210" customFormat="false" ht="80.1" hidden="false" customHeight="true" outlineLevel="0" collapsed="false">
      <c r="CG210" s="53"/>
    </row>
    <row r="211" customFormat="false" ht="80.1" hidden="false" customHeight="true" outlineLevel="0" collapsed="false">
      <c r="CG211" s="53"/>
    </row>
    <row r="212" customFormat="false" ht="80.1" hidden="false" customHeight="true" outlineLevel="0" collapsed="false">
      <c r="CG212" s="53"/>
    </row>
    <row r="213" customFormat="false" ht="80.1" hidden="false" customHeight="true" outlineLevel="0" collapsed="false">
      <c r="CG213" s="53"/>
    </row>
    <row r="214" customFormat="false" ht="80.1" hidden="false" customHeight="true" outlineLevel="0" collapsed="false">
      <c r="CG214" s="53"/>
    </row>
    <row r="215" customFormat="false" ht="80.1" hidden="false" customHeight="true" outlineLevel="0" collapsed="false">
      <c r="CG215" s="53"/>
    </row>
    <row r="216" customFormat="false" ht="80.1" hidden="false" customHeight="true" outlineLevel="0" collapsed="false">
      <c r="CG216" s="53"/>
    </row>
    <row r="217" customFormat="false" ht="80.1" hidden="false" customHeight="true" outlineLevel="0" collapsed="false">
      <c r="CG217" s="53"/>
    </row>
    <row r="218" customFormat="false" ht="80.1" hidden="false" customHeight="true" outlineLevel="0" collapsed="false">
      <c r="CG218" s="53"/>
    </row>
    <row r="219" customFormat="false" ht="80.1" hidden="false" customHeight="true" outlineLevel="0" collapsed="false">
      <c r="CG219" s="53"/>
    </row>
    <row r="220" customFormat="false" ht="80.1" hidden="false" customHeight="true" outlineLevel="0" collapsed="false">
      <c r="CG220" s="53"/>
    </row>
    <row r="221" customFormat="false" ht="80.1" hidden="false" customHeight="true" outlineLevel="0" collapsed="false">
      <c r="CG221" s="53"/>
    </row>
    <row r="222" customFormat="false" ht="80.1" hidden="false" customHeight="true" outlineLevel="0" collapsed="false">
      <c r="CG222" s="53"/>
    </row>
    <row r="223" customFormat="false" ht="80.1" hidden="false" customHeight="true" outlineLevel="0" collapsed="false">
      <c r="CG223" s="53"/>
    </row>
    <row r="224" customFormat="false" ht="80.1" hidden="false" customHeight="true" outlineLevel="0" collapsed="false"/>
    <row r="225" customFormat="false" ht="80.1" hidden="false" customHeight="true" outlineLevel="0" collapsed="false"/>
    <row r="226" customFormat="false" ht="80.1" hidden="false" customHeight="true" outlineLevel="0" collapsed="false"/>
    <row r="227" customFormat="false" ht="80.1" hidden="false" customHeight="true" outlineLevel="0" collapsed="false"/>
    <row r="228" customFormat="false" ht="80.1" hidden="false" customHeight="true" outlineLevel="0" collapsed="false"/>
    <row r="229" customFormat="false" ht="80.1" hidden="false" customHeight="true" outlineLevel="0" collapsed="false"/>
    <row r="230" customFormat="false" ht="80.1" hidden="false" customHeight="true" outlineLevel="0" collapsed="false"/>
    <row r="231" customFormat="false" ht="80.1" hidden="false" customHeight="true" outlineLevel="0" collapsed="false"/>
    <row r="232" customFormat="false" ht="80.1" hidden="false" customHeight="true" outlineLevel="0" collapsed="false"/>
    <row r="233" customFormat="false" ht="80.1" hidden="false" customHeight="true" outlineLevel="0" collapsed="false"/>
    <row r="234" customFormat="false" ht="80.1" hidden="false" customHeight="true" outlineLevel="0" collapsed="false"/>
    <row r="235" customFormat="false" ht="80.1" hidden="false" customHeight="true" outlineLevel="0" collapsed="false"/>
    <row r="236" customFormat="false" ht="80.1" hidden="false" customHeight="true" outlineLevel="0" collapsed="false"/>
    <row r="237" customFormat="false" ht="80.1" hidden="false" customHeight="true" outlineLevel="0" collapsed="false"/>
    <row r="238" customFormat="false" ht="80.1" hidden="false" customHeight="true" outlineLevel="0" collapsed="false"/>
    <row r="239" customFormat="false" ht="80.1" hidden="false" customHeight="true" outlineLevel="0" collapsed="false"/>
    <row r="240" customFormat="false" ht="80.1" hidden="false" customHeight="true" outlineLevel="0" collapsed="false"/>
    <row r="241" customFormat="false" ht="80.1" hidden="false" customHeight="true" outlineLevel="0" collapsed="false"/>
    <row r="242" customFormat="false" ht="80.1" hidden="false" customHeight="true" outlineLevel="0" collapsed="false"/>
    <row r="243" customFormat="false" ht="80.1" hidden="false" customHeight="true" outlineLevel="0" collapsed="false"/>
    <row r="244" customFormat="false" ht="80.1" hidden="false" customHeight="true" outlineLevel="0" collapsed="false"/>
    <row r="245" customFormat="false" ht="80.1" hidden="false" customHeight="true" outlineLevel="0" collapsed="false"/>
    <row r="246" customFormat="false" ht="80.1" hidden="false" customHeight="true" outlineLevel="0" collapsed="false"/>
    <row r="247" customFormat="false" ht="80.1" hidden="false" customHeight="true" outlineLevel="0" collapsed="false"/>
    <row r="248" customFormat="false" ht="80.1" hidden="false" customHeight="true" outlineLevel="0" collapsed="false"/>
    <row r="249" customFormat="false" ht="80.1" hidden="false" customHeight="true" outlineLevel="0" collapsed="false"/>
    <row r="250" customFormat="false" ht="80.1" hidden="false" customHeight="true" outlineLevel="0" collapsed="false"/>
    <row r="251" customFormat="false" ht="80.1" hidden="false" customHeight="true" outlineLevel="0" collapsed="false"/>
    <row r="252" customFormat="false" ht="80.1" hidden="false" customHeight="true" outlineLevel="0" collapsed="false"/>
    <row r="253" customFormat="false" ht="80.1" hidden="false" customHeight="true" outlineLevel="0" collapsed="false"/>
    <row r="254" customFormat="false" ht="80.1" hidden="false" customHeight="true" outlineLevel="0" collapsed="false"/>
    <row r="255" customFormat="false" ht="80.1" hidden="false" customHeight="true" outlineLevel="0" collapsed="false"/>
    <row r="256" customFormat="false" ht="80.1" hidden="false" customHeight="true" outlineLevel="0" collapsed="false"/>
    <row r="257" customFormat="false" ht="80.1" hidden="false" customHeight="true" outlineLevel="0" collapsed="false"/>
    <row r="258" customFormat="false" ht="80.1" hidden="false" customHeight="true" outlineLevel="0" collapsed="false"/>
    <row r="259" customFormat="false" ht="80.1" hidden="false" customHeight="true" outlineLevel="0" collapsed="false"/>
    <row r="260" customFormat="false" ht="80.1" hidden="false" customHeight="true" outlineLevel="0" collapsed="false"/>
    <row r="261" customFormat="false" ht="80.1" hidden="false" customHeight="true" outlineLevel="0" collapsed="false"/>
    <row r="262" customFormat="false" ht="80.1" hidden="false" customHeight="true" outlineLevel="0" collapsed="false"/>
    <row r="263" customFormat="false" ht="80.1" hidden="false" customHeight="true" outlineLevel="0" collapsed="false"/>
    <row r="264" customFormat="false" ht="80.1" hidden="false" customHeight="true" outlineLevel="0" collapsed="false"/>
    <row r="265" customFormat="false" ht="80.1" hidden="false" customHeight="true" outlineLevel="0" collapsed="false"/>
    <row r="266" customFormat="false" ht="80.1" hidden="false" customHeight="true" outlineLevel="0" collapsed="false"/>
    <row r="267" customFormat="false" ht="80.1" hidden="false" customHeight="true" outlineLevel="0" collapsed="false"/>
    <row r="268" customFormat="false" ht="80.1" hidden="false" customHeight="true" outlineLevel="0" collapsed="false"/>
    <row r="269" customFormat="false" ht="80.1" hidden="false" customHeight="true" outlineLevel="0" collapsed="false"/>
    <row r="270" customFormat="false" ht="80.1" hidden="false" customHeight="true" outlineLevel="0" collapsed="false"/>
    <row r="271" customFormat="false" ht="80.1" hidden="false" customHeight="true" outlineLevel="0" collapsed="false"/>
    <row r="272" customFormat="false" ht="80.1" hidden="false" customHeight="true" outlineLevel="0" collapsed="false"/>
    <row r="273" customFormat="false" ht="80.1" hidden="false" customHeight="true" outlineLevel="0" collapsed="false"/>
    <row r="274" customFormat="false" ht="80.1" hidden="false" customHeight="true" outlineLevel="0" collapsed="false"/>
    <row r="275" customFormat="false" ht="80.1" hidden="false" customHeight="true" outlineLevel="0" collapsed="false"/>
    <row r="276" customFormat="false" ht="80.1" hidden="false" customHeight="true" outlineLevel="0" collapsed="false"/>
    <row r="277" customFormat="false" ht="80.1" hidden="false" customHeight="true" outlineLevel="0" collapsed="false"/>
    <row r="278" customFormat="false" ht="80.1" hidden="false" customHeight="true" outlineLevel="0" collapsed="false"/>
    <row r="279" customFormat="false" ht="80.1" hidden="false" customHeight="true" outlineLevel="0" collapsed="false"/>
    <row r="280" customFormat="false" ht="80.1" hidden="false" customHeight="true" outlineLevel="0" collapsed="false"/>
    <row r="281" customFormat="false" ht="80.1" hidden="false" customHeight="true" outlineLevel="0" collapsed="false"/>
    <row r="282" customFormat="false" ht="80.1" hidden="false" customHeight="true" outlineLevel="0" collapsed="false"/>
    <row r="283" customFormat="false" ht="80.1" hidden="false" customHeight="true" outlineLevel="0" collapsed="false"/>
    <row r="284" customFormat="false" ht="80.1" hidden="false" customHeight="true" outlineLevel="0" collapsed="false"/>
    <row r="285" customFormat="false" ht="80.1" hidden="false" customHeight="true" outlineLevel="0" collapsed="false"/>
    <row r="286" customFormat="false" ht="80.1" hidden="false" customHeight="true" outlineLevel="0" collapsed="false"/>
    <row r="287" customFormat="false" ht="80.1" hidden="false" customHeight="true" outlineLevel="0" collapsed="false"/>
    <row r="288" customFormat="false" ht="80.1" hidden="false" customHeight="true" outlineLevel="0" collapsed="false"/>
    <row r="289" customFormat="false" ht="80.1" hidden="false" customHeight="true" outlineLevel="0" collapsed="false"/>
    <row r="290" customFormat="false" ht="80.1" hidden="false" customHeight="true" outlineLevel="0" collapsed="false"/>
    <row r="291" customFormat="false" ht="80.1" hidden="false" customHeight="true" outlineLevel="0" collapsed="false"/>
    <row r="292" customFormat="false" ht="80.1" hidden="false" customHeight="true" outlineLevel="0" collapsed="false"/>
    <row r="293" customFormat="false" ht="80.1" hidden="false" customHeight="true" outlineLevel="0" collapsed="false"/>
    <row r="294" customFormat="false" ht="80.1" hidden="false" customHeight="true" outlineLevel="0" collapsed="false"/>
    <row r="295" customFormat="false" ht="80.1" hidden="false" customHeight="true" outlineLevel="0" collapsed="false"/>
    <row r="296" customFormat="false" ht="80.1" hidden="false" customHeight="true" outlineLevel="0" collapsed="false"/>
    <row r="297" customFormat="false" ht="80.1" hidden="false" customHeight="true" outlineLevel="0" collapsed="false"/>
    <row r="298" customFormat="false" ht="80.1" hidden="false" customHeight="true" outlineLevel="0" collapsed="false"/>
    <row r="299" customFormat="false" ht="80.1" hidden="false" customHeight="true" outlineLevel="0" collapsed="false"/>
    <row r="300" customFormat="false" ht="80.1" hidden="false" customHeight="true" outlineLevel="0" collapsed="false"/>
    <row r="301" customFormat="false" ht="80.1" hidden="false" customHeight="true" outlineLevel="0" collapsed="false"/>
    <row r="302" customFormat="false" ht="80.1" hidden="false" customHeight="true" outlineLevel="0" collapsed="false"/>
    <row r="303" customFormat="false" ht="80.1" hidden="false" customHeight="true" outlineLevel="0" collapsed="false"/>
    <row r="304" customFormat="false" ht="80.1" hidden="false" customHeight="true" outlineLevel="0" collapsed="false"/>
    <row r="305" customFormat="false" ht="80.1" hidden="false" customHeight="true" outlineLevel="0" collapsed="false"/>
    <row r="306" customFormat="false" ht="80.1" hidden="false" customHeight="true" outlineLevel="0" collapsed="false"/>
    <row r="307" customFormat="false" ht="80.1" hidden="false" customHeight="true" outlineLevel="0" collapsed="false"/>
    <row r="308" customFormat="false" ht="80.1" hidden="false" customHeight="true" outlineLevel="0" collapsed="false"/>
    <row r="309" customFormat="false" ht="80.1" hidden="false" customHeight="true" outlineLevel="0" collapsed="false"/>
    <row r="310" customFormat="false" ht="80.1" hidden="false" customHeight="true" outlineLevel="0" collapsed="false"/>
    <row r="311" customFormat="false" ht="80.1" hidden="false" customHeight="true" outlineLevel="0" collapsed="false"/>
    <row r="312" customFormat="false" ht="80.1" hidden="false" customHeight="true" outlineLevel="0" collapsed="false"/>
    <row r="313" customFormat="false" ht="80.1" hidden="false" customHeight="true" outlineLevel="0" collapsed="false"/>
    <row r="314" customFormat="false" ht="80.1" hidden="false" customHeight="true" outlineLevel="0" collapsed="false"/>
    <row r="315" customFormat="false" ht="80.1" hidden="false" customHeight="true" outlineLevel="0" collapsed="false"/>
    <row r="316" customFormat="false" ht="80.1" hidden="false" customHeight="true" outlineLevel="0" collapsed="false"/>
    <row r="317" customFormat="false" ht="80.1" hidden="false" customHeight="true" outlineLevel="0" collapsed="false"/>
    <row r="318" customFormat="false" ht="80.1" hidden="false" customHeight="true" outlineLevel="0" collapsed="false"/>
    <row r="319" customFormat="false" ht="80.1" hidden="false" customHeight="true" outlineLevel="0" collapsed="false"/>
    <row r="320" customFormat="false" ht="80.1" hidden="false" customHeight="true" outlineLevel="0" collapsed="false"/>
    <row r="321" customFormat="false" ht="80.1" hidden="false" customHeight="true" outlineLevel="0" collapsed="false"/>
    <row r="322" customFormat="false" ht="80.1" hidden="false" customHeight="true" outlineLevel="0" collapsed="false"/>
    <row r="323" customFormat="false" ht="80.1" hidden="false" customHeight="true" outlineLevel="0" collapsed="false"/>
    <row r="324" customFormat="false" ht="80.1" hidden="false" customHeight="true" outlineLevel="0" collapsed="false"/>
    <row r="325" customFormat="false" ht="80.1" hidden="false" customHeight="true" outlineLevel="0" collapsed="false"/>
    <row r="326" customFormat="false" ht="80.1" hidden="false" customHeight="true" outlineLevel="0" collapsed="false"/>
    <row r="327" customFormat="false" ht="80.1" hidden="false" customHeight="true" outlineLevel="0" collapsed="false"/>
    <row r="328" customFormat="false" ht="80.1" hidden="false" customHeight="true" outlineLevel="0" collapsed="false"/>
    <row r="329" customFormat="false" ht="80.1" hidden="false" customHeight="true" outlineLevel="0" collapsed="false"/>
    <row r="330" customFormat="false" ht="80.1" hidden="false" customHeight="true" outlineLevel="0" collapsed="false"/>
    <row r="331" customFormat="false" ht="80.1" hidden="false" customHeight="true" outlineLevel="0" collapsed="false"/>
    <row r="332" customFormat="false" ht="80.1" hidden="false" customHeight="true" outlineLevel="0" collapsed="false"/>
    <row r="333" customFormat="false" ht="80.1" hidden="false" customHeight="true" outlineLevel="0" collapsed="false"/>
    <row r="334" customFormat="false" ht="80.1" hidden="false" customHeight="true" outlineLevel="0" collapsed="false"/>
    <row r="335" customFormat="false" ht="80.1" hidden="false" customHeight="true" outlineLevel="0" collapsed="false"/>
    <row r="336" customFormat="false" ht="80.1" hidden="false" customHeight="true" outlineLevel="0" collapsed="false"/>
    <row r="337" customFormat="false" ht="80.1" hidden="false" customHeight="true" outlineLevel="0" collapsed="false"/>
    <row r="338" customFormat="false" ht="80.1" hidden="false" customHeight="true" outlineLevel="0" collapsed="false"/>
    <row r="339" customFormat="false" ht="80.1" hidden="false" customHeight="true" outlineLevel="0" collapsed="false"/>
    <row r="340" customFormat="false" ht="80.1" hidden="false" customHeight="true" outlineLevel="0" collapsed="false"/>
    <row r="341" customFormat="false" ht="80.1" hidden="false" customHeight="true" outlineLevel="0" collapsed="false"/>
    <row r="342" customFormat="false" ht="80.1" hidden="false" customHeight="true" outlineLevel="0" collapsed="false"/>
    <row r="343" customFormat="false" ht="80.1" hidden="false" customHeight="true" outlineLevel="0" collapsed="false"/>
    <row r="344" customFormat="false" ht="80.1" hidden="false" customHeight="true" outlineLevel="0" collapsed="false"/>
    <row r="345" customFormat="false" ht="80.1" hidden="false" customHeight="true" outlineLevel="0" collapsed="false"/>
    <row r="346" customFormat="false" ht="80.1" hidden="false" customHeight="true" outlineLevel="0" collapsed="false"/>
    <row r="347" customFormat="false" ht="80.1" hidden="false" customHeight="true" outlineLevel="0" collapsed="false"/>
    <row r="348" customFormat="false" ht="80.1" hidden="false" customHeight="true" outlineLevel="0" collapsed="false"/>
    <row r="349" customFormat="false" ht="80.1" hidden="false" customHeight="true" outlineLevel="0" collapsed="false"/>
    <row r="350" customFormat="false" ht="80.1" hidden="false" customHeight="true" outlineLevel="0" collapsed="false"/>
    <row r="351" customFormat="false" ht="80.1" hidden="false" customHeight="true" outlineLevel="0" collapsed="false"/>
    <row r="352" customFormat="false" ht="80.1" hidden="false" customHeight="true" outlineLevel="0" collapsed="false"/>
    <row r="353" customFormat="false" ht="80.1" hidden="false" customHeight="true" outlineLevel="0" collapsed="false"/>
    <row r="354" customFormat="false" ht="80.1" hidden="false" customHeight="true" outlineLevel="0" collapsed="false"/>
    <row r="355" customFormat="false" ht="80.1" hidden="false" customHeight="true" outlineLevel="0" collapsed="false"/>
    <row r="356" customFormat="false" ht="80.1" hidden="false" customHeight="true" outlineLevel="0" collapsed="false"/>
    <row r="357" customFormat="false" ht="80.1" hidden="false" customHeight="true" outlineLevel="0" collapsed="false"/>
    <row r="358" customFormat="false" ht="80.1" hidden="false" customHeight="true" outlineLevel="0" collapsed="false"/>
    <row r="359" customFormat="false" ht="80.1" hidden="false" customHeight="true" outlineLevel="0" collapsed="false"/>
    <row r="360" customFormat="false" ht="80.1" hidden="false" customHeight="true" outlineLevel="0" collapsed="false"/>
    <row r="361" customFormat="false" ht="80.1" hidden="false" customHeight="true" outlineLevel="0" collapsed="false"/>
    <row r="362" customFormat="false" ht="80.1" hidden="false" customHeight="true" outlineLevel="0" collapsed="false"/>
    <row r="363" customFormat="false" ht="80.1" hidden="false" customHeight="true" outlineLevel="0" collapsed="false"/>
    <row r="364" customFormat="false" ht="80.1" hidden="false" customHeight="true" outlineLevel="0" collapsed="false"/>
    <row r="365" customFormat="false" ht="80.1" hidden="false" customHeight="true" outlineLevel="0" collapsed="false"/>
    <row r="366" customFormat="false" ht="80.1" hidden="false" customHeight="true" outlineLevel="0" collapsed="false"/>
    <row r="367" customFormat="false" ht="80.1" hidden="false" customHeight="true" outlineLevel="0" collapsed="false"/>
    <row r="368" customFormat="false" ht="80.1" hidden="false" customHeight="true" outlineLevel="0" collapsed="false"/>
    <row r="369" customFormat="false" ht="80.1" hidden="false" customHeight="true" outlineLevel="0" collapsed="false"/>
    <row r="370" customFormat="false" ht="80.1" hidden="false" customHeight="true" outlineLevel="0" collapsed="false"/>
    <row r="371" customFormat="false" ht="80.1" hidden="false" customHeight="true" outlineLevel="0" collapsed="false"/>
    <row r="372" customFormat="false" ht="80.1" hidden="false" customHeight="true" outlineLevel="0" collapsed="false"/>
    <row r="373" customFormat="false" ht="80.1" hidden="false" customHeight="true" outlineLevel="0" collapsed="false"/>
    <row r="374" customFormat="false" ht="80.1" hidden="false" customHeight="true" outlineLevel="0" collapsed="false"/>
    <row r="375" customFormat="false" ht="80.1" hidden="false" customHeight="true" outlineLevel="0" collapsed="false"/>
    <row r="376" customFormat="false" ht="80.1" hidden="false" customHeight="true" outlineLevel="0" collapsed="false"/>
    <row r="377" customFormat="false" ht="80.1" hidden="false" customHeight="true" outlineLevel="0" collapsed="false"/>
    <row r="378" customFormat="false" ht="80.1" hidden="false" customHeight="true" outlineLevel="0" collapsed="false"/>
    <row r="379" customFormat="false" ht="80.1" hidden="false" customHeight="true" outlineLevel="0" collapsed="false"/>
    <row r="380" customFormat="false" ht="80.1" hidden="false" customHeight="true" outlineLevel="0" collapsed="false"/>
    <row r="381" customFormat="false" ht="80.1" hidden="false" customHeight="true" outlineLevel="0" collapsed="false"/>
    <row r="382" customFormat="false" ht="80.1" hidden="false" customHeight="true" outlineLevel="0" collapsed="false"/>
    <row r="383" customFormat="false" ht="80.1" hidden="false" customHeight="true" outlineLevel="0" collapsed="false"/>
    <row r="384" customFormat="false" ht="80.1" hidden="false" customHeight="true" outlineLevel="0" collapsed="false"/>
    <row r="385" customFormat="false" ht="80.1" hidden="false" customHeight="true" outlineLevel="0" collapsed="false"/>
    <row r="386" customFormat="false" ht="80.1" hidden="false" customHeight="true" outlineLevel="0" collapsed="false"/>
    <row r="387" customFormat="false" ht="80.1" hidden="false" customHeight="true" outlineLevel="0" collapsed="false"/>
    <row r="388" customFormat="false" ht="80.1" hidden="false" customHeight="true" outlineLevel="0" collapsed="false"/>
    <row r="389" customFormat="false" ht="80.1" hidden="false" customHeight="true" outlineLevel="0" collapsed="false"/>
    <row r="390" customFormat="false" ht="80.1" hidden="false" customHeight="true" outlineLevel="0" collapsed="false"/>
    <row r="391" customFormat="false" ht="80.1" hidden="false" customHeight="true" outlineLevel="0" collapsed="false"/>
    <row r="392" customFormat="false" ht="80.1" hidden="false" customHeight="true" outlineLevel="0" collapsed="false"/>
    <row r="393" customFormat="false" ht="80.1" hidden="false" customHeight="true" outlineLevel="0" collapsed="false"/>
    <row r="394" customFormat="false" ht="80.1" hidden="false" customHeight="true" outlineLevel="0" collapsed="false"/>
    <row r="395" customFormat="false" ht="80.1" hidden="false" customHeight="true" outlineLevel="0" collapsed="false"/>
    <row r="396" customFormat="false" ht="80.1" hidden="false" customHeight="true" outlineLevel="0" collapsed="false"/>
    <row r="397" customFormat="false" ht="80.1" hidden="false" customHeight="true" outlineLevel="0" collapsed="false"/>
    <row r="398" customFormat="false" ht="80.1" hidden="false" customHeight="true" outlineLevel="0" collapsed="false"/>
    <row r="399" customFormat="false" ht="80.1" hidden="false" customHeight="true" outlineLevel="0" collapsed="false"/>
    <row r="400" customFormat="false" ht="80.1" hidden="false" customHeight="true" outlineLevel="0" collapsed="false"/>
    <row r="401" customFormat="false" ht="80.1" hidden="false" customHeight="true" outlineLevel="0" collapsed="false"/>
    <row r="402" customFormat="false" ht="80.1" hidden="false" customHeight="true" outlineLevel="0" collapsed="false"/>
    <row r="403" customFormat="false" ht="80.1" hidden="false" customHeight="true" outlineLevel="0" collapsed="false"/>
    <row r="404" customFormat="false" ht="80.1" hidden="false" customHeight="true" outlineLevel="0" collapsed="false"/>
    <row r="405" customFormat="false" ht="80.1" hidden="false" customHeight="true" outlineLevel="0" collapsed="false"/>
    <row r="406" customFormat="false" ht="80.1" hidden="false" customHeight="true" outlineLevel="0" collapsed="false"/>
    <row r="407" customFormat="false" ht="80.1" hidden="false" customHeight="true" outlineLevel="0" collapsed="false"/>
    <row r="408" customFormat="false" ht="80.1" hidden="false" customHeight="true" outlineLevel="0" collapsed="false"/>
    <row r="409" customFormat="false" ht="80.1" hidden="false" customHeight="true" outlineLevel="0" collapsed="false"/>
    <row r="410" customFormat="false" ht="80.1" hidden="false" customHeight="true" outlineLevel="0" collapsed="false"/>
    <row r="411" customFormat="false" ht="80.1" hidden="false" customHeight="true" outlineLevel="0" collapsed="false"/>
    <row r="412" customFormat="false" ht="80.1" hidden="false" customHeight="true" outlineLevel="0" collapsed="false"/>
    <row r="413" customFormat="false" ht="80.1" hidden="false" customHeight="true" outlineLevel="0" collapsed="false"/>
    <row r="414" customFormat="false" ht="80.1" hidden="false" customHeight="true" outlineLevel="0" collapsed="false"/>
    <row r="415" customFormat="false" ht="80.1" hidden="false" customHeight="true" outlineLevel="0" collapsed="false"/>
    <row r="416" customFormat="false" ht="80.1" hidden="false" customHeight="true" outlineLevel="0" collapsed="false"/>
    <row r="417" customFormat="false" ht="80.1" hidden="false" customHeight="true" outlineLevel="0" collapsed="false"/>
    <row r="418" customFormat="false" ht="80.1" hidden="false" customHeight="true" outlineLevel="0" collapsed="false"/>
    <row r="419" customFormat="false" ht="80.1" hidden="false" customHeight="true" outlineLevel="0" collapsed="false"/>
    <row r="420" customFormat="false" ht="80.1" hidden="false" customHeight="true" outlineLevel="0" collapsed="false"/>
    <row r="421" customFormat="false" ht="80.1" hidden="false" customHeight="true" outlineLevel="0" collapsed="false"/>
    <row r="422" customFormat="false" ht="80.1" hidden="false" customHeight="true" outlineLevel="0" collapsed="false"/>
    <row r="423" customFormat="false" ht="80.1" hidden="false" customHeight="true" outlineLevel="0" collapsed="false"/>
    <row r="424" customFormat="false" ht="80.1" hidden="false" customHeight="true" outlineLevel="0" collapsed="false"/>
    <row r="425" customFormat="false" ht="80.1" hidden="false" customHeight="true" outlineLevel="0" collapsed="false"/>
    <row r="426" customFormat="false" ht="80.1" hidden="false" customHeight="true" outlineLevel="0" collapsed="false"/>
    <row r="427" customFormat="false" ht="80.1" hidden="false" customHeight="true" outlineLevel="0" collapsed="false"/>
    <row r="428" customFormat="false" ht="80.1" hidden="false" customHeight="true" outlineLevel="0" collapsed="false"/>
    <row r="429" customFormat="false" ht="80.1" hidden="false" customHeight="true" outlineLevel="0" collapsed="false"/>
    <row r="430" customFormat="false" ht="80.1" hidden="false" customHeight="true" outlineLevel="0" collapsed="false"/>
    <row r="431" customFormat="false" ht="80.1" hidden="false" customHeight="true" outlineLevel="0" collapsed="false"/>
    <row r="432" customFormat="false" ht="80.1" hidden="false" customHeight="true" outlineLevel="0" collapsed="false"/>
    <row r="433" customFormat="false" ht="80.1" hidden="false" customHeight="true" outlineLevel="0" collapsed="false"/>
    <row r="434" customFormat="false" ht="80.1" hidden="false" customHeight="true" outlineLevel="0" collapsed="false"/>
    <row r="435" customFormat="false" ht="80.1" hidden="false" customHeight="true" outlineLevel="0" collapsed="false"/>
    <row r="436" customFormat="false" ht="80.1" hidden="false" customHeight="true" outlineLevel="0" collapsed="false"/>
    <row r="437" customFormat="false" ht="80.1" hidden="false" customHeight="true" outlineLevel="0" collapsed="false"/>
    <row r="438" customFormat="false" ht="80.1" hidden="false" customHeight="true" outlineLevel="0" collapsed="false"/>
    <row r="439" customFormat="false" ht="80.1" hidden="false" customHeight="true" outlineLevel="0" collapsed="false"/>
    <row r="440" customFormat="false" ht="80.1" hidden="false" customHeight="true" outlineLevel="0" collapsed="false"/>
    <row r="441" customFormat="false" ht="80.1" hidden="false" customHeight="true" outlineLevel="0" collapsed="false"/>
    <row r="442" customFormat="false" ht="80.1" hidden="false" customHeight="true" outlineLevel="0" collapsed="false"/>
    <row r="443" customFormat="false" ht="80.1" hidden="false" customHeight="true" outlineLevel="0" collapsed="false"/>
    <row r="444" customFormat="false" ht="80.1" hidden="false" customHeight="true" outlineLevel="0" collapsed="false"/>
    <row r="445" customFormat="false" ht="80.1" hidden="false" customHeight="true" outlineLevel="0" collapsed="false"/>
    <row r="446" customFormat="false" ht="80.1" hidden="false" customHeight="true" outlineLevel="0" collapsed="false"/>
    <row r="447" customFormat="false" ht="80.1" hidden="false" customHeight="true" outlineLevel="0" collapsed="false"/>
    <row r="448" customFormat="false" ht="80.1" hidden="false" customHeight="true" outlineLevel="0" collapsed="false"/>
    <row r="449" customFormat="false" ht="80.1" hidden="false" customHeight="true" outlineLevel="0" collapsed="false"/>
    <row r="450" customFormat="false" ht="80.1" hidden="false" customHeight="true" outlineLevel="0" collapsed="false"/>
    <row r="451" customFormat="false" ht="80.1" hidden="false" customHeight="true" outlineLevel="0" collapsed="false"/>
    <row r="452" customFormat="false" ht="80.1" hidden="false" customHeight="true" outlineLevel="0" collapsed="false"/>
    <row r="453" customFormat="false" ht="80.1" hidden="false" customHeight="true" outlineLevel="0" collapsed="false"/>
    <row r="454" customFormat="false" ht="80.1" hidden="false" customHeight="true" outlineLevel="0" collapsed="false"/>
    <row r="455" customFormat="false" ht="80.1" hidden="false" customHeight="true" outlineLevel="0" collapsed="false"/>
    <row r="456" customFormat="false" ht="80.1" hidden="false" customHeight="true" outlineLevel="0" collapsed="false"/>
    <row r="457" customFormat="false" ht="80.1" hidden="false" customHeight="true" outlineLevel="0" collapsed="false"/>
    <row r="458" customFormat="false" ht="80.1" hidden="false" customHeight="true" outlineLevel="0" collapsed="false"/>
    <row r="459" customFormat="false" ht="80.1" hidden="false" customHeight="true" outlineLevel="0" collapsed="false"/>
    <row r="460" customFormat="false" ht="80.1" hidden="false" customHeight="true" outlineLevel="0" collapsed="false"/>
    <row r="461" customFormat="false" ht="80.1" hidden="false" customHeight="true" outlineLevel="0" collapsed="false"/>
    <row r="462" customFormat="false" ht="80.1" hidden="false" customHeight="true" outlineLevel="0" collapsed="false"/>
    <row r="463" customFormat="false" ht="80.1" hidden="false" customHeight="true" outlineLevel="0" collapsed="false"/>
    <row r="464" customFormat="false" ht="80.1" hidden="false" customHeight="true" outlineLevel="0" collapsed="false"/>
    <row r="465" customFormat="false" ht="80.1" hidden="false" customHeight="true" outlineLevel="0" collapsed="false"/>
    <row r="466" customFormat="false" ht="80.1" hidden="false" customHeight="true" outlineLevel="0" collapsed="false"/>
    <row r="467" customFormat="false" ht="80.1" hidden="false" customHeight="true" outlineLevel="0" collapsed="false"/>
    <row r="468" customFormat="false" ht="80.1" hidden="false" customHeight="true" outlineLevel="0" collapsed="false"/>
    <row r="469" customFormat="false" ht="80.1" hidden="false" customHeight="true" outlineLevel="0" collapsed="false"/>
    <row r="470" customFormat="false" ht="80.1" hidden="false" customHeight="true" outlineLevel="0" collapsed="false"/>
    <row r="471" customFormat="false" ht="80.1" hidden="false" customHeight="true" outlineLevel="0" collapsed="false"/>
    <row r="472" customFormat="false" ht="80.1" hidden="false" customHeight="true" outlineLevel="0" collapsed="false"/>
    <row r="473" customFormat="false" ht="80.1" hidden="false" customHeight="true" outlineLevel="0" collapsed="false"/>
    <row r="474" customFormat="false" ht="80.1" hidden="false" customHeight="true" outlineLevel="0" collapsed="false"/>
    <row r="475" customFormat="false" ht="80.1" hidden="false" customHeight="true" outlineLevel="0" collapsed="false"/>
    <row r="476" customFormat="false" ht="80.1" hidden="false" customHeight="true" outlineLevel="0" collapsed="false"/>
    <row r="477" customFormat="false" ht="80.1" hidden="false" customHeight="true" outlineLevel="0" collapsed="false"/>
    <row r="478" customFormat="false" ht="80.1" hidden="false" customHeight="true" outlineLevel="0" collapsed="false"/>
    <row r="479" customFormat="false" ht="80.1" hidden="false" customHeight="true" outlineLevel="0" collapsed="false"/>
    <row r="480" customFormat="false" ht="80.1" hidden="false" customHeight="true" outlineLevel="0" collapsed="false"/>
    <row r="481" customFormat="false" ht="80.1" hidden="false" customHeight="true" outlineLevel="0" collapsed="false"/>
    <row r="482" customFormat="false" ht="80.1" hidden="false" customHeight="true" outlineLevel="0" collapsed="false"/>
    <row r="483" customFormat="false" ht="80.1" hidden="false" customHeight="true" outlineLevel="0" collapsed="false"/>
    <row r="484" customFormat="false" ht="80.1" hidden="false" customHeight="true" outlineLevel="0" collapsed="false"/>
    <row r="485" customFormat="false" ht="80.1" hidden="false" customHeight="true" outlineLevel="0" collapsed="false"/>
    <row r="486" customFormat="false" ht="80.1" hidden="false" customHeight="true" outlineLevel="0" collapsed="false"/>
    <row r="487" customFormat="false" ht="80.1" hidden="false" customHeight="true" outlineLevel="0" collapsed="false"/>
    <row r="488" customFormat="false" ht="80.1" hidden="false" customHeight="true" outlineLevel="0" collapsed="false"/>
    <row r="489" customFormat="false" ht="80.1" hidden="false" customHeight="true" outlineLevel="0" collapsed="false"/>
    <row r="490" customFormat="false" ht="80.1" hidden="false" customHeight="true" outlineLevel="0" collapsed="false"/>
    <row r="491" customFormat="false" ht="80.1" hidden="false" customHeight="true" outlineLevel="0" collapsed="false"/>
    <row r="492" customFormat="false" ht="80.1" hidden="false" customHeight="true" outlineLevel="0" collapsed="false"/>
    <row r="493" customFormat="false" ht="80.1" hidden="false" customHeight="true" outlineLevel="0" collapsed="false"/>
    <row r="494" customFormat="false" ht="80.1" hidden="false" customHeight="true" outlineLevel="0" collapsed="false"/>
    <row r="495" customFormat="false" ht="80.1" hidden="false" customHeight="true" outlineLevel="0" collapsed="false"/>
    <row r="496" customFormat="false" ht="80.1" hidden="false" customHeight="true" outlineLevel="0" collapsed="false"/>
    <row r="497" customFormat="false" ht="80.1" hidden="false" customHeight="true" outlineLevel="0" collapsed="false"/>
    <row r="498" customFormat="false" ht="80.1" hidden="false" customHeight="true" outlineLevel="0" collapsed="false"/>
    <row r="499" customFormat="false" ht="80.1" hidden="false" customHeight="true" outlineLevel="0" collapsed="false"/>
    <row r="500" customFormat="false" ht="80.1" hidden="false" customHeight="true" outlineLevel="0" collapsed="false"/>
    <row r="501" customFormat="false" ht="80.1" hidden="false" customHeight="true" outlineLevel="0" collapsed="false"/>
    <row r="502" customFormat="false" ht="80.1" hidden="false" customHeight="true" outlineLevel="0" collapsed="false"/>
    <row r="503" customFormat="false" ht="80.1" hidden="false" customHeight="true" outlineLevel="0" collapsed="false"/>
    <row r="504" customFormat="false" ht="80.1" hidden="false" customHeight="true" outlineLevel="0" collapsed="false"/>
    <row r="505" customFormat="false" ht="80.1" hidden="false" customHeight="true" outlineLevel="0" collapsed="false"/>
    <row r="506" customFormat="false" ht="80.1" hidden="false" customHeight="true" outlineLevel="0" collapsed="false"/>
    <row r="507" customFormat="false" ht="80.1" hidden="false" customHeight="true" outlineLevel="0" collapsed="false"/>
    <row r="508" customFormat="false" ht="80.1" hidden="false" customHeight="true" outlineLevel="0" collapsed="false"/>
    <row r="509" customFormat="false" ht="80.1" hidden="false" customHeight="true" outlineLevel="0" collapsed="false"/>
    <row r="510" customFormat="false" ht="80.1" hidden="false" customHeight="true" outlineLevel="0" collapsed="false"/>
    <row r="511" customFormat="false" ht="80.1" hidden="false" customHeight="true" outlineLevel="0" collapsed="false"/>
    <row r="512" customFormat="false" ht="80.1" hidden="false" customHeight="true" outlineLevel="0" collapsed="false"/>
    <row r="513" customFormat="false" ht="80.1" hidden="false" customHeight="true" outlineLevel="0" collapsed="false"/>
    <row r="514" customFormat="false" ht="80.1" hidden="false" customHeight="true" outlineLevel="0" collapsed="false"/>
    <row r="515" customFormat="false" ht="80.1" hidden="false" customHeight="true" outlineLevel="0" collapsed="false"/>
    <row r="516" customFormat="false" ht="80.1" hidden="false" customHeight="true" outlineLevel="0" collapsed="false"/>
    <row r="517" customFormat="false" ht="80.1" hidden="false" customHeight="true" outlineLevel="0" collapsed="false"/>
    <row r="518" customFormat="false" ht="80.1" hidden="false" customHeight="true" outlineLevel="0" collapsed="false"/>
    <row r="519" customFormat="false" ht="80.1" hidden="false" customHeight="true" outlineLevel="0" collapsed="false"/>
    <row r="520" customFormat="false" ht="80.1" hidden="false" customHeight="true" outlineLevel="0" collapsed="false"/>
    <row r="521" customFormat="false" ht="80.1" hidden="false" customHeight="true" outlineLevel="0" collapsed="false"/>
    <row r="522" customFormat="false" ht="80.1" hidden="false" customHeight="true" outlineLevel="0" collapsed="false"/>
    <row r="523" customFormat="false" ht="80.1" hidden="false" customHeight="true" outlineLevel="0" collapsed="false"/>
    <row r="524" customFormat="false" ht="80.1" hidden="false" customHeight="true" outlineLevel="0" collapsed="false"/>
    <row r="525" customFormat="false" ht="80.1" hidden="false" customHeight="true" outlineLevel="0" collapsed="false"/>
    <row r="526" customFormat="false" ht="80.1" hidden="false" customHeight="true" outlineLevel="0" collapsed="false"/>
    <row r="527" customFormat="false" ht="80.1" hidden="false" customHeight="true" outlineLevel="0" collapsed="false"/>
    <row r="528" customFormat="false" ht="80.1" hidden="false" customHeight="true" outlineLevel="0" collapsed="false"/>
    <row r="529" customFormat="false" ht="80.1" hidden="false" customHeight="true" outlineLevel="0" collapsed="false"/>
    <row r="530" customFormat="false" ht="80.1" hidden="false" customHeight="true" outlineLevel="0" collapsed="false"/>
    <row r="531" customFormat="false" ht="80.1" hidden="false" customHeight="true" outlineLevel="0" collapsed="false"/>
    <row r="532" customFormat="false" ht="80.1" hidden="false" customHeight="true" outlineLevel="0" collapsed="false"/>
    <row r="533" customFormat="false" ht="80.1" hidden="false" customHeight="true" outlineLevel="0" collapsed="false"/>
    <row r="534" customFormat="false" ht="80.1" hidden="false" customHeight="true" outlineLevel="0" collapsed="false"/>
    <row r="535" customFormat="false" ht="80.1" hidden="false" customHeight="true" outlineLevel="0" collapsed="false"/>
    <row r="536" customFormat="false" ht="80.1" hidden="false" customHeight="true" outlineLevel="0" collapsed="false"/>
    <row r="537" customFormat="false" ht="80.1" hidden="false" customHeight="true" outlineLevel="0" collapsed="false"/>
    <row r="538" customFormat="false" ht="80.1" hidden="false" customHeight="true" outlineLevel="0" collapsed="false"/>
    <row r="539" customFormat="false" ht="80.1" hidden="false" customHeight="true" outlineLevel="0" collapsed="false"/>
    <row r="540" customFormat="false" ht="80.1" hidden="false" customHeight="true" outlineLevel="0" collapsed="false"/>
    <row r="541" customFormat="false" ht="80.1" hidden="false" customHeight="true" outlineLevel="0" collapsed="false"/>
    <row r="542" customFormat="false" ht="80.1" hidden="false" customHeight="true" outlineLevel="0" collapsed="false"/>
    <row r="543" customFormat="false" ht="80.1" hidden="false" customHeight="true" outlineLevel="0" collapsed="false"/>
  </sheetData>
  <mergeCells count="175">
    <mergeCell ref="A1:AH1"/>
    <mergeCell ref="AI1:BP1"/>
    <mergeCell ref="BQ1:DH1"/>
    <mergeCell ref="DI1:FG1"/>
    <mergeCell ref="A2:AH2"/>
    <mergeCell ref="DI3:DN3"/>
    <mergeCell ref="A5:A8"/>
    <mergeCell ref="B5:F5"/>
    <mergeCell ref="G5:J5"/>
    <mergeCell ref="K5:N5"/>
    <mergeCell ref="O5:R5"/>
    <mergeCell ref="S5:V5"/>
    <mergeCell ref="W5:Z5"/>
    <mergeCell ref="AA5:AE5"/>
    <mergeCell ref="AF5:AI5"/>
    <mergeCell ref="AJ5:AJ8"/>
    <mergeCell ref="AK5:AO5"/>
    <mergeCell ref="AP5:AS5"/>
    <mergeCell ref="AT5:AW5"/>
    <mergeCell ref="AX5:BA5"/>
    <mergeCell ref="BB5:BE5"/>
    <mergeCell ref="BF5:BI5"/>
    <mergeCell ref="BJ5:BM5"/>
    <mergeCell ref="BN5:BQ5"/>
    <mergeCell ref="BR5:BR8"/>
    <mergeCell ref="BS5:BW5"/>
    <mergeCell ref="BX5:CA5"/>
    <mergeCell ref="CB5:CE5"/>
    <mergeCell ref="CF5:CJ5"/>
    <mergeCell ref="CK5:CN5"/>
    <mergeCell ref="CO5:CR5"/>
    <mergeCell ref="CS5:CV5"/>
    <mergeCell ref="CW5:CZ5"/>
    <mergeCell ref="DA5:DD5"/>
    <mergeCell ref="DE5:DH5"/>
    <mergeCell ref="DI5:DI8"/>
    <mergeCell ref="DJ5:DM5"/>
    <mergeCell ref="DN5:DQ5"/>
    <mergeCell ref="DR5:DU5"/>
    <mergeCell ref="DV5:DY5"/>
    <mergeCell ref="DZ5:EC5"/>
    <mergeCell ref="ED5:EG5"/>
    <mergeCell ref="EH5:EL5"/>
    <mergeCell ref="EM5:EP5"/>
    <mergeCell ref="EQ5:EU5"/>
    <mergeCell ref="EV5:EY5"/>
    <mergeCell ref="EZ5:FC5"/>
    <mergeCell ref="FF5:FG5"/>
    <mergeCell ref="B6:B8"/>
    <mergeCell ref="C6:C8"/>
    <mergeCell ref="D6:E8"/>
    <mergeCell ref="F6:F8"/>
    <mergeCell ref="G6:G8"/>
    <mergeCell ref="H6:H8"/>
    <mergeCell ref="I6:J8"/>
    <mergeCell ref="K6:K8"/>
    <mergeCell ref="L6:L8"/>
    <mergeCell ref="M6:N8"/>
    <mergeCell ref="O6:O8"/>
    <mergeCell ref="P6:P8"/>
    <mergeCell ref="Q6:R8"/>
    <mergeCell ref="S6:S8"/>
    <mergeCell ref="T6:T8"/>
    <mergeCell ref="U6:V8"/>
    <mergeCell ref="W6:W8"/>
    <mergeCell ref="X6:X8"/>
    <mergeCell ref="Y6:Z8"/>
    <mergeCell ref="AA6:AA8"/>
    <mergeCell ref="AB6:AB8"/>
    <mergeCell ref="AC6:AC8"/>
    <mergeCell ref="AD6:AE6"/>
    <mergeCell ref="AF6:AF8"/>
    <mergeCell ref="AG6:AG8"/>
    <mergeCell ref="AH6:AI8"/>
    <mergeCell ref="AK6:AK8"/>
    <mergeCell ref="AL6:AL8"/>
    <mergeCell ref="AM6:AM8"/>
    <mergeCell ref="AN6:AO6"/>
    <mergeCell ref="AP6:AP8"/>
    <mergeCell ref="AQ6:AQ8"/>
    <mergeCell ref="AR6:AS8"/>
    <mergeCell ref="AT6:AT8"/>
    <mergeCell ref="AU6:AU8"/>
    <mergeCell ref="AV6:AW8"/>
    <mergeCell ref="AX6:AX8"/>
    <mergeCell ref="AY6:AY8"/>
    <mergeCell ref="AZ6:BA8"/>
    <mergeCell ref="BB6:BB8"/>
    <mergeCell ref="BC6:BC8"/>
    <mergeCell ref="BD6:BE8"/>
    <mergeCell ref="BF6:BF8"/>
    <mergeCell ref="BG6:BG8"/>
    <mergeCell ref="BH6:BI8"/>
    <mergeCell ref="BJ6:BJ8"/>
    <mergeCell ref="BK6:BK8"/>
    <mergeCell ref="BL6:BM8"/>
    <mergeCell ref="BN6:BN8"/>
    <mergeCell ref="BO6:BO8"/>
    <mergeCell ref="BP6:BQ8"/>
    <mergeCell ref="BS6:BS8"/>
    <mergeCell ref="BT6:BT8"/>
    <mergeCell ref="BU6:BU8"/>
    <mergeCell ref="BV6:BW6"/>
    <mergeCell ref="BX6:BX8"/>
    <mergeCell ref="BY6:BY8"/>
    <mergeCell ref="BZ6:CA8"/>
    <mergeCell ref="CB6:CB8"/>
    <mergeCell ref="CC6:CC8"/>
    <mergeCell ref="CD6:CE8"/>
    <mergeCell ref="CF6:CF8"/>
    <mergeCell ref="CG6:CG8"/>
    <mergeCell ref="CH6:CH8"/>
    <mergeCell ref="CI6:CJ6"/>
    <mergeCell ref="CK6:CK8"/>
    <mergeCell ref="CL6:CL8"/>
    <mergeCell ref="CM6:CN8"/>
    <mergeCell ref="CO6:CO8"/>
    <mergeCell ref="CP6:CP8"/>
    <mergeCell ref="CQ6:CR8"/>
    <mergeCell ref="CS6:CS8"/>
    <mergeCell ref="CT6:CT8"/>
    <mergeCell ref="CU6:CV8"/>
    <mergeCell ref="CW6:CW8"/>
    <mergeCell ref="CX6:CX8"/>
    <mergeCell ref="CY6:CZ8"/>
    <mergeCell ref="DA6:DA8"/>
    <mergeCell ref="DB6:DB8"/>
    <mergeCell ref="DC6:DD8"/>
    <mergeCell ref="DE6:DE8"/>
    <mergeCell ref="DF6:DF8"/>
    <mergeCell ref="DG6:DH8"/>
    <mergeCell ref="DJ6:DJ8"/>
    <mergeCell ref="DK6:DK8"/>
    <mergeCell ref="DL6:DM8"/>
    <mergeCell ref="DN6:DN8"/>
    <mergeCell ref="DO6:DO8"/>
    <mergeCell ref="DP6:DQ8"/>
    <mergeCell ref="DR6:DR8"/>
    <mergeCell ref="DS6:DS8"/>
    <mergeCell ref="DT6:DU8"/>
    <mergeCell ref="DV6:DV8"/>
    <mergeCell ref="DW6:DW8"/>
    <mergeCell ref="DX6:DY8"/>
    <mergeCell ref="DZ6:DZ8"/>
    <mergeCell ref="EA6:EA8"/>
    <mergeCell ref="EB6:EC8"/>
    <mergeCell ref="ED6:ED8"/>
    <mergeCell ref="EE6:EE8"/>
    <mergeCell ref="EF6:EG8"/>
    <mergeCell ref="EH6:EH8"/>
    <mergeCell ref="EI6:EI8"/>
    <mergeCell ref="EJ6:EJ8"/>
    <mergeCell ref="EK6:EL6"/>
    <mergeCell ref="EM6:EM8"/>
    <mergeCell ref="EN6:EN8"/>
    <mergeCell ref="EO6:EP8"/>
    <mergeCell ref="EQ6:EQ8"/>
    <mergeCell ref="ER6:ER8"/>
    <mergeCell ref="ES6:ET8"/>
    <mergeCell ref="EU6:EU8"/>
    <mergeCell ref="EV6:EV8"/>
    <mergeCell ref="EW6:EW8"/>
    <mergeCell ref="EX6:EY8"/>
    <mergeCell ref="EZ6:EZ8"/>
    <mergeCell ref="FA6:FA8"/>
    <mergeCell ref="FB6:FC8"/>
    <mergeCell ref="FD6:FD8"/>
    <mergeCell ref="FE6:FE8"/>
    <mergeCell ref="FF6:FF8"/>
    <mergeCell ref="FG6:FH8"/>
    <mergeCell ref="AD7:AD8"/>
    <mergeCell ref="AN7:AN8"/>
    <mergeCell ref="BV7:BV8"/>
    <mergeCell ref="CI7:CI8"/>
    <mergeCell ref="EK7:EK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5" man="true" max="65535" min="0"/>
    <brk id="68" man="true" max="65535" min="0"/>
    <brk id="69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1:57:06Z</dcterms:created>
  <dc:creator>Agnieszka Pałucka</dc:creator>
  <dc:description/>
  <dc:language>en-US</dc:language>
  <cp:lastModifiedBy>Urząd Miejski Jelenia Góra</cp:lastModifiedBy>
  <cp:lastPrinted>2004-03-23T13:21:40Z</cp:lastPrinted>
  <dcterms:modified xsi:type="dcterms:W3CDTF">2004-03-23T13:32:25Z</dcterms:modified>
  <cp:revision>0</cp:revision>
  <dc:subject/>
  <dc:title/>
</cp:coreProperties>
</file>