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. specjalne" sheetId="1" state="visible" r:id="rId2"/>
    <sheet name="Arkusz2" sheetId="2" state="visible" r:id="rId3"/>
  </sheets>
  <definedNames>
    <definedName function="false" hidden="false" localSheetId="1" name="_xlnm.Print_Area" vbProcedure="false">Arkusz2!$1:$65536</definedName>
    <definedName function="false" hidden="false" localSheetId="0" name="_xlnm.Print_Area" vbProcedure="false">'śr. specjalne'!$A$1:$I$214</definedName>
    <definedName function="false" hidden="false" localSheetId="0" name="_xlnm.Print_Titles" vbProcedure="false">'śr. specjalne'!$11:$1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2">
  <si>
    <t xml:space="preserve">Załącznik nr 11</t>
  </si>
  <si>
    <t xml:space="preserve">do zarządzenia Nr 577/2004</t>
  </si>
  <si>
    <t xml:space="preserve">Prezydenta Miasta Jeleniej Góry</t>
  </si>
  <si>
    <t xml:space="preserve">z dnia 23 marca 2004 r.</t>
  </si>
  <si>
    <t xml:space="preserve">Realizacja przychodów i wydatków środków specjalnych</t>
  </si>
  <si>
    <t xml:space="preserve">na 31.12.2003 r.</t>
  </si>
  <si>
    <t xml:space="preserve">w złotych</t>
  </si>
  <si>
    <t xml:space="preserve">Dz.</t>
  </si>
  <si>
    <t xml:space="preserve">Treść</t>
  </si>
  <si>
    <t xml:space="preserve">Stan środków pieniężnych na początek okresu sprawozdaw-czego</t>
  </si>
  <si>
    <t xml:space="preserve">Przychody         ogółem</t>
  </si>
  <si>
    <t xml:space="preserve">Wydatki             ogółem</t>
  </si>
  <si>
    <t xml:space="preserve">w tym:</t>
  </si>
  <si>
    <t xml:space="preserve">Stan środków pieniężnych na koniec okresu sprawozdaw-czego</t>
  </si>
  <si>
    <t xml:space="preserve">Stan na koniec okresu sprawozdawczego </t>
  </si>
  <si>
    <t xml:space="preserve">wydatki inwest.</t>
  </si>
  <si>
    <t xml:space="preserve">należności </t>
  </si>
  <si>
    <t xml:space="preserve">zobowiązań</t>
  </si>
  <si>
    <t xml:space="preserve">ŚRODKI SPECJALNE ogółem</t>
  </si>
  <si>
    <t xml:space="preserve">1) plan po zmianach</t>
  </si>
  <si>
    <t xml:space="preserve">2) wykonanie</t>
  </si>
  <si>
    <t xml:space="preserve">3) % wskaźnik 2:1</t>
  </si>
  <si>
    <t xml:space="preserve">ZADANIA MIASTA</t>
  </si>
  <si>
    <t xml:space="preserve">z tego;</t>
  </si>
  <si>
    <r>
      <rPr>
        <b val="true"/>
        <sz val="10"/>
        <rFont val="Arial CE"/>
        <family val="2"/>
        <charset val="238"/>
      </rPr>
      <t xml:space="preserve">Administracja publiczna                     rozdz. 75023 - Urzędy gmin                     Urząd Miasta</t>
    </r>
    <r>
      <rPr>
        <sz val="10"/>
        <rFont val="Arial CE"/>
        <family val="2"/>
        <charset val="238"/>
      </rPr>
      <t xml:space="preserve"> Pl.Ratuszowy 58</t>
    </r>
  </si>
  <si>
    <t xml:space="preserve">Oświata i wychowanie                     </t>
  </si>
  <si>
    <t xml:space="preserve">  rozdz. 80101 - Szkoły podstawowe                                                          </t>
  </si>
  <si>
    <t xml:space="preserve">       z tego:</t>
  </si>
  <si>
    <r>
      <rPr>
        <b val="true"/>
        <sz val="10"/>
        <rFont val="Arial CE"/>
        <family val="2"/>
        <charset val="238"/>
      </rPr>
      <t xml:space="preserve">Szkoła Podstawowa Nr 2</t>
    </r>
    <r>
      <rPr>
        <sz val="9"/>
        <rFont val="Arial CE"/>
        <family val="2"/>
        <charset val="238"/>
      </rPr>
      <t xml:space="preserve">                                 ul. Armii Krajowej 8</t>
    </r>
  </si>
  <si>
    <r>
      <rPr>
        <b val="true"/>
        <sz val="10"/>
        <rFont val="Arial CE"/>
        <family val="2"/>
        <charset val="238"/>
      </rPr>
      <t xml:space="preserve">Szkoła Podstawowa Nr 5</t>
    </r>
    <r>
      <rPr>
        <sz val="9"/>
        <rFont val="Arial CE"/>
        <family val="2"/>
        <charset val="238"/>
      </rPr>
      <t xml:space="preserve">                                 ul. Lotnictwa 1</t>
    </r>
  </si>
  <si>
    <r>
      <rPr>
        <b val="true"/>
        <sz val="10"/>
        <rFont val="Arial CE"/>
        <family val="2"/>
        <charset val="238"/>
      </rPr>
      <t xml:space="preserve">Szkoła Podstawowa Nr 8</t>
    </r>
    <r>
      <rPr>
        <sz val="9"/>
        <rFont val="Arial CE"/>
        <family val="2"/>
        <charset val="238"/>
      </rPr>
      <t xml:space="preserve">                                ul.Paderewskiego 13</t>
    </r>
  </si>
  <si>
    <r>
      <rPr>
        <b val="true"/>
        <sz val="10"/>
        <rFont val="Arial CE"/>
        <family val="2"/>
        <charset val="238"/>
      </rPr>
      <t xml:space="preserve">Szkoła Podstawowa Nr 10</t>
    </r>
    <r>
      <rPr>
        <sz val="9"/>
        <rFont val="Arial CE"/>
        <family val="2"/>
        <charset val="238"/>
      </rPr>
      <t xml:space="preserve">                                 ul. Morcinka 31</t>
    </r>
  </si>
  <si>
    <r>
      <rPr>
        <b val="true"/>
        <sz val="10"/>
        <rFont val="Arial CE"/>
        <family val="2"/>
        <charset val="238"/>
      </rPr>
      <t xml:space="preserve">Szkoła Podstawowa Nr 11</t>
    </r>
    <r>
      <rPr>
        <sz val="9"/>
        <rFont val="Arial CE"/>
        <family val="2"/>
        <charset val="238"/>
      </rPr>
      <t xml:space="preserve">                                        ul. Moniuszki 9</t>
    </r>
  </si>
  <si>
    <r>
      <rPr>
        <b val="true"/>
        <sz val="10"/>
        <rFont val="Arial CE"/>
        <family val="2"/>
        <charset val="238"/>
      </rPr>
      <t xml:space="preserve">Szkoła Podstawowa Nr 15</t>
    </r>
    <r>
      <rPr>
        <sz val="9"/>
        <rFont val="Arial CE"/>
        <family val="2"/>
        <charset val="238"/>
      </rPr>
      <t xml:space="preserve">                                      ul. Kamiennogórska 9</t>
    </r>
  </si>
  <si>
    <r>
      <rPr>
        <b val="true"/>
        <sz val="10"/>
        <rFont val="Arial CE"/>
        <family val="2"/>
        <charset val="238"/>
      </rPr>
      <t xml:space="preserve">rozdz.80110 - Gimnazja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                                </t>
    </r>
  </si>
  <si>
    <r>
      <rPr>
        <b val="true"/>
        <sz val="9"/>
        <rFont val="Arial CE"/>
        <family val="2"/>
        <charset val="238"/>
      </rPr>
      <t xml:space="preserve">Szkoła Podstawowa Nr 14                                                     i Gimnazjum Nr 2</t>
    </r>
    <r>
      <rPr>
        <sz val="9"/>
        <rFont val="Arial CE"/>
        <family val="2"/>
        <charset val="238"/>
      </rPr>
      <t xml:space="preserve"> ul. Sudecka 53a</t>
    </r>
  </si>
  <si>
    <r>
      <rPr>
        <b val="true"/>
        <sz val="10"/>
        <rFont val="Arial CE"/>
        <family val="2"/>
        <charset val="238"/>
      </rPr>
      <t xml:space="preserve">Gimnazjum w Zespole Szkół Drzewnych i Leśnych</t>
    </r>
    <r>
      <rPr>
        <sz val="10"/>
        <rFont val="Arial CE"/>
        <family val="2"/>
        <charset val="238"/>
      </rPr>
      <t xml:space="preserve"> ul.Cieplicka 180</t>
    </r>
  </si>
  <si>
    <t xml:space="preserve">ZADANIA POWIATU</t>
  </si>
  <si>
    <t xml:space="preserve">z tego:</t>
  </si>
  <si>
    <t xml:space="preserve">O10</t>
  </si>
  <si>
    <r>
      <rPr>
        <b val="true"/>
        <sz val="10"/>
        <rFont val="Arial CE"/>
        <family val="2"/>
        <charset val="238"/>
      </rPr>
      <t xml:space="preserve">Rolnictwo i łowiectwo                        rozdz. 01021 - Inspekcja Weterynaryjna                                         Miejski Inspektorat Weterynarii</t>
    </r>
    <r>
      <rPr>
        <sz val="10"/>
        <rFont val="Arial CE"/>
        <family val="2"/>
        <charset val="238"/>
      </rPr>
      <t xml:space="preserve">                                                                           Al. Wojska Polskiego 18</t>
    </r>
    <r>
      <rPr>
        <b val="true"/>
        <sz val="10"/>
        <rFont val="Arial CE"/>
        <family val="2"/>
        <charset val="238"/>
      </rPr>
      <t xml:space="preserve">          </t>
    </r>
  </si>
  <si>
    <t xml:space="preserve">Oświata i wychowanie</t>
  </si>
  <si>
    <r>
      <rPr>
        <b val="true"/>
        <sz val="10"/>
        <rFont val="Arial CE"/>
        <family val="2"/>
        <charset val="238"/>
      </rPr>
      <t xml:space="preserve">rozdz. 80102 - Szkoły podstawowe specjalne                                                                             Zespół Szkół i Placówek Specjalnych</t>
    </r>
    <r>
      <rPr>
        <sz val="10"/>
        <rFont val="Arial CE"/>
        <family val="2"/>
        <charset val="238"/>
      </rPr>
      <t xml:space="preserve">                                     ul.Kruszwicka 3                                      </t>
    </r>
  </si>
  <si>
    <t xml:space="preserve">rozdz. 80120 - Licea ogólnokształcące                                          </t>
  </si>
  <si>
    <r>
      <rPr>
        <b val="true"/>
        <sz val="10"/>
        <rFont val="Arial CE"/>
        <family val="2"/>
        <charset val="238"/>
      </rPr>
      <t xml:space="preserve">Zespół Szkół Ogólnokształcących Nr1</t>
    </r>
    <r>
      <rPr>
        <sz val="10"/>
        <rFont val="Arial CE"/>
        <family val="2"/>
        <charset val="238"/>
      </rPr>
      <t xml:space="preserve">                     </t>
    </r>
    <r>
      <rPr>
        <sz val="9"/>
        <rFont val="Arial CE"/>
        <family val="2"/>
        <charset val="238"/>
      </rPr>
      <t xml:space="preserve">  ul. Kochanowskiego 7</t>
    </r>
  </si>
  <si>
    <r>
      <rPr>
        <b val="true"/>
        <sz val="10"/>
        <rFont val="Arial CE"/>
        <family val="2"/>
        <charset val="238"/>
      </rPr>
      <t xml:space="preserve">Zespół Szkół Ogólnokształcących i Zawodowych</t>
    </r>
    <r>
      <rPr>
        <sz val="9"/>
        <rFont val="Arial CE"/>
        <family val="2"/>
        <charset val="238"/>
      </rPr>
      <t xml:space="preserve">  Al. Jana Pawła II 7</t>
    </r>
  </si>
  <si>
    <t xml:space="preserve">rozdz. 80130 - Szkoły zawodowe                                                                                      </t>
  </si>
  <si>
    <r>
      <rPr>
        <b val="true"/>
        <sz val="10"/>
        <rFont val="Arial CE"/>
        <family val="2"/>
        <charset val="238"/>
      </rPr>
      <t xml:space="preserve">Zespół Szkół Ogólnokształcących i Budowlanych</t>
    </r>
    <r>
      <rPr>
        <sz val="9"/>
        <rFont val="Arial CE"/>
        <family val="2"/>
        <charset val="238"/>
      </rPr>
      <t xml:space="preserve">  Al. Jana Pawła II 25</t>
    </r>
  </si>
  <si>
    <r>
      <rPr>
        <b val="true"/>
        <sz val="10"/>
        <rFont val="Arial CE"/>
        <family val="2"/>
        <charset val="238"/>
      </rPr>
      <t xml:space="preserve">Zespół Szkół Rzemiosł Artystycznych</t>
    </r>
    <r>
      <rPr>
        <sz val="10"/>
        <rFont val="Arial CE"/>
        <family val="2"/>
        <charset val="238"/>
      </rPr>
      <t xml:space="preserve">                         </t>
    </r>
    <r>
      <rPr>
        <sz val="9"/>
        <rFont val="Arial CE"/>
        <family val="2"/>
        <charset val="238"/>
      </rPr>
      <t xml:space="preserve">ul. Cieplicka 34</t>
    </r>
  </si>
  <si>
    <r>
      <rPr>
        <b val="true"/>
        <sz val="10"/>
        <rFont val="Arial CE"/>
        <family val="2"/>
        <charset val="238"/>
      </rPr>
      <t xml:space="preserve">Zespół Szkół Drzewnych i Leśnych</t>
    </r>
    <r>
      <rPr>
        <sz val="10"/>
        <rFont val="Arial CE"/>
        <family val="2"/>
        <charset val="238"/>
      </rPr>
      <t xml:space="preserve">                            </t>
    </r>
    <r>
      <rPr>
        <sz val="9"/>
        <rFont val="Arial CE"/>
        <family val="2"/>
        <charset val="238"/>
      </rPr>
      <t xml:space="preserve">ul. Cieplicka 180 </t>
    </r>
  </si>
  <si>
    <r>
      <rPr>
        <b val="true"/>
        <sz val="10"/>
        <rFont val="Arial CE"/>
        <family val="2"/>
        <charset val="238"/>
      </rPr>
      <t xml:space="preserve">Zespół Szkół Elektronicznych</t>
    </r>
    <r>
      <rPr>
        <sz val="9"/>
        <rFont val="Arial CE"/>
        <family val="2"/>
        <charset val="238"/>
      </rPr>
      <t xml:space="preserve">                                                     ul. Podgórna 9</t>
    </r>
  </si>
  <si>
    <r>
      <rPr>
        <b val="true"/>
        <sz val="10"/>
        <rFont val="Arial CE"/>
        <family val="2"/>
        <charset val="238"/>
      </rPr>
      <t xml:space="preserve">Zespół Szkół Technicznych "Mechanik"</t>
    </r>
    <r>
      <rPr>
        <sz val="10"/>
        <rFont val="Arial CE"/>
        <family val="2"/>
        <charset val="238"/>
      </rPr>
      <t xml:space="preserve">  </t>
    </r>
    <r>
      <rPr>
        <sz val="9"/>
        <rFont val="Arial CE"/>
        <family val="2"/>
        <charset val="238"/>
      </rPr>
      <t xml:space="preserve">ul. Obrońców Pokoju 10</t>
    </r>
  </si>
  <si>
    <r>
      <rPr>
        <b val="true"/>
        <sz val="10"/>
        <rFont val="Arial CE"/>
        <family val="2"/>
        <charset val="238"/>
      </rPr>
      <t xml:space="preserve">Zespół Szkół Licealnych i Zawodowych Nr 2</t>
    </r>
    <r>
      <rPr>
        <sz val="10"/>
        <rFont val="Arial CE"/>
        <family val="2"/>
        <charset val="238"/>
      </rPr>
      <t xml:space="preserve">  </t>
    </r>
    <r>
      <rPr>
        <sz val="9"/>
        <rFont val="Arial CE"/>
        <family val="2"/>
        <charset val="238"/>
      </rPr>
      <t xml:space="preserve">ul. 1 Maja 39/41</t>
    </r>
  </si>
  <si>
    <r>
      <rPr>
        <b val="true"/>
        <sz val="10"/>
        <rFont val="Arial CE"/>
        <family val="2"/>
        <charset val="238"/>
      </rPr>
      <t xml:space="preserve">rozdz. 80140 - Centra kształcenia ustawicznego i praktycznego oraz ośrodki dokształcania zawodowego                                                                    Centrum Kształcenia Ustawicznego</t>
    </r>
    <r>
      <rPr>
        <sz val="9"/>
        <rFont val="Arial CE"/>
        <family val="2"/>
        <charset val="238"/>
      </rPr>
      <t xml:space="preserve">                     ul. Piłsudskiego 27</t>
    </r>
    <r>
      <rPr>
        <b val="true"/>
        <sz val="9"/>
        <rFont val="Arial CE"/>
        <family val="2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                                                                                 </t>
    </r>
  </si>
  <si>
    <r>
      <rPr>
        <b val="true"/>
        <sz val="10"/>
        <rFont val="Arial CE"/>
        <family val="2"/>
        <charset val="238"/>
      </rPr>
      <t xml:space="preserve">rozdz.80146 - Dokształcanie i doskonalenie nauczycieli</t>
    </r>
    <r>
      <rPr>
        <sz val="10"/>
        <rFont val="Arial CE"/>
        <family val="2"/>
        <charset val="238"/>
      </rPr>
      <t xml:space="preserve">                                   </t>
    </r>
    <r>
      <rPr>
        <b val="true"/>
        <sz val="10"/>
        <rFont val="Arial CE"/>
        <family val="2"/>
        <charset val="238"/>
      </rPr>
      <t xml:space="preserve"> Jeleniogórski Ośrodek Doradztwa Metodycznego</t>
    </r>
    <r>
      <rPr>
        <sz val="10"/>
        <rFont val="Arial CE"/>
        <family val="2"/>
        <charset val="238"/>
      </rPr>
      <t xml:space="preserve">  ul.Kilińskiego 5/7</t>
    </r>
  </si>
  <si>
    <t xml:space="preserve">Opieka społeczna </t>
  </si>
  <si>
    <t xml:space="preserve">rozdz. 85301 - Placówki opiekuńczo - wychowawcze                        </t>
  </si>
  <si>
    <r>
      <rPr>
        <b val="true"/>
        <sz val="10"/>
        <rFont val="Arial CE"/>
        <family val="2"/>
        <charset val="238"/>
      </rPr>
      <t xml:space="preserve">Dom Dziecka Nr 1</t>
    </r>
    <r>
      <rPr>
        <sz val="10"/>
        <rFont val="Arial CE"/>
        <family val="2"/>
        <charset val="238"/>
      </rPr>
      <t xml:space="preserve">,</t>
    </r>
    <r>
      <rPr>
        <sz val="9"/>
        <rFont val="Arial CE"/>
        <family val="2"/>
        <charset val="238"/>
      </rPr>
      <t xml:space="preserve"> ul. Sobieskiego 80</t>
    </r>
  </si>
  <si>
    <r>
      <rPr>
        <b val="true"/>
        <sz val="10"/>
        <rFont val="Arial CE"/>
        <family val="2"/>
        <charset val="238"/>
      </rPr>
      <t xml:space="preserve">Dom Dziecka Nr 2</t>
    </r>
    <r>
      <rPr>
        <sz val="10"/>
        <rFont val="Arial CE"/>
        <family val="2"/>
        <charset val="238"/>
      </rPr>
      <t xml:space="preserve"> "Dąbrówka"                   </t>
    </r>
    <r>
      <rPr>
        <sz val="9"/>
        <rFont val="Arial CE"/>
        <family val="2"/>
        <charset val="238"/>
      </rPr>
      <t xml:space="preserve"> ul.Podgórzyńska 9</t>
    </r>
  </si>
  <si>
    <r>
      <rPr>
        <b val="true"/>
        <sz val="10"/>
        <rFont val="Arial CE"/>
        <family val="2"/>
        <charset val="238"/>
      </rPr>
      <t xml:space="preserve">Pogotowie Opiekuńcze </t>
    </r>
    <r>
      <rPr>
        <sz val="10"/>
        <rFont val="Arial CE"/>
        <family val="2"/>
        <charset val="238"/>
      </rPr>
      <t xml:space="preserve">                             </t>
    </r>
    <r>
      <rPr>
        <sz val="9"/>
        <rFont val="Arial CE"/>
        <family val="2"/>
        <charset val="238"/>
      </rPr>
      <t xml:space="preserve">ul.Kraszewskiego 7</t>
    </r>
  </si>
  <si>
    <r>
      <rPr>
        <b val="true"/>
        <sz val="10"/>
        <rFont val="Arial CE"/>
        <family val="2"/>
        <charset val="238"/>
      </rPr>
      <t xml:space="preserve">Rodzinny Dom Dziecka Nr 2</t>
    </r>
    <r>
      <rPr>
        <sz val="9"/>
        <rFont val="Arial CE"/>
        <family val="2"/>
        <charset val="238"/>
      </rPr>
      <t xml:space="preserve">                                      ul. Łabska 7a</t>
    </r>
  </si>
  <si>
    <t xml:space="preserve">rozdz. 85302 - Domy pomocy społecznej                                                        </t>
  </si>
  <si>
    <r>
      <rPr>
        <b val="true"/>
        <sz val="10"/>
        <rFont val="Arial CE"/>
        <family val="2"/>
        <charset val="238"/>
      </rPr>
      <t xml:space="preserve"> Dom Pomocy Społecznej "Pogodna Jesień"</t>
    </r>
    <r>
      <rPr>
        <sz val="10"/>
        <rFont val="Arial CE"/>
        <family val="2"/>
        <charset val="238"/>
      </rPr>
      <t xml:space="preserve">  </t>
    </r>
    <r>
      <rPr>
        <sz val="9"/>
        <rFont val="Arial CE"/>
        <family val="2"/>
        <charset val="238"/>
      </rPr>
      <t xml:space="preserve">ul. Leśna 3/5</t>
    </r>
  </si>
  <si>
    <r>
      <rPr>
        <b val="true"/>
        <sz val="10"/>
        <rFont val="Arial CE"/>
        <family val="2"/>
        <charset val="238"/>
      </rPr>
      <t xml:space="preserve">Dzienny  Dom Pomocy Społecznej</t>
    </r>
    <r>
      <rPr>
        <sz val="10"/>
        <rFont val="Arial CE"/>
        <family val="2"/>
        <charset val="238"/>
      </rPr>
      <t xml:space="preserve"> ul.Kilińskiego 16</t>
    </r>
  </si>
  <si>
    <r>
      <rPr>
        <b val="true"/>
        <sz val="10"/>
        <rFont val="Arial CE"/>
        <family val="2"/>
        <charset val="238"/>
      </rPr>
      <t xml:space="preserve">rozdz. 85326 - Ośrodki adopcyjno-opiekuńcze                                        Ośrodek Adopcyjno-Opiekuńczy</t>
    </r>
    <r>
      <rPr>
        <b val="true"/>
        <sz val="9"/>
        <rFont val="Arial CE"/>
        <family val="2"/>
        <charset val="238"/>
      </rPr>
      <t xml:space="preserve">   </t>
    </r>
    <r>
      <rPr>
        <sz val="9"/>
        <rFont val="Arial CE"/>
        <family val="2"/>
        <charset val="238"/>
      </rPr>
      <t xml:space="preserve">                     ul. Sobieskiego 80</t>
    </r>
  </si>
  <si>
    <r>
      <rPr>
        <b val="true"/>
        <sz val="10"/>
        <rFont val="Arial CE"/>
        <family val="2"/>
        <charset val="238"/>
      </rPr>
      <t xml:space="preserve">rozdz. 85320 - Jednostki specjalistycznego poradnictwa, mieszkania chronione i ośrodki interwencji kryzysowej                            </t>
    </r>
    <r>
      <rPr>
        <sz val="10"/>
        <rFont val="Arial CE"/>
        <family val="2"/>
        <charset val="238"/>
      </rPr>
      <t xml:space="preserve">      </t>
    </r>
    <r>
      <rPr>
        <b val="true"/>
        <sz val="10"/>
        <rFont val="Arial CE"/>
        <family val="2"/>
        <charset val="238"/>
      </rPr>
      <t xml:space="preserve"> Specjalistyczny Ośrodek Pracy Socjalnej</t>
    </r>
    <r>
      <rPr>
        <sz val="10"/>
        <rFont val="Arial CE"/>
        <family val="2"/>
        <charset val="238"/>
      </rPr>
      <t xml:space="preserve"> ul. Słowackiego 13</t>
    </r>
  </si>
  <si>
    <t xml:space="preserve">Edukacyjna opieka wychowawcza</t>
  </si>
  <si>
    <r>
      <rPr>
        <b val="true"/>
        <sz val="10"/>
        <rFont val="Arial CE"/>
        <family val="2"/>
        <charset val="238"/>
      </rPr>
      <t xml:space="preserve">rozdz. 85401 - Świetlice szkolne                                                                                           Zespół Szkół i Placówek Specjalnych </t>
    </r>
    <r>
      <rPr>
        <sz val="10"/>
        <rFont val="Arial CE"/>
        <family val="2"/>
        <charset val="238"/>
      </rPr>
      <t xml:space="preserve">                                 </t>
    </r>
    <r>
      <rPr>
        <sz val="9"/>
        <rFont val="Arial CE"/>
        <family val="2"/>
        <charset val="238"/>
      </rPr>
      <t xml:space="preserve">ul. Kruszwicka 3                       </t>
    </r>
    <r>
      <rPr>
        <sz val="10"/>
        <rFont val="Arial CE"/>
        <family val="2"/>
        <charset val="238"/>
      </rPr>
      <t xml:space="preserve">                                             </t>
    </r>
    <r>
      <rPr>
        <b val="true"/>
        <sz val="10"/>
        <rFont val="Arial CE"/>
        <family val="2"/>
        <charset val="238"/>
      </rPr>
      <t xml:space="preserve">                                         </t>
    </r>
  </si>
  <si>
    <r>
      <rPr>
        <b val="true"/>
        <sz val="10"/>
        <rFont val="Arial CE"/>
        <family val="2"/>
        <charset val="238"/>
      </rPr>
      <t xml:space="preserve">rozdz. 85403 - Specjalne ośrodki szkolno-wychowawcze                                                                                               Specjalny Ośrodek Szkolno-Wychowawczy</t>
    </r>
    <r>
      <rPr>
        <sz val="10"/>
        <rFont val="Arial CE"/>
        <family val="2"/>
        <charset val="238"/>
      </rPr>
      <t xml:space="preserve">  </t>
    </r>
    <r>
      <rPr>
        <sz val="9"/>
        <rFont val="Arial CE"/>
        <family val="2"/>
        <charset val="238"/>
      </rPr>
      <t xml:space="preserve">ul. Sprzymierzonych 9</t>
    </r>
  </si>
  <si>
    <r>
      <rPr>
        <b val="true"/>
        <sz val="10"/>
        <rFont val="Arial CE"/>
        <family val="2"/>
        <charset val="238"/>
      </rPr>
      <t xml:space="preserve">rozdz. 85405 - Przedszkola specjalne                                                                   Zespół Szkół i Placówek Specjalnych  </t>
    </r>
    <r>
      <rPr>
        <sz val="10"/>
        <rFont val="Arial CE"/>
        <family val="2"/>
        <charset val="238"/>
      </rPr>
      <t xml:space="preserve">                </t>
    </r>
    <r>
      <rPr>
        <sz val="9"/>
        <rFont val="Arial CE"/>
        <family val="2"/>
        <charset val="238"/>
      </rPr>
      <t xml:space="preserve">ul. Kruszwicka 3</t>
    </r>
    <r>
      <rPr>
        <b val="true"/>
        <sz val="9"/>
        <rFont val="Arial CE"/>
        <family val="2"/>
        <charset val="238"/>
      </rPr>
      <t xml:space="preserve">        </t>
    </r>
    <r>
      <rPr>
        <b val="true"/>
        <sz val="10"/>
        <rFont val="Arial CE"/>
        <family val="2"/>
        <charset val="238"/>
      </rPr>
      <t xml:space="preserve">       </t>
    </r>
  </si>
  <si>
    <r>
      <rPr>
        <b val="true"/>
        <sz val="10"/>
        <rFont val="Arial CE"/>
        <family val="2"/>
        <charset val="238"/>
      </rPr>
      <t xml:space="preserve">rozdz. 85406 - Poradnie psychologiczno-pedagogiczne oraz inne poradnie specjalistyczne                                        Publiczna Poradnia Psychologiczno-Pedagogiczna</t>
    </r>
    <r>
      <rPr>
        <sz val="10"/>
        <rFont val="Arial CE"/>
        <family val="2"/>
        <charset val="238"/>
      </rPr>
      <t xml:space="preserve">  </t>
    </r>
    <r>
      <rPr>
        <sz val="9"/>
        <rFont val="Arial CE"/>
        <family val="2"/>
        <charset val="238"/>
      </rPr>
      <t xml:space="preserve">ul. Wolności 259</t>
    </r>
    <r>
      <rPr>
        <b val="true"/>
        <sz val="9"/>
        <rFont val="Arial CE"/>
        <family val="2"/>
        <charset val="238"/>
      </rPr>
      <t xml:space="preserve">        </t>
    </r>
    <r>
      <rPr>
        <b val="true"/>
        <sz val="10"/>
        <rFont val="Arial CE"/>
        <family val="2"/>
        <charset val="238"/>
      </rPr>
      <t xml:space="preserve">                                </t>
    </r>
  </si>
  <si>
    <r>
      <rPr>
        <b val="true"/>
        <sz val="10"/>
        <rFont val="Arial CE"/>
        <family val="2"/>
        <charset val="238"/>
      </rPr>
      <t xml:space="preserve">rozdz. 85410 - Internaty i bursy szkolne Centrum Kształcenia Ustawicznego</t>
    </r>
    <r>
      <rPr>
        <sz val="9"/>
        <rFont val="Arial CE"/>
        <family val="2"/>
        <charset val="238"/>
      </rPr>
      <t xml:space="preserve"> ul.Piłsudskiego 2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3" zoomScalePageLayoutView="75" workbookViewId="0">
      <pane xSplit="0" ySplit="12" topLeftCell="BM210" activePane="bottomLeft" state="frozen"/>
      <selection pane="topLeft" activeCell="A1" activeCellId="0" sqref="A1"/>
      <selection pane="bottomLeft" activeCell="C198" activeCellId="0" sqref="C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56"/>
    <col collapsed="false" customWidth="true" hidden="false" outlineLevel="0" max="4" min="3" style="2" width="11.7"/>
    <col collapsed="false" customWidth="true" hidden="false" outlineLevel="0" max="5" min="5" style="2" width="11.42"/>
    <col collapsed="false" customWidth="true" hidden="true" outlineLevel="0" max="6" min="6" style="2" width="11.7"/>
    <col collapsed="false" customWidth="true" hidden="false" outlineLevel="0" max="7" min="7" style="2" width="11.7"/>
    <col collapsed="false" customWidth="true" hidden="false" outlineLevel="0" max="8" min="8" style="3" width="12.7"/>
    <col collapsed="false" customWidth="true" hidden="false" outlineLevel="0" max="9" min="9" style="2" width="11.7"/>
    <col collapsed="false" customWidth="false" hidden="false" outlineLevel="0" max="257" min="10" style="2" width="9.14"/>
  </cols>
  <sheetData>
    <row r="1" s="5" customFormat="true" ht="12.75" hidden="false" customHeight="true" outlineLevel="0" collapsed="false">
      <c r="A1" s="4"/>
      <c r="F1" s="6" t="s">
        <v>0</v>
      </c>
      <c r="G1" s="6"/>
      <c r="H1" s="6"/>
      <c r="I1" s="7"/>
    </row>
    <row r="2" s="5" customFormat="true" ht="12.75" hidden="false" customHeight="true" outlineLevel="0" collapsed="false">
      <c r="A2" s="4"/>
      <c r="F2" s="6" t="s">
        <v>1</v>
      </c>
      <c r="G2" s="6"/>
      <c r="H2" s="6"/>
      <c r="I2" s="6"/>
    </row>
    <row r="3" s="5" customFormat="true" ht="12.75" hidden="false" customHeight="true" outlineLevel="0" collapsed="false">
      <c r="A3" s="4"/>
      <c r="F3" s="6" t="s">
        <v>2</v>
      </c>
      <c r="G3" s="6"/>
      <c r="H3" s="6"/>
      <c r="I3" s="6"/>
    </row>
    <row r="4" s="5" customFormat="true" ht="12.75" hidden="false" customHeight="true" outlineLevel="0" collapsed="false">
      <c r="A4" s="4"/>
      <c r="E4" s="8"/>
      <c r="F4" s="6" t="s">
        <v>3</v>
      </c>
      <c r="G4" s="6"/>
      <c r="H4" s="6"/>
      <c r="I4" s="6"/>
    </row>
    <row r="5" s="5" customFormat="true" ht="12.75" hidden="false" customHeight="true" outlineLevel="0" collapsed="false">
      <c r="A5" s="4"/>
      <c r="E5" s="8"/>
      <c r="F5" s="9"/>
      <c r="G5" s="9"/>
      <c r="H5" s="10"/>
      <c r="I5" s="9"/>
    </row>
    <row r="6" s="12" customFormat="tru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s="12" customFormat="true" ht="18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s="15" customFormat="true" ht="18" hidden="false" customHeight="false" outlineLevel="0" collapsed="false">
      <c r="A8" s="13"/>
      <c r="B8" s="13"/>
      <c r="C8" s="13"/>
      <c r="D8" s="13"/>
      <c r="E8" s="13"/>
      <c r="F8" s="13"/>
      <c r="G8" s="13"/>
      <c r="H8" s="14"/>
      <c r="I8" s="13"/>
    </row>
    <row r="9" s="15" customFormat="true" ht="13.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3"/>
    </row>
    <row r="10" s="5" customFormat="true" ht="12.75" hidden="false" customHeight="false" outlineLevel="0" collapsed="false">
      <c r="A10" s="4"/>
      <c r="H10" s="10"/>
      <c r="I10" s="5" t="s">
        <v>6</v>
      </c>
    </row>
    <row r="11" s="8" customFormat="true" ht="27" hidden="false" customHeight="true" outlineLevel="0" collapsed="false">
      <c r="A11" s="16" t="s">
        <v>7</v>
      </c>
      <c r="B11" s="16" t="s">
        <v>8</v>
      </c>
      <c r="C11" s="17" t="s">
        <v>9</v>
      </c>
      <c r="D11" s="18" t="s">
        <v>10</v>
      </c>
      <c r="E11" s="18" t="s">
        <v>11</v>
      </c>
      <c r="F11" s="19" t="s">
        <v>12</v>
      </c>
      <c r="G11" s="17" t="s">
        <v>13</v>
      </c>
      <c r="H11" s="20" t="s">
        <v>14</v>
      </c>
      <c r="I11" s="20"/>
    </row>
    <row r="12" s="22" customFormat="true" ht="39.75" hidden="false" customHeight="true" outlineLevel="0" collapsed="false">
      <c r="A12" s="16"/>
      <c r="B12" s="16"/>
      <c r="C12" s="17"/>
      <c r="D12" s="18"/>
      <c r="E12" s="18"/>
      <c r="F12" s="18" t="s">
        <v>15</v>
      </c>
      <c r="G12" s="17"/>
      <c r="H12" s="21" t="s">
        <v>16</v>
      </c>
      <c r="I12" s="18" t="s">
        <v>17</v>
      </c>
    </row>
    <row r="13" s="24" customFormat="true" ht="11.25" hidden="false" customHeight="true" outlineLevel="0" collapsed="false">
      <c r="A13" s="23" t="n">
        <v>1</v>
      </c>
      <c r="B13" s="23" t="n">
        <f aca="false">A13+1</f>
        <v>2</v>
      </c>
      <c r="C13" s="23" t="n">
        <f aca="false">B13+1</f>
        <v>3</v>
      </c>
      <c r="D13" s="23" t="n">
        <f aca="false">C13+1</f>
        <v>4</v>
      </c>
      <c r="E13" s="23" t="n">
        <f aca="false">D13+1</f>
        <v>5</v>
      </c>
      <c r="F13" s="23" t="n">
        <f aca="false">E13+1</f>
        <v>6</v>
      </c>
      <c r="G13" s="23" t="n">
        <v>6</v>
      </c>
      <c r="H13" s="23" t="n">
        <v>7</v>
      </c>
      <c r="I13" s="23" t="n">
        <v>8</v>
      </c>
    </row>
    <row r="14" s="28" customFormat="true" ht="15" hidden="false" customHeight="false" outlineLevel="0" collapsed="false">
      <c r="A14" s="25"/>
      <c r="B14" s="26" t="s">
        <v>18</v>
      </c>
      <c r="C14" s="27"/>
      <c r="D14" s="27"/>
      <c r="E14" s="27"/>
      <c r="F14" s="27"/>
      <c r="G14" s="27"/>
      <c r="H14" s="27"/>
      <c r="I14" s="27"/>
    </row>
    <row r="15" s="32" customFormat="true" ht="15.75" hidden="false" customHeight="false" outlineLevel="0" collapsed="false">
      <c r="A15" s="29"/>
      <c r="B15" s="30" t="s">
        <v>19</v>
      </c>
      <c r="C15" s="31" t="n">
        <f aca="false">C20+C74</f>
        <v>187719</v>
      </c>
      <c r="D15" s="31" t="n">
        <f aca="false">D20+D74</f>
        <v>1681754</v>
      </c>
      <c r="E15" s="31" t="n">
        <f aca="false">E20+E74</f>
        <v>1817260</v>
      </c>
      <c r="F15" s="31" t="e">
        <f aca="false">#REF!+#REF!</f>
        <v>#REF!</v>
      </c>
      <c r="G15" s="31" t="n">
        <f aca="false">C15+D15-E15</f>
        <v>52213</v>
      </c>
      <c r="H15" s="31" t="n">
        <v>0</v>
      </c>
      <c r="I15" s="31" t="n">
        <v>0</v>
      </c>
    </row>
    <row r="16" s="32" customFormat="true" ht="15.75" hidden="false" customHeight="false" outlineLevel="0" collapsed="false">
      <c r="A16" s="29"/>
      <c r="B16" s="30" t="s">
        <v>20</v>
      </c>
      <c r="C16" s="31" t="n">
        <f aca="false">C21+C75</f>
        <v>187473</v>
      </c>
      <c r="D16" s="31" t="n">
        <f aca="false">D21+D75</f>
        <v>1786454</v>
      </c>
      <c r="E16" s="31" t="n">
        <f aca="false">E21+E75</f>
        <v>1692219</v>
      </c>
      <c r="F16" s="31" t="e">
        <f aca="false">#REF!+#REF!</f>
        <v>#REF!</v>
      </c>
      <c r="G16" s="31" t="n">
        <f aca="false">C16+D16-E16</f>
        <v>281708</v>
      </c>
      <c r="H16" s="31" t="n">
        <f aca="false">H21+H75</f>
        <v>123453</v>
      </c>
      <c r="I16" s="31" t="n">
        <f aca="false">I21+I75</f>
        <v>26940</v>
      </c>
    </row>
    <row r="17" s="32" customFormat="true" ht="15.75" hidden="false" customHeight="false" outlineLevel="0" collapsed="false">
      <c r="A17" s="29"/>
      <c r="B17" s="30" t="s">
        <v>21</v>
      </c>
      <c r="C17" s="31"/>
      <c r="D17" s="33" t="n">
        <f aca="false">D16/D15*100</f>
        <v>106.225642989403</v>
      </c>
      <c r="E17" s="33" t="n">
        <f aca="false">E16/E15*100</f>
        <v>93.1192564630268</v>
      </c>
      <c r="F17" s="33"/>
      <c r="G17" s="31"/>
      <c r="H17" s="31"/>
      <c r="I17" s="31"/>
    </row>
    <row r="18" s="5" customFormat="true" ht="15" hidden="false" customHeight="false" outlineLevel="0" collapsed="false">
      <c r="A18" s="29"/>
      <c r="B18" s="34" t="s">
        <v>12</v>
      </c>
      <c r="C18" s="35"/>
      <c r="D18" s="35"/>
      <c r="E18" s="35"/>
      <c r="F18" s="35"/>
      <c r="G18" s="35"/>
      <c r="H18" s="35"/>
      <c r="I18" s="35"/>
    </row>
    <row r="19" s="37" customFormat="true" ht="15.75" hidden="false" customHeight="false" outlineLevel="0" collapsed="false">
      <c r="A19" s="29"/>
      <c r="B19" s="36" t="s">
        <v>22</v>
      </c>
      <c r="C19" s="35"/>
      <c r="D19" s="35"/>
      <c r="E19" s="35"/>
      <c r="F19" s="35"/>
      <c r="G19" s="35"/>
      <c r="H19" s="35"/>
      <c r="I19" s="35"/>
    </row>
    <row r="20" s="32" customFormat="true" ht="15.75" hidden="false" customHeight="false" outlineLevel="0" collapsed="false">
      <c r="A20" s="29"/>
      <c r="B20" s="30" t="s">
        <v>19</v>
      </c>
      <c r="C20" s="31" t="n">
        <f aca="false">C25+C29</f>
        <v>90139</v>
      </c>
      <c r="D20" s="31" t="n">
        <f aca="false">D25+D29</f>
        <v>892748</v>
      </c>
      <c r="E20" s="31" t="n">
        <f aca="false">E25+E29</f>
        <v>954132</v>
      </c>
      <c r="F20" s="31"/>
      <c r="G20" s="31" t="n">
        <f aca="false">C20+D20-E20</f>
        <v>28755</v>
      </c>
      <c r="H20" s="31" t="n">
        <v>0</v>
      </c>
      <c r="I20" s="31" t="n">
        <v>0</v>
      </c>
    </row>
    <row r="21" s="32" customFormat="true" ht="15.75" hidden="false" customHeight="false" outlineLevel="0" collapsed="false">
      <c r="A21" s="29"/>
      <c r="B21" s="30" t="s">
        <v>20</v>
      </c>
      <c r="C21" s="31" t="n">
        <f aca="false">C26+C30</f>
        <v>90137</v>
      </c>
      <c r="D21" s="31" t="n">
        <f aca="false">D26+D30</f>
        <v>1013994</v>
      </c>
      <c r="E21" s="31" t="n">
        <f aca="false">E26+E30</f>
        <v>881841</v>
      </c>
      <c r="F21" s="31"/>
      <c r="G21" s="31" t="n">
        <f aca="false">C21+D21-E21</f>
        <v>222290</v>
      </c>
      <c r="H21" s="31" t="n">
        <f aca="false">H26+H30</f>
        <v>117478</v>
      </c>
      <c r="I21" s="31" t="n">
        <f aca="false">I26+I30</f>
        <v>11094</v>
      </c>
    </row>
    <row r="22" s="32" customFormat="true" ht="15.75" hidden="false" customHeight="false" outlineLevel="0" collapsed="false">
      <c r="A22" s="29"/>
      <c r="B22" s="30" t="s">
        <v>21</v>
      </c>
      <c r="C22" s="31"/>
      <c r="D22" s="33" t="n">
        <f aca="false">D21/D20*100</f>
        <v>113.581212167375</v>
      </c>
      <c r="E22" s="33" t="n">
        <f aca="false">E21/E20*100</f>
        <v>92.4233753820226</v>
      </c>
      <c r="F22" s="33"/>
      <c r="G22" s="31"/>
      <c r="H22" s="31"/>
      <c r="I22" s="31"/>
    </row>
    <row r="23" s="32" customFormat="true" ht="15.75" hidden="false" customHeight="false" outlineLevel="0" collapsed="false">
      <c r="A23" s="29"/>
      <c r="B23" s="38" t="s">
        <v>23</v>
      </c>
      <c r="C23" s="31"/>
      <c r="D23" s="33"/>
      <c r="E23" s="33"/>
      <c r="F23" s="33"/>
      <c r="G23" s="31"/>
      <c r="H23" s="31"/>
      <c r="I23" s="31"/>
    </row>
    <row r="24" s="32" customFormat="true" ht="42" hidden="false" customHeight="true" outlineLevel="0" collapsed="false">
      <c r="A24" s="29" t="n">
        <v>750</v>
      </c>
      <c r="B24" s="36" t="s">
        <v>24</v>
      </c>
      <c r="C24" s="35"/>
      <c r="D24" s="35"/>
      <c r="E24" s="35"/>
      <c r="F24" s="35"/>
      <c r="G24" s="35"/>
      <c r="H24" s="35"/>
      <c r="I24" s="35"/>
    </row>
    <row r="25" s="32" customFormat="true" ht="15.75" hidden="false" customHeight="false" outlineLevel="0" collapsed="false">
      <c r="A25" s="29"/>
      <c r="B25" s="38" t="s">
        <v>19</v>
      </c>
      <c r="C25" s="31" t="n">
        <v>61952</v>
      </c>
      <c r="D25" s="31" t="n">
        <v>465000</v>
      </c>
      <c r="E25" s="31" t="n">
        <v>526952</v>
      </c>
      <c r="F25" s="31"/>
      <c r="G25" s="31" t="n">
        <f aca="false">C25+D25-E25</f>
        <v>0</v>
      </c>
      <c r="H25" s="31" t="n">
        <v>0</v>
      </c>
      <c r="I25" s="31" t="n">
        <v>0</v>
      </c>
    </row>
    <row r="26" s="32" customFormat="true" ht="15.75" hidden="false" customHeight="false" outlineLevel="0" collapsed="false">
      <c r="A26" s="29"/>
      <c r="B26" s="38" t="s">
        <v>20</v>
      </c>
      <c r="C26" s="31" t="n">
        <v>61952</v>
      </c>
      <c r="D26" s="31" t="n">
        <v>603755</v>
      </c>
      <c r="E26" s="31" t="n">
        <v>460768</v>
      </c>
      <c r="F26" s="31"/>
      <c r="G26" s="31" t="n">
        <f aca="false">C26+D26-E26</f>
        <v>204939</v>
      </c>
      <c r="H26" s="31" t="n">
        <v>100900</v>
      </c>
      <c r="I26" s="31" t="n">
        <v>7408</v>
      </c>
    </row>
    <row r="27" s="32" customFormat="true" ht="15.75" hidden="false" customHeight="false" outlineLevel="0" collapsed="false">
      <c r="A27" s="29"/>
      <c r="B27" s="38" t="s">
        <v>21</v>
      </c>
      <c r="C27" s="31"/>
      <c r="D27" s="33" t="n">
        <f aca="false">D26/D25*100</f>
        <v>129.839784946237</v>
      </c>
      <c r="E27" s="33" t="n">
        <f aca="false">E26/E25*100</f>
        <v>87.4402222593329</v>
      </c>
      <c r="F27" s="33"/>
      <c r="G27" s="31"/>
      <c r="H27" s="31"/>
      <c r="I27" s="31"/>
    </row>
    <row r="28" s="32" customFormat="true" ht="15.75" hidden="false" customHeight="false" outlineLevel="0" collapsed="false">
      <c r="A28" s="29" t="n">
        <v>801</v>
      </c>
      <c r="B28" s="36" t="s">
        <v>25</v>
      </c>
      <c r="C28" s="31"/>
      <c r="D28" s="31"/>
      <c r="E28" s="31"/>
      <c r="F28" s="31"/>
      <c r="G28" s="31"/>
      <c r="H28" s="31"/>
      <c r="I28" s="31"/>
    </row>
    <row r="29" s="32" customFormat="true" ht="15.75" hidden="false" customHeight="false" outlineLevel="0" collapsed="false">
      <c r="A29" s="29"/>
      <c r="B29" s="30" t="s">
        <v>19</v>
      </c>
      <c r="C29" s="31" t="n">
        <f aca="false">C33+C62</f>
        <v>28187</v>
      </c>
      <c r="D29" s="31" t="n">
        <f aca="false">D33+D62</f>
        <v>427748</v>
      </c>
      <c r="E29" s="31" t="n">
        <f aca="false">E33+E62</f>
        <v>427180</v>
      </c>
      <c r="F29" s="31" t="n">
        <f aca="false">F33+F62</f>
        <v>0</v>
      </c>
      <c r="G29" s="31" t="n">
        <f aca="false">G33+G62</f>
        <v>28755</v>
      </c>
      <c r="H29" s="31" t="n">
        <v>0</v>
      </c>
      <c r="I29" s="31" t="n">
        <v>0</v>
      </c>
    </row>
    <row r="30" s="32" customFormat="true" ht="15.75" hidden="false" customHeight="false" outlineLevel="0" collapsed="false">
      <c r="A30" s="29"/>
      <c r="B30" s="30" t="s">
        <v>20</v>
      </c>
      <c r="C30" s="31" t="n">
        <f aca="false">C34+C63</f>
        <v>28185</v>
      </c>
      <c r="D30" s="31" t="n">
        <f aca="false">D34+D63</f>
        <v>410239</v>
      </c>
      <c r="E30" s="31" t="n">
        <f aca="false">E34+E63</f>
        <v>421073</v>
      </c>
      <c r="F30" s="31" t="n">
        <f aca="false">F34+F63</f>
        <v>0</v>
      </c>
      <c r="G30" s="31" t="n">
        <f aca="false">G34+G63</f>
        <v>17351</v>
      </c>
      <c r="H30" s="31" t="n">
        <f aca="false">H34+H63</f>
        <v>16578</v>
      </c>
      <c r="I30" s="31" t="n">
        <f aca="false">I34+I63</f>
        <v>3686</v>
      </c>
    </row>
    <row r="31" s="32" customFormat="true" ht="15.75" hidden="false" customHeight="false" outlineLevel="0" collapsed="false">
      <c r="A31" s="29"/>
      <c r="B31" s="30" t="s">
        <v>21</v>
      </c>
      <c r="C31" s="31"/>
      <c r="D31" s="33" t="n">
        <f aca="false">D30/D29*100</f>
        <v>95.9067020769238</v>
      </c>
      <c r="E31" s="33" t="n">
        <f aca="false">E30/E29*100</f>
        <v>98.5703918722787</v>
      </c>
      <c r="F31" s="31"/>
      <c r="G31" s="31"/>
      <c r="H31" s="31"/>
      <c r="I31" s="31"/>
    </row>
    <row r="32" s="5" customFormat="true" ht="18" hidden="false" customHeight="true" outlineLevel="0" collapsed="false">
      <c r="A32" s="29"/>
      <c r="B32" s="36" t="s">
        <v>26</v>
      </c>
      <c r="C32" s="35"/>
      <c r="D32" s="35"/>
      <c r="E32" s="35"/>
      <c r="F32" s="35"/>
      <c r="G32" s="35"/>
      <c r="H32" s="35"/>
      <c r="I32" s="35"/>
    </row>
    <row r="33" s="32" customFormat="true" ht="15.75" hidden="false" customHeight="false" outlineLevel="0" collapsed="false">
      <c r="A33" s="29"/>
      <c r="B33" s="38" t="s">
        <v>19</v>
      </c>
      <c r="C33" s="31" t="n">
        <f aca="false">+C38+C42+C46+C50+C54+C58</f>
        <v>28137</v>
      </c>
      <c r="D33" s="31" t="n">
        <f aca="false">+D38+D42+D46+D50+D54+D58</f>
        <v>418802</v>
      </c>
      <c r="E33" s="31" t="n">
        <f aca="false">+E38+E42+E46+E50+E54+E58</f>
        <v>418192</v>
      </c>
      <c r="F33" s="31" t="n">
        <f aca="false">+F38+F42+F46+F50+F54+F58</f>
        <v>0</v>
      </c>
      <c r="G33" s="31" t="n">
        <f aca="false">C33+D33-E33</f>
        <v>28747</v>
      </c>
      <c r="H33" s="31" t="n">
        <v>0</v>
      </c>
      <c r="I33" s="31" t="n">
        <v>0</v>
      </c>
    </row>
    <row r="34" s="32" customFormat="true" ht="15.75" hidden="false" customHeight="false" outlineLevel="0" collapsed="false">
      <c r="A34" s="29"/>
      <c r="B34" s="38" t="s">
        <v>20</v>
      </c>
      <c r="C34" s="31" t="n">
        <f aca="false">+C39+C43+C47+C51+C55+C59</f>
        <v>28135</v>
      </c>
      <c r="D34" s="31" t="n">
        <f aca="false">+D39+D43+D47+D51+D55+D59</f>
        <v>401294</v>
      </c>
      <c r="E34" s="31" t="n">
        <f aca="false">+E39+E43+E47+E51+E55+E59</f>
        <v>412086</v>
      </c>
      <c r="F34" s="31" t="n">
        <f aca="false">+F39+F43+F47+F51+F55+F59</f>
        <v>0</v>
      </c>
      <c r="G34" s="31" t="n">
        <f aca="false">C34+D34-E34</f>
        <v>17343</v>
      </c>
      <c r="H34" s="31" t="n">
        <f aca="false">+H39+H43+H47+H51+H55+H59</f>
        <v>16578</v>
      </c>
      <c r="I34" s="31" t="n">
        <f aca="false">+I39+I43+I47+I51+I55+I59</f>
        <v>3686</v>
      </c>
    </row>
    <row r="35" s="32" customFormat="true" ht="15.75" hidden="false" customHeight="false" outlineLevel="0" collapsed="false">
      <c r="A35" s="29"/>
      <c r="B35" s="38" t="s">
        <v>21</v>
      </c>
      <c r="C35" s="31"/>
      <c r="D35" s="33" t="n">
        <f aca="false">SUM(D34/D33*100)</f>
        <v>95.819504204851</v>
      </c>
      <c r="E35" s="33" t="n">
        <f aca="false">SUM(E34/E33*100)</f>
        <v>98.5399051153537</v>
      </c>
      <c r="F35" s="33"/>
      <c r="G35" s="31"/>
      <c r="H35" s="31"/>
      <c r="I35" s="31"/>
    </row>
    <row r="36" s="5" customFormat="true" ht="15" hidden="false" customHeight="false" outlineLevel="0" collapsed="false">
      <c r="A36" s="29"/>
      <c r="B36" s="34" t="s">
        <v>27</v>
      </c>
      <c r="C36" s="35"/>
      <c r="D36" s="35"/>
      <c r="E36" s="35"/>
      <c r="F36" s="35"/>
      <c r="G36" s="35"/>
      <c r="H36" s="35"/>
      <c r="I36" s="35"/>
    </row>
    <row r="37" s="5" customFormat="true" ht="24.75" hidden="false" customHeight="false" outlineLevel="0" collapsed="false">
      <c r="A37" s="29"/>
      <c r="B37" s="36" t="s">
        <v>28</v>
      </c>
      <c r="C37" s="35"/>
      <c r="D37" s="35"/>
      <c r="E37" s="35"/>
      <c r="F37" s="35"/>
      <c r="G37" s="35"/>
      <c r="H37" s="35"/>
      <c r="I37" s="35"/>
    </row>
    <row r="38" s="5" customFormat="true" ht="15" hidden="false" customHeight="false" outlineLevel="0" collapsed="false">
      <c r="A38" s="29"/>
      <c r="B38" s="38" t="s">
        <v>19</v>
      </c>
      <c r="C38" s="35" t="n">
        <v>4222</v>
      </c>
      <c r="D38" s="35" t="n">
        <v>13862</v>
      </c>
      <c r="E38" s="35" t="n">
        <v>13336</v>
      </c>
      <c r="F38" s="35" t="n">
        <v>0</v>
      </c>
      <c r="G38" s="35" t="n">
        <f aca="false">C38+D38-E38</f>
        <v>4748</v>
      </c>
      <c r="H38" s="35" t="n">
        <v>0</v>
      </c>
      <c r="I38" s="35" t="n">
        <v>0</v>
      </c>
    </row>
    <row r="39" s="5" customFormat="true" ht="15" hidden="false" customHeight="false" outlineLevel="0" collapsed="false">
      <c r="A39" s="29"/>
      <c r="B39" s="38" t="s">
        <v>20</v>
      </c>
      <c r="C39" s="35" t="n">
        <v>4221</v>
      </c>
      <c r="D39" s="35" t="n">
        <v>13862</v>
      </c>
      <c r="E39" s="35" t="n">
        <v>13335</v>
      </c>
      <c r="F39" s="35" t="n">
        <v>0</v>
      </c>
      <c r="G39" s="35" t="n">
        <f aca="false">C39+D39-E39</f>
        <v>4748</v>
      </c>
      <c r="H39" s="35" t="n">
        <v>0</v>
      </c>
      <c r="I39" s="35" t="n">
        <v>0</v>
      </c>
    </row>
    <row r="40" s="5" customFormat="true" ht="15" hidden="false" customHeight="false" outlineLevel="0" collapsed="false">
      <c r="A40" s="29"/>
      <c r="B40" s="38" t="s">
        <v>21</v>
      </c>
      <c r="C40" s="35"/>
      <c r="D40" s="39" t="n">
        <f aca="false">SUM(D39/D38*100)</f>
        <v>100</v>
      </c>
      <c r="E40" s="39" t="n">
        <f aca="false">SUM(E39/E38*100)</f>
        <v>99.9925014997001</v>
      </c>
      <c r="F40" s="35"/>
      <c r="G40" s="35"/>
      <c r="H40" s="35"/>
      <c r="I40" s="35"/>
    </row>
    <row r="41" s="5" customFormat="true" ht="24.75" hidden="false" customHeight="false" outlineLevel="0" collapsed="false">
      <c r="A41" s="29"/>
      <c r="B41" s="36" t="s">
        <v>29</v>
      </c>
      <c r="C41" s="35"/>
      <c r="D41" s="35"/>
      <c r="E41" s="35"/>
      <c r="F41" s="35"/>
      <c r="G41" s="35"/>
      <c r="H41" s="35"/>
      <c r="I41" s="35"/>
    </row>
    <row r="42" s="5" customFormat="true" ht="15" hidden="false" customHeight="false" outlineLevel="0" collapsed="false">
      <c r="A42" s="29"/>
      <c r="B42" s="38" t="s">
        <v>19</v>
      </c>
      <c r="C42" s="35" t="n">
        <v>8045</v>
      </c>
      <c r="D42" s="35" t="n">
        <v>18848</v>
      </c>
      <c r="E42" s="35" t="n">
        <v>17961</v>
      </c>
      <c r="F42" s="35" t="n">
        <v>0</v>
      </c>
      <c r="G42" s="35" t="n">
        <f aca="false">C42+D42-E42</f>
        <v>8932</v>
      </c>
      <c r="H42" s="35" t="n">
        <v>0</v>
      </c>
      <c r="I42" s="35" t="n">
        <v>0</v>
      </c>
    </row>
    <row r="43" s="5" customFormat="true" ht="15" hidden="false" customHeight="false" outlineLevel="0" collapsed="false">
      <c r="A43" s="29"/>
      <c r="B43" s="38" t="s">
        <v>20</v>
      </c>
      <c r="C43" s="35" t="n">
        <v>8045</v>
      </c>
      <c r="D43" s="35" t="n">
        <v>18846</v>
      </c>
      <c r="E43" s="35" t="n">
        <v>17959</v>
      </c>
      <c r="F43" s="35" t="n">
        <v>0</v>
      </c>
      <c r="G43" s="35" t="n">
        <f aca="false">C43+D43-E43</f>
        <v>8932</v>
      </c>
      <c r="H43" s="35" t="n">
        <v>0</v>
      </c>
      <c r="I43" s="35" t="n">
        <v>0</v>
      </c>
    </row>
    <row r="44" s="5" customFormat="true" ht="15" hidden="false" customHeight="false" outlineLevel="0" collapsed="false">
      <c r="A44" s="29"/>
      <c r="B44" s="38" t="s">
        <v>21</v>
      </c>
      <c r="C44" s="35"/>
      <c r="D44" s="39" t="n">
        <f aca="false">SUM(D43/D42*100)</f>
        <v>99.9893887945671</v>
      </c>
      <c r="E44" s="39" t="n">
        <f aca="false">SUM(E43/E42*100)</f>
        <v>99.9888647625411</v>
      </c>
      <c r="F44" s="35"/>
      <c r="G44" s="35"/>
      <c r="H44" s="35"/>
      <c r="I44" s="35"/>
    </row>
    <row r="45" s="5" customFormat="true" ht="24.75" hidden="false" customHeight="false" outlineLevel="0" collapsed="false">
      <c r="A45" s="29"/>
      <c r="B45" s="36" t="s">
        <v>30</v>
      </c>
      <c r="C45" s="35"/>
      <c r="D45" s="35"/>
      <c r="E45" s="35"/>
      <c r="F45" s="35"/>
      <c r="G45" s="35"/>
      <c r="H45" s="35"/>
      <c r="I45" s="35"/>
    </row>
    <row r="46" s="5" customFormat="true" ht="15" hidden="false" customHeight="false" outlineLevel="0" collapsed="false">
      <c r="A46" s="29"/>
      <c r="B46" s="38" t="s">
        <v>19</v>
      </c>
      <c r="C46" s="35" t="n">
        <v>757</v>
      </c>
      <c r="D46" s="35" t="n">
        <v>1119</v>
      </c>
      <c r="E46" s="35" t="n">
        <v>852</v>
      </c>
      <c r="F46" s="35"/>
      <c r="G46" s="35" t="n">
        <f aca="false">C46+D46-E46</f>
        <v>1024</v>
      </c>
      <c r="H46" s="35" t="n">
        <v>0</v>
      </c>
      <c r="I46" s="35" t="n">
        <v>0</v>
      </c>
    </row>
    <row r="47" s="5" customFormat="true" ht="15" hidden="false" customHeight="false" outlineLevel="0" collapsed="false">
      <c r="A47" s="29"/>
      <c r="B47" s="38" t="s">
        <v>20</v>
      </c>
      <c r="C47" s="35" t="n">
        <v>757</v>
      </c>
      <c r="D47" s="35" t="n">
        <v>1118</v>
      </c>
      <c r="E47" s="35" t="n">
        <v>852</v>
      </c>
      <c r="F47" s="35"/>
      <c r="G47" s="35" t="n">
        <f aca="false">C47+D47-E47</f>
        <v>1023</v>
      </c>
      <c r="H47" s="35" t="n">
        <v>0</v>
      </c>
      <c r="I47" s="35" t="n">
        <v>0</v>
      </c>
    </row>
    <row r="48" s="5" customFormat="true" ht="15" hidden="false" customHeight="false" outlineLevel="0" collapsed="false">
      <c r="A48" s="29"/>
      <c r="B48" s="38" t="s">
        <v>21</v>
      </c>
      <c r="C48" s="35"/>
      <c r="D48" s="39" t="n">
        <f aca="false">SUM(D47/D46*100)</f>
        <v>99.9106344950849</v>
      </c>
      <c r="E48" s="39" t="n">
        <f aca="false">SUM(E47/E46*100)</f>
        <v>100</v>
      </c>
      <c r="F48" s="35"/>
      <c r="G48" s="35"/>
      <c r="H48" s="35"/>
      <c r="I48" s="35"/>
    </row>
    <row r="49" s="5" customFormat="true" ht="27" hidden="false" customHeight="true" outlineLevel="0" collapsed="false">
      <c r="A49" s="40"/>
      <c r="B49" s="36" t="s">
        <v>31</v>
      </c>
      <c r="C49" s="35"/>
      <c r="D49" s="35"/>
      <c r="E49" s="35"/>
      <c r="F49" s="35"/>
      <c r="G49" s="35"/>
      <c r="H49" s="35"/>
      <c r="I49" s="35"/>
    </row>
    <row r="50" s="32" customFormat="true" ht="15" hidden="false" customHeight="false" outlineLevel="0" collapsed="false">
      <c r="A50" s="29"/>
      <c r="B50" s="38" t="s">
        <v>19</v>
      </c>
      <c r="C50" s="35" t="n">
        <v>1895</v>
      </c>
      <c r="D50" s="35" t="n">
        <v>9874</v>
      </c>
      <c r="E50" s="35" t="n">
        <v>11304</v>
      </c>
      <c r="F50" s="35"/>
      <c r="G50" s="35" t="n">
        <f aca="false">C50+D50-E50</f>
        <v>465</v>
      </c>
      <c r="H50" s="35" t="n">
        <v>0</v>
      </c>
      <c r="I50" s="35" t="n">
        <v>0</v>
      </c>
    </row>
    <row r="51" s="32" customFormat="true" ht="15" hidden="false" customHeight="false" outlineLevel="0" collapsed="false">
      <c r="A51" s="29"/>
      <c r="B51" s="38" t="s">
        <v>20</v>
      </c>
      <c r="C51" s="35" t="n">
        <v>1895</v>
      </c>
      <c r="D51" s="35" t="n">
        <v>9871</v>
      </c>
      <c r="E51" s="35" t="n">
        <v>11302</v>
      </c>
      <c r="F51" s="35"/>
      <c r="G51" s="35" t="n">
        <f aca="false">C51+D51-E51</f>
        <v>464</v>
      </c>
      <c r="H51" s="35" t="n">
        <v>0</v>
      </c>
      <c r="I51" s="35" t="n">
        <v>0</v>
      </c>
    </row>
    <row r="52" s="32" customFormat="true" ht="15" hidden="false" customHeight="false" outlineLevel="0" collapsed="false">
      <c r="A52" s="29"/>
      <c r="B52" s="38" t="s">
        <v>21</v>
      </c>
      <c r="C52" s="35"/>
      <c r="D52" s="39" t="n">
        <f aca="false">SUM(D51/D50*100)</f>
        <v>99.9696171764229</v>
      </c>
      <c r="E52" s="39" t="n">
        <f aca="false">SUM(E51/E50*100)</f>
        <v>99.9823071479122</v>
      </c>
      <c r="F52" s="39"/>
      <c r="G52" s="35"/>
      <c r="H52" s="35"/>
      <c r="I52" s="35"/>
    </row>
    <row r="53" s="5" customFormat="true" ht="27.75" hidden="false" customHeight="true" outlineLevel="0" collapsed="false">
      <c r="A53" s="40"/>
      <c r="B53" s="36" t="s">
        <v>32</v>
      </c>
      <c r="C53" s="35"/>
      <c r="D53" s="35"/>
      <c r="E53" s="35"/>
      <c r="F53" s="35"/>
      <c r="G53" s="35"/>
      <c r="H53" s="35"/>
      <c r="I53" s="35"/>
    </row>
    <row r="54" s="32" customFormat="true" ht="15" hidden="false" customHeight="false" outlineLevel="0" collapsed="false">
      <c r="A54" s="29"/>
      <c r="B54" s="38" t="s">
        <v>19</v>
      </c>
      <c r="C54" s="35" t="n">
        <v>13143</v>
      </c>
      <c r="D54" s="35" t="n">
        <v>375094</v>
      </c>
      <c r="E54" s="35" t="n">
        <v>374662</v>
      </c>
      <c r="F54" s="35"/>
      <c r="G54" s="35" t="n">
        <f aca="false">C54+D54-E54</f>
        <v>13575</v>
      </c>
      <c r="H54" s="35" t="n">
        <v>0</v>
      </c>
      <c r="I54" s="35" t="n">
        <v>0</v>
      </c>
    </row>
    <row r="55" s="32" customFormat="true" ht="15" hidden="false" customHeight="false" outlineLevel="0" collapsed="false">
      <c r="A55" s="29"/>
      <c r="B55" s="38" t="s">
        <v>20</v>
      </c>
      <c r="C55" s="35" t="n">
        <v>13142</v>
      </c>
      <c r="D55" s="35" t="n">
        <v>357592</v>
      </c>
      <c r="E55" s="35" t="n">
        <v>368561</v>
      </c>
      <c r="F55" s="35"/>
      <c r="G55" s="35" t="n">
        <f aca="false">C55+D55-E55</f>
        <v>2173</v>
      </c>
      <c r="H55" s="35" t="n">
        <v>16578</v>
      </c>
      <c r="I55" s="35" t="n">
        <v>3686</v>
      </c>
    </row>
    <row r="56" s="32" customFormat="true" ht="15" hidden="false" customHeight="false" outlineLevel="0" collapsed="false">
      <c r="A56" s="29"/>
      <c r="B56" s="38" t="s">
        <v>21</v>
      </c>
      <c r="C56" s="35"/>
      <c r="D56" s="39" t="n">
        <f aca="false">SUM(D55/D54*100)</f>
        <v>95.3339696182824</v>
      </c>
      <c r="E56" s="39" t="n">
        <f aca="false">SUM(E55/E54*100)</f>
        <v>98.3715989345063</v>
      </c>
      <c r="F56" s="39"/>
      <c r="G56" s="35"/>
      <c r="H56" s="35"/>
      <c r="I56" s="35"/>
    </row>
    <row r="57" s="5" customFormat="true" ht="27" hidden="false" customHeight="true" outlineLevel="0" collapsed="false">
      <c r="A57" s="40"/>
      <c r="B57" s="36" t="s">
        <v>33</v>
      </c>
      <c r="C57" s="35"/>
      <c r="D57" s="35"/>
      <c r="E57" s="35"/>
      <c r="F57" s="35"/>
      <c r="G57" s="35"/>
      <c r="H57" s="35"/>
      <c r="I57" s="35"/>
    </row>
    <row r="58" s="32" customFormat="true" ht="15" hidden="false" customHeight="false" outlineLevel="0" collapsed="false">
      <c r="A58" s="29"/>
      <c r="B58" s="38" t="s">
        <v>19</v>
      </c>
      <c r="C58" s="35" t="n">
        <v>75</v>
      </c>
      <c r="D58" s="35" t="n">
        <v>5</v>
      </c>
      <c r="E58" s="35" t="n">
        <v>77</v>
      </c>
      <c r="F58" s="35"/>
      <c r="G58" s="35" t="n">
        <f aca="false">C58+D58-E58</f>
        <v>3</v>
      </c>
      <c r="H58" s="35" t="n">
        <v>0</v>
      </c>
      <c r="I58" s="35" t="n">
        <v>0</v>
      </c>
    </row>
    <row r="59" s="32" customFormat="true" ht="15" hidden="false" customHeight="false" outlineLevel="0" collapsed="false">
      <c r="A59" s="29"/>
      <c r="B59" s="38" t="s">
        <v>20</v>
      </c>
      <c r="C59" s="35" t="n">
        <v>75</v>
      </c>
      <c r="D59" s="35" t="n">
        <v>5</v>
      </c>
      <c r="E59" s="35" t="n">
        <v>77</v>
      </c>
      <c r="F59" s="35"/>
      <c r="G59" s="35" t="n">
        <f aca="false">C59+D59-E59</f>
        <v>3</v>
      </c>
      <c r="H59" s="35" t="n">
        <v>0</v>
      </c>
      <c r="I59" s="35" t="n">
        <v>0</v>
      </c>
    </row>
    <row r="60" s="32" customFormat="true" ht="15" hidden="false" customHeight="false" outlineLevel="0" collapsed="false">
      <c r="A60" s="29"/>
      <c r="B60" s="38" t="s">
        <v>21</v>
      </c>
      <c r="C60" s="35"/>
      <c r="D60" s="39" t="n">
        <f aca="false">SUM(D59/D58*100)</f>
        <v>100</v>
      </c>
      <c r="E60" s="39" t="n">
        <f aca="false">SUM(E59/E58*100)</f>
        <v>100</v>
      </c>
      <c r="F60" s="39"/>
      <c r="G60" s="35"/>
      <c r="H60" s="35"/>
      <c r="I60" s="35"/>
    </row>
    <row r="61" s="5" customFormat="true" ht="14.25" hidden="false" customHeight="true" outlineLevel="0" collapsed="false">
      <c r="A61" s="40"/>
      <c r="B61" s="36" t="s">
        <v>34</v>
      </c>
      <c r="C61" s="35"/>
      <c r="D61" s="35"/>
      <c r="E61" s="35"/>
      <c r="F61" s="35"/>
      <c r="G61" s="35"/>
      <c r="H61" s="35"/>
      <c r="I61" s="35"/>
    </row>
    <row r="62" s="32" customFormat="true" ht="15.75" hidden="false" customHeight="false" outlineLevel="0" collapsed="false">
      <c r="A62" s="29"/>
      <c r="B62" s="38" t="s">
        <v>19</v>
      </c>
      <c r="C62" s="31" t="n">
        <f aca="false">+C66+C70</f>
        <v>50</v>
      </c>
      <c r="D62" s="31" t="n">
        <f aca="false">+D66+D70</f>
        <v>8946</v>
      </c>
      <c r="E62" s="31" t="n">
        <f aca="false">+E66+E70</f>
        <v>8988</v>
      </c>
      <c r="F62" s="31" t="n">
        <f aca="false">+F66+F70</f>
        <v>0</v>
      </c>
      <c r="G62" s="31" t="n">
        <f aca="false">+G66+G70</f>
        <v>8</v>
      </c>
      <c r="H62" s="31" t="n">
        <f aca="false">+H66+H70</f>
        <v>0</v>
      </c>
      <c r="I62" s="31" t="n">
        <f aca="false">+I66+I70</f>
        <v>0</v>
      </c>
    </row>
    <row r="63" s="32" customFormat="true" ht="15.75" hidden="false" customHeight="false" outlineLevel="0" collapsed="false">
      <c r="A63" s="29"/>
      <c r="B63" s="38" t="s">
        <v>20</v>
      </c>
      <c r="C63" s="31" t="n">
        <f aca="false">+C67+C71</f>
        <v>50</v>
      </c>
      <c r="D63" s="31" t="n">
        <f aca="false">+D67+D71</f>
        <v>8945</v>
      </c>
      <c r="E63" s="31" t="n">
        <f aca="false">+E67+E71</f>
        <v>8987</v>
      </c>
      <c r="F63" s="31" t="n">
        <f aca="false">+F67+F71</f>
        <v>0</v>
      </c>
      <c r="G63" s="31" t="n">
        <f aca="false">+G67+G71</f>
        <v>8</v>
      </c>
      <c r="H63" s="31" t="n">
        <f aca="false">+H67+H71</f>
        <v>0</v>
      </c>
      <c r="I63" s="31" t="n">
        <f aca="false">+I67+I71</f>
        <v>0</v>
      </c>
    </row>
    <row r="64" s="32" customFormat="true" ht="15.75" hidden="false" customHeight="false" outlineLevel="0" collapsed="false">
      <c r="A64" s="29"/>
      <c r="B64" s="38" t="s">
        <v>21</v>
      </c>
      <c r="C64" s="31"/>
      <c r="D64" s="33" t="n">
        <f aca="false">SUM(D63/D62*100)</f>
        <v>99.9888218198077</v>
      </c>
      <c r="E64" s="33" t="n">
        <f aca="false">SUM(E63/E62*100)</f>
        <v>99.9888740542946</v>
      </c>
      <c r="F64" s="33"/>
      <c r="G64" s="31"/>
      <c r="H64" s="31"/>
      <c r="I64" s="31"/>
    </row>
    <row r="65" s="5" customFormat="true" ht="25.5" hidden="false" customHeight="true" outlineLevel="0" collapsed="false">
      <c r="A65" s="40"/>
      <c r="B65" s="41" t="s">
        <v>35</v>
      </c>
      <c r="C65" s="35"/>
      <c r="D65" s="35"/>
      <c r="E65" s="35"/>
      <c r="F65" s="35"/>
      <c r="G65" s="35"/>
      <c r="H65" s="35"/>
      <c r="I65" s="35"/>
    </row>
    <row r="66" s="32" customFormat="true" ht="15" hidden="false" customHeight="false" outlineLevel="0" collapsed="false">
      <c r="A66" s="29"/>
      <c r="B66" s="38" t="s">
        <v>19</v>
      </c>
      <c r="C66" s="35" t="n">
        <v>50</v>
      </c>
      <c r="D66" s="35" t="n">
        <v>7946</v>
      </c>
      <c r="E66" s="35" t="n">
        <v>7988</v>
      </c>
      <c r="F66" s="35"/>
      <c r="G66" s="35" t="n">
        <f aca="false">C66+D66-E66</f>
        <v>8</v>
      </c>
      <c r="H66" s="35" t="n">
        <v>0</v>
      </c>
      <c r="I66" s="35" t="n">
        <v>0</v>
      </c>
    </row>
    <row r="67" s="32" customFormat="true" ht="15" hidden="false" customHeight="false" outlineLevel="0" collapsed="false">
      <c r="A67" s="29"/>
      <c r="B67" s="38" t="s">
        <v>20</v>
      </c>
      <c r="C67" s="35" t="n">
        <v>50</v>
      </c>
      <c r="D67" s="35" t="n">
        <v>7945</v>
      </c>
      <c r="E67" s="35" t="n">
        <v>7987</v>
      </c>
      <c r="F67" s="35"/>
      <c r="G67" s="35" t="n">
        <f aca="false">C67+D67-E67</f>
        <v>8</v>
      </c>
      <c r="H67" s="35" t="n">
        <v>0</v>
      </c>
      <c r="I67" s="35" t="n">
        <v>0</v>
      </c>
    </row>
    <row r="68" s="32" customFormat="true" ht="15" hidden="false" customHeight="false" outlineLevel="0" collapsed="false">
      <c r="A68" s="29"/>
      <c r="B68" s="38" t="s">
        <v>21</v>
      </c>
      <c r="C68" s="35"/>
      <c r="D68" s="39" t="n">
        <f aca="false">SUM(D67/D66*100)</f>
        <v>99.9874150515983</v>
      </c>
      <c r="E68" s="39" t="n">
        <f aca="false">SUM(E67/E66*100)</f>
        <v>99.9874812218328</v>
      </c>
      <c r="F68" s="39"/>
      <c r="G68" s="35"/>
      <c r="H68" s="35"/>
      <c r="I68" s="35"/>
    </row>
    <row r="69" s="5" customFormat="true" ht="27" hidden="false" customHeight="true" outlineLevel="0" collapsed="false">
      <c r="A69" s="40"/>
      <c r="B69" s="36" t="s">
        <v>36</v>
      </c>
      <c r="C69" s="35"/>
      <c r="D69" s="35"/>
      <c r="E69" s="35"/>
      <c r="F69" s="35"/>
      <c r="G69" s="35"/>
      <c r="H69" s="35"/>
      <c r="I69" s="35"/>
    </row>
    <row r="70" s="32" customFormat="true" ht="15" hidden="false" customHeight="false" outlineLevel="0" collapsed="false">
      <c r="A70" s="29"/>
      <c r="B70" s="38" t="s">
        <v>19</v>
      </c>
      <c r="C70" s="35" t="n">
        <v>0</v>
      </c>
      <c r="D70" s="35" t="n">
        <v>1000</v>
      </c>
      <c r="E70" s="35" t="n">
        <v>1000</v>
      </c>
      <c r="F70" s="35"/>
      <c r="G70" s="35" t="n">
        <f aca="false">C70+D70-E70</f>
        <v>0</v>
      </c>
      <c r="H70" s="35" t="n">
        <v>0</v>
      </c>
      <c r="I70" s="35" t="n">
        <v>0</v>
      </c>
    </row>
    <row r="71" s="32" customFormat="true" ht="15" hidden="false" customHeight="false" outlineLevel="0" collapsed="false">
      <c r="A71" s="29"/>
      <c r="B71" s="38" t="s">
        <v>20</v>
      </c>
      <c r="C71" s="35" t="n">
        <v>0</v>
      </c>
      <c r="D71" s="35" t="n">
        <v>1000</v>
      </c>
      <c r="E71" s="35" t="n">
        <v>1000</v>
      </c>
      <c r="F71" s="35"/>
      <c r="G71" s="35" t="n">
        <f aca="false">C71+D71-E71</f>
        <v>0</v>
      </c>
      <c r="H71" s="35" t="n">
        <v>0</v>
      </c>
      <c r="I71" s="35" t="n">
        <v>0</v>
      </c>
    </row>
    <row r="72" s="32" customFormat="true" ht="15" hidden="false" customHeight="false" outlineLevel="0" collapsed="false">
      <c r="A72" s="29"/>
      <c r="B72" s="38" t="s">
        <v>21</v>
      </c>
      <c r="C72" s="35"/>
      <c r="D72" s="39" t="n">
        <f aca="false">SUM(D71/D70*100)</f>
        <v>100</v>
      </c>
      <c r="E72" s="39" t="n">
        <f aca="false">SUM(E71/E70*100)</f>
        <v>100</v>
      </c>
      <c r="F72" s="39"/>
      <c r="G72" s="35"/>
      <c r="H72" s="35"/>
      <c r="I72" s="35"/>
    </row>
    <row r="73" s="37" customFormat="true" ht="15.75" hidden="false" customHeight="false" outlineLevel="0" collapsed="false">
      <c r="A73" s="29"/>
      <c r="B73" s="36" t="s">
        <v>37</v>
      </c>
      <c r="C73" s="31"/>
      <c r="D73" s="31"/>
      <c r="E73" s="31"/>
      <c r="F73" s="31"/>
      <c r="G73" s="31"/>
      <c r="H73" s="31"/>
      <c r="I73" s="31"/>
    </row>
    <row r="74" s="32" customFormat="true" ht="15.75" hidden="false" customHeight="false" outlineLevel="0" collapsed="false">
      <c r="A74" s="29"/>
      <c r="B74" s="30" t="s">
        <v>19</v>
      </c>
      <c r="C74" s="31" t="n">
        <f aca="false">C79+C83+C143+C190</f>
        <v>97580</v>
      </c>
      <c r="D74" s="31" t="n">
        <f aca="false">D79+D83+D143+D190</f>
        <v>789006</v>
      </c>
      <c r="E74" s="31" t="n">
        <f aca="false">E79+E83+E143+E190</f>
        <v>863128</v>
      </c>
      <c r="F74" s="31" t="e">
        <f aca="false">F79+F83+F143+F190</f>
        <v>#REF!</v>
      </c>
      <c r="G74" s="31" t="n">
        <f aca="false">G79+G83+G143+G190</f>
        <v>23458</v>
      </c>
      <c r="H74" s="31" t="n">
        <v>0</v>
      </c>
      <c r="I74" s="31" t="n">
        <v>0</v>
      </c>
    </row>
    <row r="75" s="32" customFormat="true" ht="15.75" hidden="false" customHeight="false" outlineLevel="0" collapsed="false">
      <c r="A75" s="29"/>
      <c r="B75" s="30" t="s">
        <v>20</v>
      </c>
      <c r="C75" s="31" t="n">
        <f aca="false">C80+C84+C144+C191</f>
        <v>97336</v>
      </c>
      <c r="D75" s="31" t="n">
        <f aca="false">D80+D84+D144+D191</f>
        <v>772460</v>
      </c>
      <c r="E75" s="31" t="n">
        <f aca="false">E80+E84+E144+E191</f>
        <v>810378</v>
      </c>
      <c r="F75" s="31" t="e">
        <f aca="false">F80+F84+F144+F191</f>
        <v>#REF!</v>
      </c>
      <c r="G75" s="31" t="n">
        <f aca="false">G80+G84+G144+G191</f>
        <v>59418</v>
      </c>
      <c r="H75" s="31" t="n">
        <f aca="false">H80+H84+H144+H191</f>
        <v>5975</v>
      </c>
      <c r="I75" s="31" t="n">
        <f aca="false">I80+I84+I144+I191</f>
        <v>15846</v>
      </c>
    </row>
    <row r="76" s="32" customFormat="true" ht="15.75" hidden="false" customHeight="false" outlineLevel="0" collapsed="false">
      <c r="A76" s="29"/>
      <c r="B76" s="30" t="s">
        <v>21</v>
      </c>
      <c r="C76" s="31"/>
      <c r="D76" s="33" t="n">
        <f aca="false">D75/D74*100</f>
        <v>97.9029310296753</v>
      </c>
      <c r="E76" s="33" t="n">
        <f aca="false">E75/E74*100</f>
        <v>93.8885078458815</v>
      </c>
      <c r="F76" s="33"/>
      <c r="G76" s="31"/>
      <c r="H76" s="31"/>
      <c r="I76" s="31"/>
    </row>
    <row r="77" s="5" customFormat="true" ht="15" hidden="false" customHeight="false" outlineLevel="0" collapsed="false">
      <c r="A77" s="29"/>
      <c r="B77" s="34" t="s">
        <v>38</v>
      </c>
      <c r="C77" s="35"/>
      <c r="D77" s="35"/>
      <c r="E77" s="35"/>
      <c r="F77" s="35"/>
      <c r="G77" s="35"/>
      <c r="H77" s="35"/>
      <c r="I77" s="35"/>
    </row>
    <row r="78" s="5" customFormat="true" ht="63.75" hidden="false" customHeight="true" outlineLevel="0" collapsed="false">
      <c r="A78" s="29" t="s">
        <v>39</v>
      </c>
      <c r="B78" s="36" t="s">
        <v>40</v>
      </c>
      <c r="C78" s="35"/>
      <c r="D78" s="35"/>
      <c r="E78" s="35"/>
      <c r="F78" s="35"/>
      <c r="G78" s="35"/>
      <c r="H78" s="35"/>
      <c r="I78" s="35"/>
    </row>
    <row r="79" s="32" customFormat="true" ht="15.75" hidden="false" customHeight="false" outlineLevel="0" collapsed="false">
      <c r="A79" s="29"/>
      <c r="B79" s="38" t="s">
        <v>19</v>
      </c>
      <c r="C79" s="31" t="n">
        <v>0</v>
      </c>
      <c r="D79" s="31" t="n">
        <v>30000</v>
      </c>
      <c r="E79" s="31" t="n">
        <v>30000</v>
      </c>
      <c r="F79" s="31"/>
      <c r="G79" s="31" t="n">
        <f aca="false">C79+D79-E79</f>
        <v>0</v>
      </c>
      <c r="H79" s="31" t="n">
        <v>0</v>
      </c>
      <c r="I79" s="31" t="n">
        <v>0</v>
      </c>
    </row>
    <row r="80" s="32" customFormat="true" ht="15.75" hidden="false" customHeight="false" outlineLevel="0" collapsed="false">
      <c r="A80" s="29"/>
      <c r="B80" s="38" t="s">
        <v>20</v>
      </c>
      <c r="C80" s="31" t="n">
        <v>0</v>
      </c>
      <c r="D80" s="31" t="n">
        <v>10280</v>
      </c>
      <c r="E80" s="31" t="n">
        <v>10280</v>
      </c>
      <c r="F80" s="31"/>
      <c r="G80" s="31" t="n">
        <f aca="false">C80+D80-E80</f>
        <v>0</v>
      </c>
      <c r="H80" s="31" t="n">
        <v>0</v>
      </c>
      <c r="I80" s="31" t="n">
        <v>0</v>
      </c>
    </row>
    <row r="81" s="32" customFormat="true" ht="15.75" hidden="false" customHeight="false" outlineLevel="0" collapsed="false">
      <c r="A81" s="29"/>
      <c r="B81" s="38" t="s">
        <v>21</v>
      </c>
      <c r="C81" s="31"/>
      <c r="D81" s="33" t="n">
        <f aca="false">D80/D79*100</f>
        <v>34.2666666666667</v>
      </c>
      <c r="E81" s="33" t="n">
        <f aca="false">E80/E79*100</f>
        <v>34.2666666666667</v>
      </c>
      <c r="F81" s="33"/>
      <c r="G81" s="31"/>
      <c r="H81" s="31"/>
      <c r="I81" s="31"/>
    </row>
    <row r="82" s="5" customFormat="true" ht="15" hidden="false" customHeight="false" outlineLevel="0" collapsed="false">
      <c r="A82" s="29" t="n">
        <v>801</v>
      </c>
      <c r="B82" s="36" t="s">
        <v>41</v>
      </c>
      <c r="C82" s="35"/>
      <c r="D82" s="35"/>
      <c r="E82" s="35"/>
      <c r="F82" s="35"/>
      <c r="G82" s="35"/>
      <c r="H82" s="35"/>
      <c r="I82" s="35"/>
    </row>
    <row r="83" s="32" customFormat="true" ht="15.75" hidden="false" customHeight="false" outlineLevel="0" collapsed="false">
      <c r="A83" s="29"/>
      <c r="B83" s="30" t="s">
        <v>19</v>
      </c>
      <c r="C83" s="31" t="n">
        <f aca="false">C88+C92+C105+C135+C139</f>
        <v>87861</v>
      </c>
      <c r="D83" s="31" t="n">
        <f aca="false">D88+D92+D105+D135+D139</f>
        <v>465626</v>
      </c>
      <c r="E83" s="31" t="n">
        <f aca="false">E88+E92+E105+E135+E139</f>
        <v>530030</v>
      </c>
      <c r="F83" s="31" t="e">
        <f aca="false">F88+F92+F105+F135+F139</f>
        <v>#REF!</v>
      </c>
      <c r="G83" s="31" t="n">
        <f aca="false">G88+G92+G105+G135+G139</f>
        <v>23457</v>
      </c>
      <c r="H83" s="31" t="n">
        <v>0</v>
      </c>
      <c r="I83" s="31" t="n">
        <v>0</v>
      </c>
    </row>
    <row r="84" s="32" customFormat="true" ht="15.75" hidden="false" customHeight="false" outlineLevel="0" collapsed="false">
      <c r="A84" s="29"/>
      <c r="B84" s="30" t="s">
        <v>20</v>
      </c>
      <c r="C84" s="31" t="n">
        <f aca="false">C89+C93+C106+C136+C140</f>
        <v>87616</v>
      </c>
      <c r="D84" s="31" t="n">
        <f aca="false">D89+D93+D106+D136+D140</f>
        <v>472495</v>
      </c>
      <c r="E84" s="31" t="n">
        <f aca="false">E89+E93+E106+E136+E140</f>
        <v>501228</v>
      </c>
      <c r="F84" s="31" t="e">
        <f aca="false">F89+F93+F106+F136+F140</f>
        <v>#REF!</v>
      </c>
      <c r="G84" s="31" t="n">
        <f aca="false">G89+G93+G106+G136+G140</f>
        <v>58883</v>
      </c>
      <c r="H84" s="31" t="n">
        <f aca="false">H89+H93+H106+H136+H140</f>
        <v>5975</v>
      </c>
      <c r="I84" s="31" t="n">
        <f aca="false">I89+I93+I106+I136+I140</f>
        <v>15839</v>
      </c>
    </row>
    <row r="85" s="32" customFormat="true" ht="15.75" hidden="false" customHeight="false" outlineLevel="0" collapsed="false">
      <c r="A85" s="29"/>
      <c r="B85" s="30" t="s">
        <v>21</v>
      </c>
      <c r="C85" s="31"/>
      <c r="D85" s="33" t="n">
        <f aca="false">D84/D83*100</f>
        <v>101.475218308256</v>
      </c>
      <c r="E85" s="33" t="n">
        <f aca="false">E84/E83*100</f>
        <v>94.5659679640775</v>
      </c>
      <c r="F85" s="33"/>
      <c r="G85" s="31"/>
      <c r="H85" s="31"/>
      <c r="I85" s="31"/>
    </row>
    <row r="86" s="5" customFormat="true" ht="15" hidden="false" customHeight="false" outlineLevel="0" collapsed="false">
      <c r="A86" s="29"/>
      <c r="B86" s="34" t="s">
        <v>38</v>
      </c>
      <c r="C86" s="35"/>
      <c r="D86" s="35"/>
      <c r="E86" s="35"/>
      <c r="F86" s="35"/>
      <c r="G86" s="35"/>
      <c r="H86" s="35"/>
      <c r="I86" s="35"/>
    </row>
    <row r="87" s="32" customFormat="true" ht="52.5" hidden="false" customHeight="true" outlineLevel="0" collapsed="false">
      <c r="A87" s="29"/>
      <c r="B87" s="36" t="s">
        <v>42</v>
      </c>
      <c r="C87" s="35"/>
      <c r="D87" s="35"/>
      <c r="E87" s="35"/>
      <c r="F87" s="35"/>
      <c r="G87" s="35"/>
      <c r="H87" s="35"/>
      <c r="I87" s="35"/>
    </row>
    <row r="88" s="5" customFormat="true" ht="15.75" hidden="false" customHeight="false" outlineLevel="0" collapsed="false">
      <c r="A88" s="29"/>
      <c r="B88" s="38" t="s">
        <v>19</v>
      </c>
      <c r="C88" s="31" t="n">
        <v>0</v>
      </c>
      <c r="D88" s="31" t="n">
        <v>6683</v>
      </c>
      <c r="E88" s="31" t="n">
        <v>6683</v>
      </c>
      <c r="F88" s="31" t="e">
        <f aca="false">F93+F98+#REF!</f>
        <v>#REF!</v>
      </c>
      <c r="G88" s="31" t="n">
        <f aca="false">C88+D88-E88</f>
        <v>0</v>
      </c>
      <c r="H88" s="31" t="n">
        <v>0</v>
      </c>
      <c r="I88" s="31" t="n">
        <v>0</v>
      </c>
    </row>
    <row r="89" s="5" customFormat="true" ht="15.75" hidden="false" customHeight="false" outlineLevel="0" collapsed="false">
      <c r="A89" s="29"/>
      <c r="B89" s="38" t="s">
        <v>20</v>
      </c>
      <c r="C89" s="31" t="n">
        <v>0</v>
      </c>
      <c r="D89" s="31" t="n">
        <v>6683</v>
      </c>
      <c r="E89" s="31" t="n">
        <v>6683</v>
      </c>
      <c r="F89" s="31" t="e">
        <f aca="false">F94+F99+#REF!</f>
        <v>#REF!</v>
      </c>
      <c r="G89" s="31" t="n">
        <f aca="false">C89+D89-E89</f>
        <v>0</v>
      </c>
      <c r="H89" s="31" t="n">
        <v>0</v>
      </c>
      <c r="I89" s="31" t="n">
        <v>0</v>
      </c>
    </row>
    <row r="90" s="5" customFormat="true" ht="15.75" hidden="false" customHeight="false" outlineLevel="0" collapsed="false">
      <c r="A90" s="29"/>
      <c r="B90" s="38" t="s">
        <v>21</v>
      </c>
      <c r="C90" s="31"/>
      <c r="D90" s="33" t="n">
        <f aca="false">D89/D88*100</f>
        <v>100</v>
      </c>
      <c r="E90" s="33" t="n">
        <f aca="false">E89/E88*100</f>
        <v>100</v>
      </c>
      <c r="F90" s="33"/>
      <c r="G90" s="31"/>
      <c r="H90" s="31"/>
      <c r="I90" s="31"/>
    </row>
    <row r="91" s="32" customFormat="true" ht="16.5" hidden="false" customHeight="true" outlineLevel="0" collapsed="false">
      <c r="A91" s="29"/>
      <c r="B91" s="36" t="s">
        <v>43</v>
      </c>
      <c r="C91" s="35"/>
      <c r="D91" s="35"/>
      <c r="E91" s="35"/>
      <c r="F91" s="35"/>
      <c r="G91" s="35"/>
      <c r="H91" s="35"/>
      <c r="I91" s="35"/>
    </row>
    <row r="92" s="32" customFormat="true" ht="15.75" hidden="false" customHeight="false" outlineLevel="0" collapsed="false">
      <c r="A92" s="29"/>
      <c r="B92" s="38" t="s">
        <v>19</v>
      </c>
      <c r="C92" s="31" t="n">
        <f aca="false">C97+C101</f>
        <v>54510</v>
      </c>
      <c r="D92" s="31" t="n">
        <f aca="false">D97+D101</f>
        <v>107562</v>
      </c>
      <c r="E92" s="31" t="n">
        <f aca="false">E97+E101</f>
        <v>149249</v>
      </c>
      <c r="F92" s="31" t="n">
        <f aca="false">F97+F101</f>
        <v>0</v>
      </c>
      <c r="G92" s="31" t="n">
        <f aca="false">G97+G101</f>
        <v>12823</v>
      </c>
      <c r="H92" s="31" t="n">
        <v>0</v>
      </c>
      <c r="I92" s="31" t="n">
        <v>0</v>
      </c>
    </row>
    <row r="93" s="32" customFormat="true" ht="15.75" hidden="false" customHeight="false" outlineLevel="0" collapsed="false">
      <c r="A93" s="29"/>
      <c r="B93" s="38" t="s">
        <v>20</v>
      </c>
      <c r="C93" s="31" t="n">
        <f aca="false">C98+C102</f>
        <v>54510</v>
      </c>
      <c r="D93" s="31" t="n">
        <f aca="false">D98+D102</f>
        <v>107558</v>
      </c>
      <c r="E93" s="31" t="n">
        <f aca="false">E98+E102</f>
        <v>143986</v>
      </c>
      <c r="F93" s="31" t="n">
        <f aca="false">F98+F102</f>
        <v>0</v>
      </c>
      <c r="G93" s="31" t="n">
        <f aca="false">G98+G102</f>
        <v>18082</v>
      </c>
      <c r="H93" s="31" t="n">
        <f aca="false">H98+H102</f>
        <v>0</v>
      </c>
      <c r="I93" s="31" t="n">
        <f aca="false">I98+I102</f>
        <v>0</v>
      </c>
    </row>
    <row r="94" s="32" customFormat="true" ht="15.75" hidden="false" customHeight="false" outlineLevel="0" collapsed="false">
      <c r="A94" s="29"/>
      <c r="B94" s="38" t="s">
        <v>21</v>
      </c>
      <c r="C94" s="31"/>
      <c r="D94" s="33" t="n">
        <f aca="false">D93/D92*100</f>
        <v>99.9962812145553</v>
      </c>
      <c r="E94" s="33" t="n">
        <f aca="false">E93/E92*100</f>
        <v>96.4736782155994</v>
      </c>
      <c r="F94" s="33"/>
      <c r="G94" s="31"/>
      <c r="H94" s="31"/>
      <c r="I94" s="31"/>
    </row>
    <row r="95" s="5" customFormat="true" ht="15" hidden="false" customHeight="false" outlineLevel="0" collapsed="false">
      <c r="A95" s="29"/>
      <c r="B95" s="34" t="s">
        <v>38</v>
      </c>
      <c r="C95" s="35"/>
      <c r="D95" s="35"/>
      <c r="E95" s="35"/>
      <c r="F95" s="35"/>
      <c r="G95" s="35"/>
      <c r="H95" s="35"/>
      <c r="I95" s="35"/>
    </row>
    <row r="96" s="5" customFormat="true" ht="27" hidden="false" customHeight="true" outlineLevel="0" collapsed="false">
      <c r="A96" s="40"/>
      <c r="B96" s="36" t="s">
        <v>44</v>
      </c>
      <c r="C96" s="35"/>
      <c r="D96" s="35"/>
      <c r="E96" s="35"/>
      <c r="F96" s="35"/>
      <c r="G96" s="35"/>
      <c r="H96" s="35"/>
      <c r="I96" s="35"/>
    </row>
    <row r="97" s="32" customFormat="true" ht="15" hidden="false" customHeight="false" outlineLevel="0" collapsed="false">
      <c r="A97" s="29"/>
      <c r="B97" s="38" t="s">
        <v>19</v>
      </c>
      <c r="C97" s="35" t="n">
        <v>44526</v>
      </c>
      <c r="D97" s="35" t="n">
        <v>100050</v>
      </c>
      <c r="E97" s="35" t="n">
        <v>141299</v>
      </c>
      <c r="F97" s="35"/>
      <c r="G97" s="35" t="n">
        <f aca="false">C97+D97-E97</f>
        <v>3277</v>
      </c>
      <c r="H97" s="35" t="n">
        <v>0</v>
      </c>
      <c r="I97" s="35" t="n">
        <v>0</v>
      </c>
    </row>
    <row r="98" s="32" customFormat="true" ht="15" hidden="false" customHeight="false" outlineLevel="0" collapsed="false">
      <c r="A98" s="29"/>
      <c r="B98" s="38" t="s">
        <v>20</v>
      </c>
      <c r="C98" s="35" t="n">
        <v>44526</v>
      </c>
      <c r="D98" s="35" t="n">
        <v>100048</v>
      </c>
      <c r="E98" s="35" t="n">
        <v>136038</v>
      </c>
      <c r="F98" s="35"/>
      <c r="G98" s="35" t="n">
        <f aca="false">C98+D98-E98</f>
        <v>8536</v>
      </c>
      <c r="H98" s="35" t="n">
        <v>0</v>
      </c>
      <c r="I98" s="35" t="n">
        <v>0</v>
      </c>
    </row>
    <row r="99" s="32" customFormat="true" ht="15" hidden="false" customHeight="false" outlineLevel="0" collapsed="false">
      <c r="A99" s="29"/>
      <c r="B99" s="38" t="s">
        <v>21</v>
      </c>
      <c r="C99" s="35"/>
      <c r="D99" s="39" t="n">
        <f aca="false">SUM(D98/D97*100)</f>
        <v>99.9980009995003</v>
      </c>
      <c r="E99" s="39" t="n">
        <f aca="false">SUM(E98/E97*100)</f>
        <v>96.2766898562623</v>
      </c>
      <c r="F99" s="39"/>
      <c r="G99" s="35"/>
      <c r="H99" s="35"/>
      <c r="I99" s="35"/>
    </row>
    <row r="100" s="5" customFormat="true" ht="27" hidden="false" customHeight="true" outlineLevel="0" collapsed="false">
      <c r="A100" s="40"/>
      <c r="B100" s="36" t="s">
        <v>45</v>
      </c>
      <c r="C100" s="35"/>
      <c r="D100" s="35"/>
      <c r="E100" s="35"/>
      <c r="F100" s="35"/>
      <c r="G100" s="35"/>
      <c r="H100" s="35"/>
      <c r="I100" s="35"/>
    </row>
    <row r="101" s="32" customFormat="true" ht="15" hidden="false" customHeight="false" outlineLevel="0" collapsed="false">
      <c r="A101" s="29"/>
      <c r="B101" s="38" t="s">
        <v>19</v>
      </c>
      <c r="C101" s="35" t="n">
        <v>9984</v>
      </c>
      <c r="D101" s="35" t="n">
        <v>7512</v>
      </c>
      <c r="E101" s="35" t="n">
        <v>7950</v>
      </c>
      <c r="F101" s="35"/>
      <c r="G101" s="35" t="n">
        <f aca="false">C101+D101-E101</f>
        <v>9546</v>
      </c>
      <c r="H101" s="35" t="n">
        <v>0</v>
      </c>
      <c r="I101" s="35" t="n">
        <v>0</v>
      </c>
    </row>
    <row r="102" s="32" customFormat="true" ht="15" hidden="false" customHeight="false" outlineLevel="0" collapsed="false">
      <c r="A102" s="29"/>
      <c r="B102" s="38" t="s">
        <v>20</v>
      </c>
      <c r="C102" s="35" t="n">
        <v>9984</v>
      </c>
      <c r="D102" s="35" t="n">
        <v>7510</v>
      </c>
      <c r="E102" s="35" t="n">
        <v>7948</v>
      </c>
      <c r="F102" s="35"/>
      <c r="G102" s="35" t="n">
        <f aca="false">C102+D102-E102</f>
        <v>9546</v>
      </c>
      <c r="H102" s="35" t="n">
        <v>0</v>
      </c>
      <c r="I102" s="35" t="n">
        <v>0</v>
      </c>
    </row>
    <row r="103" s="32" customFormat="true" ht="15" hidden="false" customHeight="false" outlineLevel="0" collapsed="false">
      <c r="A103" s="29"/>
      <c r="B103" s="38" t="s">
        <v>21</v>
      </c>
      <c r="C103" s="35"/>
      <c r="D103" s="39" t="n">
        <f aca="false">SUM(D102/D101*100)</f>
        <v>99.9733759318424</v>
      </c>
      <c r="E103" s="39" t="n">
        <f aca="false">SUM(E102/E101*100)</f>
        <v>99.9748427672956</v>
      </c>
      <c r="F103" s="39"/>
      <c r="G103" s="35"/>
      <c r="H103" s="35"/>
      <c r="I103" s="35"/>
    </row>
    <row r="104" s="32" customFormat="true" ht="15" hidden="false" customHeight="false" outlineLevel="0" collapsed="false">
      <c r="A104" s="29"/>
      <c r="B104" s="36" t="s">
        <v>46</v>
      </c>
      <c r="C104" s="35"/>
      <c r="D104" s="35"/>
      <c r="E104" s="35"/>
      <c r="F104" s="35"/>
      <c r="G104" s="35"/>
      <c r="H104" s="35"/>
      <c r="I104" s="35"/>
    </row>
    <row r="105" s="32" customFormat="true" ht="15.75" hidden="false" customHeight="false" outlineLevel="0" collapsed="false">
      <c r="A105" s="29"/>
      <c r="B105" s="38" t="s">
        <v>19</v>
      </c>
      <c r="C105" s="31" t="n">
        <f aca="false">C110+C115+C119+C123+C127+C131</f>
        <v>22655</v>
      </c>
      <c r="D105" s="31" t="n">
        <f aca="false">D110+D115+D119+D123+D127+D131</f>
        <v>253269</v>
      </c>
      <c r="E105" s="31" t="n">
        <f aca="false">E110+E115+E119+E123+E127+E131</f>
        <v>265471</v>
      </c>
      <c r="F105" s="31" t="n">
        <f aca="false">F110+F115+F119+F123+F127+F131</f>
        <v>0</v>
      </c>
      <c r="G105" s="31" t="n">
        <f aca="false">G110+G115+G119+G123+G127+G131</f>
        <v>10453</v>
      </c>
      <c r="H105" s="31" t="n">
        <v>0</v>
      </c>
      <c r="I105" s="31" t="n">
        <v>0</v>
      </c>
    </row>
    <row r="106" s="32" customFormat="true" ht="15.75" hidden="false" customHeight="false" outlineLevel="0" collapsed="false">
      <c r="A106" s="29"/>
      <c r="B106" s="38" t="s">
        <v>20</v>
      </c>
      <c r="C106" s="31" t="n">
        <f aca="false">C111+C116+C120+C124+C128+C132</f>
        <v>22410</v>
      </c>
      <c r="D106" s="31" t="n">
        <f aca="false">D111+D116+D120+D124+D128+D132</f>
        <v>250602</v>
      </c>
      <c r="E106" s="31" t="n">
        <f aca="false">E111+E116+E120+E124+E128+E132</f>
        <v>245847</v>
      </c>
      <c r="F106" s="31" t="n">
        <f aca="false">F111+F116+F120+F124+F128+F132</f>
        <v>0</v>
      </c>
      <c r="G106" s="31" t="n">
        <f aca="false">G111+G116+G120+G124+G128+G132</f>
        <v>27165</v>
      </c>
      <c r="H106" s="31" t="n">
        <f aca="false">H111+H116+H120+H124+H128+H132</f>
        <v>3975</v>
      </c>
      <c r="I106" s="31" t="n">
        <f aca="false">I111+I116+I120+I124+I128+I132</f>
        <v>9029</v>
      </c>
    </row>
    <row r="107" s="32" customFormat="true" ht="15.75" hidden="false" customHeight="false" outlineLevel="0" collapsed="false">
      <c r="A107" s="29"/>
      <c r="B107" s="38" t="s">
        <v>21</v>
      </c>
      <c r="C107" s="31"/>
      <c r="D107" s="33" t="n">
        <f aca="false">D106/D105*100</f>
        <v>98.9469694277626</v>
      </c>
      <c r="E107" s="33" t="n">
        <f aca="false">E106/E105*100</f>
        <v>92.6078554719725</v>
      </c>
      <c r="F107" s="33"/>
      <c r="G107" s="31"/>
      <c r="H107" s="31"/>
      <c r="I107" s="31"/>
    </row>
    <row r="108" s="5" customFormat="true" ht="15" hidden="false" customHeight="false" outlineLevel="0" collapsed="false">
      <c r="A108" s="29"/>
      <c r="B108" s="34" t="s">
        <v>12</v>
      </c>
      <c r="C108" s="35"/>
      <c r="D108" s="35"/>
      <c r="E108" s="35"/>
      <c r="F108" s="35"/>
      <c r="G108" s="35"/>
      <c r="H108" s="35"/>
      <c r="I108" s="35"/>
    </row>
    <row r="109" s="5" customFormat="true" ht="27" hidden="false" customHeight="true" outlineLevel="0" collapsed="false">
      <c r="A109" s="40"/>
      <c r="B109" s="36" t="s">
        <v>47</v>
      </c>
      <c r="C109" s="35"/>
      <c r="D109" s="35"/>
      <c r="E109" s="35"/>
      <c r="F109" s="35"/>
      <c r="G109" s="35"/>
      <c r="H109" s="35"/>
      <c r="I109" s="35"/>
    </row>
    <row r="110" s="32" customFormat="true" ht="15" hidden="false" customHeight="false" outlineLevel="0" collapsed="false">
      <c r="A110" s="29"/>
      <c r="B110" s="38" t="s">
        <v>19</v>
      </c>
      <c r="C110" s="35" t="n">
        <v>2193</v>
      </c>
      <c r="D110" s="35" t="n">
        <v>17741</v>
      </c>
      <c r="E110" s="35" t="n">
        <v>14532</v>
      </c>
      <c r="F110" s="35"/>
      <c r="G110" s="35" t="n">
        <f aca="false">C110+D110-E110</f>
        <v>5402</v>
      </c>
      <c r="H110" s="35" t="n">
        <v>0</v>
      </c>
      <c r="I110" s="35" t="n">
        <v>0</v>
      </c>
    </row>
    <row r="111" s="32" customFormat="true" ht="15" hidden="false" customHeight="false" outlineLevel="0" collapsed="false">
      <c r="A111" s="29"/>
      <c r="B111" s="38" t="s">
        <v>20</v>
      </c>
      <c r="C111" s="35" t="n">
        <v>2193</v>
      </c>
      <c r="D111" s="35" t="n">
        <v>14741</v>
      </c>
      <c r="E111" s="35" t="n">
        <v>11531</v>
      </c>
      <c r="F111" s="35"/>
      <c r="G111" s="35" t="n">
        <f aca="false">C111+D111-E111</f>
        <v>5403</v>
      </c>
      <c r="H111" s="35" t="n">
        <v>0</v>
      </c>
      <c r="I111" s="35" t="n">
        <v>240</v>
      </c>
    </row>
    <row r="112" s="32" customFormat="true" ht="15" hidden="false" customHeight="false" outlineLevel="0" collapsed="false">
      <c r="A112" s="29"/>
      <c r="B112" s="38" t="s">
        <v>21</v>
      </c>
      <c r="C112" s="35"/>
      <c r="D112" s="39" t="n">
        <f aca="false">SUM(D111/D110*100)</f>
        <v>83.0900174736486</v>
      </c>
      <c r="E112" s="39" t="n">
        <f aca="false">SUM(E111/E110*100)</f>
        <v>79.3490228461327</v>
      </c>
      <c r="F112" s="39"/>
      <c r="G112" s="35"/>
      <c r="H112" s="35"/>
      <c r="I112" s="35"/>
    </row>
    <row r="113" s="32" customFormat="true" ht="15" hidden="false" customHeight="false" outlineLevel="0" collapsed="false">
      <c r="A113" s="29"/>
      <c r="B113" s="38"/>
      <c r="C113" s="35"/>
      <c r="D113" s="39"/>
      <c r="E113" s="39"/>
      <c r="F113" s="39"/>
      <c r="G113" s="35"/>
      <c r="H113" s="35"/>
      <c r="I113" s="35"/>
    </row>
    <row r="114" s="5" customFormat="true" ht="25.5" hidden="false" customHeight="true" outlineLevel="0" collapsed="false">
      <c r="A114" s="40"/>
      <c r="B114" s="36" t="s">
        <v>48</v>
      </c>
      <c r="C114" s="35"/>
      <c r="D114" s="35"/>
      <c r="E114" s="35"/>
      <c r="F114" s="35"/>
      <c r="G114" s="35"/>
      <c r="H114" s="35"/>
      <c r="I114" s="35"/>
    </row>
    <row r="115" s="32" customFormat="true" ht="15" hidden="false" customHeight="false" outlineLevel="0" collapsed="false">
      <c r="A115" s="29"/>
      <c r="B115" s="38" t="s">
        <v>19</v>
      </c>
      <c r="C115" s="35" t="n">
        <v>18996</v>
      </c>
      <c r="D115" s="35" t="n">
        <v>159831</v>
      </c>
      <c r="E115" s="35" t="n">
        <v>178827</v>
      </c>
      <c r="F115" s="35"/>
      <c r="G115" s="35" t="n">
        <f aca="false">C115+D115-E115</f>
        <v>0</v>
      </c>
      <c r="H115" s="35" t="n">
        <v>0</v>
      </c>
      <c r="I115" s="35" t="n">
        <v>0</v>
      </c>
    </row>
    <row r="116" s="32" customFormat="true" ht="15" hidden="false" customHeight="false" outlineLevel="0" collapsed="false">
      <c r="A116" s="29"/>
      <c r="B116" s="38" t="s">
        <v>20</v>
      </c>
      <c r="C116" s="35" t="n">
        <v>18996</v>
      </c>
      <c r="D116" s="35" t="n">
        <v>159829</v>
      </c>
      <c r="E116" s="35" t="n">
        <v>162210</v>
      </c>
      <c r="F116" s="35"/>
      <c r="G116" s="35" t="n">
        <f aca="false">C116+D116-E116</f>
        <v>16615</v>
      </c>
      <c r="H116" s="35" t="n">
        <v>2938</v>
      </c>
      <c r="I116" s="35" t="n">
        <v>8703</v>
      </c>
    </row>
    <row r="117" s="32" customFormat="true" ht="15" hidden="false" customHeight="false" outlineLevel="0" collapsed="false">
      <c r="A117" s="29"/>
      <c r="B117" s="38" t="s">
        <v>21</v>
      </c>
      <c r="C117" s="35"/>
      <c r="D117" s="39" t="n">
        <f aca="false">SUM(D116/D115*100)</f>
        <v>99.9987486782915</v>
      </c>
      <c r="E117" s="39" t="n">
        <f aca="false">SUM(E116/E115*100)</f>
        <v>90.7077790266571</v>
      </c>
      <c r="F117" s="39"/>
      <c r="G117" s="35"/>
      <c r="H117" s="35"/>
      <c r="I117" s="35"/>
    </row>
    <row r="118" s="5" customFormat="true" ht="24.75" hidden="false" customHeight="false" outlineLevel="0" collapsed="false">
      <c r="A118" s="29"/>
      <c r="B118" s="36" t="s">
        <v>49</v>
      </c>
      <c r="C118" s="35"/>
      <c r="D118" s="35"/>
      <c r="E118" s="35"/>
      <c r="F118" s="35"/>
      <c r="G118" s="35"/>
      <c r="H118" s="35"/>
      <c r="I118" s="35"/>
    </row>
    <row r="119" s="5" customFormat="true" ht="15" hidden="false" customHeight="false" outlineLevel="0" collapsed="false">
      <c r="A119" s="29"/>
      <c r="B119" s="38" t="s">
        <v>19</v>
      </c>
      <c r="C119" s="35" t="n">
        <v>0</v>
      </c>
      <c r="D119" s="35" t="n">
        <v>3790</v>
      </c>
      <c r="E119" s="35" t="n">
        <v>2711</v>
      </c>
      <c r="F119" s="35"/>
      <c r="G119" s="35" t="n">
        <f aca="false">C119+D119-E119</f>
        <v>1079</v>
      </c>
      <c r="H119" s="35" t="n">
        <v>0</v>
      </c>
      <c r="I119" s="35" t="n">
        <v>0</v>
      </c>
    </row>
    <row r="120" s="5" customFormat="true" ht="15" hidden="false" customHeight="false" outlineLevel="0" collapsed="false">
      <c r="A120" s="29"/>
      <c r="B120" s="38" t="s">
        <v>20</v>
      </c>
      <c r="C120" s="35" t="n">
        <v>0</v>
      </c>
      <c r="D120" s="35" t="n">
        <v>3790</v>
      </c>
      <c r="E120" s="35" t="n">
        <v>2710</v>
      </c>
      <c r="F120" s="35"/>
      <c r="G120" s="35" t="n">
        <f aca="false">C120+D120-E120</f>
        <v>1080</v>
      </c>
      <c r="H120" s="35" t="n">
        <v>0</v>
      </c>
      <c r="I120" s="35" t="n">
        <v>86</v>
      </c>
    </row>
    <row r="121" s="5" customFormat="true" ht="15" hidden="false" customHeight="false" outlineLevel="0" collapsed="false">
      <c r="A121" s="29"/>
      <c r="B121" s="38" t="s">
        <v>21</v>
      </c>
      <c r="C121" s="35"/>
      <c r="D121" s="39" t="n">
        <f aca="false">SUM(D120/D119*100)</f>
        <v>100</v>
      </c>
      <c r="E121" s="39" t="n">
        <f aca="false">SUM(E120/E119*100)</f>
        <v>99.963113242346</v>
      </c>
      <c r="F121" s="35"/>
      <c r="G121" s="35"/>
      <c r="H121" s="35"/>
      <c r="I121" s="35"/>
    </row>
    <row r="122" s="5" customFormat="true" ht="27" hidden="false" customHeight="true" outlineLevel="0" collapsed="false">
      <c r="A122" s="40"/>
      <c r="B122" s="36" t="s">
        <v>50</v>
      </c>
      <c r="C122" s="35"/>
      <c r="D122" s="35"/>
      <c r="E122" s="35"/>
      <c r="F122" s="35"/>
      <c r="G122" s="35"/>
      <c r="H122" s="35"/>
      <c r="I122" s="35"/>
    </row>
    <row r="123" s="32" customFormat="true" ht="15" hidden="false" customHeight="false" outlineLevel="0" collapsed="false">
      <c r="A123" s="29"/>
      <c r="B123" s="38" t="s">
        <v>19</v>
      </c>
      <c r="C123" s="35" t="n">
        <v>300</v>
      </c>
      <c r="D123" s="35" t="n">
        <v>5220</v>
      </c>
      <c r="E123" s="35" t="n">
        <v>5320</v>
      </c>
      <c r="F123" s="35"/>
      <c r="G123" s="35" t="n">
        <f aca="false">C123+D123-E123</f>
        <v>200</v>
      </c>
      <c r="H123" s="35" t="n">
        <v>0</v>
      </c>
      <c r="I123" s="35" t="n">
        <v>0</v>
      </c>
    </row>
    <row r="124" s="32" customFormat="true" ht="15" hidden="false" customHeight="false" outlineLevel="0" collapsed="false">
      <c r="A124" s="29"/>
      <c r="B124" s="38" t="s">
        <v>20</v>
      </c>
      <c r="C124" s="35" t="n">
        <v>55</v>
      </c>
      <c r="D124" s="35" t="n">
        <v>5558</v>
      </c>
      <c r="E124" s="35" t="n">
        <v>5318</v>
      </c>
      <c r="F124" s="35"/>
      <c r="G124" s="35" t="n">
        <f aca="false">C124+D124-E124</f>
        <v>295</v>
      </c>
      <c r="H124" s="35" t="n">
        <v>0</v>
      </c>
      <c r="I124" s="35" t="n">
        <v>0</v>
      </c>
    </row>
    <row r="125" s="32" customFormat="true" ht="15" hidden="false" customHeight="false" outlineLevel="0" collapsed="false">
      <c r="A125" s="29"/>
      <c r="B125" s="38" t="s">
        <v>21</v>
      </c>
      <c r="C125" s="35"/>
      <c r="D125" s="39" t="n">
        <f aca="false">SUM(D124/D123*100)</f>
        <v>106.475095785441</v>
      </c>
      <c r="E125" s="39" t="n">
        <f aca="false">SUM(E124/E123*100)</f>
        <v>99.9624060150376</v>
      </c>
      <c r="F125" s="39"/>
      <c r="G125" s="35"/>
      <c r="H125" s="35"/>
      <c r="I125" s="35"/>
    </row>
    <row r="126" s="5" customFormat="true" ht="27.75" hidden="false" customHeight="true" outlineLevel="0" collapsed="false">
      <c r="A126" s="40"/>
      <c r="B126" s="36" t="s">
        <v>51</v>
      </c>
      <c r="C126" s="35"/>
      <c r="D126" s="35"/>
      <c r="E126" s="35"/>
      <c r="F126" s="35"/>
      <c r="G126" s="35"/>
      <c r="H126" s="35"/>
      <c r="I126" s="35"/>
    </row>
    <row r="127" s="32" customFormat="true" ht="15" hidden="false" customHeight="false" outlineLevel="0" collapsed="false">
      <c r="A127" s="29"/>
      <c r="B127" s="38" t="s">
        <v>19</v>
      </c>
      <c r="C127" s="35" t="n">
        <v>6</v>
      </c>
      <c r="D127" s="35" t="n">
        <v>6838</v>
      </c>
      <c r="E127" s="35" t="n">
        <v>6844</v>
      </c>
      <c r="F127" s="35"/>
      <c r="G127" s="35" t="n">
        <f aca="false">C127+D127-E127</f>
        <v>0</v>
      </c>
      <c r="H127" s="35" t="n">
        <v>0</v>
      </c>
      <c r="I127" s="35" t="n">
        <v>0</v>
      </c>
    </row>
    <row r="128" s="32" customFormat="true" ht="15" hidden="false" customHeight="false" outlineLevel="0" collapsed="false">
      <c r="A128" s="29"/>
      <c r="B128" s="38" t="s">
        <v>20</v>
      </c>
      <c r="C128" s="35" t="n">
        <v>6</v>
      </c>
      <c r="D128" s="35" t="n">
        <v>6838</v>
      </c>
      <c r="E128" s="35" t="n">
        <v>6844</v>
      </c>
      <c r="F128" s="35"/>
      <c r="G128" s="35" t="n">
        <f aca="false">C128+D128-E128</f>
        <v>0</v>
      </c>
      <c r="H128" s="35"/>
      <c r="I128" s="35" t="n">
        <v>0</v>
      </c>
    </row>
    <row r="129" s="32" customFormat="true" ht="15" hidden="false" customHeight="false" outlineLevel="0" collapsed="false">
      <c r="A129" s="29"/>
      <c r="B129" s="38" t="s">
        <v>21</v>
      </c>
      <c r="C129" s="35"/>
      <c r="D129" s="39" t="n">
        <f aca="false">SUM(D128/D127*100)</f>
        <v>100</v>
      </c>
      <c r="E129" s="39" t="n">
        <f aca="false">SUM(E128/E127*100)</f>
        <v>100</v>
      </c>
      <c r="F129" s="39"/>
      <c r="G129" s="35"/>
      <c r="H129" s="35"/>
      <c r="I129" s="35"/>
    </row>
    <row r="130" s="5" customFormat="true" ht="27" hidden="false" customHeight="true" outlineLevel="0" collapsed="false">
      <c r="A130" s="40"/>
      <c r="B130" s="36" t="s">
        <v>52</v>
      </c>
      <c r="C130" s="35"/>
      <c r="D130" s="35"/>
      <c r="E130" s="35"/>
      <c r="F130" s="35"/>
      <c r="G130" s="35"/>
      <c r="H130" s="35"/>
      <c r="I130" s="35"/>
    </row>
    <row r="131" s="32" customFormat="true" ht="15" hidden="false" customHeight="false" outlineLevel="0" collapsed="false">
      <c r="A131" s="29"/>
      <c r="B131" s="38" t="s">
        <v>19</v>
      </c>
      <c r="C131" s="35" t="n">
        <v>1160</v>
      </c>
      <c r="D131" s="35" t="n">
        <v>59849</v>
      </c>
      <c r="E131" s="35" t="n">
        <v>57237</v>
      </c>
      <c r="F131" s="35"/>
      <c r="G131" s="35" t="n">
        <f aca="false">C131+D131-E131</f>
        <v>3772</v>
      </c>
      <c r="H131" s="35" t="n">
        <v>0</v>
      </c>
      <c r="I131" s="35" t="n">
        <v>0</v>
      </c>
    </row>
    <row r="132" s="32" customFormat="true" ht="15" hidden="false" customHeight="false" outlineLevel="0" collapsed="false">
      <c r="A132" s="29"/>
      <c r="B132" s="38" t="s">
        <v>20</v>
      </c>
      <c r="C132" s="35" t="n">
        <v>1160</v>
      </c>
      <c r="D132" s="35" t="n">
        <v>59846</v>
      </c>
      <c r="E132" s="35" t="n">
        <v>57234</v>
      </c>
      <c r="F132" s="35"/>
      <c r="G132" s="35" t="n">
        <f aca="false">C132+D132-E132</f>
        <v>3772</v>
      </c>
      <c r="H132" s="35" t="n">
        <v>1037</v>
      </c>
      <c r="I132" s="35" t="n">
        <v>0</v>
      </c>
    </row>
    <row r="133" s="32" customFormat="true" ht="15" hidden="false" customHeight="false" outlineLevel="0" collapsed="false">
      <c r="A133" s="29"/>
      <c r="B133" s="38" t="s">
        <v>21</v>
      </c>
      <c r="C133" s="35"/>
      <c r="D133" s="39" t="n">
        <f aca="false">SUM(D132/D131*100)</f>
        <v>99.9949873849187</v>
      </c>
      <c r="E133" s="39" t="n">
        <f aca="false">SUM(E132/E131*100)</f>
        <v>99.9947586351486</v>
      </c>
      <c r="F133" s="39"/>
      <c r="G133" s="35"/>
      <c r="H133" s="35"/>
      <c r="I133" s="35"/>
    </row>
    <row r="134" s="32" customFormat="true" ht="66.75" hidden="false" customHeight="true" outlineLevel="0" collapsed="false">
      <c r="A134" s="29"/>
      <c r="B134" s="36" t="s">
        <v>53</v>
      </c>
      <c r="C134" s="35"/>
      <c r="D134" s="35"/>
      <c r="E134" s="35"/>
      <c r="F134" s="35"/>
      <c r="G134" s="35"/>
      <c r="H134" s="35"/>
      <c r="I134" s="35"/>
    </row>
    <row r="135" s="32" customFormat="true" ht="15.75" hidden="false" customHeight="false" outlineLevel="0" collapsed="false">
      <c r="A135" s="29"/>
      <c r="B135" s="38" t="s">
        <v>19</v>
      </c>
      <c r="C135" s="31" t="n">
        <v>320</v>
      </c>
      <c r="D135" s="31" t="n">
        <v>8552</v>
      </c>
      <c r="E135" s="31" t="n">
        <v>8872</v>
      </c>
      <c r="F135" s="31"/>
      <c r="G135" s="31" t="n">
        <f aca="false">C135+D135-E135</f>
        <v>0</v>
      </c>
      <c r="H135" s="31" t="n">
        <v>0</v>
      </c>
      <c r="I135" s="31" t="n">
        <v>0</v>
      </c>
    </row>
    <row r="136" s="32" customFormat="true" ht="15.75" hidden="false" customHeight="false" outlineLevel="0" collapsed="false">
      <c r="A136" s="29"/>
      <c r="B136" s="38" t="s">
        <v>20</v>
      </c>
      <c r="C136" s="31" t="n">
        <v>320</v>
      </c>
      <c r="D136" s="31" t="n">
        <v>8550</v>
      </c>
      <c r="E136" s="31" t="n">
        <v>8870</v>
      </c>
      <c r="F136" s="31"/>
      <c r="G136" s="31" t="n">
        <f aca="false">C136+D136-E136</f>
        <v>0</v>
      </c>
      <c r="H136" s="31" t="n">
        <v>0</v>
      </c>
      <c r="I136" s="31" t="n">
        <v>0</v>
      </c>
    </row>
    <row r="137" s="32" customFormat="true" ht="15.75" hidden="false" customHeight="false" outlineLevel="0" collapsed="false">
      <c r="A137" s="29"/>
      <c r="B137" s="38" t="s">
        <v>21</v>
      </c>
      <c r="C137" s="31"/>
      <c r="D137" s="33" t="n">
        <f aca="false">D136/D135*100</f>
        <v>99.9766136576239</v>
      </c>
      <c r="E137" s="33" t="n">
        <f aca="false">E136/E135*100</f>
        <v>99.9774571686204</v>
      </c>
      <c r="F137" s="33"/>
      <c r="G137" s="31"/>
      <c r="H137" s="31"/>
      <c r="I137" s="31"/>
    </row>
    <row r="138" s="5" customFormat="true" ht="54" hidden="false" customHeight="true" outlineLevel="0" collapsed="false">
      <c r="A138" s="29"/>
      <c r="B138" s="36" t="s">
        <v>54</v>
      </c>
      <c r="C138" s="35"/>
      <c r="D138" s="35"/>
      <c r="E138" s="35"/>
      <c r="F138" s="35"/>
      <c r="G138" s="35"/>
      <c r="H138" s="35"/>
      <c r="I138" s="35"/>
    </row>
    <row r="139" s="32" customFormat="true" ht="15.75" hidden="false" customHeight="false" outlineLevel="0" collapsed="false">
      <c r="A139" s="29"/>
      <c r="B139" s="38" t="s">
        <v>19</v>
      </c>
      <c r="C139" s="31" t="n">
        <v>10376</v>
      </c>
      <c r="D139" s="31" t="n">
        <v>89560</v>
      </c>
      <c r="E139" s="31" t="n">
        <v>99755</v>
      </c>
      <c r="F139" s="31"/>
      <c r="G139" s="31" t="n">
        <f aca="false">C139+D139-E139</f>
        <v>181</v>
      </c>
      <c r="H139" s="31" t="n">
        <v>0</v>
      </c>
      <c r="I139" s="31" t="n">
        <v>0</v>
      </c>
    </row>
    <row r="140" s="32" customFormat="true" ht="15.75" hidden="false" customHeight="false" outlineLevel="0" collapsed="false">
      <c r="A140" s="29"/>
      <c r="B140" s="38" t="s">
        <v>20</v>
      </c>
      <c r="C140" s="31" t="n">
        <v>10376</v>
      </c>
      <c r="D140" s="31" t="n">
        <v>99102</v>
      </c>
      <c r="E140" s="31" t="n">
        <v>95842</v>
      </c>
      <c r="F140" s="31"/>
      <c r="G140" s="31" t="n">
        <f aca="false">C140+D140-E140</f>
        <v>13636</v>
      </c>
      <c r="H140" s="31" t="n">
        <v>2000</v>
      </c>
      <c r="I140" s="31" t="n">
        <v>6810</v>
      </c>
    </row>
    <row r="141" s="32" customFormat="true" ht="15.75" hidden="false" customHeight="false" outlineLevel="0" collapsed="false">
      <c r="A141" s="29"/>
      <c r="B141" s="38" t="s">
        <v>21</v>
      </c>
      <c r="C141" s="31"/>
      <c r="D141" s="33" t="n">
        <f aca="false">D140/D139*100</f>
        <v>110.654309959803</v>
      </c>
      <c r="E141" s="33" t="n">
        <f aca="false">E140/E139*100</f>
        <v>96.0773896045311</v>
      </c>
      <c r="F141" s="31"/>
      <c r="G141" s="31"/>
      <c r="H141" s="31"/>
      <c r="I141" s="31"/>
    </row>
    <row r="142" s="32" customFormat="true" ht="15.75" hidden="false" customHeight="true" outlineLevel="0" collapsed="false">
      <c r="A142" s="29" t="n">
        <v>853</v>
      </c>
      <c r="B142" s="36" t="s">
        <v>55</v>
      </c>
      <c r="C142" s="35"/>
      <c r="D142" s="35"/>
      <c r="E142" s="35"/>
      <c r="F142" s="35"/>
      <c r="G142" s="35"/>
      <c r="H142" s="35"/>
      <c r="I142" s="35"/>
    </row>
    <row r="143" s="32" customFormat="true" ht="15.75" hidden="false" customHeight="false" outlineLevel="0" collapsed="false">
      <c r="A143" s="29"/>
      <c r="B143" s="30" t="s">
        <v>19</v>
      </c>
      <c r="C143" s="31" t="n">
        <f aca="false">C148+C169+C182+C186</f>
        <v>9277</v>
      </c>
      <c r="D143" s="31" t="n">
        <f aca="false">D148+D169+D182+D186</f>
        <v>167115</v>
      </c>
      <c r="E143" s="31" t="n">
        <f aca="false">E148+E169+E182+E186</f>
        <v>176392</v>
      </c>
      <c r="F143" s="31" t="n">
        <f aca="false">F148+F169+F182+F186</f>
        <v>0</v>
      </c>
      <c r="G143" s="31" t="n">
        <f aca="false">G148+G169+G182+G186</f>
        <v>0</v>
      </c>
      <c r="H143" s="31" t="n">
        <v>0</v>
      </c>
      <c r="I143" s="31" t="n">
        <v>0</v>
      </c>
    </row>
    <row r="144" s="32" customFormat="true" ht="15.75" hidden="false" customHeight="false" outlineLevel="0" collapsed="false">
      <c r="A144" s="29"/>
      <c r="B144" s="30" t="s">
        <v>20</v>
      </c>
      <c r="C144" s="31" t="n">
        <f aca="false">C149+C170+C183+C187</f>
        <v>9277</v>
      </c>
      <c r="D144" s="31" t="n">
        <f aca="false">D149+D170+D183+D187</f>
        <v>163414</v>
      </c>
      <c r="E144" s="31" t="n">
        <f aca="false">E149+E170+E183+E187</f>
        <v>172268</v>
      </c>
      <c r="F144" s="31" t="n">
        <f aca="false">F149+F170+F183+F187</f>
        <v>0</v>
      </c>
      <c r="G144" s="31" t="n">
        <f aca="false">G149+G170+G183+G187</f>
        <v>423</v>
      </c>
      <c r="H144" s="31" t="n">
        <f aca="false">H149+H170+H183+H187</f>
        <v>0</v>
      </c>
      <c r="I144" s="31" t="n">
        <f aca="false">I149+I170+I183+I187</f>
        <v>0</v>
      </c>
    </row>
    <row r="145" s="32" customFormat="true" ht="15.75" hidden="false" customHeight="false" outlineLevel="0" collapsed="false">
      <c r="A145" s="29"/>
      <c r="B145" s="30" t="s">
        <v>21</v>
      </c>
      <c r="C145" s="31"/>
      <c r="D145" s="33" t="n">
        <f aca="false">D144/D143*100</f>
        <v>97.7853573886246</v>
      </c>
      <c r="E145" s="33" t="n">
        <f aca="false">E144/E143*100</f>
        <v>97.6620254886843</v>
      </c>
      <c r="F145" s="33"/>
      <c r="G145" s="31"/>
      <c r="H145" s="31"/>
      <c r="I145" s="31"/>
    </row>
    <row r="146" s="5" customFormat="true" ht="15" hidden="false" customHeight="false" outlineLevel="0" collapsed="false">
      <c r="A146" s="29"/>
      <c r="B146" s="34" t="s">
        <v>38</v>
      </c>
      <c r="C146" s="35"/>
      <c r="D146" s="35"/>
      <c r="E146" s="35"/>
      <c r="F146" s="35"/>
      <c r="G146" s="35"/>
      <c r="H146" s="35"/>
      <c r="I146" s="35"/>
    </row>
    <row r="147" s="32" customFormat="true" ht="29.25" hidden="false" customHeight="true" outlineLevel="0" collapsed="false">
      <c r="A147" s="29"/>
      <c r="B147" s="36" t="s">
        <v>56</v>
      </c>
      <c r="C147" s="35"/>
      <c r="D147" s="35"/>
      <c r="E147" s="35"/>
      <c r="F147" s="35"/>
      <c r="G147" s="35"/>
      <c r="H147" s="35"/>
      <c r="I147" s="35"/>
    </row>
    <row r="148" s="32" customFormat="true" ht="15.75" hidden="false" customHeight="false" outlineLevel="0" collapsed="false">
      <c r="A148" s="29"/>
      <c r="B148" s="38" t="s">
        <v>19</v>
      </c>
      <c r="C148" s="31" t="n">
        <f aca="false">C153+C157+C161+C165</f>
        <v>5747</v>
      </c>
      <c r="D148" s="31" t="n">
        <f aca="false">D153+D157+D161+D165</f>
        <v>157612</v>
      </c>
      <c r="E148" s="31" t="n">
        <f aca="false">E153+E157+E161+E165</f>
        <v>163359</v>
      </c>
      <c r="F148" s="31" t="n">
        <f aca="false">F153+F157+F161+F165</f>
        <v>0</v>
      </c>
      <c r="G148" s="31" t="n">
        <f aca="false">G153+G157+G161+G165</f>
        <v>0</v>
      </c>
      <c r="H148" s="31" t="n">
        <v>0</v>
      </c>
      <c r="I148" s="31" t="n">
        <v>0</v>
      </c>
    </row>
    <row r="149" s="32" customFormat="true" ht="15.75" hidden="false" customHeight="false" outlineLevel="0" collapsed="false">
      <c r="A149" s="29"/>
      <c r="B149" s="38" t="s">
        <v>20</v>
      </c>
      <c r="C149" s="31" t="n">
        <f aca="false">C154+C158+C162+C166</f>
        <v>5747</v>
      </c>
      <c r="D149" s="31" t="n">
        <f aca="false">D154+D158+D162+D166</f>
        <v>157612</v>
      </c>
      <c r="E149" s="31" t="n">
        <f aca="false">E154+E158+E162+E166</f>
        <v>163211</v>
      </c>
      <c r="F149" s="31" t="n">
        <f aca="false">F154+F158+F162+F166</f>
        <v>0</v>
      </c>
      <c r="G149" s="31" t="n">
        <f aca="false">G154+G158+G162+G166</f>
        <v>148</v>
      </c>
      <c r="H149" s="31" t="n">
        <f aca="false">H154+H158+H162+H166</f>
        <v>0</v>
      </c>
      <c r="I149" s="31" t="n">
        <f aca="false">I154+I158+I162+I166</f>
        <v>0</v>
      </c>
    </row>
    <row r="150" s="32" customFormat="true" ht="15.75" hidden="false" customHeight="false" outlineLevel="0" collapsed="false">
      <c r="A150" s="29"/>
      <c r="B150" s="38" t="s">
        <v>21</v>
      </c>
      <c r="C150" s="31"/>
      <c r="D150" s="33" t="n">
        <f aca="false">SUM(D149/D148*100)</f>
        <v>100</v>
      </c>
      <c r="E150" s="33" t="n">
        <f aca="false">SUM(E149/E148*100)</f>
        <v>99.9094019919319</v>
      </c>
      <c r="F150" s="33"/>
      <c r="G150" s="31"/>
      <c r="H150" s="31"/>
      <c r="I150" s="31"/>
    </row>
    <row r="151" s="5" customFormat="true" ht="15" hidden="false" customHeight="false" outlineLevel="0" collapsed="false">
      <c r="A151" s="29"/>
      <c r="B151" s="34" t="s">
        <v>27</v>
      </c>
      <c r="C151" s="35"/>
      <c r="D151" s="35"/>
      <c r="E151" s="35"/>
      <c r="F151" s="35"/>
      <c r="G151" s="35"/>
      <c r="H151" s="35"/>
      <c r="I151" s="35"/>
    </row>
    <row r="152" s="5" customFormat="true" ht="15.75" hidden="false" customHeight="true" outlineLevel="0" collapsed="false">
      <c r="A152" s="40"/>
      <c r="B152" s="36" t="s">
        <v>57</v>
      </c>
      <c r="C152" s="35"/>
      <c r="D152" s="35"/>
      <c r="E152" s="35"/>
      <c r="F152" s="35"/>
      <c r="G152" s="35"/>
      <c r="H152" s="35"/>
      <c r="I152" s="35"/>
    </row>
    <row r="153" s="32" customFormat="true" ht="15" hidden="false" customHeight="false" outlineLevel="0" collapsed="false">
      <c r="A153" s="29"/>
      <c r="B153" s="38" t="s">
        <v>19</v>
      </c>
      <c r="C153" s="35" t="n">
        <v>5680</v>
      </c>
      <c r="D153" s="35" t="n">
        <v>56750</v>
      </c>
      <c r="E153" s="35" t="n">
        <v>62430</v>
      </c>
      <c r="F153" s="35"/>
      <c r="G153" s="35" t="n">
        <f aca="false">C153+D153-E153</f>
        <v>0</v>
      </c>
      <c r="H153" s="35" t="n">
        <v>0</v>
      </c>
      <c r="I153" s="35" t="n">
        <v>0</v>
      </c>
    </row>
    <row r="154" s="32" customFormat="true" ht="15" hidden="false" customHeight="false" outlineLevel="0" collapsed="false">
      <c r="A154" s="29"/>
      <c r="B154" s="38" t="s">
        <v>20</v>
      </c>
      <c r="C154" s="35" t="n">
        <v>5680</v>
      </c>
      <c r="D154" s="35" t="n">
        <v>56750</v>
      </c>
      <c r="E154" s="35" t="n">
        <v>62306</v>
      </c>
      <c r="F154" s="35"/>
      <c r="G154" s="35" t="n">
        <f aca="false">C154+D154-E154</f>
        <v>124</v>
      </c>
      <c r="H154" s="35" t="n">
        <v>0</v>
      </c>
      <c r="I154" s="35" t="n">
        <v>0</v>
      </c>
    </row>
    <row r="155" s="32" customFormat="true" ht="15" hidden="false" customHeight="false" outlineLevel="0" collapsed="false">
      <c r="A155" s="29"/>
      <c r="B155" s="38" t="s">
        <v>21</v>
      </c>
      <c r="C155" s="35"/>
      <c r="D155" s="39" t="n">
        <f aca="false">SUM(D154/D153*100)</f>
        <v>100</v>
      </c>
      <c r="E155" s="39" t="n">
        <f aca="false">SUM(E154/E153*100)</f>
        <v>99.801377542848</v>
      </c>
      <c r="F155" s="39"/>
      <c r="G155" s="35"/>
      <c r="H155" s="35"/>
      <c r="I155" s="35"/>
    </row>
    <row r="156" s="5" customFormat="true" ht="27.75" hidden="false" customHeight="true" outlineLevel="0" collapsed="false">
      <c r="A156" s="40"/>
      <c r="B156" s="36" t="s">
        <v>58</v>
      </c>
      <c r="C156" s="35"/>
      <c r="D156" s="35"/>
      <c r="E156" s="35"/>
      <c r="F156" s="35"/>
      <c r="G156" s="35"/>
      <c r="H156" s="35"/>
      <c r="I156" s="35"/>
    </row>
    <row r="157" s="32" customFormat="true" ht="15" hidden="false" customHeight="false" outlineLevel="0" collapsed="false">
      <c r="A157" s="29"/>
      <c r="B157" s="38" t="s">
        <v>19</v>
      </c>
      <c r="C157" s="35" t="n">
        <v>63</v>
      </c>
      <c r="D157" s="35" t="n">
        <v>92911</v>
      </c>
      <c r="E157" s="35" t="n">
        <v>92974</v>
      </c>
      <c r="F157" s="35"/>
      <c r="G157" s="35" t="n">
        <f aca="false">C157+D157-E157</f>
        <v>0</v>
      </c>
      <c r="H157" s="35" t="n">
        <v>0</v>
      </c>
      <c r="I157" s="35" t="n">
        <v>0</v>
      </c>
    </row>
    <row r="158" s="32" customFormat="true" ht="15" hidden="false" customHeight="false" outlineLevel="0" collapsed="false">
      <c r="A158" s="29"/>
      <c r="B158" s="38" t="s">
        <v>20</v>
      </c>
      <c r="C158" s="35" t="n">
        <v>63</v>
      </c>
      <c r="D158" s="35" t="n">
        <v>92911</v>
      </c>
      <c r="E158" s="35" t="n">
        <v>92950</v>
      </c>
      <c r="F158" s="35"/>
      <c r="G158" s="35" t="n">
        <f aca="false">C158+D158-E158</f>
        <v>24</v>
      </c>
      <c r="H158" s="35" t="n">
        <v>0</v>
      </c>
      <c r="I158" s="35" t="n">
        <v>0</v>
      </c>
    </row>
    <row r="159" s="32" customFormat="true" ht="15" hidden="false" customHeight="false" outlineLevel="0" collapsed="false">
      <c r="A159" s="29"/>
      <c r="B159" s="38" t="s">
        <v>21</v>
      </c>
      <c r="C159" s="35"/>
      <c r="D159" s="39" t="n">
        <f aca="false">SUM(D158/D157*100)</f>
        <v>100</v>
      </c>
      <c r="E159" s="39" t="n">
        <f aca="false">SUM(E158/E157*100)</f>
        <v>99.9741863316626</v>
      </c>
      <c r="F159" s="39"/>
      <c r="G159" s="35"/>
      <c r="H159" s="35"/>
      <c r="I159" s="35"/>
    </row>
    <row r="160" s="5" customFormat="true" ht="24.75" hidden="false" customHeight="true" outlineLevel="0" collapsed="false">
      <c r="A160" s="40"/>
      <c r="B160" s="36" t="s">
        <v>59</v>
      </c>
      <c r="C160" s="35"/>
      <c r="D160" s="35"/>
      <c r="E160" s="35"/>
      <c r="F160" s="35"/>
      <c r="G160" s="35"/>
      <c r="H160" s="35"/>
      <c r="I160" s="35"/>
    </row>
    <row r="161" s="32" customFormat="true" ht="15" hidden="false" customHeight="false" outlineLevel="0" collapsed="false">
      <c r="A161" s="29"/>
      <c r="B161" s="38" t="s">
        <v>19</v>
      </c>
      <c r="C161" s="35" t="n">
        <v>3</v>
      </c>
      <c r="D161" s="35" t="n">
        <v>7651</v>
      </c>
      <c r="E161" s="35" t="n">
        <v>7654</v>
      </c>
      <c r="F161" s="35"/>
      <c r="G161" s="35" t="n">
        <f aca="false">C161+D161-E161</f>
        <v>0</v>
      </c>
      <c r="H161" s="35" t="n">
        <v>0</v>
      </c>
      <c r="I161" s="35" t="n">
        <v>0</v>
      </c>
    </row>
    <row r="162" s="32" customFormat="true" ht="15" hidden="false" customHeight="false" outlineLevel="0" collapsed="false">
      <c r="A162" s="29"/>
      <c r="B162" s="38" t="s">
        <v>20</v>
      </c>
      <c r="C162" s="35" t="n">
        <v>3</v>
      </c>
      <c r="D162" s="35" t="n">
        <v>7651</v>
      </c>
      <c r="E162" s="35" t="n">
        <v>7654</v>
      </c>
      <c r="F162" s="35"/>
      <c r="G162" s="35" t="n">
        <f aca="false">C162+D162-E162</f>
        <v>0</v>
      </c>
      <c r="H162" s="35" t="n">
        <v>0</v>
      </c>
      <c r="I162" s="35" t="n">
        <v>0</v>
      </c>
    </row>
    <row r="163" s="32" customFormat="true" ht="15" hidden="false" customHeight="false" outlineLevel="0" collapsed="false">
      <c r="A163" s="29"/>
      <c r="B163" s="38" t="s">
        <v>21</v>
      </c>
      <c r="C163" s="35"/>
      <c r="D163" s="39" t="n">
        <f aca="false">SUM(D162/D161*100)</f>
        <v>100</v>
      </c>
      <c r="E163" s="39" t="n">
        <f aca="false">SUM(E162/E161*100)</f>
        <v>100</v>
      </c>
      <c r="F163" s="39"/>
      <c r="G163" s="35"/>
      <c r="H163" s="35"/>
      <c r="I163" s="35"/>
    </row>
    <row r="164" s="5" customFormat="true" ht="27.75" hidden="false" customHeight="true" outlineLevel="0" collapsed="false">
      <c r="A164" s="40"/>
      <c r="B164" s="36" t="s">
        <v>60</v>
      </c>
      <c r="C164" s="35"/>
      <c r="D164" s="35"/>
      <c r="E164" s="35"/>
      <c r="F164" s="35"/>
      <c r="G164" s="35"/>
      <c r="H164" s="35"/>
      <c r="I164" s="35"/>
    </row>
    <row r="165" s="32" customFormat="true" ht="15" hidden="false" customHeight="false" outlineLevel="0" collapsed="false">
      <c r="A165" s="29"/>
      <c r="B165" s="38" t="s">
        <v>19</v>
      </c>
      <c r="C165" s="35" t="n">
        <v>1</v>
      </c>
      <c r="D165" s="35" t="n">
        <v>300</v>
      </c>
      <c r="E165" s="35" t="n">
        <v>301</v>
      </c>
      <c r="F165" s="35"/>
      <c r="G165" s="35" t="n">
        <f aca="false">C165+D165-E165</f>
        <v>0</v>
      </c>
      <c r="H165" s="35" t="n">
        <v>0</v>
      </c>
      <c r="I165" s="35" t="n">
        <v>0</v>
      </c>
    </row>
    <row r="166" s="32" customFormat="true" ht="15" hidden="false" customHeight="false" outlineLevel="0" collapsed="false">
      <c r="A166" s="29"/>
      <c r="B166" s="38" t="s">
        <v>20</v>
      </c>
      <c r="C166" s="35" t="n">
        <v>1</v>
      </c>
      <c r="D166" s="35" t="n">
        <v>300</v>
      </c>
      <c r="E166" s="35" t="n">
        <v>301</v>
      </c>
      <c r="F166" s="35"/>
      <c r="G166" s="35" t="n">
        <f aca="false">C166+D166-E166</f>
        <v>0</v>
      </c>
      <c r="H166" s="35" t="n">
        <v>0</v>
      </c>
      <c r="I166" s="35" t="n">
        <v>0</v>
      </c>
    </row>
    <row r="167" s="32" customFormat="true" ht="15" hidden="false" customHeight="false" outlineLevel="0" collapsed="false">
      <c r="A167" s="29"/>
      <c r="B167" s="38" t="s">
        <v>21</v>
      </c>
      <c r="C167" s="35"/>
      <c r="D167" s="39" t="n">
        <f aca="false">SUM(D166/D165*100)</f>
        <v>100</v>
      </c>
      <c r="E167" s="39" t="n">
        <f aca="false">SUM(E166/E165*100)</f>
        <v>100</v>
      </c>
      <c r="F167" s="39"/>
      <c r="G167" s="35"/>
      <c r="H167" s="35"/>
      <c r="I167" s="35"/>
    </row>
    <row r="168" s="5" customFormat="true" ht="19.5" hidden="false" customHeight="true" outlineLevel="0" collapsed="false">
      <c r="A168" s="29"/>
      <c r="B168" s="36" t="s">
        <v>61</v>
      </c>
      <c r="C168" s="35"/>
      <c r="D168" s="35"/>
      <c r="E168" s="35"/>
      <c r="F168" s="35"/>
      <c r="G168" s="35"/>
      <c r="H168" s="35"/>
      <c r="I168" s="35"/>
    </row>
    <row r="169" s="32" customFormat="true" ht="15.75" hidden="false" customHeight="false" outlineLevel="0" collapsed="false">
      <c r="A169" s="29"/>
      <c r="B169" s="38" t="s">
        <v>19</v>
      </c>
      <c r="C169" s="31" t="n">
        <f aca="false">C174+C178</f>
        <v>0</v>
      </c>
      <c r="D169" s="31" t="n">
        <f aca="false">D174+D178</f>
        <v>2034</v>
      </c>
      <c r="E169" s="31" t="n">
        <f aca="false">E174+E178</f>
        <v>2034</v>
      </c>
      <c r="F169" s="31" t="n">
        <f aca="false">F174+F178</f>
        <v>0</v>
      </c>
      <c r="G169" s="31" t="n">
        <f aca="false">G174+G178</f>
        <v>0</v>
      </c>
      <c r="H169" s="31" t="n">
        <v>0</v>
      </c>
      <c r="I169" s="31" t="n">
        <v>0</v>
      </c>
    </row>
    <row r="170" s="32" customFormat="true" ht="15.75" hidden="false" customHeight="false" outlineLevel="0" collapsed="false">
      <c r="A170" s="29"/>
      <c r="B170" s="38" t="s">
        <v>20</v>
      </c>
      <c r="C170" s="31" t="n">
        <f aca="false">C175+C179</f>
        <v>0</v>
      </c>
      <c r="D170" s="31" t="n">
        <f aca="false">D175+D179</f>
        <v>2034</v>
      </c>
      <c r="E170" s="31" t="n">
        <f aca="false">E175+E179</f>
        <v>2011</v>
      </c>
      <c r="F170" s="31" t="n">
        <f aca="false">F175+F179</f>
        <v>0</v>
      </c>
      <c r="G170" s="31" t="n">
        <f aca="false">G175+G179</f>
        <v>23</v>
      </c>
      <c r="H170" s="31" t="n">
        <f aca="false">H175+H179</f>
        <v>0</v>
      </c>
      <c r="I170" s="31" t="n">
        <f aca="false">I175+I179</f>
        <v>0</v>
      </c>
    </row>
    <row r="171" s="32" customFormat="true" ht="15.75" hidden="false" customHeight="false" outlineLevel="0" collapsed="false">
      <c r="A171" s="29"/>
      <c r="B171" s="38" t="s">
        <v>21</v>
      </c>
      <c r="C171" s="31"/>
      <c r="D171" s="33" t="n">
        <f aca="false">SUM(D170/D169*100)</f>
        <v>100</v>
      </c>
      <c r="E171" s="33" t="n">
        <f aca="false">SUM(E170/E169*100)</f>
        <v>98.8692232055064</v>
      </c>
      <c r="F171" s="33"/>
      <c r="G171" s="31"/>
      <c r="H171" s="31"/>
      <c r="I171" s="31"/>
    </row>
    <row r="172" s="32" customFormat="true" ht="15" hidden="false" customHeight="false" outlineLevel="0" collapsed="false">
      <c r="A172" s="29"/>
      <c r="B172" s="38" t="s">
        <v>38</v>
      </c>
      <c r="C172" s="35"/>
      <c r="D172" s="39"/>
      <c r="E172" s="39"/>
      <c r="F172" s="39"/>
      <c r="G172" s="35"/>
      <c r="H172" s="35"/>
      <c r="I172" s="35"/>
    </row>
    <row r="173" s="5" customFormat="true" ht="30.75" hidden="false" customHeight="true" outlineLevel="0" collapsed="false">
      <c r="A173" s="29"/>
      <c r="B173" s="36" t="s">
        <v>62</v>
      </c>
      <c r="C173" s="35"/>
      <c r="D173" s="35"/>
      <c r="E173" s="35"/>
      <c r="F173" s="35"/>
      <c r="G173" s="35"/>
      <c r="H173" s="35"/>
      <c r="I173" s="35"/>
    </row>
    <row r="174" s="5" customFormat="true" ht="15" hidden="false" customHeight="false" outlineLevel="0" collapsed="false">
      <c r="A174" s="29"/>
      <c r="B174" s="38" t="s">
        <v>19</v>
      </c>
      <c r="C174" s="35" t="n">
        <v>0</v>
      </c>
      <c r="D174" s="35" t="n">
        <v>1240</v>
      </c>
      <c r="E174" s="35" t="n">
        <v>1240</v>
      </c>
      <c r="F174" s="35"/>
      <c r="G174" s="35" t="n">
        <f aca="false">C174+D174-E174</f>
        <v>0</v>
      </c>
      <c r="H174" s="35" t="n">
        <v>0</v>
      </c>
      <c r="I174" s="35" t="n">
        <v>0</v>
      </c>
    </row>
    <row r="175" s="5" customFormat="true" ht="15" hidden="false" customHeight="false" outlineLevel="0" collapsed="false">
      <c r="A175" s="29"/>
      <c r="B175" s="38" t="s">
        <v>20</v>
      </c>
      <c r="C175" s="35" t="n">
        <v>0</v>
      </c>
      <c r="D175" s="35" t="n">
        <v>1240</v>
      </c>
      <c r="E175" s="35" t="n">
        <v>1219</v>
      </c>
      <c r="F175" s="35"/>
      <c r="G175" s="35" t="n">
        <f aca="false">C175+D175-E175</f>
        <v>21</v>
      </c>
      <c r="H175" s="35" t="n">
        <v>0</v>
      </c>
      <c r="I175" s="35" t="n">
        <v>0</v>
      </c>
    </row>
    <row r="176" s="32" customFormat="true" ht="15" hidden="false" customHeight="false" outlineLevel="0" collapsed="false">
      <c r="A176" s="29"/>
      <c r="B176" s="38" t="s">
        <v>21</v>
      </c>
      <c r="C176" s="35"/>
      <c r="D176" s="39" t="n">
        <f aca="false">SUM(D175/D174*100)</f>
        <v>100</v>
      </c>
      <c r="E176" s="39" t="n">
        <f aca="false">SUM(E175/E174*100)</f>
        <v>98.3064516129032</v>
      </c>
      <c r="F176" s="39"/>
      <c r="G176" s="35"/>
      <c r="H176" s="35"/>
      <c r="I176" s="35"/>
    </row>
    <row r="177" s="5" customFormat="true" ht="30.75" hidden="false" customHeight="true" outlineLevel="0" collapsed="false">
      <c r="A177" s="29"/>
      <c r="B177" s="36" t="s">
        <v>63</v>
      </c>
      <c r="C177" s="35"/>
      <c r="D177" s="35"/>
      <c r="E177" s="35"/>
      <c r="F177" s="35"/>
      <c r="G177" s="35"/>
      <c r="H177" s="35"/>
      <c r="I177" s="35"/>
    </row>
    <row r="178" s="5" customFormat="true" ht="15" hidden="false" customHeight="false" outlineLevel="0" collapsed="false">
      <c r="A178" s="29"/>
      <c r="B178" s="38" t="s">
        <v>19</v>
      </c>
      <c r="C178" s="35" t="n">
        <v>0</v>
      </c>
      <c r="D178" s="35" t="n">
        <v>794</v>
      </c>
      <c r="E178" s="35" t="n">
        <v>794</v>
      </c>
      <c r="F178" s="35"/>
      <c r="G178" s="35" t="n">
        <f aca="false">C178+D178-E178</f>
        <v>0</v>
      </c>
      <c r="H178" s="35" t="n">
        <v>0</v>
      </c>
      <c r="I178" s="35" t="n">
        <v>0</v>
      </c>
    </row>
    <row r="179" s="5" customFormat="true" ht="15" hidden="false" customHeight="false" outlineLevel="0" collapsed="false">
      <c r="A179" s="29"/>
      <c r="B179" s="38" t="s">
        <v>20</v>
      </c>
      <c r="C179" s="35" t="n">
        <v>0</v>
      </c>
      <c r="D179" s="35" t="n">
        <v>794</v>
      </c>
      <c r="E179" s="35" t="n">
        <v>792</v>
      </c>
      <c r="F179" s="35"/>
      <c r="G179" s="35" t="n">
        <f aca="false">C179+D179-E179</f>
        <v>2</v>
      </c>
      <c r="H179" s="35" t="n">
        <v>0</v>
      </c>
      <c r="I179" s="35" t="n">
        <v>0</v>
      </c>
    </row>
    <row r="180" s="32" customFormat="true" ht="15" hidden="false" customHeight="false" outlineLevel="0" collapsed="false">
      <c r="A180" s="29"/>
      <c r="B180" s="38" t="s">
        <v>21</v>
      </c>
      <c r="C180" s="35"/>
      <c r="D180" s="39" t="n">
        <f aca="false">SUM(D179/D178*100)</f>
        <v>100</v>
      </c>
      <c r="E180" s="39" t="n">
        <f aca="false">SUM(E179/E178*100)</f>
        <v>99.7481108312343</v>
      </c>
      <c r="F180" s="39"/>
      <c r="G180" s="35"/>
      <c r="H180" s="35"/>
      <c r="I180" s="35"/>
    </row>
    <row r="181" s="5" customFormat="true" ht="51" hidden="false" customHeight="true" outlineLevel="0" collapsed="false">
      <c r="A181" s="29"/>
      <c r="B181" s="36" t="s">
        <v>64</v>
      </c>
      <c r="C181" s="35"/>
      <c r="D181" s="35"/>
      <c r="E181" s="35"/>
      <c r="F181" s="35"/>
      <c r="G181" s="35"/>
      <c r="H181" s="35"/>
      <c r="I181" s="35"/>
    </row>
    <row r="182" s="32" customFormat="true" ht="15.75" hidden="false" customHeight="false" outlineLevel="0" collapsed="false">
      <c r="A182" s="29"/>
      <c r="B182" s="38" t="s">
        <v>19</v>
      </c>
      <c r="C182" s="31" t="n">
        <v>1535</v>
      </c>
      <c r="D182" s="31" t="n">
        <v>1540</v>
      </c>
      <c r="E182" s="31" t="n">
        <v>3075</v>
      </c>
      <c r="F182" s="31"/>
      <c r="G182" s="31" t="n">
        <f aca="false">C182+D182-E182</f>
        <v>0</v>
      </c>
      <c r="H182" s="31" t="n">
        <v>0</v>
      </c>
      <c r="I182" s="31" t="n">
        <v>0</v>
      </c>
    </row>
    <row r="183" s="32" customFormat="true" ht="15.75" hidden="false" customHeight="false" outlineLevel="0" collapsed="false">
      <c r="A183" s="29"/>
      <c r="B183" s="38" t="s">
        <v>20</v>
      </c>
      <c r="C183" s="31" t="n">
        <v>1535</v>
      </c>
      <c r="D183" s="31" t="n">
        <v>1540</v>
      </c>
      <c r="E183" s="31" t="n">
        <v>3075</v>
      </c>
      <c r="F183" s="31"/>
      <c r="G183" s="31" t="n">
        <f aca="false">C183+D183-E183</f>
        <v>0</v>
      </c>
      <c r="H183" s="31" t="n">
        <v>0</v>
      </c>
      <c r="I183" s="31" t="n">
        <v>0</v>
      </c>
    </row>
    <row r="184" s="32" customFormat="true" ht="15.75" hidden="false" customHeight="false" outlineLevel="0" collapsed="false">
      <c r="A184" s="29"/>
      <c r="B184" s="38" t="s">
        <v>21</v>
      </c>
      <c r="C184" s="31"/>
      <c r="D184" s="33" t="n">
        <f aca="false">SUM(D183/D182*100)</f>
        <v>100</v>
      </c>
      <c r="E184" s="33" t="n">
        <f aca="false">SUM(E183/E182*100)</f>
        <v>100</v>
      </c>
      <c r="F184" s="33"/>
      <c r="G184" s="31"/>
      <c r="H184" s="31"/>
      <c r="I184" s="31"/>
    </row>
    <row r="185" s="32" customFormat="true" ht="82.5" hidden="false" customHeight="true" outlineLevel="0" collapsed="false">
      <c r="A185" s="29"/>
      <c r="B185" s="36" t="s">
        <v>65</v>
      </c>
      <c r="C185" s="35"/>
      <c r="D185" s="35"/>
      <c r="E185" s="35"/>
      <c r="F185" s="35"/>
      <c r="G185" s="35"/>
      <c r="H185" s="35"/>
      <c r="I185" s="35"/>
    </row>
    <row r="186" s="32" customFormat="true" ht="15.75" hidden="false" customHeight="false" outlineLevel="0" collapsed="false">
      <c r="A186" s="29"/>
      <c r="B186" s="38" t="s">
        <v>19</v>
      </c>
      <c r="C186" s="31" t="n">
        <v>1995</v>
      </c>
      <c r="D186" s="31" t="n">
        <v>5929</v>
      </c>
      <c r="E186" s="31" t="n">
        <v>7924</v>
      </c>
      <c r="F186" s="31"/>
      <c r="G186" s="31" t="n">
        <f aca="false">C186+D186-E186</f>
        <v>0</v>
      </c>
      <c r="H186" s="31" t="n">
        <v>0</v>
      </c>
      <c r="I186" s="31" t="n">
        <v>0</v>
      </c>
    </row>
    <row r="187" s="32" customFormat="true" ht="15.75" hidden="false" customHeight="false" outlineLevel="0" collapsed="false">
      <c r="A187" s="29"/>
      <c r="B187" s="38" t="s">
        <v>20</v>
      </c>
      <c r="C187" s="31" t="n">
        <v>1995</v>
      </c>
      <c r="D187" s="31" t="n">
        <v>2228</v>
      </c>
      <c r="E187" s="31" t="n">
        <v>3971</v>
      </c>
      <c r="F187" s="31"/>
      <c r="G187" s="31" t="n">
        <f aca="false">C187+D187-E187</f>
        <v>252</v>
      </c>
      <c r="H187" s="31" t="n">
        <v>0</v>
      </c>
      <c r="I187" s="31" t="n">
        <v>0</v>
      </c>
    </row>
    <row r="188" s="32" customFormat="true" ht="15.75" hidden="false" customHeight="false" outlineLevel="0" collapsed="false">
      <c r="A188" s="29"/>
      <c r="B188" s="38" t="s">
        <v>21</v>
      </c>
      <c r="C188" s="31"/>
      <c r="D188" s="33" t="n">
        <f aca="false">D187/D186*100</f>
        <v>37.5780064091752</v>
      </c>
      <c r="E188" s="33" t="n">
        <f aca="false">E187/E186*100</f>
        <v>50.1135790005048</v>
      </c>
      <c r="F188" s="33"/>
      <c r="G188" s="31"/>
      <c r="H188" s="31"/>
      <c r="I188" s="31"/>
    </row>
    <row r="189" s="32" customFormat="true" ht="19.5" hidden="false" customHeight="true" outlineLevel="0" collapsed="false">
      <c r="A189" s="29" t="n">
        <v>854</v>
      </c>
      <c r="B189" s="36" t="s">
        <v>66</v>
      </c>
      <c r="C189" s="35"/>
      <c r="D189" s="39"/>
      <c r="E189" s="39"/>
      <c r="F189" s="39"/>
      <c r="G189" s="35"/>
      <c r="H189" s="35"/>
      <c r="I189" s="35"/>
    </row>
    <row r="190" s="32" customFormat="true" ht="15.75" hidden="false" customHeight="false" outlineLevel="0" collapsed="false">
      <c r="A190" s="29"/>
      <c r="B190" s="30" t="s">
        <v>19</v>
      </c>
      <c r="C190" s="31" t="n">
        <f aca="false">C195+C199+C203+C208+C212</f>
        <v>442</v>
      </c>
      <c r="D190" s="31" t="n">
        <f aca="false">D195+D199+D203+D208+D212</f>
        <v>126265</v>
      </c>
      <c r="E190" s="31" t="n">
        <f aca="false">E195+E199+E203+E208+E212</f>
        <v>126706</v>
      </c>
      <c r="F190" s="31" t="n">
        <f aca="false">F195+F199+F203+F208+F212</f>
        <v>0</v>
      </c>
      <c r="G190" s="31" t="n">
        <f aca="false">G195+G199+G203+G208+G212</f>
        <v>1</v>
      </c>
      <c r="H190" s="31" t="n">
        <v>0</v>
      </c>
      <c r="I190" s="31" t="n">
        <v>0</v>
      </c>
    </row>
    <row r="191" s="32" customFormat="true" ht="15.75" hidden="false" customHeight="false" outlineLevel="0" collapsed="false">
      <c r="A191" s="29"/>
      <c r="B191" s="30" t="s">
        <v>20</v>
      </c>
      <c r="C191" s="31" t="n">
        <f aca="false">C196+C200+C204+C209+C213</f>
        <v>443</v>
      </c>
      <c r="D191" s="31" t="n">
        <f aca="false">D196+D200+D204+D209+D213</f>
        <v>126271</v>
      </c>
      <c r="E191" s="31" t="n">
        <f aca="false">E196+E200+E204+E209+E213</f>
        <v>126602</v>
      </c>
      <c r="F191" s="31" t="n">
        <f aca="false">F196+F200+F204+F209+F213</f>
        <v>0</v>
      </c>
      <c r="G191" s="31" t="n">
        <f aca="false">G196+G200+G204+G209+G213</f>
        <v>112</v>
      </c>
      <c r="H191" s="31" t="n">
        <f aca="false">H196+H200+H204+H209+H213</f>
        <v>0</v>
      </c>
      <c r="I191" s="31" t="n">
        <f aca="false">I196+I200+I204+I209+I213</f>
        <v>7</v>
      </c>
    </row>
    <row r="192" s="32" customFormat="true" ht="15.75" hidden="false" customHeight="false" outlineLevel="0" collapsed="false">
      <c r="A192" s="29"/>
      <c r="B192" s="30" t="s">
        <v>21</v>
      </c>
      <c r="C192" s="31"/>
      <c r="D192" s="33" t="n">
        <f aca="false">D191/D190*100</f>
        <v>100.004751910664</v>
      </c>
      <c r="E192" s="33" t="n">
        <f aca="false">E191/E190*100</f>
        <v>99.9179202247723</v>
      </c>
      <c r="F192" s="33"/>
      <c r="G192" s="31"/>
      <c r="H192" s="31"/>
      <c r="I192" s="31"/>
    </row>
    <row r="193" s="32" customFormat="true" ht="15" hidden="false" customHeight="false" outlineLevel="0" collapsed="false">
      <c r="A193" s="29"/>
      <c r="B193" s="38" t="s">
        <v>38</v>
      </c>
      <c r="C193" s="35"/>
      <c r="D193" s="39"/>
      <c r="E193" s="39"/>
      <c r="F193" s="39"/>
      <c r="G193" s="35"/>
      <c r="H193" s="35"/>
      <c r="I193" s="35"/>
    </row>
    <row r="194" s="32" customFormat="true" ht="39.75" hidden="false" customHeight="true" outlineLevel="0" collapsed="false">
      <c r="A194" s="29"/>
      <c r="B194" s="36" t="s">
        <v>67</v>
      </c>
      <c r="C194" s="35"/>
      <c r="D194" s="39"/>
      <c r="E194" s="39"/>
      <c r="F194" s="39"/>
      <c r="G194" s="35"/>
      <c r="H194" s="35"/>
      <c r="I194" s="35"/>
    </row>
    <row r="195" s="32" customFormat="true" ht="15.75" hidden="false" customHeight="false" outlineLevel="0" collapsed="false">
      <c r="A195" s="29"/>
      <c r="B195" s="38" t="s">
        <v>19</v>
      </c>
      <c r="C195" s="31" t="n">
        <v>307</v>
      </c>
      <c r="D195" s="31" t="n">
        <v>60606</v>
      </c>
      <c r="E195" s="31" t="n">
        <v>60913</v>
      </c>
      <c r="F195" s="31"/>
      <c r="G195" s="31" t="n">
        <f aca="false">C195+D195-E195</f>
        <v>0</v>
      </c>
      <c r="H195" s="31" t="n">
        <v>0</v>
      </c>
      <c r="I195" s="31" t="n">
        <v>0</v>
      </c>
    </row>
    <row r="196" s="32" customFormat="true" ht="15.75" hidden="false" customHeight="false" outlineLevel="0" collapsed="false">
      <c r="A196" s="29"/>
      <c r="B196" s="38" t="s">
        <v>20</v>
      </c>
      <c r="C196" s="31" t="n">
        <v>307</v>
      </c>
      <c r="D196" s="31" t="n">
        <v>60613</v>
      </c>
      <c r="E196" s="31" t="n">
        <v>60909</v>
      </c>
      <c r="F196" s="31"/>
      <c r="G196" s="31" t="n">
        <f aca="false">C196+D196-E196</f>
        <v>11</v>
      </c>
      <c r="H196" s="31" t="n">
        <v>0</v>
      </c>
      <c r="I196" s="31" t="n">
        <v>7</v>
      </c>
    </row>
    <row r="197" s="32" customFormat="true" ht="15.75" hidden="false" customHeight="false" outlineLevel="0" collapsed="false">
      <c r="A197" s="29"/>
      <c r="B197" s="38" t="s">
        <v>21</v>
      </c>
      <c r="C197" s="31"/>
      <c r="D197" s="33" t="n">
        <f aca="false">D196/D195*100</f>
        <v>100.01155001155</v>
      </c>
      <c r="E197" s="33" t="n">
        <f aca="false">E196/E195*100</f>
        <v>99.9934332572686</v>
      </c>
      <c r="F197" s="31"/>
      <c r="G197" s="31"/>
      <c r="H197" s="31"/>
      <c r="I197" s="31"/>
    </row>
    <row r="198" s="32" customFormat="true" ht="56.25" hidden="false" customHeight="true" outlineLevel="0" collapsed="false">
      <c r="A198" s="29"/>
      <c r="B198" s="36" t="s">
        <v>68</v>
      </c>
      <c r="C198" s="35"/>
      <c r="D198" s="39"/>
      <c r="E198" s="39"/>
      <c r="F198" s="39"/>
      <c r="G198" s="35"/>
      <c r="H198" s="35"/>
      <c r="I198" s="35"/>
    </row>
    <row r="199" s="32" customFormat="true" ht="15.75" hidden="false" customHeight="false" outlineLevel="0" collapsed="false">
      <c r="A199" s="29"/>
      <c r="B199" s="38" t="s">
        <v>19</v>
      </c>
      <c r="C199" s="31" t="n">
        <v>5</v>
      </c>
      <c r="D199" s="31" t="n">
        <v>8203</v>
      </c>
      <c r="E199" s="31" t="n">
        <v>8207</v>
      </c>
      <c r="F199" s="31"/>
      <c r="G199" s="31" t="n">
        <f aca="false">C199+D199-E199</f>
        <v>1</v>
      </c>
      <c r="H199" s="31" t="n">
        <v>0</v>
      </c>
      <c r="I199" s="31" t="n">
        <v>0</v>
      </c>
    </row>
    <row r="200" s="32" customFormat="true" ht="15.75" hidden="false" customHeight="false" outlineLevel="0" collapsed="false">
      <c r="A200" s="29"/>
      <c r="B200" s="38" t="s">
        <v>20</v>
      </c>
      <c r="C200" s="31" t="n">
        <v>5</v>
      </c>
      <c r="D200" s="31" t="n">
        <v>8203</v>
      </c>
      <c r="E200" s="31" t="n">
        <v>8207</v>
      </c>
      <c r="F200" s="31"/>
      <c r="G200" s="31" t="n">
        <f aca="false">C200+D200-E200</f>
        <v>1</v>
      </c>
      <c r="H200" s="31" t="n">
        <v>0</v>
      </c>
      <c r="I200" s="31" t="n">
        <v>0</v>
      </c>
    </row>
    <row r="201" s="32" customFormat="true" ht="15.75" hidden="false" customHeight="false" outlineLevel="0" collapsed="false">
      <c r="A201" s="29"/>
      <c r="B201" s="38" t="s">
        <v>21</v>
      </c>
      <c r="C201" s="31"/>
      <c r="D201" s="33" t="n">
        <f aca="false">D200/D199*100</f>
        <v>100</v>
      </c>
      <c r="E201" s="33" t="n">
        <f aca="false">E200/E199*100</f>
        <v>100</v>
      </c>
      <c r="F201" s="33"/>
      <c r="G201" s="31"/>
      <c r="H201" s="31"/>
      <c r="I201" s="31"/>
    </row>
    <row r="202" s="32" customFormat="true" ht="41.25" hidden="false" customHeight="true" outlineLevel="0" collapsed="false">
      <c r="A202" s="29"/>
      <c r="B202" s="36" t="s">
        <v>69</v>
      </c>
      <c r="C202" s="35"/>
      <c r="D202" s="39"/>
      <c r="E202" s="39"/>
      <c r="F202" s="39"/>
      <c r="G202" s="35"/>
      <c r="H202" s="35"/>
      <c r="I202" s="35"/>
    </row>
    <row r="203" s="32" customFormat="true" ht="15.75" hidden="false" customHeight="false" outlineLevel="0" collapsed="false">
      <c r="A203" s="29"/>
      <c r="B203" s="38" t="s">
        <v>19</v>
      </c>
      <c r="C203" s="31" t="n">
        <v>0</v>
      </c>
      <c r="D203" s="31" t="n">
        <v>1045</v>
      </c>
      <c r="E203" s="31" t="n">
        <v>1045</v>
      </c>
      <c r="F203" s="31"/>
      <c r="G203" s="31" t="n">
        <f aca="false">C203+D203-E203</f>
        <v>0</v>
      </c>
      <c r="H203" s="31" t="n">
        <v>0</v>
      </c>
      <c r="I203" s="31" t="n">
        <v>0</v>
      </c>
    </row>
    <row r="204" s="32" customFormat="true" ht="15.75" hidden="false" customHeight="false" outlineLevel="0" collapsed="false">
      <c r="A204" s="29"/>
      <c r="B204" s="38" t="s">
        <v>20</v>
      </c>
      <c r="C204" s="31" t="n">
        <v>1</v>
      </c>
      <c r="D204" s="31" t="n">
        <v>1045</v>
      </c>
      <c r="E204" s="31" t="n">
        <v>1001</v>
      </c>
      <c r="F204" s="31"/>
      <c r="G204" s="31" t="n">
        <f aca="false">C204+D204-E204</f>
        <v>45</v>
      </c>
      <c r="H204" s="31" t="n">
        <v>0</v>
      </c>
      <c r="I204" s="31" t="n">
        <v>0</v>
      </c>
    </row>
    <row r="205" s="32" customFormat="true" ht="15.75" hidden="false" customHeight="false" outlineLevel="0" collapsed="false">
      <c r="A205" s="29"/>
      <c r="B205" s="38" t="s">
        <v>21</v>
      </c>
      <c r="C205" s="31"/>
      <c r="D205" s="33" t="n">
        <f aca="false">D204/D203*100</f>
        <v>100</v>
      </c>
      <c r="E205" s="33" t="n">
        <f aca="false">E204/E203*100</f>
        <v>95.7894736842105</v>
      </c>
      <c r="F205" s="33"/>
      <c r="G205" s="31"/>
      <c r="H205" s="31"/>
      <c r="I205" s="31"/>
    </row>
    <row r="206" s="32" customFormat="true" ht="15.75" hidden="false" customHeight="false" outlineLevel="0" collapsed="false">
      <c r="A206" s="29"/>
      <c r="B206" s="38"/>
      <c r="C206" s="31"/>
      <c r="D206" s="33"/>
      <c r="E206" s="33"/>
      <c r="F206" s="33"/>
      <c r="G206" s="31"/>
      <c r="H206" s="31"/>
      <c r="I206" s="31"/>
    </row>
    <row r="207" s="32" customFormat="true" ht="68.25" hidden="false" customHeight="true" outlineLevel="0" collapsed="false">
      <c r="A207" s="29"/>
      <c r="B207" s="36" t="s">
        <v>70</v>
      </c>
      <c r="C207" s="35"/>
      <c r="D207" s="39"/>
      <c r="E207" s="39"/>
      <c r="F207" s="39"/>
      <c r="G207" s="35"/>
      <c r="H207" s="35"/>
      <c r="I207" s="35"/>
    </row>
    <row r="208" s="32" customFormat="true" ht="15.75" hidden="false" customHeight="false" outlineLevel="0" collapsed="false">
      <c r="A208" s="29"/>
      <c r="B208" s="38" t="s">
        <v>19</v>
      </c>
      <c r="C208" s="31" t="n">
        <v>0</v>
      </c>
      <c r="D208" s="31" t="n">
        <v>1948</v>
      </c>
      <c r="E208" s="31" t="n">
        <v>1948</v>
      </c>
      <c r="F208" s="31"/>
      <c r="G208" s="31" t="n">
        <f aca="false">C208+D208-E208</f>
        <v>0</v>
      </c>
      <c r="H208" s="31" t="n">
        <v>0</v>
      </c>
      <c r="I208" s="31" t="n">
        <v>0</v>
      </c>
    </row>
    <row r="209" s="32" customFormat="true" ht="15.75" hidden="false" customHeight="false" outlineLevel="0" collapsed="false">
      <c r="A209" s="29"/>
      <c r="B209" s="38" t="s">
        <v>20</v>
      </c>
      <c r="C209" s="31" t="n">
        <v>0</v>
      </c>
      <c r="D209" s="31" t="n">
        <v>1948</v>
      </c>
      <c r="E209" s="31" t="n">
        <v>1948</v>
      </c>
      <c r="F209" s="31"/>
      <c r="G209" s="31" t="n">
        <f aca="false">C209+D209-E209</f>
        <v>0</v>
      </c>
      <c r="H209" s="31" t="n">
        <v>0</v>
      </c>
      <c r="I209" s="31" t="n">
        <v>0</v>
      </c>
    </row>
    <row r="210" s="32" customFormat="true" ht="15.75" hidden="false" customHeight="false" outlineLevel="0" collapsed="false">
      <c r="A210" s="29"/>
      <c r="B210" s="38" t="s">
        <v>21</v>
      </c>
      <c r="C210" s="31"/>
      <c r="D210" s="33" t="n">
        <f aca="false">D209/D208*100</f>
        <v>100</v>
      </c>
      <c r="E210" s="33" t="n">
        <f aca="false">E209/E208*100</f>
        <v>100</v>
      </c>
      <c r="F210" s="33"/>
      <c r="G210" s="31"/>
      <c r="H210" s="31"/>
      <c r="I210" s="31"/>
    </row>
    <row r="211" s="5" customFormat="true" ht="41.25" hidden="false" customHeight="true" outlineLevel="0" collapsed="false">
      <c r="A211" s="40"/>
      <c r="B211" s="36" t="s">
        <v>71</v>
      </c>
      <c r="C211" s="35"/>
      <c r="D211" s="35"/>
      <c r="E211" s="35"/>
      <c r="F211" s="35"/>
      <c r="G211" s="35"/>
      <c r="H211" s="35"/>
      <c r="I211" s="35"/>
    </row>
    <row r="212" s="32" customFormat="true" ht="15.75" hidden="false" customHeight="false" outlineLevel="0" collapsed="false">
      <c r="A212" s="29"/>
      <c r="B212" s="38" t="s">
        <v>19</v>
      </c>
      <c r="C212" s="31" t="n">
        <v>130</v>
      </c>
      <c r="D212" s="31" t="n">
        <v>54463</v>
      </c>
      <c r="E212" s="31" t="n">
        <v>54593</v>
      </c>
      <c r="F212" s="31"/>
      <c r="G212" s="31" t="n">
        <f aca="false">C212+D212-E212</f>
        <v>0</v>
      </c>
      <c r="H212" s="31" t="n">
        <v>0</v>
      </c>
      <c r="I212" s="31" t="n">
        <v>0</v>
      </c>
    </row>
    <row r="213" s="32" customFormat="true" ht="15.75" hidden="false" customHeight="false" outlineLevel="0" collapsed="false">
      <c r="A213" s="29"/>
      <c r="B213" s="38" t="s">
        <v>20</v>
      </c>
      <c r="C213" s="31" t="n">
        <v>130</v>
      </c>
      <c r="D213" s="31" t="n">
        <v>54462</v>
      </c>
      <c r="E213" s="31" t="n">
        <v>54537</v>
      </c>
      <c r="F213" s="31"/>
      <c r="G213" s="31" t="n">
        <f aca="false">C213+D213-E213</f>
        <v>55</v>
      </c>
      <c r="H213" s="31" t="n">
        <v>0</v>
      </c>
      <c r="I213" s="31" t="n">
        <v>0</v>
      </c>
    </row>
    <row r="214" s="32" customFormat="true" ht="15.75" hidden="false" customHeight="false" outlineLevel="0" collapsed="false">
      <c r="A214" s="29"/>
      <c r="B214" s="38" t="s">
        <v>21</v>
      </c>
      <c r="C214" s="31"/>
      <c r="D214" s="33" t="n">
        <f aca="false">SUM(D213/D212*100)</f>
        <v>99.998163891082</v>
      </c>
      <c r="E214" s="33" t="n">
        <f aca="false">SUM(E213/E212*100)</f>
        <v>99.897422746506</v>
      </c>
      <c r="F214" s="33"/>
      <c r="G214" s="31"/>
      <c r="H214" s="31"/>
      <c r="I214" s="31"/>
    </row>
    <row r="215" s="5" customFormat="true" ht="12.75" hidden="false" customHeight="false" outlineLevel="0" collapsed="false">
      <c r="A215" s="4"/>
      <c r="B215" s="42"/>
      <c r="C215" s="42"/>
      <c r="D215" s="42"/>
      <c r="E215" s="42"/>
      <c r="F215" s="42"/>
      <c r="G215" s="42"/>
      <c r="H215" s="43"/>
      <c r="I215" s="42"/>
    </row>
    <row r="216" s="5" customFormat="true" ht="12.75" hidden="false" customHeight="false" outlineLevel="0" collapsed="false">
      <c r="A216" s="4"/>
      <c r="B216" s="42"/>
      <c r="C216" s="42"/>
      <c r="D216" s="42"/>
      <c r="E216" s="42"/>
      <c r="F216" s="42"/>
      <c r="G216" s="42"/>
      <c r="H216" s="43"/>
      <c r="I216" s="42"/>
    </row>
    <row r="217" s="5" customFormat="true" ht="12.75" hidden="false" customHeight="false" outlineLevel="0" collapsed="false">
      <c r="A217" s="4"/>
      <c r="B217" s="42"/>
      <c r="C217" s="42"/>
      <c r="D217" s="42"/>
      <c r="E217" s="42"/>
      <c r="F217" s="42"/>
      <c r="G217" s="42"/>
      <c r="H217" s="43"/>
      <c r="I217" s="42"/>
    </row>
    <row r="218" s="5" customFormat="true" ht="12.75" hidden="false" customHeight="false" outlineLevel="0" collapsed="false">
      <c r="A218" s="4"/>
      <c r="B218" s="42"/>
      <c r="C218" s="42"/>
      <c r="D218" s="42"/>
      <c r="E218" s="42"/>
      <c r="F218" s="42"/>
      <c r="G218" s="42"/>
      <c r="H218" s="43"/>
      <c r="I218" s="42"/>
    </row>
    <row r="219" s="5" customFormat="true" ht="12.75" hidden="false" customHeight="false" outlineLevel="0" collapsed="false">
      <c r="A219" s="4"/>
      <c r="B219" s="42"/>
      <c r="C219" s="42"/>
      <c r="D219" s="42"/>
      <c r="E219" s="42"/>
      <c r="F219" s="42"/>
      <c r="G219" s="42"/>
      <c r="H219" s="43"/>
      <c r="I219" s="42"/>
    </row>
    <row r="220" s="5" customFormat="true" ht="12.75" hidden="false" customHeight="false" outlineLevel="0" collapsed="false">
      <c r="A220" s="4"/>
      <c r="B220" s="42"/>
      <c r="C220" s="42"/>
      <c r="D220" s="42"/>
      <c r="E220" s="42"/>
      <c r="F220" s="42"/>
      <c r="G220" s="42"/>
      <c r="H220" s="43"/>
      <c r="I220" s="42"/>
    </row>
    <row r="221" s="5" customFormat="true" ht="12.75" hidden="false" customHeight="false" outlineLevel="0" collapsed="false">
      <c r="A221" s="4"/>
      <c r="B221" s="42"/>
      <c r="C221" s="42"/>
      <c r="D221" s="42"/>
      <c r="E221" s="42"/>
      <c r="F221" s="42"/>
      <c r="G221" s="42"/>
      <c r="H221" s="43"/>
      <c r="I221" s="42"/>
    </row>
    <row r="222" s="5" customFormat="true" ht="12.75" hidden="false" customHeight="false" outlineLevel="0" collapsed="false">
      <c r="A222" s="4"/>
      <c r="H222" s="10"/>
    </row>
    <row r="223" s="5" customFormat="true" ht="12.75" hidden="false" customHeight="false" outlineLevel="0" collapsed="false">
      <c r="A223" s="4"/>
      <c r="H223" s="10"/>
    </row>
    <row r="224" s="5" customFormat="true" ht="12.75" hidden="false" customHeight="false" outlineLevel="0" collapsed="false">
      <c r="A224" s="4"/>
      <c r="H224" s="10"/>
    </row>
  </sheetData>
  <mergeCells count="13">
    <mergeCell ref="F1:H1"/>
    <mergeCell ref="F2:I2"/>
    <mergeCell ref="F3:I3"/>
    <mergeCell ref="F4:I4"/>
    <mergeCell ref="A6:I6"/>
    <mergeCell ref="A7:I7"/>
    <mergeCell ref="A11:A12"/>
    <mergeCell ref="B11:B12"/>
    <mergeCell ref="C11:C12"/>
    <mergeCell ref="D11:D12"/>
    <mergeCell ref="E11:E12"/>
    <mergeCell ref="G11:G12"/>
    <mergeCell ref="H11:I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2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5" width="14.28"/>
    <col collapsed="false" customWidth="true" hidden="false" outlineLevel="0" max="3" min="3" style="45" width="9.28"/>
    <col collapsed="false" customWidth="true" hidden="false" outlineLevel="0" max="4" min="4" style="45" width="23.56"/>
    <col collapsed="false" customWidth="true" hidden="false" outlineLevel="0" max="5" min="5" style="45" width="9.99"/>
    <col collapsed="false" customWidth="true" hidden="false" outlineLevel="0" max="6" min="6" style="45" width="9.41"/>
    <col collapsed="false" customWidth="true" hidden="false" outlineLevel="0" max="7" min="7" style="45" width="17.85"/>
    <col collapsed="false" customWidth="true" hidden="false" outlineLevel="0" max="8" min="8" style="45" width="15.28"/>
    <col collapsed="false" customWidth="true" hidden="false" outlineLevel="0" max="14" min="9" style="45" width="9.28"/>
    <col collapsed="false" customWidth="false" hidden="false" outlineLevel="0" max="257" min="15" style="45" width="9.14"/>
  </cols>
  <sheetData>
    <row r="3" customFormat="false" ht="12.75" hidden="false" customHeight="false" outlineLevel="0" collapsed="false">
      <c r="D3" s="46"/>
      <c r="G3" s="46"/>
    </row>
    <row r="4" customFormat="false" ht="12.75" hidden="false" customHeight="false" outlineLevel="0" collapsed="false">
      <c r="D4" s="46"/>
      <c r="G4" s="46"/>
    </row>
    <row r="5" customFormat="false" ht="12.75" hidden="false" customHeight="false" outlineLevel="0" collapsed="false">
      <c r="D5" s="46"/>
      <c r="G5" s="46"/>
    </row>
    <row r="6" customFormat="false" ht="12.75" hidden="false" customHeight="false" outlineLevel="0" collapsed="false">
      <c r="D6" s="46"/>
      <c r="G6" s="46"/>
    </row>
    <row r="7" customFormat="false" ht="12.75" hidden="false" customHeight="false" outlineLevel="0" collapsed="false">
      <c r="D7" s="46"/>
      <c r="G7" s="46"/>
    </row>
    <row r="8" customFormat="false" ht="12.75" hidden="false" customHeight="false" outlineLevel="0" collapsed="false">
      <c r="D8" s="46"/>
      <c r="G8" s="46"/>
    </row>
    <row r="9" customFormat="false" ht="12.75" hidden="false" customHeight="false" outlineLevel="0" collapsed="false">
      <c r="D9" s="46"/>
      <c r="G9" s="46"/>
    </row>
    <row r="10" customFormat="false" ht="12.75" hidden="false" customHeight="false" outlineLevel="0" collapsed="false">
      <c r="D10" s="46"/>
      <c r="G10" s="46"/>
    </row>
    <row r="11" customFormat="false" ht="12.75" hidden="false" customHeight="false" outlineLevel="0" collapsed="false">
      <c r="D11" s="46"/>
      <c r="G11" s="46"/>
    </row>
    <row r="12" customFormat="false" ht="12.75" hidden="false" customHeight="false" outlineLevel="0" collapsed="false">
      <c r="D12" s="46"/>
      <c r="G12" s="46"/>
    </row>
    <row r="13" customFormat="false" ht="12.75" hidden="false" customHeight="false" outlineLevel="0" collapsed="false">
      <c r="D13" s="46"/>
      <c r="G13" s="46"/>
    </row>
    <row r="14" customFormat="false" ht="12.75" hidden="false" customHeight="false" outlineLevel="0" collapsed="false">
      <c r="D14" s="46"/>
      <c r="G14" s="46"/>
    </row>
    <row r="15" customFormat="false" ht="12.75" hidden="false" customHeight="false" outlineLevel="0" collapsed="false">
      <c r="D15" s="46"/>
      <c r="G15" s="46"/>
    </row>
    <row r="16" customFormat="false" ht="12.75" hidden="false" customHeight="false" outlineLevel="0" collapsed="false">
      <c r="D16" s="46"/>
      <c r="G16" s="46"/>
    </row>
    <row r="17" customFormat="false" ht="12.75" hidden="false" customHeight="false" outlineLevel="0" collapsed="false">
      <c r="D17" s="46"/>
      <c r="G17" s="46"/>
    </row>
    <row r="18" customFormat="false" ht="12.75" hidden="false" customHeight="false" outlineLevel="0" collapsed="false">
      <c r="D18" s="46"/>
      <c r="G18" s="46"/>
    </row>
    <row r="19" customFormat="false" ht="12.75" hidden="false" customHeight="false" outlineLevel="0" collapsed="false">
      <c r="D19" s="46"/>
      <c r="G19" s="46"/>
    </row>
    <row r="20" customFormat="false" ht="12.75" hidden="false" customHeight="false" outlineLevel="0" collapsed="false">
      <c r="D20" s="46"/>
      <c r="G20" s="46"/>
    </row>
    <row r="21" customFormat="false" ht="12.75" hidden="false" customHeight="false" outlineLevel="0" collapsed="false">
      <c r="D21" s="46"/>
      <c r="G21" s="46"/>
    </row>
    <row r="22" customFormat="false" ht="12.75" hidden="false" customHeight="false" outlineLevel="0" collapsed="false">
      <c r="D22" s="46"/>
      <c r="G22" s="46"/>
    </row>
    <row r="23" customFormat="false" ht="12.75" hidden="false" customHeight="false" outlineLevel="0" collapsed="false">
      <c r="D23" s="46"/>
      <c r="G23" s="46"/>
    </row>
    <row r="24" customFormat="false" ht="12.75" hidden="false" customHeight="false" outlineLevel="0" collapsed="false">
      <c r="D24" s="46"/>
      <c r="G24" s="46"/>
    </row>
    <row r="25" customFormat="false" ht="12.75" hidden="false" customHeight="false" outlineLevel="0" collapsed="false">
      <c r="D25" s="47"/>
      <c r="G25" s="47"/>
    </row>
    <row r="27" customFormat="false" ht="12.75" hidden="false" customHeight="false" outlineLevel="0" collapsed="false">
      <c r="G27" s="4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4:07:20Z</dcterms:created>
  <dc:creator>Wydział Finansowy</dc:creator>
  <dc:description/>
  <dc:language>en-US</dc:language>
  <cp:lastModifiedBy>UM Jelenia Góra</cp:lastModifiedBy>
  <cp:lastPrinted>2004-03-29T07:12:22Z</cp:lastPrinted>
  <cp:revision>0</cp:revision>
  <dc:subject/>
  <dc:title/>
</cp:coreProperties>
</file>