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2 cz A" sheetId="1" state="visible" r:id="rId2"/>
    <sheet name="Arkusz1" sheetId="2" state="visible" r:id="rId3"/>
    <sheet name="instytucje-dotacje z ukrytymi w" sheetId="3" state="visible" r:id="rId4"/>
    <sheet name="instytucje-dotacje - budżet" sheetId="4" state="visible" r:id="rId5"/>
  </sheets>
  <definedNames>
    <definedName function="false" hidden="false" localSheetId="3" name="_xlnm.Print_Area" vbProcedure="false">'instytucje-dotacje - budżet'!$A$1:$F$70</definedName>
    <definedName function="false" hidden="false" localSheetId="3" name="_xlnm.Print_Titles" vbProcedure="false">'instytucje-dotacje - budżet'!$9:$10</definedName>
    <definedName function="false" hidden="false" localSheetId="2" name="_xlnm.Print_Area" vbProcedure="false">'instytucje-dotacje z ukrytymi w'!$A$1:$H$98</definedName>
    <definedName function="false" hidden="false" localSheetId="2" name="_xlnm.Print_Titles" vbProcedure="false">'instytucje-dotacje z ukrytymi w'!$10:$11</definedName>
    <definedName function="false" hidden="false" name="a" vbProcedure="false">'instytucje-dotacje z ukrytymi w'!$D$62</definedName>
    <definedName function="false" hidden="false" name="aa" vbProcedure="false">#REF!</definedName>
    <definedName function="false" hidden="false" name="b" vbProcedure="false">'instytucje-dotacje z ukrytymi w'!$E$62</definedName>
    <definedName function="false" hidden="false" name="bb" vbProcedure="false">#REF!</definedName>
    <definedName function="false" hidden="false" name="c" vbProcedure="false">'instytucje-dotacje z ukrytymi w'!$F$62</definedName>
    <definedName function="false" hidden="false" name="cc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e" vbProcedure="false">#REF!</definedName>
    <definedName function="false" hidden="false" name="f" vbProcedure="false">#REF!</definedName>
    <definedName function="false" hidden="false" name="ff" vbProcedure="false">#REF!</definedName>
    <definedName function="false" hidden="false" name="g" vbProcedure="false">#REF!</definedName>
    <definedName function="false" hidden="false" name="gg" vbProcedure="false">#REF!</definedName>
    <definedName function="false" hidden="false" name="hh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" vbProcedure="false">'instytucje-dotacje - budżet'!$C$46</definedName>
    <definedName function="false" hidden="false" localSheetId="3" name="d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Załącznik nr 2</t>
  </si>
  <si>
    <t xml:space="preserve">część A</t>
  </si>
  <si>
    <t xml:space="preserve">WNIOSEK O PRZYZNANIE DOTACJI - Z UZASADNIENIEM</t>
  </si>
  <si>
    <t xml:space="preserve">województwo dolnośląskie</t>
  </si>
  <si>
    <t xml:space="preserve">w złotych</t>
  </si>
  <si>
    <t xml:space="preserve">Lp.</t>
  </si>
  <si>
    <t xml:space="preserve">Organizator                                  (jednostka samorządu terytorialnego)</t>
  </si>
  <si>
    <t xml:space="preserve">Nazwa instytucji kultury</t>
  </si>
  <si>
    <t xml:space="preserve">Wnioskowana dotacja celowa                                   z budżetu państwa</t>
  </si>
  <si>
    <t xml:space="preserve">przez jednostkę samorządu terytorialnego</t>
  </si>
  <si>
    <t xml:space="preserve">przez wojewodę</t>
  </si>
  <si>
    <t xml:space="preserve">Rada Miejska Jeleniej Góry</t>
  </si>
  <si>
    <t xml:space="preserve">Jeleniogórski Teatr Animacji</t>
  </si>
  <si>
    <t xml:space="preserve">Teatr im. C.K. Norwida</t>
  </si>
  <si>
    <t xml:space="preserve">Regionalne Centrum Kultury</t>
  </si>
  <si>
    <t xml:space="preserve">Biuro Wystaw Artystycznych</t>
  </si>
  <si>
    <t xml:space="preserve">Grodzka Biblioteka Publiczna</t>
  </si>
  <si>
    <t xml:space="preserve">Razem</t>
  </si>
  <si>
    <t xml:space="preserve">Jelenia Góra, dnia </t>
  </si>
  <si>
    <t xml:space="preserve">Treść</t>
  </si>
  <si>
    <t xml:space="preserve">Plan według uchwały budżetowej na rok 2001</t>
  </si>
  <si>
    <t xml:space="preserve">Przewidy-wane wykonanie roku 2001</t>
  </si>
  <si>
    <t xml:space="preserve">Projekt planu na                   rok 2002</t>
  </si>
  <si>
    <t xml:space="preserve">Projekt planu instytucji połączonych</t>
  </si>
  <si>
    <t xml:space="preserve">Różnice</t>
  </si>
  <si>
    <r>
      <rPr>
        <b val="true"/>
        <sz val="12"/>
        <rFont val="Arial CE"/>
        <family val="2"/>
        <charset val="238"/>
      </rPr>
      <t xml:space="preserve">Teatr Dramatyczny i Animacji,                                                                    </t>
    </r>
    <r>
      <rPr>
        <b val="true"/>
        <sz val="11"/>
        <rFont val="Arial CE"/>
        <family val="2"/>
        <charset val="238"/>
      </rPr>
      <t xml:space="preserve">Jelenia Góra, Aleja Wojska Polskiego 38</t>
    </r>
  </si>
  <si>
    <t xml:space="preserve">w tym:</t>
  </si>
  <si>
    <t xml:space="preserve">bez remontów:</t>
  </si>
  <si>
    <t xml:space="preserve">dotacja podmiotowa </t>
  </si>
  <si>
    <t xml:space="preserve">dotacja na działalność bieżącą</t>
  </si>
  <si>
    <t xml:space="preserve">dotacja na organizację imprez</t>
  </si>
  <si>
    <t xml:space="preserve">dotacja na remonty</t>
  </si>
  <si>
    <t xml:space="preserve">dotacje celowe na inwestycje</t>
  </si>
  <si>
    <r>
      <rPr>
        <b val="true"/>
        <sz val="12"/>
        <rFont val="Arial CE"/>
        <family val="2"/>
        <charset val="238"/>
      </rPr>
      <t xml:space="preserve">Teatr im. C.K. Norwida,                                                                    </t>
    </r>
    <r>
      <rPr>
        <b val="true"/>
        <sz val="11"/>
        <rFont val="Arial CE"/>
        <family val="2"/>
        <charset val="238"/>
      </rPr>
      <t xml:space="preserve">Jelenia Góra, Aleja Wojska Polskiego 38</t>
    </r>
  </si>
  <si>
    <t xml:space="preserve">Jeleniogórski Teatr Animacji,                                                 Jelenia Góra, ul. Wolności 159</t>
  </si>
  <si>
    <t xml:space="preserve">Jeleniogórskie Centrum Kultury                                  Jelenia Góra, ul. 1 Maja 60</t>
  </si>
  <si>
    <t xml:space="preserve">Miejski Ośrodek Kultury                                                     Jelenia Góra, ul. 1 Maja 60</t>
  </si>
  <si>
    <t xml:space="preserve">Regionalne Centrum Kultury,                                          Jelenia Góra, ul.Bankowa 28/30</t>
  </si>
  <si>
    <t xml:space="preserve">Załącznik nr 10</t>
  </si>
  <si>
    <t xml:space="preserve">do uchwały Nr</t>
  </si>
  <si>
    <t xml:space="preserve">Rady Miejskiej Jeleniej Góry</t>
  </si>
  <si>
    <t xml:space="preserve">z dnia </t>
  </si>
  <si>
    <t xml:space="preserve">Zestawienie dotacji dla instytucji kultury</t>
  </si>
  <si>
    <t xml:space="preserve">na rok 2003</t>
  </si>
  <si>
    <t xml:space="preserve">Dz.</t>
  </si>
  <si>
    <t xml:space="preserve">Rozdz.</t>
  </si>
  <si>
    <t xml:space="preserve">Plan według uchwały budżetowej na rok 2002</t>
  </si>
  <si>
    <t xml:space="preserve">Przewidy-wane wykonanie roku 2002</t>
  </si>
  <si>
    <t xml:space="preserve">Projekt planu na                   rok 2003</t>
  </si>
  <si>
    <t xml:space="preserve">%             6 : 4</t>
  </si>
  <si>
    <t xml:space="preserve">%             6 : 5</t>
  </si>
  <si>
    <t xml:space="preserve">OGÓŁEM:</t>
  </si>
  <si>
    <t xml:space="preserve">w tym: </t>
  </si>
  <si>
    <t xml:space="preserve">   w tym:</t>
  </si>
  <si>
    <t xml:space="preserve">   dotacja na działalność bieżącą</t>
  </si>
  <si>
    <t xml:space="preserve">   dotacja na organizację imprez</t>
  </si>
  <si>
    <t xml:space="preserve">   dotacja na remonty</t>
  </si>
  <si>
    <t xml:space="preserve">ZADANIA MIASTA</t>
  </si>
  <si>
    <t xml:space="preserve">Kultura i ochrona dziedzictwa narodowego</t>
  </si>
  <si>
    <t xml:space="preserve"> </t>
  </si>
  <si>
    <t xml:space="preserve">Domy i ośrodki kultury, świetlice i kluby</t>
  </si>
  <si>
    <t xml:space="preserve">Osiedlowy Dom Kultury,                                          Jelenia Góra, ul. Trzcińskiego 12</t>
  </si>
  <si>
    <t xml:space="preserve">Miejski Dom Kultury "Muflon",                                                                      Jelenia Góra, ul. Cieplicka 172</t>
  </si>
  <si>
    <r>
      <rPr>
        <sz val="12"/>
        <rFont val="Arial CE"/>
        <family val="2"/>
        <charset val="238"/>
      </rPr>
      <t xml:space="preserve">Pozostałe instytucje kultury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Dom Gerharta Hauptmanna,                                        Jelenia Góra, ul. Michałowicka 32</t>
    </r>
  </si>
  <si>
    <r>
      <rPr>
        <sz val="12"/>
        <rFont val="Arial CE"/>
        <family val="2"/>
        <charset val="238"/>
      </rPr>
      <t xml:space="preserve">Muzea                        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Muzeum Przyrodnicze,                                              Jelenia Góra, ul. Wolności 268</t>
    </r>
  </si>
  <si>
    <t xml:space="preserve">ZADANIA POWIATU</t>
  </si>
  <si>
    <r>
      <rPr>
        <sz val="12"/>
        <rFont val="Arial CE"/>
        <family val="2"/>
        <charset val="238"/>
      </rPr>
      <t xml:space="preserve">Teatry dramatyczne i lalkowe                               </t>
    </r>
    <r>
      <rPr>
        <b val="true"/>
        <sz val="12"/>
        <rFont val="Arial CE"/>
        <family val="2"/>
        <charset val="238"/>
      </rPr>
      <t xml:space="preserve">Teatr Jeleniogórski Sceny: Animacji i Dramatyczna im. C.K. Norwida,                                                                    Jelenia Góra, Al. Wojska Polskiego 38</t>
    </r>
  </si>
  <si>
    <r>
      <rPr>
        <sz val="12"/>
        <rFont val="Arial CE"/>
        <family val="2"/>
        <charset val="238"/>
      </rPr>
      <t xml:space="preserve">Domy i ośrodki kultury, świetlice i kluby                                       </t>
    </r>
    <r>
      <rPr>
        <b val="true"/>
        <sz val="12"/>
        <rFont val="Arial CE"/>
        <family val="2"/>
        <charset val="238"/>
      </rPr>
      <t xml:space="preserve">Jeleniogórskie Centrum Kultury,                                          Jelenia Góra, ul.1 Maja 60</t>
    </r>
  </si>
  <si>
    <r>
      <rPr>
        <sz val="12"/>
        <rFont val="Arial CE"/>
        <family val="2"/>
        <charset val="238"/>
      </rPr>
      <t xml:space="preserve">Galerie i biura wystaw artystycznych                                                                 </t>
    </r>
    <r>
      <rPr>
        <b val="true"/>
        <sz val="12"/>
        <rFont val="Arial CE"/>
        <family val="2"/>
        <charset val="238"/>
      </rPr>
      <t xml:space="preserve">Biuro Wystaw Artystycznych,                              Jelenia Góra, ul. Długa 1</t>
    </r>
  </si>
  <si>
    <r>
      <rPr>
        <sz val="12"/>
        <rFont val="Arial CE"/>
        <family val="2"/>
        <charset val="238"/>
      </rPr>
      <t xml:space="preserve">Biblioteki                       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Grodzka Biblioteka Publiczna,                                                               Jelenia Góra, ul. Bankowa 27</t>
    </r>
  </si>
  <si>
    <t xml:space="preserve">Załącznik nr 15</t>
  </si>
  <si>
    <t xml:space="preserve">do zarządzenia Nr 577/2004</t>
  </si>
  <si>
    <t xml:space="preserve">Prezydenta Miasta Jeleniej Góry</t>
  </si>
  <si>
    <t xml:space="preserve">z dnia 23 marca 2004 r.</t>
  </si>
  <si>
    <t xml:space="preserve">Wykaz dotacji przekazanych dla instytucji kultury w 2003 roku</t>
  </si>
  <si>
    <t xml:space="preserve">Dział - 921 - Kultura i ochrona dziedzictwa narodowego</t>
  </si>
  <si>
    <t xml:space="preserve">Plan                                    uchwalony</t>
  </si>
  <si>
    <t xml:space="preserve">Plan po zmianach</t>
  </si>
  <si>
    <t xml:space="preserve">Wykonanie</t>
  </si>
  <si>
    <t xml:space="preserve">%                                  5:4</t>
  </si>
  <si>
    <t xml:space="preserve">z tego: </t>
  </si>
  <si>
    <t xml:space="preserve">1) wydatki bieżące</t>
  </si>
  <si>
    <t xml:space="preserve">z tego:</t>
  </si>
  <si>
    <t xml:space="preserve">   dotacje na działalność bieżącą</t>
  </si>
  <si>
    <t xml:space="preserve">   dotacje na organizację imprez</t>
  </si>
  <si>
    <t xml:space="preserve">   dotacje na remonty</t>
  </si>
  <si>
    <t xml:space="preserve">2) wydatki majątkowe</t>
  </si>
  <si>
    <t xml:space="preserve">   dotacje celowe na inwestycje</t>
  </si>
  <si>
    <r>
      <rPr>
        <sz val="12"/>
        <rFont val="Arial CE"/>
        <family val="2"/>
        <charset val="238"/>
      </rPr>
      <t xml:space="preserve">Domy i ośrodki kultury, świetlice i kluby                              </t>
    </r>
    <r>
      <rPr>
        <b val="true"/>
        <sz val="12"/>
        <rFont val="Arial CE"/>
        <family val="2"/>
        <charset val="238"/>
      </rPr>
      <t xml:space="preserve">Osiedlowy Dom Kultury,                                          Jelenia Góra, ul. Trzcińskiego 12</t>
    </r>
  </si>
  <si>
    <t xml:space="preserve">  dotacja na działalność bieżącą</t>
  </si>
  <si>
    <t xml:space="preserve">  dotacja na organizację imprez</t>
  </si>
  <si>
    <r>
      <rPr>
        <sz val="12"/>
        <rFont val="Arial CE"/>
        <family val="2"/>
        <charset val="238"/>
      </rPr>
      <t xml:space="preserve">Domy i ośrodki kultury, świetlice i kluby                  </t>
    </r>
    <r>
      <rPr>
        <b val="true"/>
        <sz val="12"/>
        <rFont val="Arial CE"/>
        <family val="2"/>
        <charset val="238"/>
      </rPr>
      <t xml:space="preserve">Miejski Dom Kultury "Muflon",                                                                      Jelenia Góra, ul. Cieplicka 172</t>
    </r>
  </si>
  <si>
    <t xml:space="preserve">  dotacja na remonty</t>
  </si>
  <si>
    <r>
      <rPr>
        <sz val="12"/>
        <rFont val="Arial CE"/>
        <family val="2"/>
        <charset val="238"/>
      </rPr>
      <t xml:space="preserve">Teatry dramatyczne i lalkowe                                              </t>
    </r>
    <r>
      <rPr>
        <b val="true"/>
        <sz val="12"/>
        <rFont val="Arial CE"/>
        <family val="2"/>
        <charset val="238"/>
      </rPr>
      <t xml:space="preserve">Teatr Jeleniogórski Sceny: Animacji i Dramatyczna im. C.K. Norwida,                                                                    Jelenia Góra, Al. Wojska Polskiego 38</t>
    </r>
  </si>
  <si>
    <t xml:space="preserve">  dotacja celowa na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6" activeCellId="0" sqref="D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8.33"/>
    <col collapsed="false" customWidth="true" hidden="false" outlineLevel="0" max="3" min="3" style="1" width="29.44"/>
    <col collapsed="false" customWidth="true" hidden="false" outlineLevel="0" max="5" min="4" style="1" width="16.76"/>
    <col collapsed="false" customWidth="false" hidden="false" outlineLevel="0" max="6" min="6" style="1" width="8.88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6" customFormat="false" ht="15" hidden="false" customHeight="true" outlineLevel="0" collapsed="false">
      <c r="D6" s="4" t="s">
        <v>3</v>
      </c>
      <c r="E6" s="4"/>
    </row>
    <row r="7" customFormat="false" ht="15" hidden="false" customHeight="false" outlineLevel="0" collapsed="false">
      <c r="E7" s="2" t="s">
        <v>4</v>
      </c>
    </row>
    <row r="8" s="6" customFormat="true" ht="4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</row>
    <row r="9" s="6" customFormat="true" ht="54" hidden="false" customHeight="true" outlineLevel="0" collapsed="false">
      <c r="A9" s="5"/>
      <c r="B9" s="5"/>
      <c r="C9" s="5"/>
      <c r="D9" s="5" t="s">
        <v>9</v>
      </c>
      <c r="E9" s="5" t="s">
        <v>10</v>
      </c>
    </row>
    <row r="10" s="8" customFormat="true" ht="12.75" hidden="false" customHeight="false" outlineLevel="0" collapsed="false">
      <c r="A10" s="7" t="n">
        <v>1</v>
      </c>
      <c r="B10" s="7" t="n">
        <f aca="false">A10+1</f>
        <v>2</v>
      </c>
      <c r="C10" s="7" t="n">
        <f aca="false">B10+1</f>
        <v>3</v>
      </c>
      <c r="D10" s="7" t="n">
        <f aca="false">C10+1</f>
        <v>4</v>
      </c>
      <c r="E10" s="7" t="n">
        <f aca="false">D10+1</f>
        <v>5</v>
      </c>
    </row>
    <row r="11" s="13" customFormat="true" ht="20.1" hidden="false" customHeight="true" outlineLevel="0" collapsed="false">
      <c r="A11" s="9" t="n">
        <v>1</v>
      </c>
      <c r="B11" s="10" t="s">
        <v>11</v>
      </c>
      <c r="C11" s="10" t="s">
        <v>12</v>
      </c>
      <c r="D11" s="11" t="e">
        <f aca="false">#REF!</f>
        <v>#REF!</v>
      </c>
      <c r="E11" s="11"/>
      <c r="F11" s="12"/>
    </row>
    <row r="12" s="13" customFormat="true" ht="20.1" hidden="false" customHeight="true" outlineLevel="0" collapsed="false">
      <c r="A12" s="9" t="n">
        <f aca="false">A11+1</f>
        <v>2</v>
      </c>
      <c r="B12" s="10" t="s">
        <v>11</v>
      </c>
      <c r="C12" s="10" t="s">
        <v>13</v>
      </c>
      <c r="D12" s="11" t="e">
        <f aca="false">#REF!</f>
        <v>#REF!</v>
      </c>
      <c r="E12" s="11"/>
      <c r="F12" s="12"/>
    </row>
    <row r="13" s="13" customFormat="true" ht="20.1" hidden="false" customHeight="true" outlineLevel="0" collapsed="false">
      <c r="A13" s="9" t="n">
        <f aca="false">A12+1</f>
        <v>3</v>
      </c>
      <c r="B13" s="10" t="s">
        <v>11</v>
      </c>
      <c r="C13" s="10" t="s">
        <v>14</v>
      </c>
      <c r="D13" s="11" t="e">
        <f aca="false">#REF!</f>
        <v>#REF!</v>
      </c>
      <c r="E13" s="11"/>
      <c r="F13" s="12"/>
    </row>
    <row r="14" s="13" customFormat="true" ht="20.1" hidden="false" customHeight="true" outlineLevel="0" collapsed="false">
      <c r="A14" s="9" t="n">
        <f aca="false">A13+1</f>
        <v>4</v>
      </c>
      <c r="B14" s="10" t="s">
        <v>11</v>
      </c>
      <c r="C14" s="10" t="s">
        <v>15</v>
      </c>
      <c r="D14" s="11" t="e">
        <f aca="false">#REF!</f>
        <v>#REF!</v>
      </c>
      <c r="E14" s="11"/>
      <c r="F14" s="12"/>
    </row>
    <row r="15" s="13" customFormat="true" ht="20.1" hidden="false" customHeight="true" outlineLevel="0" collapsed="false">
      <c r="A15" s="9" t="n">
        <f aca="false">A14+1</f>
        <v>5</v>
      </c>
      <c r="B15" s="10" t="s">
        <v>11</v>
      </c>
      <c r="C15" s="10" t="s">
        <v>16</v>
      </c>
      <c r="D15" s="11" t="e">
        <f aca="false">#REF!</f>
        <v>#REF!</v>
      </c>
      <c r="E15" s="11"/>
      <c r="F15" s="12"/>
    </row>
    <row r="16" s="17" customFormat="true" ht="20.1" hidden="false" customHeight="true" outlineLevel="0" collapsed="false">
      <c r="A16" s="5"/>
      <c r="B16" s="14"/>
      <c r="C16" s="14" t="s">
        <v>17</v>
      </c>
      <c r="D16" s="15" t="e">
        <f aca="false">SUM(D11:D15)</f>
        <v>#REF!</v>
      </c>
      <c r="E16" s="15" t="n">
        <f aca="false">SUM(E11:E15)</f>
        <v>0</v>
      </c>
      <c r="F16" s="16"/>
    </row>
    <row r="19" customFormat="false" ht="15" hidden="false" customHeight="true" outlineLevel="0" collapsed="false">
      <c r="A19" s="18" t="s">
        <v>18</v>
      </c>
      <c r="B19" s="18"/>
      <c r="C19" s="18"/>
    </row>
  </sheetData>
  <mergeCells count="7">
    <mergeCell ref="A4:E4"/>
    <mergeCell ref="D6:E6"/>
    <mergeCell ref="A8:A9"/>
    <mergeCell ref="B8:B9"/>
    <mergeCell ref="C8:C9"/>
    <mergeCell ref="D8:E8"/>
    <mergeCell ref="A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43"/>
    <col collapsed="false" customWidth="true" hidden="false" outlineLevel="0" max="4" min="2" style="0" width="10.32"/>
    <col collapsed="false" customWidth="true" hidden="false" outlineLevel="0" max="5" min="5" style="0" width="11.1"/>
    <col collapsed="false" customWidth="true" hidden="false" outlineLevel="0" max="6" min="6" style="0" width="10.32"/>
  </cols>
  <sheetData>
    <row r="1" customFormat="false" ht="60" hidden="false" customHeight="false" outlineLevel="0" collapsed="false">
      <c r="A1" s="19" t="s">
        <v>19</v>
      </c>
      <c r="B1" s="19" t="s">
        <v>20</v>
      </c>
      <c r="C1" s="19" t="s">
        <v>21</v>
      </c>
      <c r="D1" s="19" t="s">
        <v>22</v>
      </c>
      <c r="E1" s="19" t="s">
        <v>23</v>
      </c>
      <c r="F1" s="19" t="s">
        <v>24</v>
      </c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</row>
    <row r="3" s="23" customFormat="true" ht="32.25" hidden="false" customHeight="true" outlineLevel="0" collapsed="false">
      <c r="A3" s="21" t="s">
        <v>25</v>
      </c>
      <c r="B3" s="22" t="n">
        <f aca="false">SUM(B5)+B10</f>
        <v>2356000</v>
      </c>
      <c r="C3" s="22" t="n">
        <f aca="false">SUM(C5)+C10</f>
        <v>4406100</v>
      </c>
      <c r="D3" s="22" t="n">
        <f aca="false">SUM(D5)+D10</f>
        <v>3021000</v>
      </c>
      <c r="E3" s="22" t="n">
        <f aca="false">SUM(E5)+E10</f>
        <v>6962300</v>
      </c>
      <c r="F3" s="22" t="n">
        <f aca="false">SUM(F5)+F10</f>
        <v>-3941300</v>
      </c>
    </row>
    <row r="4" s="23" customFormat="true" ht="15.75" hidden="false" customHeight="true" outlineLevel="0" collapsed="false">
      <c r="A4" s="24" t="s">
        <v>26</v>
      </c>
      <c r="B4" s="22"/>
      <c r="C4" s="22"/>
      <c r="D4" s="25" t="s">
        <v>27</v>
      </c>
      <c r="E4" s="25"/>
      <c r="F4" s="25" t="n">
        <f aca="false">F5-F9</f>
        <v>-1001300</v>
      </c>
    </row>
    <row r="5" s="23" customFormat="true" ht="17.25" hidden="false" customHeight="true" outlineLevel="0" collapsed="false">
      <c r="A5" s="24" t="s">
        <v>28</v>
      </c>
      <c r="B5" s="22" t="n">
        <f aca="false">SUM(B7:B9)</f>
        <v>2356000</v>
      </c>
      <c r="C5" s="22" t="n">
        <f aca="false">SUM(C7:C9)</f>
        <v>4406100</v>
      </c>
      <c r="D5" s="22" t="n">
        <f aca="false">SUM(D7:D9)</f>
        <v>2911000</v>
      </c>
      <c r="E5" s="22" t="n">
        <f aca="false">SUM(E7:E9)</f>
        <v>4712300</v>
      </c>
      <c r="F5" s="22" t="n">
        <f aca="false">SUM(F7:F9)</f>
        <v>-1801300</v>
      </c>
    </row>
    <row r="6" s="28" customFormat="true" ht="15" hidden="false" customHeight="true" outlineLevel="0" collapsed="false">
      <c r="A6" s="26" t="s">
        <v>26</v>
      </c>
      <c r="B6" s="27"/>
      <c r="C6" s="27"/>
      <c r="D6" s="27"/>
      <c r="E6" s="27"/>
      <c r="F6" s="27"/>
    </row>
    <row r="7" s="28" customFormat="true" ht="17.25" hidden="false" customHeight="true" outlineLevel="0" collapsed="false">
      <c r="A7" s="26" t="s">
        <v>29</v>
      </c>
      <c r="B7" s="27" t="n">
        <f aca="false">B16+B25</f>
        <v>2226000</v>
      </c>
      <c r="C7" s="27" t="n">
        <f aca="false">C16+C25</f>
        <v>3720100</v>
      </c>
      <c r="D7" s="27" t="n">
        <f aca="false">D16+D25</f>
        <v>2446000</v>
      </c>
      <c r="E7" s="27" t="n">
        <v>3582300</v>
      </c>
      <c r="F7" s="27" t="n">
        <f aca="false">D7-E7</f>
        <v>-1136300</v>
      </c>
    </row>
    <row r="8" s="28" customFormat="true" ht="18.75" hidden="false" customHeight="true" outlineLevel="0" collapsed="false">
      <c r="A8" s="26" t="s">
        <v>30</v>
      </c>
      <c r="B8" s="27" t="n">
        <f aca="false">B17+B26</f>
        <v>0</v>
      </c>
      <c r="C8" s="27" t="n">
        <f aca="false">C17+C26</f>
        <v>536000</v>
      </c>
      <c r="D8" s="27" t="n">
        <f aca="false">D17+D26</f>
        <v>465000</v>
      </c>
      <c r="E8" s="27" t="n">
        <v>330000</v>
      </c>
      <c r="F8" s="27" t="n">
        <f aca="false">D8-E8</f>
        <v>135000</v>
      </c>
    </row>
    <row r="9" s="28" customFormat="true" ht="15" hidden="false" customHeight="true" outlineLevel="0" collapsed="false">
      <c r="A9" s="26" t="s">
        <v>31</v>
      </c>
      <c r="B9" s="27" t="n">
        <f aca="false">B18+B27</f>
        <v>130000</v>
      </c>
      <c r="C9" s="27" t="n">
        <f aca="false">C18+C27</f>
        <v>150000</v>
      </c>
      <c r="D9" s="27" t="n">
        <f aca="false">D18+D27</f>
        <v>0</v>
      </c>
      <c r="E9" s="27" t="n">
        <v>800000</v>
      </c>
      <c r="F9" s="27" t="n">
        <f aca="false">D9-E9</f>
        <v>-800000</v>
      </c>
    </row>
    <row r="10" s="23" customFormat="true" ht="18" hidden="false" customHeight="true" outlineLevel="0" collapsed="false">
      <c r="A10" s="24" t="s">
        <v>32</v>
      </c>
      <c r="B10" s="22" t="n">
        <f aca="false">B19</f>
        <v>0</v>
      </c>
      <c r="C10" s="22" t="n">
        <f aca="false">C19</f>
        <v>0</v>
      </c>
      <c r="D10" s="22" t="n">
        <f aca="false">D19</f>
        <v>110000</v>
      </c>
      <c r="E10" s="22" t="n">
        <v>2250000</v>
      </c>
      <c r="F10" s="22" t="n">
        <f aca="false">D10-E10</f>
        <v>-2140000</v>
      </c>
    </row>
    <row r="12" s="23" customFormat="true" ht="32.25" hidden="false" customHeight="true" outlineLevel="0" collapsed="false">
      <c r="A12" s="29" t="s">
        <v>33</v>
      </c>
      <c r="B12" s="30" t="n">
        <f aca="false">SUM(B14)+B19</f>
        <v>1630000</v>
      </c>
      <c r="C12" s="30" t="n">
        <f aca="false">SUM(C14)+C19</f>
        <v>3068100</v>
      </c>
      <c r="D12" s="30" t="n">
        <f aca="false">SUM(D14)+D19</f>
        <v>1910000</v>
      </c>
      <c r="E12" s="30"/>
      <c r="F12" s="30"/>
    </row>
    <row r="13" s="23" customFormat="true" ht="15" hidden="false" customHeight="false" outlineLevel="0" collapsed="false">
      <c r="A13" s="31" t="s">
        <v>26</v>
      </c>
      <c r="B13" s="30"/>
      <c r="C13" s="30"/>
      <c r="D13" s="30"/>
      <c r="E13" s="30"/>
      <c r="F13" s="30"/>
    </row>
    <row r="14" s="23" customFormat="true" ht="17.25" hidden="false" customHeight="true" outlineLevel="0" collapsed="false">
      <c r="A14" s="31" t="s">
        <v>28</v>
      </c>
      <c r="B14" s="30" t="n">
        <f aca="false">SUM(B16:B18)</f>
        <v>1630000</v>
      </c>
      <c r="C14" s="30" t="n">
        <f aca="false">SUM(C16:C18)</f>
        <v>3068100</v>
      </c>
      <c r="D14" s="30" t="n">
        <f aca="false">SUM(D16:D18)</f>
        <v>1800000</v>
      </c>
      <c r="E14" s="30"/>
      <c r="F14" s="30"/>
    </row>
    <row r="15" s="28" customFormat="true" ht="15" hidden="false" customHeight="true" outlineLevel="0" collapsed="false">
      <c r="A15" s="32" t="s">
        <v>26</v>
      </c>
      <c r="B15" s="33"/>
      <c r="C15" s="33"/>
      <c r="D15" s="33"/>
      <c r="E15" s="33"/>
      <c r="F15" s="33"/>
    </row>
    <row r="16" s="28" customFormat="true" ht="17.25" hidden="false" customHeight="true" outlineLevel="0" collapsed="false">
      <c r="A16" s="32" t="s">
        <v>29</v>
      </c>
      <c r="B16" s="33" t="n">
        <v>1500000</v>
      </c>
      <c r="C16" s="33" t="n">
        <v>2744100</v>
      </c>
      <c r="D16" s="33" t="n">
        <v>1640000</v>
      </c>
      <c r="E16" s="33"/>
      <c r="F16" s="33"/>
    </row>
    <row r="17" s="28" customFormat="true" ht="18.75" hidden="false" customHeight="true" outlineLevel="0" collapsed="false">
      <c r="A17" s="32" t="s">
        <v>30</v>
      </c>
      <c r="B17" s="33" t="n">
        <v>0</v>
      </c>
      <c r="C17" s="33" t="n">
        <v>194000</v>
      </c>
      <c r="D17" s="33" t="n">
        <v>160000</v>
      </c>
      <c r="E17" s="33"/>
      <c r="F17" s="33"/>
    </row>
    <row r="18" s="28" customFormat="true" ht="15" hidden="false" customHeight="true" outlineLevel="0" collapsed="false">
      <c r="A18" s="32" t="s">
        <v>31</v>
      </c>
      <c r="B18" s="33" t="n">
        <v>130000</v>
      </c>
      <c r="C18" s="33" t="n">
        <v>130000</v>
      </c>
      <c r="D18" s="33" t="n">
        <v>0</v>
      </c>
      <c r="E18" s="33"/>
      <c r="F18" s="33"/>
    </row>
    <row r="19" s="23" customFormat="true" ht="18" hidden="false" customHeight="true" outlineLevel="0" collapsed="false">
      <c r="A19" s="31" t="s">
        <v>32</v>
      </c>
      <c r="B19" s="30" t="n">
        <v>0</v>
      </c>
      <c r="C19" s="30" t="n">
        <v>0</v>
      </c>
      <c r="D19" s="30" t="n">
        <v>110000</v>
      </c>
      <c r="E19" s="30"/>
      <c r="F19" s="30"/>
    </row>
    <row r="21" customFormat="false" ht="35.25" hidden="false" customHeight="true" outlineLevel="0" collapsed="false">
      <c r="A21" s="29" t="s">
        <v>34</v>
      </c>
      <c r="B21" s="30" t="n">
        <f aca="false">B23+B28</f>
        <v>726000</v>
      </c>
      <c r="C21" s="30" t="n">
        <f aca="false">C23+C28</f>
        <v>1338000</v>
      </c>
      <c r="D21" s="30" t="n">
        <f aca="false">D23+D28</f>
        <v>1111000</v>
      </c>
      <c r="E21" s="30"/>
      <c r="F21" s="30"/>
    </row>
    <row r="22" customFormat="false" ht="15" hidden="false" customHeight="false" outlineLevel="0" collapsed="false">
      <c r="A22" s="31" t="s">
        <v>26</v>
      </c>
      <c r="B22" s="30"/>
      <c r="C22" s="30"/>
      <c r="D22" s="30"/>
      <c r="E22" s="30"/>
      <c r="F22" s="30"/>
    </row>
    <row r="23" customFormat="false" ht="15" hidden="false" customHeight="false" outlineLevel="0" collapsed="false">
      <c r="A23" s="31" t="s">
        <v>28</v>
      </c>
      <c r="B23" s="30" t="n">
        <f aca="false">SUM(B25:B27)</f>
        <v>726000</v>
      </c>
      <c r="C23" s="30" t="n">
        <f aca="false">SUM(C25:C27)</f>
        <v>1338000</v>
      </c>
      <c r="D23" s="30" t="n">
        <f aca="false">SUM(D25:D27)</f>
        <v>1111000</v>
      </c>
      <c r="E23" s="30"/>
      <c r="F23" s="30"/>
    </row>
    <row r="24" customFormat="false" ht="15" hidden="false" customHeight="false" outlineLevel="0" collapsed="false">
      <c r="A24" s="32" t="s">
        <v>26</v>
      </c>
      <c r="B24" s="33"/>
      <c r="C24" s="33"/>
      <c r="D24" s="33"/>
      <c r="E24" s="33"/>
      <c r="F24" s="33"/>
    </row>
    <row r="25" customFormat="false" ht="15" hidden="false" customHeight="false" outlineLevel="0" collapsed="false">
      <c r="A25" s="32" t="s">
        <v>29</v>
      </c>
      <c r="B25" s="33" t="n">
        <v>726000</v>
      </c>
      <c r="C25" s="33" t="n">
        <v>976000</v>
      </c>
      <c r="D25" s="33" t="n">
        <v>806000</v>
      </c>
      <c r="E25" s="33"/>
      <c r="F25" s="33"/>
    </row>
    <row r="26" customFormat="false" ht="15" hidden="false" customHeight="false" outlineLevel="0" collapsed="false">
      <c r="A26" s="32" t="s">
        <v>30</v>
      </c>
      <c r="B26" s="33" t="n">
        <v>0</v>
      </c>
      <c r="C26" s="33" t="n">
        <v>342000</v>
      </c>
      <c r="D26" s="33" t="n">
        <v>305000</v>
      </c>
      <c r="E26" s="33"/>
      <c r="F26" s="33"/>
    </row>
    <row r="27" customFormat="false" ht="15" hidden="false" customHeight="false" outlineLevel="0" collapsed="false">
      <c r="A27" s="32" t="s">
        <v>31</v>
      </c>
      <c r="B27" s="33" t="n">
        <v>0</v>
      </c>
      <c r="C27" s="33" t="n">
        <v>20000</v>
      </c>
      <c r="D27" s="33" t="n">
        <v>0</v>
      </c>
      <c r="E27" s="33"/>
      <c r="F27" s="33"/>
    </row>
    <row r="29" customFormat="false" ht="34.5" hidden="false" customHeight="true" outlineLevel="0" collapsed="false">
      <c r="A29" s="21" t="s">
        <v>35</v>
      </c>
      <c r="B29" s="22" t="n">
        <f aca="false">SUM(B31)</f>
        <v>1220000</v>
      </c>
      <c r="C29" s="22" t="n">
        <f aca="false">SUM(C31)</f>
        <v>1598000</v>
      </c>
      <c r="D29" s="22" t="n">
        <f aca="false">SUM(D31)</f>
        <v>1525000</v>
      </c>
      <c r="E29" s="22" t="n">
        <f aca="false">SUM(E31)</f>
        <v>1556000</v>
      </c>
      <c r="F29" s="25" t="n">
        <f aca="false">SUM(F31)</f>
        <v>-31000</v>
      </c>
    </row>
    <row r="30" customFormat="false" ht="15" hidden="false" customHeight="false" outlineLevel="0" collapsed="false">
      <c r="A30" s="24" t="s">
        <v>26</v>
      </c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24" t="s">
        <v>28</v>
      </c>
      <c r="B31" s="22" t="n">
        <f aca="false">SUM(B33:B34)</f>
        <v>1220000</v>
      </c>
      <c r="C31" s="22" t="n">
        <f aca="false">SUM(C33:C34)</f>
        <v>1598000</v>
      </c>
      <c r="D31" s="22" t="n">
        <f aca="false">SUM(D33:D34)</f>
        <v>1525000</v>
      </c>
      <c r="E31" s="22" t="n">
        <f aca="false">SUM(E33:E34)</f>
        <v>1556000</v>
      </c>
      <c r="F31" s="22" t="n">
        <f aca="false">SUM(F33:F34)</f>
        <v>-31000</v>
      </c>
    </row>
    <row r="32" customFormat="false" ht="15" hidden="false" customHeight="false" outlineLevel="0" collapsed="false">
      <c r="A32" s="26" t="s">
        <v>26</v>
      </c>
      <c r="B32" s="27"/>
      <c r="C32" s="27"/>
      <c r="D32" s="27"/>
      <c r="E32" s="27"/>
      <c r="F32" s="27"/>
    </row>
    <row r="33" customFormat="false" ht="15" hidden="false" customHeight="false" outlineLevel="0" collapsed="false">
      <c r="A33" s="26" t="s">
        <v>29</v>
      </c>
      <c r="B33" s="27" t="n">
        <f aca="false">B40+B47</f>
        <v>1200000</v>
      </c>
      <c r="C33" s="27" t="n">
        <f aca="false">C40+C47</f>
        <v>1426000</v>
      </c>
      <c r="D33" s="27" t="n">
        <f aca="false">D40+D47</f>
        <v>1310000</v>
      </c>
      <c r="E33" s="27" t="n">
        <v>1456000</v>
      </c>
      <c r="F33" s="27" t="n">
        <f aca="false">D33-E33</f>
        <v>-146000</v>
      </c>
    </row>
    <row r="34" customFormat="false" ht="15" hidden="false" customHeight="false" outlineLevel="0" collapsed="false">
      <c r="A34" s="26" t="s">
        <v>30</v>
      </c>
      <c r="B34" s="27" t="n">
        <f aca="false">B41+B48</f>
        <v>20000</v>
      </c>
      <c r="C34" s="27" t="n">
        <f aca="false">C41+C48</f>
        <v>172000</v>
      </c>
      <c r="D34" s="27" t="n">
        <f aca="false">D41+D48</f>
        <v>215000</v>
      </c>
      <c r="E34" s="27" t="n">
        <v>100000</v>
      </c>
      <c r="F34" s="27" t="n">
        <f aca="false">D34-E34</f>
        <v>115000</v>
      </c>
    </row>
    <row r="35" customFormat="false" ht="15" hidden="false" customHeight="false" outlineLevel="0" collapsed="false">
      <c r="C35" s="34"/>
      <c r="D35" s="34"/>
      <c r="E35" s="35"/>
      <c r="F35" s="35"/>
      <c r="G35" s="34"/>
    </row>
    <row r="36" customFormat="false" ht="31.5" hidden="false" customHeight="false" outlineLevel="0" collapsed="false">
      <c r="A36" s="29" t="s">
        <v>36</v>
      </c>
      <c r="B36" s="30" t="n">
        <f aca="false">SUM(B38)</f>
        <v>520000</v>
      </c>
      <c r="C36" s="30" t="n">
        <f aca="false">SUM(C38)</f>
        <v>520000</v>
      </c>
      <c r="D36" s="30" t="n">
        <f aca="false">SUM(D38)</f>
        <v>600000</v>
      </c>
      <c r="E36" s="30"/>
      <c r="F36" s="30"/>
    </row>
    <row r="37" customFormat="false" ht="15" hidden="false" customHeight="false" outlineLevel="0" collapsed="false">
      <c r="A37" s="31" t="s">
        <v>26</v>
      </c>
      <c r="B37" s="30"/>
      <c r="C37" s="30"/>
      <c r="D37" s="30"/>
      <c r="E37" s="36"/>
      <c r="F37" s="36"/>
    </row>
    <row r="38" customFormat="false" ht="15" hidden="false" customHeight="false" outlineLevel="0" collapsed="false">
      <c r="A38" s="31" t="s">
        <v>28</v>
      </c>
      <c r="B38" s="30" t="n">
        <f aca="false">SUM(B40:B41)</f>
        <v>520000</v>
      </c>
      <c r="C38" s="30" t="n">
        <f aca="false">SUM(C40:C41)</f>
        <v>520000</v>
      </c>
      <c r="D38" s="30" t="n">
        <f aca="false">SUM(D40:D41)</f>
        <v>600000</v>
      </c>
      <c r="E38" s="36"/>
      <c r="F38" s="36"/>
    </row>
    <row r="39" customFormat="false" ht="15" hidden="false" customHeight="false" outlineLevel="0" collapsed="false">
      <c r="A39" s="32" t="s">
        <v>26</v>
      </c>
      <c r="B39" s="33"/>
      <c r="C39" s="33"/>
      <c r="D39" s="33"/>
      <c r="E39" s="37"/>
      <c r="F39" s="37"/>
    </row>
    <row r="40" customFormat="false" ht="15" hidden="false" customHeight="false" outlineLevel="0" collapsed="false">
      <c r="A40" s="32" t="s">
        <v>29</v>
      </c>
      <c r="B40" s="33" t="n">
        <v>500000</v>
      </c>
      <c r="C40" s="33" t="n">
        <v>500000</v>
      </c>
      <c r="D40" s="33" t="n">
        <v>550000</v>
      </c>
      <c r="E40" s="37"/>
      <c r="F40" s="37"/>
    </row>
    <row r="41" customFormat="false" ht="15" hidden="false" customHeight="false" outlineLevel="0" collapsed="false">
      <c r="A41" s="32" t="s">
        <v>30</v>
      </c>
      <c r="B41" s="33" t="n">
        <v>20000</v>
      </c>
      <c r="C41" s="33" t="n">
        <v>20000</v>
      </c>
      <c r="D41" s="33" t="n">
        <v>50000</v>
      </c>
      <c r="E41" s="37"/>
      <c r="F41" s="37"/>
    </row>
    <row r="43" customFormat="false" ht="33" hidden="false" customHeight="true" outlineLevel="0" collapsed="false">
      <c r="A43" s="29" t="s">
        <v>37</v>
      </c>
      <c r="B43" s="30" t="n">
        <f aca="false">B45+B50</f>
        <v>700000</v>
      </c>
      <c r="C43" s="30" t="n">
        <f aca="false">C45+C50</f>
        <v>1078000</v>
      </c>
      <c r="D43" s="30" t="n">
        <f aca="false">D45+D50</f>
        <v>925000</v>
      </c>
      <c r="E43" s="36"/>
      <c r="F43" s="36"/>
    </row>
    <row r="44" customFormat="false" ht="15" hidden="false" customHeight="false" outlineLevel="0" collapsed="false">
      <c r="A44" s="31" t="s">
        <v>26</v>
      </c>
      <c r="B44" s="30"/>
      <c r="C44" s="30"/>
      <c r="D44" s="30"/>
      <c r="E44" s="36"/>
      <c r="F44" s="36"/>
    </row>
    <row r="45" customFormat="false" ht="15" hidden="false" customHeight="false" outlineLevel="0" collapsed="false">
      <c r="A45" s="31" t="s">
        <v>28</v>
      </c>
      <c r="B45" s="30" t="n">
        <f aca="false">SUM(B47:B49)</f>
        <v>700000</v>
      </c>
      <c r="C45" s="30" t="n">
        <f aca="false">SUM(C47:C49)</f>
        <v>1078000</v>
      </c>
      <c r="D45" s="30" t="n">
        <f aca="false">SUM(D47:D49)</f>
        <v>925000</v>
      </c>
      <c r="E45" s="36"/>
      <c r="F45" s="36"/>
    </row>
    <row r="46" customFormat="false" ht="15" hidden="false" customHeight="false" outlineLevel="0" collapsed="false">
      <c r="A46" s="32" t="s">
        <v>26</v>
      </c>
      <c r="B46" s="33"/>
      <c r="C46" s="33"/>
      <c r="D46" s="33"/>
      <c r="E46" s="37"/>
      <c r="F46" s="37"/>
    </row>
    <row r="47" customFormat="false" ht="15" hidden="false" customHeight="false" outlineLevel="0" collapsed="false">
      <c r="A47" s="32" t="s">
        <v>29</v>
      </c>
      <c r="B47" s="33" t="n">
        <v>700000</v>
      </c>
      <c r="C47" s="33" t="n">
        <v>926000</v>
      </c>
      <c r="D47" s="33" t="n">
        <v>760000</v>
      </c>
      <c r="E47" s="37"/>
      <c r="F47" s="37"/>
    </row>
    <row r="48" customFormat="false" ht="15" hidden="false" customHeight="false" outlineLevel="0" collapsed="false">
      <c r="A48" s="32" t="s">
        <v>30</v>
      </c>
      <c r="B48" s="33" t="n">
        <v>0</v>
      </c>
      <c r="C48" s="33" t="n">
        <v>152000</v>
      </c>
      <c r="D48" s="33" t="n">
        <v>165000</v>
      </c>
      <c r="E48" s="37"/>
      <c r="F48" s="37"/>
    </row>
  </sheetData>
  <mergeCells count="1">
    <mergeCell ref="D4:E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pane xSplit="3" ySplit="3" topLeftCell="D67" activePane="bottomRight" state="frozen"/>
      <selection pane="topLeft" activeCell="A10" activeCellId="0" sqref="A10"/>
      <selection pane="topRight" activeCell="D10" activeCellId="0" sqref="D10"/>
      <selection pane="bottomLeft" activeCell="A67" activeCellId="0" sqref="A67"/>
      <selection pane="bottomRight" activeCell="F16" activeCellId="0" sqref="F16"/>
    </sheetView>
  </sheetViews>
  <sheetFormatPr defaultColWidth="8.8828125" defaultRowHeight="15" zeroHeight="false" outlineLevelRow="0" outlineLevelCol="0"/>
  <cols>
    <col collapsed="false" customWidth="true" hidden="false" outlineLevel="0" max="1" min="1" style="38" width="4.21"/>
    <col collapsed="false" customWidth="true" hidden="false" outlineLevel="0" max="2" min="2" style="38" width="6.88"/>
    <col collapsed="false" customWidth="true" hidden="false" outlineLevel="0" max="3" min="3" style="38" width="34.21"/>
    <col collapsed="false" customWidth="true" hidden="false" outlineLevel="0" max="4" min="4" style="38" width="10.77"/>
    <col collapsed="false" customWidth="true" hidden="false" outlineLevel="0" max="5" min="5" style="38" width="11.32"/>
    <col collapsed="false" customWidth="true" hidden="false" outlineLevel="0" max="6" min="6" style="38" width="10.77"/>
    <col collapsed="false" customWidth="true" hidden="false" outlineLevel="0" max="7" min="7" style="38" width="5.55"/>
    <col collapsed="false" customWidth="true" hidden="false" outlineLevel="0" max="8" min="8" style="39" width="5.55"/>
    <col collapsed="false" customWidth="false" hidden="false" outlineLevel="0" max="257" min="9" style="23" width="8.88"/>
  </cols>
  <sheetData>
    <row r="1" s="42" customFormat="true" ht="15" hidden="false" customHeight="true" outlineLevel="0" collapsed="false">
      <c r="A1" s="40"/>
      <c r="B1" s="40"/>
      <c r="C1" s="40"/>
      <c r="D1" s="40"/>
      <c r="E1" s="41" t="s">
        <v>38</v>
      </c>
      <c r="F1" s="41"/>
      <c r="G1" s="41"/>
      <c r="H1" s="41"/>
    </row>
    <row r="2" s="42" customFormat="true" ht="15" hidden="false" customHeight="true" outlineLevel="0" collapsed="false">
      <c r="A2" s="40"/>
      <c r="B2" s="40"/>
      <c r="C2" s="40"/>
      <c r="D2" s="40"/>
      <c r="E2" s="41" t="s">
        <v>39</v>
      </c>
      <c r="F2" s="41"/>
      <c r="G2" s="41"/>
      <c r="H2" s="41"/>
    </row>
    <row r="3" s="42" customFormat="true" ht="15" hidden="false" customHeight="true" outlineLevel="0" collapsed="false">
      <c r="A3" s="40"/>
      <c r="B3" s="40"/>
      <c r="C3" s="40"/>
      <c r="D3" s="40"/>
      <c r="E3" s="41" t="s">
        <v>40</v>
      </c>
      <c r="F3" s="41"/>
      <c r="G3" s="41"/>
      <c r="H3" s="41"/>
    </row>
    <row r="4" s="42" customFormat="true" ht="15" hidden="false" customHeight="true" outlineLevel="0" collapsed="false">
      <c r="A4" s="40"/>
      <c r="B4" s="40"/>
      <c r="C4" s="40"/>
      <c r="D4" s="40"/>
      <c r="E4" s="41" t="s">
        <v>41</v>
      </c>
      <c r="F4" s="41"/>
      <c r="G4" s="41"/>
      <c r="H4" s="41"/>
    </row>
    <row r="5" customFormat="false" ht="12.95" hidden="false" customHeight="true" outlineLevel="0" collapsed="false">
      <c r="E5" s="43"/>
      <c r="F5" s="43"/>
      <c r="G5" s="43"/>
      <c r="H5" s="43"/>
    </row>
    <row r="6" s="45" customFormat="true" ht="18" hidden="false" customHeight="true" outlineLevel="0" collapsed="false">
      <c r="A6" s="44" t="s">
        <v>42</v>
      </c>
      <c r="B6" s="44"/>
      <c r="C6" s="44"/>
      <c r="D6" s="44"/>
      <c r="E6" s="44"/>
      <c r="F6" s="44"/>
      <c r="G6" s="44"/>
      <c r="H6" s="44"/>
    </row>
    <row r="7" s="45" customFormat="true" ht="18" hidden="false" customHeight="true" outlineLevel="0" collapsed="false">
      <c r="A7" s="44" t="s">
        <v>43</v>
      </c>
      <c r="B7" s="44"/>
      <c r="C7" s="44"/>
      <c r="D7" s="44"/>
      <c r="E7" s="44"/>
      <c r="F7" s="44"/>
      <c r="G7" s="44"/>
      <c r="H7" s="44"/>
    </row>
    <row r="8" s="47" customFormat="true" ht="18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s="42" customFormat="true" ht="12.75" hidden="false" customHeight="true" outlineLevel="0" collapsed="false">
      <c r="A9" s="40"/>
      <c r="B9" s="40"/>
      <c r="C9" s="40"/>
      <c r="D9" s="40"/>
      <c r="E9" s="40"/>
      <c r="F9" s="48" t="s">
        <v>4</v>
      </c>
      <c r="G9" s="48"/>
      <c r="H9" s="48"/>
    </row>
    <row r="10" s="38" customFormat="true" ht="65.25" hidden="false" customHeight="true" outlineLevel="0" collapsed="false">
      <c r="A10" s="19" t="s">
        <v>44</v>
      </c>
      <c r="B10" s="19" t="s">
        <v>45</v>
      </c>
      <c r="C10" s="19" t="s">
        <v>19</v>
      </c>
      <c r="D10" s="19" t="s">
        <v>46</v>
      </c>
      <c r="E10" s="19" t="s">
        <v>47</v>
      </c>
      <c r="F10" s="19" t="s">
        <v>48</v>
      </c>
      <c r="G10" s="19" t="s">
        <v>49</v>
      </c>
      <c r="H10" s="19" t="s">
        <v>50</v>
      </c>
    </row>
    <row r="11" s="50" customFormat="true" ht="12.75" hidden="false" customHeight="false" outlineLevel="0" collapsed="false">
      <c r="A11" s="49" t="n">
        <v>1</v>
      </c>
      <c r="B11" s="49" t="n">
        <f aca="false">A11+1</f>
        <v>2</v>
      </c>
      <c r="C11" s="49" t="n">
        <f aca="false">B11+1</f>
        <v>3</v>
      </c>
      <c r="D11" s="49" t="n">
        <f aca="false">C11+1</f>
        <v>4</v>
      </c>
      <c r="E11" s="49" t="n">
        <f aca="false">D11+1</f>
        <v>5</v>
      </c>
      <c r="F11" s="49" t="n">
        <f aca="false">E11+1</f>
        <v>6</v>
      </c>
      <c r="G11" s="49" t="n">
        <f aca="false">F11+1</f>
        <v>7</v>
      </c>
      <c r="H11" s="49" t="n">
        <f aca="false">G11+1</f>
        <v>8</v>
      </c>
    </row>
    <row r="12" s="53" customFormat="true" ht="15" hidden="false" customHeight="true" outlineLevel="0" collapsed="false">
      <c r="A12" s="51"/>
      <c r="B12" s="51"/>
      <c r="C12" s="29" t="s">
        <v>51</v>
      </c>
      <c r="D12" s="52" t="n">
        <f aca="false">D21+D62</f>
        <v>7545000</v>
      </c>
      <c r="E12" s="52" t="n">
        <f aca="false">E21+E62</f>
        <v>9268000</v>
      </c>
      <c r="F12" s="52" t="n">
        <f aca="false">F21+F62</f>
        <v>6844870</v>
      </c>
      <c r="G12" s="36" t="n">
        <f aca="false">F12/D12*100</f>
        <v>90.7206096752816</v>
      </c>
      <c r="H12" s="36" t="n">
        <f aca="false">F12/E12*100</f>
        <v>73.8548769961157</v>
      </c>
    </row>
    <row r="13" customFormat="false" ht="15" hidden="false" customHeight="false" outlineLevel="0" collapsed="false">
      <c r="A13" s="54"/>
      <c r="B13" s="54"/>
      <c r="C13" s="31" t="s">
        <v>52</v>
      </c>
      <c r="D13" s="55" t="n">
        <f aca="false">D12-D14-D19</f>
        <v>0</v>
      </c>
      <c r="E13" s="55" t="n">
        <f aca="false">E12-E14-E19</f>
        <v>0</v>
      </c>
      <c r="F13" s="55" t="n">
        <f aca="false">F12-F14-F19</f>
        <v>0</v>
      </c>
      <c r="G13" s="36"/>
      <c r="H13" s="36"/>
    </row>
    <row r="14" customFormat="false" ht="15" hidden="false" customHeight="false" outlineLevel="0" collapsed="false">
      <c r="A14" s="54"/>
      <c r="B14" s="54"/>
      <c r="C14" s="31" t="s">
        <v>28</v>
      </c>
      <c r="D14" s="30" t="n">
        <f aca="false">SUM(D16:D18)</f>
        <v>7358000</v>
      </c>
      <c r="E14" s="30" t="n">
        <f aca="false">SUM(E16:E18)</f>
        <v>9043500</v>
      </c>
      <c r="F14" s="30" t="n">
        <f aca="false">SUM(F16:F18)</f>
        <v>6844870</v>
      </c>
      <c r="G14" s="36" t="n">
        <f aca="false">F14/D14*100</f>
        <v>93.0262299537918</v>
      </c>
      <c r="H14" s="36" t="n">
        <f aca="false">F14/E14*100</f>
        <v>75.6882844031625</v>
      </c>
    </row>
    <row r="15" s="28" customFormat="true" ht="15" hidden="false" customHeight="false" outlineLevel="0" collapsed="false">
      <c r="A15" s="56"/>
      <c r="B15" s="56"/>
      <c r="C15" s="32" t="s">
        <v>53</v>
      </c>
      <c r="D15" s="33"/>
      <c r="E15" s="33"/>
      <c r="F15" s="33"/>
      <c r="G15" s="37"/>
      <c r="H15" s="37"/>
    </row>
    <row r="16" s="28" customFormat="true" ht="15" hidden="false" customHeight="false" outlineLevel="0" collapsed="false">
      <c r="A16" s="56"/>
      <c r="B16" s="56"/>
      <c r="C16" s="32" t="s">
        <v>54</v>
      </c>
      <c r="D16" s="33" t="n">
        <f aca="false">D30+D39+D48+D57+D69+D78+D87+D96</f>
        <v>6549000</v>
      </c>
      <c r="E16" s="33" t="n">
        <f aca="false">E30+E39+E48+E57+E69+E78+E87+E96</f>
        <v>8002000</v>
      </c>
      <c r="F16" s="33" t="n">
        <f aca="false">F30+F39+F48+F57+F69+F78+F87+F96</f>
        <v>6090570</v>
      </c>
      <c r="G16" s="37" t="n">
        <f aca="false">F16/D16*100</f>
        <v>93</v>
      </c>
      <c r="H16" s="37" t="n">
        <f aca="false">F16/E16*100</f>
        <v>76.1130967258185</v>
      </c>
    </row>
    <row r="17" s="28" customFormat="true" ht="15.75" hidden="false" customHeight="true" outlineLevel="0" collapsed="false">
      <c r="A17" s="56"/>
      <c r="B17" s="56"/>
      <c r="C17" s="32" t="s">
        <v>55</v>
      </c>
      <c r="D17" s="33" t="n">
        <f aca="false">D31+D40+D49+D58+D70+D79+D88</f>
        <v>794000</v>
      </c>
      <c r="E17" s="33" t="n">
        <f aca="false">E31+E40+E49+E58+E70+E79+E88</f>
        <v>1026500</v>
      </c>
      <c r="F17" s="33" t="n">
        <f aca="false">F31+F40+F49+F58+F70+F79+F88</f>
        <v>754300</v>
      </c>
      <c r="G17" s="37" t="n">
        <f aca="false">F17/D17*100</f>
        <v>95</v>
      </c>
      <c r="H17" s="37" t="n">
        <f aca="false">F17/E17*100</f>
        <v>73.4827082318558</v>
      </c>
    </row>
    <row r="18" s="28" customFormat="true" ht="15" hidden="false" customHeight="false" outlineLevel="0" collapsed="false">
      <c r="A18" s="56"/>
      <c r="B18" s="56"/>
      <c r="C18" s="32" t="s">
        <v>56</v>
      </c>
      <c r="D18" s="33" t="n">
        <f aca="false">D32+D41+D50+D59+D71+D80+D89+D97</f>
        <v>15000</v>
      </c>
      <c r="E18" s="33" t="n">
        <f aca="false">E32+E41+E50+E59+E71+E80+E89+E97</f>
        <v>15000</v>
      </c>
      <c r="F18" s="33" t="n">
        <f aca="false">F32+F41+F50+F59+F71+F80+F89+F97</f>
        <v>0</v>
      </c>
      <c r="G18" s="37" t="n">
        <f aca="false">F18/D18*100</f>
        <v>0</v>
      </c>
      <c r="H18" s="37" t="n">
        <f aca="false">F18/E18*100</f>
        <v>0</v>
      </c>
    </row>
    <row r="19" customFormat="false" ht="18" hidden="false" customHeight="true" outlineLevel="0" collapsed="false">
      <c r="A19" s="54"/>
      <c r="B19" s="54"/>
      <c r="C19" s="31" t="s">
        <v>32</v>
      </c>
      <c r="D19" s="30" t="n">
        <f aca="false">D33+D42+D51+D60+D72+D81+D90+D98</f>
        <v>187000</v>
      </c>
      <c r="E19" s="30" t="n">
        <f aca="false">E33+E42+E51+E60+E72+E81+E90+E98</f>
        <v>224500</v>
      </c>
      <c r="F19" s="30" t="n">
        <f aca="false">F33+F42+F51+F60+F72+F81+F90+F98</f>
        <v>0</v>
      </c>
      <c r="G19" s="36" t="n">
        <f aca="false">F19/D19*100</f>
        <v>0</v>
      </c>
      <c r="H19" s="36" t="n">
        <f aca="false">F19/E19*100</f>
        <v>0</v>
      </c>
    </row>
    <row r="20" customFormat="false" ht="15" hidden="false" customHeight="false" outlineLevel="0" collapsed="false">
      <c r="A20" s="54"/>
      <c r="B20" s="54"/>
      <c r="C20" s="31"/>
      <c r="D20" s="30"/>
      <c r="E20" s="30"/>
      <c r="F20" s="30"/>
      <c r="G20" s="36"/>
      <c r="H20" s="36"/>
    </row>
    <row r="21" s="53" customFormat="true" ht="15.75" hidden="false" customHeight="false" outlineLevel="0" collapsed="false">
      <c r="A21" s="51"/>
      <c r="B21" s="51"/>
      <c r="C21" s="29" t="s">
        <v>57</v>
      </c>
      <c r="D21" s="52" t="n">
        <f aca="false">D53+D24+D44</f>
        <v>1301000</v>
      </c>
      <c r="E21" s="52" t="n">
        <f aca="false">E53+E24+E44</f>
        <v>1319000</v>
      </c>
      <c r="F21" s="52" t="n">
        <f aca="false">F53+F24+F44</f>
        <v>1179990</v>
      </c>
      <c r="G21" s="36" t="n">
        <f aca="false">F21/D21*100</f>
        <v>90.6986933128363</v>
      </c>
      <c r="H21" s="36" t="n">
        <f aca="false">F21/E21*100</f>
        <v>89.4609552691433</v>
      </c>
    </row>
    <row r="22" s="28" customFormat="true" ht="30" hidden="false" customHeight="true" outlineLevel="0" collapsed="false">
      <c r="A22" s="56" t="n">
        <v>921</v>
      </c>
      <c r="B22" s="56"/>
      <c r="C22" s="32" t="s">
        <v>58</v>
      </c>
      <c r="D22" s="33"/>
      <c r="E22" s="33"/>
      <c r="F22" s="33"/>
      <c r="G22" s="36"/>
      <c r="H22" s="36"/>
    </row>
    <row r="23" customFormat="false" ht="15" hidden="false" customHeight="false" outlineLevel="0" collapsed="false">
      <c r="A23" s="54"/>
      <c r="B23" s="54"/>
      <c r="C23" s="31" t="s">
        <v>59</v>
      </c>
      <c r="D23" s="30"/>
      <c r="E23" s="30"/>
      <c r="F23" s="30"/>
      <c r="G23" s="36"/>
      <c r="H23" s="36"/>
    </row>
    <row r="24" customFormat="false" ht="15" hidden="false" customHeight="false" outlineLevel="0" collapsed="false">
      <c r="A24" s="54"/>
      <c r="B24" s="54" t="n">
        <v>92109</v>
      </c>
      <c r="C24" s="31" t="s">
        <v>60</v>
      </c>
      <c r="D24" s="30" t="n">
        <f aca="false">D26+D35</f>
        <v>668000</v>
      </c>
      <c r="E24" s="30" t="n">
        <f aca="false">E26+E35</f>
        <v>671000</v>
      </c>
      <c r="F24" s="30" t="n">
        <f aca="false">F26+F35</f>
        <v>622120</v>
      </c>
      <c r="G24" s="36" t="n">
        <f aca="false">F24/D24*100</f>
        <v>93.1317365269461</v>
      </c>
      <c r="H24" s="36" t="n">
        <f aca="false">F24/E24*100</f>
        <v>92.715350223547</v>
      </c>
    </row>
    <row r="25" customFormat="false" ht="15" hidden="false" customHeight="false" outlineLevel="0" collapsed="false">
      <c r="A25" s="54"/>
      <c r="B25" s="54"/>
      <c r="C25" s="31" t="s">
        <v>52</v>
      </c>
      <c r="D25" s="30"/>
      <c r="E25" s="30"/>
      <c r="F25" s="30"/>
      <c r="G25" s="36"/>
      <c r="H25" s="36"/>
    </row>
    <row r="26" customFormat="false" ht="31.5" hidden="false" customHeight="false" outlineLevel="0" collapsed="false">
      <c r="A26" s="54"/>
      <c r="B26" s="54"/>
      <c r="C26" s="29" t="s">
        <v>61</v>
      </c>
      <c r="D26" s="30" t="n">
        <f aca="false">D28+D33</f>
        <v>382000</v>
      </c>
      <c r="E26" s="30" t="n">
        <f aca="false">E28+E33</f>
        <v>382000</v>
      </c>
      <c r="F26" s="30" t="n">
        <f aca="false">F28+F33</f>
        <v>355840</v>
      </c>
      <c r="G26" s="36" t="n">
        <f aca="false">F26/D26*100</f>
        <v>93.151832460733</v>
      </c>
      <c r="H26" s="36" t="n">
        <f aca="false">F26/E26*100</f>
        <v>93.151832460733</v>
      </c>
    </row>
    <row r="27" customFormat="false" ht="15" hidden="false" customHeight="false" outlineLevel="0" collapsed="false">
      <c r="A27" s="54"/>
      <c r="B27" s="54"/>
      <c r="C27" s="31" t="s">
        <v>26</v>
      </c>
      <c r="D27" s="30"/>
      <c r="E27" s="30"/>
      <c r="F27" s="30"/>
      <c r="G27" s="36"/>
      <c r="H27" s="36"/>
    </row>
    <row r="28" customFormat="false" ht="15" hidden="false" customHeight="false" outlineLevel="0" collapsed="false">
      <c r="A28" s="54"/>
      <c r="B28" s="54"/>
      <c r="C28" s="31" t="s">
        <v>28</v>
      </c>
      <c r="D28" s="30" t="n">
        <f aca="false">SUM(D30:D32)</f>
        <v>382000</v>
      </c>
      <c r="E28" s="30" t="n">
        <f aca="false">SUM(E30:E32)</f>
        <v>382000</v>
      </c>
      <c r="F28" s="30" t="n">
        <f aca="false">SUM(F30:F32)</f>
        <v>355840</v>
      </c>
      <c r="G28" s="36" t="n">
        <f aca="false">F28/D28*100</f>
        <v>93.151832460733</v>
      </c>
      <c r="H28" s="36" t="n">
        <f aca="false">F28/E28*100</f>
        <v>93.151832460733</v>
      </c>
    </row>
    <row r="29" s="28" customFormat="true" ht="15" hidden="false" customHeight="false" outlineLevel="0" collapsed="false">
      <c r="A29" s="56"/>
      <c r="B29" s="56"/>
      <c r="C29" s="32" t="s">
        <v>26</v>
      </c>
      <c r="D29" s="33"/>
      <c r="E29" s="33"/>
      <c r="F29" s="33"/>
      <c r="G29" s="37"/>
      <c r="H29" s="37"/>
    </row>
    <row r="30" s="28" customFormat="true" ht="15" hidden="false" customHeight="false" outlineLevel="0" collapsed="false">
      <c r="A30" s="56"/>
      <c r="B30" s="56"/>
      <c r="C30" s="32" t="s">
        <v>29</v>
      </c>
      <c r="D30" s="33" t="n">
        <v>353000</v>
      </c>
      <c r="E30" s="33" t="n">
        <v>353000</v>
      </c>
      <c r="F30" s="33" t="n">
        <v>328290</v>
      </c>
      <c r="G30" s="37" t="n">
        <f aca="false">F30/D30*100</f>
        <v>93</v>
      </c>
      <c r="H30" s="37" t="n">
        <f aca="false">F30/E30*100</f>
        <v>93</v>
      </c>
    </row>
    <row r="31" s="28" customFormat="true" ht="15.75" hidden="false" customHeight="true" outlineLevel="0" collapsed="false">
      <c r="A31" s="56"/>
      <c r="B31" s="56"/>
      <c r="C31" s="32" t="s">
        <v>30</v>
      </c>
      <c r="D31" s="33" t="n">
        <v>29000</v>
      </c>
      <c r="E31" s="33" t="n">
        <v>29000</v>
      </c>
      <c r="F31" s="33" t="n">
        <v>27550</v>
      </c>
      <c r="G31" s="37" t="n">
        <f aca="false">F31/D31*100</f>
        <v>95</v>
      </c>
      <c r="H31" s="37" t="n">
        <f aca="false">F31/E31*100</f>
        <v>95</v>
      </c>
    </row>
    <row r="32" s="28" customFormat="true" ht="15" hidden="false" customHeight="false" outlineLevel="0" collapsed="false">
      <c r="A32" s="56"/>
      <c r="B32" s="56"/>
      <c r="C32" s="32" t="s">
        <v>31</v>
      </c>
      <c r="D32" s="33" t="n">
        <v>0</v>
      </c>
      <c r="E32" s="33" t="n">
        <v>0</v>
      </c>
      <c r="F32" s="33" t="n">
        <v>0</v>
      </c>
      <c r="G32" s="37" t="e">
        <f aca="false">F32/D32*100</f>
        <v>#DIV/0!</v>
      </c>
      <c r="H32" s="37" t="e">
        <f aca="false">F32/E32*100</f>
        <v>#DIV/0!</v>
      </c>
    </row>
    <row r="33" customFormat="false" ht="18" hidden="false" customHeight="true" outlineLevel="0" collapsed="false">
      <c r="A33" s="54"/>
      <c r="B33" s="54"/>
      <c r="C33" s="31" t="s">
        <v>32</v>
      </c>
      <c r="D33" s="30" t="n">
        <v>0</v>
      </c>
      <c r="E33" s="30" t="n">
        <v>0</v>
      </c>
      <c r="F33" s="30" t="n">
        <v>0</v>
      </c>
      <c r="G33" s="36" t="e">
        <f aca="false">F33/D33*100</f>
        <v>#DIV/0!</v>
      </c>
      <c r="H33" s="36" t="e">
        <f aca="false">F33/E33*100</f>
        <v>#DIV/0!</v>
      </c>
    </row>
    <row r="34" customFormat="false" ht="15" hidden="false" customHeight="false" outlineLevel="0" collapsed="false">
      <c r="A34" s="54"/>
      <c r="B34" s="54"/>
      <c r="C34" s="31"/>
      <c r="D34" s="30"/>
      <c r="E34" s="30"/>
      <c r="F34" s="30"/>
      <c r="G34" s="36"/>
      <c r="H34" s="36"/>
    </row>
    <row r="35" customFormat="false" ht="30.75" hidden="false" customHeight="true" outlineLevel="0" collapsed="false">
      <c r="A35" s="54"/>
      <c r="B35" s="54"/>
      <c r="C35" s="29" t="s">
        <v>62</v>
      </c>
      <c r="D35" s="30" t="n">
        <f aca="false">D37+D42</f>
        <v>286000</v>
      </c>
      <c r="E35" s="30" t="n">
        <f aca="false">E37+E42</f>
        <v>289000</v>
      </c>
      <c r="F35" s="30" t="n">
        <f aca="false">F37+F42</f>
        <v>266280</v>
      </c>
      <c r="G35" s="36" t="n">
        <f aca="false">F35/D35*100</f>
        <v>93.1048951048951</v>
      </c>
      <c r="H35" s="36" t="n">
        <f aca="false">F35/E35*100</f>
        <v>92.1384083044983</v>
      </c>
    </row>
    <row r="36" customFormat="false" ht="15" hidden="false" customHeight="false" outlineLevel="0" collapsed="false">
      <c r="A36" s="54"/>
      <c r="B36" s="54"/>
      <c r="C36" s="31" t="s">
        <v>26</v>
      </c>
      <c r="D36" s="30"/>
      <c r="E36" s="30"/>
      <c r="F36" s="30"/>
      <c r="G36" s="36"/>
      <c r="H36" s="36"/>
    </row>
    <row r="37" customFormat="false" ht="15" hidden="false" customHeight="false" outlineLevel="0" collapsed="false">
      <c r="A37" s="54"/>
      <c r="B37" s="54"/>
      <c r="C37" s="31" t="s">
        <v>28</v>
      </c>
      <c r="D37" s="30" t="n">
        <f aca="false">SUM(D39:D41)</f>
        <v>286000</v>
      </c>
      <c r="E37" s="30" t="n">
        <f aca="false">SUM(E39:E41)</f>
        <v>289000</v>
      </c>
      <c r="F37" s="30" t="n">
        <f aca="false">SUM(F39:F41)</f>
        <v>266280</v>
      </c>
      <c r="G37" s="36" t="n">
        <f aca="false">F37/D37*100</f>
        <v>93.1048951048951</v>
      </c>
      <c r="H37" s="36" t="n">
        <f aca="false">F37/E37*100</f>
        <v>92.1384083044983</v>
      </c>
    </row>
    <row r="38" s="28" customFormat="true" ht="15" hidden="false" customHeight="false" outlineLevel="0" collapsed="false">
      <c r="A38" s="56"/>
      <c r="B38" s="56"/>
      <c r="C38" s="32" t="s">
        <v>26</v>
      </c>
      <c r="D38" s="33"/>
      <c r="E38" s="33"/>
      <c r="F38" s="33"/>
      <c r="G38" s="37"/>
      <c r="H38" s="37"/>
    </row>
    <row r="39" s="28" customFormat="true" ht="15" hidden="false" customHeight="false" outlineLevel="0" collapsed="false">
      <c r="A39" s="56"/>
      <c r="B39" s="56"/>
      <c r="C39" s="32" t="s">
        <v>29</v>
      </c>
      <c r="D39" s="33" t="n">
        <v>271000</v>
      </c>
      <c r="E39" s="33" t="n">
        <v>274000</v>
      </c>
      <c r="F39" s="33" t="n">
        <v>252030</v>
      </c>
      <c r="G39" s="37" t="n">
        <f aca="false">F39/D39*100</f>
        <v>93</v>
      </c>
      <c r="H39" s="37" t="n">
        <f aca="false">F39/E39*100</f>
        <v>91.9817518248175</v>
      </c>
    </row>
    <row r="40" s="28" customFormat="true" ht="15" hidden="false" customHeight="false" outlineLevel="0" collapsed="false">
      <c r="A40" s="56"/>
      <c r="B40" s="56"/>
      <c r="C40" s="32" t="s">
        <v>30</v>
      </c>
      <c r="D40" s="33" t="n">
        <v>15000</v>
      </c>
      <c r="E40" s="33" t="n">
        <v>15000</v>
      </c>
      <c r="F40" s="33" t="n">
        <v>14250</v>
      </c>
      <c r="G40" s="37" t="n">
        <f aca="false">F40/D40*100</f>
        <v>95</v>
      </c>
      <c r="H40" s="37" t="n">
        <f aca="false">F40/E40*100</f>
        <v>95</v>
      </c>
    </row>
    <row r="41" s="28" customFormat="true" ht="15" hidden="false" customHeight="false" outlineLevel="0" collapsed="false">
      <c r="A41" s="56"/>
      <c r="B41" s="56"/>
      <c r="C41" s="32" t="s">
        <v>31</v>
      </c>
      <c r="D41" s="33" t="n">
        <v>0</v>
      </c>
      <c r="E41" s="33" t="n">
        <v>0</v>
      </c>
      <c r="F41" s="33" t="n">
        <v>0</v>
      </c>
      <c r="G41" s="37" t="e">
        <f aca="false">F41/D41*100</f>
        <v>#DIV/0!</v>
      </c>
      <c r="H41" s="37" t="e">
        <f aca="false">F41/E41*100</f>
        <v>#DIV/0!</v>
      </c>
    </row>
    <row r="42" customFormat="false" ht="18" hidden="false" customHeight="true" outlineLevel="0" collapsed="false">
      <c r="A42" s="54"/>
      <c r="B42" s="54"/>
      <c r="C42" s="31" t="s">
        <v>32</v>
      </c>
      <c r="D42" s="30" t="n">
        <v>0</v>
      </c>
      <c r="E42" s="30" t="n">
        <v>0</v>
      </c>
      <c r="F42" s="30" t="n">
        <v>0</v>
      </c>
      <c r="G42" s="36" t="e">
        <f aca="false">F42/D42*100</f>
        <v>#DIV/0!</v>
      </c>
      <c r="H42" s="36" t="e">
        <f aca="false">F42/E42*100</f>
        <v>#DIV/0!</v>
      </c>
    </row>
    <row r="43" customFormat="false" ht="15" hidden="false" customHeight="false" outlineLevel="0" collapsed="false">
      <c r="A43" s="54"/>
      <c r="B43" s="54"/>
      <c r="C43" s="31"/>
      <c r="D43" s="30"/>
      <c r="E43" s="30"/>
      <c r="F43" s="30"/>
      <c r="G43" s="36"/>
      <c r="H43" s="36"/>
    </row>
    <row r="44" customFormat="false" ht="48.75" hidden="false" customHeight="true" outlineLevel="0" collapsed="false">
      <c r="A44" s="54"/>
      <c r="B44" s="54" t="n">
        <v>92114</v>
      </c>
      <c r="C44" s="31" t="s">
        <v>63</v>
      </c>
      <c r="D44" s="30" t="n">
        <f aca="false">D46+D51</f>
        <v>303000</v>
      </c>
      <c r="E44" s="30" t="n">
        <f aca="false">E46+E51</f>
        <v>303000</v>
      </c>
      <c r="F44" s="30" t="n">
        <f aca="false">F46+F51</f>
        <v>264720</v>
      </c>
      <c r="G44" s="36" t="n">
        <f aca="false">F44/D44*100</f>
        <v>87.3663366336634</v>
      </c>
      <c r="H44" s="36" t="n">
        <f aca="false">F44/E44*100</f>
        <v>87.3663366336634</v>
      </c>
    </row>
    <row r="45" customFormat="false" ht="15" hidden="false" customHeight="false" outlineLevel="0" collapsed="false">
      <c r="A45" s="54"/>
      <c r="B45" s="54"/>
      <c r="C45" s="31" t="s">
        <v>26</v>
      </c>
      <c r="D45" s="30"/>
      <c r="E45" s="30"/>
      <c r="F45" s="30"/>
      <c r="G45" s="36"/>
      <c r="H45" s="36"/>
    </row>
    <row r="46" customFormat="false" ht="15" hidden="false" customHeight="false" outlineLevel="0" collapsed="false">
      <c r="A46" s="54"/>
      <c r="B46" s="54"/>
      <c r="C46" s="31" t="s">
        <v>28</v>
      </c>
      <c r="D46" s="30" t="n">
        <f aca="false">SUM(D48:D50)</f>
        <v>284000</v>
      </c>
      <c r="E46" s="30" t="n">
        <f aca="false">SUM(E48:E50)</f>
        <v>284000</v>
      </c>
      <c r="F46" s="30" t="n">
        <f aca="false">SUM(F48:F50)</f>
        <v>264720</v>
      </c>
      <c r="G46" s="36" t="n">
        <f aca="false">F46/D46*100</f>
        <v>93.2112676056338</v>
      </c>
      <c r="H46" s="36" t="n">
        <f aca="false">F46/E46*100</f>
        <v>93.2112676056338</v>
      </c>
    </row>
    <row r="47" s="28" customFormat="true" ht="15" hidden="false" customHeight="false" outlineLevel="0" collapsed="false">
      <c r="A47" s="56"/>
      <c r="B47" s="56"/>
      <c r="C47" s="32" t="s">
        <v>26</v>
      </c>
      <c r="D47" s="33"/>
      <c r="E47" s="33"/>
      <c r="F47" s="33"/>
      <c r="G47" s="37"/>
      <c r="H47" s="37"/>
    </row>
    <row r="48" s="28" customFormat="true" ht="15" hidden="false" customHeight="false" outlineLevel="0" collapsed="false">
      <c r="A48" s="56"/>
      <c r="B48" s="56"/>
      <c r="C48" s="32" t="s">
        <v>29</v>
      </c>
      <c r="D48" s="33" t="n">
        <v>254000</v>
      </c>
      <c r="E48" s="33" t="n">
        <v>254000</v>
      </c>
      <c r="F48" s="33" t="n">
        <v>236220</v>
      </c>
      <c r="G48" s="37" t="n">
        <f aca="false">F48/D48*100</f>
        <v>93</v>
      </c>
      <c r="H48" s="37" t="n">
        <f aca="false">F48/E48*100</f>
        <v>93</v>
      </c>
    </row>
    <row r="49" s="28" customFormat="true" ht="15" hidden="false" customHeight="false" outlineLevel="0" collapsed="false">
      <c r="A49" s="56"/>
      <c r="B49" s="56"/>
      <c r="C49" s="32" t="s">
        <v>30</v>
      </c>
      <c r="D49" s="33" t="n">
        <v>30000</v>
      </c>
      <c r="E49" s="33" t="n">
        <v>30000</v>
      </c>
      <c r="F49" s="33" t="n">
        <v>28500</v>
      </c>
      <c r="G49" s="37" t="n">
        <f aca="false">F49/D49*100</f>
        <v>95</v>
      </c>
      <c r="H49" s="37" t="n">
        <f aca="false">F49/E49*100</f>
        <v>95</v>
      </c>
    </row>
    <row r="50" s="28" customFormat="true" ht="15" hidden="false" customHeight="false" outlineLevel="0" collapsed="false">
      <c r="A50" s="56"/>
      <c r="B50" s="56"/>
      <c r="C50" s="32" t="s">
        <v>31</v>
      </c>
      <c r="D50" s="33" t="n">
        <v>0</v>
      </c>
      <c r="E50" s="33" t="n">
        <v>0</v>
      </c>
      <c r="F50" s="33" t="n">
        <v>0</v>
      </c>
      <c r="G50" s="37" t="e">
        <f aca="false">F50/D50*100</f>
        <v>#DIV/0!</v>
      </c>
      <c r="H50" s="37" t="e">
        <f aca="false">F50/E50*100</f>
        <v>#DIV/0!</v>
      </c>
    </row>
    <row r="51" customFormat="false" ht="17.25" hidden="false" customHeight="true" outlineLevel="0" collapsed="false">
      <c r="A51" s="54"/>
      <c r="B51" s="54"/>
      <c r="C51" s="31" t="s">
        <v>32</v>
      </c>
      <c r="D51" s="30" t="n">
        <v>19000</v>
      </c>
      <c r="E51" s="30" t="n">
        <v>19000</v>
      </c>
      <c r="F51" s="30" t="n">
        <v>0</v>
      </c>
      <c r="G51" s="37" t="n">
        <f aca="false">F51/D51*100</f>
        <v>0</v>
      </c>
      <c r="H51" s="37" t="n">
        <f aca="false">F51/E51*100</f>
        <v>0</v>
      </c>
    </row>
    <row r="52" customFormat="false" ht="15" hidden="false" customHeight="false" outlineLevel="0" collapsed="false">
      <c r="A52" s="54"/>
      <c r="B52" s="54"/>
      <c r="C52" s="31"/>
      <c r="D52" s="30"/>
      <c r="E52" s="30"/>
      <c r="F52" s="30"/>
      <c r="G52" s="36"/>
      <c r="H52" s="36"/>
    </row>
    <row r="53" customFormat="false" ht="46.5" hidden="false" customHeight="false" outlineLevel="0" collapsed="false">
      <c r="A53" s="54"/>
      <c r="B53" s="54" t="n">
        <v>92118</v>
      </c>
      <c r="C53" s="31" t="s">
        <v>64</v>
      </c>
      <c r="D53" s="30" t="n">
        <f aca="false">D55+D60</f>
        <v>330000</v>
      </c>
      <c r="E53" s="30" t="n">
        <f aca="false">E55+E60</f>
        <v>345000</v>
      </c>
      <c r="F53" s="30" t="n">
        <f aca="false">F55+F60</f>
        <v>293150</v>
      </c>
      <c r="G53" s="36" t="n">
        <f aca="false">F53/D53*100</f>
        <v>88.8333333333333</v>
      </c>
      <c r="H53" s="36" t="n">
        <f aca="false">F53/E53*100</f>
        <v>84.9710144927536</v>
      </c>
    </row>
    <row r="54" customFormat="false" ht="15" hidden="false" customHeight="false" outlineLevel="0" collapsed="false">
      <c r="A54" s="54"/>
      <c r="B54" s="54"/>
      <c r="C54" s="31" t="s">
        <v>26</v>
      </c>
      <c r="D54" s="30"/>
      <c r="E54" s="30"/>
      <c r="F54" s="30"/>
      <c r="G54" s="36"/>
      <c r="H54" s="36"/>
    </row>
    <row r="55" customFormat="false" ht="15" hidden="false" customHeight="false" outlineLevel="0" collapsed="false">
      <c r="A55" s="54"/>
      <c r="B55" s="54"/>
      <c r="C55" s="31" t="s">
        <v>28</v>
      </c>
      <c r="D55" s="30" t="n">
        <f aca="false">SUM(D57:D59)</f>
        <v>330000</v>
      </c>
      <c r="E55" s="30" t="n">
        <f aca="false">SUM(E57:E59)</f>
        <v>330000</v>
      </c>
      <c r="F55" s="30" t="n">
        <f aca="false">SUM(F57:F59)</f>
        <v>293150</v>
      </c>
      <c r="G55" s="36" t="n">
        <f aca="false">F55/D55*100</f>
        <v>88.8333333333333</v>
      </c>
      <c r="H55" s="36" t="n">
        <f aca="false">F55/E55*100</f>
        <v>88.8333333333333</v>
      </c>
    </row>
    <row r="56" s="28" customFormat="true" ht="15" hidden="false" customHeight="false" outlineLevel="0" collapsed="false">
      <c r="A56" s="56"/>
      <c r="B56" s="56"/>
      <c r="C56" s="32" t="s">
        <v>26</v>
      </c>
      <c r="D56" s="33"/>
      <c r="E56" s="33"/>
      <c r="F56" s="33"/>
      <c r="G56" s="37"/>
      <c r="H56" s="37"/>
    </row>
    <row r="57" s="28" customFormat="true" ht="15" hidden="false" customHeight="false" outlineLevel="0" collapsed="false">
      <c r="A57" s="56"/>
      <c r="B57" s="56"/>
      <c r="C57" s="32" t="s">
        <v>29</v>
      </c>
      <c r="D57" s="33" t="n">
        <v>305000</v>
      </c>
      <c r="E57" s="33" t="n">
        <v>305000</v>
      </c>
      <c r="F57" s="33" t="n">
        <v>283650</v>
      </c>
      <c r="G57" s="37" t="n">
        <f aca="false">F57/D57*100</f>
        <v>93</v>
      </c>
      <c r="H57" s="37" t="n">
        <f aca="false">F57/E57*100</f>
        <v>93</v>
      </c>
    </row>
    <row r="58" s="28" customFormat="true" ht="15" hidden="false" customHeight="false" outlineLevel="0" collapsed="false">
      <c r="A58" s="56"/>
      <c r="B58" s="56"/>
      <c r="C58" s="32" t="s">
        <v>30</v>
      </c>
      <c r="D58" s="33" t="n">
        <v>10000</v>
      </c>
      <c r="E58" s="33" t="n">
        <v>10000</v>
      </c>
      <c r="F58" s="33" t="n">
        <v>9500</v>
      </c>
      <c r="G58" s="37" t="n">
        <f aca="false">F58/D58*100</f>
        <v>95</v>
      </c>
      <c r="H58" s="37" t="n">
        <f aca="false">F58/E58*100</f>
        <v>95</v>
      </c>
    </row>
    <row r="59" s="28" customFormat="true" ht="15" hidden="false" customHeight="false" outlineLevel="0" collapsed="false">
      <c r="A59" s="56"/>
      <c r="B59" s="56"/>
      <c r="C59" s="32" t="s">
        <v>31</v>
      </c>
      <c r="D59" s="33" t="n">
        <v>15000</v>
      </c>
      <c r="E59" s="33" t="n">
        <v>15000</v>
      </c>
      <c r="F59" s="33" t="n">
        <v>0</v>
      </c>
      <c r="G59" s="37" t="n">
        <f aca="false">F59/D59*100</f>
        <v>0</v>
      </c>
      <c r="H59" s="37" t="n">
        <f aca="false">F59/E59*100</f>
        <v>0</v>
      </c>
    </row>
    <row r="60" customFormat="false" ht="17.25" hidden="false" customHeight="true" outlineLevel="0" collapsed="false">
      <c r="A60" s="54"/>
      <c r="B60" s="54"/>
      <c r="C60" s="31" t="s">
        <v>32</v>
      </c>
      <c r="D60" s="30" t="n">
        <v>0</v>
      </c>
      <c r="E60" s="30" t="n">
        <v>15000</v>
      </c>
      <c r="F60" s="30" t="n">
        <v>0</v>
      </c>
      <c r="G60" s="36" t="e">
        <f aca="false">F60/D60*100</f>
        <v>#DIV/0!</v>
      </c>
      <c r="H60" s="36" t="n">
        <f aca="false">F60/E60*100</f>
        <v>0</v>
      </c>
    </row>
    <row r="61" customFormat="false" ht="15" hidden="false" customHeight="true" outlineLevel="0" collapsed="false">
      <c r="A61" s="54"/>
      <c r="B61" s="54"/>
      <c r="C61" s="31"/>
      <c r="D61" s="30"/>
      <c r="E61" s="30"/>
      <c r="F61" s="30"/>
      <c r="G61" s="36"/>
      <c r="H61" s="36"/>
    </row>
    <row r="62" s="53" customFormat="true" ht="15" hidden="false" customHeight="true" outlineLevel="0" collapsed="false">
      <c r="A62" s="51"/>
      <c r="B62" s="51"/>
      <c r="C62" s="29" t="s">
        <v>65</v>
      </c>
      <c r="D62" s="52" t="n">
        <f aca="false">D65+D74+D83+D92</f>
        <v>6244000</v>
      </c>
      <c r="E62" s="52" t="n">
        <f aca="false">E65+E74+E83+E92</f>
        <v>7949000</v>
      </c>
      <c r="F62" s="52" t="n">
        <f aca="false">F65+F74+F83+F92</f>
        <v>5664880</v>
      </c>
      <c r="G62" s="36" t="n">
        <f aca="false">F62/D62*100</f>
        <v>90.7251761691224</v>
      </c>
      <c r="H62" s="36" t="n">
        <f aca="false">F62/E62*100</f>
        <v>71.265316391999</v>
      </c>
    </row>
    <row r="63" s="28" customFormat="true" ht="30" hidden="false" customHeight="true" outlineLevel="0" collapsed="false">
      <c r="A63" s="56" t="n">
        <v>921</v>
      </c>
      <c r="B63" s="56"/>
      <c r="C63" s="32" t="s">
        <v>58</v>
      </c>
      <c r="D63" s="33"/>
      <c r="E63" s="33"/>
      <c r="F63" s="33"/>
      <c r="G63" s="36"/>
      <c r="H63" s="36"/>
    </row>
    <row r="64" s="28" customFormat="true" ht="15" hidden="false" customHeight="false" outlineLevel="0" collapsed="false">
      <c r="A64" s="56"/>
      <c r="B64" s="56"/>
      <c r="C64" s="32"/>
      <c r="D64" s="33"/>
      <c r="E64" s="33"/>
      <c r="F64" s="33"/>
      <c r="G64" s="36"/>
      <c r="H64" s="36"/>
    </row>
    <row r="65" customFormat="false" ht="62.25" hidden="false" customHeight="false" outlineLevel="0" collapsed="false">
      <c r="A65" s="54"/>
      <c r="B65" s="54" t="n">
        <v>92106</v>
      </c>
      <c r="C65" s="31" t="s">
        <v>66</v>
      </c>
      <c r="D65" s="30" t="n">
        <f aca="false">D67+D72</f>
        <v>3021000</v>
      </c>
      <c r="E65" s="30" t="n">
        <f aca="false">E67+E72</f>
        <v>3945000</v>
      </c>
      <c r="F65" s="30" t="n">
        <f aca="false">F67+F72</f>
        <v>2716530</v>
      </c>
      <c r="G65" s="36" t="n">
        <f aca="false">F65/D65*100</f>
        <v>89.9215491559086</v>
      </c>
      <c r="H65" s="36" t="n">
        <f aca="false">F65/E65*100</f>
        <v>68.8600760456274</v>
      </c>
    </row>
    <row r="66" customFormat="false" ht="15" hidden="false" customHeight="false" outlineLevel="0" collapsed="false">
      <c r="A66" s="54"/>
      <c r="B66" s="54"/>
      <c r="C66" s="31" t="s">
        <v>26</v>
      </c>
      <c r="D66" s="30"/>
      <c r="E66" s="30"/>
      <c r="F66" s="30"/>
      <c r="G66" s="36"/>
      <c r="H66" s="36"/>
    </row>
    <row r="67" customFormat="false" ht="15" hidden="false" customHeight="false" outlineLevel="0" collapsed="false">
      <c r="A67" s="54"/>
      <c r="B67" s="54"/>
      <c r="C67" s="31" t="s">
        <v>28</v>
      </c>
      <c r="D67" s="30" t="n">
        <f aca="false">SUM(D69:D71)</f>
        <v>2911000</v>
      </c>
      <c r="E67" s="30" t="n">
        <f aca="false">SUM(E69:E71)</f>
        <v>3812500</v>
      </c>
      <c r="F67" s="30" t="n">
        <f aca="false">SUM(F69:F71)</f>
        <v>2716530</v>
      </c>
      <c r="G67" s="36" t="n">
        <f aca="false">F67/D67*100</f>
        <v>93.3194778426658</v>
      </c>
      <c r="H67" s="36" t="n">
        <f aca="false">F67/E67*100</f>
        <v>71.2532459016394</v>
      </c>
    </row>
    <row r="68" s="28" customFormat="true" ht="15" hidden="false" customHeight="true" outlineLevel="0" collapsed="false">
      <c r="A68" s="56"/>
      <c r="B68" s="56"/>
      <c r="C68" s="32" t="s">
        <v>26</v>
      </c>
      <c r="D68" s="33"/>
      <c r="E68" s="33"/>
      <c r="F68" s="33"/>
      <c r="G68" s="37"/>
      <c r="H68" s="37"/>
    </row>
    <row r="69" s="28" customFormat="true" ht="16.5" hidden="false" customHeight="true" outlineLevel="0" collapsed="false">
      <c r="A69" s="56"/>
      <c r="B69" s="56"/>
      <c r="C69" s="32" t="s">
        <v>29</v>
      </c>
      <c r="D69" s="33" t="n">
        <v>2446000</v>
      </c>
      <c r="E69" s="33" t="n">
        <v>3151000</v>
      </c>
      <c r="F69" s="33" t="n">
        <v>2274780</v>
      </c>
      <c r="G69" s="37" t="n">
        <f aca="false">F69/D69*100</f>
        <v>93</v>
      </c>
      <c r="H69" s="37" t="n">
        <f aca="false">F69/E69*100</f>
        <v>72.1923198984449</v>
      </c>
    </row>
    <row r="70" s="28" customFormat="true" ht="18.75" hidden="false" customHeight="true" outlineLevel="0" collapsed="false">
      <c r="A70" s="56"/>
      <c r="B70" s="56"/>
      <c r="C70" s="32" t="s">
        <v>30</v>
      </c>
      <c r="D70" s="33" t="n">
        <v>465000</v>
      </c>
      <c r="E70" s="33" t="n">
        <v>661500</v>
      </c>
      <c r="F70" s="33" t="n">
        <v>441750</v>
      </c>
      <c r="G70" s="37" t="n">
        <f aca="false">F70/D70*100</f>
        <v>95</v>
      </c>
      <c r="H70" s="37" t="n">
        <f aca="false">F70/E70*100</f>
        <v>66.7800453514739</v>
      </c>
    </row>
    <row r="71" s="28" customFormat="true" ht="17.25" hidden="false" customHeight="true" outlineLevel="0" collapsed="false">
      <c r="A71" s="56"/>
      <c r="B71" s="56"/>
      <c r="C71" s="32" t="s">
        <v>31</v>
      </c>
      <c r="D71" s="33" t="n">
        <v>0</v>
      </c>
      <c r="E71" s="33" t="n">
        <v>0</v>
      </c>
      <c r="F71" s="33" t="n">
        <v>0</v>
      </c>
      <c r="G71" s="37" t="e">
        <f aca="false">F71/D71*100</f>
        <v>#DIV/0!</v>
      </c>
      <c r="H71" s="37" t="e">
        <f aca="false">F71/E71*100</f>
        <v>#DIV/0!</v>
      </c>
    </row>
    <row r="72" customFormat="false" ht="17.25" hidden="false" customHeight="true" outlineLevel="0" collapsed="false">
      <c r="A72" s="54"/>
      <c r="B72" s="54"/>
      <c r="C72" s="31" t="s">
        <v>32</v>
      </c>
      <c r="D72" s="30" t="n">
        <v>110000</v>
      </c>
      <c r="E72" s="30" t="n">
        <v>132500</v>
      </c>
      <c r="F72" s="30" t="n">
        <v>0</v>
      </c>
      <c r="G72" s="36" t="n">
        <f aca="false">F72/D72*100</f>
        <v>0</v>
      </c>
      <c r="H72" s="36" t="n">
        <f aca="false">F72/E72*100</f>
        <v>0</v>
      </c>
    </row>
    <row r="73" customFormat="false" ht="15" hidden="false" customHeight="true" outlineLevel="0" collapsed="false">
      <c r="A73" s="54"/>
      <c r="B73" s="54"/>
      <c r="C73" s="31"/>
      <c r="D73" s="30"/>
      <c r="E73" s="30"/>
      <c r="F73" s="30"/>
      <c r="G73" s="36"/>
      <c r="H73" s="36"/>
    </row>
    <row r="74" customFormat="false" ht="48" hidden="false" customHeight="true" outlineLevel="0" collapsed="false">
      <c r="A74" s="54"/>
      <c r="B74" s="54" t="n">
        <v>92109</v>
      </c>
      <c r="C74" s="31" t="s">
        <v>67</v>
      </c>
      <c r="D74" s="30" t="n">
        <f aca="false">D76+D81</f>
        <v>1525000</v>
      </c>
      <c r="E74" s="30" t="n">
        <f aca="false">E76+E81</f>
        <v>2121000</v>
      </c>
      <c r="F74" s="30" t="n">
        <f aca="false">F76+F81</f>
        <v>1422550</v>
      </c>
      <c r="G74" s="36" t="n">
        <f aca="false">F74/D74*100</f>
        <v>93.2819672131148</v>
      </c>
      <c r="H74" s="36" t="n">
        <f aca="false">F74/E74*100</f>
        <v>67.0697784064121</v>
      </c>
    </row>
    <row r="75" customFormat="false" ht="15" hidden="false" customHeight="false" outlineLevel="0" collapsed="false">
      <c r="A75" s="54"/>
      <c r="B75" s="54"/>
      <c r="C75" s="31" t="s">
        <v>26</v>
      </c>
      <c r="D75" s="30"/>
      <c r="E75" s="30"/>
      <c r="F75" s="30"/>
      <c r="G75" s="36"/>
      <c r="H75" s="36"/>
    </row>
    <row r="76" customFormat="false" ht="15" hidden="false" customHeight="false" outlineLevel="0" collapsed="false">
      <c r="A76" s="54"/>
      <c r="B76" s="54"/>
      <c r="C76" s="31" t="s">
        <v>28</v>
      </c>
      <c r="D76" s="30" t="n">
        <f aca="false">SUM(D78:D80)</f>
        <v>1525000</v>
      </c>
      <c r="E76" s="30" t="n">
        <f aca="false">SUM(E78:E80)</f>
        <v>2121000</v>
      </c>
      <c r="F76" s="30" t="n">
        <f aca="false">SUM(F78:F80)</f>
        <v>1422550</v>
      </c>
      <c r="G76" s="36" t="n">
        <f aca="false">F76/D76*100</f>
        <v>93.2819672131148</v>
      </c>
      <c r="H76" s="36" t="n">
        <f aca="false">F76/E76*100</f>
        <v>67.0697784064121</v>
      </c>
    </row>
    <row r="77" s="28" customFormat="true" ht="15" hidden="false" customHeight="false" outlineLevel="0" collapsed="false">
      <c r="A77" s="56"/>
      <c r="B77" s="56"/>
      <c r="C77" s="32" t="s">
        <v>26</v>
      </c>
      <c r="D77" s="33"/>
      <c r="E77" s="33"/>
      <c r="F77" s="33"/>
      <c r="G77" s="37"/>
      <c r="H77" s="37"/>
    </row>
    <row r="78" s="28" customFormat="true" ht="15" hidden="false" customHeight="false" outlineLevel="0" collapsed="false">
      <c r="A78" s="56"/>
      <c r="B78" s="56"/>
      <c r="C78" s="32" t="s">
        <v>29</v>
      </c>
      <c r="D78" s="33" t="n">
        <v>1310000</v>
      </c>
      <c r="E78" s="33" t="n">
        <v>1870000</v>
      </c>
      <c r="F78" s="33" t="n">
        <v>1218300</v>
      </c>
      <c r="G78" s="37" t="n">
        <f aca="false">F78/D78*100</f>
        <v>93</v>
      </c>
      <c r="H78" s="37" t="n">
        <f aca="false">F78/E78*100</f>
        <v>65.1497326203209</v>
      </c>
    </row>
    <row r="79" s="28" customFormat="true" ht="18.75" hidden="false" customHeight="true" outlineLevel="0" collapsed="false">
      <c r="A79" s="56"/>
      <c r="B79" s="56"/>
      <c r="C79" s="32" t="s">
        <v>30</v>
      </c>
      <c r="D79" s="33" t="n">
        <v>215000</v>
      </c>
      <c r="E79" s="33" t="n">
        <v>251000</v>
      </c>
      <c r="F79" s="33" t="n">
        <v>204250</v>
      </c>
      <c r="G79" s="37" t="n">
        <f aca="false">F79/D79*100</f>
        <v>95</v>
      </c>
      <c r="H79" s="37" t="n">
        <f aca="false">F79/E79*100</f>
        <v>81.3745019920319</v>
      </c>
    </row>
    <row r="80" s="28" customFormat="true" ht="15" hidden="false" customHeight="true" outlineLevel="0" collapsed="false">
      <c r="A80" s="56"/>
      <c r="B80" s="56"/>
      <c r="C80" s="32" t="s">
        <v>31</v>
      </c>
      <c r="D80" s="33" t="n">
        <v>0</v>
      </c>
      <c r="E80" s="33" t="n">
        <v>0</v>
      </c>
      <c r="F80" s="33" t="n">
        <v>0</v>
      </c>
      <c r="G80" s="37" t="e">
        <f aca="false">F80/D80*100</f>
        <v>#DIV/0!</v>
      </c>
      <c r="H80" s="37" t="e">
        <f aca="false">F80/E80*100</f>
        <v>#DIV/0!</v>
      </c>
    </row>
    <row r="81" customFormat="false" ht="18" hidden="false" customHeight="true" outlineLevel="0" collapsed="false">
      <c r="A81" s="54"/>
      <c r="B81" s="54"/>
      <c r="C81" s="31" t="s">
        <v>32</v>
      </c>
      <c r="D81" s="30" t="n">
        <v>0</v>
      </c>
      <c r="E81" s="30" t="n">
        <v>0</v>
      </c>
      <c r="F81" s="30" t="n">
        <v>0</v>
      </c>
      <c r="G81" s="36" t="e">
        <f aca="false">F81/D81*100</f>
        <v>#DIV/0!</v>
      </c>
      <c r="H81" s="36" t="e">
        <f aca="false">F81/E81*100</f>
        <v>#DIV/0!</v>
      </c>
    </row>
    <row r="82" s="28" customFormat="true" ht="15" hidden="false" customHeight="false" outlineLevel="0" collapsed="false">
      <c r="A82" s="56"/>
      <c r="B82" s="56"/>
      <c r="C82" s="32"/>
      <c r="D82" s="33"/>
      <c r="E82" s="33"/>
      <c r="F82" s="33"/>
      <c r="G82" s="36"/>
      <c r="H82" s="36"/>
    </row>
    <row r="83" customFormat="false" ht="46.5" hidden="false" customHeight="false" outlineLevel="0" collapsed="false">
      <c r="A83" s="54"/>
      <c r="B83" s="54" t="n">
        <v>92110</v>
      </c>
      <c r="C83" s="31" t="s">
        <v>68</v>
      </c>
      <c r="D83" s="30" t="n">
        <f aca="false">D85+D90</f>
        <v>290000</v>
      </c>
      <c r="E83" s="30" t="n">
        <f aca="false">E85+E90</f>
        <v>320000</v>
      </c>
      <c r="F83" s="30" t="n">
        <f aca="false">F85+F90</f>
        <v>270300</v>
      </c>
      <c r="G83" s="36" t="n">
        <f aca="false">F83/D83*100</f>
        <v>93.2068965517241</v>
      </c>
      <c r="H83" s="36" t="n">
        <f aca="false">F83/E83*100</f>
        <v>84.46875</v>
      </c>
    </row>
    <row r="84" customFormat="false" ht="15" hidden="false" customHeight="false" outlineLevel="0" collapsed="false">
      <c r="A84" s="54"/>
      <c r="B84" s="54"/>
      <c r="C84" s="31" t="s">
        <v>26</v>
      </c>
      <c r="D84" s="30"/>
      <c r="E84" s="30"/>
      <c r="F84" s="30"/>
      <c r="G84" s="36"/>
      <c r="H84" s="36"/>
    </row>
    <row r="85" customFormat="false" ht="15" hidden="false" customHeight="false" outlineLevel="0" collapsed="false">
      <c r="A85" s="54"/>
      <c r="B85" s="54"/>
      <c r="C85" s="31" t="s">
        <v>28</v>
      </c>
      <c r="D85" s="30" t="n">
        <f aca="false">SUM(D87:D89)</f>
        <v>290000</v>
      </c>
      <c r="E85" s="30" t="n">
        <f aca="false">SUM(E87:E89)</f>
        <v>320000</v>
      </c>
      <c r="F85" s="30" t="n">
        <f aca="false">SUM(F87:F89)</f>
        <v>270300</v>
      </c>
      <c r="G85" s="36" t="n">
        <f aca="false">F85/D85*100</f>
        <v>93.2068965517241</v>
      </c>
      <c r="H85" s="36" t="n">
        <f aca="false">F85/E85*100</f>
        <v>84.46875</v>
      </c>
    </row>
    <row r="86" s="28" customFormat="true" ht="15" hidden="false" customHeight="false" outlineLevel="0" collapsed="false">
      <c r="A86" s="56"/>
      <c r="B86" s="56"/>
      <c r="C86" s="32" t="s">
        <v>26</v>
      </c>
      <c r="D86" s="33"/>
      <c r="E86" s="33"/>
      <c r="F86" s="33"/>
      <c r="G86" s="37"/>
      <c r="H86" s="37"/>
    </row>
    <row r="87" s="28" customFormat="true" ht="15" hidden="false" customHeight="false" outlineLevel="0" collapsed="false">
      <c r="A87" s="56"/>
      <c r="B87" s="56"/>
      <c r="C87" s="32" t="s">
        <v>29</v>
      </c>
      <c r="D87" s="33" t="n">
        <v>260000</v>
      </c>
      <c r="E87" s="33" t="n">
        <v>290000</v>
      </c>
      <c r="F87" s="33" t="n">
        <v>241800</v>
      </c>
      <c r="G87" s="37" t="n">
        <f aca="false">F87/D87*100</f>
        <v>93</v>
      </c>
      <c r="H87" s="37" t="n">
        <f aca="false">F87/E87*100</f>
        <v>83.3793103448276</v>
      </c>
    </row>
    <row r="88" s="28" customFormat="true" ht="18.75" hidden="false" customHeight="true" outlineLevel="0" collapsed="false">
      <c r="A88" s="56"/>
      <c r="B88" s="56"/>
      <c r="C88" s="32" t="s">
        <v>30</v>
      </c>
      <c r="D88" s="33" t="n">
        <v>30000</v>
      </c>
      <c r="E88" s="33" t="n">
        <v>30000</v>
      </c>
      <c r="F88" s="33" t="n">
        <v>28500</v>
      </c>
      <c r="G88" s="37" t="n">
        <f aca="false">F88/D88*100</f>
        <v>95</v>
      </c>
      <c r="H88" s="37" t="n">
        <f aca="false">F88/E88*100</f>
        <v>95</v>
      </c>
    </row>
    <row r="89" s="28" customFormat="true" ht="17.25" hidden="false" customHeight="true" outlineLevel="0" collapsed="false">
      <c r="A89" s="56"/>
      <c r="B89" s="56"/>
      <c r="C89" s="32" t="s">
        <v>31</v>
      </c>
      <c r="D89" s="33" t="n">
        <v>0</v>
      </c>
      <c r="E89" s="33" t="n">
        <v>0</v>
      </c>
      <c r="F89" s="33" t="n">
        <v>0</v>
      </c>
      <c r="G89" s="37" t="e">
        <f aca="false">F89/D89*100</f>
        <v>#DIV/0!</v>
      </c>
      <c r="H89" s="37" t="e">
        <f aca="false">F89/E89*100</f>
        <v>#DIV/0!</v>
      </c>
    </row>
    <row r="90" customFormat="false" ht="18" hidden="false" customHeight="true" outlineLevel="0" collapsed="false">
      <c r="A90" s="54"/>
      <c r="B90" s="54"/>
      <c r="C90" s="31" t="s">
        <v>32</v>
      </c>
      <c r="D90" s="30" t="n">
        <v>0</v>
      </c>
      <c r="E90" s="30" t="n">
        <v>0</v>
      </c>
      <c r="F90" s="30" t="n">
        <v>0</v>
      </c>
      <c r="G90" s="36" t="e">
        <f aca="false">F90/D90*100</f>
        <v>#DIV/0!</v>
      </c>
      <c r="H90" s="36" t="e">
        <f aca="false">F90/E90*100</f>
        <v>#DIV/0!</v>
      </c>
    </row>
    <row r="91" customFormat="false" ht="15" hidden="false" customHeight="false" outlineLevel="0" collapsed="false">
      <c r="A91" s="54"/>
      <c r="B91" s="54"/>
      <c r="C91" s="31"/>
      <c r="D91" s="30"/>
      <c r="E91" s="30"/>
      <c r="F91" s="30"/>
      <c r="G91" s="36"/>
      <c r="H91" s="36"/>
    </row>
    <row r="92" customFormat="false" ht="46.5" hidden="false" customHeight="false" outlineLevel="0" collapsed="false">
      <c r="A92" s="54"/>
      <c r="B92" s="54" t="n">
        <v>92116</v>
      </c>
      <c r="C92" s="31" t="s">
        <v>69</v>
      </c>
      <c r="D92" s="30" t="n">
        <f aca="false">D94+D98</f>
        <v>1408000</v>
      </c>
      <c r="E92" s="30" t="n">
        <f aca="false">E94+E98</f>
        <v>1563000</v>
      </c>
      <c r="F92" s="30" t="n">
        <f aca="false">F94+F98</f>
        <v>1255500</v>
      </c>
      <c r="G92" s="36" t="n">
        <f aca="false">F92/D92*100</f>
        <v>89.1690340909091</v>
      </c>
      <c r="H92" s="36" t="n">
        <f aca="false">F92/E92*100</f>
        <v>80.3262955854127</v>
      </c>
    </row>
    <row r="93" customFormat="false" ht="15" hidden="false" customHeight="false" outlineLevel="0" collapsed="false">
      <c r="A93" s="54"/>
      <c r="B93" s="54"/>
      <c r="C93" s="31" t="s">
        <v>26</v>
      </c>
      <c r="D93" s="30"/>
      <c r="E93" s="30"/>
      <c r="F93" s="30"/>
      <c r="G93" s="36"/>
      <c r="H93" s="36"/>
    </row>
    <row r="94" customFormat="false" ht="15" hidden="false" customHeight="false" outlineLevel="0" collapsed="false">
      <c r="A94" s="54"/>
      <c r="B94" s="54"/>
      <c r="C94" s="31" t="s">
        <v>28</v>
      </c>
      <c r="D94" s="30" t="n">
        <f aca="false">SUM(D96:D97)</f>
        <v>1350000</v>
      </c>
      <c r="E94" s="30" t="n">
        <f aca="false">SUM(E96:E97)</f>
        <v>1505000</v>
      </c>
      <c r="F94" s="30" t="n">
        <f aca="false">SUM(F96:F97)</f>
        <v>1255500</v>
      </c>
      <c r="G94" s="36" t="n">
        <f aca="false">F94/D94*100</f>
        <v>93</v>
      </c>
      <c r="H94" s="36" t="n">
        <f aca="false">F94/E94*100</f>
        <v>83.421926910299</v>
      </c>
    </row>
    <row r="95" s="28" customFormat="true" ht="15" hidden="false" customHeight="false" outlineLevel="0" collapsed="false">
      <c r="A95" s="56"/>
      <c r="B95" s="56"/>
      <c r="C95" s="32" t="s">
        <v>26</v>
      </c>
      <c r="D95" s="33"/>
      <c r="E95" s="33"/>
      <c r="F95" s="33"/>
      <c r="G95" s="37"/>
      <c r="H95" s="37"/>
    </row>
    <row r="96" s="28" customFormat="true" ht="15" hidden="false" customHeight="false" outlineLevel="0" collapsed="false">
      <c r="A96" s="56"/>
      <c r="B96" s="56"/>
      <c r="C96" s="32" t="s">
        <v>29</v>
      </c>
      <c r="D96" s="33" t="n">
        <v>1350000</v>
      </c>
      <c r="E96" s="33" t="n">
        <v>1505000</v>
      </c>
      <c r="F96" s="33" t="n">
        <v>1255500</v>
      </c>
      <c r="G96" s="37" t="n">
        <f aca="false">F96/D96*100</f>
        <v>93</v>
      </c>
      <c r="H96" s="37" t="n">
        <f aca="false">F96/E96*100</f>
        <v>83.421926910299</v>
      </c>
    </row>
    <row r="97" s="28" customFormat="true" ht="17.25" hidden="false" customHeight="true" outlineLevel="0" collapsed="false">
      <c r="A97" s="56"/>
      <c r="B97" s="56"/>
      <c r="C97" s="32" t="s">
        <v>31</v>
      </c>
      <c r="D97" s="33" t="n">
        <v>0</v>
      </c>
      <c r="E97" s="33" t="n">
        <v>0</v>
      </c>
      <c r="F97" s="33" t="n">
        <v>0</v>
      </c>
      <c r="G97" s="37" t="e">
        <f aca="false">F97/D97*100</f>
        <v>#DIV/0!</v>
      </c>
      <c r="H97" s="37" t="e">
        <f aca="false">F97/E97*100</f>
        <v>#DIV/0!</v>
      </c>
    </row>
    <row r="98" customFormat="false" ht="18.75" hidden="false" customHeight="true" outlineLevel="0" collapsed="false">
      <c r="A98" s="54"/>
      <c r="B98" s="54"/>
      <c r="C98" s="31" t="s">
        <v>32</v>
      </c>
      <c r="D98" s="30" t="n">
        <v>58000</v>
      </c>
      <c r="E98" s="30" t="n">
        <v>58000</v>
      </c>
      <c r="F98" s="30" t="n">
        <v>0</v>
      </c>
      <c r="G98" s="36" t="n">
        <f aca="false">F98/D98*100</f>
        <v>0</v>
      </c>
      <c r="H98" s="36" t="n">
        <f aca="false">F98/E98*100</f>
        <v>0</v>
      </c>
    </row>
  </sheetData>
  <mergeCells count="8">
    <mergeCell ref="E1:H1"/>
    <mergeCell ref="E2:H2"/>
    <mergeCell ref="E3:H3"/>
    <mergeCell ref="E4:H4"/>
    <mergeCell ref="E5:H5"/>
    <mergeCell ref="A6:H6"/>
    <mergeCell ref="A7:H7"/>
    <mergeCell ref="F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7" activeCellId="0" sqref="A7:F7"/>
    </sheetView>
  </sheetViews>
  <sheetFormatPr defaultColWidth="8.8828125" defaultRowHeight="15" zeroHeight="false" outlineLevelRow="0" outlineLevelCol="0"/>
  <cols>
    <col collapsed="false" customWidth="true" hidden="false" outlineLevel="0" max="1" min="1" style="38" width="6.88"/>
    <col collapsed="false" customWidth="true" hidden="false" outlineLevel="0" max="2" min="2" style="38" width="34.99"/>
    <col collapsed="false" customWidth="true" hidden="false" outlineLevel="0" max="3" min="3" style="38" width="9.99"/>
    <col collapsed="false" customWidth="true" hidden="false" outlineLevel="0" max="4" min="4" style="23" width="9.88"/>
    <col collapsed="false" customWidth="true" hidden="false" outlineLevel="0" max="5" min="5" style="23" width="10.11"/>
    <col collapsed="false" customWidth="true" hidden="false" outlineLevel="0" max="6" min="6" style="23" width="6.32"/>
    <col collapsed="false" customWidth="false" hidden="false" outlineLevel="0" max="257" min="7" style="23" width="8.88"/>
  </cols>
  <sheetData>
    <row r="1" s="42" customFormat="true" ht="15" hidden="false" customHeight="true" outlineLevel="0" collapsed="false">
      <c r="A1" s="40"/>
      <c r="B1" s="57"/>
      <c r="C1" s="57"/>
      <c r="D1" s="58" t="s">
        <v>70</v>
      </c>
      <c r="E1" s="58"/>
      <c r="F1" s="58"/>
    </row>
    <row r="2" s="42" customFormat="true" ht="15" hidden="false" customHeight="true" outlineLevel="0" collapsed="false">
      <c r="A2" s="40"/>
      <c r="B2" s="57"/>
      <c r="C2" s="57"/>
      <c r="D2" s="58" t="s">
        <v>71</v>
      </c>
      <c r="E2" s="58"/>
      <c r="F2" s="58"/>
    </row>
    <row r="3" s="42" customFormat="true" ht="15" hidden="false" customHeight="true" outlineLevel="0" collapsed="false">
      <c r="A3" s="40"/>
      <c r="B3" s="57"/>
      <c r="C3" s="57"/>
      <c r="D3" s="58" t="s">
        <v>72</v>
      </c>
      <c r="E3" s="58"/>
      <c r="F3" s="58"/>
    </row>
    <row r="4" s="42" customFormat="true" ht="15" hidden="false" customHeight="true" outlineLevel="0" collapsed="false">
      <c r="A4" s="40"/>
      <c r="B4" s="57"/>
      <c r="C4" s="57"/>
      <c r="D4" s="58" t="s">
        <v>73</v>
      </c>
      <c r="E4" s="58"/>
      <c r="F4" s="58"/>
    </row>
    <row r="5" s="42" customFormat="true" ht="15" hidden="false" customHeight="true" outlineLevel="0" collapsed="false">
      <c r="A5" s="40"/>
      <c r="B5" s="57"/>
      <c r="C5" s="57"/>
    </row>
    <row r="6" s="45" customFormat="true" ht="27" hidden="false" customHeight="true" outlineLevel="0" collapsed="false">
      <c r="A6" s="44" t="s">
        <v>74</v>
      </c>
      <c r="B6" s="44"/>
      <c r="C6" s="44"/>
      <c r="D6" s="44"/>
      <c r="E6" s="44"/>
      <c r="F6" s="44"/>
    </row>
    <row r="7" s="60" customFormat="true" ht="18.75" hidden="false" customHeight="true" outlineLevel="0" collapsed="false">
      <c r="A7" s="59" t="s">
        <v>75</v>
      </c>
      <c r="B7" s="59"/>
      <c r="C7" s="59"/>
      <c r="D7" s="59"/>
      <c r="E7" s="59"/>
      <c r="F7" s="59"/>
    </row>
    <row r="8" s="42" customFormat="true" ht="14.25" hidden="false" customHeight="true" outlineLevel="0" collapsed="false">
      <c r="A8" s="40"/>
      <c r="B8" s="40"/>
      <c r="E8" s="61" t="s">
        <v>4</v>
      </c>
      <c r="F8" s="61"/>
    </row>
    <row r="9" s="40" customFormat="true" ht="39" hidden="false" customHeight="true" outlineLevel="0" collapsed="false">
      <c r="A9" s="62" t="s">
        <v>45</v>
      </c>
      <c r="B9" s="63" t="s">
        <v>19</v>
      </c>
      <c r="C9" s="62" t="s">
        <v>76</v>
      </c>
      <c r="D9" s="62" t="s">
        <v>77</v>
      </c>
      <c r="E9" s="62" t="s">
        <v>78</v>
      </c>
      <c r="F9" s="62" t="s">
        <v>79</v>
      </c>
    </row>
    <row r="10" s="50" customFormat="true" ht="12.75" hidden="false" customHeight="false" outlineLevel="0" collapsed="false">
      <c r="A10" s="49" t="n">
        <v>1</v>
      </c>
      <c r="B10" s="64" t="n">
        <f aca="false">A10+1</f>
        <v>2</v>
      </c>
      <c r="C10" s="49" t="n">
        <v>3</v>
      </c>
      <c r="D10" s="65" t="n">
        <v>4</v>
      </c>
      <c r="E10" s="65" t="n">
        <v>5</v>
      </c>
      <c r="F10" s="65" t="n">
        <v>6</v>
      </c>
    </row>
    <row r="11" s="71" customFormat="true" ht="21" hidden="false" customHeight="true" outlineLevel="0" collapsed="false">
      <c r="A11" s="66"/>
      <c r="B11" s="67" t="s">
        <v>51</v>
      </c>
      <c r="C11" s="68" t="n">
        <f aca="false">C22+C46</f>
        <v>7888800</v>
      </c>
      <c r="D11" s="69" t="n">
        <f aca="false">D22+D46</f>
        <v>9565100</v>
      </c>
      <c r="E11" s="69" t="n">
        <f aca="false">E22+E46</f>
        <v>9462814</v>
      </c>
      <c r="F11" s="70" t="n">
        <f aca="false">SUM(E11/D11*100)</f>
        <v>98.9306332395898</v>
      </c>
    </row>
    <row r="12" customFormat="false" ht="15.75" hidden="false" customHeight="false" outlineLevel="0" collapsed="false">
      <c r="A12" s="72"/>
      <c r="B12" s="73" t="s">
        <v>80</v>
      </c>
      <c r="C12" s="74"/>
      <c r="D12" s="75"/>
      <c r="E12" s="76"/>
      <c r="F12" s="77"/>
    </row>
    <row r="13" customFormat="false" ht="15.75" hidden="false" customHeight="true" outlineLevel="0" collapsed="false">
      <c r="A13" s="72"/>
      <c r="B13" s="73" t="s">
        <v>81</v>
      </c>
      <c r="C13" s="74" t="n">
        <f aca="false">SUM(C15:C17)</f>
        <v>7848800</v>
      </c>
      <c r="D13" s="76" t="n">
        <f aca="false">SUM(D15:D17)</f>
        <v>9455352</v>
      </c>
      <c r="E13" s="76" t="n">
        <f aca="false">SUM(E15:E17)</f>
        <v>9455014</v>
      </c>
      <c r="F13" s="78" t="n">
        <f aca="false">SUM(E13/D13*100)</f>
        <v>99.996425304949</v>
      </c>
    </row>
    <row r="14" s="28" customFormat="true" ht="15.75" hidden="false" customHeight="true" outlineLevel="0" collapsed="false">
      <c r="A14" s="72"/>
      <c r="B14" s="73" t="s">
        <v>82</v>
      </c>
      <c r="C14" s="74"/>
      <c r="D14" s="76"/>
      <c r="E14" s="76"/>
      <c r="F14" s="77"/>
    </row>
    <row r="15" s="28" customFormat="true" ht="15.75" hidden="false" customHeight="true" outlineLevel="0" collapsed="false">
      <c r="A15" s="79"/>
      <c r="B15" s="80" t="s">
        <v>83</v>
      </c>
      <c r="C15" s="81" t="n">
        <f aca="false">C26+C31+C37+C42+C50+C57+C63+C68</f>
        <v>6804000</v>
      </c>
      <c r="D15" s="82" t="n">
        <f aca="false">D26+D31+D37+D42+D50+D57+D63+D68</f>
        <v>8000371</v>
      </c>
      <c r="E15" s="82" t="n">
        <f aca="false">E26+E31+E37+E42+E50+E57+E63+E68</f>
        <v>8000371</v>
      </c>
      <c r="F15" s="83" t="n">
        <f aca="false">SUM(E15/D15*100)</f>
        <v>100</v>
      </c>
    </row>
    <row r="16" s="28" customFormat="true" ht="15.75" hidden="false" customHeight="true" outlineLevel="0" collapsed="false">
      <c r="A16" s="79"/>
      <c r="B16" s="80" t="s">
        <v>84</v>
      </c>
      <c r="C16" s="81" t="n">
        <f aca="false">C27+C32+C38+C43+C51+C58+C64</f>
        <v>859800</v>
      </c>
      <c r="D16" s="82" t="n">
        <f aca="false">D27+D32+D38+D43+D51+D58+D64</f>
        <v>1242800</v>
      </c>
      <c r="E16" s="82" t="n">
        <f aca="false">E27+E32+E38+E43+E51+E58+E64</f>
        <v>1242462</v>
      </c>
      <c r="F16" s="83" t="n">
        <f aca="false">SUM(E16/D16*100)</f>
        <v>99.9728033472803</v>
      </c>
    </row>
    <row r="17" s="28" customFormat="true" ht="15.75" hidden="false" customHeight="true" outlineLevel="0" collapsed="false">
      <c r="A17" s="79"/>
      <c r="B17" s="80" t="s">
        <v>85</v>
      </c>
      <c r="C17" s="81" t="n">
        <f aca="false">C33+C44+C52+C59</f>
        <v>185000</v>
      </c>
      <c r="D17" s="81" t="n">
        <f aca="false">D33+D44+D52+D59</f>
        <v>212181</v>
      </c>
      <c r="E17" s="81" t="n">
        <f aca="false">E33+E44+E52+E59</f>
        <v>212181</v>
      </c>
      <c r="F17" s="83" t="n">
        <f aca="false">SUM(E17/D17*100)</f>
        <v>100</v>
      </c>
    </row>
    <row r="18" s="87" customFormat="true" ht="15.75" hidden="false" customHeight="true" outlineLevel="0" collapsed="false">
      <c r="A18" s="84"/>
      <c r="B18" s="85" t="s">
        <v>86</v>
      </c>
      <c r="C18" s="86" t="n">
        <f aca="false">SUM(C20)</f>
        <v>0</v>
      </c>
      <c r="D18" s="86" t="n">
        <f aca="false">SUM(D20)</f>
        <v>109748</v>
      </c>
      <c r="E18" s="86" t="n">
        <f aca="false">SUM(E20)</f>
        <v>7800</v>
      </c>
      <c r="F18" s="78" t="n">
        <f aca="false">SUM(E18/D18*100)</f>
        <v>7.10719101942632</v>
      </c>
    </row>
    <row r="19" s="87" customFormat="true" ht="15.75" hidden="false" customHeight="true" outlineLevel="0" collapsed="false">
      <c r="A19" s="84"/>
      <c r="B19" s="73" t="s">
        <v>82</v>
      </c>
      <c r="C19" s="86"/>
      <c r="D19" s="88"/>
      <c r="E19" s="88"/>
      <c r="F19" s="78"/>
    </row>
    <row r="20" s="92" customFormat="true" ht="15.75" hidden="false" customHeight="true" outlineLevel="0" collapsed="false">
      <c r="A20" s="89" t="s">
        <v>59</v>
      </c>
      <c r="B20" s="90" t="s">
        <v>87</v>
      </c>
      <c r="C20" s="91" t="n">
        <f aca="false">SUM(C69)</f>
        <v>0</v>
      </c>
      <c r="D20" s="91" t="n">
        <f aca="false">SUM(D53,D69)</f>
        <v>109748</v>
      </c>
      <c r="E20" s="91" t="n">
        <f aca="false">SUM(E53,E69)</f>
        <v>7800</v>
      </c>
      <c r="F20" s="83" t="n">
        <v>19.6</v>
      </c>
    </row>
    <row r="21" customFormat="false" ht="15.75" hidden="false" customHeight="false" outlineLevel="0" collapsed="false">
      <c r="A21" s="72"/>
      <c r="B21" s="73"/>
      <c r="C21" s="74"/>
      <c r="D21" s="76"/>
      <c r="E21" s="76"/>
      <c r="F21" s="77"/>
    </row>
    <row r="22" s="53" customFormat="true" ht="15.75" hidden="false" customHeight="false" outlineLevel="0" collapsed="false">
      <c r="A22" s="93"/>
      <c r="B22" s="94" t="s">
        <v>57</v>
      </c>
      <c r="C22" s="95" t="n">
        <f aca="false">SUM(C24,C29,C35,C40)</f>
        <v>1298800</v>
      </c>
      <c r="D22" s="95" t="n">
        <f aca="false">SUM(D24,D29,D35,D40)</f>
        <v>1397300</v>
      </c>
      <c r="E22" s="95" t="n">
        <f aca="false">SUM(E24,E29,E35,E40)</f>
        <v>1396962</v>
      </c>
      <c r="F22" s="77" t="n">
        <f aca="false">SUM(E22/D22*100)</f>
        <v>99.9758104916625</v>
      </c>
    </row>
    <row r="23" customFormat="false" ht="15.75" hidden="false" customHeight="false" outlineLevel="0" collapsed="false">
      <c r="A23" s="72"/>
      <c r="B23" s="73" t="s">
        <v>82</v>
      </c>
      <c r="C23" s="74"/>
      <c r="D23" s="76"/>
      <c r="E23" s="76"/>
      <c r="F23" s="77"/>
    </row>
    <row r="24" customFormat="false" ht="46.5" hidden="false" customHeight="false" outlineLevel="0" collapsed="false">
      <c r="A24" s="72" t="n">
        <v>92109</v>
      </c>
      <c r="B24" s="73" t="s">
        <v>88</v>
      </c>
      <c r="C24" s="95" t="n">
        <f aca="false">SUM(C26:C27)</f>
        <v>382550</v>
      </c>
      <c r="D24" s="95" t="n">
        <f aca="false">SUM(D26:D27)</f>
        <v>382550</v>
      </c>
      <c r="E24" s="95" t="n">
        <f aca="false">SUM(E26:E27)</f>
        <v>382550</v>
      </c>
      <c r="F24" s="96" t="n">
        <f aca="false">SUM(E24/D24*100)</f>
        <v>100</v>
      </c>
    </row>
    <row r="25" customFormat="false" ht="15.75" hidden="false" customHeight="false" outlineLevel="0" collapsed="false">
      <c r="A25" s="72"/>
      <c r="B25" s="73" t="s">
        <v>80</v>
      </c>
      <c r="C25" s="74"/>
      <c r="D25" s="76"/>
      <c r="E25" s="76"/>
      <c r="F25" s="77"/>
    </row>
    <row r="26" s="28" customFormat="true" ht="15" hidden="false" customHeight="false" outlineLevel="0" collapsed="false">
      <c r="A26" s="72"/>
      <c r="B26" s="73" t="s">
        <v>89</v>
      </c>
      <c r="C26" s="74" t="n">
        <v>355000</v>
      </c>
      <c r="D26" s="76" t="n">
        <v>355000</v>
      </c>
      <c r="E26" s="76" t="n">
        <v>355000</v>
      </c>
      <c r="F26" s="78" t="n">
        <f aca="false">SUM(E26/D26*100)</f>
        <v>100</v>
      </c>
    </row>
    <row r="27" s="28" customFormat="true" ht="15.75" hidden="false" customHeight="true" outlineLevel="0" collapsed="false">
      <c r="A27" s="72"/>
      <c r="B27" s="73" t="s">
        <v>90</v>
      </c>
      <c r="C27" s="74" t="n">
        <v>27550</v>
      </c>
      <c r="D27" s="76" t="n">
        <v>27550</v>
      </c>
      <c r="E27" s="76" t="n">
        <v>27550</v>
      </c>
      <c r="F27" s="78" t="n">
        <f aca="false">SUM(E27/D27*100)</f>
        <v>100</v>
      </c>
    </row>
    <row r="28" customFormat="false" ht="15.75" hidden="false" customHeight="false" outlineLevel="0" collapsed="false">
      <c r="A28" s="72"/>
      <c r="B28" s="73"/>
      <c r="C28" s="74"/>
      <c r="D28" s="76"/>
      <c r="E28" s="76"/>
      <c r="F28" s="77"/>
    </row>
    <row r="29" customFormat="false" ht="50.25" hidden="false" customHeight="true" outlineLevel="0" collapsed="false">
      <c r="A29" s="72" t="n">
        <v>92109</v>
      </c>
      <c r="B29" s="73" t="s">
        <v>91</v>
      </c>
      <c r="C29" s="95" t="n">
        <f aca="false">SUM(C31:C33)</f>
        <v>299250</v>
      </c>
      <c r="D29" s="95" t="n">
        <f aca="false">SUM(D31:D33)</f>
        <v>340250</v>
      </c>
      <c r="E29" s="95" t="n">
        <f aca="false">SUM(E31:E33)</f>
        <v>339912</v>
      </c>
      <c r="F29" s="96" t="n">
        <f aca="false">SUM(E29/D29*100)</f>
        <v>99.9006612784717</v>
      </c>
    </row>
    <row r="30" s="28" customFormat="true" ht="15" hidden="false" customHeight="false" outlineLevel="0" collapsed="false">
      <c r="A30" s="72"/>
      <c r="B30" s="73" t="s">
        <v>82</v>
      </c>
      <c r="C30" s="74"/>
      <c r="D30" s="76"/>
      <c r="E30" s="76"/>
      <c r="F30" s="78"/>
    </row>
    <row r="31" s="28" customFormat="true" ht="15" hidden="false" customHeight="false" outlineLevel="0" collapsed="false">
      <c r="A31" s="72"/>
      <c r="B31" s="73" t="s">
        <v>89</v>
      </c>
      <c r="C31" s="74" t="n">
        <v>270000</v>
      </c>
      <c r="D31" s="76" t="n">
        <v>309866</v>
      </c>
      <c r="E31" s="76" t="n">
        <v>309866</v>
      </c>
      <c r="F31" s="78" t="n">
        <f aca="false">SUM(E31/D31*100)</f>
        <v>100</v>
      </c>
    </row>
    <row r="32" s="28" customFormat="true" ht="15" hidden="false" customHeight="false" outlineLevel="0" collapsed="false">
      <c r="A32" s="72"/>
      <c r="B32" s="73" t="s">
        <v>90</v>
      </c>
      <c r="C32" s="74" t="n">
        <v>14250</v>
      </c>
      <c r="D32" s="76" t="n">
        <v>17250</v>
      </c>
      <c r="E32" s="76" t="n">
        <v>16912</v>
      </c>
      <c r="F32" s="78" t="n">
        <f aca="false">SUM(E32/D32*100)</f>
        <v>98.0405797101449</v>
      </c>
    </row>
    <row r="33" s="28" customFormat="true" ht="15" hidden="false" customHeight="false" outlineLevel="0" collapsed="false">
      <c r="A33" s="72"/>
      <c r="B33" s="73" t="s">
        <v>92</v>
      </c>
      <c r="C33" s="74" t="n">
        <v>15000</v>
      </c>
      <c r="D33" s="76" t="n">
        <v>13134</v>
      </c>
      <c r="E33" s="76" t="n">
        <v>13134</v>
      </c>
      <c r="F33" s="78" t="n">
        <f aca="false">SUM(E33/D33*100)</f>
        <v>100</v>
      </c>
    </row>
    <row r="34" customFormat="false" ht="15.75" hidden="false" customHeight="false" outlineLevel="0" collapsed="false">
      <c r="A34" s="72"/>
      <c r="B34" s="73"/>
      <c r="C34" s="74"/>
      <c r="D34" s="76"/>
      <c r="E34" s="76"/>
      <c r="F34" s="77"/>
    </row>
    <row r="35" customFormat="false" ht="48.75" hidden="false" customHeight="true" outlineLevel="0" collapsed="false">
      <c r="A35" s="72" t="n">
        <v>92114</v>
      </c>
      <c r="B35" s="73" t="s">
        <v>63</v>
      </c>
      <c r="C35" s="95" t="n">
        <f aca="false">SUM(C37:C38)</f>
        <v>282500</v>
      </c>
      <c r="D35" s="95" t="n">
        <f aca="false">SUM(D37:D38)</f>
        <v>309500</v>
      </c>
      <c r="E35" s="95" t="n">
        <f aca="false">SUM(E37:E38)</f>
        <v>309500</v>
      </c>
      <c r="F35" s="96" t="n">
        <f aca="false">SUM(E35/D35*100)</f>
        <v>100</v>
      </c>
    </row>
    <row r="36" customFormat="false" ht="15.75" hidden="false" customHeight="false" outlineLevel="0" collapsed="false">
      <c r="A36" s="72"/>
      <c r="B36" s="73" t="s">
        <v>80</v>
      </c>
      <c r="C36" s="74"/>
      <c r="D36" s="76"/>
      <c r="E36" s="76"/>
      <c r="F36" s="77"/>
    </row>
    <row r="37" s="28" customFormat="true" ht="15" hidden="false" customHeight="false" outlineLevel="0" collapsed="false">
      <c r="A37" s="72"/>
      <c r="B37" s="73" t="s">
        <v>89</v>
      </c>
      <c r="C37" s="74" t="n">
        <v>254000</v>
      </c>
      <c r="D37" s="76" t="n">
        <v>281000</v>
      </c>
      <c r="E37" s="76" t="n">
        <v>281000</v>
      </c>
      <c r="F37" s="78" t="n">
        <f aca="false">SUM(E37/D37*100)</f>
        <v>100</v>
      </c>
    </row>
    <row r="38" s="28" customFormat="true" ht="15" hidden="false" customHeight="false" outlineLevel="0" collapsed="false">
      <c r="A38" s="72"/>
      <c r="B38" s="73" t="s">
        <v>90</v>
      </c>
      <c r="C38" s="74" t="n">
        <v>28500</v>
      </c>
      <c r="D38" s="76" t="n">
        <v>28500</v>
      </c>
      <c r="E38" s="76" t="n">
        <v>28500</v>
      </c>
      <c r="F38" s="78" t="n">
        <f aca="false">SUM(E38/D38*100)</f>
        <v>100</v>
      </c>
    </row>
    <row r="39" customFormat="false" ht="15.75" hidden="false" customHeight="false" outlineLevel="0" collapsed="false">
      <c r="A39" s="72"/>
      <c r="B39" s="73"/>
      <c r="C39" s="74"/>
      <c r="D39" s="76"/>
      <c r="E39" s="76"/>
      <c r="F39" s="77"/>
    </row>
    <row r="40" customFormat="false" ht="46.5" hidden="false" customHeight="false" outlineLevel="0" collapsed="false">
      <c r="A40" s="72" t="n">
        <v>92118</v>
      </c>
      <c r="B40" s="73" t="s">
        <v>64</v>
      </c>
      <c r="C40" s="95" t="n">
        <f aca="false">SUM(C42:C44)</f>
        <v>334500</v>
      </c>
      <c r="D40" s="95" t="n">
        <f aca="false">SUM(D42:D44)</f>
        <v>365000</v>
      </c>
      <c r="E40" s="95" t="n">
        <f aca="false">SUM(E42:E44)</f>
        <v>365000</v>
      </c>
      <c r="F40" s="96" t="n">
        <f aca="false">SUM(E40/D40*100)</f>
        <v>100</v>
      </c>
    </row>
    <row r="41" customFormat="false" ht="15.75" hidden="false" customHeight="false" outlineLevel="0" collapsed="false">
      <c r="A41" s="72"/>
      <c r="B41" s="73" t="s">
        <v>80</v>
      </c>
      <c r="C41" s="74"/>
      <c r="D41" s="76"/>
      <c r="E41" s="76"/>
      <c r="F41" s="77"/>
    </row>
    <row r="42" s="28" customFormat="true" ht="15" hidden="false" customHeight="false" outlineLevel="0" collapsed="false">
      <c r="A42" s="72"/>
      <c r="B42" s="73" t="s">
        <v>89</v>
      </c>
      <c r="C42" s="74" t="n">
        <v>305000</v>
      </c>
      <c r="D42" s="76" t="n">
        <v>341453</v>
      </c>
      <c r="E42" s="76" t="n">
        <v>341453</v>
      </c>
      <c r="F42" s="78" t="n">
        <f aca="false">SUM(E42/D42*100)</f>
        <v>100</v>
      </c>
    </row>
    <row r="43" s="28" customFormat="true" ht="15" hidden="false" customHeight="false" outlineLevel="0" collapsed="false">
      <c r="A43" s="72"/>
      <c r="B43" s="73" t="s">
        <v>90</v>
      </c>
      <c r="C43" s="74" t="n">
        <v>9500</v>
      </c>
      <c r="D43" s="76" t="n">
        <v>9500</v>
      </c>
      <c r="E43" s="76" t="n">
        <v>9500</v>
      </c>
      <c r="F43" s="78" t="n">
        <f aca="false">SUM(E43/D43*100)</f>
        <v>100</v>
      </c>
    </row>
    <row r="44" s="28" customFormat="true" ht="15" hidden="false" customHeight="false" outlineLevel="0" collapsed="false">
      <c r="A44" s="72"/>
      <c r="B44" s="73" t="s">
        <v>92</v>
      </c>
      <c r="C44" s="74" t="n">
        <v>20000</v>
      </c>
      <c r="D44" s="76" t="n">
        <v>14047</v>
      </c>
      <c r="E44" s="76" t="n">
        <v>14047</v>
      </c>
      <c r="F44" s="78" t="n">
        <f aca="false">SUM(E44/D44*100)</f>
        <v>100</v>
      </c>
    </row>
    <row r="45" customFormat="false" ht="15" hidden="false" customHeight="true" outlineLevel="0" collapsed="false">
      <c r="A45" s="72"/>
      <c r="B45" s="73"/>
      <c r="C45" s="74"/>
      <c r="D45" s="76"/>
      <c r="E45" s="76"/>
      <c r="F45" s="77"/>
    </row>
    <row r="46" s="53" customFormat="true" ht="15" hidden="false" customHeight="true" outlineLevel="0" collapsed="false">
      <c r="A46" s="93"/>
      <c r="B46" s="94" t="s">
        <v>65</v>
      </c>
      <c r="C46" s="95" t="n">
        <f aca="false">C48+C55+C61+C66</f>
        <v>6590000</v>
      </c>
      <c r="D46" s="97" t="n">
        <f aca="false">D48+D55+D61+D66</f>
        <v>8167800</v>
      </c>
      <c r="E46" s="97" t="n">
        <f aca="false">E48+E55+E61+E66</f>
        <v>8065852</v>
      </c>
      <c r="F46" s="77" t="n">
        <f aca="false">SUM(E46/D46*100)</f>
        <v>98.751830358236</v>
      </c>
    </row>
    <row r="47" s="28" customFormat="true" ht="15.75" hidden="false" customHeight="false" outlineLevel="0" collapsed="false">
      <c r="A47" s="72"/>
      <c r="B47" s="73"/>
      <c r="C47" s="74"/>
      <c r="D47" s="76"/>
      <c r="E47" s="76"/>
      <c r="F47" s="77"/>
    </row>
    <row r="48" customFormat="false" ht="62.25" hidden="false" customHeight="false" outlineLevel="0" collapsed="false">
      <c r="A48" s="72" t="n">
        <v>92106</v>
      </c>
      <c r="B48" s="73" t="s">
        <v>93</v>
      </c>
      <c r="C48" s="95" t="n">
        <f aca="false">SUM(C50:C53)</f>
        <v>3240000</v>
      </c>
      <c r="D48" s="95" t="n">
        <f aca="false">SUM(D50:D53)</f>
        <v>4023800</v>
      </c>
      <c r="E48" s="95" t="n">
        <f aca="false">SUM(E50:E53)</f>
        <v>3991852</v>
      </c>
      <c r="F48" s="96" t="n">
        <f aca="false">SUM(E48/D48*100)</f>
        <v>99.2060241562702</v>
      </c>
    </row>
    <row r="49" customFormat="false" ht="15.75" hidden="false" customHeight="false" outlineLevel="0" collapsed="false">
      <c r="A49" s="72"/>
      <c r="B49" s="73" t="s">
        <v>80</v>
      </c>
      <c r="C49" s="74"/>
      <c r="D49" s="76"/>
      <c r="E49" s="76"/>
      <c r="F49" s="77"/>
    </row>
    <row r="50" s="28" customFormat="true" ht="16.5" hidden="false" customHeight="true" outlineLevel="0" collapsed="false">
      <c r="A50" s="72"/>
      <c r="B50" s="73" t="s">
        <v>89</v>
      </c>
      <c r="C50" s="74" t="n">
        <v>2700000</v>
      </c>
      <c r="D50" s="76" t="n">
        <v>3374052</v>
      </c>
      <c r="E50" s="76" t="n">
        <v>3374052</v>
      </c>
      <c r="F50" s="78" t="n">
        <f aca="false">SUM(E50/D50*100)</f>
        <v>100</v>
      </c>
    </row>
    <row r="51" s="28" customFormat="true" ht="15" hidden="false" customHeight="false" outlineLevel="0" collapsed="false">
      <c r="A51" s="72"/>
      <c r="B51" s="73" t="s">
        <v>90</v>
      </c>
      <c r="C51" s="74" t="n">
        <v>500000</v>
      </c>
      <c r="D51" s="76" t="n">
        <v>605000</v>
      </c>
      <c r="E51" s="76" t="n">
        <v>605000</v>
      </c>
      <c r="F51" s="78" t="n">
        <f aca="false">SUM(E51/D51*100)</f>
        <v>100</v>
      </c>
    </row>
    <row r="52" s="28" customFormat="true" ht="15" hidden="false" customHeight="false" outlineLevel="0" collapsed="false">
      <c r="A52" s="72"/>
      <c r="B52" s="73" t="s">
        <v>92</v>
      </c>
      <c r="C52" s="74" t="n">
        <v>0</v>
      </c>
      <c r="D52" s="76" t="n">
        <v>5000</v>
      </c>
      <c r="E52" s="76" t="n">
        <v>5000</v>
      </c>
      <c r="F52" s="78" t="n">
        <f aca="false">SUM(E52/D52*100)</f>
        <v>100</v>
      </c>
    </row>
    <row r="53" customFormat="false" ht="15" hidden="false" customHeight="false" outlineLevel="0" collapsed="false">
      <c r="A53" s="72"/>
      <c r="B53" s="73" t="s">
        <v>94</v>
      </c>
      <c r="C53" s="74" t="n">
        <v>40000</v>
      </c>
      <c r="D53" s="76" t="n">
        <v>39748</v>
      </c>
      <c r="E53" s="76" t="n">
        <v>7800</v>
      </c>
      <c r="F53" s="78" t="n">
        <f aca="false">SUM(E53/D53*100)</f>
        <v>19.6236288618295</v>
      </c>
    </row>
    <row r="54" customFormat="false" ht="15" hidden="false" customHeight="true" outlineLevel="0" collapsed="false">
      <c r="A54" s="72"/>
      <c r="B54" s="73"/>
      <c r="C54" s="74"/>
      <c r="D54" s="76"/>
      <c r="E54" s="76"/>
      <c r="F54" s="77"/>
    </row>
    <row r="55" customFormat="false" ht="48" hidden="false" customHeight="true" outlineLevel="0" collapsed="false">
      <c r="A55" s="72" t="n">
        <v>92109</v>
      </c>
      <c r="B55" s="73" t="s">
        <v>67</v>
      </c>
      <c r="C55" s="95" t="n">
        <f aca="false">SUM(C57:C59)</f>
        <v>1620000</v>
      </c>
      <c r="D55" s="95" t="n">
        <f aca="false">SUM(D57:D59)</f>
        <v>2025000</v>
      </c>
      <c r="E55" s="95" t="n">
        <f aca="false">SUM(E57:E59)</f>
        <v>2025000</v>
      </c>
      <c r="F55" s="96" t="n">
        <f aca="false">SUM(E55/D55*100)</f>
        <v>100</v>
      </c>
    </row>
    <row r="56" customFormat="false" ht="15.75" hidden="false" customHeight="false" outlineLevel="0" collapsed="false">
      <c r="A56" s="72"/>
      <c r="B56" s="73" t="s">
        <v>80</v>
      </c>
      <c r="C56" s="74"/>
      <c r="D56" s="76"/>
      <c r="E56" s="76"/>
      <c r="F56" s="77"/>
    </row>
    <row r="57" s="28" customFormat="true" ht="15" hidden="false" customHeight="false" outlineLevel="0" collapsed="false">
      <c r="A57" s="72"/>
      <c r="B57" s="73" t="s">
        <v>89</v>
      </c>
      <c r="C57" s="74" t="n">
        <v>1220000</v>
      </c>
      <c r="D57" s="76" t="n">
        <v>1380000</v>
      </c>
      <c r="E57" s="76" t="n">
        <v>1380000</v>
      </c>
      <c r="F57" s="78" t="n">
        <f aca="false">SUM(E57/D57*100)</f>
        <v>100</v>
      </c>
    </row>
    <row r="58" s="28" customFormat="true" ht="15" hidden="false" customHeight="false" outlineLevel="0" collapsed="false">
      <c r="A58" s="72"/>
      <c r="B58" s="73" t="s">
        <v>90</v>
      </c>
      <c r="C58" s="74" t="n">
        <v>250000</v>
      </c>
      <c r="D58" s="76" t="n">
        <v>465000</v>
      </c>
      <c r="E58" s="76" t="n">
        <v>465000</v>
      </c>
      <c r="F58" s="78" t="n">
        <f aca="false">SUM(E58/D58*100)</f>
        <v>100</v>
      </c>
    </row>
    <row r="59" s="28" customFormat="true" ht="15" hidden="false" customHeight="true" outlineLevel="0" collapsed="false">
      <c r="A59" s="72"/>
      <c r="B59" s="73" t="s">
        <v>92</v>
      </c>
      <c r="C59" s="74" t="n">
        <v>150000</v>
      </c>
      <c r="D59" s="76" t="n">
        <v>180000</v>
      </c>
      <c r="E59" s="76" t="n">
        <v>180000</v>
      </c>
      <c r="F59" s="78" t="n">
        <f aca="false">SUM(E59/D59*100)</f>
        <v>100</v>
      </c>
    </row>
    <row r="60" s="28" customFormat="true" ht="15.75" hidden="false" customHeight="false" outlineLevel="0" collapsed="false">
      <c r="A60" s="72"/>
      <c r="B60" s="73"/>
      <c r="C60" s="74"/>
      <c r="D60" s="76"/>
      <c r="E60" s="76"/>
      <c r="F60" s="77"/>
    </row>
    <row r="61" customFormat="false" ht="46.5" hidden="false" customHeight="false" outlineLevel="0" collapsed="false">
      <c r="A61" s="72" t="n">
        <v>92110</v>
      </c>
      <c r="B61" s="73" t="s">
        <v>68</v>
      </c>
      <c r="C61" s="95" t="n">
        <f aca="false">SUM(C63:C64)</f>
        <v>280000</v>
      </c>
      <c r="D61" s="95" t="n">
        <f aca="false">SUM(D63:D64)</f>
        <v>384000</v>
      </c>
      <c r="E61" s="95" t="n">
        <f aca="false">SUM(E63:E64)</f>
        <v>384000</v>
      </c>
      <c r="F61" s="96" t="n">
        <f aca="false">SUM(E61/D61*100)</f>
        <v>100</v>
      </c>
    </row>
    <row r="62" customFormat="false" ht="15.75" hidden="false" customHeight="false" outlineLevel="0" collapsed="false">
      <c r="A62" s="72"/>
      <c r="B62" s="73" t="s">
        <v>80</v>
      </c>
      <c r="C62" s="74"/>
      <c r="D62" s="76"/>
      <c r="E62" s="76"/>
      <c r="F62" s="77"/>
    </row>
    <row r="63" s="28" customFormat="true" ht="15" hidden="false" customHeight="false" outlineLevel="0" collapsed="false">
      <c r="A63" s="72"/>
      <c r="B63" s="73" t="s">
        <v>89</v>
      </c>
      <c r="C63" s="74" t="n">
        <v>250000</v>
      </c>
      <c r="D63" s="76" t="n">
        <v>294000</v>
      </c>
      <c r="E63" s="76" t="n">
        <v>294000</v>
      </c>
      <c r="F63" s="78" t="n">
        <f aca="false">SUM(E63/D63*100)</f>
        <v>100</v>
      </c>
    </row>
    <row r="64" s="28" customFormat="true" ht="15" hidden="false" customHeight="false" outlineLevel="0" collapsed="false">
      <c r="A64" s="72"/>
      <c r="B64" s="73" t="s">
        <v>90</v>
      </c>
      <c r="C64" s="74" t="n">
        <v>30000</v>
      </c>
      <c r="D64" s="76" t="n">
        <v>90000</v>
      </c>
      <c r="E64" s="76" t="n">
        <v>90000</v>
      </c>
      <c r="F64" s="78" t="n">
        <f aca="false">SUM(E64/D64*100)</f>
        <v>100</v>
      </c>
    </row>
    <row r="65" customFormat="false" ht="15.75" hidden="false" customHeight="false" outlineLevel="0" collapsed="false">
      <c r="A65" s="72"/>
      <c r="B65" s="73"/>
      <c r="C65" s="74"/>
      <c r="D65" s="76"/>
      <c r="E65" s="76"/>
      <c r="F65" s="77"/>
    </row>
    <row r="66" customFormat="false" ht="46.5" hidden="false" customHeight="false" outlineLevel="0" collapsed="false">
      <c r="A66" s="72" t="n">
        <v>92116</v>
      </c>
      <c r="B66" s="73" t="s">
        <v>69</v>
      </c>
      <c r="C66" s="95" t="n">
        <f aca="false">SUM(C68:C69)</f>
        <v>1450000</v>
      </c>
      <c r="D66" s="95" t="n">
        <f aca="false">SUM(D68:D69)</f>
        <v>1735000</v>
      </c>
      <c r="E66" s="95" t="n">
        <f aca="false">SUM(E68:E69)</f>
        <v>1665000</v>
      </c>
      <c r="F66" s="96" t="n">
        <f aca="false">SUM(E66/D66*100)</f>
        <v>95.9654178674352</v>
      </c>
    </row>
    <row r="67" customFormat="false" ht="15.75" hidden="false" customHeight="false" outlineLevel="0" collapsed="false">
      <c r="A67" s="72"/>
      <c r="B67" s="73" t="s">
        <v>80</v>
      </c>
      <c r="C67" s="74"/>
      <c r="D67" s="76"/>
      <c r="E67" s="76"/>
      <c r="F67" s="77"/>
    </row>
    <row r="68" s="28" customFormat="true" ht="15" hidden="false" customHeight="false" outlineLevel="0" collapsed="false">
      <c r="A68" s="98"/>
      <c r="B68" s="99" t="s">
        <v>89</v>
      </c>
      <c r="C68" s="100" t="n">
        <v>1450000</v>
      </c>
      <c r="D68" s="101" t="n">
        <v>1665000</v>
      </c>
      <c r="E68" s="101" t="n">
        <v>1665000</v>
      </c>
      <c r="F68" s="102" t="n">
        <f aca="false">SUM(E68/D68*100)</f>
        <v>100</v>
      </c>
    </row>
    <row r="69" customFormat="false" ht="15" hidden="false" customHeight="false" outlineLevel="0" collapsed="false">
      <c r="A69" s="103"/>
      <c r="B69" s="104" t="s">
        <v>94</v>
      </c>
      <c r="C69" s="105" t="n">
        <v>0</v>
      </c>
      <c r="D69" s="106" t="n">
        <v>70000</v>
      </c>
      <c r="E69" s="106" t="n">
        <v>0</v>
      </c>
      <c r="F69" s="107" t="n">
        <f aca="false">SUM(E69/D69*100)</f>
        <v>0</v>
      </c>
    </row>
  </sheetData>
  <mergeCells count="7">
    <mergeCell ref="D1:F1"/>
    <mergeCell ref="D2:F2"/>
    <mergeCell ref="D3:F3"/>
    <mergeCell ref="D4:F4"/>
    <mergeCell ref="A6:F6"/>
    <mergeCell ref="A7:F7"/>
    <mergeCell ref="E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8:04:56Z</dcterms:created>
  <dc:creator>Wydział Finansowy</dc:creator>
  <dc:description/>
  <dc:language>en-US</dc:language>
  <cp:lastModifiedBy>W.R.</cp:lastModifiedBy>
  <cp:lastPrinted>2004-03-29T09:00:33Z</cp:lastPrinted>
  <dcterms:modified xsi:type="dcterms:W3CDTF">2003-08-20T10:59:09Z</dcterms:modified>
  <cp:revision>0</cp:revision>
  <dc:subject/>
  <dc:title/>
</cp:coreProperties>
</file>