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wg źródeł" sheetId="1" state="visible" r:id="rId2"/>
  </sheets>
  <externalReferences>
    <externalReference r:id="rId3"/>
  </externalReferences>
  <definedNames>
    <definedName function="false" hidden="false" localSheetId="0" name="_xlnm.Print_Area" vbProcedure="false">'dochody wg źródeł'!$A$1:$G$214</definedName>
    <definedName function="false" hidden="false" localSheetId="0" name="_xlnm.Print_Titles" vbProcedure="false">'dochody wg źródeł'!$8:$9</definedName>
    <definedName function="false" hidden="false" name="B" vbProcedure="false">'[1]'!$K$140</definedName>
    <definedName function="false" hidden="false" name="ewa" vbProcedure="false">#REF!</definedName>
    <definedName function="false" hidden="false" name="ja" vbProcedure="false">#REF!</definedName>
    <definedName function="false" hidden="false" name="jak" vbProcedure="false">#REF!</definedName>
    <definedName function="false" hidden="false" name="w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2">
  <si>
    <t xml:space="preserve">Załącznik nr 3</t>
  </si>
  <si>
    <t xml:space="preserve">do zarządzenia Nr 577/2004</t>
  </si>
  <si>
    <t xml:space="preserve">Prezydenta Miasta Jeleniej Góry</t>
  </si>
  <si>
    <t xml:space="preserve">z dnia 23 marca 2004 r.</t>
  </si>
  <si>
    <t xml:space="preserve">Realizacja prognozowanych dochodów miasta na prawach powiatu                                                                                  według źródeł ich powstawania na 31.12.2003r.</t>
  </si>
  <si>
    <t xml:space="preserve">w złotych</t>
  </si>
  <si>
    <t xml:space="preserve">Lp.</t>
  </si>
  <si>
    <t xml:space="preserve">Dział</t>
  </si>
  <si>
    <t xml:space="preserve">Treść</t>
  </si>
  <si>
    <t xml:space="preserve">Prognoza                                    na rok 2003</t>
  </si>
  <si>
    <t xml:space="preserve">Prognoza                                    na rok 2003        po zmianie</t>
  </si>
  <si>
    <t xml:space="preserve">Wykonanie                     do 31.12.2003r.</t>
  </si>
  <si>
    <t xml:space="preserve">%                            6 : 5</t>
  </si>
  <si>
    <t xml:space="preserve">DOCHODY OGÓŁEM</t>
  </si>
  <si>
    <t xml:space="preserve">w tym:</t>
  </si>
  <si>
    <t xml:space="preserve">          - dochody miasta</t>
  </si>
  <si>
    <t xml:space="preserve">          - dochody powiatu</t>
  </si>
  <si>
    <t xml:space="preserve">DOCHODY  MIASTA</t>
  </si>
  <si>
    <t xml:space="preserve">I.</t>
  </si>
  <si>
    <t xml:space="preserve">Dochody z podatków i opłat</t>
  </si>
  <si>
    <t xml:space="preserve">  1. Podatek od nieruchomości</t>
  </si>
  <si>
    <t xml:space="preserve">       w tym:</t>
  </si>
  <si>
    <t xml:space="preserve">                - od osób prawnych</t>
  </si>
  <si>
    <t xml:space="preserve">                - od osób fizycznych</t>
  </si>
  <si>
    <t xml:space="preserve">  2. Podatek rolny</t>
  </si>
  <si>
    <t xml:space="preserve">        w tym:</t>
  </si>
  <si>
    <t xml:space="preserve">  3. Podatek leśny</t>
  </si>
  <si>
    <t xml:space="preserve">  4. Podatek od środków transportowych</t>
  </si>
  <si>
    <t xml:space="preserve"> </t>
  </si>
  <si>
    <t xml:space="preserve">  5. Wpływy z karty podatkowej</t>
  </si>
  <si>
    <t xml:space="preserve">  6. Podatek od spadków i darowizn</t>
  </si>
  <si>
    <t xml:space="preserve">  7. Wpływy z opłaty skarbowej</t>
  </si>
  <si>
    <t xml:space="preserve">  8. Podatek od czynności cywilnoprawnych</t>
  </si>
  <si>
    <t xml:space="preserve">  9. Opłaty lokalne</t>
  </si>
  <si>
    <t xml:space="preserve">              - opłata targowa</t>
  </si>
  <si>
    <t xml:space="preserve">              - opłata miejscowa</t>
  </si>
  <si>
    <t xml:space="preserve">              - opłata administracyjna</t>
  </si>
  <si>
    <t xml:space="preserve">              - opłata eksploatacyjna</t>
  </si>
  <si>
    <t xml:space="preserve">              - opłata produktowa</t>
  </si>
  <si>
    <t xml:space="preserve">              - opłata stała</t>
  </si>
  <si>
    <t xml:space="preserve">              - opłata parkingowa</t>
  </si>
  <si>
    <t xml:space="preserve">x</t>
  </si>
  <si>
    <t xml:space="preserve"> 10. Podatek od posiadania psów</t>
  </si>
  <si>
    <t xml:space="preserve">II.</t>
  </si>
  <si>
    <t xml:space="preserve">Udziały w podatkach stanowiących dochód budżetu państwa</t>
  </si>
  <si>
    <t xml:space="preserve">  1. Podatek dochodowy od osób prawnych</t>
  </si>
  <si>
    <t xml:space="preserve">  2. Podatek dochodowy od osób fizycznych</t>
  </si>
  <si>
    <t xml:space="preserve">III.</t>
  </si>
  <si>
    <t xml:space="preserve">Dochody od jednostek organizacyjnych gminy</t>
  </si>
  <si>
    <t xml:space="preserve">  1. Opłata za miejsca cmentarne</t>
  </si>
  <si>
    <t xml:space="preserve">O20</t>
  </si>
  <si>
    <t xml:space="preserve">  2. Wpływy ze sprzedaży drewna</t>
  </si>
  <si>
    <t xml:space="preserve">IV.</t>
  </si>
  <si>
    <t xml:space="preserve">Dochody z majątku gminy</t>
  </si>
  <si>
    <t xml:space="preserve"> 1. Dochody z mienia komunalnego</t>
  </si>
  <si>
    <t xml:space="preserve">     w tym:</t>
  </si>
  <si>
    <t xml:space="preserve">     - sprzedaż budynków i lokali </t>
  </si>
  <si>
    <t xml:space="preserve">         w tym: raty z tytułu sprzedaży budynków i lokali z lat ubiegłych</t>
  </si>
  <si>
    <t xml:space="preserve">     - dochody z najmu i dzierżawy </t>
  </si>
  <si>
    <t xml:space="preserve">     - opłaty za użytkowanie wieczyste</t>
  </si>
  <si>
    <t xml:space="preserve">         w tym: I opłata za grunt</t>
  </si>
  <si>
    <t xml:space="preserve">     - przekształcenia prawa użytkowania wieczystego w prawo własności </t>
  </si>
  <si>
    <t xml:space="preserve">     - dochody z czynszu dzierżawnego od obiektów i urządzeń zaopatrujących w wodę i odbierających                  ścieki</t>
  </si>
  <si>
    <t xml:space="preserve">    - wpływy ze sprzedaży składników majątkowych</t>
  </si>
  <si>
    <t xml:space="preserve"> 2. Dochody z dzierżaw targowisk miejskich</t>
  </si>
  <si>
    <t xml:space="preserve">V.</t>
  </si>
  <si>
    <t xml:space="preserve">Wpływy z tytułu opłat za udzielone zezwolenia na sprzedaż napojów alkoholowych</t>
  </si>
  <si>
    <t xml:space="preserve">VI.</t>
  </si>
  <si>
    <t xml:space="preserve">Różne dochody</t>
  </si>
  <si>
    <t xml:space="preserve"> 1. Wpływy z odsetek</t>
  </si>
  <si>
    <t xml:space="preserve">    w tym:</t>
  </si>
  <si>
    <t xml:space="preserve">   - za zwłokę od należności z majątku gminy</t>
  </si>
  <si>
    <t xml:space="preserve">   - za zwłokę od należności z  podatków i opłat</t>
  </si>
  <si>
    <t xml:space="preserve">   - od środków gromadzonych  na  rachunkach bankowych </t>
  </si>
  <si>
    <t xml:space="preserve">   - od środków Programu ISPA gromadzonych  na wyodrębnionych rachunkach bankowych </t>
  </si>
  <si>
    <t xml:space="preserve"> 2. Pozostałe dochody</t>
  </si>
  <si>
    <t xml:space="preserve">   w tym:</t>
  </si>
  <si>
    <t xml:space="preserve">   - wpływy z usług opiekuńczych</t>
  </si>
  <si>
    <t xml:space="preserve">   - wpływy z odpłatności za pobyt w Domu "Pogodna Jesień" i inne</t>
  </si>
  <si>
    <t xml:space="preserve">   - wpływy z odpłatności za posiłki w Dziennym Domu Pomocy Społecznej </t>
  </si>
  <si>
    <t xml:space="preserve">   - różne dochody MOPS</t>
  </si>
  <si>
    <t xml:space="preserve">   - dochody jednostek oświatowych</t>
  </si>
  <si>
    <t xml:space="preserve">   - wpływy z opłat za pobyt w Izbie Wytrzeźwień</t>
  </si>
  <si>
    <t xml:space="preserve">   - wpływy z mandatów i grzywien</t>
  </si>
  <si>
    <t xml:space="preserve">   - wpływy za dzienniki budów, druki, reklamy i inne</t>
  </si>
  <si>
    <t xml:space="preserve">600,                   700</t>
  </si>
  <si>
    <t xml:space="preserve">   - zwrot dotacji przedmiotowej przez zakłady budżetowe z tytułu rozliczenia dotacji za 2002r.</t>
  </si>
  <si>
    <t xml:space="preserve">   - wpływy za opracowanie lub zmianę miejscowych planów zagospodarowania przestrzennego</t>
  </si>
  <si>
    <t xml:space="preserve">   - opłaty za znakowanie zwierząt</t>
  </si>
  <si>
    <t xml:space="preserve">   - wpływy za świadectwa pochodzenia zwierząt</t>
  </si>
  <si>
    <t xml:space="preserve">VII.</t>
  </si>
  <si>
    <t xml:space="preserve">Środki na dofinansowanie zadań pozyskane                                      z innych źródeł</t>
  </si>
  <si>
    <t xml:space="preserve">1. Wpływy za opracowanie lub zmianę miejscowych planów zagospodarowania przestrzennego</t>
  </si>
  <si>
    <t xml:space="preserve">2. Z Funduszu ISPA na realizację projektu pn.: "Zaopatrzenie w wodę i oczyszczanie ścieków w Jeleniej Górze" </t>
  </si>
  <si>
    <t xml:space="preserve">3. Z COLOR PLAST Sp. z o.o. na budowę sieci wodociągowej i kanalizacyjnej przy ul. Spółdzielczej </t>
  </si>
  <si>
    <t xml:space="preserve">4. Z Funduszu Małych Projektów Infrastrukturalnych Phare CBC Polska - Niemcy 2000 na dofinansowanie zadania inwestycyjnego pn.: Odbudowa turystycznego szlaku pieszo - rowerowego do schroniska "Perła Zachodu"</t>
  </si>
  <si>
    <r>
      <rPr>
        <sz val="10"/>
        <rFont val="Arial CE"/>
        <family val="0"/>
        <charset val="238"/>
      </rPr>
      <t xml:space="preserve">5. Z Jeleniogórskiej Spółdzielni Mieszkaniowej na dofinansowanie utrzymania Straży Miejskiej                                            </t>
    </r>
    <r>
      <rPr>
        <sz val="8"/>
        <rFont val="Arial CE"/>
        <family val="2"/>
        <charset val="238"/>
      </rPr>
      <t xml:space="preserve">(wpłata za 2002 rok)</t>
    </r>
  </si>
  <si>
    <t xml:space="preserve">6. Z Przedsiębiorstwa Farmaceutycznego Jelfa S.A. i Zakładu Energetycznego Jelenia Góra S.A. na dofinansowanie imprez   "45 Września Jeleniogórskiego"</t>
  </si>
  <si>
    <t xml:space="preserve">7. Z Banku Zachodniego WBK S.A., Biura Regionu Dolnośląskiego oraz Przedsiębiorstwa Farmaceutycznego Jelfa S.A. w Jeleniej Górze na pokrycie kosztów organizowanego konkursu dla dzieci i młodzieży na plakat pod hasłem "Oddajecie ten głos za nas"</t>
  </si>
  <si>
    <t xml:space="preserve">8. Udział finansowy ludności w realizacji zadania inwestycyjnego pn.: "budowa odcinka ul. Czarnoleskiej - odc. III"</t>
  </si>
  <si>
    <t xml:space="preserve">9. Z Państwowego Funduszu Rehabilitacji Osób Niepełnosprawnych na dofinansowanie projektu w ramach programu pn. "Program wyrównywania różnic między regionami", tj. na zakup dwóch samochodów osobowych typu "Mikrobus" przystosowanych do przewozu osób niepełnosprawnych</t>
  </si>
  <si>
    <t xml:space="preserve">VIII.</t>
  </si>
  <si>
    <t xml:space="preserve">Dotacje celowe na zadania bieżące realizowane na podstawie porozumień między jednostkami samorządu terytorialnego</t>
  </si>
  <si>
    <t xml:space="preserve">1. Na utrzymanie Miejskiej Izby Wytrzeźwień</t>
  </si>
  <si>
    <t xml:space="preserve">2. Na dofinansowanie utrzymania Straży Miejskiej przez Gminę Piechowice </t>
  </si>
  <si>
    <t xml:space="preserve">3. Na dofinansowanie kosztów edukacji osób (uczniów) nie będących mieszkańcami Jeleniej Góry w Gimnazjum dla Dorosłych przy Zespole Szkół Technicznych "Mechanik" w Jeleniej Górze</t>
  </si>
  <si>
    <t xml:space="preserve">IX.</t>
  </si>
  <si>
    <t xml:space="preserve">Subwencje ogólne </t>
  </si>
  <si>
    <t xml:space="preserve"> 1. Część podstawowa</t>
  </si>
  <si>
    <t xml:space="preserve"> 2. Część oświatowa</t>
  </si>
  <si>
    <t xml:space="preserve"> 3. Część rekompensująca</t>
  </si>
  <si>
    <t xml:space="preserve">X.</t>
  </si>
  <si>
    <t xml:space="preserve">Dotacje celowe na zadania z zakresu administracji rządowej zlecone gminie</t>
  </si>
  <si>
    <t xml:space="preserve"> 1. Na oświetlenie ulic</t>
  </si>
  <si>
    <t xml:space="preserve"> 2. Na zasiłki i pomoc w naturze</t>
  </si>
  <si>
    <t xml:space="preserve"> 3. Na zasiłki rodzinne i pielęgnacyjne</t>
  </si>
  <si>
    <t xml:space="preserve"> 4. Na usługi  opiekuńcze</t>
  </si>
  <si>
    <t xml:space="preserve"> 5. Na utrzymanie MOPS</t>
  </si>
  <si>
    <t xml:space="preserve"> 6. Na administrację publiczną</t>
  </si>
  <si>
    <t xml:space="preserve"> 7. Na prowadzenie i aktualizację spisów wyborców</t>
  </si>
  <si>
    <t xml:space="preserve"> 8. Na obronę cywilną</t>
  </si>
  <si>
    <t xml:space="preserve"> 9. Na obronę narodową</t>
  </si>
  <si>
    <t xml:space="preserve">10. Na opłacanie składek na ubezpieczenie zdrowotne osób pobierających świadczenia z pomocy społecznej</t>
  </si>
  <si>
    <t xml:space="preserve">801,                                   853</t>
  </si>
  <si>
    <t xml:space="preserve">11. Na sfinansowanie części wyprawki szkolnej</t>
  </si>
  <si>
    <t xml:space="preserve">12. Na organizację i przeprowadzenie referendum w sprawie przystąpienia Polski do Unii Europejskiej  </t>
  </si>
  <si>
    <t xml:space="preserve">13. Na dofinansowanie kosztów związanych z niszczeniem dokumentów z przeprowadzonego referendum</t>
  </si>
  <si>
    <t xml:space="preserve">14. Na dofinansowanie wydatków związanych z niszczeniem dokumentów z wyborów samorządowych przeprowadzonych w 2002r</t>
  </si>
  <si>
    <t xml:space="preserve">15. Na zrekompensowanie utraconych dochodów ze sprzedaży lokali mieszkalnych na rzecz kombatantów i innych osób uprawnionych do ustawowej zniżki</t>
  </si>
  <si>
    <t xml:space="preserve">16. Pomoc pieniężna dla rolników poszkodowanych w wyniku klęski suszy</t>
  </si>
  <si>
    <t xml:space="preserve">17. Na inwestycje w zakresie oświetlenia ulic</t>
  </si>
  <si>
    <t xml:space="preserve">XI.</t>
  </si>
  <si>
    <t xml:space="preserve">Dotacje z funduszy celowych</t>
  </si>
  <si>
    <t xml:space="preserve">1. Z WFOŚiGW na zadanie pn.:</t>
  </si>
  <si>
    <t xml:space="preserve">  a) Rekultywacja byłego wylewiska odpadów chemicznych i osadów ściekowych "Staniszów"                               w Jeleniej Górze</t>
  </si>
  <si>
    <t xml:space="preserve">  b) Miejska Oczyszczalnia Ścieków  - poprawa wydolności technologicznej</t>
  </si>
  <si>
    <t xml:space="preserve">  c) Porządkowanie gospodarki ściekowej w rejonie rzeki Kamiennej - budowa kanalizacji sanitarnej w ul. Zaułek, przebudowa kolektora deszczowego os. Pułaskiego - Tabaki oraz przebudowa kanalizacji sanitarnej w rejonie os. XX-lecia </t>
  </si>
  <si>
    <t xml:space="preserve">O10</t>
  </si>
  <si>
    <t xml:space="preserve">2. Z Terenowego Funduszu Ochrony Gruntów Rolnych na rekultywację drogi dojazdowej do gruntów rolnych na działkach nr 5 AM 12 i 13 - obręb Goduszyn 1</t>
  </si>
  <si>
    <t xml:space="preserve">XII.</t>
  </si>
  <si>
    <t xml:space="preserve">Dotacje celowe na zadania własne gminy</t>
  </si>
  <si>
    <t xml:space="preserve">1. Na realizację zadania inwestycyjnego pn.: odbudowa sali gimnastycznej w Szkole Podstawowej Nr 12 i Gimnazjum Nr 3 przy ul. Grunwaldzkiej - w ramach usuwania skutków powodzi</t>
  </si>
  <si>
    <t xml:space="preserve">2. Na realizację zadania "Rekultywacja byłego wylewiska odpadów chemicznych i osadów ściekowych "Staniszów" w Jeleniej Górze" w ramach kontraktu wojewódzkiego</t>
  </si>
  <si>
    <t xml:space="preserve">         - środki niewygasające z roku 2002</t>
  </si>
  <si>
    <t xml:space="preserve">         - środki zgodnie z kontraktem na rok 2003</t>
  </si>
  <si>
    <t xml:space="preserve">3. Na wypłatę dodatków mieszkaniowych</t>
  </si>
  <si>
    <t xml:space="preserve">4. Na dożywianie uczniów</t>
  </si>
  <si>
    <t xml:space="preserve">XIII.</t>
  </si>
  <si>
    <t xml:space="preserve">Dotacje celowe na zadania bieżące realizowane na podstawie porozumień z organami administracji rządowej</t>
  </si>
  <si>
    <t xml:space="preserve">Na utrzymanie grobownictwa wojennego</t>
  </si>
  <si>
    <t xml:space="preserve">DOCHODY  POWIATU</t>
  </si>
  <si>
    <t xml:space="preserve">Podatek dochodowy od osób fizycznych</t>
  </si>
  <si>
    <t xml:space="preserve">Subwencje ogólne</t>
  </si>
  <si>
    <t xml:space="preserve"> 1. Część oświatowa</t>
  </si>
  <si>
    <t xml:space="preserve"> 2. Część drogowa</t>
  </si>
  <si>
    <t xml:space="preserve"> 3. Część wyrównawcza</t>
  </si>
  <si>
    <t xml:space="preserve">Dotacje celowe na zadania własne powiatu </t>
  </si>
  <si>
    <t xml:space="preserve"> 1. Na dofinansowanie placówek opiekuńczo-wychowawczych</t>
  </si>
  <si>
    <t xml:space="preserve"> 2. Na dofinansowanie ośrodka adopcyjno-opiekuńczego</t>
  </si>
  <si>
    <t xml:space="preserve"> 3. Na rodziny zastępcze</t>
  </si>
  <si>
    <t xml:space="preserve"> 4. Nadzór nad gospodarką leśną</t>
  </si>
  <si>
    <t xml:space="preserve">801              853              854 </t>
  </si>
  <si>
    <t xml:space="preserve"> 5. Na sfinansowanie odpisów na zakładowy fundusz świadczeń socjalnych dla nauczycieli emerytów i rencistów</t>
  </si>
  <si>
    <t xml:space="preserve"> 6. Na dofinansowanie działalności powiatowych instytucji kultury</t>
  </si>
  <si>
    <t xml:space="preserve"> 7. Na pomoc materialną dla uczniów</t>
  </si>
  <si>
    <t xml:space="preserve"> 8. Na sfinansowanie prac komisji egzaminacyjnych w sesji letniej br., powołanych do przeprowadzenia postępowania kwalifikacyjnego związanego z awansem zawodowym nauczycieli</t>
  </si>
  <si>
    <t xml:space="preserve"> 9. Na dofinansowanie pracodawcom, u których realizowane są uczniowskie praktyki zawodowe, dodatków i premii oraz opłaconych od nich składek na ubezpieczenie społeczne dla opiekunów tych                            praktyk</t>
  </si>
  <si>
    <t xml:space="preserve"> 10. Na realizację zadania "Modernizacja ul. Sudeckiej w Jeleniej Górze" w ramach kontraktu wojewódzkiego </t>
  </si>
  <si>
    <t xml:space="preserve">Dotacje celowe na zadania z zakresu  administracji rządowej wykonywane przez powiat</t>
  </si>
  <si>
    <t xml:space="preserve"> 1. Na realizację zadań służb, inspekcji i straży</t>
  </si>
  <si>
    <t xml:space="preserve">  - Inspekcja Weterynaryjna Miejski Inspektorat Weterynarii</t>
  </si>
  <si>
    <t xml:space="preserve">  - Powiatowy Inspektorat Nadzoru Budowlanego Powiatu Grodzkiego</t>
  </si>
  <si>
    <t xml:space="preserve">  - Komenda Miejska Państwowej Straży Pożarnej</t>
  </si>
  <si>
    <t xml:space="preserve"> 2. Na pozostałe zadania z zakresu administracji rządowej</t>
  </si>
  <si>
    <t xml:space="preserve">  - komisje poborowe</t>
  </si>
  <si>
    <t xml:space="preserve">  - gospodarka gruntami i nieruchomościami</t>
  </si>
  <si>
    <t xml:space="preserve">  - prace geodezyjne i kartograficzne</t>
  </si>
  <si>
    <t xml:space="preserve">  - opracowania geodezyjne i kartograficzne</t>
  </si>
  <si>
    <t xml:space="preserve">  - utrzymanie Powiatowego Zespołu do Spraw Orzekania o Niepełnosprawności</t>
  </si>
  <si>
    <t xml:space="preserve">  - opłacenie składek na ubezpieczenia zdrowotne </t>
  </si>
  <si>
    <t xml:space="preserve">  - zasiłki rodzinne, pielęgnacyjne i wychowawcze</t>
  </si>
  <si>
    <t xml:space="preserve">  - administracja publiczna</t>
  </si>
  <si>
    <t xml:space="preserve"> 3. Na dofinansowanie zadania inwestycyjnego Komendy Miejskiej Państwowej Straży Pożarnej pn.: "Budowa strażnicy p.poż."</t>
  </si>
  <si>
    <t xml:space="preserve"> 4. Na pokrycie kosztów projektu "Podwyższenie poziomu bezpieczeństwa na terenie Euroregionu "Nysa" poprzez wzmocnienie sprzętowe jednostek Państwowej Straży Pożarnej" </t>
  </si>
  <si>
    <t xml:space="preserve"> 5. Na zakup zestawu komputerowego dla Powiatowego Inspektoratu Nadzoru Budowlanego</t>
  </si>
  <si>
    <t xml:space="preserve">Wpłaty z części zysku gospodarstw pomocniczych</t>
  </si>
  <si>
    <t xml:space="preserve">801    854</t>
  </si>
  <si>
    <t xml:space="preserve">1. Dochody jednostek oświatowych</t>
  </si>
  <si>
    <t xml:space="preserve">2. Dochody placówek opiekuńczo-wychowawczych                             i inne</t>
  </si>
  <si>
    <t xml:space="preserve">3. Opłata komunikacyjna</t>
  </si>
  <si>
    <t xml:space="preserve"> - opłaty za wydawanie dowodu rejestracyjnego pojazdu, pozwolenia czasowego i tablic rejestracyjnych</t>
  </si>
  <si>
    <t xml:space="preserve"> - opłaty za wydawanie zezwoleń na wykonanie krajowego przewozu osób pojazdami samochodowymi i inne</t>
  </si>
  <si>
    <t xml:space="preserve"> - opłaty za wydawanie praw jazdy, świadectw kwalifikacji i innych dokumentów  </t>
  </si>
  <si>
    <t xml:space="preserve">Środki z PEFRON na pokrycie kosztów obsługi realizowanych zadań</t>
  </si>
  <si>
    <t xml:space="preserve">4. Opłaty za wydawanie kart wędkarskich oraz kart łowiectwa podwodnego</t>
  </si>
  <si>
    <t xml:space="preserve">Środki na dofinansowanie zadań pozyskane                  z innych źródeł</t>
  </si>
  <si>
    <t xml:space="preserve">1. Na dofinansowanie projektu "Podwyższenie poziomu bezpieczeństwa na terenie Euroregionu "Nysa" poprzez wzmocnienie sprzętowe jednostek Państwowej Straży Pożarnej" z Programu Phare CBC Polska-Niemcy </t>
  </si>
  <si>
    <t xml:space="preserve">2. Na dofinansowanie projektu: "Doskonalenie kwalifikacyjne w zakresie segregacji i wykorzystania odpadów komunalnych" realizowanego przez Zespół Szkół Drzewnych i Leśnych </t>
  </si>
  <si>
    <t xml:space="preserve">z tego:</t>
  </si>
  <si>
    <t xml:space="preserve"> - z Programu Wspólnot Europejskich Leonardo da Vinci</t>
  </si>
  <si>
    <t xml:space="preserve"> - z wpłat rodziców stanowiące udział własny szkoły w realizacji projektu </t>
  </si>
  <si>
    <t xml:space="preserve">3. Na dofinansowanie projektu: "Monitoring wód naturalnych w Unii Europejskiej" realizowanego przez Zespół Szkół Ogólnokształcących i Zawodowych </t>
  </si>
  <si>
    <t xml:space="preserve">4. Na dofinansowanie projektu: "Innowacyjne metody budowy domów ekologicznych" realizowanego przez Zespół Szkół Ogólnokształcących i Budowlanych</t>
  </si>
  <si>
    <t xml:space="preserve">5. Na dofinansowanie projektu "Instalowanie systemów komputerowych" realizowanego przez Zespół Szkół Elektronicznych</t>
  </si>
  <si>
    <t xml:space="preserve">Środki otrzymane od pozostałych jednostek zaliczanych do sektora finansów publicznych</t>
  </si>
  <si>
    <t xml:space="preserve">Z Agencji Restrukturyzacji i Modernizacji Rolnictwa na wypłaty ekwiwalentów dla właścicieli gruntów za wyłączenie tych gruntów z upraw rolnych i prowadzenie upraw leśnych</t>
  </si>
  <si>
    <t xml:space="preserve">1. Z WFOŚiGW na realizację zadania pn.: "Zintegrowany program edukacji ekologicznej dla placówek oświatowych regionu karkonoskiego"</t>
  </si>
  <si>
    <t xml:space="preserve">2. Z WFOŚiGW na realizację zadania pn.: "Modernizacja kotłowni opalanej paliwem stałym na opalaną gazem w Bursie Szkonej Nr 1 w Jeleniej Górze przy ul. Kilińskiego 5/7"</t>
  </si>
  <si>
    <t xml:space="preserve">3. Z WFOŚiGW na dofinansowanie zadania pn.: "Podwyższenie poziomu bezpieczeństwa na terenie Euroregionu "Nysa" poprzez wzmocnienie sprzętowe jednostek Państwowej Straży Pożarnej"</t>
  </si>
  <si>
    <t xml:space="preserve">Dotacje celowe na zadania realizowane przez powiat na podstawie porozumień między jednostkami samorządu terytorialnego</t>
  </si>
  <si>
    <t xml:space="preserve">Ze Starostwa Powiatowego Jelenia Góra na dofinansowanie Grodzkiej Biblioteki Publicznej</t>
  </si>
  <si>
    <t xml:space="preserve">Dochody związane z realizacją zadań z zakresu administracji rządowej oraz innych zadań zleconych ustaw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Bud&#380;et%202001/Za&#322;&#261;cznik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4"/>
  <sheetViews>
    <sheetView showFormulas="false" showGridLines="true" showRowColHeaders="true" showZeros="true" rightToLeft="false" tabSelected="true" showOutlineSymbols="true" defaultGridColor="true" view="pageBreakPreview" topLeftCell="A212" colorId="64" zoomScale="90" zoomScaleNormal="75" zoomScalePageLayoutView="90" workbookViewId="0">
      <selection pane="top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99"/>
    <col collapsed="false" customWidth="true" hidden="false" outlineLevel="0" max="3" min="3" style="3" width="46.7"/>
    <col collapsed="false" customWidth="true" hidden="false" outlineLevel="0" max="5" min="4" style="0" width="15.99"/>
    <col collapsed="false" customWidth="true" hidden="false" outlineLevel="0" max="6" min="6" style="0" width="15.28"/>
    <col collapsed="false" customWidth="true" hidden="false" outlineLevel="0" max="7" min="7" style="0" width="8.85"/>
  </cols>
  <sheetData>
    <row r="1" customFormat="false" ht="12.75" hidden="false" customHeight="false" outlineLevel="0" collapsed="false">
      <c r="E1" s="4" t="s">
        <v>0</v>
      </c>
      <c r="F1" s="4"/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6" s="6" customFormat="true" ht="35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s="9" customFormat="true" ht="15" hidden="false" customHeight="true" outlineLevel="0" collapsed="false">
      <c r="A7" s="7"/>
      <c r="B7" s="8"/>
      <c r="F7" s="10" t="s">
        <v>5</v>
      </c>
    </row>
    <row r="8" s="13" customFormat="true" ht="54" hidden="false" customHeight="true" outlineLevel="0" collapsed="false">
      <c r="A8" s="11" t="s">
        <v>6</v>
      </c>
      <c r="B8" s="11" t="s">
        <v>7</v>
      </c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</row>
    <row r="9" s="8" customFormat="true" ht="12" hidden="false" customHeight="true" outlineLevel="0" collapsed="false">
      <c r="A9" s="14" t="n">
        <v>1</v>
      </c>
      <c r="B9" s="14" t="n">
        <v>2</v>
      </c>
      <c r="C9" s="14" t="n">
        <v>3</v>
      </c>
      <c r="D9" s="15" t="n">
        <v>4</v>
      </c>
      <c r="E9" s="15" t="n">
        <v>5</v>
      </c>
      <c r="F9" s="15" t="n">
        <v>6</v>
      </c>
      <c r="G9" s="15" t="n">
        <v>7</v>
      </c>
    </row>
    <row r="10" s="20" customFormat="true" ht="15.75" hidden="false" customHeight="false" outlineLevel="0" collapsed="false">
      <c r="A10" s="16"/>
      <c r="B10" s="16"/>
      <c r="C10" s="17" t="s">
        <v>13</v>
      </c>
      <c r="D10" s="18" t="n">
        <f aca="false">SUM(D12:D13)</f>
        <v>170336315</v>
      </c>
      <c r="E10" s="18" t="n">
        <f aca="false">SUM(E12:E13)</f>
        <v>181089719</v>
      </c>
      <c r="F10" s="18" t="n">
        <f aca="false">SUM(F12:F13)</f>
        <v>180321675</v>
      </c>
      <c r="G10" s="19" t="n">
        <f aca="false">SUM(F10/E10*100)</f>
        <v>99.5758765300199</v>
      </c>
    </row>
    <row r="11" customFormat="false" ht="14.25" hidden="false" customHeight="true" outlineLevel="0" collapsed="false">
      <c r="A11" s="21"/>
      <c r="B11" s="21"/>
      <c r="C11" s="22" t="s">
        <v>14</v>
      </c>
      <c r="D11" s="23"/>
      <c r="E11" s="23"/>
      <c r="F11" s="23"/>
      <c r="G11" s="24"/>
    </row>
    <row r="12" customFormat="false" ht="15" hidden="false" customHeight="false" outlineLevel="0" collapsed="false">
      <c r="A12" s="21"/>
      <c r="B12" s="21"/>
      <c r="C12" s="22" t="s">
        <v>15</v>
      </c>
      <c r="D12" s="23" t="n">
        <f aca="false">SUM(D14)</f>
        <v>114300046</v>
      </c>
      <c r="E12" s="23" t="n">
        <f aca="false">SUM(E14)</f>
        <v>116850840</v>
      </c>
      <c r="F12" s="23" t="n">
        <f aca="false">SUM(F14)</f>
        <v>116360537</v>
      </c>
      <c r="G12" s="25" t="n">
        <f aca="false">SUM(F12/E12*100)</f>
        <v>99.5804026740415</v>
      </c>
    </row>
    <row r="13" customFormat="false" ht="15" hidden="false" customHeight="false" outlineLevel="0" collapsed="false">
      <c r="A13" s="21"/>
      <c r="B13" s="21"/>
      <c r="C13" s="22" t="s">
        <v>16</v>
      </c>
      <c r="D13" s="23" t="n">
        <f aca="false">SUM(D140)</f>
        <v>56036269</v>
      </c>
      <c r="E13" s="23" t="n">
        <f aca="false">SUM(E140)</f>
        <v>64238879</v>
      </c>
      <c r="F13" s="23" t="n">
        <f aca="false">SUM(F140)</f>
        <v>63961138</v>
      </c>
      <c r="G13" s="25" t="n">
        <f aca="false">SUM(F13/E13*100)</f>
        <v>99.5676434515615</v>
      </c>
    </row>
    <row r="14" s="30" customFormat="true" ht="22.5" hidden="false" customHeight="true" outlineLevel="0" collapsed="false">
      <c r="A14" s="26"/>
      <c r="B14" s="26"/>
      <c r="C14" s="27" t="s">
        <v>17</v>
      </c>
      <c r="D14" s="28" t="n">
        <f aca="false">SUM(D15+D47+D51+D54+D66+D67+D88+D98+D102+D106+D124+D130+D138)</f>
        <v>114300046</v>
      </c>
      <c r="E14" s="28" t="n">
        <f aca="false">SUM(E15+E47+E51+E54+E66+E67+E88+E98+E102+E106+E124+E130+E138)</f>
        <v>116850840</v>
      </c>
      <c r="F14" s="28" t="n">
        <f aca="false">SUM(F15+F47+F51+F54+F66+F67+F88+F98+F102+F106+F124+F130+F138)</f>
        <v>116360537</v>
      </c>
      <c r="G14" s="29" t="n">
        <f aca="false">SUM(F14/E14*100)</f>
        <v>99.5804026740415</v>
      </c>
    </row>
    <row r="15" s="20" customFormat="true" ht="15" hidden="false" customHeight="true" outlineLevel="0" collapsed="false">
      <c r="A15" s="31" t="s">
        <v>18</v>
      </c>
      <c r="B15" s="31"/>
      <c r="C15" s="32" t="s">
        <v>19</v>
      </c>
      <c r="D15" s="33" t="n">
        <f aca="false">SUM(D16+D20+D24+D28+D32+D33+D34+D35+D36+D45)</f>
        <v>27951900</v>
      </c>
      <c r="E15" s="33" t="n">
        <f aca="false">SUM(E16+E20+E24+E28+E32+E33+E34+E35+E36+E45)</f>
        <v>27978875</v>
      </c>
      <c r="F15" s="33" t="n">
        <f aca="false">SUM(F16+F20+F24+F28+F32+F33+F34+F35+F36+F45)</f>
        <v>29534190</v>
      </c>
      <c r="G15" s="24" t="n">
        <f aca="false">SUM(F15/E15*100)</f>
        <v>105.558890412856</v>
      </c>
    </row>
    <row r="16" customFormat="false" ht="15" hidden="false" customHeight="false" outlineLevel="0" collapsed="false">
      <c r="A16" s="21"/>
      <c r="B16" s="34" t="n">
        <v>756</v>
      </c>
      <c r="C16" s="22" t="s">
        <v>20</v>
      </c>
      <c r="D16" s="23" t="n">
        <f aca="false">SUM(D18:D19)</f>
        <v>22100000</v>
      </c>
      <c r="E16" s="23" t="n">
        <f aca="false">SUM(E18:E19)</f>
        <v>22100000</v>
      </c>
      <c r="F16" s="23" t="n">
        <f aca="false">SUM(F18:F19)</f>
        <v>23301206</v>
      </c>
      <c r="G16" s="25" t="n">
        <f aca="false">SUM(F16/E16*100)</f>
        <v>105.435321266968</v>
      </c>
    </row>
    <row r="17" s="36" customFormat="true" ht="13.5" hidden="false" customHeight="true" outlineLevel="0" collapsed="false">
      <c r="A17" s="35"/>
      <c r="B17" s="34"/>
      <c r="C17" s="22" t="s">
        <v>21</v>
      </c>
      <c r="D17" s="23"/>
      <c r="E17" s="23"/>
      <c r="F17" s="23"/>
      <c r="G17" s="25"/>
    </row>
    <row r="18" customFormat="false" ht="15" hidden="false" customHeight="false" outlineLevel="0" collapsed="false">
      <c r="A18" s="21"/>
      <c r="B18" s="34"/>
      <c r="C18" s="22" t="s">
        <v>22</v>
      </c>
      <c r="D18" s="23" t="n">
        <v>18350000</v>
      </c>
      <c r="E18" s="23" t="n">
        <v>18350000</v>
      </c>
      <c r="F18" s="23" t="n">
        <v>18949715</v>
      </c>
      <c r="G18" s="25" t="n">
        <f aca="false">SUM(F18/E18*100)</f>
        <v>103.268201634877</v>
      </c>
    </row>
    <row r="19" customFormat="false" ht="15" hidden="false" customHeight="false" outlineLevel="0" collapsed="false">
      <c r="A19" s="21"/>
      <c r="B19" s="34"/>
      <c r="C19" s="22" t="s">
        <v>23</v>
      </c>
      <c r="D19" s="23" t="n">
        <v>3750000</v>
      </c>
      <c r="E19" s="23" t="n">
        <v>3750000</v>
      </c>
      <c r="F19" s="23" t="n">
        <v>4351491</v>
      </c>
      <c r="G19" s="25" t="n">
        <f aca="false">SUM(F19/E19*100)</f>
        <v>116.03976</v>
      </c>
    </row>
    <row r="20" customFormat="false" ht="15" hidden="false" customHeight="false" outlineLevel="0" collapsed="false">
      <c r="A20" s="21"/>
      <c r="B20" s="34" t="n">
        <v>756</v>
      </c>
      <c r="C20" s="22" t="s">
        <v>24</v>
      </c>
      <c r="D20" s="23" t="n">
        <f aca="false">SUM(D22:D23)</f>
        <v>52000</v>
      </c>
      <c r="E20" s="23" t="n">
        <f aca="false">SUM(E22:E23)</f>
        <v>52000</v>
      </c>
      <c r="F20" s="23" t="n">
        <f aca="false">SUM(F22:F23)</f>
        <v>45753</v>
      </c>
      <c r="G20" s="25" t="n">
        <f aca="false">SUM(F20/E20*100)</f>
        <v>87.9865384615385</v>
      </c>
    </row>
    <row r="21" customFormat="false" ht="13.5" hidden="false" customHeight="true" outlineLevel="0" collapsed="false">
      <c r="A21" s="21"/>
      <c r="B21" s="34"/>
      <c r="C21" s="22" t="s">
        <v>25</v>
      </c>
      <c r="D21" s="23"/>
      <c r="E21" s="23"/>
      <c r="F21" s="23"/>
      <c r="G21" s="25"/>
    </row>
    <row r="22" customFormat="false" ht="15" hidden="false" customHeight="false" outlineLevel="0" collapsed="false">
      <c r="A22" s="21"/>
      <c r="B22" s="34"/>
      <c r="C22" s="22" t="s">
        <v>22</v>
      </c>
      <c r="D22" s="23" t="n">
        <v>16000</v>
      </c>
      <c r="E22" s="23" t="n">
        <v>16000</v>
      </c>
      <c r="F22" s="23" t="n">
        <v>11889</v>
      </c>
      <c r="G22" s="25" t="n">
        <f aca="false">SUM(F22/E22*100)</f>
        <v>74.30625</v>
      </c>
    </row>
    <row r="23" customFormat="false" ht="15" hidden="false" customHeight="false" outlineLevel="0" collapsed="false">
      <c r="A23" s="21"/>
      <c r="B23" s="34"/>
      <c r="C23" s="22" t="s">
        <v>23</v>
      </c>
      <c r="D23" s="23" t="n">
        <v>36000</v>
      </c>
      <c r="E23" s="23" t="n">
        <v>36000</v>
      </c>
      <c r="F23" s="23" t="n">
        <v>33864</v>
      </c>
      <c r="G23" s="25" t="n">
        <f aca="false">SUM(F23/E23*100)</f>
        <v>94.0666666666667</v>
      </c>
    </row>
    <row r="24" customFormat="false" ht="15" hidden="false" customHeight="false" outlineLevel="0" collapsed="false">
      <c r="A24" s="21"/>
      <c r="B24" s="34" t="n">
        <v>756</v>
      </c>
      <c r="C24" s="22" t="s">
        <v>26</v>
      </c>
      <c r="D24" s="23" t="n">
        <f aca="false">SUM(D26:D27)</f>
        <v>29900</v>
      </c>
      <c r="E24" s="23" t="n">
        <f aca="false">SUM(E26:E27)</f>
        <v>29900</v>
      </c>
      <c r="F24" s="23" t="n">
        <f aca="false">SUM(F26:F27)</f>
        <v>34937</v>
      </c>
      <c r="G24" s="25" t="n">
        <f aca="false">SUM(F24/E24*100)</f>
        <v>116.846153846154</v>
      </c>
    </row>
    <row r="25" customFormat="false" ht="14.25" hidden="false" customHeight="true" outlineLevel="0" collapsed="false">
      <c r="A25" s="21"/>
      <c r="B25" s="34"/>
      <c r="C25" s="22" t="s">
        <v>25</v>
      </c>
      <c r="D25" s="23"/>
      <c r="E25" s="23"/>
      <c r="F25" s="23"/>
      <c r="G25" s="25"/>
    </row>
    <row r="26" customFormat="false" ht="15" hidden="false" customHeight="false" outlineLevel="0" collapsed="false">
      <c r="A26" s="21"/>
      <c r="B26" s="34"/>
      <c r="C26" s="22" t="s">
        <v>22</v>
      </c>
      <c r="D26" s="23" t="n">
        <v>28800</v>
      </c>
      <c r="E26" s="23" t="n">
        <v>28800</v>
      </c>
      <c r="F26" s="23" t="n">
        <v>33747</v>
      </c>
      <c r="G26" s="25" t="n">
        <f aca="false">SUM(F26/E26*100)</f>
        <v>117.177083333333</v>
      </c>
    </row>
    <row r="27" customFormat="false" ht="15" hidden="false" customHeight="false" outlineLevel="0" collapsed="false">
      <c r="A27" s="21"/>
      <c r="B27" s="34"/>
      <c r="C27" s="22" t="s">
        <v>23</v>
      </c>
      <c r="D27" s="23" t="n">
        <v>1100</v>
      </c>
      <c r="E27" s="23" t="n">
        <v>1100</v>
      </c>
      <c r="F27" s="23" t="n">
        <v>1190</v>
      </c>
      <c r="G27" s="25" t="n">
        <f aca="false">SUM(F27/E27*100)</f>
        <v>108.181818181818</v>
      </c>
    </row>
    <row r="28" customFormat="false" ht="15" hidden="false" customHeight="false" outlineLevel="0" collapsed="false">
      <c r="A28" s="21"/>
      <c r="B28" s="34" t="n">
        <v>756</v>
      </c>
      <c r="C28" s="22" t="s">
        <v>27</v>
      </c>
      <c r="D28" s="23" t="n">
        <f aca="false">SUM(D30:D31)</f>
        <v>920000</v>
      </c>
      <c r="E28" s="23" t="n">
        <f aca="false">SUM(E30:E31)</f>
        <v>920000</v>
      </c>
      <c r="F28" s="23" t="n">
        <f aca="false">SUM(F30:F31)</f>
        <v>968719</v>
      </c>
      <c r="G28" s="25" t="n">
        <f aca="false">SUM(F28/E28*100)</f>
        <v>105.295543478261</v>
      </c>
    </row>
    <row r="29" customFormat="false" ht="12.75" hidden="false" customHeight="true" outlineLevel="0" collapsed="false">
      <c r="A29" s="21"/>
      <c r="B29" s="21"/>
      <c r="C29" s="22" t="s">
        <v>25</v>
      </c>
      <c r="D29" s="23"/>
      <c r="E29" s="23"/>
      <c r="F29" s="23"/>
      <c r="G29" s="25"/>
    </row>
    <row r="30" customFormat="false" ht="15" hidden="false" customHeight="false" outlineLevel="0" collapsed="false">
      <c r="A30" s="21"/>
      <c r="B30" s="21"/>
      <c r="C30" s="22" t="s">
        <v>22</v>
      </c>
      <c r="D30" s="23" t="n">
        <v>500000</v>
      </c>
      <c r="E30" s="23" t="n">
        <v>500000</v>
      </c>
      <c r="F30" s="23" t="n">
        <v>562031</v>
      </c>
      <c r="G30" s="25" t="n">
        <f aca="false">SUM(F30/E30*100)</f>
        <v>112.4062</v>
      </c>
    </row>
    <row r="31" customFormat="false" ht="15" hidden="false" customHeight="false" outlineLevel="0" collapsed="false">
      <c r="A31" s="21"/>
      <c r="B31" s="21"/>
      <c r="C31" s="22" t="s">
        <v>23</v>
      </c>
      <c r="D31" s="23" t="n">
        <v>420000</v>
      </c>
      <c r="E31" s="23" t="n">
        <v>420000</v>
      </c>
      <c r="F31" s="23" t="n">
        <v>406688</v>
      </c>
      <c r="G31" s="25" t="n">
        <f aca="false">SUM(F31/E31*100)</f>
        <v>96.8304761904762</v>
      </c>
    </row>
    <row r="32" customFormat="false" ht="15" hidden="false" customHeight="false" outlineLevel="0" collapsed="false">
      <c r="A32" s="21" t="s">
        <v>28</v>
      </c>
      <c r="B32" s="34" t="n">
        <v>756</v>
      </c>
      <c r="C32" s="22" t="s">
        <v>29</v>
      </c>
      <c r="D32" s="23" t="n">
        <v>600000</v>
      </c>
      <c r="E32" s="23" t="n">
        <v>600000</v>
      </c>
      <c r="F32" s="23" t="n">
        <v>374120</v>
      </c>
      <c r="G32" s="25" t="n">
        <f aca="false">SUM(F32/E32*100)</f>
        <v>62.3533333333333</v>
      </c>
    </row>
    <row r="33" customFormat="false" ht="15" hidden="false" customHeight="false" outlineLevel="0" collapsed="false">
      <c r="A33" s="21"/>
      <c r="B33" s="34" t="n">
        <v>756</v>
      </c>
      <c r="C33" s="22" t="s">
        <v>30</v>
      </c>
      <c r="D33" s="23" t="n">
        <v>300000</v>
      </c>
      <c r="E33" s="23" t="n">
        <v>300000</v>
      </c>
      <c r="F33" s="23" t="n">
        <v>359436</v>
      </c>
      <c r="G33" s="25" t="n">
        <f aca="false">SUM(F33/E33*100)</f>
        <v>119.812</v>
      </c>
    </row>
    <row r="34" customFormat="false" ht="15" hidden="false" customHeight="false" outlineLevel="0" collapsed="false">
      <c r="A34" s="21"/>
      <c r="B34" s="34" t="n">
        <v>756</v>
      </c>
      <c r="C34" s="22" t="s">
        <v>31</v>
      </c>
      <c r="D34" s="23" t="n">
        <v>1700000</v>
      </c>
      <c r="E34" s="23" t="n">
        <v>1700000</v>
      </c>
      <c r="F34" s="23" t="n">
        <v>1534752</v>
      </c>
      <c r="G34" s="25" t="n">
        <f aca="false">SUM(F34/E34*100)</f>
        <v>90.2795294117647</v>
      </c>
    </row>
    <row r="35" customFormat="false" ht="14.25" hidden="false" customHeight="true" outlineLevel="0" collapsed="false">
      <c r="A35" s="21"/>
      <c r="B35" s="34" t="n">
        <v>756</v>
      </c>
      <c r="C35" s="22" t="s">
        <v>32</v>
      </c>
      <c r="D35" s="23" t="n">
        <v>1500000</v>
      </c>
      <c r="E35" s="23" t="n">
        <v>1500000</v>
      </c>
      <c r="F35" s="23" t="n">
        <v>1929039</v>
      </c>
      <c r="G35" s="25" t="n">
        <f aca="false">SUM(F35/E35*100)</f>
        <v>128.6026</v>
      </c>
    </row>
    <row r="36" customFormat="false" ht="15" hidden="false" customHeight="false" outlineLevel="0" collapsed="false">
      <c r="A36" s="21"/>
      <c r="B36" s="34"/>
      <c r="C36" s="22" t="s">
        <v>33</v>
      </c>
      <c r="D36" s="23" t="n">
        <f aca="false">SUM(D38:D43)</f>
        <v>718000</v>
      </c>
      <c r="E36" s="23" t="n">
        <f aca="false">SUM(E38:E43)</f>
        <v>744975</v>
      </c>
      <c r="F36" s="23" t="n">
        <f aca="false">SUM(F38:F44)</f>
        <v>958045</v>
      </c>
      <c r="G36" s="25" t="n">
        <f aca="false">SUM(F36/E36*100)</f>
        <v>128.60095976375</v>
      </c>
    </row>
    <row r="37" customFormat="false" ht="12.75" hidden="false" customHeight="true" outlineLevel="0" collapsed="false">
      <c r="A37" s="21"/>
      <c r="B37" s="21"/>
      <c r="C37" s="22" t="s">
        <v>25</v>
      </c>
      <c r="D37" s="23"/>
      <c r="E37" s="23"/>
      <c r="F37" s="23"/>
      <c r="G37" s="25"/>
    </row>
    <row r="38" customFormat="false" ht="15" hidden="false" customHeight="false" outlineLevel="0" collapsed="false">
      <c r="A38" s="21"/>
      <c r="B38" s="34" t="n">
        <v>756</v>
      </c>
      <c r="C38" s="22" t="s">
        <v>34</v>
      </c>
      <c r="D38" s="23" t="n">
        <v>400000</v>
      </c>
      <c r="E38" s="23" t="n">
        <v>400000</v>
      </c>
      <c r="F38" s="23" t="n">
        <v>499182</v>
      </c>
      <c r="G38" s="25" t="n">
        <f aca="false">SUM(F38/E38*100)</f>
        <v>124.7955</v>
      </c>
    </row>
    <row r="39" customFormat="false" ht="15" hidden="false" customHeight="false" outlineLevel="0" collapsed="false">
      <c r="A39" s="21"/>
      <c r="B39" s="34" t="n">
        <v>756</v>
      </c>
      <c r="C39" s="22" t="s">
        <v>35</v>
      </c>
      <c r="D39" s="23" t="n">
        <v>98000</v>
      </c>
      <c r="E39" s="23" t="n">
        <v>98000</v>
      </c>
      <c r="F39" s="23" t="n">
        <v>260476</v>
      </c>
      <c r="G39" s="25" t="n">
        <f aca="false">SUM(F39/E39*100)</f>
        <v>265.791836734694</v>
      </c>
    </row>
    <row r="40" customFormat="false" ht="15" hidden="false" customHeight="false" outlineLevel="0" collapsed="false">
      <c r="A40" s="21"/>
      <c r="B40" s="34" t="n">
        <v>756</v>
      </c>
      <c r="C40" s="22" t="s">
        <v>36</v>
      </c>
      <c r="D40" s="23" t="n">
        <v>10000</v>
      </c>
      <c r="E40" s="23" t="n">
        <v>10000</v>
      </c>
      <c r="F40" s="23" t="n">
        <v>33485</v>
      </c>
      <c r="G40" s="25" t="n">
        <f aca="false">SUM(F40/E40*100)</f>
        <v>334.85</v>
      </c>
    </row>
    <row r="41" customFormat="false" ht="15" hidden="false" customHeight="false" outlineLevel="0" collapsed="false">
      <c r="A41" s="21"/>
      <c r="B41" s="34" t="n">
        <v>756</v>
      </c>
      <c r="C41" s="22" t="s">
        <v>37</v>
      </c>
      <c r="D41" s="23" t="n">
        <v>90000</v>
      </c>
      <c r="E41" s="23" t="n">
        <v>90000</v>
      </c>
      <c r="F41" s="23" t="n">
        <v>0</v>
      </c>
      <c r="G41" s="25" t="n">
        <f aca="false">SUM(F41/E41*100)</f>
        <v>0</v>
      </c>
    </row>
    <row r="42" customFormat="false" ht="15" hidden="false" customHeight="false" outlineLevel="0" collapsed="false">
      <c r="A42" s="21"/>
      <c r="B42" s="34" t="n">
        <v>900</v>
      </c>
      <c r="C42" s="22" t="s">
        <v>38</v>
      </c>
      <c r="D42" s="23" t="n">
        <v>0</v>
      </c>
      <c r="E42" s="23" t="n">
        <v>26975</v>
      </c>
      <c r="F42" s="23" t="n">
        <v>26975</v>
      </c>
      <c r="G42" s="25" t="n">
        <f aca="false">SUM(F42/E42*100)</f>
        <v>100</v>
      </c>
    </row>
    <row r="43" customFormat="false" ht="15" hidden="false" customHeight="false" outlineLevel="0" collapsed="false">
      <c r="A43" s="21"/>
      <c r="B43" s="34" t="n">
        <v>756</v>
      </c>
      <c r="C43" s="22" t="s">
        <v>39</v>
      </c>
      <c r="D43" s="23" t="n">
        <v>120000</v>
      </c>
      <c r="E43" s="23" t="n">
        <v>120000</v>
      </c>
      <c r="F43" s="23" t="n">
        <v>130502</v>
      </c>
      <c r="G43" s="25" t="n">
        <f aca="false">SUM(F43/E43*100)</f>
        <v>108.751666666667</v>
      </c>
    </row>
    <row r="44" customFormat="false" ht="15" hidden="false" customHeight="false" outlineLevel="0" collapsed="false">
      <c r="A44" s="21"/>
      <c r="B44" s="34" t="n">
        <v>756</v>
      </c>
      <c r="C44" s="22" t="s">
        <v>40</v>
      </c>
      <c r="D44" s="23" t="n">
        <v>0</v>
      </c>
      <c r="E44" s="23" t="n">
        <v>0</v>
      </c>
      <c r="F44" s="23" t="n">
        <v>7425</v>
      </c>
      <c r="G44" s="37" t="s">
        <v>41</v>
      </c>
    </row>
    <row r="45" s="38" customFormat="true" ht="15.75" hidden="false" customHeight="true" outlineLevel="0" collapsed="false">
      <c r="A45" s="34"/>
      <c r="B45" s="34" t="n">
        <v>756</v>
      </c>
      <c r="C45" s="22" t="s">
        <v>42</v>
      </c>
      <c r="D45" s="23" t="n">
        <v>32000</v>
      </c>
      <c r="E45" s="23" t="n">
        <v>32000</v>
      </c>
      <c r="F45" s="23" t="n">
        <v>28183</v>
      </c>
      <c r="G45" s="25" t="n">
        <f aca="false">SUM(F45/E45*100)</f>
        <v>88.071875</v>
      </c>
    </row>
    <row r="46" customFormat="false" ht="10.5" hidden="false" customHeight="true" outlineLevel="0" collapsed="false">
      <c r="A46" s="21"/>
      <c r="B46" s="21"/>
      <c r="C46" s="22"/>
      <c r="D46" s="23"/>
      <c r="E46" s="23"/>
      <c r="F46" s="23"/>
      <c r="G46" s="25"/>
    </row>
    <row r="47" s="20" customFormat="true" ht="27" hidden="false" customHeight="true" outlineLevel="0" collapsed="false">
      <c r="A47" s="31" t="s">
        <v>43</v>
      </c>
      <c r="B47" s="31"/>
      <c r="C47" s="32" t="s">
        <v>44</v>
      </c>
      <c r="D47" s="33" t="n">
        <f aca="false">SUM(D48:D49)</f>
        <v>25680000</v>
      </c>
      <c r="E47" s="33" t="n">
        <f aca="false">SUM(E48:E49)</f>
        <v>25680000</v>
      </c>
      <c r="F47" s="33" t="n">
        <f aca="false">SUM(F48:F49)</f>
        <v>24571777</v>
      </c>
      <c r="G47" s="24" t="n">
        <f aca="false">SUM(F47/E47*100)</f>
        <v>95.6844898753894</v>
      </c>
    </row>
    <row r="48" s="38" customFormat="true" ht="15" hidden="false" customHeight="false" outlineLevel="0" collapsed="false">
      <c r="A48" s="34"/>
      <c r="B48" s="34" t="n">
        <v>756</v>
      </c>
      <c r="C48" s="22" t="s">
        <v>45</v>
      </c>
      <c r="D48" s="23" t="n">
        <v>1580000</v>
      </c>
      <c r="E48" s="23" t="n">
        <v>1580000</v>
      </c>
      <c r="F48" s="23" t="n">
        <v>1640700</v>
      </c>
      <c r="G48" s="25" t="n">
        <f aca="false">SUM(F48/E48*100)</f>
        <v>103.841772151899</v>
      </c>
    </row>
    <row r="49" s="38" customFormat="true" ht="16.5" hidden="false" customHeight="true" outlineLevel="0" collapsed="false">
      <c r="A49" s="34"/>
      <c r="B49" s="34" t="n">
        <v>756</v>
      </c>
      <c r="C49" s="22" t="s">
        <v>46</v>
      </c>
      <c r="D49" s="23" t="n">
        <v>24100000</v>
      </c>
      <c r="E49" s="23" t="n">
        <v>24100000</v>
      </c>
      <c r="F49" s="23" t="n">
        <v>22931077</v>
      </c>
      <c r="G49" s="25" t="n">
        <f aca="false">SUM(F49/E49*100)</f>
        <v>95.1496970954357</v>
      </c>
    </row>
    <row r="50" customFormat="false" ht="15" hidden="false" customHeight="false" outlineLevel="0" collapsed="false">
      <c r="A50" s="21"/>
      <c r="B50" s="21"/>
      <c r="C50" s="22"/>
      <c r="D50" s="23"/>
      <c r="E50" s="23"/>
      <c r="F50" s="23"/>
      <c r="G50" s="25"/>
    </row>
    <row r="51" s="40" customFormat="true" ht="15" hidden="false" customHeight="true" outlineLevel="0" collapsed="false">
      <c r="A51" s="39" t="s">
        <v>47</v>
      </c>
      <c r="B51" s="39"/>
      <c r="C51" s="32" t="s">
        <v>48</v>
      </c>
      <c r="D51" s="33" t="n">
        <f aca="false">SUM(D52:D53)</f>
        <v>416000</v>
      </c>
      <c r="E51" s="33" t="n">
        <f aca="false">SUM(E52:E53)</f>
        <v>416000</v>
      </c>
      <c r="F51" s="33" t="n">
        <f aca="false">SUM(F52:F53)</f>
        <v>437013</v>
      </c>
      <c r="G51" s="24" t="n">
        <f aca="false">SUM(F51/E51*100)</f>
        <v>105.051201923077</v>
      </c>
    </row>
    <row r="52" s="38" customFormat="true" ht="15" hidden="false" customHeight="false" outlineLevel="0" collapsed="false">
      <c r="A52" s="34"/>
      <c r="B52" s="34" t="n">
        <v>710</v>
      </c>
      <c r="C52" s="22" t="s">
        <v>49</v>
      </c>
      <c r="D52" s="23" t="n">
        <v>286000</v>
      </c>
      <c r="E52" s="23" t="n">
        <v>286000</v>
      </c>
      <c r="F52" s="23" t="n">
        <v>327745</v>
      </c>
      <c r="G52" s="25" t="n">
        <f aca="false">SUM(F52/E52*100)</f>
        <v>114.596153846154</v>
      </c>
    </row>
    <row r="53" s="38" customFormat="true" ht="15" hidden="false" customHeight="false" outlineLevel="0" collapsed="false">
      <c r="A53" s="34"/>
      <c r="B53" s="34" t="s">
        <v>50</v>
      </c>
      <c r="C53" s="22" t="s">
        <v>51</v>
      </c>
      <c r="D53" s="23" t="n">
        <v>130000</v>
      </c>
      <c r="E53" s="23" t="n">
        <v>130000</v>
      </c>
      <c r="F53" s="23" t="n">
        <v>109268</v>
      </c>
      <c r="G53" s="25" t="n">
        <f aca="false">SUM(F53/E53*100)</f>
        <v>84.0523076923077</v>
      </c>
    </row>
    <row r="54" s="40" customFormat="true" ht="18.75" hidden="false" customHeight="true" outlineLevel="0" collapsed="false">
      <c r="A54" s="39" t="s">
        <v>52</v>
      </c>
      <c r="B54" s="39"/>
      <c r="C54" s="32" t="s">
        <v>53</v>
      </c>
      <c r="D54" s="33" t="n">
        <f aca="false">SUM(D65+D55)</f>
        <v>19389900</v>
      </c>
      <c r="E54" s="33" t="n">
        <f aca="false">SUM(E65+E55)</f>
        <v>17518433</v>
      </c>
      <c r="F54" s="33" t="n">
        <f aca="false">SUM(F65+F55)</f>
        <v>15737858</v>
      </c>
      <c r="G54" s="24" t="n">
        <f aca="false">SUM(F54/E54*100)</f>
        <v>89.8359916095235</v>
      </c>
    </row>
    <row r="55" customFormat="false" ht="15" hidden="false" customHeight="true" outlineLevel="0" collapsed="false">
      <c r="A55" s="21"/>
      <c r="B55" s="21" t="n">
        <v>700</v>
      </c>
      <c r="C55" s="22" t="s">
        <v>54</v>
      </c>
      <c r="D55" s="23" t="n">
        <f aca="false">SUM(D57:D64)</f>
        <v>18127500</v>
      </c>
      <c r="E55" s="23" t="n">
        <f aca="false">SUM(E57:E64)</f>
        <v>16256033</v>
      </c>
      <c r="F55" s="23" t="n">
        <f aca="false">SUM(F57:F64)</f>
        <v>14624018</v>
      </c>
      <c r="G55" s="25" t="n">
        <f aca="false">SUM(F55/E55*100)</f>
        <v>89.9605580279026</v>
      </c>
    </row>
    <row r="56" customFormat="false" ht="14.25" hidden="false" customHeight="true" outlineLevel="0" collapsed="false">
      <c r="A56" s="21"/>
      <c r="B56" s="21"/>
      <c r="C56" s="22" t="s">
        <v>55</v>
      </c>
      <c r="D56" s="23"/>
      <c r="E56" s="23"/>
      <c r="F56" s="23"/>
      <c r="G56" s="25"/>
    </row>
    <row r="57" s="38" customFormat="true" ht="15" hidden="false" customHeight="false" outlineLevel="0" collapsed="false">
      <c r="A57" s="34"/>
      <c r="B57" s="34"/>
      <c r="C57" s="22" t="s">
        <v>56</v>
      </c>
      <c r="D57" s="23" t="n">
        <v>8200000</v>
      </c>
      <c r="E57" s="23" t="n">
        <v>6328533</v>
      </c>
      <c r="F57" s="23" t="n">
        <v>6777609</v>
      </c>
      <c r="G57" s="25" t="n">
        <f aca="false">SUM(F57/E57*100)</f>
        <v>107.09605211824</v>
      </c>
    </row>
    <row r="58" s="44" customFormat="true" ht="24" hidden="true" customHeight="true" outlineLevel="0" collapsed="false">
      <c r="A58" s="41"/>
      <c r="B58" s="41"/>
      <c r="C58" s="42" t="s">
        <v>57</v>
      </c>
      <c r="D58" s="43"/>
      <c r="E58" s="43"/>
      <c r="F58" s="43"/>
      <c r="G58" s="25" t="e">
        <f aca="false">SUM(F58/E58*100)</f>
        <v>#DIV/0!</v>
      </c>
    </row>
    <row r="59" s="38" customFormat="true" ht="15" hidden="false" customHeight="false" outlineLevel="0" collapsed="false">
      <c r="A59" s="34"/>
      <c r="B59" s="34"/>
      <c r="C59" s="22" t="s">
        <v>58</v>
      </c>
      <c r="D59" s="23" t="n">
        <v>1500000</v>
      </c>
      <c r="E59" s="23" t="n">
        <v>1500000</v>
      </c>
      <c r="F59" s="23" t="n">
        <v>1625962</v>
      </c>
      <c r="G59" s="25" t="n">
        <f aca="false">SUM(F59/E59*100)</f>
        <v>108.397466666667</v>
      </c>
    </row>
    <row r="60" s="38" customFormat="true" ht="15" hidden="false" customHeight="false" outlineLevel="0" collapsed="false">
      <c r="A60" s="34"/>
      <c r="B60" s="34"/>
      <c r="C60" s="22" t="s">
        <v>59</v>
      </c>
      <c r="D60" s="23" t="n">
        <v>7200000</v>
      </c>
      <c r="E60" s="23" t="n">
        <v>7200000</v>
      </c>
      <c r="F60" s="23" t="n">
        <v>4841679</v>
      </c>
      <c r="G60" s="25" t="n">
        <f aca="false">SUM(F60/E60*100)</f>
        <v>67.2455416666667</v>
      </c>
    </row>
    <row r="61" s="44" customFormat="true" ht="15" hidden="true" customHeight="true" outlineLevel="0" collapsed="false">
      <c r="A61" s="41"/>
      <c r="B61" s="41"/>
      <c r="C61" s="42" t="s">
        <v>60</v>
      </c>
      <c r="D61" s="43"/>
      <c r="E61" s="43"/>
      <c r="F61" s="43"/>
      <c r="G61" s="25" t="e">
        <f aca="false">SUM(F61/E61*100)</f>
        <v>#DIV/0!</v>
      </c>
    </row>
    <row r="62" customFormat="false" ht="27" hidden="false" customHeight="true" outlineLevel="0" collapsed="false">
      <c r="A62" s="21"/>
      <c r="B62" s="21"/>
      <c r="C62" s="22" t="s">
        <v>61</v>
      </c>
      <c r="D62" s="23" t="n">
        <v>500000</v>
      </c>
      <c r="E62" s="23" t="n">
        <v>500000</v>
      </c>
      <c r="F62" s="23" t="n">
        <v>866024</v>
      </c>
      <c r="G62" s="25" t="n">
        <f aca="false">SUM(F62/E62*100)</f>
        <v>173.2048</v>
      </c>
    </row>
    <row r="63" customFormat="false" ht="38.25" hidden="false" customHeight="false" outlineLevel="0" collapsed="false">
      <c r="A63" s="21"/>
      <c r="B63" s="21"/>
      <c r="C63" s="22" t="s">
        <v>62</v>
      </c>
      <c r="D63" s="23" t="n">
        <v>651000</v>
      </c>
      <c r="E63" s="23" t="n">
        <v>651000</v>
      </c>
      <c r="F63" s="23" t="n">
        <v>241750</v>
      </c>
      <c r="G63" s="25" t="n">
        <f aca="false">SUM(F63/E63*100)</f>
        <v>37.1351766513057</v>
      </c>
    </row>
    <row r="64" customFormat="false" ht="13.5" hidden="false" customHeight="true" outlineLevel="0" collapsed="false">
      <c r="A64" s="21"/>
      <c r="B64" s="21"/>
      <c r="C64" s="22" t="s">
        <v>63</v>
      </c>
      <c r="D64" s="23" t="n">
        <v>76500</v>
      </c>
      <c r="E64" s="23" t="n">
        <v>76500</v>
      </c>
      <c r="F64" s="23" t="n">
        <v>270994</v>
      </c>
      <c r="G64" s="25" t="n">
        <f aca="false">SUM(F64/E64*100)</f>
        <v>354.240522875817</v>
      </c>
    </row>
    <row r="65" customFormat="false" ht="16.5" hidden="false" customHeight="true" outlineLevel="0" collapsed="false">
      <c r="A65" s="21"/>
      <c r="B65" s="34" t="n">
        <v>700</v>
      </c>
      <c r="C65" s="22" t="s">
        <v>64</v>
      </c>
      <c r="D65" s="23" t="n">
        <v>1262400</v>
      </c>
      <c r="E65" s="23" t="n">
        <v>1262400</v>
      </c>
      <c r="F65" s="23" t="n">
        <v>1113840</v>
      </c>
      <c r="G65" s="25" t="n">
        <f aca="false">SUM(F65/E65*100)</f>
        <v>88.2319391634981</v>
      </c>
    </row>
    <row r="66" s="40" customFormat="true" ht="29.25" hidden="false" customHeight="true" outlineLevel="0" collapsed="false">
      <c r="A66" s="31" t="s">
        <v>65</v>
      </c>
      <c r="B66" s="31" t="n">
        <v>756</v>
      </c>
      <c r="C66" s="32" t="s">
        <v>66</v>
      </c>
      <c r="D66" s="33" t="n">
        <v>950000</v>
      </c>
      <c r="E66" s="33" t="n">
        <v>1462115</v>
      </c>
      <c r="F66" s="33" t="n">
        <v>1462564</v>
      </c>
      <c r="G66" s="24" t="n">
        <f aca="false">SUM(F66/E66*100)</f>
        <v>100.030708938763</v>
      </c>
    </row>
    <row r="67" s="40" customFormat="true" ht="18.75" hidden="false" customHeight="true" outlineLevel="0" collapsed="false">
      <c r="A67" s="39" t="s">
        <v>67</v>
      </c>
      <c r="B67" s="39"/>
      <c r="C67" s="32" t="s">
        <v>68</v>
      </c>
      <c r="D67" s="33" t="n">
        <f aca="false">SUM(D74+D68)</f>
        <v>2405812</v>
      </c>
      <c r="E67" s="33" t="n">
        <f aca="false">SUM(E74+E68)</f>
        <v>2495490</v>
      </c>
      <c r="F67" s="33" t="n">
        <f aca="false">SUM(F74+F68)</f>
        <v>3335950</v>
      </c>
      <c r="G67" s="24" t="n">
        <f aca="false">SUM(F67/E67*100)</f>
        <v>133.679157199588</v>
      </c>
    </row>
    <row r="68" customFormat="false" ht="15" hidden="false" customHeight="false" outlineLevel="0" collapsed="false">
      <c r="A68" s="21"/>
      <c r="B68" s="21"/>
      <c r="C68" s="22" t="s">
        <v>69</v>
      </c>
      <c r="D68" s="23" t="n">
        <f aca="false">SUM(D70:D72)</f>
        <v>1090000</v>
      </c>
      <c r="E68" s="23" t="n">
        <f aca="false">SUM(E70:E72)</f>
        <v>1090000</v>
      </c>
      <c r="F68" s="23" t="n">
        <f aca="false">SUM(F70:F73)</f>
        <v>1276199</v>
      </c>
      <c r="G68" s="25" t="n">
        <f aca="false">SUM(F68/E68*100)</f>
        <v>117.08247706422</v>
      </c>
    </row>
    <row r="69" customFormat="false" ht="15" hidden="false" customHeight="false" outlineLevel="0" collapsed="false">
      <c r="A69" s="21"/>
      <c r="B69" s="21"/>
      <c r="C69" s="22" t="s">
        <v>70</v>
      </c>
      <c r="D69" s="23"/>
      <c r="E69" s="23"/>
      <c r="F69" s="23"/>
      <c r="G69" s="25"/>
    </row>
    <row r="70" customFormat="false" ht="14.25" hidden="false" customHeight="true" outlineLevel="0" collapsed="false">
      <c r="A70" s="21" t="s">
        <v>28</v>
      </c>
      <c r="B70" s="34" t="n">
        <v>700</v>
      </c>
      <c r="C70" s="22" t="s">
        <v>71</v>
      </c>
      <c r="D70" s="23" t="n">
        <v>100000</v>
      </c>
      <c r="E70" s="23" t="n">
        <v>100000</v>
      </c>
      <c r="F70" s="23" t="n">
        <v>98852</v>
      </c>
      <c r="G70" s="25" t="n">
        <f aca="false">SUM(F70/E70*100)</f>
        <v>98.852</v>
      </c>
    </row>
    <row r="71" customFormat="false" ht="14.25" hidden="false" customHeight="true" outlineLevel="0" collapsed="false">
      <c r="A71" s="21"/>
      <c r="B71" s="34" t="n">
        <v>756</v>
      </c>
      <c r="C71" s="22" t="s">
        <v>72</v>
      </c>
      <c r="D71" s="23" t="n">
        <v>250000</v>
      </c>
      <c r="E71" s="23" t="n">
        <v>250000</v>
      </c>
      <c r="F71" s="23" t="n">
        <v>364280</v>
      </c>
      <c r="G71" s="25" t="n">
        <f aca="false">SUM(F71/E71*100)</f>
        <v>145.712</v>
      </c>
    </row>
    <row r="72" customFormat="false" ht="25.5" hidden="false" customHeight="false" outlineLevel="0" collapsed="false">
      <c r="A72" s="21"/>
      <c r="B72" s="21"/>
      <c r="C72" s="22" t="s">
        <v>73</v>
      </c>
      <c r="D72" s="23" t="n">
        <v>740000</v>
      </c>
      <c r="E72" s="23" t="n">
        <v>740000</v>
      </c>
      <c r="F72" s="23" t="n">
        <v>804740</v>
      </c>
      <c r="G72" s="25" t="n">
        <f aca="false">SUM(F72/E72*100)</f>
        <v>108.748648648649</v>
      </c>
    </row>
    <row r="73" customFormat="false" ht="25.5" hidden="false" customHeight="false" outlineLevel="0" collapsed="false">
      <c r="A73" s="21"/>
      <c r="B73" s="21" t="n">
        <v>900</v>
      </c>
      <c r="C73" s="22" t="s">
        <v>74</v>
      </c>
      <c r="D73" s="23" t="n">
        <v>0</v>
      </c>
      <c r="E73" s="23" t="n">
        <v>0</v>
      </c>
      <c r="F73" s="23" t="n">
        <v>8327</v>
      </c>
      <c r="G73" s="37" t="s">
        <v>41</v>
      </c>
    </row>
    <row r="74" customFormat="false" ht="15" hidden="false" customHeight="false" outlineLevel="0" collapsed="false">
      <c r="A74" s="21"/>
      <c r="B74" s="21"/>
      <c r="C74" s="22" t="s">
        <v>75</v>
      </c>
      <c r="D74" s="23" t="n">
        <f aca="false">SUM(D76:D87)</f>
        <v>1315812</v>
      </c>
      <c r="E74" s="23" t="n">
        <f aca="false">SUM(E76:E87)</f>
        <v>1405490</v>
      </c>
      <c r="F74" s="23" t="n">
        <f aca="false">SUM(F76:F87)</f>
        <v>2059751</v>
      </c>
      <c r="G74" s="25" t="n">
        <f aca="false">SUM(F74/E74*100)</f>
        <v>146.550384563391</v>
      </c>
    </row>
    <row r="75" customFormat="false" ht="15" hidden="false" customHeight="false" outlineLevel="0" collapsed="false">
      <c r="A75" s="21"/>
      <c r="B75" s="21"/>
      <c r="C75" s="22" t="s">
        <v>76</v>
      </c>
      <c r="D75" s="23"/>
      <c r="E75" s="23"/>
      <c r="F75" s="23"/>
      <c r="G75" s="25"/>
    </row>
    <row r="76" customFormat="false" ht="15" hidden="false" customHeight="false" outlineLevel="0" collapsed="false">
      <c r="A76" s="21"/>
      <c r="B76" s="34" t="n">
        <v>853</v>
      </c>
      <c r="C76" s="22" t="s">
        <v>77</v>
      </c>
      <c r="D76" s="23" t="n">
        <v>79610</v>
      </c>
      <c r="E76" s="23" t="n">
        <v>79610</v>
      </c>
      <c r="F76" s="23" t="n">
        <v>78983</v>
      </c>
      <c r="G76" s="25" t="n">
        <f aca="false">SUM(F76/E76*100)</f>
        <v>99.2124105011933</v>
      </c>
    </row>
    <row r="77" customFormat="false" ht="25.5" hidden="false" customHeight="false" outlineLevel="0" collapsed="false">
      <c r="A77" s="21"/>
      <c r="B77" s="21" t="n">
        <v>853</v>
      </c>
      <c r="C77" s="22" t="s">
        <v>78</v>
      </c>
      <c r="D77" s="23" t="n">
        <v>542640</v>
      </c>
      <c r="E77" s="23" t="n">
        <v>542640</v>
      </c>
      <c r="F77" s="23" t="n">
        <v>559709</v>
      </c>
      <c r="G77" s="25" t="n">
        <f aca="false">SUM(F77/E77*100)</f>
        <v>103.145547692761</v>
      </c>
    </row>
    <row r="78" customFormat="false" ht="25.5" hidden="false" customHeight="false" outlineLevel="0" collapsed="false">
      <c r="A78" s="21" t="s">
        <v>28</v>
      </c>
      <c r="B78" s="21" t="n">
        <v>853</v>
      </c>
      <c r="C78" s="22" t="s">
        <v>79</v>
      </c>
      <c r="D78" s="23" t="n">
        <v>70700</v>
      </c>
      <c r="E78" s="23" t="n">
        <v>70700</v>
      </c>
      <c r="F78" s="23" t="n">
        <v>69031</v>
      </c>
      <c r="G78" s="25" t="n">
        <f aca="false">SUM(F78/E78*100)</f>
        <v>97.6393210749646</v>
      </c>
    </row>
    <row r="79" customFormat="false" ht="15" hidden="false" customHeight="false" outlineLevel="0" collapsed="false">
      <c r="A79" s="21"/>
      <c r="B79" s="34" t="n">
        <v>853</v>
      </c>
      <c r="C79" s="22" t="s">
        <v>80</v>
      </c>
      <c r="D79" s="23" t="n">
        <v>8800</v>
      </c>
      <c r="E79" s="23" t="n">
        <v>8800</v>
      </c>
      <c r="F79" s="23" t="n">
        <v>10968</v>
      </c>
      <c r="G79" s="25" t="n">
        <f aca="false">SUM(F79/E79*100)</f>
        <v>124.636363636364</v>
      </c>
    </row>
    <row r="80" customFormat="false" ht="15" hidden="false" customHeight="false" outlineLevel="0" collapsed="false">
      <c r="A80" s="21"/>
      <c r="B80" s="34" t="n">
        <v>801</v>
      </c>
      <c r="C80" s="22" t="s">
        <v>81</v>
      </c>
      <c r="D80" s="23" t="n">
        <v>247583</v>
      </c>
      <c r="E80" s="23" t="n">
        <v>346611</v>
      </c>
      <c r="F80" s="23" t="n">
        <v>362417</v>
      </c>
      <c r="G80" s="25" t="n">
        <f aca="false">SUM(F80/E80*100)</f>
        <v>104.560155332635</v>
      </c>
    </row>
    <row r="81" customFormat="false" ht="13.5" hidden="false" customHeight="true" outlineLevel="0" collapsed="false">
      <c r="A81" s="21"/>
      <c r="B81" s="34" t="n">
        <v>851</v>
      </c>
      <c r="C81" s="22" t="s">
        <v>82</v>
      </c>
      <c r="D81" s="23" t="n">
        <v>116900</v>
      </c>
      <c r="E81" s="23" t="n">
        <v>116900</v>
      </c>
      <c r="F81" s="23" t="n">
        <v>136862</v>
      </c>
      <c r="G81" s="25" t="n">
        <f aca="false">SUM(F81/E81*100)</f>
        <v>117.076133447391</v>
      </c>
    </row>
    <row r="82" customFormat="false" ht="15" hidden="false" customHeight="false" outlineLevel="0" collapsed="false">
      <c r="A82" s="21"/>
      <c r="B82" s="34" t="n">
        <v>754</v>
      </c>
      <c r="C82" s="22" t="s">
        <v>83</v>
      </c>
      <c r="D82" s="23" t="n">
        <v>200000</v>
      </c>
      <c r="E82" s="23" t="n">
        <v>200000</v>
      </c>
      <c r="F82" s="23" t="n">
        <v>173860</v>
      </c>
      <c r="G82" s="25" t="n">
        <f aca="false">SUM(F82/E82*100)</f>
        <v>86.93</v>
      </c>
    </row>
    <row r="83" customFormat="false" ht="18" hidden="false" customHeight="true" outlineLevel="0" collapsed="false">
      <c r="A83" s="21"/>
      <c r="B83" s="34"/>
      <c r="C83" s="22" t="s">
        <v>84</v>
      </c>
      <c r="D83" s="23" t="n">
        <v>25000</v>
      </c>
      <c r="E83" s="23" t="n">
        <v>25000</v>
      </c>
      <c r="F83" s="23" t="n">
        <v>497800</v>
      </c>
      <c r="G83" s="37" t="s">
        <v>41</v>
      </c>
    </row>
    <row r="84" customFormat="false" ht="28.5" hidden="false" customHeight="true" outlineLevel="0" collapsed="false">
      <c r="A84" s="21"/>
      <c r="B84" s="21" t="s">
        <v>85</v>
      </c>
      <c r="C84" s="22" t="s">
        <v>86</v>
      </c>
      <c r="D84" s="23" t="n">
        <v>14529</v>
      </c>
      <c r="E84" s="23" t="n">
        <v>14529</v>
      </c>
      <c r="F84" s="23" t="n">
        <v>169989</v>
      </c>
      <c r="G84" s="37" t="s">
        <v>41</v>
      </c>
    </row>
    <row r="85" customFormat="false" ht="25.5" hidden="false" customHeight="true" outlineLevel="0" collapsed="false">
      <c r="A85" s="21"/>
      <c r="B85" s="21" t="n">
        <v>710</v>
      </c>
      <c r="C85" s="22" t="s">
        <v>87</v>
      </c>
      <c r="D85" s="23" t="n">
        <v>9350</v>
      </c>
      <c r="E85" s="23" t="n">
        <v>0</v>
      </c>
      <c r="F85" s="23" t="n">
        <v>0</v>
      </c>
      <c r="G85" s="37" t="s">
        <v>41</v>
      </c>
    </row>
    <row r="86" customFormat="false" ht="15" hidden="false" customHeight="false" outlineLevel="0" collapsed="false">
      <c r="A86" s="21"/>
      <c r="B86" s="34" t="n">
        <v>756</v>
      </c>
      <c r="C86" s="22" t="s">
        <v>88</v>
      </c>
      <c r="D86" s="23" t="n">
        <v>500</v>
      </c>
      <c r="E86" s="23" t="n">
        <v>500</v>
      </c>
      <c r="F86" s="23" t="n">
        <v>52</v>
      </c>
      <c r="G86" s="25" t="n">
        <f aca="false">SUM(F86/E86*100)</f>
        <v>10.4</v>
      </c>
    </row>
    <row r="87" customFormat="false" ht="15.75" hidden="false" customHeight="true" outlineLevel="0" collapsed="false">
      <c r="A87" s="21"/>
      <c r="B87" s="34" t="n">
        <v>756</v>
      </c>
      <c r="C87" s="22" t="s">
        <v>89</v>
      </c>
      <c r="D87" s="23" t="n">
        <v>200</v>
      </c>
      <c r="E87" s="23" t="n">
        <v>200</v>
      </c>
      <c r="F87" s="23" t="n">
        <v>80</v>
      </c>
      <c r="G87" s="25" t="n">
        <f aca="false">SUM(F87/E87*100)</f>
        <v>40</v>
      </c>
    </row>
    <row r="88" s="20" customFormat="true" ht="30" hidden="false" customHeight="true" outlineLevel="0" collapsed="false">
      <c r="A88" s="31" t="s">
        <v>90</v>
      </c>
      <c r="B88" s="31"/>
      <c r="C88" s="32" t="s">
        <v>91</v>
      </c>
      <c r="D88" s="33" t="n">
        <f aca="false">SUM(D90:D90)</f>
        <v>336524</v>
      </c>
      <c r="E88" s="33" t="n">
        <f aca="false">SUM(E89:E97)</f>
        <v>1564639</v>
      </c>
      <c r="F88" s="33" t="n">
        <f aca="false">SUM(F89:F97)</f>
        <v>1536308</v>
      </c>
      <c r="G88" s="24" t="n">
        <f aca="false">SUM(F88/E88*100)</f>
        <v>98.1892947830139</v>
      </c>
    </row>
    <row r="89" s="9" customFormat="true" ht="26.25" hidden="false" customHeight="true" outlineLevel="0" collapsed="false">
      <c r="A89" s="45"/>
      <c r="B89" s="45" t="n">
        <v>710</v>
      </c>
      <c r="C89" s="22" t="s">
        <v>92</v>
      </c>
      <c r="D89" s="23" t="n">
        <v>0</v>
      </c>
      <c r="E89" s="23" t="n">
        <v>9350</v>
      </c>
      <c r="F89" s="23" t="n">
        <v>12890</v>
      </c>
      <c r="G89" s="25" t="n">
        <f aca="false">SUM(F89/E89*100)</f>
        <v>137.860962566845</v>
      </c>
    </row>
    <row r="90" customFormat="false" ht="40.5" hidden="false" customHeight="true" outlineLevel="0" collapsed="false">
      <c r="A90" s="21"/>
      <c r="B90" s="21" t="n">
        <v>900</v>
      </c>
      <c r="C90" s="22" t="s">
        <v>93</v>
      </c>
      <c r="D90" s="23" t="n">
        <v>336524</v>
      </c>
      <c r="E90" s="23" t="n">
        <v>336524</v>
      </c>
      <c r="F90" s="23" t="n">
        <v>268078</v>
      </c>
      <c r="G90" s="25" t="n">
        <f aca="false">SUM(F90/E90*100)</f>
        <v>79.6608859992155</v>
      </c>
    </row>
    <row r="91" customFormat="false" ht="26.25" hidden="false" customHeight="true" outlineLevel="0" collapsed="false">
      <c r="A91" s="21"/>
      <c r="B91" s="21" t="n">
        <v>900</v>
      </c>
      <c r="C91" s="22" t="s">
        <v>94</v>
      </c>
      <c r="D91" s="23" t="n">
        <v>0</v>
      </c>
      <c r="E91" s="23" t="n">
        <v>0</v>
      </c>
      <c r="F91" s="23" t="n">
        <v>48222</v>
      </c>
      <c r="G91" s="37" t="s">
        <v>41</v>
      </c>
    </row>
    <row r="92" customFormat="false" ht="65.25" hidden="false" customHeight="true" outlineLevel="0" collapsed="false">
      <c r="A92" s="21"/>
      <c r="B92" s="21" t="n">
        <v>600</v>
      </c>
      <c r="C92" s="22" t="s">
        <v>95</v>
      </c>
      <c r="D92" s="23" t="n">
        <v>0</v>
      </c>
      <c r="E92" s="23" t="n">
        <v>976913</v>
      </c>
      <c r="F92" s="23" t="n">
        <v>976913</v>
      </c>
      <c r="G92" s="25" t="n">
        <f aca="false">SUM(F92/E92*100)</f>
        <v>100</v>
      </c>
    </row>
    <row r="93" customFormat="false" ht="40.5" hidden="false" customHeight="true" outlineLevel="0" collapsed="false">
      <c r="A93" s="21"/>
      <c r="B93" s="21" t="n">
        <v>754</v>
      </c>
      <c r="C93" s="22" t="s">
        <v>96</v>
      </c>
      <c r="D93" s="23" t="n">
        <v>0</v>
      </c>
      <c r="E93" s="23" t="n">
        <v>0</v>
      </c>
      <c r="F93" s="23" t="n">
        <v>6697</v>
      </c>
      <c r="G93" s="37" t="s">
        <v>41</v>
      </c>
    </row>
    <row r="94" customFormat="false" ht="42" hidden="false" customHeight="true" outlineLevel="0" collapsed="false">
      <c r="A94" s="21"/>
      <c r="B94" s="21" t="n">
        <v>921</v>
      </c>
      <c r="C94" s="22" t="s">
        <v>97</v>
      </c>
      <c r="D94" s="23" t="n">
        <v>0</v>
      </c>
      <c r="E94" s="23" t="n">
        <v>40000</v>
      </c>
      <c r="F94" s="23" t="n">
        <v>34590</v>
      </c>
      <c r="G94" s="25" t="n">
        <f aca="false">SUM(F94/E94*100)</f>
        <v>86.475</v>
      </c>
    </row>
    <row r="95" customFormat="false" ht="78" hidden="false" customHeight="true" outlineLevel="0" collapsed="false">
      <c r="A95" s="21"/>
      <c r="B95" s="21" t="n">
        <v>921</v>
      </c>
      <c r="C95" s="22" t="s">
        <v>98</v>
      </c>
      <c r="D95" s="23"/>
      <c r="E95" s="23" t="n">
        <v>4900</v>
      </c>
      <c r="F95" s="23" t="n">
        <v>4918</v>
      </c>
      <c r="G95" s="25" t="n">
        <f aca="false">SUM(F95/E95*100)</f>
        <v>100.367346938776</v>
      </c>
    </row>
    <row r="96" customFormat="false" ht="39" hidden="false" customHeight="true" outlineLevel="0" collapsed="false">
      <c r="A96" s="21"/>
      <c r="B96" s="21" t="n">
        <v>600</v>
      </c>
      <c r="C96" s="22" t="s">
        <v>99</v>
      </c>
      <c r="D96" s="23" t="n">
        <v>0</v>
      </c>
      <c r="E96" s="23" t="n">
        <v>12952</v>
      </c>
      <c r="F96" s="23" t="n">
        <v>0</v>
      </c>
      <c r="G96" s="25" t="n">
        <v>0</v>
      </c>
    </row>
    <row r="97" customFormat="false" ht="80.25" hidden="false" customHeight="true" outlineLevel="0" collapsed="false">
      <c r="A97" s="21"/>
      <c r="B97" s="21" t="n">
        <v>853</v>
      </c>
      <c r="C97" s="22" t="s">
        <v>100</v>
      </c>
      <c r="D97" s="23" t="n">
        <v>0</v>
      </c>
      <c r="E97" s="23" t="n">
        <v>184000</v>
      </c>
      <c r="F97" s="23" t="n">
        <v>184000</v>
      </c>
      <c r="G97" s="25" t="n">
        <f aca="false">SUM(F97/E97*100)</f>
        <v>100</v>
      </c>
    </row>
    <row r="98" s="48" customFormat="true" ht="40.5" hidden="false" customHeight="true" outlineLevel="0" collapsed="false">
      <c r="A98" s="31" t="s">
        <v>101</v>
      </c>
      <c r="B98" s="39"/>
      <c r="C98" s="32" t="s">
        <v>102</v>
      </c>
      <c r="D98" s="46" t="n">
        <f aca="false">SUM(D99:D100)</f>
        <v>69974</v>
      </c>
      <c r="E98" s="46" t="n">
        <f aca="false">SUM(E99:E101)</f>
        <v>47966</v>
      </c>
      <c r="F98" s="46" t="n">
        <f aca="false">SUM(F99:F101)</f>
        <v>61505</v>
      </c>
      <c r="G98" s="47" t="n">
        <f aca="false">SUM(F98/E98*100)</f>
        <v>128.226243589209</v>
      </c>
    </row>
    <row r="99" customFormat="false" ht="15" hidden="false" customHeight="true" outlineLevel="0" collapsed="false">
      <c r="A99" s="21"/>
      <c r="B99" s="34" t="n">
        <v>851</v>
      </c>
      <c r="C99" s="22" t="s">
        <v>103</v>
      </c>
      <c r="D99" s="23" t="n">
        <v>31106</v>
      </c>
      <c r="E99" s="23" t="n">
        <v>31106</v>
      </c>
      <c r="F99" s="23" t="n">
        <v>27089</v>
      </c>
      <c r="G99" s="25" t="n">
        <f aca="false">SUM(F99/E99*100)</f>
        <v>87.0860927152318</v>
      </c>
    </row>
    <row r="100" customFormat="false" ht="30" hidden="false" customHeight="true" outlineLevel="0" collapsed="false">
      <c r="A100" s="21"/>
      <c r="B100" s="21" t="n">
        <v>754</v>
      </c>
      <c r="C100" s="22" t="s">
        <v>104</v>
      </c>
      <c r="D100" s="23" t="n">
        <v>38868</v>
      </c>
      <c r="E100" s="23" t="n">
        <v>0</v>
      </c>
      <c r="F100" s="23" t="n">
        <v>15886</v>
      </c>
      <c r="G100" s="37" t="s">
        <v>41</v>
      </c>
    </row>
    <row r="101" customFormat="false" ht="51.75" hidden="false" customHeight="true" outlineLevel="0" collapsed="false">
      <c r="A101" s="21"/>
      <c r="B101" s="21" t="n">
        <v>801</v>
      </c>
      <c r="C101" s="22" t="s">
        <v>105</v>
      </c>
      <c r="D101" s="23" t="n">
        <v>0</v>
      </c>
      <c r="E101" s="23" t="n">
        <v>16860</v>
      </c>
      <c r="F101" s="23" t="n">
        <v>18530</v>
      </c>
      <c r="G101" s="25" t="n">
        <f aca="false">SUM(F101/E101*100)</f>
        <v>109.905100830368</v>
      </c>
    </row>
    <row r="102" s="20" customFormat="true" ht="17.25" hidden="false" customHeight="true" outlineLevel="0" collapsed="false">
      <c r="A102" s="39" t="s">
        <v>106</v>
      </c>
      <c r="B102" s="39"/>
      <c r="C102" s="32" t="s">
        <v>107</v>
      </c>
      <c r="D102" s="33" t="n">
        <f aca="false">SUM(D103:D105)</f>
        <v>29123730</v>
      </c>
      <c r="E102" s="33" t="n">
        <f aca="false">SUM(E103:E105)</f>
        <v>29778160</v>
      </c>
      <c r="F102" s="33" t="n">
        <f aca="false">SUM(F103:F105)</f>
        <v>29778160</v>
      </c>
      <c r="G102" s="24" t="n">
        <f aca="false">SUM(F102/E102*100)</f>
        <v>100</v>
      </c>
    </row>
    <row r="103" customFormat="false" ht="15" hidden="false" customHeight="false" outlineLevel="0" collapsed="false">
      <c r="A103" s="21"/>
      <c r="B103" s="34" t="n">
        <v>758</v>
      </c>
      <c r="C103" s="22" t="s">
        <v>108</v>
      </c>
      <c r="D103" s="23" t="n">
        <v>66474</v>
      </c>
      <c r="E103" s="23" t="n">
        <v>66474</v>
      </c>
      <c r="F103" s="23" t="n">
        <v>66474</v>
      </c>
      <c r="G103" s="25" t="n">
        <f aca="false">SUM(F103/E103*100)</f>
        <v>100</v>
      </c>
    </row>
    <row r="104" customFormat="false" ht="15" hidden="false" customHeight="false" outlineLevel="0" collapsed="false">
      <c r="A104" s="21"/>
      <c r="B104" s="34" t="n">
        <v>758</v>
      </c>
      <c r="C104" s="22" t="s">
        <v>109</v>
      </c>
      <c r="D104" s="23" t="n">
        <v>25076794</v>
      </c>
      <c r="E104" s="23" t="n">
        <v>25193964</v>
      </c>
      <c r="F104" s="23" t="n">
        <v>25193964</v>
      </c>
      <c r="G104" s="25" t="n">
        <f aca="false">SUM(F104/E104*100)</f>
        <v>100</v>
      </c>
    </row>
    <row r="105" customFormat="false" ht="15" hidden="false" customHeight="false" outlineLevel="0" collapsed="false">
      <c r="A105" s="21"/>
      <c r="B105" s="34" t="n">
        <v>758</v>
      </c>
      <c r="C105" s="22" t="s">
        <v>110</v>
      </c>
      <c r="D105" s="23" t="n">
        <v>3980462</v>
      </c>
      <c r="E105" s="23" t="n">
        <v>4517722</v>
      </c>
      <c r="F105" s="23" t="n">
        <v>4517722</v>
      </c>
      <c r="G105" s="25" t="n">
        <f aca="false">SUM(F105/E105*100)</f>
        <v>100</v>
      </c>
    </row>
    <row r="106" s="20" customFormat="true" ht="27.75" hidden="false" customHeight="true" outlineLevel="0" collapsed="false">
      <c r="A106" s="31" t="s">
        <v>111</v>
      </c>
      <c r="B106" s="31"/>
      <c r="C106" s="32" t="s">
        <v>112</v>
      </c>
      <c r="D106" s="33" t="n">
        <f aca="false">SUM(D107:D116,D123)</f>
        <v>6453206</v>
      </c>
      <c r="E106" s="33" t="n">
        <f aca="false">SUM(E107:E123)</f>
        <v>6460691</v>
      </c>
      <c r="F106" s="33" t="n">
        <f aca="false">SUM(F107:F123)</f>
        <v>6456742</v>
      </c>
      <c r="G106" s="24" t="n">
        <f aca="false">SUM(F106/E106*100)</f>
        <v>99.9388765071724</v>
      </c>
    </row>
    <row r="107" customFormat="false" ht="15" hidden="false" customHeight="false" outlineLevel="0" collapsed="false">
      <c r="A107" s="21"/>
      <c r="B107" s="34" t="n">
        <v>900</v>
      </c>
      <c r="C107" s="22" t="s">
        <v>113</v>
      </c>
      <c r="D107" s="23" t="n">
        <v>500000</v>
      </c>
      <c r="E107" s="23" t="n">
        <v>500000</v>
      </c>
      <c r="F107" s="23" t="n">
        <v>500000</v>
      </c>
      <c r="G107" s="25" t="n">
        <f aca="false">SUM(F107/E107*100)</f>
        <v>100</v>
      </c>
    </row>
    <row r="108" customFormat="false" ht="15" hidden="false" customHeight="false" outlineLevel="0" collapsed="false">
      <c r="A108" s="21"/>
      <c r="B108" s="34" t="n">
        <v>853</v>
      </c>
      <c r="C108" s="22" t="s">
        <v>114</v>
      </c>
      <c r="D108" s="23" t="n">
        <v>3806000</v>
      </c>
      <c r="E108" s="23" t="n">
        <v>3616617</v>
      </c>
      <c r="F108" s="23" t="n">
        <v>3616617</v>
      </c>
      <c r="G108" s="25" t="n">
        <f aca="false">SUM(F108/E108*100)</f>
        <v>100</v>
      </c>
    </row>
    <row r="109" customFormat="false" ht="15" hidden="false" customHeight="false" outlineLevel="0" collapsed="false">
      <c r="A109" s="21"/>
      <c r="B109" s="34" t="n">
        <v>853</v>
      </c>
      <c r="C109" s="22" t="s">
        <v>115</v>
      </c>
      <c r="D109" s="23" t="n">
        <v>356000</v>
      </c>
      <c r="E109" s="23" t="n">
        <v>251201</v>
      </c>
      <c r="F109" s="23" t="n">
        <v>250691</v>
      </c>
      <c r="G109" s="25" t="n">
        <f aca="false">SUM(F109/E109*100)</f>
        <v>99.7969753305122</v>
      </c>
    </row>
    <row r="110" customFormat="false" ht="15" hidden="false" customHeight="false" outlineLevel="0" collapsed="false">
      <c r="A110" s="21"/>
      <c r="B110" s="34" t="n">
        <v>853</v>
      </c>
      <c r="C110" s="22" t="s">
        <v>116</v>
      </c>
      <c r="D110" s="23" t="n">
        <v>42000</v>
      </c>
      <c r="E110" s="23" t="n">
        <v>42000</v>
      </c>
      <c r="F110" s="23" t="n">
        <v>41998</v>
      </c>
      <c r="G110" s="25" t="n">
        <f aca="false">SUM(F110/E110*100)</f>
        <v>99.9952380952381</v>
      </c>
    </row>
    <row r="111" customFormat="false" ht="15" hidden="false" customHeight="false" outlineLevel="0" collapsed="false">
      <c r="A111" s="21"/>
      <c r="B111" s="34" t="n">
        <v>853</v>
      </c>
      <c r="C111" s="22" t="s">
        <v>117</v>
      </c>
      <c r="D111" s="23" t="n">
        <v>998000</v>
      </c>
      <c r="E111" s="23" t="n">
        <v>998000</v>
      </c>
      <c r="F111" s="23" t="n">
        <v>998000</v>
      </c>
      <c r="G111" s="25" t="n">
        <f aca="false">SUM(F111/E111*100)</f>
        <v>100</v>
      </c>
    </row>
    <row r="112" customFormat="false" ht="15" hidden="false" customHeight="false" outlineLevel="0" collapsed="false">
      <c r="A112" s="21"/>
      <c r="B112" s="34" t="n">
        <v>750</v>
      </c>
      <c r="C112" s="22" t="s">
        <v>118</v>
      </c>
      <c r="D112" s="23" t="n">
        <v>326465</v>
      </c>
      <c r="E112" s="23" t="n">
        <v>326465</v>
      </c>
      <c r="F112" s="23" t="n">
        <v>326465</v>
      </c>
      <c r="G112" s="25" t="n">
        <f aca="false">SUM(F112/E112*100)</f>
        <v>100</v>
      </c>
    </row>
    <row r="113" customFormat="false" ht="15.75" hidden="false" customHeight="true" outlineLevel="0" collapsed="false">
      <c r="A113" s="21"/>
      <c r="B113" s="34" t="n">
        <v>751</v>
      </c>
      <c r="C113" s="22" t="s">
        <v>119</v>
      </c>
      <c r="D113" s="23" t="n">
        <v>13741</v>
      </c>
      <c r="E113" s="23" t="n">
        <v>13741</v>
      </c>
      <c r="F113" s="23" t="n">
        <v>13741</v>
      </c>
      <c r="G113" s="25" t="n">
        <f aca="false">SUM(F113/E113*100)</f>
        <v>100</v>
      </c>
    </row>
    <row r="114" customFormat="false" ht="15" hidden="false" customHeight="false" outlineLevel="0" collapsed="false">
      <c r="A114" s="21"/>
      <c r="B114" s="34" t="n">
        <v>754</v>
      </c>
      <c r="C114" s="22" t="s">
        <v>120</v>
      </c>
      <c r="D114" s="23" t="n">
        <v>2000</v>
      </c>
      <c r="E114" s="23" t="n">
        <v>2000</v>
      </c>
      <c r="F114" s="23" t="n">
        <v>2000</v>
      </c>
      <c r="G114" s="25" t="n">
        <f aca="false">SUM(F114/E114*100)</f>
        <v>100</v>
      </c>
    </row>
    <row r="115" customFormat="false" ht="15" hidden="false" customHeight="false" outlineLevel="0" collapsed="false">
      <c r="A115" s="21"/>
      <c r="B115" s="34" t="n">
        <v>752</v>
      </c>
      <c r="C115" s="22" t="s">
        <v>121</v>
      </c>
      <c r="D115" s="23" t="n">
        <v>2000</v>
      </c>
      <c r="E115" s="23" t="n">
        <v>2000</v>
      </c>
      <c r="F115" s="23" t="n">
        <v>2000</v>
      </c>
      <c r="G115" s="25" t="n">
        <f aca="false">SUM(F115/E115*100)</f>
        <v>100</v>
      </c>
    </row>
    <row r="116" customFormat="false" ht="24.75" hidden="false" customHeight="true" outlineLevel="0" collapsed="false">
      <c r="A116" s="21"/>
      <c r="B116" s="21" t="n">
        <v>853</v>
      </c>
      <c r="C116" s="22" t="s">
        <v>122</v>
      </c>
      <c r="D116" s="23" t="n">
        <v>157000</v>
      </c>
      <c r="E116" s="23" t="n">
        <v>193000</v>
      </c>
      <c r="F116" s="23" t="n">
        <v>192423</v>
      </c>
      <c r="G116" s="25" t="n">
        <f aca="false">SUM(F116/E116*100)</f>
        <v>99.7010362694301</v>
      </c>
    </row>
    <row r="117" customFormat="false" ht="24.75" hidden="false" customHeight="true" outlineLevel="0" collapsed="false">
      <c r="A117" s="21"/>
      <c r="B117" s="21" t="s">
        <v>123</v>
      </c>
      <c r="C117" s="22" t="s">
        <v>124</v>
      </c>
      <c r="D117" s="23" t="n">
        <v>0</v>
      </c>
      <c r="E117" s="23" t="n">
        <v>26789</v>
      </c>
      <c r="F117" s="23" t="n">
        <v>26784</v>
      </c>
      <c r="G117" s="25" t="n">
        <f aca="false">SUM(F117/E117*100)</f>
        <v>99.9813356228303</v>
      </c>
    </row>
    <row r="118" customFormat="false" ht="26.25" hidden="false" customHeight="true" outlineLevel="0" collapsed="false">
      <c r="A118" s="21"/>
      <c r="B118" s="21" t="n">
        <v>751</v>
      </c>
      <c r="C118" s="22" t="s">
        <v>125</v>
      </c>
      <c r="D118" s="23" t="n">
        <v>0</v>
      </c>
      <c r="E118" s="23" t="n">
        <v>149047</v>
      </c>
      <c r="F118" s="23" t="n">
        <v>146193</v>
      </c>
      <c r="G118" s="25" t="n">
        <f aca="false">SUM(F118/E118*100)</f>
        <v>98.0851677658725</v>
      </c>
    </row>
    <row r="119" customFormat="false" ht="39" hidden="false" customHeight="true" outlineLevel="0" collapsed="false">
      <c r="A119" s="21"/>
      <c r="B119" s="21" t="n">
        <v>751</v>
      </c>
      <c r="C119" s="22" t="s">
        <v>126</v>
      </c>
      <c r="D119" s="23" t="n">
        <v>0</v>
      </c>
      <c r="E119" s="23" t="n">
        <v>1000</v>
      </c>
      <c r="F119" s="23" t="n">
        <v>1000</v>
      </c>
      <c r="G119" s="25" t="n">
        <f aca="false">SUM(F119/E119*100)</f>
        <v>100</v>
      </c>
    </row>
    <row r="120" customFormat="false" ht="37.5" hidden="false" customHeight="true" outlineLevel="0" collapsed="false">
      <c r="A120" s="21"/>
      <c r="B120" s="21" t="n">
        <v>751</v>
      </c>
      <c r="C120" s="22" t="s">
        <v>127</v>
      </c>
      <c r="D120" s="23" t="n">
        <v>0</v>
      </c>
      <c r="E120" s="23" t="n">
        <v>2000</v>
      </c>
      <c r="F120" s="23" t="n">
        <v>2000</v>
      </c>
      <c r="G120" s="25" t="n">
        <f aca="false">SUM(F120/E120*100)</f>
        <v>100</v>
      </c>
    </row>
    <row r="121" customFormat="false" ht="42" hidden="false" customHeight="true" outlineLevel="0" collapsed="false">
      <c r="A121" s="21"/>
      <c r="B121" s="21" t="n">
        <v>700</v>
      </c>
      <c r="C121" s="22" t="s">
        <v>128</v>
      </c>
      <c r="D121" s="23" t="n">
        <v>0</v>
      </c>
      <c r="E121" s="23" t="n">
        <v>85832</v>
      </c>
      <c r="F121" s="23" t="n">
        <v>85832</v>
      </c>
      <c r="G121" s="25" t="n">
        <f aca="false">SUM(F121/E121*100)</f>
        <v>100</v>
      </c>
    </row>
    <row r="122" customFormat="false" ht="28.5" hidden="false" customHeight="true" outlineLevel="0" collapsed="false">
      <c r="A122" s="21"/>
      <c r="B122" s="21" t="n">
        <v>853</v>
      </c>
      <c r="C122" s="22" t="s">
        <v>129</v>
      </c>
      <c r="D122" s="23" t="n">
        <v>0</v>
      </c>
      <c r="E122" s="23" t="n">
        <v>1296</v>
      </c>
      <c r="F122" s="23" t="n">
        <v>1296</v>
      </c>
      <c r="G122" s="25" t="n">
        <f aca="false">SUM(F122/E122*100)</f>
        <v>100</v>
      </c>
    </row>
    <row r="123" customFormat="false" ht="15.75" hidden="false" customHeight="true" outlineLevel="0" collapsed="false">
      <c r="A123" s="21"/>
      <c r="B123" s="34" t="n">
        <v>900</v>
      </c>
      <c r="C123" s="22" t="s">
        <v>130</v>
      </c>
      <c r="D123" s="23" t="n">
        <v>250000</v>
      </c>
      <c r="E123" s="23" t="n">
        <v>249703</v>
      </c>
      <c r="F123" s="23" t="n">
        <v>249702</v>
      </c>
      <c r="G123" s="25" t="n">
        <f aca="false">SUM(F123/E123*100)</f>
        <v>99.9995995242348</v>
      </c>
    </row>
    <row r="124" s="20" customFormat="true" ht="20.25" hidden="false" customHeight="true" outlineLevel="0" collapsed="false">
      <c r="A124" s="39" t="s">
        <v>131</v>
      </c>
      <c r="B124" s="39"/>
      <c r="C124" s="32" t="s">
        <v>132</v>
      </c>
      <c r="D124" s="33" t="n">
        <f aca="false">SUM(D125)</f>
        <v>700000</v>
      </c>
      <c r="E124" s="33" t="n">
        <f aca="false">SUM(E125,E129)</f>
        <v>1520200</v>
      </c>
      <c r="F124" s="33" t="n">
        <f aca="false">SUM(F125,F129)</f>
        <v>1520200</v>
      </c>
      <c r="G124" s="24" t="n">
        <f aca="false">SUM(F124/E124*100)</f>
        <v>100</v>
      </c>
    </row>
    <row r="125" customFormat="false" ht="15" hidden="false" customHeight="false" outlineLevel="0" collapsed="false">
      <c r="A125" s="21"/>
      <c r="B125" s="34"/>
      <c r="C125" s="22" t="s">
        <v>133</v>
      </c>
      <c r="D125" s="23" t="n">
        <v>700000</v>
      </c>
      <c r="E125" s="23" t="n">
        <f aca="false">SUM(E126:E128)</f>
        <v>1495000</v>
      </c>
      <c r="F125" s="23" t="n">
        <f aca="false">SUM(F126:F128)</f>
        <v>1495000</v>
      </c>
      <c r="G125" s="25" t="n">
        <f aca="false">SUM(F125/E125*100)</f>
        <v>100</v>
      </c>
    </row>
    <row r="126" customFormat="false" ht="38.25" hidden="false" customHeight="false" outlineLevel="0" collapsed="false">
      <c r="A126" s="21"/>
      <c r="B126" s="21" t="n">
        <v>900</v>
      </c>
      <c r="C126" s="22" t="s">
        <v>134</v>
      </c>
      <c r="D126" s="23" t="n">
        <v>700000</v>
      </c>
      <c r="E126" s="23" t="n">
        <v>700000</v>
      </c>
      <c r="F126" s="23" t="n">
        <v>700000</v>
      </c>
      <c r="G126" s="25" t="n">
        <f aca="false">SUM(F126/E126*100)</f>
        <v>100</v>
      </c>
    </row>
    <row r="127" customFormat="false" ht="25.5" hidden="false" customHeight="false" outlineLevel="0" collapsed="false">
      <c r="A127" s="21"/>
      <c r="B127" s="21" t="n">
        <v>900</v>
      </c>
      <c r="C127" s="22" t="s">
        <v>135</v>
      </c>
      <c r="D127" s="23"/>
      <c r="E127" s="23" t="n">
        <v>300000</v>
      </c>
      <c r="F127" s="23" t="n">
        <v>300000</v>
      </c>
      <c r="G127" s="25" t="n">
        <f aca="false">SUM(F127/E127*100)</f>
        <v>100</v>
      </c>
    </row>
    <row r="128" customFormat="false" ht="63.75" hidden="false" customHeight="true" outlineLevel="0" collapsed="false">
      <c r="A128" s="21"/>
      <c r="B128" s="21" t="n">
        <v>900</v>
      </c>
      <c r="C128" s="22" t="s">
        <v>136</v>
      </c>
      <c r="D128" s="23" t="n">
        <v>0</v>
      </c>
      <c r="E128" s="23" t="n">
        <v>495000</v>
      </c>
      <c r="F128" s="23" t="n">
        <v>495000</v>
      </c>
      <c r="G128" s="25" t="n">
        <f aca="false">SUM(F128/E128*100)</f>
        <v>100</v>
      </c>
    </row>
    <row r="129" customFormat="false" ht="53.25" hidden="false" customHeight="true" outlineLevel="0" collapsed="false">
      <c r="A129" s="21"/>
      <c r="B129" s="21" t="s">
        <v>137</v>
      </c>
      <c r="C129" s="22" t="s">
        <v>138</v>
      </c>
      <c r="D129" s="23" t="n">
        <v>0</v>
      </c>
      <c r="E129" s="23" t="n">
        <v>25200</v>
      </c>
      <c r="F129" s="23" t="n">
        <v>25200</v>
      </c>
      <c r="G129" s="25" t="n">
        <f aca="false">SUM(F129/E129*100)</f>
        <v>100</v>
      </c>
    </row>
    <row r="130" s="20" customFormat="true" ht="18" hidden="false" customHeight="true" outlineLevel="0" collapsed="false">
      <c r="A130" s="39" t="s">
        <v>139</v>
      </c>
      <c r="B130" s="39"/>
      <c r="C130" s="32" t="s">
        <v>140</v>
      </c>
      <c r="D130" s="33" t="n">
        <f aca="false">SUM(D132)</f>
        <v>816000</v>
      </c>
      <c r="E130" s="33" t="n">
        <f aca="false">SUM(E132,E136:E137,E131)</f>
        <v>1921271</v>
      </c>
      <c r="F130" s="33" t="n">
        <f aca="false">SUM(F132,F136:F137,F131)</f>
        <v>1921271</v>
      </c>
      <c r="G130" s="24" t="n">
        <f aca="false">SUM(F130/E130*100)</f>
        <v>100</v>
      </c>
    </row>
    <row r="131" s="9" customFormat="true" ht="64.5" hidden="false" customHeight="true" outlineLevel="0" collapsed="false">
      <c r="A131" s="49"/>
      <c r="B131" s="45" t="n">
        <v>801</v>
      </c>
      <c r="C131" s="50" t="s">
        <v>141</v>
      </c>
      <c r="D131" s="23" t="n">
        <v>0</v>
      </c>
      <c r="E131" s="23" t="n">
        <v>150000</v>
      </c>
      <c r="F131" s="23" t="n">
        <v>150000</v>
      </c>
      <c r="G131" s="25" t="n">
        <f aca="false">SUM(F131/E131*100)</f>
        <v>100</v>
      </c>
    </row>
    <row r="132" customFormat="false" ht="51" hidden="false" customHeight="true" outlineLevel="0" collapsed="false">
      <c r="A132" s="21"/>
      <c r="B132" s="21" t="n">
        <v>900</v>
      </c>
      <c r="C132" s="22" t="s">
        <v>142</v>
      </c>
      <c r="D132" s="23" t="n">
        <f aca="false">SUM(D134:D135)</f>
        <v>816000</v>
      </c>
      <c r="E132" s="23" t="n">
        <f aca="false">SUM(E134:E135)</f>
        <v>816000</v>
      </c>
      <c r="F132" s="23" t="n">
        <f aca="false">SUM(F134:F135)</f>
        <v>816000</v>
      </c>
      <c r="G132" s="25" t="n">
        <f aca="false">SUM(F132/E132*100)</f>
        <v>100</v>
      </c>
    </row>
    <row r="133" s="52" customFormat="true" ht="15" hidden="false" customHeight="false" outlineLevel="0" collapsed="false">
      <c r="A133" s="51"/>
      <c r="B133" s="51"/>
      <c r="C133" s="42" t="s">
        <v>14</v>
      </c>
      <c r="D133" s="43"/>
      <c r="E133" s="43"/>
      <c r="F133" s="43"/>
      <c r="G133" s="25"/>
    </row>
    <row r="134" s="52" customFormat="true" ht="12" hidden="false" customHeight="false" outlineLevel="0" collapsed="false">
      <c r="A134" s="51"/>
      <c r="B134" s="51"/>
      <c r="C134" s="42" t="s">
        <v>143</v>
      </c>
      <c r="D134" s="43" t="n">
        <v>500000</v>
      </c>
      <c r="E134" s="43" t="n">
        <v>500000</v>
      </c>
      <c r="F134" s="43" t="n">
        <v>500000</v>
      </c>
      <c r="G134" s="53" t="n">
        <f aca="false">SUM(F134/E134*100)</f>
        <v>100</v>
      </c>
    </row>
    <row r="135" s="52" customFormat="true" ht="13.5" hidden="false" customHeight="true" outlineLevel="0" collapsed="false">
      <c r="A135" s="51"/>
      <c r="B135" s="51"/>
      <c r="C135" s="42" t="s">
        <v>144</v>
      </c>
      <c r="D135" s="43" t="n">
        <v>316000</v>
      </c>
      <c r="E135" s="43" t="n">
        <v>316000</v>
      </c>
      <c r="F135" s="43" t="n">
        <v>316000</v>
      </c>
      <c r="G135" s="53" t="n">
        <f aca="false">SUM(F135/E135*100)</f>
        <v>100</v>
      </c>
    </row>
    <row r="136" s="54" customFormat="true" ht="15.75" hidden="false" customHeight="true" outlineLevel="0" collapsed="false">
      <c r="A136" s="49"/>
      <c r="B136" s="49" t="n">
        <v>853</v>
      </c>
      <c r="C136" s="50" t="s">
        <v>145</v>
      </c>
      <c r="D136" s="23" t="n">
        <v>0</v>
      </c>
      <c r="E136" s="23" t="n">
        <v>755941</v>
      </c>
      <c r="F136" s="23" t="n">
        <v>755941</v>
      </c>
      <c r="G136" s="25" t="n">
        <f aca="false">SUM(F136/E136*100)</f>
        <v>100</v>
      </c>
    </row>
    <row r="137" s="54" customFormat="true" ht="15.75" hidden="false" customHeight="true" outlineLevel="0" collapsed="false">
      <c r="A137" s="49"/>
      <c r="B137" s="49" t="n">
        <v>853</v>
      </c>
      <c r="C137" s="50" t="s">
        <v>146</v>
      </c>
      <c r="D137" s="23" t="n">
        <v>0</v>
      </c>
      <c r="E137" s="23" t="n">
        <v>199330</v>
      </c>
      <c r="F137" s="23" t="n">
        <v>199330</v>
      </c>
      <c r="G137" s="25" t="n">
        <f aca="false">SUM(F137/E137*100)</f>
        <v>100</v>
      </c>
    </row>
    <row r="138" s="20" customFormat="true" ht="42.75" hidden="false" customHeight="true" outlineLevel="0" collapsed="false">
      <c r="A138" s="31" t="s">
        <v>147</v>
      </c>
      <c r="B138" s="31"/>
      <c r="C138" s="32" t="s">
        <v>148</v>
      </c>
      <c r="D138" s="33" t="n">
        <f aca="false">SUM(D139)</f>
        <v>7000</v>
      </c>
      <c r="E138" s="33" t="n">
        <f aca="false">SUM(E139)</f>
        <v>7000</v>
      </c>
      <c r="F138" s="33" t="n">
        <f aca="false">SUM(F139)</f>
        <v>6999</v>
      </c>
      <c r="G138" s="24" t="n">
        <f aca="false">SUM(F138/E138*100)</f>
        <v>99.9857142857143</v>
      </c>
    </row>
    <row r="139" s="38" customFormat="true" ht="15.75" hidden="false" customHeight="true" outlineLevel="0" collapsed="false">
      <c r="A139" s="34"/>
      <c r="B139" s="34" t="n">
        <v>710</v>
      </c>
      <c r="C139" s="22" t="s">
        <v>149</v>
      </c>
      <c r="D139" s="23" t="n">
        <v>7000</v>
      </c>
      <c r="E139" s="23" t="n">
        <v>7000</v>
      </c>
      <c r="F139" s="23" t="n">
        <v>6999</v>
      </c>
      <c r="G139" s="25" t="n">
        <f aca="false">SUM(F139/E139*100)</f>
        <v>99.9857142857143</v>
      </c>
    </row>
    <row r="140" s="30" customFormat="true" ht="21.75" hidden="false" customHeight="true" outlineLevel="0" collapsed="false">
      <c r="A140" s="26"/>
      <c r="B140" s="26"/>
      <c r="C140" s="27" t="s">
        <v>150</v>
      </c>
      <c r="D140" s="28" t="n">
        <f aca="false">SUM(D141+D143+D147+D158+D178+D214+D208+D177)</f>
        <v>56036269</v>
      </c>
      <c r="E140" s="28" t="n">
        <f aca="false">SUM(E141+E143+E147+E158+E178+E214+E208+E177+E188+E206+E212)</f>
        <v>64238879</v>
      </c>
      <c r="F140" s="28" t="n">
        <f aca="false">SUM(F141+F143+F147+F158+F178+F214+F208+F188+F206+F212,F177)</f>
        <v>63961138</v>
      </c>
      <c r="G140" s="29" t="n">
        <f aca="false">SUM(F140/E140*100)</f>
        <v>99.5676434515615</v>
      </c>
    </row>
    <row r="141" s="20" customFormat="true" ht="28.5" hidden="false" customHeight="true" outlineLevel="0" collapsed="false">
      <c r="A141" s="31" t="s">
        <v>18</v>
      </c>
      <c r="B141" s="31"/>
      <c r="C141" s="32" t="s">
        <v>44</v>
      </c>
      <c r="D141" s="33" t="n">
        <f aca="false">SUM(D142)</f>
        <v>870000</v>
      </c>
      <c r="E141" s="33" t="n">
        <f aca="false">SUM(E142)</f>
        <v>870000</v>
      </c>
      <c r="F141" s="33" t="n">
        <f aca="false">SUM(F142)</f>
        <v>830838</v>
      </c>
      <c r="G141" s="24" t="n">
        <f aca="false">SUM(F141/E141*100)</f>
        <v>95.4986206896552</v>
      </c>
    </row>
    <row r="142" customFormat="false" ht="14.25" hidden="false" customHeight="true" outlineLevel="0" collapsed="false">
      <c r="A142" s="21"/>
      <c r="B142" s="34" t="n">
        <v>756</v>
      </c>
      <c r="C142" s="22" t="s">
        <v>151</v>
      </c>
      <c r="D142" s="23" t="n">
        <v>870000</v>
      </c>
      <c r="E142" s="23" t="n">
        <v>870000</v>
      </c>
      <c r="F142" s="23" t="n">
        <v>830838</v>
      </c>
      <c r="G142" s="25" t="n">
        <f aca="false">SUM(F142/E142*100)</f>
        <v>95.4986206896552</v>
      </c>
    </row>
    <row r="143" s="40" customFormat="true" ht="21.75" hidden="false" customHeight="true" outlineLevel="0" collapsed="false">
      <c r="A143" s="39" t="s">
        <v>43</v>
      </c>
      <c r="B143" s="39"/>
      <c r="C143" s="32" t="s">
        <v>152</v>
      </c>
      <c r="D143" s="33" t="n">
        <f aca="false">SUM(D144:D146)</f>
        <v>42719574</v>
      </c>
      <c r="E143" s="33" t="n">
        <f aca="false">SUM(E144:E146)</f>
        <v>45620285</v>
      </c>
      <c r="F143" s="33" t="n">
        <f aca="false">SUM(F144:F146)</f>
        <v>45620285</v>
      </c>
      <c r="G143" s="24" t="n">
        <f aca="false">SUM(F143/E143*100)</f>
        <v>100</v>
      </c>
    </row>
    <row r="144" customFormat="false" ht="15" hidden="false" customHeight="false" outlineLevel="0" collapsed="false">
      <c r="A144" s="21"/>
      <c r="B144" s="34" t="n">
        <v>758</v>
      </c>
      <c r="C144" s="22" t="s">
        <v>153</v>
      </c>
      <c r="D144" s="23" t="n">
        <v>36113532</v>
      </c>
      <c r="E144" s="23" t="n">
        <v>36214243</v>
      </c>
      <c r="F144" s="23" t="n">
        <v>36214243</v>
      </c>
      <c r="G144" s="25" t="n">
        <f aca="false">SUM(F144/E144*100)</f>
        <v>100</v>
      </c>
    </row>
    <row r="145" customFormat="false" ht="15" hidden="false" customHeight="false" outlineLevel="0" collapsed="false">
      <c r="A145" s="21"/>
      <c r="B145" s="34" t="n">
        <v>758</v>
      </c>
      <c r="C145" s="22" t="s">
        <v>154</v>
      </c>
      <c r="D145" s="23" t="n">
        <v>5630639</v>
      </c>
      <c r="E145" s="23" t="n">
        <v>8430639</v>
      </c>
      <c r="F145" s="23" t="n">
        <v>8430639</v>
      </c>
      <c r="G145" s="25" t="n">
        <f aca="false">SUM(F145/E145*100)</f>
        <v>100</v>
      </c>
    </row>
    <row r="146" customFormat="false" ht="15" hidden="false" customHeight="false" outlineLevel="0" collapsed="false">
      <c r="A146" s="21"/>
      <c r="B146" s="34" t="n">
        <v>758</v>
      </c>
      <c r="C146" s="22" t="s">
        <v>155</v>
      </c>
      <c r="D146" s="23" t="n">
        <v>975403</v>
      </c>
      <c r="E146" s="23" t="n">
        <v>975403</v>
      </c>
      <c r="F146" s="23" t="n">
        <v>975403</v>
      </c>
      <c r="G146" s="25" t="n">
        <f aca="false">SUM(F146/E146*100)</f>
        <v>100</v>
      </c>
    </row>
    <row r="147" s="40" customFormat="true" ht="18.75" hidden="false" customHeight="true" outlineLevel="0" collapsed="false">
      <c r="A147" s="39" t="s">
        <v>47</v>
      </c>
      <c r="B147" s="39"/>
      <c r="C147" s="32" t="s">
        <v>156</v>
      </c>
      <c r="D147" s="33" t="n">
        <f aca="false">SUM(D148:D157)</f>
        <v>4438900</v>
      </c>
      <c r="E147" s="33" t="n">
        <f aca="false">SUM(E148:E157)</f>
        <v>6074578</v>
      </c>
      <c r="F147" s="33" t="n">
        <f aca="false">SUM(F148:F157)</f>
        <v>6071415</v>
      </c>
      <c r="G147" s="24" t="n">
        <f aca="false">SUM(F147/E147*100)</f>
        <v>99.9479305393724</v>
      </c>
    </row>
    <row r="148" s="38" customFormat="true" ht="26.25" hidden="false" customHeight="true" outlineLevel="0" collapsed="false">
      <c r="A148" s="34"/>
      <c r="B148" s="21" t="n">
        <v>853</v>
      </c>
      <c r="C148" s="22" t="s">
        <v>157</v>
      </c>
      <c r="D148" s="23" t="n">
        <v>2650000</v>
      </c>
      <c r="E148" s="23" t="n">
        <v>2824320</v>
      </c>
      <c r="F148" s="23" t="n">
        <v>2824320</v>
      </c>
      <c r="G148" s="25" t="n">
        <f aca="false">SUM(F148/E148*100)</f>
        <v>100</v>
      </c>
    </row>
    <row r="149" s="38" customFormat="true" ht="13.5" hidden="false" customHeight="true" outlineLevel="0" collapsed="false">
      <c r="A149" s="34"/>
      <c r="B149" s="21" t="n">
        <v>853</v>
      </c>
      <c r="C149" s="22" t="s">
        <v>158</v>
      </c>
      <c r="D149" s="23" t="n">
        <v>82000</v>
      </c>
      <c r="E149" s="23" t="n">
        <v>140716</v>
      </c>
      <c r="F149" s="23" t="n">
        <v>140716</v>
      </c>
      <c r="G149" s="25" t="n">
        <f aca="false">SUM(F149/E149*100)</f>
        <v>100</v>
      </c>
    </row>
    <row r="150" s="38" customFormat="true" ht="17.25" hidden="false" customHeight="true" outlineLevel="0" collapsed="false">
      <c r="A150" s="34"/>
      <c r="B150" s="34" t="n">
        <v>853</v>
      </c>
      <c r="C150" s="22" t="s">
        <v>159</v>
      </c>
      <c r="D150" s="23" t="n">
        <v>1550000</v>
      </c>
      <c r="E150" s="23" t="n">
        <v>1602000</v>
      </c>
      <c r="F150" s="23" t="n">
        <v>1602000</v>
      </c>
      <c r="G150" s="25" t="n">
        <f aca="false">SUM(F150/E150*100)</f>
        <v>100</v>
      </c>
    </row>
    <row r="151" customFormat="false" ht="16.5" hidden="false" customHeight="true" outlineLevel="0" collapsed="false">
      <c r="A151" s="21"/>
      <c r="B151" s="34" t="s">
        <v>50</v>
      </c>
      <c r="C151" s="22" t="s">
        <v>160</v>
      </c>
      <c r="D151" s="23" t="n">
        <v>6900</v>
      </c>
      <c r="E151" s="23" t="n">
        <v>6900</v>
      </c>
      <c r="F151" s="23" t="n">
        <v>6900</v>
      </c>
      <c r="G151" s="25" t="n">
        <f aca="false">SUM(F151/E151*100)</f>
        <v>100</v>
      </c>
    </row>
    <row r="152" customFormat="false" ht="40.5" hidden="false" customHeight="true" outlineLevel="0" collapsed="false">
      <c r="A152" s="21"/>
      <c r="B152" s="21" t="s">
        <v>161</v>
      </c>
      <c r="C152" s="22" t="s">
        <v>162</v>
      </c>
      <c r="D152" s="23" t="n">
        <v>0</v>
      </c>
      <c r="E152" s="23" t="n">
        <v>531591</v>
      </c>
      <c r="F152" s="23" t="n">
        <v>531591</v>
      </c>
      <c r="G152" s="25" t="n">
        <f aca="false">SUM(F152/E152*100)</f>
        <v>100</v>
      </c>
    </row>
    <row r="153" customFormat="false" ht="27" hidden="false" customHeight="true" outlineLevel="0" collapsed="false">
      <c r="A153" s="21"/>
      <c r="B153" s="21" t="n">
        <v>921</v>
      </c>
      <c r="C153" s="22" t="s">
        <v>163</v>
      </c>
      <c r="D153" s="23" t="n">
        <v>0</v>
      </c>
      <c r="E153" s="23" t="n">
        <v>676000</v>
      </c>
      <c r="F153" s="23" t="n">
        <v>676000</v>
      </c>
      <c r="G153" s="25" t="n">
        <f aca="false">SUM(F153/E153*100)</f>
        <v>100</v>
      </c>
    </row>
    <row r="154" customFormat="false" ht="15.75" hidden="false" customHeight="true" outlineLevel="0" collapsed="false">
      <c r="A154" s="21"/>
      <c r="B154" s="34" t="n">
        <v>854</v>
      </c>
      <c r="C154" s="22" t="s">
        <v>164</v>
      </c>
      <c r="D154" s="23" t="n">
        <v>0</v>
      </c>
      <c r="E154" s="23" t="n">
        <v>106033</v>
      </c>
      <c r="F154" s="23" t="n">
        <v>106033</v>
      </c>
      <c r="G154" s="25" t="n">
        <f aca="false">SUM(F154/E154*100)</f>
        <v>100</v>
      </c>
    </row>
    <row r="155" customFormat="false" ht="49.5" hidden="false" customHeight="true" outlineLevel="0" collapsed="false">
      <c r="A155" s="21"/>
      <c r="B155" s="21" t="n">
        <v>801</v>
      </c>
      <c r="C155" s="22" t="s">
        <v>165</v>
      </c>
      <c r="D155" s="23" t="n">
        <v>0</v>
      </c>
      <c r="E155" s="23" t="n">
        <v>6084</v>
      </c>
      <c r="F155" s="23" t="n">
        <v>6084</v>
      </c>
      <c r="G155" s="25" t="n">
        <f aca="false">SUM(F155/E155*100)</f>
        <v>100</v>
      </c>
    </row>
    <row r="156" customFormat="false" ht="65.25" hidden="false" customHeight="true" outlineLevel="0" collapsed="false">
      <c r="A156" s="21"/>
      <c r="B156" s="21" t="n">
        <v>801</v>
      </c>
      <c r="C156" s="22" t="s">
        <v>166</v>
      </c>
      <c r="D156" s="23" t="n">
        <v>0</v>
      </c>
      <c r="E156" s="23" t="n">
        <v>30934</v>
      </c>
      <c r="F156" s="23" t="n">
        <v>27771</v>
      </c>
      <c r="G156" s="25" t="n">
        <f aca="false">SUM(F156/E156*100)</f>
        <v>89.7750048490334</v>
      </c>
    </row>
    <row r="157" customFormat="false" ht="31.5" hidden="false" customHeight="true" outlineLevel="0" collapsed="false">
      <c r="A157" s="21"/>
      <c r="B157" s="21" t="n">
        <v>600</v>
      </c>
      <c r="C157" s="22" t="s">
        <v>167</v>
      </c>
      <c r="D157" s="23" t="n">
        <v>150000</v>
      </c>
      <c r="E157" s="23" t="n">
        <v>150000</v>
      </c>
      <c r="F157" s="23" t="n">
        <v>150000</v>
      </c>
      <c r="G157" s="25" t="n">
        <f aca="false">SUM(F157/E157*100)</f>
        <v>100</v>
      </c>
    </row>
    <row r="158" s="20" customFormat="true" ht="29.25" hidden="false" customHeight="true" outlineLevel="0" collapsed="false">
      <c r="A158" s="31" t="s">
        <v>52</v>
      </c>
      <c r="B158" s="31"/>
      <c r="C158" s="32" t="s">
        <v>168</v>
      </c>
      <c r="D158" s="33" t="n">
        <f aca="false">D159+D164+D174</f>
        <v>5917983</v>
      </c>
      <c r="E158" s="33" t="n">
        <f aca="false">SUM(E159,E164,E174:E176)</f>
        <v>6300203</v>
      </c>
      <c r="F158" s="33" t="n">
        <f aca="false">SUM(F159,F164,F174:F176)</f>
        <v>6287711</v>
      </c>
      <c r="G158" s="24" t="n">
        <f aca="false">SUM(F158/E158*100)</f>
        <v>99.8017206747148</v>
      </c>
    </row>
    <row r="159" customFormat="false" ht="15.75" hidden="false" customHeight="true" outlineLevel="0" collapsed="false">
      <c r="A159" s="21"/>
      <c r="B159" s="21"/>
      <c r="C159" s="22" t="s">
        <v>169</v>
      </c>
      <c r="D159" s="23" t="n">
        <f aca="false">SUM(D161:D163)</f>
        <v>4901683</v>
      </c>
      <c r="E159" s="23" t="n">
        <f aca="false">SUM(E161:E163)</f>
        <v>4649078</v>
      </c>
      <c r="F159" s="23" t="n">
        <f aca="false">SUM(F161:F163)</f>
        <v>4644255</v>
      </c>
      <c r="G159" s="25" t="n">
        <f aca="false">SUM(F159/E159*100)</f>
        <v>99.8962590001717</v>
      </c>
    </row>
    <row r="160" customFormat="false" ht="14.25" hidden="false" customHeight="true" outlineLevel="0" collapsed="false">
      <c r="A160" s="21"/>
      <c r="B160" s="21"/>
      <c r="C160" s="22" t="s">
        <v>55</v>
      </c>
      <c r="D160" s="23"/>
      <c r="E160" s="23"/>
      <c r="F160" s="23"/>
      <c r="G160" s="25"/>
    </row>
    <row r="161" customFormat="false" ht="25.5" hidden="false" customHeight="false" outlineLevel="0" collapsed="false">
      <c r="A161" s="21"/>
      <c r="B161" s="21" t="s">
        <v>137</v>
      </c>
      <c r="C161" s="22" t="s">
        <v>170</v>
      </c>
      <c r="D161" s="23" t="n">
        <v>437167</v>
      </c>
      <c r="E161" s="23" t="n">
        <v>160975</v>
      </c>
      <c r="F161" s="23" t="n">
        <v>160975</v>
      </c>
      <c r="G161" s="25" t="n">
        <f aca="false">SUM(F161/E161*100)</f>
        <v>100</v>
      </c>
    </row>
    <row r="162" customFormat="false" ht="27" hidden="false" customHeight="true" outlineLevel="0" collapsed="false">
      <c r="A162" s="21"/>
      <c r="B162" s="21" t="n">
        <v>710</v>
      </c>
      <c r="C162" s="22" t="s">
        <v>171</v>
      </c>
      <c r="D162" s="23" t="n">
        <v>91334</v>
      </c>
      <c r="E162" s="23" t="n">
        <v>99921</v>
      </c>
      <c r="F162" s="23" t="n">
        <v>95134</v>
      </c>
      <c r="G162" s="25" t="n">
        <f aca="false">SUM(F162/E162*100)</f>
        <v>95.2092152800713</v>
      </c>
    </row>
    <row r="163" customFormat="false" ht="15" hidden="false" customHeight="true" outlineLevel="0" collapsed="false">
      <c r="A163" s="21"/>
      <c r="B163" s="34" t="n">
        <v>754</v>
      </c>
      <c r="C163" s="22" t="s">
        <v>172</v>
      </c>
      <c r="D163" s="23" t="n">
        <v>4373182</v>
      </c>
      <c r="E163" s="23" t="n">
        <v>4388182</v>
      </c>
      <c r="F163" s="23" t="n">
        <v>4388146</v>
      </c>
      <c r="G163" s="25" t="n">
        <f aca="false">SUM(F163/E163*100)</f>
        <v>99.9991796147015</v>
      </c>
    </row>
    <row r="164" s="38" customFormat="true" ht="28.5" hidden="false" customHeight="true" outlineLevel="0" collapsed="false">
      <c r="A164" s="34"/>
      <c r="B164" s="34"/>
      <c r="C164" s="22" t="s">
        <v>173</v>
      </c>
      <c r="D164" s="23" t="n">
        <f aca="false">SUM(D166:D173)</f>
        <v>516300</v>
      </c>
      <c r="E164" s="23" t="n">
        <f aca="false">SUM(E166:E173)</f>
        <v>598768</v>
      </c>
      <c r="F164" s="23" t="n">
        <f aca="false">SUM(F166:F173)</f>
        <v>591588</v>
      </c>
      <c r="G164" s="25" t="n">
        <f aca="false">SUM(F164/E164*100)</f>
        <v>98.8008711220373</v>
      </c>
    </row>
    <row r="165" customFormat="false" ht="12.75" hidden="false" customHeight="true" outlineLevel="0" collapsed="false">
      <c r="A165" s="21"/>
      <c r="B165" s="21"/>
      <c r="C165" s="22" t="s">
        <v>55</v>
      </c>
      <c r="D165" s="23"/>
      <c r="E165" s="23"/>
      <c r="F165" s="23"/>
      <c r="G165" s="25"/>
    </row>
    <row r="166" customFormat="false" ht="15" hidden="false" customHeight="true" outlineLevel="0" collapsed="false">
      <c r="A166" s="21"/>
      <c r="B166" s="34" t="n">
        <v>750</v>
      </c>
      <c r="C166" s="22" t="s">
        <v>174</v>
      </c>
      <c r="D166" s="23" t="n">
        <v>42000</v>
      </c>
      <c r="E166" s="23" t="n">
        <v>42000</v>
      </c>
      <c r="F166" s="23" t="n">
        <v>42000</v>
      </c>
      <c r="G166" s="25" t="n">
        <f aca="false">SUM(F166/E166*100)</f>
        <v>100</v>
      </c>
    </row>
    <row r="167" customFormat="false" ht="14.25" hidden="false" customHeight="true" outlineLevel="0" collapsed="false">
      <c r="A167" s="21"/>
      <c r="B167" s="34" t="n">
        <v>700</v>
      </c>
      <c r="C167" s="22" t="s">
        <v>175</v>
      </c>
      <c r="D167" s="23" t="n">
        <v>20000</v>
      </c>
      <c r="E167" s="23" t="n">
        <v>47755</v>
      </c>
      <c r="F167" s="23" t="n">
        <v>41055</v>
      </c>
      <c r="G167" s="25" t="n">
        <f aca="false">SUM(F167/E167*100)</f>
        <v>85.9700554915716</v>
      </c>
    </row>
    <row r="168" customFormat="false" ht="14.25" hidden="false" customHeight="true" outlineLevel="0" collapsed="false">
      <c r="A168" s="21"/>
      <c r="B168" s="34" t="n">
        <v>710</v>
      </c>
      <c r="C168" s="22" t="s">
        <v>176</v>
      </c>
      <c r="D168" s="23" t="n">
        <v>89000</v>
      </c>
      <c r="E168" s="23" t="n">
        <v>89000</v>
      </c>
      <c r="F168" s="23" t="n">
        <v>89000</v>
      </c>
      <c r="G168" s="25" t="n">
        <f aca="false">SUM(F168/E168*100)</f>
        <v>100</v>
      </c>
    </row>
    <row r="169" customFormat="false" ht="14.25" hidden="false" customHeight="true" outlineLevel="0" collapsed="false">
      <c r="A169" s="21"/>
      <c r="B169" s="34" t="n">
        <v>710</v>
      </c>
      <c r="C169" s="22" t="s">
        <v>177</v>
      </c>
      <c r="D169" s="23" t="n">
        <v>10000</v>
      </c>
      <c r="E169" s="23" t="n">
        <v>20000</v>
      </c>
      <c r="F169" s="23" t="n">
        <v>20000</v>
      </c>
      <c r="G169" s="25" t="n">
        <f aca="false">SUM(F169/E169*100)</f>
        <v>100</v>
      </c>
    </row>
    <row r="170" customFormat="false" ht="25.5" hidden="false" customHeight="false" outlineLevel="0" collapsed="false">
      <c r="A170" s="21"/>
      <c r="B170" s="21" t="n">
        <v>853</v>
      </c>
      <c r="C170" s="22" t="s">
        <v>178</v>
      </c>
      <c r="D170" s="23" t="n">
        <v>134000</v>
      </c>
      <c r="E170" s="23" t="n">
        <v>160800</v>
      </c>
      <c r="F170" s="23" t="n">
        <v>160800</v>
      </c>
      <c r="G170" s="25" t="n">
        <f aca="false">SUM(F170/E170*100)</f>
        <v>100</v>
      </c>
    </row>
    <row r="171" customFormat="false" ht="15" hidden="false" customHeight="true" outlineLevel="0" collapsed="false">
      <c r="A171" s="21"/>
      <c r="B171" s="34" t="n">
        <v>851</v>
      </c>
      <c r="C171" s="22" t="s">
        <v>179</v>
      </c>
      <c r="D171" s="23" t="n">
        <v>11000</v>
      </c>
      <c r="E171" s="23" t="n">
        <v>32585</v>
      </c>
      <c r="F171" s="23" t="n">
        <v>32106</v>
      </c>
      <c r="G171" s="25" t="n">
        <f aca="false">SUM(F171/E171*100)</f>
        <v>98.5299984655516</v>
      </c>
    </row>
    <row r="172" customFormat="false" ht="14.25" hidden="false" customHeight="true" outlineLevel="0" collapsed="false">
      <c r="A172" s="21"/>
      <c r="B172" s="34" t="n">
        <v>853</v>
      </c>
      <c r="C172" s="22" t="s">
        <v>180</v>
      </c>
      <c r="D172" s="23" t="n">
        <v>15620</v>
      </c>
      <c r="E172" s="23" t="n">
        <v>11948</v>
      </c>
      <c r="F172" s="23" t="n">
        <v>11947</v>
      </c>
      <c r="G172" s="25" t="n">
        <f aca="false">SUM(F172/E172*100)</f>
        <v>99.991630398393</v>
      </c>
    </row>
    <row r="173" customFormat="false" ht="15" hidden="false" customHeight="true" outlineLevel="0" collapsed="false">
      <c r="A173" s="21"/>
      <c r="B173" s="34" t="n">
        <v>750</v>
      </c>
      <c r="C173" s="22" t="s">
        <v>181</v>
      </c>
      <c r="D173" s="23" t="n">
        <v>194680</v>
      </c>
      <c r="E173" s="23" t="n">
        <v>194680</v>
      </c>
      <c r="F173" s="23" t="n">
        <v>194680</v>
      </c>
      <c r="G173" s="25" t="n">
        <f aca="false">SUM(F173/E173*100)</f>
        <v>100</v>
      </c>
    </row>
    <row r="174" s="38" customFormat="true" ht="39.75" hidden="false" customHeight="true" outlineLevel="0" collapsed="false">
      <c r="A174" s="34"/>
      <c r="B174" s="21" t="n">
        <v>754</v>
      </c>
      <c r="C174" s="55" t="s">
        <v>182</v>
      </c>
      <c r="D174" s="23" t="n">
        <v>500000</v>
      </c>
      <c r="E174" s="23" t="n">
        <v>500000</v>
      </c>
      <c r="F174" s="23" t="n">
        <v>499511</v>
      </c>
      <c r="G174" s="25" t="n">
        <f aca="false">SUM(F174/E174*100)</f>
        <v>99.9022</v>
      </c>
    </row>
    <row r="175" s="38" customFormat="true" ht="51.75" hidden="false" customHeight="true" outlineLevel="0" collapsed="false">
      <c r="A175" s="34"/>
      <c r="B175" s="21" t="n">
        <v>754</v>
      </c>
      <c r="C175" s="50" t="s">
        <v>183</v>
      </c>
      <c r="D175" s="23" t="n">
        <v>0</v>
      </c>
      <c r="E175" s="23" t="n">
        <v>548357</v>
      </c>
      <c r="F175" s="23" t="n">
        <v>548357</v>
      </c>
      <c r="G175" s="25" t="n">
        <f aca="false">SUM(F175/E175*100)</f>
        <v>100</v>
      </c>
    </row>
    <row r="176" s="38" customFormat="true" ht="29.25" hidden="false" customHeight="true" outlineLevel="0" collapsed="false">
      <c r="A176" s="34"/>
      <c r="B176" s="21" t="n">
        <v>710</v>
      </c>
      <c r="C176" s="55" t="s">
        <v>184</v>
      </c>
      <c r="D176" s="23" t="n">
        <v>0</v>
      </c>
      <c r="E176" s="23" t="n">
        <v>4000</v>
      </c>
      <c r="F176" s="23" t="n">
        <v>4000</v>
      </c>
      <c r="G176" s="25" t="n">
        <f aca="false">SUM(F176/E176*100)</f>
        <v>100</v>
      </c>
    </row>
    <row r="177" s="40" customFormat="true" ht="24" hidden="false" customHeight="true" outlineLevel="0" collapsed="false">
      <c r="A177" s="39" t="s">
        <v>65</v>
      </c>
      <c r="B177" s="39" t="n">
        <v>710</v>
      </c>
      <c r="C177" s="56" t="s">
        <v>185</v>
      </c>
      <c r="D177" s="33" t="n">
        <v>0</v>
      </c>
      <c r="E177" s="33" t="n">
        <v>0</v>
      </c>
      <c r="F177" s="33" t="n">
        <v>409</v>
      </c>
      <c r="G177" s="57" t="s">
        <v>41</v>
      </c>
    </row>
    <row r="178" s="20" customFormat="true" ht="18.75" hidden="false" customHeight="true" outlineLevel="0" collapsed="false">
      <c r="A178" s="39" t="s">
        <v>67</v>
      </c>
      <c r="B178" s="39"/>
      <c r="C178" s="32" t="s">
        <v>68</v>
      </c>
      <c r="D178" s="33" t="n">
        <f aca="false">SUM(D179:D181,D187:D187)</f>
        <v>1989526</v>
      </c>
      <c r="E178" s="33" t="n">
        <f aca="false">SUM(E179:E181,E187:E187,E186)</f>
        <v>2071407</v>
      </c>
      <c r="F178" s="33" t="n">
        <f aca="false">SUM(F179:F181,F187:F187,F186)</f>
        <v>2156909</v>
      </c>
      <c r="G178" s="24" t="n">
        <f aca="false">SUM(F178/E178*100)</f>
        <v>104.127725743903</v>
      </c>
    </row>
    <row r="179" s="38" customFormat="true" ht="25.5" hidden="false" customHeight="false" outlineLevel="0" collapsed="false">
      <c r="A179" s="34"/>
      <c r="B179" s="34" t="s">
        <v>186</v>
      </c>
      <c r="C179" s="22" t="s">
        <v>187</v>
      </c>
      <c r="D179" s="23" t="n">
        <v>557043</v>
      </c>
      <c r="E179" s="23" t="n">
        <v>740424</v>
      </c>
      <c r="F179" s="23" t="n">
        <v>755299</v>
      </c>
      <c r="G179" s="25" t="n">
        <f aca="false">SUM(F179/E179*100)</f>
        <v>102.008984041576</v>
      </c>
    </row>
    <row r="180" customFormat="false" ht="27" hidden="false" customHeight="true" outlineLevel="0" collapsed="false">
      <c r="A180" s="21"/>
      <c r="B180" s="21" t="n">
        <v>853</v>
      </c>
      <c r="C180" s="22" t="s">
        <v>188</v>
      </c>
      <c r="D180" s="23" t="n">
        <v>27183</v>
      </c>
      <c r="E180" s="23" t="n">
        <v>27183</v>
      </c>
      <c r="F180" s="23" t="n">
        <v>36705</v>
      </c>
      <c r="G180" s="25" t="n">
        <f aca="false">SUM(F180/E180*100)</f>
        <v>135.029246220064</v>
      </c>
    </row>
    <row r="181" customFormat="false" ht="15.75" hidden="false" customHeight="true" outlineLevel="0" collapsed="false">
      <c r="A181" s="21"/>
      <c r="B181" s="34" t="n">
        <v>756</v>
      </c>
      <c r="C181" s="22" t="s">
        <v>189</v>
      </c>
      <c r="D181" s="23" t="n">
        <f aca="false">SUM(D183:D185)</f>
        <v>1404300</v>
      </c>
      <c r="E181" s="23" t="n">
        <f aca="false">SUM(E183:E185)</f>
        <v>1240300</v>
      </c>
      <c r="F181" s="23" t="n">
        <f aca="false">SUM(F183:F185)</f>
        <v>1298532</v>
      </c>
      <c r="G181" s="25" t="n">
        <f aca="false">SUM(F181/E181*100)</f>
        <v>104.694993146819</v>
      </c>
    </row>
    <row r="182" customFormat="false" ht="13.5" hidden="false" customHeight="true" outlineLevel="0" collapsed="false">
      <c r="A182" s="21"/>
      <c r="B182" s="21"/>
      <c r="C182" s="22" t="s">
        <v>14</v>
      </c>
      <c r="D182" s="23"/>
      <c r="E182" s="23"/>
      <c r="F182" s="23"/>
      <c r="G182" s="25"/>
    </row>
    <row r="183" customFormat="false" ht="39" hidden="false" customHeight="true" outlineLevel="0" collapsed="false">
      <c r="A183" s="21"/>
      <c r="B183" s="21"/>
      <c r="C183" s="22" t="s">
        <v>190</v>
      </c>
      <c r="D183" s="23" t="n">
        <v>1015300</v>
      </c>
      <c r="E183" s="23" t="n">
        <v>870000</v>
      </c>
      <c r="F183" s="23" t="n">
        <v>905229</v>
      </c>
      <c r="G183" s="25" t="n">
        <f aca="false">SUM(F183/E183*100)</f>
        <v>104.049310344828</v>
      </c>
    </row>
    <row r="184" customFormat="false" ht="39.75" hidden="false" customHeight="true" outlineLevel="0" collapsed="false">
      <c r="A184" s="21"/>
      <c r="B184" s="21"/>
      <c r="C184" s="22" t="s">
        <v>191</v>
      </c>
      <c r="D184" s="23" t="n">
        <v>93750</v>
      </c>
      <c r="E184" s="23" t="n">
        <v>75050</v>
      </c>
      <c r="F184" s="23" t="n">
        <v>86846</v>
      </c>
      <c r="G184" s="25" t="n">
        <f aca="false">SUM(F184/E184*100)</f>
        <v>115.717521652232</v>
      </c>
    </row>
    <row r="185" customFormat="false" ht="26.25" hidden="false" customHeight="true" outlineLevel="0" collapsed="false">
      <c r="A185" s="21"/>
      <c r="B185" s="21"/>
      <c r="C185" s="22" t="s">
        <v>192</v>
      </c>
      <c r="D185" s="23" t="n">
        <v>295250</v>
      </c>
      <c r="E185" s="23" t="n">
        <v>295250</v>
      </c>
      <c r="F185" s="23" t="n">
        <v>306457</v>
      </c>
      <c r="G185" s="25" t="n">
        <f aca="false">SUM(F185/E185*100)</f>
        <v>103.795766299746</v>
      </c>
    </row>
    <row r="186" customFormat="false" ht="26.25" hidden="false" customHeight="true" outlineLevel="0" collapsed="false">
      <c r="A186" s="21"/>
      <c r="B186" s="21" t="n">
        <v>853</v>
      </c>
      <c r="C186" s="22" t="s">
        <v>193</v>
      </c>
      <c r="D186" s="23" t="n">
        <v>0</v>
      </c>
      <c r="E186" s="23" t="n">
        <v>62500</v>
      </c>
      <c r="F186" s="23" t="n">
        <v>64963</v>
      </c>
      <c r="G186" s="25" t="n">
        <f aca="false">SUM(F186/E186*100)</f>
        <v>103.9408</v>
      </c>
    </row>
    <row r="187" customFormat="false" ht="27" hidden="false" customHeight="true" outlineLevel="0" collapsed="false">
      <c r="A187" s="21"/>
      <c r="B187" s="21" t="n">
        <v>756</v>
      </c>
      <c r="C187" s="22" t="s">
        <v>194</v>
      </c>
      <c r="D187" s="23" t="n">
        <v>1000</v>
      </c>
      <c r="E187" s="23" t="n">
        <v>1000</v>
      </c>
      <c r="F187" s="23" t="n">
        <v>1410</v>
      </c>
      <c r="G187" s="25" t="n">
        <f aca="false">SUM(F187/E187*100)</f>
        <v>141</v>
      </c>
    </row>
    <row r="188" s="20" customFormat="true" ht="30" hidden="false" customHeight="true" outlineLevel="0" collapsed="false">
      <c r="A188" s="31" t="s">
        <v>90</v>
      </c>
      <c r="B188" s="31"/>
      <c r="C188" s="32" t="s">
        <v>195</v>
      </c>
      <c r="D188" s="33" t="n">
        <f aca="false">SUM(D190)</f>
        <v>0</v>
      </c>
      <c r="E188" s="33" t="n">
        <f aca="false">SUM(E190,E194,E198,E202,E189)</f>
        <v>1758335</v>
      </c>
      <c r="F188" s="33" t="n">
        <f aca="false">SUM(F189,F190,F194,F198,F202)</f>
        <v>1467120</v>
      </c>
      <c r="G188" s="24" t="n">
        <f aca="false">SUM(F188/E188*100)</f>
        <v>83.4380251772273</v>
      </c>
    </row>
    <row r="189" s="9" customFormat="true" ht="61.5" hidden="false" customHeight="true" outlineLevel="0" collapsed="false">
      <c r="A189" s="45"/>
      <c r="B189" s="45" t="n">
        <v>754</v>
      </c>
      <c r="C189" s="50" t="s">
        <v>196</v>
      </c>
      <c r="D189" s="23" t="n">
        <v>0</v>
      </c>
      <c r="E189" s="23" t="n">
        <v>1034430</v>
      </c>
      <c r="F189" s="23" t="n">
        <v>905873</v>
      </c>
      <c r="G189" s="25" t="n">
        <f aca="false">SUM(F189/E189*100)</f>
        <v>87.5721895149986</v>
      </c>
    </row>
    <row r="190" customFormat="false" ht="51.75" hidden="false" customHeight="true" outlineLevel="0" collapsed="false">
      <c r="A190" s="21"/>
      <c r="B190" s="21" t="n">
        <v>801</v>
      </c>
      <c r="C190" s="22" t="s">
        <v>197</v>
      </c>
      <c r="D190" s="23" t="n">
        <f aca="false">SUM(D192:D193)</f>
        <v>0</v>
      </c>
      <c r="E190" s="23" t="n">
        <f aca="false">SUM(E192:E193)</f>
        <v>184496</v>
      </c>
      <c r="F190" s="23" t="n">
        <f aca="false">SUM(F192:F193)</f>
        <v>152392</v>
      </c>
      <c r="G190" s="25" t="n">
        <f aca="false">SUM(F190/E190*100)</f>
        <v>82.5990807388778</v>
      </c>
    </row>
    <row r="191" s="4" customFormat="true" ht="13.5" hidden="false" customHeight="true" outlineLevel="0" collapsed="false">
      <c r="A191" s="58"/>
      <c r="B191" s="58"/>
      <c r="C191" s="59" t="s">
        <v>198</v>
      </c>
      <c r="D191" s="60"/>
      <c r="E191" s="60"/>
      <c r="F191" s="60"/>
      <c r="G191" s="25"/>
    </row>
    <row r="192" s="52" customFormat="true" ht="13.5" hidden="false" customHeight="true" outlineLevel="0" collapsed="false">
      <c r="A192" s="51"/>
      <c r="B192" s="51"/>
      <c r="C192" s="42" t="s">
        <v>199</v>
      </c>
      <c r="D192" s="43" t="n">
        <v>0</v>
      </c>
      <c r="E192" s="43" t="n">
        <v>160511</v>
      </c>
      <c r="F192" s="43" t="n">
        <v>128407</v>
      </c>
      <c r="G192" s="61" t="n">
        <f aca="false">SUM(F192/E192*100)</f>
        <v>79.9988785815302</v>
      </c>
    </row>
    <row r="193" s="52" customFormat="true" ht="27" hidden="false" customHeight="true" outlineLevel="0" collapsed="false">
      <c r="A193" s="51"/>
      <c r="B193" s="51"/>
      <c r="C193" s="42" t="s">
        <v>200</v>
      </c>
      <c r="D193" s="43" t="n">
        <v>0</v>
      </c>
      <c r="E193" s="43" t="n">
        <v>23985</v>
      </c>
      <c r="F193" s="43" t="n">
        <v>23985</v>
      </c>
      <c r="G193" s="61" t="n">
        <f aca="false">SUM(F193/E193*100)</f>
        <v>100</v>
      </c>
    </row>
    <row r="194" s="9" customFormat="true" ht="44.25" hidden="false" customHeight="true" outlineLevel="0" collapsed="false">
      <c r="A194" s="45"/>
      <c r="B194" s="45" t="n">
        <v>801</v>
      </c>
      <c r="C194" s="50" t="s">
        <v>201</v>
      </c>
      <c r="D194" s="23" t="n">
        <v>0</v>
      </c>
      <c r="E194" s="23" t="n">
        <f aca="false">SUM(E196:E197)</f>
        <v>297881</v>
      </c>
      <c r="F194" s="23" t="n">
        <f aca="false">SUM(F196:F197)</f>
        <v>235108</v>
      </c>
      <c r="G194" s="25" t="n">
        <f aca="false">SUM(F194/E194*100)</f>
        <v>78.926819770311</v>
      </c>
      <c r="H194" s="62"/>
      <c r="I194" s="62"/>
      <c r="J194" s="62"/>
      <c r="K194" s="62"/>
      <c r="L194" s="62"/>
      <c r="M194" s="62"/>
      <c r="N194" s="62"/>
    </row>
    <row r="195" s="52" customFormat="true" ht="14.25" hidden="false" customHeight="true" outlineLevel="0" collapsed="false">
      <c r="A195" s="51"/>
      <c r="B195" s="51"/>
      <c r="C195" s="59" t="s">
        <v>198</v>
      </c>
      <c r="D195" s="43"/>
      <c r="E195" s="43"/>
      <c r="F195" s="43"/>
      <c r="G195" s="25"/>
    </row>
    <row r="196" s="52" customFormat="true" ht="14.25" hidden="false" customHeight="true" outlineLevel="0" collapsed="false">
      <c r="A196" s="51"/>
      <c r="B196" s="51"/>
      <c r="C196" s="42" t="s">
        <v>199</v>
      </c>
      <c r="D196" s="43" t="n">
        <v>0</v>
      </c>
      <c r="E196" s="43" t="n">
        <v>268909</v>
      </c>
      <c r="F196" s="43" t="n">
        <v>206136</v>
      </c>
      <c r="G196" s="61" t="n">
        <f aca="false">SUM(F196/E196*100)</f>
        <v>76.6564153672804</v>
      </c>
    </row>
    <row r="197" s="52" customFormat="true" ht="27" hidden="false" customHeight="true" outlineLevel="0" collapsed="false">
      <c r="A197" s="51"/>
      <c r="B197" s="51"/>
      <c r="C197" s="42" t="s">
        <v>200</v>
      </c>
      <c r="D197" s="43" t="n">
        <v>0</v>
      </c>
      <c r="E197" s="43" t="n">
        <v>28972</v>
      </c>
      <c r="F197" s="43" t="n">
        <v>28972</v>
      </c>
      <c r="G197" s="61" t="n">
        <f aca="false">SUM(F197/E197*100)</f>
        <v>100</v>
      </c>
    </row>
    <row r="198" s="9" customFormat="true" ht="41.25" hidden="false" customHeight="true" outlineLevel="0" collapsed="false">
      <c r="A198" s="45"/>
      <c r="B198" s="45" t="n">
        <v>801</v>
      </c>
      <c r="C198" s="50" t="s">
        <v>202</v>
      </c>
      <c r="D198" s="23" t="n">
        <v>0</v>
      </c>
      <c r="E198" s="23" t="n">
        <f aca="false">SUM(E200:E201)</f>
        <v>45397</v>
      </c>
      <c r="F198" s="23" t="n">
        <f aca="false">SUM(F200:F201)</f>
        <v>11378</v>
      </c>
      <c r="G198" s="25" t="n">
        <f aca="false">SUM(F198/E198*100)</f>
        <v>25.0633301760028</v>
      </c>
    </row>
    <row r="199" s="52" customFormat="true" ht="14.25" hidden="false" customHeight="true" outlineLevel="0" collapsed="false">
      <c r="A199" s="51"/>
      <c r="B199" s="51"/>
      <c r="C199" s="59" t="s">
        <v>198</v>
      </c>
      <c r="D199" s="43"/>
      <c r="E199" s="43"/>
      <c r="F199" s="43"/>
      <c r="G199" s="25"/>
    </row>
    <row r="200" s="52" customFormat="true" ht="15" hidden="false" customHeight="true" outlineLevel="0" collapsed="false">
      <c r="A200" s="51"/>
      <c r="B200" s="51"/>
      <c r="C200" s="42" t="s">
        <v>199</v>
      </c>
      <c r="D200" s="43" t="n">
        <v>0</v>
      </c>
      <c r="E200" s="43" t="n">
        <v>34019</v>
      </c>
      <c r="F200" s="43" t="n">
        <v>0</v>
      </c>
      <c r="G200" s="61" t="n">
        <f aca="false">SUM(F200/E200*100)</f>
        <v>0</v>
      </c>
    </row>
    <row r="201" s="52" customFormat="true" ht="27" hidden="false" customHeight="true" outlineLevel="0" collapsed="false">
      <c r="A201" s="51"/>
      <c r="B201" s="51"/>
      <c r="C201" s="42" t="s">
        <v>200</v>
      </c>
      <c r="D201" s="43" t="n">
        <v>0</v>
      </c>
      <c r="E201" s="43" t="n">
        <v>11378</v>
      </c>
      <c r="F201" s="43" t="n">
        <v>11378</v>
      </c>
      <c r="G201" s="61" t="n">
        <f aca="false">SUM(F201/E201*100)</f>
        <v>100</v>
      </c>
    </row>
    <row r="202" s="9" customFormat="true" ht="39" hidden="false" customHeight="true" outlineLevel="0" collapsed="false">
      <c r="A202" s="45"/>
      <c r="B202" s="45" t="n">
        <v>801</v>
      </c>
      <c r="C202" s="50" t="s">
        <v>203</v>
      </c>
      <c r="D202" s="23" t="n">
        <f aca="false">SUM(D204:D205)</f>
        <v>0</v>
      </c>
      <c r="E202" s="23" t="n">
        <f aca="false">SUM(E204:E205)</f>
        <v>196131</v>
      </c>
      <c r="F202" s="23" t="n">
        <f aca="false">SUM(F204:F205)</f>
        <v>162369</v>
      </c>
      <c r="G202" s="25" t="n">
        <f aca="false">SUM(F202/E202*100)</f>
        <v>82.7859950747205</v>
      </c>
    </row>
    <row r="203" s="9" customFormat="true" ht="14.25" hidden="false" customHeight="true" outlineLevel="0" collapsed="false">
      <c r="A203" s="45"/>
      <c r="B203" s="45"/>
      <c r="C203" s="50" t="s">
        <v>198</v>
      </c>
      <c r="D203" s="63"/>
      <c r="E203" s="63"/>
      <c r="F203" s="63"/>
      <c r="G203" s="53"/>
    </row>
    <row r="204" s="9" customFormat="true" ht="14.25" hidden="false" customHeight="true" outlineLevel="0" collapsed="false">
      <c r="A204" s="45"/>
      <c r="B204" s="45"/>
      <c r="C204" s="42" t="s">
        <v>199</v>
      </c>
      <c r="D204" s="43" t="n">
        <v>0</v>
      </c>
      <c r="E204" s="60" t="n">
        <v>168791</v>
      </c>
      <c r="F204" s="60" t="n">
        <v>135029</v>
      </c>
      <c r="G204" s="61" t="n">
        <f aca="false">SUM(F204/E204*100)</f>
        <v>79.9977486951319</v>
      </c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s="9" customFormat="true" ht="27" hidden="false" customHeight="true" outlineLevel="0" collapsed="false">
      <c r="A205" s="45"/>
      <c r="B205" s="45"/>
      <c r="C205" s="42" t="s">
        <v>200</v>
      </c>
      <c r="D205" s="43" t="n">
        <v>0</v>
      </c>
      <c r="E205" s="60" t="n">
        <v>27340</v>
      </c>
      <c r="F205" s="60" t="n">
        <v>27340</v>
      </c>
      <c r="G205" s="61" t="n">
        <f aca="false">SUM(F205/E205*100)</f>
        <v>100</v>
      </c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s="20" customFormat="true" ht="30.75" hidden="false" customHeight="true" outlineLevel="0" collapsed="false">
      <c r="A206" s="31" t="s">
        <v>101</v>
      </c>
      <c r="B206" s="31"/>
      <c r="C206" s="32" t="s">
        <v>204</v>
      </c>
      <c r="D206" s="33" t="n">
        <f aca="false">SUM(D207)</f>
        <v>0</v>
      </c>
      <c r="E206" s="33" t="n">
        <f aca="false">SUM(E207)</f>
        <v>10785</v>
      </c>
      <c r="F206" s="33" t="n">
        <f aca="false">SUM(F207)</f>
        <v>10785</v>
      </c>
      <c r="G206" s="24" t="n">
        <f aca="false">SUM(F206/E206*100)</f>
        <v>100</v>
      </c>
    </row>
    <row r="207" s="9" customFormat="true" ht="52.5" hidden="false" customHeight="true" outlineLevel="0" collapsed="false">
      <c r="A207" s="45"/>
      <c r="B207" s="45" t="s">
        <v>50</v>
      </c>
      <c r="C207" s="50" t="s">
        <v>205</v>
      </c>
      <c r="D207" s="23" t="n">
        <v>0</v>
      </c>
      <c r="E207" s="23" t="n">
        <v>10785</v>
      </c>
      <c r="F207" s="23" t="n">
        <v>10785</v>
      </c>
      <c r="G207" s="25" t="n">
        <f aca="false">SUM(F207/E207*100)</f>
        <v>100</v>
      </c>
    </row>
    <row r="208" s="48" customFormat="true" ht="18.75" hidden="false" customHeight="true" outlineLevel="0" collapsed="false">
      <c r="A208" s="39" t="s">
        <v>106</v>
      </c>
      <c r="B208" s="39"/>
      <c r="C208" s="32" t="s">
        <v>132</v>
      </c>
      <c r="D208" s="46" t="n">
        <f aca="false">SUM(D209)</f>
        <v>10000</v>
      </c>
      <c r="E208" s="46" t="n">
        <f aca="false">SUM(E209:E211)</f>
        <v>1408000</v>
      </c>
      <c r="F208" s="46" t="n">
        <f aca="false">SUM(F209:F211)</f>
        <v>1406840</v>
      </c>
      <c r="G208" s="24" t="n">
        <f aca="false">SUM(F208/E208*100)</f>
        <v>99.9176136363636</v>
      </c>
    </row>
    <row r="209" customFormat="false" ht="39.75" hidden="false" customHeight="true" outlineLevel="0" collapsed="false">
      <c r="A209" s="21"/>
      <c r="B209" s="21" t="n">
        <v>801</v>
      </c>
      <c r="C209" s="22" t="s">
        <v>206</v>
      </c>
      <c r="D209" s="23" t="n">
        <v>10000</v>
      </c>
      <c r="E209" s="23" t="n">
        <v>10000</v>
      </c>
      <c r="F209" s="23" t="n">
        <v>10000</v>
      </c>
      <c r="G209" s="25" t="n">
        <f aca="false">SUM(F209/E209*100)</f>
        <v>100</v>
      </c>
    </row>
    <row r="210" customFormat="false" ht="51.75" hidden="false" customHeight="true" outlineLevel="0" collapsed="false">
      <c r="A210" s="64"/>
      <c r="B210" s="64" t="n">
        <v>854</v>
      </c>
      <c r="C210" s="65" t="s">
        <v>207</v>
      </c>
      <c r="D210" s="66" t="n">
        <v>0</v>
      </c>
      <c r="E210" s="66" t="n">
        <v>98000</v>
      </c>
      <c r="F210" s="66" t="n">
        <v>98000</v>
      </c>
      <c r="G210" s="25" t="n">
        <f aca="false">SUM(F210/E210*100)</f>
        <v>100</v>
      </c>
    </row>
    <row r="211" customFormat="false" ht="54" hidden="false" customHeight="true" outlineLevel="0" collapsed="false">
      <c r="A211" s="64"/>
      <c r="B211" s="64" t="n">
        <v>754</v>
      </c>
      <c r="C211" s="65" t="s">
        <v>208</v>
      </c>
      <c r="D211" s="66" t="n">
        <v>0</v>
      </c>
      <c r="E211" s="66" t="n">
        <v>1300000</v>
      </c>
      <c r="F211" s="66" t="n">
        <v>1298840</v>
      </c>
      <c r="G211" s="25" t="n">
        <f aca="false">SUM(F211/E211*100)</f>
        <v>99.9107692307692</v>
      </c>
    </row>
    <row r="212" s="20" customFormat="true" ht="39.75" hidden="false" customHeight="true" outlineLevel="0" collapsed="false">
      <c r="A212" s="67" t="s">
        <v>111</v>
      </c>
      <c r="B212" s="67"/>
      <c r="C212" s="68" t="s">
        <v>209</v>
      </c>
      <c r="D212" s="69" t="n">
        <f aca="false">SUM(D213)</f>
        <v>0</v>
      </c>
      <c r="E212" s="69" t="n">
        <f aca="false">SUM(E213)</f>
        <v>35000</v>
      </c>
      <c r="F212" s="69" t="n">
        <f aca="false">SUM(F213)</f>
        <v>35000</v>
      </c>
      <c r="G212" s="24" t="n">
        <f aca="false">SUM(F212/E212*100)</f>
        <v>100</v>
      </c>
    </row>
    <row r="213" customFormat="false" ht="27.75" hidden="false" customHeight="true" outlineLevel="0" collapsed="false">
      <c r="A213" s="64"/>
      <c r="B213" s="64" t="n">
        <v>921</v>
      </c>
      <c r="C213" s="65" t="s">
        <v>210</v>
      </c>
      <c r="D213" s="66" t="n">
        <v>0</v>
      </c>
      <c r="E213" s="66" t="n">
        <v>35000</v>
      </c>
      <c r="F213" s="66" t="n">
        <v>35000</v>
      </c>
      <c r="G213" s="25" t="n">
        <f aca="false">SUM(F213/E213*100)</f>
        <v>100</v>
      </c>
    </row>
    <row r="214" s="20" customFormat="true" ht="39.75" hidden="false" customHeight="true" outlineLevel="0" collapsed="false">
      <c r="A214" s="70" t="s">
        <v>131</v>
      </c>
      <c r="B214" s="70" t="n">
        <v>750</v>
      </c>
      <c r="C214" s="71" t="s">
        <v>211</v>
      </c>
      <c r="D214" s="72" t="n">
        <v>90286</v>
      </c>
      <c r="E214" s="72" t="n">
        <v>90286</v>
      </c>
      <c r="F214" s="72" t="n">
        <v>73826</v>
      </c>
      <c r="G214" s="73" t="n">
        <f aca="false">SUM(F214/E214*100)</f>
        <v>81.7690450346676</v>
      </c>
    </row>
  </sheetData>
  <mergeCells count="1">
    <mergeCell ref="A6:G6"/>
  </mergeCells>
  <printOptions headings="false" gridLines="false" gridLinesSet="true" horizontalCentered="true" verticalCentered="false"/>
  <pageMargins left="0.984027777777778" right="0.98402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09:31:46Z</dcterms:created>
  <dc:creator>xxx xxx</dc:creator>
  <dc:description/>
  <dc:language>en-US</dc:language>
  <cp:lastModifiedBy>kasinska</cp:lastModifiedBy>
  <cp:lastPrinted>2004-03-26T10:56:07Z</cp:lastPrinted>
  <dcterms:modified xsi:type="dcterms:W3CDTF">2004-03-26T11:02:42Z</dcterms:modified>
  <cp:revision>0</cp:revision>
  <dc:subject/>
  <dc:title/>
</cp:coreProperties>
</file>