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" sheetId="1" state="visible" r:id="rId2"/>
  </sheets>
  <definedNames>
    <definedName function="false" hidden="false" localSheetId="0" name="_xlnm.Print_Area" vbProcedure="false">zał4!$A$1:$H$322</definedName>
    <definedName function="false" hidden="false" localSheetId="0" name="_xlnm.Print_Titles" vbProcedure="false">za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5">
  <si>
    <t xml:space="preserve">Załącznik nr 4</t>
  </si>
  <si>
    <t xml:space="preserve">do zarządzenia Nr 577/2004</t>
  </si>
  <si>
    <t xml:space="preserve">Prezydenta Miasta Jeleniej Góry</t>
  </si>
  <si>
    <t xml:space="preserve">z dnia 23 marca 2004 r.</t>
  </si>
  <si>
    <t xml:space="preserve">Realizacja dochodów budżetu miasta na prawach powiatu </t>
  </si>
  <si>
    <t xml:space="preserve">na 31.12.2003 r.</t>
  </si>
  <si>
    <t xml:space="preserve">s z c z e g ó ł o w o</t>
  </si>
  <si>
    <t xml:space="preserve">w  złotych</t>
  </si>
  <si>
    <t xml:space="preserve">Dz</t>
  </si>
  <si>
    <t xml:space="preserve">Rozdz</t>
  </si>
  <si>
    <t xml:space="preserve">§§</t>
  </si>
  <si>
    <t xml:space="preserve">Treść</t>
  </si>
  <si>
    <t xml:space="preserve">Plan     uchwalony</t>
  </si>
  <si>
    <t xml:space="preserve">Plan po   zmianach</t>
  </si>
  <si>
    <t xml:space="preserve">Wykonanie</t>
  </si>
  <si>
    <t xml:space="preserve">%                    7 : 6</t>
  </si>
  <si>
    <t xml:space="preserve">O10</t>
  </si>
  <si>
    <t xml:space="preserve">ROLNICTWO I ŁOWIECTWO</t>
  </si>
  <si>
    <t xml:space="preserve">O1021</t>
  </si>
  <si>
    <t xml:space="preserve">Inspekcja Weterynaryjna</t>
  </si>
  <si>
    <t xml:space="preserve">Dotacje celowe otrzymane z budżetu państwa na zadania bieżące z zakresu administracji rządowej oraz inne zadania zlecone ustawami realizowane przez powiat</t>
  </si>
  <si>
    <t xml:space="preserve">O1095</t>
  </si>
  <si>
    <t xml:space="preserve">Pozostała działalność</t>
  </si>
  <si>
    <t xml:space="preserve">Dotacje otrzymane z funduszy celowych na finansowanie lub dofinansowanie kosztów realizacji inwestycji i zakupów inwestycyjnych jednostek sektora finansów publ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O84</t>
  </si>
  <si>
    <t xml:space="preserve">Wpływy ze sprzedaży wyrobów i składników majątkowych </t>
  </si>
  <si>
    <t xml:space="preserve">O2002</t>
  </si>
  <si>
    <t xml:space="preserve">Nadzór nad gospodarką leśną</t>
  </si>
  <si>
    <t xml:space="preserve">Dotacje celowe otrzymane z budżetu państwa na realizację bieżących zadań własnych powiatu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Lokalny transport zbiorowy</t>
  </si>
  <si>
    <t xml:space="preserve">Wpływy ze zwrotów dotacji wykorzystanych niezgodnie z przeznaczeniem lub pobranych w nadmiernej wysokości</t>
  </si>
  <si>
    <t xml:space="preserve">Drogi publiczne w miastach na prawach powiatu </t>
  </si>
  <si>
    <t xml:space="preserve">O97</t>
  </si>
  <si>
    <t xml:space="preserve">Wpływy z różnych dochodów</t>
  </si>
  <si>
    <t xml:space="preserve">x</t>
  </si>
  <si>
    <t xml:space="preserve">Dotacje celowe otrzymane z budżetu państwa na realizację inwestycji i zakupów inwestycyjnych własnych powiatu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O47</t>
  </si>
  <si>
    <t xml:space="preserve">Wpływy z opłat za zarząd, użytkowanie i użytkowanie wieczyste nieruchomości</t>
  </si>
  <si>
    <t xml:space="preserve">O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76</t>
  </si>
  <si>
    <t xml:space="preserve">Wpływy z tytułu przekształcenia prawa użytkowania wieczystego przysługującego osobom fizycznym w prawo własności</t>
  </si>
  <si>
    <t xml:space="preserve">O77</t>
  </si>
  <si>
    <t xml:space="preserve">Wpłaty z tytułu odpłatnego nabycia prawa własności nieruchomości</t>
  </si>
  <si>
    <t xml:space="preserve">O83</t>
  </si>
  <si>
    <t xml:space="preserve">Wpływy z usług</t>
  </si>
  <si>
    <t xml:space="preserve">O91</t>
  </si>
  <si>
    <t xml:space="preserve">Odsetki od nieterminowych wpłat z tytułu podatków i opłat</t>
  </si>
  <si>
    <t xml:space="preserve">Dotacje celowe otrzymane z budżetu państwa na realizację zadań bieżących z zakresu administracji rządowej oraz innych zadań zleconych gminie (związkom gmin) ustawami</t>
  </si>
  <si>
    <t xml:space="preserve">DZIAŁALNOŚĆ USŁUGOWA</t>
  </si>
  <si>
    <t xml:space="preserve">Plany zagospodarowania przestrzennego</t>
  </si>
  <si>
    <t xml:space="preserve">O58</t>
  </si>
  <si>
    <t xml:space="preserve">Grzywny i inne kary pieniężne od osób prawnych i innych jednostek organizacyjnych</t>
  </si>
  <si>
    <t xml:space="preserve">Środki na dofinansowanie własnych zadań bieżących gmin (związków gmin), powiatów (związków powiatów), samorządów województw, pozyskane z innych źródeł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92</t>
  </si>
  <si>
    <t xml:space="preserve">Pozostałe odsetki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O49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 </t>
  </si>
  <si>
    <t xml:space="preserve">Gospodarstwa pomocnicze</t>
  </si>
  <si>
    <t xml:space="preserve">Wpływy do budżetu nadwyżki środków obrotowych zakładu budżetowego oraz z części zysku gospodarstwa pomocniczego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Komisje poborowe</t>
  </si>
  <si>
    <t xml:space="preserve">O69</t>
  </si>
  <si>
    <t xml:space="preserve">Wpływy z różnych opłat</t>
  </si>
  <si>
    <t xml:space="preserve">Dochody jednostek samorządu terytorialnego związane z realizacją zadań z zakresu administracji rządowej oraz innych zadań                                                               zleconych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O57</t>
  </si>
  <si>
    <t xml:space="preserve">Grzywny, mandaty i inne kary pieniężne od ludności</t>
  </si>
  <si>
    <t xml:space="preserve">Dotacje celowe otrzymane z gminy lub z miasta stołecznego Warszawy na zadania bieżące realizowane na podstawie porozumień (umów) między jednostkami samorządu terytorialnego</t>
  </si>
  <si>
    <t xml:space="preserve">DOCHODY OD OSÓB PRAWNYCH, OD OSÓB FIZYCZNYCH I OD INNYCH JEDNOSTEK NIEPOSIADAJĄCYCH OSOBOWOŚCI PRAWNEJ</t>
  </si>
  <si>
    <t xml:space="preserve">Wpływy z podatku dochodowego od osób fizycznych</t>
  </si>
  <si>
    <t xml:space="preserve">O35</t>
  </si>
  <si>
    <t xml:space="preserve">Podatek od działalności gospodarczej osób fizycznych, opłacany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O31</t>
  </si>
  <si>
    <t xml:space="preserve">Podatek od nieruchomości</t>
  </si>
  <si>
    <t xml:space="preserve">O32</t>
  </si>
  <si>
    <t xml:space="preserve">Podatek rolny</t>
  </si>
  <si>
    <t xml:space="preserve">O33</t>
  </si>
  <si>
    <t xml:space="preserve">Podatek leśny</t>
  </si>
  <si>
    <t xml:space="preserve">O34</t>
  </si>
  <si>
    <t xml:space="preserve">Podatek od środków transportowych</t>
  </si>
  <si>
    <t xml:space="preserve">O5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O36</t>
  </si>
  <si>
    <t xml:space="preserve">Podatek od spadków i darowizn</t>
  </si>
  <si>
    <t xml:space="preserve">O37</t>
  </si>
  <si>
    <t xml:space="preserve">Podatek od posiadania psów</t>
  </si>
  <si>
    <t xml:space="preserve">O43</t>
  </si>
  <si>
    <t xml:space="preserve">Wpływy z opłaty targowej</t>
  </si>
  <si>
    <t xml:space="preserve">O44</t>
  </si>
  <si>
    <t xml:space="preserve">Wpływy z opłaty miejscowej</t>
  </si>
  <si>
    <t xml:space="preserve">O45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O41</t>
  </si>
  <si>
    <t xml:space="preserve">Wpływy z opłaty skarbowej</t>
  </si>
  <si>
    <t xml:space="preserve">O42</t>
  </si>
  <si>
    <t xml:space="preserve">Wpływy z opłaty komunikacyjnej</t>
  </si>
  <si>
    <t xml:space="preserve">O46</t>
  </si>
  <si>
    <t xml:space="preserve">Wpływy z opłaty eksploatacyjnej</t>
  </si>
  <si>
    <t xml:space="preserve">O48</t>
  </si>
  <si>
    <t xml:space="preserve">Wpływy z opłat za zezwolenia na sprzedaż alkoholu</t>
  </si>
  <si>
    <t xml:space="preserve">Wpywy z różnych rozliczeń</t>
  </si>
  <si>
    <t xml:space="preserve">O13</t>
  </si>
  <si>
    <t xml:space="preserve">Wpływy z opłaty restrukturyzacyjnej</t>
  </si>
  <si>
    <t xml:space="preserve">Udziały gmin w podatkach stanowiących dochód budżetu państwa</t>
  </si>
  <si>
    <t xml:space="preserve">OO1</t>
  </si>
  <si>
    <t xml:space="preserve">Podatek dochodowy od osób fizycznych</t>
  </si>
  <si>
    <t xml:space="preserve">OO2</t>
  </si>
  <si>
    <t xml:space="preserve">Podatek dochodowy od osób prawnych</t>
  </si>
  <si>
    <t xml:space="preserve">Udziały powiatów w podatkach stanowiących dochód budżetu państwa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Część podstawowa subwencji ogólnej dla                                               gmin</t>
  </si>
  <si>
    <t xml:space="preserve">Część wyrównawcza subwencji ogólnej dla powiatów</t>
  </si>
  <si>
    <t xml:space="preserve">Część rekompensująca subwencji ogólnej dla gmin</t>
  </si>
  <si>
    <t xml:space="preserve">Część drogowa subwencji ogólnej dla powiatów i województw</t>
  </si>
  <si>
    <t xml:space="preserve">OŚWIATA  I  WYCHOWANIE</t>
  </si>
  <si>
    <t xml:space="preserve">Szkoły podstawowe</t>
  </si>
  <si>
    <t xml:space="preserve">Szkoły podstawowe specjalne</t>
  </si>
  <si>
    <t xml:space="preserve">O83 </t>
  </si>
  <si>
    <t xml:space="preserve">Gimnazja</t>
  </si>
  <si>
    <t xml:space="preserve">Dotacje celowe otrzymane z gminy lub z miasta stołecznego Warszawy  na zadania bieżące realizowane na podstawie porozumień (umów) między jednostkami samorządu terytorialnego</t>
  </si>
  <si>
    <t xml:space="preserve">Gimnazja specjalne</t>
  </si>
  <si>
    <t xml:space="preserve">Zespoły obsługi ekonomiczno-administracyjnej szkół</t>
  </si>
  <si>
    <t xml:space="preserve">Licea ogólnokształcące</t>
  </si>
  <si>
    <t xml:space="preserve">Szkoły zawodowe</t>
  </si>
  <si>
    <t xml:space="preserve">Środki na dofinansowanie własnych zadań bieżących gmin (związków gmin), powiatów, (związków powiatów), samorządów województw, pozyskane z innych źródeł</t>
  </si>
  <si>
    <t xml:space="preserve">Centra kształcenia ustawicznego i praktycznego oraz ośrodki dokształcania                                zawodowego</t>
  </si>
  <si>
    <t xml:space="preserve">Dotacje otrzymane z funduszy celowych na realizację zadań bieżących jednostek sektora finansów publicznych</t>
  </si>
  <si>
    <t xml:space="preserve">Dokształcanie i doskonalenie nauczycieli</t>
  </si>
  <si>
    <t xml:space="preserve">Usuwanie skutków klęsk żywiołowych</t>
  </si>
  <si>
    <t xml:space="preserve">Dotacje celowe otrzymane z budżetu państwa na realizację inwestycji i zakupów inwestycyjnych  własnych gmin (związków gmin) </t>
  </si>
  <si>
    <t xml:space="preserve">Dotacje celowe otrzymane z budżetu państwa na realizację bieżących zadań własnych powiatu </t>
  </si>
  <si>
    <t xml:space="preserve">OCHRONA ZDROWIA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Izby wytrzeźwień</t>
  </si>
  <si>
    <t xml:space="preserve">Dotacje celowe otrzymane z gminy lub miasta stołecznego Warszawy na zadania bieżące realizowane na podstawie porozumień (umów) między jednostkami samorządu terytorialnego</t>
  </si>
  <si>
    <t xml:space="preserve">OPIEKA  SPOŁECZNA</t>
  </si>
  <si>
    <t xml:space="preserve">Placówki opiekuńczo-wychowawcze</t>
  </si>
  <si>
    <t xml:space="preserve">213</t>
  </si>
  <si>
    <t xml:space="preserve">Domy pomocy społecznej</t>
  </si>
  <si>
    <t xml:space="preserve">Rodziny zastępcze</t>
  </si>
  <si>
    <t xml:space="preserve">Rehabilitacja zawodowa i społeczna osób niepełnosprawnych </t>
  </si>
  <si>
    <t xml:space="preserve">Składki na ubezpieczenie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Dotacje celowe otrzymane z budżetu państwa na realizację własnych zadań bieżących gmin (związków gmin)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interwencji kryzysowej</t>
  </si>
  <si>
    <t xml:space="preserve">Zespoły do spraw orzekania o niepełnosprawności</t>
  </si>
  <si>
    <t xml:space="preserve">Państwowy Fundusz Rehabilitacji Osób Niepełnosprawnych</t>
  </si>
  <si>
    <t xml:space="preserve">Ośrodki adopcyjno-opiekuńcze</t>
  </si>
  <si>
    <t xml:space="preserve">Usługi opiekuńcze i specjalistyczne usługi opiekuńcze</t>
  </si>
  <si>
    <t xml:space="preserve">Usuwanie skutków klęsk żywiołowych </t>
  </si>
  <si>
    <t xml:space="preserve">EDUKACYJNA OPIEKA WYCHOWAWCZA</t>
  </si>
  <si>
    <t xml:space="preserve">Specjalne ośrodki szkolno-wychowawcze</t>
  </si>
  <si>
    <t xml:space="preserve">Przedszkol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Dotacje otrzymane z funduszy celowych na finsnsowanie lub dofinansowanie kosztów realizacji inwestycji i zakupów inwestycyjnch jednostek sektora finansów publicznych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Dotacje celowe otrzymane z budżetu państwa na realizację inwestycji i zakupów inwestycyjnych własnych gmin (związków gmin)</t>
  </si>
  <si>
    <t xml:space="preserve">Oświetlenie ulic, placów i dróg</t>
  </si>
  <si>
    <t xml:space="preserve">Dotacje celowe otrzymane z budżetu państwa na inwestycje i zakupy inwestycyjne z zakresu administracji rządowej oraz innych zadań zleconych gminom ustawami</t>
  </si>
  <si>
    <t xml:space="preserve">Wpływy i wydatki związane z gromadzeniem środków z opłat i kar za korzystanie ze środowiska</t>
  </si>
  <si>
    <t xml:space="preserve">O40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5.71"/>
    <col collapsed="false" customWidth="true" hidden="false" outlineLevel="0" max="4" min="4" style="3" width="46.14"/>
    <col collapsed="false" customWidth="true" hidden="false" outlineLevel="0" max="5" min="5" style="3" width="15.28"/>
    <col collapsed="false" customWidth="true" hidden="false" outlineLevel="0" max="6" min="6" style="4" width="15.56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F1" s="5"/>
      <c r="G1" s="6" t="s">
        <v>0</v>
      </c>
      <c r="H1" s="6"/>
    </row>
    <row r="2" customFormat="false" ht="12.75" hidden="false" customHeight="false" outlineLevel="0" collapsed="false">
      <c r="F2" s="5"/>
      <c r="G2" s="6" t="s">
        <v>1</v>
      </c>
      <c r="H2" s="6"/>
    </row>
    <row r="3" customFormat="false" ht="12.75" hidden="false" customHeight="false" outlineLevel="0" collapsed="false">
      <c r="F3" s="5"/>
      <c r="G3" s="6" t="s">
        <v>2</v>
      </c>
      <c r="H3" s="6"/>
    </row>
    <row r="4" customFormat="false" ht="12.75" hidden="false" customHeight="false" outlineLevel="0" collapsed="false">
      <c r="F4" s="5"/>
      <c r="G4" s="6" t="s">
        <v>3</v>
      </c>
      <c r="H4" s="6"/>
    </row>
    <row r="5" customFormat="false" ht="12.75" hidden="false" customHeight="false" outlineLevel="0" collapsed="false">
      <c r="F5" s="5"/>
      <c r="G5" s="7"/>
      <c r="H5" s="7"/>
    </row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9" customFormat="tru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15" customFormat="true" ht="12.75" hidden="false" customHeight="false" outlineLevel="0" collapsed="false">
      <c r="A9" s="10"/>
      <c r="B9" s="10"/>
      <c r="C9" s="11"/>
      <c r="D9" s="12"/>
      <c r="E9" s="12"/>
      <c r="F9" s="13"/>
      <c r="G9" s="14" t="s">
        <v>7</v>
      </c>
      <c r="H9" s="14"/>
    </row>
    <row r="10" s="20" customFormat="true" ht="15.75" hidden="false" customHeight="true" outlineLevel="0" collapsed="false">
      <c r="A10" s="16" t="s">
        <v>8</v>
      </c>
      <c r="B10" s="17" t="s">
        <v>9</v>
      </c>
      <c r="C10" s="16" t="s">
        <v>10</v>
      </c>
      <c r="D10" s="18" t="s">
        <v>11</v>
      </c>
      <c r="E10" s="18" t="s">
        <v>12</v>
      </c>
      <c r="F10" s="19" t="s">
        <v>13</v>
      </c>
      <c r="G10" s="18" t="s">
        <v>14</v>
      </c>
      <c r="H10" s="18" t="s">
        <v>15</v>
      </c>
    </row>
    <row r="11" s="20" customFormat="true" ht="15.75" hidden="false" customHeight="false" outlineLevel="0" collapsed="false">
      <c r="A11" s="16"/>
      <c r="B11" s="17"/>
      <c r="C11" s="16"/>
      <c r="D11" s="18"/>
      <c r="E11" s="18"/>
      <c r="F11" s="19"/>
      <c r="G11" s="18"/>
      <c r="H11" s="18"/>
    </row>
    <row r="12" s="20" customFormat="true" ht="9" hidden="false" customHeight="true" outlineLevel="0" collapsed="false">
      <c r="A12" s="16"/>
      <c r="B12" s="17"/>
      <c r="C12" s="16"/>
      <c r="D12" s="18"/>
      <c r="E12" s="18"/>
      <c r="F12" s="19"/>
      <c r="G12" s="18"/>
      <c r="H12" s="18"/>
    </row>
    <row r="13" s="24" customFormat="true" ht="12.75" hidden="false" customHeight="true" outlineLevel="0" collapsed="false">
      <c r="A13" s="21" t="n">
        <v>1</v>
      </c>
      <c r="B13" s="21" t="n">
        <v>2</v>
      </c>
      <c r="C13" s="22" t="n">
        <v>3</v>
      </c>
      <c r="D13" s="21" t="n">
        <v>4</v>
      </c>
      <c r="E13" s="21" t="n">
        <v>5</v>
      </c>
      <c r="F13" s="23" t="n">
        <v>6</v>
      </c>
      <c r="G13" s="21" t="n">
        <v>7</v>
      </c>
      <c r="H13" s="21" t="n">
        <v>8</v>
      </c>
    </row>
    <row r="14" s="31" customFormat="true" ht="15" hidden="false" customHeight="true" outlineLevel="0" collapsed="false">
      <c r="A14" s="25" t="s">
        <v>16</v>
      </c>
      <c r="B14" s="25"/>
      <c r="C14" s="26"/>
      <c r="D14" s="27" t="s">
        <v>17</v>
      </c>
      <c r="E14" s="28" t="n">
        <f aca="false">E15+E17</f>
        <v>437167</v>
      </c>
      <c r="F14" s="28" t="n">
        <f aca="false">F15+F17</f>
        <v>186175</v>
      </c>
      <c r="G14" s="28" t="n">
        <f aca="false">G15+G17</f>
        <v>186175</v>
      </c>
      <c r="H14" s="29" t="n">
        <f aca="false">G14/F14*100</f>
        <v>100</v>
      </c>
      <c r="I14" s="30"/>
    </row>
    <row r="15" s="37" customFormat="true" ht="18.75" hidden="false" customHeight="true" outlineLevel="0" collapsed="false">
      <c r="A15" s="32"/>
      <c r="B15" s="32" t="s">
        <v>18</v>
      </c>
      <c r="C15" s="33"/>
      <c r="D15" s="34" t="s">
        <v>19</v>
      </c>
      <c r="E15" s="35" t="n">
        <f aca="false">SUM(E16)</f>
        <v>437167</v>
      </c>
      <c r="F15" s="35" t="n">
        <f aca="false">SUM(F16)</f>
        <v>160975</v>
      </c>
      <c r="G15" s="35" t="n">
        <f aca="false">SUM(G16)</f>
        <v>160975</v>
      </c>
      <c r="H15" s="36" t="n">
        <f aca="false">G15/F15*100</f>
        <v>100</v>
      </c>
      <c r="I15" s="30"/>
    </row>
    <row r="16" s="44" customFormat="true" ht="57" hidden="false" customHeight="true" outlineLevel="0" collapsed="false">
      <c r="A16" s="38"/>
      <c r="B16" s="38"/>
      <c r="C16" s="39" t="n">
        <v>211</v>
      </c>
      <c r="D16" s="40" t="s">
        <v>20</v>
      </c>
      <c r="E16" s="41" t="n">
        <v>437167</v>
      </c>
      <c r="F16" s="42" t="n">
        <v>160975</v>
      </c>
      <c r="G16" s="41" t="n">
        <v>160975</v>
      </c>
      <c r="H16" s="43" t="n">
        <f aca="false">G16/F16*100</f>
        <v>100</v>
      </c>
      <c r="I16" s="30"/>
    </row>
    <row r="17" s="37" customFormat="true" ht="20.25" hidden="false" customHeight="true" outlineLevel="0" collapsed="false">
      <c r="A17" s="32"/>
      <c r="B17" s="32" t="s">
        <v>21</v>
      </c>
      <c r="C17" s="33"/>
      <c r="D17" s="34" t="s">
        <v>22</v>
      </c>
      <c r="E17" s="35" t="n">
        <f aca="false">SUM(E18:E18)</f>
        <v>0</v>
      </c>
      <c r="F17" s="35" t="n">
        <f aca="false">SUM(F18:F18)</f>
        <v>25200</v>
      </c>
      <c r="G17" s="35" t="n">
        <f aca="false">SUM(G18:G18)</f>
        <v>25200</v>
      </c>
      <c r="H17" s="36" t="n">
        <f aca="false">G17/F17*100</f>
        <v>100</v>
      </c>
      <c r="I17" s="45"/>
    </row>
    <row r="18" s="44" customFormat="true" ht="57.75" hidden="false" customHeight="true" outlineLevel="0" collapsed="false">
      <c r="A18" s="38"/>
      <c r="B18" s="38"/>
      <c r="C18" s="39" t="n">
        <v>626</v>
      </c>
      <c r="D18" s="40" t="s">
        <v>23</v>
      </c>
      <c r="E18" s="41" t="n">
        <v>0</v>
      </c>
      <c r="F18" s="42" t="n">
        <v>25200</v>
      </c>
      <c r="G18" s="41" t="n">
        <v>25200</v>
      </c>
      <c r="H18" s="43" t="n">
        <f aca="false">G18/F18*100</f>
        <v>100</v>
      </c>
      <c r="I18" s="30"/>
    </row>
    <row r="19" s="31" customFormat="true" ht="16.5" hidden="false" customHeight="true" outlineLevel="0" collapsed="false">
      <c r="A19" s="46" t="s">
        <v>24</v>
      </c>
      <c r="B19" s="46"/>
      <c r="C19" s="47"/>
      <c r="D19" s="48" t="s">
        <v>25</v>
      </c>
      <c r="E19" s="49" t="n">
        <f aca="false">SUM(E20,E22)</f>
        <v>136900</v>
      </c>
      <c r="F19" s="49" t="n">
        <f aca="false">SUM(F20,F22)</f>
        <v>147685</v>
      </c>
      <c r="G19" s="49" t="n">
        <f aca="false">SUM(G20,G22)</f>
        <v>126953</v>
      </c>
      <c r="H19" s="50" t="n">
        <f aca="false">G19/F19*100</f>
        <v>85.9620137454718</v>
      </c>
      <c r="I19" s="30"/>
    </row>
    <row r="20" s="37" customFormat="true" ht="16.5" hidden="false" customHeight="true" outlineLevel="0" collapsed="false">
      <c r="A20" s="32"/>
      <c r="B20" s="32" t="s">
        <v>26</v>
      </c>
      <c r="C20" s="33"/>
      <c r="D20" s="34" t="s">
        <v>27</v>
      </c>
      <c r="E20" s="35" t="n">
        <f aca="false">SUM(E21)</f>
        <v>130000</v>
      </c>
      <c r="F20" s="35" t="n">
        <f aca="false">SUM(F21)</f>
        <v>130000</v>
      </c>
      <c r="G20" s="35" t="n">
        <f aca="false">SUM(G21)</f>
        <v>109268</v>
      </c>
      <c r="H20" s="36" t="n">
        <f aca="false">G20/F20*100</f>
        <v>84.0523076923077</v>
      </c>
      <c r="I20" s="30"/>
    </row>
    <row r="21" s="44" customFormat="true" ht="30" hidden="false" customHeight="true" outlineLevel="0" collapsed="false">
      <c r="A21" s="38"/>
      <c r="B21" s="38"/>
      <c r="C21" s="39" t="s">
        <v>28</v>
      </c>
      <c r="D21" s="40" t="s">
        <v>29</v>
      </c>
      <c r="E21" s="41" t="n">
        <v>130000</v>
      </c>
      <c r="F21" s="41" t="n">
        <v>130000</v>
      </c>
      <c r="G21" s="41" t="n">
        <v>109268</v>
      </c>
      <c r="H21" s="43" t="n">
        <f aca="false">G21/F21*100</f>
        <v>84.0523076923077</v>
      </c>
      <c r="I21" s="30"/>
    </row>
    <row r="22" s="37" customFormat="true" ht="17.25" hidden="false" customHeight="true" outlineLevel="0" collapsed="false">
      <c r="A22" s="32"/>
      <c r="B22" s="32" t="s">
        <v>30</v>
      </c>
      <c r="C22" s="33"/>
      <c r="D22" s="34" t="s">
        <v>31</v>
      </c>
      <c r="E22" s="35" t="n">
        <f aca="false">SUM(E23:E24)</f>
        <v>6900</v>
      </c>
      <c r="F22" s="35" t="n">
        <f aca="false">SUM(F23:F24)</f>
        <v>17685</v>
      </c>
      <c r="G22" s="35" t="n">
        <f aca="false">SUM(G23:G24)</f>
        <v>17685</v>
      </c>
      <c r="H22" s="36" t="n">
        <f aca="false">G22/F22*100</f>
        <v>100</v>
      </c>
      <c r="I22" s="45"/>
    </row>
    <row r="23" s="44" customFormat="true" ht="30" hidden="false" customHeight="true" outlineLevel="0" collapsed="false">
      <c r="A23" s="38"/>
      <c r="B23" s="38"/>
      <c r="C23" s="39" t="n">
        <v>213</v>
      </c>
      <c r="D23" s="40" t="s">
        <v>32</v>
      </c>
      <c r="E23" s="41" t="n">
        <v>6900</v>
      </c>
      <c r="F23" s="41" t="n">
        <v>6900</v>
      </c>
      <c r="G23" s="41" t="n">
        <v>6900</v>
      </c>
      <c r="H23" s="43" t="n">
        <f aca="false">G23/F23*100</f>
        <v>100</v>
      </c>
      <c r="I23" s="30"/>
    </row>
    <row r="24" s="44" customFormat="true" ht="59.25" hidden="false" customHeight="true" outlineLevel="0" collapsed="false">
      <c r="A24" s="38"/>
      <c r="B24" s="38"/>
      <c r="C24" s="39" t="n">
        <v>246</v>
      </c>
      <c r="D24" s="40" t="s">
        <v>33</v>
      </c>
      <c r="E24" s="41" t="n">
        <v>0</v>
      </c>
      <c r="F24" s="41" t="n">
        <v>10785</v>
      </c>
      <c r="G24" s="41" t="n">
        <v>10785</v>
      </c>
      <c r="H24" s="43" t="n">
        <f aca="false">G24/F24*100</f>
        <v>100</v>
      </c>
      <c r="I24" s="30"/>
    </row>
    <row r="25" s="31" customFormat="true" ht="16.5" hidden="false" customHeight="true" outlineLevel="0" collapsed="false">
      <c r="A25" s="46" t="n">
        <v>600</v>
      </c>
      <c r="B25" s="46"/>
      <c r="C25" s="47"/>
      <c r="D25" s="48" t="s">
        <v>34</v>
      </c>
      <c r="E25" s="49" t="n">
        <f aca="false">SUM(E28+E26+E31)</f>
        <v>164529</v>
      </c>
      <c r="F25" s="49" t="n">
        <f aca="false">SUM(F28+F26+F31)</f>
        <v>1154394</v>
      </c>
      <c r="G25" s="49" t="n">
        <f aca="false">SUM(G28+G26+G31)</f>
        <v>1144303</v>
      </c>
      <c r="H25" s="50" t="n">
        <f aca="false">G25/F25*100</f>
        <v>99.1258617075279</v>
      </c>
      <c r="I25" s="51"/>
    </row>
    <row r="26" s="37" customFormat="true" ht="16.5" hidden="false" customHeight="true" outlineLevel="0" collapsed="false">
      <c r="A26" s="32"/>
      <c r="B26" s="32" t="n">
        <v>60004</v>
      </c>
      <c r="C26" s="33"/>
      <c r="D26" s="34" t="s">
        <v>35</v>
      </c>
      <c r="E26" s="35" t="n">
        <f aca="false">SUM(E27)</f>
        <v>14529</v>
      </c>
      <c r="F26" s="35" t="n">
        <f aca="false">SUM(F27)</f>
        <v>14529</v>
      </c>
      <c r="G26" s="35" t="n">
        <f aca="false">SUM(G27)</f>
        <v>14529</v>
      </c>
      <c r="H26" s="36" t="n">
        <v>100</v>
      </c>
      <c r="I26" s="45"/>
    </row>
    <row r="27" s="44" customFormat="true" ht="43.5" hidden="false" customHeight="true" outlineLevel="0" collapsed="false">
      <c r="A27" s="38"/>
      <c r="B27" s="38"/>
      <c r="C27" s="39" t="n">
        <v>291</v>
      </c>
      <c r="D27" s="40" t="s">
        <v>36</v>
      </c>
      <c r="E27" s="41" t="n">
        <v>14529</v>
      </c>
      <c r="F27" s="41" t="n">
        <v>14529</v>
      </c>
      <c r="G27" s="41" t="n">
        <v>14529</v>
      </c>
      <c r="H27" s="43" t="n">
        <v>100</v>
      </c>
      <c r="I27" s="30"/>
    </row>
    <row r="28" s="37" customFormat="true" ht="33" hidden="false" customHeight="true" outlineLevel="0" collapsed="false">
      <c r="A28" s="32"/>
      <c r="B28" s="32" t="n">
        <v>60015</v>
      </c>
      <c r="C28" s="33"/>
      <c r="D28" s="34" t="s">
        <v>37</v>
      </c>
      <c r="E28" s="35" t="n">
        <f aca="false">SUM(E29:E30)</f>
        <v>150000</v>
      </c>
      <c r="F28" s="35" t="n">
        <f aca="false">SUM(F29:F30)</f>
        <v>150000</v>
      </c>
      <c r="G28" s="35" t="n">
        <f aca="false">SUM(G29:G30)</f>
        <v>152861</v>
      </c>
      <c r="H28" s="36" t="n">
        <f aca="false">G28/F28*100</f>
        <v>101.907333333333</v>
      </c>
      <c r="I28" s="45"/>
    </row>
    <row r="29" s="44" customFormat="true" ht="17.25" hidden="false" customHeight="true" outlineLevel="0" collapsed="false">
      <c r="A29" s="38"/>
      <c r="B29" s="38"/>
      <c r="C29" s="52" t="s">
        <v>38</v>
      </c>
      <c r="D29" s="40" t="s">
        <v>39</v>
      </c>
      <c r="E29" s="41" t="n">
        <v>0</v>
      </c>
      <c r="F29" s="41" t="n">
        <v>0</v>
      </c>
      <c r="G29" s="41" t="n">
        <v>2861</v>
      </c>
      <c r="H29" s="43" t="s">
        <v>40</v>
      </c>
      <c r="I29" s="30"/>
    </row>
    <row r="30" s="44" customFormat="true" ht="44.25" hidden="false" customHeight="true" outlineLevel="0" collapsed="false">
      <c r="A30" s="38"/>
      <c r="B30" s="38"/>
      <c r="C30" s="39" t="n">
        <v>643</v>
      </c>
      <c r="D30" s="40" t="s">
        <v>41</v>
      </c>
      <c r="E30" s="41" t="n">
        <v>150000</v>
      </c>
      <c r="F30" s="41" t="n">
        <v>150000</v>
      </c>
      <c r="G30" s="41" t="n">
        <v>150000</v>
      </c>
      <c r="H30" s="43" t="n">
        <f aca="false">G30/F30*100</f>
        <v>100</v>
      </c>
      <c r="I30" s="30"/>
    </row>
    <row r="31" s="55" customFormat="true" ht="19.5" hidden="false" customHeight="true" outlineLevel="0" collapsed="false">
      <c r="A31" s="53"/>
      <c r="B31" s="53" t="n">
        <v>60016</v>
      </c>
      <c r="C31" s="53"/>
      <c r="D31" s="34" t="s">
        <v>42</v>
      </c>
      <c r="E31" s="35" t="n">
        <f aca="false">SUM(E32)</f>
        <v>0</v>
      </c>
      <c r="F31" s="35" t="n">
        <f aca="false">SUM(F32)</f>
        <v>989865</v>
      </c>
      <c r="G31" s="35" t="n">
        <f aca="false">SUM(G32)</f>
        <v>976913</v>
      </c>
      <c r="H31" s="36" t="n">
        <f aca="false">G31/F31*100</f>
        <v>98.6915387451824</v>
      </c>
      <c r="I31" s="54"/>
    </row>
    <row r="32" s="44" customFormat="true" ht="58.5" hidden="false" customHeight="true" outlineLevel="0" collapsed="false">
      <c r="A32" s="38"/>
      <c r="B32" s="38"/>
      <c r="C32" s="39" t="n">
        <v>629</v>
      </c>
      <c r="D32" s="40" t="s">
        <v>43</v>
      </c>
      <c r="E32" s="41" t="n">
        <v>0</v>
      </c>
      <c r="F32" s="41" t="n">
        <v>989865</v>
      </c>
      <c r="G32" s="41" t="n">
        <v>976913</v>
      </c>
      <c r="H32" s="43" t="n">
        <f aca="false">G32/F32*100</f>
        <v>98.6915387451824</v>
      </c>
      <c r="I32" s="30"/>
    </row>
    <row r="33" s="31" customFormat="true" ht="17.25" hidden="false" customHeight="true" outlineLevel="0" collapsed="false">
      <c r="A33" s="46" t="n">
        <v>700</v>
      </c>
      <c r="B33" s="46"/>
      <c r="C33" s="47"/>
      <c r="D33" s="48" t="s">
        <v>44</v>
      </c>
      <c r="E33" s="49" t="n">
        <f aca="false">SUM(E34,E36,E47)</f>
        <v>19509900</v>
      </c>
      <c r="F33" s="49" t="n">
        <f aca="false">SUM(F34,F36,F47)</f>
        <v>17752020</v>
      </c>
      <c r="G33" s="49" t="n">
        <f aca="false">SUM(G34,G36,G47)</f>
        <v>16409422</v>
      </c>
      <c r="H33" s="50" t="n">
        <f aca="false">G33/F33*100</f>
        <v>92.4369283044972</v>
      </c>
      <c r="I33" s="51"/>
    </row>
    <row r="34" s="37" customFormat="true" ht="17.25" hidden="false" customHeight="true" outlineLevel="0" collapsed="false">
      <c r="A34" s="32"/>
      <c r="B34" s="32" t="n">
        <v>70001</v>
      </c>
      <c r="C34" s="33"/>
      <c r="D34" s="34" t="s">
        <v>45</v>
      </c>
      <c r="E34" s="35" t="n">
        <f aca="false">SUM(E35)</f>
        <v>0</v>
      </c>
      <c r="F34" s="35" t="n">
        <f aca="false">SUM(F35)</f>
        <v>0</v>
      </c>
      <c r="G34" s="35" t="n">
        <f aca="false">SUM(G35)</f>
        <v>155460</v>
      </c>
      <c r="H34" s="36" t="s">
        <v>40</v>
      </c>
      <c r="I34" s="45"/>
    </row>
    <row r="35" s="44" customFormat="true" ht="45.75" hidden="false" customHeight="true" outlineLevel="0" collapsed="false">
      <c r="A35" s="38"/>
      <c r="B35" s="38"/>
      <c r="C35" s="39" t="n">
        <v>291</v>
      </c>
      <c r="D35" s="40" t="s">
        <v>36</v>
      </c>
      <c r="E35" s="41" t="n">
        <v>0</v>
      </c>
      <c r="F35" s="41" t="n">
        <v>0</v>
      </c>
      <c r="G35" s="41" t="n">
        <v>155460</v>
      </c>
      <c r="H35" s="43" t="s">
        <v>40</v>
      </c>
      <c r="I35" s="30"/>
    </row>
    <row r="36" s="37" customFormat="true" ht="18" hidden="false" customHeight="true" outlineLevel="0" collapsed="false">
      <c r="A36" s="32"/>
      <c r="B36" s="32" t="n">
        <v>70005</v>
      </c>
      <c r="C36" s="33"/>
      <c r="D36" s="34" t="s">
        <v>46</v>
      </c>
      <c r="E36" s="35" t="n">
        <f aca="false">SUM(E37:E46)</f>
        <v>19509900</v>
      </c>
      <c r="F36" s="35" t="n">
        <f aca="false">SUM(F37:F46)</f>
        <v>17752020</v>
      </c>
      <c r="G36" s="35" t="n">
        <f aca="false">SUM(G37:G46)</f>
        <v>15988145</v>
      </c>
      <c r="H36" s="36" t="n">
        <f aca="false">G36/F36*100</f>
        <v>90.0638068231108</v>
      </c>
      <c r="I36" s="30"/>
    </row>
    <row r="37" s="44" customFormat="true" ht="30" hidden="false" customHeight="true" outlineLevel="0" collapsed="false">
      <c r="A37" s="38"/>
      <c r="B37" s="38"/>
      <c r="C37" s="39" t="s">
        <v>47</v>
      </c>
      <c r="D37" s="40" t="s">
        <v>48</v>
      </c>
      <c r="E37" s="41" t="n">
        <v>7200000</v>
      </c>
      <c r="F37" s="42" t="n">
        <v>7200000</v>
      </c>
      <c r="G37" s="41" t="n">
        <v>4841679</v>
      </c>
      <c r="H37" s="43" t="n">
        <f aca="false">G37/F37*100</f>
        <v>67.2455416666667</v>
      </c>
      <c r="I37" s="30"/>
    </row>
    <row r="38" s="44" customFormat="true" ht="72.75" hidden="false" customHeight="true" outlineLevel="0" collapsed="false">
      <c r="A38" s="38"/>
      <c r="B38" s="38"/>
      <c r="C38" s="39" t="s">
        <v>49</v>
      </c>
      <c r="D38" s="40" t="s">
        <v>50</v>
      </c>
      <c r="E38" s="41" t="n">
        <v>3413400</v>
      </c>
      <c r="F38" s="42" t="n">
        <v>3413400</v>
      </c>
      <c r="G38" s="41" t="n">
        <v>2979839</v>
      </c>
      <c r="H38" s="43" t="n">
        <f aca="false">G38/F38*100</f>
        <v>87.2982656588739</v>
      </c>
      <c r="I38" s="30"/>
    </row>
    <row r="39" s="44" customFormat="true" ht="41.25" hidden="false" customHeight="true" outlineLevel="0" collapsed="false">
      <c r="A39" s="38"/>
      <c r="B39" s="38"/>
      <c r="C39" s="39" t="s">
        <v>51</v>
      </c>
      <c r="D39" s="40" t="s">
        <v>52</v>
      </c>
      <c r="E39" s="41" t="n">
        <v>500000</v>
      </c>
      <c r="F39" s="42" t="n">
        <v>500000</v>
      </c>
      <c r="G39" s="41" t="n">
        <v>802587</v>
      </c>
      <c r="H39" s="43" t="n">
        <f aca="false">G39/F39*100</f>
        <v>160.5174</v>
      </c>
      <c r="I39" s="30"/>
    </row>
    <row r="40" s="44" customFormat="true" ht="30" hidden="false" customHeight="true" outlineLevel="0" collapsed="false">
      <c r="A40" s="38"/>
      <c r="B40" s="38"/>
      <c r="C40" s="39" t="s">
        <v>53</v>
      </c>
      <c r="D40" s="40" t="s">
        <v>54</v>
      </c>
      <c r="E40" s="41" t="n">
        <v>8200000</v>
      </c>
      <c r="F40" s="42" t="n">
        <v>6328533</v>
      </c>
      <c r="G40" s="41" t="n">
        <v>6732655</v>
      </c>
      <c r="H40" s="43" t="n">
        <f aca="false">G40/F40*100</f>
        <v>106.385713719119</v>
      </c>
      <c r="I40" s="30"/>
    </row>
    <row r="41" s="44" customFormat="true" ht="20.25" hidden="false" customHeight="true" outlineLevel="0" collapsed="false">
      <c r="A41" s="38"/>
      <c r="B41" s="38"/>
      <c r="C41" s="52" t="s">
        <v>55</v>
      </c>
      <c r="D41" s="40" t="s">
        <v>56</v>
      </c>
      <c r="E41" s="41" t="n">
        <v>0</v>
      </c>
      <c r="F41" s="42" t="n">
        <v>0</v>
      </c>
      <c r="G41" s="41" t="n">
        <v>1712</v>
      </c>
      <c r="H41" s="43" t="s">
        <v>40</v>
      </c>
      <c r="I41" s="30"/>
    </row>
    <row r="42" s="44" customFormat="true" ht="29.25" hidden="false" customHeight="true" outlineLevel="0" collapsed="false">
      <c r="A42" s="38"/>
      <c r="B42" s="38"/>
      <c r="C42" s="39" t="s">
        <v>28</v>
      </c>
      <c r="D42" s="40" t="s">
        <v>29</v>
      </c>
      <c r="E42" s="41" t="n">
        <v>76500</v>
      </c>
      <c r="F42" s="42" t="n">
        <v>76500</v>
      </c>
      <c r="G42" s="41" t="n">
        <v>270994</v>
      </c>
      <c r="H42" s="43" t="n">
        <f aca="false">G42/F42*100</f>
        <v>354.240522875817</v>
      </c>
      <c r="I42" s="30"/>
    </row>
    <row r="43" s="44" customFormat="true" ht="30" hidden="false" customHeight="true" outlineLevel="0" collapsed="false">
      <c r="A43" s="38"/>
      <c r="B43" s="38"/>
      <c r="C43" s="39" t="s">
        <v>57</v>
      </c>
      <c r="D43" s="40" t="s">
        <v>58</v>
      </c>
      <c r="E43" s="41" t="n">
        <v>100000</v>
      </c>
      <c r="F43" s="42" t="n">
        <v>100000</v>
      </c>
      <c r="G43" s="41" t="n">
        <v>98852</v>
      </c>
      <c r="H43" s="43" t="n">
        <f aca="false">G43/F43*100</f>
        <v>98.852</v>
      </c>
      <c r="I43" s="30"/>
    </row>
    <row r="44" s="44" customFormat="true" ht="18" hidden="false" customHeight="true" outlineLevel="0" collapsed="false">
      <c r="A44" s="38"/>
      <c r="B44" s="38"/>
      <c r="C44" s="52" t="s">
        <v>38</v>
      </c>
      <c r="D44" s="40" t="s">
        <v>39</v>
      </c>
      <c r="E44" s="41" t="n">
        <v>0</v>
      </c>
      <c r="F44" s="42" t="n">
        <v>0</v>
      </c>
      <c r="G44" s="41" t="n">
        <v>132940</v>
      </c>
      <c r="H44" s="43" t="s">
        <v>40</v>
      </c>
      <c r="I44" s="30"/>
    </row>
    <row r="45" s="44" customFormat="true" ht="57" hidden="false" customHeight="true" outlineLevel="0" collapsed="false">
      <c r="A45" s="38"/>
      <c r="B45" s="38"/>
      <c r="C45" s="39" t="n">
        <v>201</v>
      </c>
      <c r="D45" s="40" t="s">
        <v>59</v>
      </c>
      <c r="E45" s="41" t="n">
        <v>0</v>
      </c>
      <c r="F45" s="42" t="n">
        <v>85832</v>
      </c>
      <c r="G45" s="41" t="n">
        <v>85832</v>
      </c>
      <c r="H45" s="43" t="n">
        <f aca="false">G45/F45*100</f>
        <v>100</v>
      </c>
      <c r="I45" s="30"/>
    </row>
    <row r="46" s="44" customFormat="true" ht="57.75" hidden="false" customHeight="true" outlineLevel="0" collapsed="false">
      <c r="A46" s="38"/>
      <c r="B46" s="38"/>
      <c r="C46" s="39" t="n">
        <v>211</v>
      </c>
      <c r="D46" s="40" t="s">
        <v>20</v>
      </c>
      <c r="E46" s="41" t="n">
        <v>20000</v>
      </c>
      <c r="F46" s="42" t="n">
        <v>47755</v>
      </c>
      <c r="G46" s="41" t="n">
        <v>41055</v>
      </c>
      <c r="H46" s="43" t="n">
        <f aca="false">G46/F46*100</f>
        <v>85.9700554915716</v>
      </c>
      <c r="I46" s="30"/>
    </row>
    <row r="47" s="37" customFormat="true" ht="21.75" hidden="false" customHeight="true" outlineLevel="0" collapsed="false">
      <c r="A47" s="32"/>
      <c r="B47" s="53" t="n">
        <v>70095</v>
      </c>
      <c r="C47" s="33"/>
      <c r="D47" s="34" t="s">
        <v>22</v>
      </c>
      <c r="E47" s="35" t="n">
        <f aca="false">SUM(E48)</f>
        <v>0</v>
      </c>
      <c r="F47" s="35" t="n">
        <f aca="false">SUM(F48)</f>
        <v>0</v>
      </c>
      <c r="G47" s="35" t="n">
        <f aca="false">SUM(G48)</f>
        <v>265817</v>
      </c>
      <c r="H47" s="36" t="s">
        <v>40</v>
      </c>
      <c r="I47" s="45"/>
    </row>
    <row r="48" s="44" customFormat="true" ht="20.25" hidden="false" customHeight="true" outlineLevel="0" collapsed="false">
      <c r="A48" s="38"/>
      <c r="B48" s="32"/>
      <c r="C48" s="52" t="s">
        <v>38</v>
      </c>
      <c r="D48" s="40" t="s">
        <v>39</v>
      </c>
      <c r="E48" s="41" t="n">
        <v>0</v>
      </c>
      <c r="F48" s="42" t="n">
        <v>0</v>
      </c>
      <c r="G48" s="41" t="n">
        <v>265817</v>
      </c>
      <c r="H48" s="43" t="s">
        <v>40</v>
      </c>
      <c r="I48" s="30"/>
    </row>
    <row r="49" s="31" customFormat="true" ht="21" hidden="false" customHeight="true" outlineLevel="0" collapsed="false">
      <c r="A49" s="46" t="n">
        <v>710</v>
      </c>
      <c r="B49" s="46"/>
      <c r="C49" s="47"/>
      <c r="D49" s="48" t="s">
        <v>60</v>
      </c>
      <c r="E49" s="49" t="n">
        <f aca="false">SUM(E53,E55,E57,E61,E64,E50,E66)</f>
        <v>492684</v>
      </c>
      <c r="F49" s="49" t="n">
        <f aca="false">SUM(F53,F55,F57,F61,F64,F50,F66)</f>
        <v>515271</v>
      </c>
      <c r="G49" s="49" t="n">
        <f aca="false">SUM(G53,G55,G57,G61,G64,G50,G66)</f>
        <v>556695</v>
      </c>
      <c r="H49" s="50" t="n">
        <f aca="false">G49/F49*100</f>
        <v>108.039264775235</v>
      </c>
      <c r="I49" s="51"/>
    </row>
    <row r="50" s="37" customFormat="true" ht="21" hidden="false" customHeight="true" outlineLevel="0" collapsed="false">
      <c r="A50" s="32"/>
      <c r="B50" s="32" t="n">
        <v>71004</v>
      </c>
      <c r="C50" s="33"/>
      <c r="D50" s="34" t="s">
        <v>61</v>
      </c>
      <c r="E50" s="35" t="n">
        <f aca="false">SUM(E51:E52)</f>
        <v>0</v>
      </c>
      <c r="F50" s="35" t="n">
        <f aca="false">SUM(F51:F52)</f>
        <v>9350</v>
      </c>
      <c r="G50" s="35" t="n">
        <f aca="false">SUM(G51:G52)</f>
        <v>13406</v>
      </c>
      <c r="H50" s="36" t="n">
        <f aca="false">SUM(G50/F50*100)</f>
        <v>143.379679144385</v>
      </c>
      <c r="I50" s="45"/>
    </row>
    <row r="51" s="44" customFormat="true" ht="30" hidden="false" customHeight="true" outlineLevel="0" collapsed="false">
      <c r="A51" s="38"/>
      <c r="B51" s="38"/>
      <c r="C51" s="39" t="s">
        <v>62</v>
      </c>
      <c r="D51" s="40" t="s">
        <v>63</v>
      </c>
      <c r="E51" s="41" t="n">
        <v>0</v>
      </c>
      <c r="F51" s="41" t="n">
        <v>0</v>
      </c>
      <c r="G51" s="41" t="n">
        <v>516</v>
      </c>
      <c r="H51" s="43" t="s">
        <v>40</v>
      </c>
      <c r="I51" s="30"/>
    </row>
    <row r="52" s="44" customFormat="true" ht="57" hidden="false" customHeight="true" outlineLevel="0" collapsed="false">
      <c r="A52" s="38"/>
      <c r="B52" s="38"/>
      <c r="C52" s="39" t="n">
        <v>270</v>
      </c>
      <c r="D52" s="40" t="s">
        <v>64</v>
      </c>
      <c r="E52" s="41" t="n">
        <v>0</v>
      </c>
      <c r="F52" s="41" t="n">
        <v>9350</v>
      </c>
      <c r="G52" s="41" t="n">
        <v>12890</v>
      </c>
      <c r="H52" s="43" t="n">
        <f aca="false">SUM(G52/F52*100)</f>
        <v>137.860962566845</v>
      </c>
      <c r="I52" s="30"/>
    </row>
    <row r="53" s="37" customFormat="true" ht="30.75" hidden="false" customHeight="true" outlineLevel="0" collapsed="false">
      <c r="A53" s="32"/>
      <c r="B53" s="33" t="n">
        <v>71013</v>
      </c>
      <c r="C53" s="33"/>
      <c r="D53" s="34" t="s">
        <v>65</v>
      </c>
      <c r="E53" s="35" t="n">
        <f aca="false">SUM(E54)</f>
        <v>89000</v>
      </c>
      <c r="F53" s="35" t="n">
        <f aca="false">SUM(F54)</f>
        <v>89000</v>
      </c>
      <c r="G53" s="35" t="n">
        <f aca="false">SUM(G54)</f>
        <v>89000</v>
      </c>
      <c r="H53" s="36" t="n">
        <f aca="false">G53/F53*100</f>
        <v>100</v>
      </c>
      <c r="I53" s="45"/>
    </row>
    <row r="54" s="44" customFormat="true" ht="58.5" hidden="false" customHeight="true" outlineLevel="0" collapsed="false">
      <c r="A54" s="38"/>
      <c r="B54" s="38"/>
      <c r="C54" s="39" t="n">
        <v>211</v>
      </c>
      <c r="D54" s="40" t="s">
        <v>20</v>
      </c>
      <c r="E54" s="41" t="n">
        <v>89000</v>
      </c>
      <c r="F54" s="41" t="n">
        <v>89000</v>
      </c>
      <c r="G54" s="41" t="n">
        <v>89000</v>
      </c>
      <c r="H54" s="43" t="n">
        <f aca="false">G54/F54*100</f>
        <v>100</v>
      </c>
      <c r="I54" s="30"/>
    </row>
    <row r="55" s="37" customFormat="true" ht="18" hidden="false" customHeight="true" outlineLevel="0" collapsed="false">
      <c r="A55" s="32"/>
      <c r="B55" s="32" t="n">
        <v>71014</v>
      </c>
      <c r="C55" s="33"/>
      <c r="D55" s="34" t="s">
        <v>66</v>
      </c>
      <c r="E55" s="35" t="n">
        <f aca="false">SUM(E56)</f>
        <v>10000</v>
      </c>
      <c r="F55" s="35" t="n">
        <f aca="false">SUM(F56)</f>
        <v>20000</v>
      </c>
      <c r="G55" s="35" t="n">
        <f aca="false">SUM(G56)</f>
        <v>20000</v>
      </c>
      <c r="H55" s="36" t="n">
        <f aca="false">G55/F55*100</f>
        <v>100</v>
      </c>
      <c r="I55" s="45"/>
    </row>
    <row r="56" s="44" customFormat="true" ht="57.75" hidden="false" customHeight="true" outlineLevel="0" collapsed="false">
      <c r="A56" s="38"/>
      <c r="B56" s="38"/>
      <c r="C56" s="39" t="n">
        <v>211</v>
      </c>
      <c r="D56" s="40" t="s">
        <v>20</v>
      </c>
      <c r="E56" s="41" t="n">
        <v>10000</v>
      </c>
      <c r="F56" s="41" t="n">
        <v>20000</v>
      </c>
      <c r="G56" s="41" t="n">
        <v>20000</v>
      </c>
      <c r="H56" s="43" t="n">
        <f aca="false">G56/F56*100</f>
        <v>100</v>
      </c>
      <c r="I56" s="30"/>
    </row>
    <row r="57" s="37" customFormat="true" ht="18.75" hidden="false" customHeight="true" outlineLevel="0" collapsed="false">
      <c r="A57" s="32"/>
      <c r="B57" s="32" t="n">
        <v>71015</v>
      </c>
      <c r="C57" s="33"/>
      <c r="D57" s="34" t="s">
        <v>67</v>
      </c>
      <c r="E57" s="35" t="n">
        <f aca="false">SUM(E58:E60)</f>
        <v>91334</v>
      </c>
      <c r="F57" s="35" t="n">
        <f aca="false">SUM(F58:F60)</f>
        <v>103921</v>
      </c>
      <c r="G57" s="35" t="n">
        <f aca="false">SUM(G58:G60)</f>
        <v>99136</v>
      </c>
      <c r="H57" s="36" t="n">
        <f aca="false">G57/F57*100</f>
        <v>95.3955408435254</v>
      </c>
      <c r="I57" s="45"/>
    </row>
    <row r="58" s="44" customFormat="true" ht="15.75" hidden="false" customHeight="true" outlineLevel="0" collapsed="false">
      <c r="A58" s="52"/>
      <c r="B58" s="52"/>
      <c r="C58" s="52" t="s">
        <v>68</v>
      </c>
      <c r="D58" s="40" t="s">
        <v>69</v>
      </c>
      <c r="E58" s="41" t="n">
        <v>0</v>
      </c>
      <c r="F58" s="41" t="n">
        <v>0</v>
      </c>
      <c r="G58" s="41" t="n">
        <v>2</v>
      </c>
      <c r="H58" s="43" t="s">
        <v>40</v>
      </c>
      <c r="I58" s="30"/>
    </row>
    <row r="59" s="44" customFormat="true" ht="57.75" hidden="false" customHeight="true" outlineLevel="0" collapsed="false">
      <c r="A59" s="38"/>
      <c r="B59" s="38"/>
      <c r="C59" s="39" t="n">
        <v>211</v>
      </c>
      <c r="D59" s="40" t="s">
        <v>20</v>
      </c>
      <c r="E59" s="41" t="n">
        <v>91334</v>
      </c>
      <c r="F59" s="41" t="n">
        <v>99921</v>
      </c>
      <c r="G59" s="41" t="n">
        <v>95134</v>
      </c>
      <c r="H59" s="43" t="n">
        <f aca="false">G59/F59*100</f>
        <v>95.2092152800713</v>
      </c>
      <c r="I59" s="30"/>
    </row>
    <row r="60" s="44" customFormat="true" ht="57.75" hidden="false" customHeight="true" outlineLevel="0" collapsed="false">
      <c r="A60" s="38"/>
      <c r="B60" s="38"/>
      <c r="C60" s="39" t="n">
        <v>641</v>
      </c>
      <c r="D60" s="40" t="s">
        <v>70</v>
      </c>
      <c r="E60" s="41" t="n">
        <v>0</v>
      </c>
      <c r="F60" s="41" t="n">
        <v>4000</v>
      </c>
      <c r="G60" s="41" t="n">
        <v>4000</v>
      </c>
      <c r="H60" s="43" t="n">
        <f aca="false">G60/F60*100</f>
        <v>100</v>
      </c>
      <c r="I60" s="30"/>
    </row>
    <row r="61" s="37" customFormat="true" ht="17.25" hidden="false" customHeight="true" outlineLevel="0" collapsed="false">
      <c r="A61" s="32"/>
      <c r="B61" s="32" t="n">
        <v>71035</v>
      </c>
      <c r="C61" s="33"/>
      <c r="D61" s="34" t="s">
        <v>71</v>
      </c>
      <c r="E61" s="35" t="n">
        <f aca="false">SUM(E62:E63)</f>
        <v>293000</v>
      </c>
      <c r="F61" s="35" t="n">
        <f aca="false">SUM(F62:F63)</f>
        <v>293000</v>
      </c>
      <c r="G61" s="35" t="n">
        <f aca="false">SUM(G62:G63)</f>
        <v>334744</v>
      </c>
      <c r="H61" s="36" t="n">
        <f aca="false">G61/F61*100</f>
        <v>114.247098976109</v>
      </c>
      <c r="I61" s="45"/>
    </row>
    <row r="62" s="44" customFormat="true" ht="43.5" hidden="false" customHeight="true" outlineLevel="0" collapsed="false">
      <c r="A62" s="38"/>
      <c r="B62" s="38"/>
      <c r="C62" s="39" t="s">
        <v>72</v>
      </c>
      <c r="D62" s="40" t="s">
        <v>73</v>
      </c>
      <c r="E62" s="41" t="n">
        <v>286000</v>
      </c>
      <c r="F62" s="41" t="n">
        <v>286000</v>
      </c>
      <c r="G62" s="41" t="n">
        <v>327745</v>
      </c>
      <c r="H62" s="43" t="n">
        <f aca="false">G62/F62*100</f>
        <v>114.596153846154</v>
      </c>
      <c r="I62" s="30"/>
    </row>
    <row r="63" s="44" customFormat="true" ht="57" hidden="false" customHeight="true" outlineLevel="0" collapsed="false">
      <c r="A63" s="38"/>
      <c r="B63" s="38"/>
      <c r="C63" s="39" t="n">
        <v>202</v>
      </c>
      <c r="D63" s="40" t="s">
        <v>74</v>
      </c>
      <c r="E63" s="41" t="n">
        <v>7000</v>
      </c>
      <c r="F63" s="41" t="n">
        <v>7000</v>
      </c>
      <c r="G63" s="41" t="n">
        <v>6999</v>
      </c>
      <c r="H63" s="43" t="n">
        <f aca="false">G63/F63*100</f>
        <v>99.9857142857143</v>
      </c>
      <c r="I63" s="30"/>
    </row>
    <row r="64" s="37" customFormat="true" ht="15.75" hidden="false" customHeight="true" outlineLevel="0" collapsed="false">
      <c r="A64" s="32"/>
      <c r="B64" s="32" t="n">
        <v>71095</v>
      </c>
      <c r="C64" s="33"/>
      <c r="D64" s="56" t="s">
        <v>22</v>
      </c>
      <c r="E64" s="35" t="n">
        <f aca="false">SUM(E65)</f>
        <v>9350</v>
      </c>
      <c r="F64" s="35" t="n">
        <f aca="false">SUM(F65)</f>
        <v>0</v>
      </c>
      <c r="G64" s="35" t="n">
        <f aca="false">SUM(G65)</f>
        <v>0</v>
      </c>
      <c r="H64" s="36" t="s">
        <v>40</v>
      </c>
      <c r="I64" s="45"/>
    </row>
    <row r="65" s="44" customFormat="true" ht="16.5" hidden="false" customHeight="true" outlineLevel="0" collapsed="false">
      <c r="A65" s="38"/>
      <c r="B65" s="38"/>
      <c r="C65" s="52" t="s">
        <v>38</v>
      </c>
      <c r="D65" s="40" t="s">
        <v>39</v>
      </c>
      <c r="E65" s="41" t="n">
        <v>9350</v>
      </c>
      <c r="F65" s="41" t="n">
        <v>0</v>
      </c>
      <c r="G65" s="41" t="n">
        <v>0</v>
      </c>
      <c r="H65" s="43" t="s">
        <v>40</v>
      </c>
      <c r="I65" s="30"/>
    </row>
    <row r="66" s="37" customFormat="true" ht="16.5" hidden="false" customHeight="true" outlineLevel="0" collapsed="false">
      <c r="A66" s="32"/>
      <c r="B66" s="32" t="n">
        <v>71097</v>
      </c>
      <c r="C66" s="53"/>
      <c r="D66" s="34" t="s">
        <v>75</v>
      </c>
      <c r="E66" s="35" t="n">
        <f aca="false">SUM(E67)</f>
        <v>0</v>
      </c>
      <c r="F66" s="35" t="n">
        <f aca="false">SUM(F67)</f>
        <v>0</v>
      </c>
      <c r="G66" s="35" t="n">
        <f aca="false">SUM(G67)</f>
        <v>409</v>
      </c>
      <c r="H66" s="36" t="s">
        <v>40</v>
      </c>
      <c r="I66" s="45"/>
    </row>
    <row r="67" s="44" customFormat="true" ht="45.75" hidden="false" customHeight="true" outlineLevel="0" collapsed="false">
      <c r="A67" s="38"/>
      <c r="B67" s="38"/>
      <c r="C67" s="39" t="n">
        <v>242</v>
      </c>
      <c r="D67" s="40" t="s">
        <v>76</v>
      </c>
      <c r="E67" s="41" t="n">
        <v>0</v>
      </c>
      <c r="F67" s="41" t="n">
        <v>0</v>
      </c>
      <c r="G67" s="41" t="n">
        <v>409</v>
      </c>
      <c r="H67" s="43" t="s">
        <v>40</v>
      </c>
      <c r="I67" s="30"/>
    </row>
    <row r="68" s="31" customFormat="true" ht="20.25" hidden="false" customHeight="true" outlineLevel="0" collapsed="false">
      <c r="A68" s="46" t="n">
        <v>750</v>
      </c>
      <c r="B68" s="46"/>
      <c r="C68" s="47"/>
      <c r="D68" s="48" t="s">
        <v>77</v>
      </c>
      <c r="E68" s="49" t="n">
        <f aca="false">SUM(E69,E77,E75,E72)</f>
        <v>1389431</v>
      </c>
      <c r="F68" s="49" t="n">
        <f aca="false">SUM(F69,F77,F75,F72)</f>
        <v>1389431</v>
      </c>
      <c r="G68" s="49" t="n">
        <f aca="false">SUM(G69,G77,G75,G72)</f>
        <v>1572094</v>
      </c>
      <c r="H68" s="50" t="n">
        <f aca="false">G68/F68*100</f>
        <v>113.146604617286</v>
      </c>
      <c r="I68" s="30"/>
    </row>
    <row r="69" s="37" customFormat="true" ht="19.5" hidden="false" customHeight="true" outlineLevel="0" collapsed="false">
      <c r="A69" s="32"/>
      <c r="B69" s="32" t="n">
        <v>75011</v>
      </c>
      <c r="C69" s="33"/>
      <c r="D69" s="34" t="s">
        <v>78</v>
      </c>
      <c r="E69" s="35" t="n">
        <f aca="false">SUM(E70:E71)</f>
        <v>521145</v>
      </c>
      <c r="F69" s="35" t="n">
        <f aca="false">SUM(F70:F71)</f>
        <v>521145</v>
      </c>
      <c r="G69" s="35" t="n">
        <f aca="false">SUM(G70:G71)</f>
        <v>521145</v>
      </c>
      <c r="H69" s="36" t="n">
        <f aca="false">G69/F69*100</f>
        <v>100</v>
      </c>
      <c r="I69" s="30"/>
    </row>
    <row r="70" s="44" customFormat="true" ht="57.75" hidden="false" customHeight="true" outlineLevel="0" collapsed="false">
      <c r="A70" s="38"/>
      <c r="B70" s="38"/>
      <c r="C70" s="39" t="n">
        <v>201</v>
      </c>
      <c r="D70" s="40" t="s">
        <v>59</v>
      </c>
      <c r="E70" s="41" t="n">
        <v>326465</v>
      </c>
      <c r="F70" s="42" t="n">
        <v>326465</v>
      </c>
      <c r="G70" s="41" t="n">
        <v>326465</v>
      </c>
      <c r="H70" s="43" t="n">
        <f aca="false">G70/F70*100</f>
        <v>100</v>
      </c>
      <c r="I70" s="30"/>
    </row>
    <row r="71" s="44" customFormat="true" ht="58.5" hidden="false" customHeight="true" outlineLevel="0" collapsed="false">
      <c r="A71" s="38"/>
      <c r="B71" s="38"/>
      <c r="C71" s="39" t="n">
        <v>211</v>
      </c>
      <c r="D71" s="40" t="s">
        <v>20</v>
      </c>
      <c r="E71" s="41" t="n">
        <v>194680</v>
      </c>
      <c r="F71" s="42" t="n">
        <v>194680</v>
      </c>
      <c r="G71" s="41" t="n">
        <v>194680</v>
      </c>
      <c r="H71" s="43" t="n">
        <f aca="false">G71/F71*100</f>
        <v>100</v>
      </c>
      <c r="I71" s="30"/>
    </row>
    <row r="72" s="37" customFormat="true" ht="32.25" hidden="false" customHeight="true" outlineLevel="0" collapsed="false">
      <c r="A72" s="32"/>
      <c r="B72" s="53" t="n">
        <v>75023</v>
      </c>
      <c r="C72" s="33"/>
      <c r="D72" s="34" t="s">
        <v>79</v>
      </c>
      <c r="E72" s="35" t="n">
        <f aca="false">SUM(E73:E74)</f>
        <v>0</v>
      </c>
      <c r="F72" s="35" t="n">
        <f aca="false">SUM(F73:F74)</f>
        <v>0</v>
      </c>
      <c r="G72" s="35" t="n">
        <f aca="false">SUM(G73:G74)</f>
        <v>35222</v>
      </c>
      <c r="H72" s="36" t="s">
        <v>40</v>
      </c>
      <c r="I72" s="45"/>
    </row>
    <row r="73" s="44" customFormat="true" ht="32.25" hidden="false" customHeight="true" outlineLevel="0" collapsed="false">
      <c r="A73" s="38"/>
      <c r="B73" s="52"/>
      <c r="C73" s="39" t="s">
        <v>28</v>
      </c>
      <c r="D73" s="40" t="s">
        <v>29</v>
      </c>
      <c r="E73" s="41" t="n">
        <v>0</v>
      </c>
      <c r="F73" s="41" t="n">
        <v>0</v>
      </c>
      <c r="G73" s="41" t="n">
        <v>9902</v>
      </c>
      <c r="H73" s="43" t="s">
        <v>40</v>
      </c>
      <c r="I73" s="30"/>
    </row>
    <row r="74" s="44" customFormat="true" ht="18.75" hidden="false" customHeight="true" outlineLevel="0" collapsed="false">
      <c r="A74" s="38"/>
      <c r="B74" s="38"/>
      <c r="C74" s="52" t="s">
        <v>38</v>
      </c>
      <c r="D74" s="40" t="s">
        <v>39</v>
      </c>
      <c r="E74" s="41" t="n">
        <v>0</v>
      </c>
      <c r="F74" s="42" t="n">
        <v>0</v>
      </c>
      <c r="G74" s="41" t="n">
        <v>25320</v>
      </c>
      <c r="H74" s="43" t="s">
        <v>40</v>
      </c>
      <c r="I74" s="30"/>
    </row>
    <row r="75" s="37" customFormat="true" ht="16.5" hidden="false" customHeight="true" outlineLevel="0" collapsed="false">
      <c r="A75" s="32"/>
      <c r="B75" s="32" t="n">
        <v>75045</v>
      </c>
      <c r="C75" s="33"/>
      <c r="D75" s="34" t="s">
        <v>80</v>
      </c>
      <c r="E75" s="35" t="n">
        <f aca="false">SUM(E76)</f>
        <v>42000</v>
      </c>
      <c r="F75" s="35" t="n">
        <f aca="false">SUM(F76)</f>
        <v>42000</v>
      </c>
      <c r="G75" s="35" t="n">
        <f aca="false">SUM(G76)</f>
        <v>42000</v>
      </c>
      <c r="H75" s="36" t="n">
        <f aca="false">SUM(G75/F75*100)</f>
        <v>100</v>
      </c>
      <c r="I75" s="45"/>
    </row>
    <row r="76" s="44" customFormat="true" ht="57" hidden="false" customHeight="true" outlineLevel="0" collapsed="false">
      <c r="A76" s="38"/>
      <c r="B76" s="38"/>
      <c r="C76" s="39" t="n">
        <v>211</v>
      </c>
      <c r="D76" s="40" t="s">
        <v>20</v>
      </c>
      <c r="E76" s="41" t="n">
        <v>42000</v>
      </c>
      <c r="F76" s="42" t="n">
        <v>42000</v>
      </c>
      <c r="G76" s="41" t="n">
        <v>42000</v>
      </c>
      <c r="H76" s="43" t="n">
        <f aca="false">SUM(G76/F76*100)</f>
        <v>100</v>
      </c>
      <c r="I76" s="30"/>
    </row>
    <row r="77" s="37" customFormat="true" ht="16.5" hidden="false" customHeight="true" outlineLevel="0" collapsed="false">
      <c r="A77" s="32"/>
      <c r="B77" s="32" t="n">
        <v>75095</v>
      </c>
      <c r="C77" s="33"/>
      <c r="D77" s="34" t="s">
        <v>22</v>
      </c>
      <c r="E77" s="35" t="n">
        <f aca="false">SUM(E78:E82)</f>
        <v>826286</v>
      </c>
      <c r="F77" s="35" t="n">
        <f aca="false">SUM(F78:F82)</f>
        <v>826286</v>
      </c>
      <c r="G77" s="35" t="n">
        <f aca="false">SUM(G78:G82)</f>
        <v>973727</v>
      </c>
      <c r="H77" s="36" t="n">
        <f aca="false">G77/F77*100</f>
        <v>117.843821630767</v>
      </c>
      <c r="I77" s="45"/>
    </row>
    <row r="78" s="44" customFormat="true" ht="16.5" hidden="false" customHeight="true" outlineLevel="0" collapsed="false">
      <c r="A78" s="38"/>
      <c r="B78" s="38"/>
      <c r="C78" s="39" t="s">
        <v>81</v>
      </c>
      <c r="D78" s="40" t="s">
        <v>82</v>
      </c>
      <c r="E78" s="41" t="n">
        <v>25000</v>
      </c>
      <c r="F78" s="42" t="n">
        <v>25000</v>
      </c>
      <c r="G78" s="41" t="n">
        <v>83094</v>
      </c>
      <c r="H78" s="43" t="n">
        <f aca="false">G78/F78*100</f>
        <v>332.376</v>
      </c>
      <c r="I78" s="30"/>
    </row>
    <row r="79" s="44" customFormat="true" ht="16.5" hidden="false" customHeight="true" outlineLevel="0" collapsed="false">
      <c r="A79" s="38"/>
      <c r="B79" s="38"/>
      <c r="C79" s="39" t="s">
        <v>55</v>
      </c>
      <c r="D79" s="40" t="s">
        <v>56</v>
      </c>
      <c r="E79" s="41" t="n">
        <v>0</v>
      </c>
      <c r="F79" s="42" t="n">
        <v>0</v>
      </c>
      <c r="G79" s="41" t="n">
        <v>25908</v>
      </c>
      <c r="H79" s="43" t="s">
        <v>40</v>
      </c>
      <c r="I79" s="30"/>
    </row>
    <row r="80" s="44" customFormat="true" ht="16.5" hidden="false" customHeight="true" outlineLevel="0" collapsed="false">
      <c r="A80" s="38"/>
      <c r="B80" s="38"/>
      <c r="C80" s="39" t="s">
        <v>68</v>
      </c>
      <c r="D80" s="40" t="s">
        <v>69</v>
      </c>
      <c r="E80" s="41" t="n">
        <v>711000</v>
      </c>
      <c r="F80" s="42" t="n">
        <v>711000</v>
      </c>
      <c r="G80" s="41" t="n">
        <v>778913</v>
      </c>
      <c r="H80" s="43" t="n">
        <f aca="false">G80/F80*100</f>
        <v>109.551758087201</v>
      </c>
      <c r="I80" s="30"/>
    </row>
    <row r="81" s="44" customFormat="true" ht="16.5" hidden="false" customHeight="true" outlineLevel="0" collapsed="false">
      <c r="A81" s="38"/>
      <c r="B81" s="38"/>
      <c r="C81" s="39" t="s">
        <v>38</v>
      </c>
      <c r="D81" s="40" t="s">
        <v>39</v>
      </c>
      <c r="E81" s="41" t="n">
        <v>0</v>
      </c>
      <c r="F81" s="42" t="n">
        <v>0</v>
      </c>
      <c r="G81" s="41" t="n">
        <v>11986</v>
      </c>
      <c r="H81" s="43" t="s">
        <v>40</v>
      </c>
      <c r="I81" s="30"/>
    </row>
    <row r="82" s="44" customFormat="true" ht="60" hidden="false" customHeight="true" outlineLevel="0" collapsed="false">
      <c r="A82" s="38"/>
      <c r="B82" s="38"/>
      <c r="C82" s="39" t="n">
        <v>236</v>
      </c>
      <c r="D82" s="57" t="s">
        <v>83</v>
      </c>
      <c r="E82" s="41" t="n">
        <v>90286</v>
      </c>
      <c r="F82" s="42" t="n">
        <v>90286</v>
      </c>
      <c r="G82" s="41" t="n">
        <v>73826</v>
      </c>
      <c r="H82" s="43" t="n">
        <f aca="false">G82/F82*100</f>
        <v>81.7690450346676</v>
      </c>
      <c r="I82" s="30"/>
    </row>
    <row r="83" s="31" customFormat="true" ht="45" hidden="false" customHeight="false" outlineLevel="0" collapsed="false">
      <c r="A83" s="47" t="n">
        <v>751</v>
      </c>
      <c r="B83" s="47"/>
      <c r="C83" s="47"/>
      <c r="D83" s="48" t="s">
        <v>84</v>
      </c>
      <c r="E83" s="49" t="n">
        <f aca="false">SUM(E84,E88,E86)</f>
        <v>13741</v>
      </c>
      <c r="F83" s="49" t="n">
        <f aca="false">SUM(F84,F88,F86)</f>
        <v>165788</v>
      </c>
      <c r="G83" s="49" t="n">
        <f aca="false">SUM(G84,G88,G86)</f>
        <v>162934</v>
      </c>
      <c r="H83" s="50" t="n">
        <f aca="false">G83/F83*100</f>
        <v>98.2785243805342</v>
      </c>
      <c r="I83" s="30"/>
    </row>
    <row r="84" s="37" customFormat="true" ht="33" hidden="false" customHeight="true" outlineLevel="0" collapsed="false">
      <c r="A84" s="33"/>
      <c r="B84" s="33" t="n">
        <v>75101</v>
      </c>
      <c r="C84" s="33"/>
      <c r="D84" s="34" t="s">
        <v>85</v>
      </c>
      <c r="E84" s="35" t="n">
        <f aca="false">E85</f>
        <v>13741</v>
      </c>
      <c r="F84" s="35" t="n">
        <f aca="false">F85</f>
        <v>13741</v>
      </c>
      <c r="G84" s="35" t="n">
        <f aca="false">G85</f>
        <v>13741</v>
      </c>
      <c r="H84" s="36" t="n">
        <f aca="false">G84/F84*100</f>
        <v>100</v>
      </c>
      <c r="I84" s="30"/>
    </row>
    <row r="85" s="44" customFormat="true" ht="56.25" hidden="false" customHeight="true" outlineLevel="0" collapsed="false">
      <c r="A85" s="38"/>
      <c r="B85" s="38"/>
      <c r="C85" s="39" t="n">
        <v>201</v>
      </c>
      <c r="D85" s="40" t="s">
        <v>59</v>
      </c>
      <c r="E85" s="41" t="n">
        <v>13741</v>
      </c>
      <c r="F85" s="42" t="n">
        <v>13741</v>
      </c>
      <c r="G85" s="41" t="n">
        <v>13741</v>
      </c>
      <c r="H85" s="43" t="n">
        <f aca="false">G85/F85*100</f>
        <v>100</v>
      </c>
      <c r="I85" s="30"/>
    </row>
    <row r="86" s="37" customFormat="true" ht="63" hidden="false" customHeight="true" outlineLevel="0" collapsed="false">
      <c r="A86" s="32"/>
      <c r="B86" s="33" t="n">
        <v>75109</v>
      </c>
      <c r="C86" s="33"/>
      <c r="D86" s="34" t="s">
        <v>86</v>
      </c>
      <c r="E86" s="35" t="n">
        <f aca="false">SUM(E87)</f>
        <v>0</v>
      </c>
      <c r="F86" s="35" t="n">
        <f aca="false">SUM(F87)</f>
        <v>2000</v>
      </c>
      <c r="G86" s="35" t="n">
        <f aca="false">SUM(G87)</f>
        <v>2000</v>
      </c>
      <c r="H86" s="36" t="n">
        <f aca="false">G86/F86*100</f>
        <v>100</v>
      </c>
      <c r="I86" s="45"/>
    </row>
    <row r="87" s="44" customFormat="true" ht="56.25" hidden="false" customHeight="true" outlineLevel="0" collapsed="false">
      <c r="A87" s="38"/>
      <c r="B87" s="38"/>
      <c r="C87" s="39" t="n">
        <v>201</v>
      </c>
      <c r="D87" s="40" t="s">
        <v>59</v>
      </c>
      <c r="E87" s="41" t="n">
        <v>0</v>
      </c>
      <c r="F87" s="42" t="n">
        <v>2000</v>
      </c>
      <c r="G87" s="41" t="n">
        <v>2000</v>
      </c>
      <c r="H87" s="43" t="n">
        <v>100</v>
      </c>
      <c r="I87" s="30"/>
    </row>
    <row r="88" s="37" customFormat="true" ht="17.25" hidden="false" customHeight="true" outlineLevel="0" collapsed="false">
      <c r="A88" s="32"/>
      <c r="B88" s="53" t="n">
        <v>75110</v>
      </c>
      <c r="C88" s="33"/>
      <c r="D88" s="34" t="s">
        <v>87</v>
      </c>
      <c r="E88" s="35" t="n">
        <f aca="false">SUM(E89)</f>
        <v>0</v>
      </c>
      <c r="F88" s="35" t="n">
        <f aca="false">SUM(F89)</f>
        <v>150047</v>
      </c>
      <c r="G88" s="35" t="n">
        <f aca="false">SUM(G89)</f>
        <v>147193</v>
      </c>
      <c r="H88" s="36" t="n">
        <f aca="false">G88/F88*100</f>
        <v>98.0979293154812</v>
      </c>
      <c r="I88" s="45"/>
    </row>
    <row r="89" s="44" customFormat="true" ht="56.25" hidden="false" customHeight="true" outlineLevel="0" collapsed="false">
      <c r="A89" s="38"/>
      <c r="B89" s="38"/>
      <c r="C89" s="39" t="n">
        <v>201</v>
      </c>
      <c r="D89" s="40" t="s">
        <v>59</v>
      </c>
      <c r="E89" s="41" t="n">
        <v>0</v>
      </c>
      <c r="F89" s="42" t="n">
        <v>150047</v>
      </c>
      <c r="G89" s="41" t="n">
        <v>147193</v>
      </c>
      <c r="H89" s="43" t="n">
        <f aca="false">G89/F89*100</f>
        <v>98.0979293154812</v>
      </c>
      <c r="I89" s="30"/>
    </row>
    <row r="90" s="31" customFormat="true" ht="18" hidden="false" customHeight="true" outlineLevel="0" collapsed="false">
      <c r="A90" s="46" t="n">
        <v>752</v>
      </c>
      <c r="B90" s="46"/>
      <c r="C90" s="47"/>
      <c r="D90" s="58" t="s">
        <v>88</v>
      </c>
      <c r="E90" s="49" t="n">
        <f aca="false">SUM(E91)</f>
        <v>2000</v>
      </c>
      <c r="F90" s="49" t="n">
        <f aca="false">SUM(F91)</f>
        <v>2000</v>
      </c>
      <c r="G90" s="49" t="n">
        <f aca="false">SUM(G91)</f>
        <v>2000</v>
      </c>
      <c r="H90" s="50" t="n">
        <f aca="false">G90/F90*100</f>
        <v>100</v>
      </c>
      <c r="I90" s="51"/>
    </row>
    <row r="91" s="37" customFormat="true" ht="18" hidden="false" customHeight="true" outlineLevel="0" collapsed="false">
      <c r="A91" s="32"/>
      <c r="B91" s="32" t="n">
        <v>75212</v>
      </c>
      <c r="C91" s="33"/>
      <c r="D91" s="34" t="s">
        <v>89</v>
      </c>
      <c r="E91" s="35" t="n">
        <f aca="false">SUM(E92)</f>
        <v>2000</v>
      </c>
      <c r="F91" s="35" t="n">
        <f aca="false">SUM(F92)</f>
        <v>2000</v>
      </c>
      <c r="G91" s="35" t="n">
        <f aca="false">SUM(G92)</f>
        <v>2000</v>
      </c>
      <c r="H91" s="36" t="n">
        <f aca="false">G91/F91*100</f>
        <v>100</v>
      </c>
      <c r="I91" s="30"/>
    </row>
    <row r="92" s="44" customFormat="true" ht="58.5" hidden="false" customHeight="true" outlineLevel="0" collapsed="false">
      <c r="A92" s="38"/>
      <c r="B92" s="38"/>
      <c r="C92" s="39" t="n">
        <v>201</v>
      </c>
      <c r="D92" s="40" t="s">
        <v>59</v>
      </c>
      <c r="E92" s="41" t="n">
        <v>2000</v>
      </c>
      <c r="F92" s="42" t="n">
        <v>2000</v>
      </c>
      <c r="G92" s="41" t="n">
        <v>2000</v>
      </c>
      <c r="H92" s="43" t="n">
        <f aca="false">G92/F92*100</f>
        <v>100</v>
      </c>
      <c r="I92" s="30"/>
    </row>
    <row r="93" s="31" customFormat="true" ht="32.25" hidden="false" customHeight="true" outlineLevel="0" collapsed="false">
      <c r="A93" s="47" t="n">
        <v>754</v>
      </c>
      <c r="B93" s="46"/>
      <c r="C93" s="47"/>
      <c r="D93" s="48" t="s">
        <v>90</v>
      </c>
      <c r="E93" s="49" t="n">
        <f aca="false">SUM(E94,E99,E101)</f>
        <v>5114050</v>
      </c>
      <c r="F93" s="49" t="n">
        <f aca="false">SUM(F94,F99,F101)</f>
        <v>7972969</v>
      </c>
      <c r="G93" s="49" t="n">
        <f aca="false">SUM(G94,G99,G101)</f>
        <v>7852597</v>
      </c>
      <c r="H93" s="50" t="n">
        <f aca="false">G93/F93*100</f>
        <v>98.4902487392087</v>
      </c>
      <c r="I93" s="51"/>
    </row>
    <row r="94" s="37" customFormat="true" ht="32.25" hidden="false" customHeight="true" outlineLevel="0" collapsed="false">
      <c r="A94" s="32"/>
      <c r="B94" s="33" t="n">
        <v>75411</v>
      </c>
      <c r="C94" s="33"/>
      <c r="D94" s="34" t="s">
        <v>91</v>
      </c>
      <c r="E94" s="35" t="n">
        <f aca="false">SUM(E95:E98)</f>
        <v>4873182</v>
      </c>
      <c r="F94" s="35" t="n">
        <f aca="false">SUM(F95:F98)</f>
        <v>7770969</v>
      </c>
      <c r="G94" s="35" t="n">
        <f aca="false">SUM(G95:G98)</f>
        <v>7640727</v>
      </c>
      <c r="H94" s="36" t="n">
        <f aca="false">G94/F94*100</f>
        <v>98.3239927993536</v>
      </c>
      <c r="I94" s="45"/>
    </row>
    <row r="95" s="44" customFormat="true" ht="57.75" hidden="false" customHeight="true" outlineLevel="0" collapsed="false">
      <c r="A95" s="38"/>
      <c r="B95" s="38"/>
      <c r="C95" s="39" t="n">
        <v>211</v>
      </c>
      <c r="D95" s="40" t="s">
        <v>20</v>
      </c>
      <c r="E95" s="41" t="n">
        <v>4373182</v>
      </c>
      <c r="F95" s="42" t="n">
        <v>4388182</v>
      </c>
      <c r="G95" s="41" t="n">
        <v>4388146</v>
      </c>
      <c r="H95" s="43" t="n">
        <f aca="false">G95/F95*100</f>
        <v>99.9991796147015</v>
      </c>
      <c r="I95" s="30"/>
    </row>
    <row r="96" s="44" customFormat="true" ht="60.75" hidden="false" customHeight="true" outlineLevel="0" collapsed="false">
      <c r="A96" s="38"/>
      <c r="B96" s="38"/>
      <c r="C96" s="39" t="n">
        <v>626</v>
      </c>
      <c r="D96" s="40" t="s">
        <v>23</v>
      </c>
      <c r="E96" s="41" t="n">
        <v>0</v>
      </c>
      <c r="F96" s="42" t="n">
        <v>1300000</v>
      </c>
      <c r="G96" s="41" t="n">
        <v>1298840</v>
      </c>
      <c r="H96" s="43" t="n">
        <f aca="false">G96/F96*100</f>
        <v>99.9107692307692</v>
      </c>
      <c r="I96" s="30"/>
    </row>
    <row r="97" s="44" customFormat="true" ht="59.25" hidden="false" customHeight="true" outlineLevel="0" collapsed="false">
      <c r="A97" s="38"/>
      <c r="B97" s="38"/>
      <c r="C97" s="39" t="n">
        <v>629</v>
      </c>
      <c r="D97" s="40" t="s">
        <v>43</v>
      </c>
      <c r="E97" s="41" t="n">
        <v>0</v>
      </c>
      <c r="F97" s="42" t="n">
        <v>1034430</v>
      </c>
      <c r="G97" s="41" t="n">
        <v>905873</v>
      </c>
      <c r="H97" s="43" t="n">
        <f aca="false">G97/F97*100</f>
        <v>87.5721895149986</v>
      </c>
      <c r="I97" s="30"/>
    </row>
    <row r="98" s="44" customFormat="true" ht="57.75" hidden="false" customHeight="true" outlineLevel="0" collapsed="false">
      <c r="A98" s="38"/>
      <c r="B98" s="38"/>
      <c r="C98" s="39" t="n">
        <v>641</v>
      </c>
      <c r="D98" s="40" t="s">
        <v>70</v>
      </c>
      <c r="E98" s="41" t="n">
        <v>500000</v>
      </c>
      <c r="F98" s="42" t="n">
        <v>1048357</v>
      </c>
      <c r="G98" s="41" t="n">
        <v>1047868</v>
      </c>
      <c r="H98" s="43" t="n">
        <f aca="false">G98/F98*100</f>
        <v>99.9533555840234</v>
      </c>
      <c r="I98" s="30"/>
    </row>
    <row r="99" s="20" customFormat="true" ht="15.75" hidden="false" customHeight="true" outlineLevel="0" collapsed="false">
      <c r="A99" s="32"/>
      <c r="B99" s="32" t="n">
        <v>75414</v>
      </c>
      <c r="C99" s="32"/>
      <c r="D99" s="56" t="s">
        <v>92</v>
      </c>
      <c r="E99" s="59" t="n">
        <f aca="false">SUM(E100:E100)</f>
        <v>2000</v>
      </c>
      <c r="F99" s="59" t="n">
        <f aca="false">SUM(F100:F100)</f>
        <v>2000</v>
      </c>
      <c r="G99" s="59" t="n">
        <f aca="false">SUM(G100:G100)</f>
        <v>2000</v>
      </c>
      <c r="H99" s="36" t="n">
        <f aca="false">G99/F99*100</f>
        <v>100</v>
      </c>
      <c r="I99" s="60"/>
    </row>
    <row r="100" s="44" customFormat="true" ht="57.75" hidden="false" customHeight="true" outlineLevel="0" collapsed="false">
      <c r="A100" s="38"/>
      <c r="B100" s="38"/>
      <c r="C100" s="39" t="n">
        <v>201</v>
      </c>
      <c r="D100" s="40" t="s">
        <v>59</v>
      </c>
      <c r="E100" s="41" t="n">
        <v>2000</v>
      </c>
      <c r="F100" s="42" t="n">
        <v>2000</v>
      </c>
      <c r="G100" s="41" t="n">
        <v>2000</v>
      </c>
      <c r="H100" s="43" t="n">
        <f aca="false">G100/F100*100</f>
        <v>100</v>
      </c>
      <c r="I100" s="30"/>
    </row>
    <row r="101" s="20" customFormat="true" ht="17.25" hidden="false" customHeight="true" outlineLevel="0" collapsed="false">
      <c r="A101" s="32"/>
      <c r="B101" s="32" t="n">
        <v>75416</v>
      </c>
      <c r="C101" s="32"/>
      <c r="D101" s="56" t="s">
        <v>93</v>
      </c>
      <c r="E101" s="59" t="n">
        <f aca="false">SUM(E102:E107)</f>
        <v>238868</v>
      </c>
      <c r="F101" s="59" t="n">
        <f aca="false">SUM(F102:F107)</f>
        <v>200000</v>
      </c>
      <c r="G101" s="59" t="n">
        <f aca="false">SUM(G102:G107)</f>
        <v>209870</v>
      </c>
      <c r="H101" s="36" t="n">
        <f aca="false">G101/F101*100</f>
        <v>104.935</v>
      </c>
      <c r="I101" s="60"/>
    </row>
    <row r="102" s="44" customFormat="true" ht="29.25" hidden="false" customHeight="true" outlineLevel="0" collapsed="false">
      <c r="A102" s="38"/>
      <c r="B102" s="38"/>
      <c r="C102" s="39" t="s">
        <v>94</v>
      </c>
      <c r="D102" s="40" t="s">
        <v>95</v>
      </c>
      <c r="E102" s="41" t="n">
        <v>200000</v>
      </c>
      <c r="F102" s="42" t="n">
        <v>200000</v>
      </c>
      <c r="G102" s="41" t="n">
        <v>173860</v>
      </c>
      <c r="H102" s="43" t="n">
        <f aca="false">G102/F102*100</f>
        <v>86.93</v>
      </c>
      <c r="I102" s="30"/>
    </row>
    <row r="103" s="44" customFormat="true" ht="29.25" hidden="false" customHeight="true" outlineLevel="0" collapsed="false">
      <c r="A103" s="38"/>
      <c r="B103" s="38"/>
      <c r="C103" s="39" t="s">
        <v>57</v>
      </c>
      <c r="D103" s="40" t="s">
        <v>58</v>
      </c>
      <c r="E103" s="41" t="n">
        <v>0</v>
      </c>
      <c r="F103" s="42" t="n">
        <v>0</v>
      </c>
      <c r="G103" s="41" t="n">
        <v>1377</v>
      </c>
      <c r="H103" s="43" t="s">
        <v>40</v>
      </c>
      <c r="I103" s="30"/>
    </row>
    <row r="104" s="44" customFormat="true" ht="15" hidden="false" customHeight="true" outlineLevel="0" collapsed="false">
      <c r="A104" s="38"/>
      <c r="B104" s="38"/>
      <c r="C104" s="39" t="s">
        <v>68</v>
      </c>
      <c r="D104" s="40" t="s">
        <v>69</v>
      </c>
      <c r="E104" s="41" t="n">
        <v>0</v>
      </c>
      <c r="F104" s="42" t="n">
        <v>0</v>
      </c>
      <c r="G104" s="41" t="n">
        <v>3944</v>
      </c>
      <c r="H104" s="43" t="s">
        <v>40</v>
      </c>
      <c r="I104" s="30"/>
    </row>
    <row r="105" s="44" customFormat="true" ht="15" hidden="false" customHeight="true" outlineLevel="0" collapsed="false">
      <c r="A105" s="38"/>
      <c r="B105" s="38"/>
      <c r="C105" s="39" t="s">
        <v>38</v>
      </c>
      <c r="D105" s="40" t="s">
        <v>39</v>
      </c>
      <c r="E105" s="41" t="n">
        <v>0</v>
      </c>
      <c r="F105" s="42" t="n">
        <v>0</v>
      </c>
      <c r="G105" s="41" t="n">
        <v>8106</v>
      </c>
      <c r="H105" s="43" t="s">
        <v>40</v>
      </c>
      <c r="I105" s="30"/>
    </row>
    <row r="106" s="44" customFormat="true" ht="58.5" hidden="false" customHeight="true" outlineLevel="0" collapsed="false">
      <c r="A106" s="38"/>
      <c r="B106" s="38"/>
      <c r="C106" s="39" t="n">
        <v>231</v>
      </c>
      <c r="D106" s="40" t="s">
        <v>96</v>
      </c>
      <c r="E106" s="41" t="n">
        <v>38868</v>
      </c>
      <c r="F106" s="42" t="n">
        <v>0</v>
      </c>
      <c r="G106" s="41" t="n">
        <v>15886</v>
      </c>
      <c r="H106" s="43" t="s">
        <v>40</v>
      </c>
      <c r="I106" s="30"/>
    </row>
    <row r="107" s="44" customFormat="true" ht="58.5" hidden="false" customHeight="true" outlineLevel="0" collapsed="false">
      <c r="A107" s="38"/>
      <c r="B107" s="38"/>
      <c r="C107" s="39" t="n">
        <v>270</v>
      </c>
      <c r="D107" s="40" t="s">
        <v>64</v>
      </c>
      <c r="E107" s="41" t="n">
        <v>0</v>
      </c>
      <c r="F107" s="42" t="n">
        <v>0</v>
      </c>
      <c r="G107" s="41" t="n">
        <v>6697</v>
      </c>
      <c r="H107" s="43" t="s">
        <v>40</v>
      </c>
      <c r="I107" s="30"/>
    </row>
    <row r="108" s="31" customFormat="true" ht="47.25" hidden="false" customHeight="true" outlineLevel="0" collapsed="false">
      <c r="A108" s="47" t="n">
        <v>756</v>
      </c>
      <c r="B108" s="47"/>
      <c r="C108" s="47"/>
      <c r="D108" s="48" t="s">
        <v>97</v>
      </c>
      <c r="E108" s="49" t="n">
        <f aca="false">SUM(E109,E112,E120,E133,E143,E146,E140)</f>
        <v>57107900</v>
      </c>
      <c r="F108" s="49" t="n">
        <f aca="false">SUM(F109,F112,F120,F133,F143,F146,F140)</f>
        <v>57456015</v>
      </c>
      <c r="G108" s="49" t="n">
        <f aca="false">SUM(G109,G112,G120,G133,G143,G146,G140)</f>
        <v>58074320</v>
      </c>
      <c r="H108" s="50" t="n">
        <f aca="false">G108/F108*100</f>
        <v>101.076136240914</v>
      </c>
      <c r="I108" s="30"/>
    </row>
    <row r="109" s="37" customFormat="true" ht="31.5" hidden="false" customHeight="true" outlineLevel="0" collapsed="false">
      <c r="A109" s="33"/>
      <c r="B109" s="33" t="n">
        <v>75601</v>
      </c>
      <c r="C109" s="33"/>
      <c r="D109" s="34" t="s">
        <v>98</v>
      </c>
      <c r="E109" s="35" t="n">
        <f aca="false">SUM(E110:E111)</f>
        <v>600000</v>
      </c>
      <c r="F109" s="35" t="n">
        <f aca="false">SUM(F110:F111)</f>
        <v>600000</v>
      </c>
      <c r="G109" s="35" t="n">
        <f aca="false">SUM(G110:G111)</f>
        <v>380340</v>
      </c>
      <c r="H109" s="36" t="n">
        <f aca="false">G109/F109*100</f>
        <v>63.39</v>
      </c>
      <c r="I109" s="30"/>
    </row>
    <row r="110" s="44" customFormat="true" ht="30" hidden="false" customHeight="true" outlineLevel="0" collapsed="false">
      <c r="A110" s="39"/>
      <c r="B110" s="39"/>
      <c r="C110" s="39" t="s">
        <v>99</v>
      </c>
      <c r="D110" s="40" t="s">
        <v>100</v>
      </c>
      <c r="E110" s="41" t="n">
        <v>600000</v>
      </c>
      <c r="F110" s="41" t="n">
        <v>600000</v>
      </c>
      <c r="G110" s="41" t="n">
        <v>371294</v>
      </c>
      <c r="H110" s="43" t="n">
        <f aca="false">G110/F110*100</f>
        <v>61.8823333333333</v>
      </c>
      <c r="I110" s="30"/>
    </row>
    <row r="111" s="44" customFormat="true" ht="30" hidden="false" customHeight="true" outlineLevel="0" collapsed="false">
      <c r="A111" s="39"/>
      <c r="B111" s="39"/>
      <c r="C111" s="39" t="s">
        <v>57</v>
      </c>
      <c r="D111" s="40" t="s">
        <v>58</v>
      </c>
      <c r="E111" s="41" t="n">
        <v>0</v>
      </c>
      <c r="F111" s="41" t="n">
        <v>0</v>
      </c>
      <c r="G111" s="41" t="n">
        <v>9046</v>
      </c>
      <c r="H111" s="43" t="s">
        <v>40</v>
      </c>
      <c r="I111" s="30"/>
    </row>
    <row r="112" s="37" customFormat="true" ht="62.25" hidden="false" customHeight="true" outlineLevel="0" collapsed="false">
      <c r="A112" s="33"/>
      <c r="B112" s="33" t="n">
        <v>75615</v>
      </c>
      <c r="C112" s="33"/>
      <c r="D112" s="34" t="s">
        <v>101</v>
      </c>
      <c r="E112" s="35" t="n">
        <f aca="false">SUM(E113:E119)</f>
        <v>18994800</v>
      </c>
      <c r="F112" s="35" t="n">
        <f aca="false">SUM(F113:F119)</f>
        <v>18994800</v>
      </c>
      <c r="G112" s="35" t="n">
        <f aca="false">SUM(G113:G119)</f>
        <v>19973748</v>
      </c>
      <c r="H112" s="36" t="n">
        <f aca="false">G112/F112*100</f>
        <v>105.153768399773</v>
      </c>
      <c r="I112" s="30"/>
    </row>
    <row r="113" s="44" customFormat="true" ht="15.75" hidden="false" customHeight="true" outlineLevel="0" collapsed="false">
      <c r="A113" s="38"/>
      <c r="B113" s="38"/>
      <c r="C113" s="39" t="s">
        <v>102</v>
      </c>
      <c r="D113" s="40" t="s">
        <v>103</v>
      </c>
      <c r="E113" s="41" t="n">
        <v>18350000</v>
      </c>
      <c r="F113" s="42" t="n">
        <v>18350000</v>
      </c>
      <c r="G113" s="41" t="n">
        <v>18949715</v>
      </c>
      <c r="H113" s="43" t="n">
        <f aca="false">G113/F113*100</f>
        <v>103.268201634877</v>
      </c>
      <c r="I113" s="30"/>
    </row>
    <row r="114" s="44" customFormat="true" ht="15.75" hidden="false" customHeight="true" outlineLevel="0" collapsed="false">
      <c r="A114" s="38"/>
      <c r="B114" s="38"/>
      <c r="C114" s="39" t="s">
        <v>104</v>
      </c>
      <c r="D114" s="40" t="s">
        <v>105</v>
      </c>
      <c r="E114" s="41" t="n">
        <v>16000</v>
      </c>
      <c r="F114" s="42" t="n">
        <v>16000</v>
      </c>
      <c r="G114" s="41" t="n">
        <v>11889</v>
      </c>
      <c r="H114" s="43" t="n">
        <f aca="false">G114/F114*100</f>
        <v>74.30625</v>
      </c>
      <c r="I114" s="30"/>
    </row>
    <row r="115" s="44" customFormat="true" ht="15.75" hidden="false" customHeight="true" outlineLevel="0" collapsed="false">
      <c r="A115" s="38"/>
      <c r="B115" s="38"/>
      <c r="C115" s="39" t="s">
        <v>106</v>
      </c>
      <c r="D115" s="40" t="s">
        <v>107</v>
      </c>
      <c r="E115" s="41" t="n">
        <v>28800</v>
      </c>
      <c r="F115" s="42" t="n">
        <v>28800</v>
      </c>
      <c r="G115" s="41" t="n">
        <v>33747</v>
      </c>
      <c r="H115" s="43" t="n">
        <f aca="false">G115/F115*100</f>
        <v>117.177083333333</v>
      </c>
      <c r="I115" s="30"/>
    </row>
    <row r="116" s="44" customFormat="true" ht="15" hidden="false" customHeight="false" outlineLevel="0" collapsed="false">
      <c r="A116" s="38"/>
      <c r="B116" s="38"/>
      <c r="C116" s="39" t="s">
        <v>108</v>
      </c>
      <c r="D116" s="40" t="s">
        <v>109</v>
      </c>
      <c r="E116" s="41" t="n">
        <v>500000</v>
      </c>
      <c r="F116" s="42" t="n">
        <v>500000</v>
      </c>
      <c r="G116" s="41" t="n">
        <v>562031</v>
      </c>
      <c r="H116" s="43" t="n">
        <f aca="false">G116/F116*100</f>
        <v>112.4062</v>
      </c>
      <c r="I116" s="30"/>
    </row>
    <row r="117" s="44" customFormat="true" ht="15" hidden="false" customHeight="false" outlineLevel="0" collapsed="false">
      <c r="A117" s="38"/>
      <c r="B117" s="38"/>
      <c r="C117" s="39" t="s">
        <v>110</v>
      </c>
      <c r="D117" s="40" t="s">
        <v>111</v>
      </c>
      <c r="E117" s="41" t="n">
        <v>0</v>
      </c>
      <c r="F117" s="42" t="n">
        <v>0</v>
      </c>
      <c r="G117" s="41" t="n">
        <v>165581</v>
      </c>
      <c r="H117" s="43" t="s">
        <v>40</v>
      </c>
      <c r="I117" s="30"/>
    </row>
    <row r="118" s="44" customFormat="true" ht="28.5" hidden="false" customHeight="false" outlineLevel="0" collapsed="false">
      <c r="A118" s="38"/>
      <c r="B118" s="38"/>
      <c r="C118" s="39" t="s">
        <v>57</v>
      </c>
      <c r="D118" s="40" t="s">
        <v>58</v>
      </c>
      <c r="E118" s="41" t="n">
        <v>100000</v>
      </c>
      <c r="F118" s="42" t="n">
        <v>100000</v>
      </c>
      <c r="G118" s="41" t="n">
        <v>248445</v>
      </c>
      <c r="H118" s="43" t="n">
        <f aca="false">G118/F118*100</f>
        <v>248.445</v>
      </c>
      <c r="I118" s="30"/>
    </row>
    <row r="119" s="44" customFormat="true" ht="15" hidden="false" customHeight="false" outlineLevel="0" collapsed="false">
      <c r="A119" s="38"/>
      <c r="B119" s="38"/>
      <c r="C119" s="39" t="s">
        <v>38</v>
      </c>
      <c r="D119" s="40" t="s">
        <v>39</v>
      </c>
      <c r="E119" s="41" t="n">
        <v>0</v>
      </c>
      <c r="F119" s="42" t="n">
        <v>0</v>
      </c>
      <c r="G119" s="41" t="n">
        <v>2340</v>
      </c>
      <c r="H119" s="43" t="s">
        <v>40</v>
      </c>
      <c r="I119" s="30"/>
    </row>
    <row r="120" s="37" customFormat="true" ht="60.75" hidden="false" customHeight="true" outlineLevel="0" collapsed="false">
      <c r="A120" s="32"/>
      <c r="B120" s="33" t="n">
        <v>75616</v>
      </c>
      <c r="C120" s="33"/>
      <c r="D120" s="34" t="s">
        <v>112</v>
      </c>
      <c r="E120" s="35" t="n">
        <f aca="false">SUM(E121:E132)</f>
        <v>6697100</v>
      </c>
      <c r="F120" s="35" t="n">
        <f aca="false">SUM(F121:F132)</f>
        <v>6697100</v>
      </c>
      <c r="G120" s="35" t="n">
        <f aca="false">SUM(G121:G132)</f>
        <v>7877216</v>
      </c>
      <c r="H120" s="36" t="n">
        <f aca="false">G120/F120*100</f>
        <v>117.62129877111</v>
      </c>
      <c r="I120" s="30"/>
    </row>
    <row r="121" s="44" customFormat="true" ht="15" hidden="false" customHeight="false" outlineLevel="0" collapsed="false">
      <c r="A121" s="38"/>
      <c r="B121" s="38"/>
      <c r="C121" s="39" t="s">
        <v>102</v>
      </c>
      <c r="D121" s="40" t="s">
        <v>103</v>
      </c>
      <c r="E121" s="41" t="n">
        <v>3750000</v>
      </c>
      <c r="F121" s="42" t="n">
        <v>3750000</v>
      </c>
      <c r="G121" s="41" t="n">
        <v>4351491</v>
      </c>
      <c r="H121" s="43" t="n">
        <f aca="false">G121/F121*100</f>
        <v>116.03976</v>
      </c>
      <c r="I121" s="30"/>
    </row>
    <row r="122" s="44" customFormat="true" ht="15" hidden="false" customHeight="false" outlineLevel="0" collapsed="false">
      <c r="A122" s="38"/>
      <c r="B122" s="38"/>
      <c r="C122" s="39" t="s">
        <v>104</v>
      </c>
      <c r="D122" s="40" t="s">
        <v>105</v>
      </c>
      <c r="E122" s="41" t="n">
        <v>36000</v>
      </c>
      <c r="F122" s="42" t="n">
        <v>36000</v>
      </c>
      <c r="G122" s="41" t="n">
        <v>33864</v>
      </c>
      <c r="H122" s="43" t="n">
        <f aca="false">G122/F122*100</f>
        <v>94.0666666666667</v>
      </c>
      <c r="I122" s="30"/>
    </row>
    <row r="123" s="44" customFormat="true" ht="15" hidden="false" customHeight="false" outlineLevel="0" collapsed="false">
      <c r="A123" s="38"/>
      <c r="B123" s="38"/>
      <c r="C123" s="39" t="s">
        <v>106</v>
      </c>
      <c r="D123" s="40" t="s">
        <v>107</v>
      </c>
      <c r="E123" s="41" t="n">
        <v>1100</v>
      </c>
      <c r="F123" s="42" t="n">
        <v>1100</v>
      </c>
      <c r="G123" s="41" t="n">
        <v>1190</v>
      </c>
      <c r="H123" s="43" t="n">
        <f aca="false">G123/F123*100</f>
        <v>108.181818181818</v>
      </c>
      <c r="I123" s="30"/>
    </row>
    <row r="124" s="44" customFormat="true" ht="15" hidden="false" customHeight="false" outlineLevel="0" collapsed="false">
      <c r="A124" s="38"/>
      <c r="B124" s="38"/>
      <c r="C124" s="39" t="s">
        <v>108</v>
      </c>
      <c r="D124" s="40" t="s">
        <v>109</v>
      </c>
      <c r="E124" s="41" t="n">
        <v>420000</v>
      </c>
      <c r="F124" s="42" t="n">
        <v>420000</v>
      </c>
      <c r="G124" s="41" t="n">
        <v>406688</v>
      </c>
      <c r="H124" s="43" t="n">
        <f aca="false">G124/F124*100</f>
        <v>96.8304761904762</v>
      </c>
      <c r="I124" s="30"/>
    </row>
    <row r="125" s="44" customFormat="true" ht="15" hidden="false" customHeight="false" outlineLevel="0" collapsed="false">
      <c r="A125" s="38"/>
      <c r="B125" s="38"/>
      <c r="C125" s="39" t="s">
        <v>113</v>
      </c>
      <c r="D125" s="40" t="s">
        <v>114</v>
      </c>
      <c r="E125" s="41" t="n">
        <v>300000</v>
      </c>
      <c r="F125" s="42" t="n">
        <v>300000</v>
      </c>
      <c r="G125" s="41" t="n">
        <v>359436</v>
      </c>
      <c r="H125" s="43" t="n">
        <f aca="false">G125/F125*100</f>
        <v>119.812</v>
      </c>
      <c r="I125" s="30"/>
    </row>
    <row r="126" s="44" customFormat="true" ht="15" hidden="false" customHeight="false" outlineLevel="0" collapsed="false">
      <c r="A126" s="38"/>
      <c r="B126" s="38"/>
      <c r="C126" s="39" t="s">
        <v>115</v>
      </c>
      <c r="D126" s="40" t="s">
        <v>116</v>
      </c>
      <c r="E126" s="41" t="n">
        <v>32000</v>
      </c>
      <c r="F126" s="42" t="n">
        <v>32000</v>
      </c>
      <c r="G126" s="41" t="n">
        <v>28183</v>
      </c>
      <c r="H126" s="43" t="n">
        <f aca="false">G126/F126*100</f>
        <v>88.071875</v>
      </c>
      <c r="I126" s="30"/>
    </row>
    <row r="127" s="44" customFormat="true" ht="15" hidden="false" customHeight="false" outlineLevel="0" collapsed="false">
      <c r="A127" s="38"/>
      <c r="B127" s="38"/>
      <c r="C127" s="39" t="s">
        <v>117</v>
      </c>
      <c r="D127" s="40" t="s">
        <v>118</v>
      </c>
      <c r="E127" s="41" t="n">
        <v>400000</v>
      </c>
      <c r="F127" s="42" t="n">
        <v>400000</v>
      </c>
      <c r="G127" s="42" t="n">
        <v>499182</v>
      </c>
      <c r="H127" s="43" t="n">
        <f aca="false">G127/F127*100</f>
        <v>124.7955</v>
      </c>
      <c r="I127" s="30"/>
    </row>
    <row r="128" s="44" customFormat="true" ht="15" hidden="false" customHeight="false" outlineLevel="0" collapsed="false">
      <c r="A128" s="38"/>
      <c r="B128" s="38"/>
      <c r="C128" s="39" t="s">
        <v>119</v>
      </c>
      <c r="D128" s="40" t="s">
        <v>120</v>
      </c>
      <c r="E128" s="41" t="n">
        <v>98000</v>
      </c>
      <c r="F128" s="42" t="n">
        <v>98000</v>
      </c>
      <c r="G128" s="42" t="n">
        <v>260476</v>
      </c>
      <c r="H128" s="43" t="n">
        <f aca="false">G128/F128*100</f>
        <v>265.791836734694</v>
      </c>
      <c r="I128" s="30"/>
    </row>
    <row r="129" s="44" customFormat="true" ht="28.5" hidden="false" customHeight="false" outlineLevel="0" collapsed="false">
      <c r="A129" s="38"/>
      <c r="B129" s="38"/>
      <c r="C129" s="39" t="s">
        <v>121</v>
      </c>
      <c r="D129" s="40" t="s">
        <v>122</v>
      </c>
      <c r="E129" s="41" t="n">
        <v>10000</v>
      </c>
      <c r="F129" s="42" t="n">
        <v>10000</v>
      </c>
      <c r="G129" s="42" t="n">
        <v>33485</v>
      </c>
      <c r="H129" s="43" t="n">
        <f aca="false">G129/F129*100</f>
        <v>334.85</v>
      </c>
      <c r="I129" s="30"/>
    </row>
    <row r="130" s="44" customFormat="true" ht="15" hidden="false" customHeight="false" outlineLevel="0" collapsed="false">
      <c r="A130" s="38"/>
      <c r="B130" s="38"/>
      <c r="C130" s="39" t="s">
        <v>110</v>
      </c>
      <c r="D130" s="40" t="s">
        <v>111</v>
      </c>
      <c r="E130" s="41" t="n">
        <v>1500000</v>
      </c>
      <c r="F130" s="42" t="n">
        <v>1500000</v>
      </c>
      <c r="G130" s="41" t="n">
        <v>1763458</v>
      </c>
      <c r="H130" s="43" t="n">
        <f aca="false">G130/F130*100</f>
        <v>117.563866666667</v>
      </c>
      <c r="I130" s="30"/>
    </row>
    <row r="131" s="44" customFormat="true" ht="29.25" hidden="false" customHeight="true" outlineLevel="0" collapsed="false">
      <c r="A131" s="38"/>
      <c r="B131" s="38"/>
      <c r="C131" s="39" t="s">
        <v>57</v>
      </c>
      <c r="D131" s="40" t="s">
        <v>58</v>
      </c>
      <c r="E131" s="41" t="n">
        <v>150000</v>
      </c>
      <c r="F131" s="42" t="n">
        <v>150000</v>
      </c>
      <c r="G131" s="41" t="n">
        <v>103094</v>
      </c>
      <c r="H131" s="43" t="n">
        <f aca="false">G131/F131*100</f>
        <v>68.7293333333333</v>
      </c>
      <c r="I131" s="30"/>
    </row>
    <row r="132" s="44" customFormat="true" ht="15" hidden="false" customHeight="true" outlineLevel="0" collapsed="false">
      <c r="A132" s="38"/>
      <c r="B132" s="38"/>
      <c r="C132" s="39" t="s">
        <v>38</v>
      </c>
      <c r="D132" s="40" t="s">
        <v>39</v>
      </c>
      <c r="E132" s="41" t="n">
        <v>0</v>
      </c>
      <c r="F132" s="42" t="n">
        <v>0</v>
      </c>
      <c r="G132" s="41" t="n">
        <v>36669</v>
      </c>
      <c r="H132" s="43" t="s">
        <v>40</v>
      </c>
      <c r="I132" s="30"/>
    </row>
    <row r="133" s="37" customFormat="true" ht="45.75" hidden="false" customHeight="true" outlineLevel="0" collapsed="false">
      <c r="A133" s="32"/>
      <c r="B133" s="33" t="n">
        <v>75618</v>
      </c>
      <c r="C133" s="33"/>
      <c r="D133" s="34" t="s">
        <v>123</v>
      </c>
      <c r="E133" s="35" t="n">
        <f aca="false">SUM(E134:E139)</f>
        <v>4266000</v>
      </c>
      <c r="F133" s="35" t="n">
        <f aca="false">SUM(F134:F139)</f>
        <v>4614115</v>
      </c>
      <c r="G133" s="35" t="n">
        <f aca="false">SUM(G134:G139)</f>
        <v>4437530</v>
      </c>
      <c r="H133" s="36" t="n">
        <f aca="false">G133/F133*100</f>
        <v>96.172938905944</v>
      </c>
      <c r="I133" s="30"/>
    </row>
    <row r="134" s="44" customFormat="true" ht="15" hidden="false" customHeight="false" outlineLevel="0" collapsed="false">
      <c r="A134" s="38"/>
      <c r="B134" s="39"/>
      <c r="C134" s="39" t="s">
        <v>124</v>
      </c>
      <c r="D134" s="40" t="s">
        <v>125</v>
      </c>
      <c r="E134" s="41" t="n">
        <v>1700000</v>
      </c>
      <c r="F134" s="42" t="n">
        <v>1700000</v>
      </c>
      <c r="G134" s="41" t="n">
        <v>1534692</v>
      </c>
      <c r="H134" s="43" t="n">
        <f aca="false">G134/F134*100</f>
        <v>90.276</v>
      </c>
      <c r="I134" s="30"/>
    </row>
    <row r="135" s="44" customFormat="true" ht="15" hidden="false" customHeight="false" outlineLevel="0" collapsed="false">
      <c r="A135" s="38"/>
      <c r="B135" s="39"/>
      <c r="C135" s="39" t="s">
        <v>126</v>
      </c>
      <c r="D135" s="40" t="s">
        <v>127</v>
      </c>
      <c r="E135" s="41" t="n">
        <v>1404300</v>
      </c>
      <c r="F135" s="42" t="n">
        <v>1240300</v>
      </c>
      <c r="G135" s="41" t="n">
        <v>1298532</v>
      </c>
      <c r="H135" s="43" t="n">
        <f aca="false">G135/F135*100</f>
        <v>104.694993146819</v>
      </c>
      <c r="I135" s="30"/>
    </row>
    <row r="136" s="44" customFormat="true" ht="15" hidden="false" customHeight="false" outlineLevel="0" collapsed="false">
      <c r="A136" s="38"/>
      <c r="B136" s="39"/>
      <c r="C136" s="39" t="s">
        <v>128</v>
      </c>
      <c r="D136" s="40" t="s">
        <v>129</v>
      </c>
      <c r="E136" s="41" t="n">
        <v>90000</v>
      </c>
      <c r="F136" s="42" t="n">
        <v>90000</v>
      </c>
      <c r="G136" s="41" t="n">
        <v>0</v>
      </c>
      <c r="H136" s="43" t="n">
        <f aca="false">G136/F136*100</f>
        <v>0</v>
      </c>
      <c r="I136" s="30"/>
    </row>
    <row r="137" s="44" customFormat="true" ht="28.5" hidden="false" customHeight="false" outlineLevel="0" collapsed="false">
      <c r="A137" s="38"/>
      <c r="B137" s="39"/>
      <c r="C137" s="39" t="s">
        <v>130</v>
      </c>
      <c r="D137" s="40" t="s">
        <v>131</v>
      </c>
      <c r="E137" s="41" t="n">
        <v>950000</v>
      </c>
      <c r="F137" s="42" t="n">
        <v>1462115</v>
      </c>
      <c r="G137" s="41" t="n">
        <v>1462564</v>
      </c>
      <c r="H137" s="43" t="n">
        <f aca="false">G137/F137*100</f>
        <v>100.030708938763</v>
      </c>
      <c r="I137" s="30"/>
    </row>
    <row r="138" s="44" customFormat="true" ht="15" hidden="false" customHeight="false" outlineLevel="0" collapsed="false">
      <c r="A138" s="38"/>
      <c r="B138" s="39"/>
      <c r="C138" s="39" t="s">
        <v>81</v>
      </c>
      <c r="D138" s="40" t="s">
        <v>82</v>
      </c>
      <c r="E138" s="41" t="n">
        <v>121700</v>
      </c>
      <c r="F138" s="42" t="n">
        <v>121700</v>
      </c>
      <c r="G138" s="41" t="n">
        <v>139469</v>
      </c>
      <c r="H138" s="43" t="n">
        <f aca="false">G138/F138*100</f>
        <v>114.60065735415</v>
      </c>
      <c r="I138" s="30"/>
    </row>
    <row r="139" s="44" customFormat="true" ht="28.5" hidden="false" customHeight="false" outlineLevel="0" collapsed="false">
      <c r="A139" s="38"/>
      <c r="B139" s="39"/>
      <c r="C139" s="39" t="s">
        <v>57</v>
      </c>
      <c r="D139" s="40" t="s">
        <v>58</v>
      </c>
      <c r="E139" s="41" t="n">
        <v>0</v>
      </c>
      <c r="F139" s="42" t="n">
        <v>0</v>
      </c>
      <c r="G139" s="41" t="n">
        <v>2273</v>
      </c>
      <c r="H139" s="43" t="s">
        <v>40</v>
      </c>
      <c r="I139" s="30"/>
    </row>
    <row r="140" s="37" customFormat="true" ht="15.75" hidden="false" customHeight="false" outlineLevel="0" collapsed="false">
      <c r="A140" s="32"/>
      <c r="B140" s="33" t="n">
        <v>75619</v>
      </c>
      <c r="C140" s="33"/>
      <c r="D140" s="34" t="s">
        <v>132</v>
      </c>
      <c r="E140" s="35" t="n">
        <f aca="false">SUM(E141:E142)</f>
        <v>0</v>
      </c>
      <c r="F140" s="35" t="n">
        <f aca="false">SUM(F141:F142)</f>
        <v>0</v>
      </c>
      <c r="G140" s="35" t="n">
        <f aca="false">SUM(G141:G142)</f>
        <v>2871</v>
      </c>
      <c r="H140" s="36" t="s">
        <v>40</v>
      </c>
      <c r="I140" s="45"/>
    </row>
    <row r="141" s="44" customFormat="true" ht="15" hidden="false" customHeight="false" outlineLevel="0" collapsed="false">
      <c r="A141" s="38"/>
      <c r="B141" s="39"/>
      <c r="C141" s="39" t="s">
        <v>133</v>
      </c>
      <c r="D141" s="40" t="s">
        <v>134</v>
      </c>
      <c r="E141" s="41" t="n">
        <v>0</v>
      </c>
      <c r="F141" s="42" t="n">
        <v>0</v>
      </c>
      <c r="G141" s="41" t="n">
        <v>2826</v>
      </c>
      <c r="H141" s="43" t="s">
        <v>40</v>
      </c>
      <c r="I141" s="30"/>
    </row>
    <row r="142" s="44" customFormat="true" ht="28.5" hidden="false" customHeight="false" outlineLevel="0" collapsed="false">
      <c r="A142" s="38"/>
      <c r="B142" s="39"/>
      <c r="C142" s="39" t="s">
        <v>57</v>
      </c>
      <c r="D142" s="40" t="s">
        <v>58</v>
      </c>
      <c r="E142" s="41" t="n">
        <v>0</v>
      </c>
      <c r="F142" s="42" t="n">
        <v>0</v>
      </c>
      <c r="G142" s="41" t="n">
        <v>45</v>
      </c>
      <c r="H142" s="43" t="s">
        <v>40</v>
      </c>
      <c r="I142" s="30"/>
    </row>
    <row r="143" s="37" customFormat="true" ht="30" hidden="false" customHeight="false" outlineLevel="0" collapsed="false">
      <c r="A143" s="32"/>
      <c r="B143" s="33" t="n">
        <v>75621</v>
      </c>
      <c r="C143" s="33"/>
      <c r="D143" s="34" t="s">
        <v>135</v>
      </c>
      <c r="E143" s="35" t="n">
        <f aca="false">SUM(E144:E145)</f>
        <v>25680000</v>
      </c>
      <c r="F143" s="35" t="n">
        <f aca="false">SUM(F144:F145)</f>
        <v>25680000</v>
      </c>
      <c r="G143" s="35" t="n">
        <f aca="false">SUM(G144:G145)</f>
        <v>24571777</v>
      </c>
      <c r="H143" s="36" t="n">
        <f aca="false">G143/F143*100</f>
        <v>95.6844898753894</v>
      </c>
      <c r="I143" s="45"/>
    </row>
    <row r="144" s="44" customFormat="true" ht="15.75" hidden="false" customHeight="true" outlineLevel="0" collapsed="false">
      <c r="A144" s="38"/>
      <c r="B144" s="39"/>
      <c r="C144" s="52" t="s">
        <v>136</v>
      </c>
      <c r="D144" s="40" t="s">
        <v>137</v>
      </c>
      <c r="E144" s="41" t="n">
        <v>24100000</v>
      </c>
      <c r="F144" s="42" t="n">
        <v>24100000</v>
      </c>
      <c r="G144" s="41" t="n">
        <v>22931077</v>
      </c>
      <c r="H144" s="43" t="n">
        <f aca="false">G144/F144*100</f>
        <v>95.1496970954357</v>
      </c>
      <c r="I144" s="30"/>
    </row>
    <row r="145" s="44" customFormat="true" ht="16.5" hidden="false" customHeight="true" outlineLevel="0" collapsed="false">
      <c r="A145" s="38"/>
      <c r="B145" s="39"/>
      <c r="C145" s="52" t="s">
        <v>138</v>
      </c>
      <c r="D145" s="40" t="s">
        <v>139</v>
      </c>
      <c r="E145" s="41" t="n">
        <v>1580000</v>
      </c>
      <c r="F145" s="42" t="n">
        <v>1580000</v>
      </c>
      <c r="G145" s="41" t="n">
        <v>1640700</v>
      </c>
      <c r="H145" s="43" t="n">
        <f aca="false">G145/F145*100</f>
        <v>103.841772151899</v>
      </c>
      <c r="I145" s="30"/>
    </row>
    <row r="146" s="37" customFormat="true" ht="30" hidden="false" customHeight="false" outlineLevel="0" collapsed="false">
      <c r="A146" s="32"/>
      <c r="B146" s="33" t="n">
        <v>75622</v>
      </c>
      <c r="C146" s="33"/>
      <c r="D146" s="34" t="s">
        <v>140</v>
      </c>
      <c r="E146" s="35" t="n">
        <f aca="false">SUM(E147)</f>
        <v>870000</v>
      </c>
      <c r="F146" s="35" t="n">
        <f aca="false">SUM(F147)</f>
        <v>870000</v>
      </c>
      <c r="G146" s="35" t="n">
        <f aca="false">SUM(G147)</f>
        <v>830838</v>
      </c>
      <c r="H146" s="36" t="n">
        <f aca="false">G146/F146*100</f>
        <v>95.4986206896552</v>
      </c>
      <c r="I146" s="45"/>
    </row>
    <row r="147" s="44" customFormat="true" ht="17.25" hidden="false" customHeight="true" outlineLevel="0" collapsed="false">
      <c r="A147" s="38"/>
      <c r="B147" s="39"/>
      <c r="C147" s="52" t="s">
        <v>136</v>
      </c>
      <c r="D147" s="40" t="s">
        <v>137</v>
      </c>
      <c r="E147" s="41" t="n">
        <v>870000</v>
      </c>
      <c r="F147" s="42" t="n">
        <v>870000</v>
      </c>
      <c r="G147" s="41" t="n">
        <v>830838</v>
      </c>
      <c r="H147" s="43" t="n">
        <f aca="false">G147/F147*100</f>
        <v>95.4986206896552</v>
      </c>
      <c r="I147" s="30"/>
    </row>
    <row r="148" s="31" customFormat="true" ht="21" hidden="false" customHeight="true" outlineLevel="0" collapsed="false">
      <c r="A148" s="46" t="n">
        <v>758</v>
      </c>
      <c r="B148" s="47"/>
      <c r="C148" s="47"/>
      <c r="D148" s="48" t="s">
        <v>141</v>
      </c>
      <c r="E148" s="49" t="n">
        <f aca="false">SUM(E149,E151,E153,E155,E157)</f>
        <v>71843304</v>
      </c>
      <c r="F148" s="49" t="n">
        <f aca="false">SUM(F149,F151,F153,F155,F157)</f>
        <v>75398445</v>
      </c>
      <c r="G148" s="49" t="n">
        <f aca="false">SUM(G149,G151,G153,G155,G157)</f>
        <v>75398445</v>
      </c>
      <c r="H148" s="50" t="n">
        <f aca="false">G148/F148*100</f>
        <v>100</v>
      </c>
      <c r="I148" s="30"/>
    </row>
    <row r="149" s="37" customFormat="true" ht="30" hidden="false" customHeight="false" outlineLevel="0" collapsed="false">
      <c r="A149" s="32"/>
      <c r="B149" s="33" t="n">
        <v>75801</v>
      </c>
      <c r="C149" s="33"/>
      <c r="D149" s="34" t="s">
        <v>142</v>
      </c>
      <c r="E149" s="35" t="n">
        <f aca="false">SUM(E150:E150)</f>
        <v>61190326</v>
      </c>
      <c r="F149" s="35" t="n">
        <f aca="false">SUM(F150:F150)</f>
        <v>61408207</v>
      </c>
      <c r="G149" s="35" t="n">
        <f aca="false">SUM(G150:G150)</f>
        <v>61408207</v>
      </c>
      <c r="H149" s="36" t="n">
        <f aca="false">G149/F149*100</f>
        <v>100</v>
      </c>
      <c r="I149" s="30"/>
    </row>
    <row r="150" s="44" customFormat="true" ht="15" hidden="false" customHeight="false" outlineLevel="0" collapsed="false">
      <c r="A150" s="38"/>
      <c r="B150" s="39"/>
      <c r="C150" s="39" t="n">
        <v>292</v>
      </c>
      <c r="D150" s="40" t="s">
        <v>143</v>
      </c>
      <c r="E150" s="41" t="n">
        <v>61190326</v>
      </c>
      <c r="F150" s="42" t="n">
        <v>61408207</v>
      </c>
      <c r="G150" s="41" t="n">
        <v>61408207</v>
      </c>
      <c r="H150" s="43" t="n">
        <f aca="false">G150/F150*100</f>
        <v>100</v>
      </c>
      <c r="I150" s="30"/>
    </row>
    <row r="151" s="37" customFormat="true" ht="30" hidden="false" customHeight="false" outlineLevel="0" collapsed="false">
      <c r="A151" s="32"/>
      <c r="B151" s="33" t="n">
        <v>75802</v>
      </c>
      <c r="C151" s="33"/>
      <c r="D151" s="34" t="s">
        <v>144</v>
      </c>
      <c r="E151" s="35" t="n">
        <f aca="false">E152</f>
        <v>66474</v>
      </c>
      <c r="F151" s="35" t="n">
        <f aca="false">F152</f>
        <v>66474</v>
      </c>
      <c r="G151" s="35" t="n">
        <f aca="false">G152</f>
        <v>66474</v>
      </c>
      <c r="H151" s="36" t="n">
        <f aca="false">G151/F151*100</f>
        <v>100</v>
      </c>
      <c r="I151" s="30"/>
    </row>
    <row r="152" s="44" customFormat="true" ht="15" hidden="false" customHeight="false" outlineLevel="0" collapsed="false">
      <c r="A152" s="38"/>
      <c r="B152" s="39"/>
      <c r="C152" s="39" t="n">
        <v>292</v>
      </c>
      <c r="D152" s="40" t="s">
        <v>143</v>
      </c>
      <c r="E152" s="41" t="n">
        <v>66474</v>
      </c>
      <c r="F152" s="42" t="n">
        <v>66474</v>
      </c>
      <c r="G152" s="41" t="n">
        <v>66474</v>
      </c>
      <c r="H152" s="43" t="n">
        <f aca="false">G152/F152*100</f>
        <v>100</v>
      </c>
      <c r="I152" s="30"/>
    </row>
    <row r="153" s="37" customFormat="true" ht="30" hidden="false" customHeight="false" outlineLevel="0" collapsed="false">
      <c r="A153" s="32"/>
      <c r="B153" s="33" t="n">
        <v>75803</v>
      </c>
      <c r="C153" s="33"/>
      <c r="D153" s="34" t="s">
        <v>145</v>
      </c>
      <c r="E153" s="35" t="n">
        <f aca="false">SUM(E154)</f>
        <v>975403</v>
      </c>
      <c r="F153" s="35" t="n">
        <f aca="false">SUM(F154)</f>
        <v>975403</v>
      </c>
      <c r="G153" s="35" t="n">
        <f aca="false">SUM(G154)</f>
        <v>975403</v>
      </c>
      <c r="H153" s="36" t="n">
        <f aca="false">G153/F153*100</f>
        <v>100</v>
      </c>
      <c r="I153" s="30"/>
    </row>
    <row r="154" s="44" customFormat="true" ht="15" hidden="false" customHeight="false" outlineLevel="0" collapsed="false">
      <c r="A154" s="38"/>
      <c r="B154" s="39"/>
      <c r="C154" s="39" t="n">
        <v>292</v>
      </c>
      <c r="D154" s="40" t="s">
        <v>143</v>
      </c>
      <c r="E154" s="41" t="n">
        <v>975403</v>
      </c>
      <c r="F154" s="42" t="n">
        <v>975403</v>
      </c>
      <c r="G154" s="41" t="n">
        <v>975403</v>
      </c>
      <c r="H154" s="43" t="n">
        <f aca="false">G154/F154*100</f>
        <v>100</v>
      </c>
      <c r="I154" s="30"/>
    </row>
    <row r="155" s="44" customFormat="true" ht="30" hidden="false" customHeight="false" outlineLevel="0" collapsed="false">
      <c r="A155" s="38"/>
      <c r="B155" s="33" t="n">
        <v>75805</v>
      </c>
      <c r="C155" s="39"/>
      <c r="D155" s="34" t="s">
        <v>146</v>
      </c>
      <c r="E155" s="35" t="n">
        <f aca="false">SUM(E156)</f>
        <v>3980462</v>
      </c>
      <c r="F155" s="35" t="n">
        <f aca="false">SUM(F156)</f>
        <v>4517722</v>
      </c>
      <c r="G155" s="35" t="n">
        <f aca="false">SUM(G156)</f>
        <v>4517722</v>
      </c>
      <c r="H155" s="36" t="n">
        <f aca="false">G155/F155*100</f>
        <v>100</v>
      </c>
      <c r="I155" s="30"/>
    </row>
    <row r="156" s="44" customFormat="true" ht="15" hidden="false" customHeight="true" outlineLevel="0" collapsed="false">
      <c r="A156" s="38"/>
      <c r="B156" s="33"/>
      <c r="C156" s="39" t="n">
        <v>292</v>
      </c>
      <c r="D156" s="40" t="s">
        <v>143</v>
      </c>
      <c r="E156" s="41" t="n">
        <v>3980462</v>
      </c>
      <c r="F156" s="41" t="n">
        <v>4517722</v>
      </c>
      <c r="G156" s="41" t="n">
        <v>4517722</v>
      </c>
      <c r="H156" s="43" t="n">
        <f aca="false">G156/F156*100</f>
        <v>100</v>
      </c>
      <c r="I156" s="30"/>
    </row>
    <row r="157" s="37" customFormat="true" ht="29.25" hidden="false" customHeight="true" outlineLevel="0" collapsed="false">
      <c r="A157" s="32"/>
      <c r="B157" s="33" t="n">
        <v>75806</v>
      </c>
      <c r="C157" s="33"/>
      <c r="D157" s="34" t="s">
        <v>147</v>
      </c>
      <c r="E157" s="35" t="n">
        <f aca="false">SUM(E158)</f>
        <v>5630639</v>
      </c>
      <c r="F157" s="35" t="n">
        <f aca="false">SUM(F158)</f>
        <v>8430639</v>
      </c>
      <c r="G157" s="35" t="n">
        <f aca="false">SUM(G158)</f>
        <v>8430639</v>
      </c>
      <c r="H157" s="36" t="n">
        <f aca="false">G157/F157*100</f>
        <v>100</v>
      </c>
      <c r="I157" s="45"/>
    </row>
    <row r="158" s="44" customFormat="true" ht="16.5" hidden="false" customHeight="true" outlineLevel="0" collapsed="false">
      <c r="A158" s="38"/>
      <c r="B158" s="39"/>
      <c r="C158" s="39" t="n">
        <v>292</v>
      </c>
      <c r="D158" s="40" t="s">
        <v>143</v>
      </c>
      <c r="E158" s="41" t="n">
        <v>5630639</v>
      </c>
      <c r="F158" s="42" t="n">
        <v>8430639</v>
      </c>
      <c r="G158" s="41" t="n">
        <v>8430639</v>
      </c>
      <c r="H158" s="43" t="n">
        <f aca="false">G158/F158*100</f>
        <v>100</v>
      </c>
      <c r="I158" s="30"/>
    </row>
    <row r="159" s="31" customFormat="true" ht="22.5" hidden="false" customHeight="true" outlineLevel="0" collapsed="false">
      <c r="A159" s="46" t="n">
        <v>801</v>
      </c>
      <c r="B159" s="47"/>
      <c r="C159" s="47"/>
      <c r="D159" s="48" t="s">
        <v>148</v>
      </c>
      <c r="E159" s="49" t="n">
        <f aca="false">SUM(E160,E166,E171,E179,E183,E188,E196,E204,E199,E177,E202)</f>
        <v>659650</v>
      </c>
      <c r="F159" s="49" t="n">
        <f aca="false">SUM(F160,F166,F171,F179,F183,F188,F196,F204,F199,F177,F202)</f>
        <v>2267903</v>
      </c>
      <c r="G159" s="49" t="n">
        <f aca="false">SUM(G160,G166,G171,G179,G183,G188,G196,G204,G199,G177,G202)</f>
        <v>2118708</v>
      </c>
      <c r="H159" s="50" t="n">
        <f aca="false">G159/F159*100</f>
        <v>93.4214558559162</v>
      </c>
      <c r="I159" s="30"/>
    </row>
    <row r="160" s="37" customFormat="true" ht="16.5" hidden="false" customHeight="true" outlineLevel="0" collapsed="false">
      <c r="A160" s="32"/>
      <c r="B160" s="33" t="n">
        <v>80101</v>
      </c>
      <c r="C160" s="33"/>
      <c r="D160" s="34" t="s">
        <v>149</v>
      </c>
      <c r="E160" s="35" t="n">
        <f aca="false">SUM(E161:E165)</f>
        <v>147796</v>
      </c>
      <c r="F160" s="35" t="n">
        <f aca="false">SUM(F161:F165)</f>
        <v>218063</v>
      </c>
      <c r="G160" s="35" t="n">
        <f aca="false">SUM(G161:G165)</f>
        <v>226250</v>
      </c>
      <c r="H160" s="36" t="n">
        <f aca="false">G160/F160*100</f>
        <v>103.754419594337</v>
      </c>
      <c r="I160" s="30"/>
    </row>
    <row r="161" s="44" customFormat="true" ht="71.25" hidden="false" customHeight="false" outlineLevel="0" collapsed="false">
      <c r="A161" s="38"/>
      <c r="B161" s="39"/>
      <c r="C161" s="39" t="s">
        <v>49</v>
      </c>
      <c r="D161" s="40" t="s">
        <v>50</v>
      </c>
      <c r="E161" s="41" t="n">
        <v>113777</v>
      </c>
      <c r="F161" s="42" t="n">
        <v>159152</v>
      </c>
      <c r="G161" s="41" t="n">
        <v>163082</v>
      </c>
      <c r="H161" s="43" t="n">
        <f aca="false">G161/F161*100</f>
        <v>102.46933748869</v>
      </c>
      <c r="I161" s="30"/>
    </row>
    <row r="162" s="44" customFormat="true" ht="15" hidden="false" customHeight="false" outlineLevel="0" collapsed="false">
      <c r="A162" s="38"/>
      <c r="B162" s="38"/>
      <c r="C162" s="39" t="s">
        <v>55</v>
      </c>
      <c r="D162" s="40" t="s">
        <v>56</v>
      </c>
      <c r="E162" s="41" t="n">
        <v>600</v>
      </c>
      <c r="F162" s="42" t="n">
        <v>9487</v>
      </c>
      <c r="G162" s="41" t="n">
        <v>9452</v>
      </c>
      <c r="H162" s="43" t="n">
        <f aca="false">G162/F162*100</f>
        <v>99.6310741014019</v>
      </c>
      <c r="I162" s="30"/>
    </row>
    <row r="163" s="44" customFormat="true" ht="15" hidden="false" customHeight="false" outlineLevel="0" collapsed="false">
      <c r="A163" s="38"/>
      <c r="B163" s="38"/>
      <c r="C163" s="39" t="s">
        <v>68</v>
      </c>
      <c r="D163" s="40" t="s">
        <v>69</v>
      </c>
      <c r="E163" s="41" t="n">
        <v>30075</v>
      </c>
      <c r="F163" s="42" t="n">
        <v>29805</v>
      </c>
      <c r="G163" s="41" t="n">
        <v>33715</v>
      </c>
      <c r="H163" s="43" t="n">
        <f aca="false">G163/F163*100</f>
        <v>113.11860426103</v>
      </c>
      <c r="I163" s="30"/>
    </row>
    <row r="164" s="44" customFormat="true" ht="15" hidden="false" customHeight="false" outlineLevel="0" collapsed="false">
      <c r="A164" s="38"/>
      <c r="B164" s="38"/>
      <c r="C164" s="39" t="s">
        <v>38</v>
      </c>
      <c r="D164" s="40" t="s">
        <v>39</v>
      </c>
      <c r="E164" s="41" t="n">
        <v>3344</v>
      </c>
      <c r="F164" s="42" t="n">
        <v>4980</v>
      </c>
      <c r="G164" s="41" t="n">
        <v>5365</v>
      </c>
      <c r="H164" s="43" t="n">
        <f aca="false">G164/F164*100</f>
        <v>107.730923694779</v>
      </c>
      <c r="I164" s="30"/>
    </row>
    <row r="165" s="44" customFormat="true" ht="57" hidden="false" customHeight="true" outlineLevel="0" collapsed="false">
      <c r="A165" s="38"/>
      <c r="B165" s="38"/>
      <c r="C165" s="39" t="n">
        <v>201</v>
      </c>
      <c r="D165" s="40" t="s">
        <v>59</v>
      </c>
      <c r="E165" s="41" t="n">
        <v>0</v>
      </c>
      <c r="F165" s="42" t="n">
        <v>14639</v>
      </c>
      <c r="G165" s="41" t="n">
        <v>14636</v>
      </c>
      <c r="H165" s="43" t="n">
        <f aca="false">G165/F165*100</f>
        <v>99.9795067969124</v>
      </c>
      <c r="I165" s="30"/>
    </row>
    <row r="166" s="37" customFormat="true" ht="15.75" hidden="false" customHeight="false" outlineLevel="0" collapsed="false">
      <c r="A166" s="32"/>
      <c r="B166" s="32" t="n">
        <v>80102</v>
      </c>
      <c r="C166" s="33"/>
      <c r="D166" s="34" t="s">
        <v>150</v>
      </c>
      <c r="E166" s="35" t="n">
        <f aca="false">SUM(E167:E170)</f>
        <v>8322</v>
      </c>
      <c r="F166" s="35" t="n">
        <f aca="false">SUM(F167:F170)</f>
        <v>17901</v>
      </c>
      <c r="G166" s="35" t="n">
        <f aca="false">SUM(G167:G170)</f>
        <v>22898</v>
      </c>
      <c r="H166" s="36" t="n">
        <f aca="false">G166/F166*100</f>
        <v>127.914641640132</v>
      </c>
      <c r="I166" s="45"/>
    </row>
    <row r="167" s="44" customFormat="true" ht="71.25" hidden="false" customHeight="false" outlineLevel="0" collapsed="false">
      <c r="A167" s="38"/>
      <c r="B167" s="38"/>
      <c r="C167" s="39" t="s">
        <v>49</v>
      </c>
      <c r="D167" s="40" t="s">
        <v>50</v>
      </c>
      <c r="E167" s="41" t="n">
        <v>0</v>
      </c>
      <c r="F167" s="42" t="n">
        <v>4959</v>
      </c>
      <c r="G167" s="41" t="n">
        <v>7959</v>
      </c>
      <c r="H167" s="43" t="n">
        <f aca="false">G167/F167*100</f>
        <v>160.496067755596</v>
      </c>
      <c r="I167" s="30"/>
    </row>
    <row r="168" s="44" customFormat="true" ht="15" hidden="false" customHeight="false" outlineLevel="0" collapsed="false">
      <c r="A168" s="38"/>
      <c r="B168" s="38"/>
      <c r="C168" s="39" t="s">
        <v>151</v>
      </c>
      <c r="D168" s="40" t="s">
        <v>56</v>
      </c>
      <c r="E168" s="41" t="n">
        <v>1000</v>
      </c>
      <c r="F168" s="42" t="n">
        <v>1400</v>
      </c>
      <c r="G168" s="41" t="n">
        <v>1595</v>
      </c>
      <c r="H168" s="43" t="n">
        <f aca="false">G168/F168*100</f>
        <v>113.928571428571</v>
      </c>
      <c r="I168" s="30"/>
    </row>
    <row r="169" s="44" customFormat="true" ht="15" hidden="false" customHeight="false" outlineLevel="0" collapsed="false">
      <c r="A169" s="38"/>
      <c r="B169" s="38"/>
      <c r="C169" s="39" t="s">
        <v>68</v>
      </c>
      <c r="D169" s="40" t="s">
        <v>69</v>
      </c>
      <c r="E169" s="41" t="n">
        <v>6280</v>
      </c>
      <c r="F169" s="42" t="n">
        <v>5880</v>
      </c>
      <c r="G169" s="41" t="n">
        <v>7601</v>
      </c>
      <c r="H169" s="43" t="n">
        <f aca="false">G169/F169*100</f>
        <v>129.268707482993</v>
      </c>
      <c r="I169" s="30"/>
    </row>
    <row r="170" s="44" customFormat="true" ht="15" hidden="false" customHeight="false" outlineLevel="0" collapsed="false">
      <c r="A170" s="38"/>
      <c r="B170" s="38"/>
      <c r="C170" s="39" t="s">
        <v>38</v>
      </c>
      <c r="D170" s="40" t="s">
        <v>39</v>
      </c>
      <c r="E170" s="41" t="n">
        <v>1042</v>
      </c>
      <c r="F170" s="42" t="n">
        <v>5662</v>
      </c>
      <c r="G170" s="41" t="n">
        <v>5743</v>
      </c>
      <c r="H170" s="43" t="n">
        <f aca="false">G170/F170*100</f>
        <v>101.430589897563</v>
      </c>
      <c r="I170" s="30"/>
    </row>
    <row r="171" s="37" customFormat="true" ht="15.75" hidden="false" customHeight="false" outlineLevel="0" collapsed="false">
      <c r="A171" s="32"/>
      <c r="B171" s="32" t="n">
        <v>80110</v>
      </c>
      <c r="C171" s="33"/>
      <c r="D171" s="34" t="s">
        <v>152</v>
      </c>
      <c r="E171" s="35" t="n">
        <f aca="false">SUM(E172:E176)</f>
        <v>49482</v>
      </c>
      <c r="F171" s="35" t="n">
        <f aca="false">SUM(F172:F176)</f>
        <v>73161</v>
      </c>
      <c r="G171" s="35" t="n">
        <f aca="false">SUM(G172:G176)</f>
        <v>80062</v>
      </c>
      <c r="H171" s="36" t="n">
        <f aca="false">G171/F171*100</f>
        <v>109.432621205287</v>
      </c>
      <c r="I171" s="30"/>
    </row>
    <row r="172" s="44" customFormat="true" ht="15" hidden="false" customHeight="false" outlineLevel="0" collapsed="false">
      <c r="A172" s="38"/>
      <c r="B172" s="38"/>
      <c r="C172" s="39" t="s">
        <v>124</v>
      </c>
      <c r="D172" s="40" t="s">
        <v>125</v>
      </c>
      <c r="E172" s="41" t="n">
        <v>0</v>
      </c>
      <c r="F172" s="41" t="n">
        <v>0</v>
      </c>
      <c r="G172" s="41" t="n">
        <v>60</v>
      </c>
      <c r="H172" s="43" t="s">
        <v>40</v>
      </c>
      <c r="I172" s="30"/>
    </row>
    <row r="173" s="44" customFormat="true" ht="71.25" hidden="false" customHeight="false" outlineLevel="0" collapsed="false">
      <c r="A173" s="38"/>
      <c r="B173" s="38"/>
      <c r="C173" s="39" t="s">
        <v>49</v>
      </c>
      <c r="D173" s="40" t="s">
        <v>50</v>
      </c>
      <c r="E173" s="41" t="n">
        <v>31062</v>
      </c>
      <c r="F173" s="42" t="n">
        <v>43155</v>
      </c>
      <c r="G173" s="41" t="n">
        <v>47095</v>
      </c>
      <c r="H173" s="43" t="n">
        <f aca="false">G173/F173*100</f>
        <v>109.129880662727</v>
      </c>
      <c r="I173" s="30"/>
    </row>
    <row r="174" s="44" customFormat="true" ht="15.75" hidden="false" customHeight="true" outlineLevel="0" collapsed="false">
      <c r="A174" s="38"/>
      <c r="B174" s="38"/>
      <c r="C174" s="39" t="s">
        <v>68</v>
      </c>
      <c r="D174" s="40" t="s">
        <v>69</v>
      </c>
      <c r="E174" s="41" t="n">
        <v>16600</v>
      </c>
      <c r="F174" s="42" t="n">
        <v>10946</v>
      </c>
      <c r="G174" s="41" t="n">
        <v>12318</v>
      </c>
      <c r="H174" s="43" t="n">
        <f aca="false">G174/F174*100</f>
        <v>112.534259090079</v>
      </c>
      <c r="I174" s="30"/>
    </row>
    <row r="175" s="44" customFormat="true" ht="15.75" hidden="false" customHeight="true" outlineLevel="0" collapsed="false">
      <c r="A175" s="38"/>
      <c r="B175" s="38"/>
      <c r="C175" s="39" t="s">
        <v>38</v>
      </c>
      <c r="D175" s="40" t="s">
        <v>39</v>
      </c>
      <c r="E175" s="41" t="n">
        <v>1820</v>
      </c>
      <c r="F175" s="42" t="n">
        <v>2200</v>
      </c>
      <c r="G175" s="41" t="n">
        <v>2059</v>
      </c>
      <c r="H175" s="43" t="n">
        <f aca="false">G175/F175*100</f>
        <v>93.5909090909091</v>
      </c>
      <c r="I175" s="30"/>
    </row>
    <row r="176" s="44" customFormat="true" ht="56.25" hidden="false" customHeight="true" outlineLevel="0" collapsed="false">
      <c r="A176" s="38"/>
      <c r="B176" s="38"/>
      <c r="C176" s="39" t="n">
        <v>231</v>
      </c>
      <c r="D176" s="40" t="s">
        <v>153</v>
      </c>
      <c r="E176" s="41" t="n">
        <v>0</v>
      </c>
      <c r="F176" s="42" t="n">
        <v>16860</v>
      </c>
      <c r="G176" s="41" t="n">
        <v>18530</v>
      </c>
      <c r="H176" s="43" t="n">
        <f aca="false">G176/F176*100</f>
        <v>109.905100830368</v>
      </c>
      <c r="I176" s="30"/>
    </row>
    <row r="177" s="37" customFormat="true" ht="15.75" hidden="false" customHeight="true" outlineLevel="0" collapsed="false">
      <c r="A177" s="32"/>
      <c r="B177" s="32" t="n">
        <v>80111</v>
      </c>
      <c r="C177" s="33"/>
      <c r="D177" s="34" t="s">
        <v>154</v>
      </c>
      <c r="E177" s="35" t="n">
        <f aca="false">SUM(E178)</f>
        <v>26</v>
      </c>
      <c r="F177" s="35" t="n">
        <f aca="false">SUM(F178)</f>
        <v>26</v>
      </c>
      <c r="G177" s="35" t="n">
        <f aca="false">SUM(G178)</f>
        <v>24</v>
      </c>
      <c r="H177" s="36" t="n">
        <f aca="false">G177/F177*100</f>
        <v>92.3076923076923</v>
      </c>
      <c r="I177" s="45"/>
    </row>
    <row r="178" s="44" customFormat="true" ht="15.75" hidden="false" customHeight="true" outlineLevel="0" collapsed="false">
      <c r="A178" s="38"/>
      <c r="B178" s="38"/>
      <c r="C178" s="39" t="s">
        <v>38</v>
      </c>
      <c r="D178" s="40" t="s">
        <v>39</v>
      </c>
      <c r="E178" s="41" t="n">
        <v>26</v>
      </c>
      <c r="F178" s="42" t="n">
        <v>26</v>
      </c>
      <c r="G178" s="41" t="n">
        <v>24</v>
      </c>
      <c r="H178" s="43" t="n">
        <f aca="false">G178/F178*100</f>
        <v>92.3076923076923</v>
      </c>
      <c r="I178" s="30"/>
    </row>
    <row r="179" s="37" customFormat="true" ht="30" hidden="false" customHeight="false" outlineLevel="0" collapsed="false">
      <c r="A179" s="32"/>
      <c r="B179" s="33" t="n">
        <v>80114</v>
      </c>
      <c r="C179" s="33"/>
      <c r="D179" s="34" t="s">
        <v>155</v>
      </c>
      <c r="E179" s="35" t="n">
        <f aca="false">SUM(E180:E182)</f>
        <v>32700</v>
      </c>
      <c r="F179" s="35" t="n">
        <f aca="false">SUM(F180:F182)</f>
        <v>26710</v>
      </c>
      <c r="G179" s="35" t="n">
        <f aca="false">SUM(G180:G182)</f>
        <v>29053</v>
      </c>
      <c r="H179" s="36" t="n">
        <f aca="false">G179/F179*100</f>
        <v>108.771995507301</v>
      </c>
      <c r="I179" s="30"/>
    </row>
    <row r="180" s="44" customFormat="true" ht="71.25" hidden="false" customHeight="false" outlineLevel="0" collapsed="false">
      <c r="A180" s="38"/>
      <c r="B180" s="38"/>
      <c r="C180" s="39" t="s">
        <v>49</v>
      </c>
      <c r="D180" s="40" t="s">
        <v>50</v>
      </c>
      <c r="E180" s="41" t="n">
        <v>4700</v>
      </c>
      <c r="F180" s="42" t="n">
        <v>5580</v>
      </c>
      <c r="G180" s="41" t="n">
        <v>5585</v>
      </c>
      <c r="H180" s="43" t="n">
        <f aca="false">G180/F180*100</f>
        <v>100.089605734767</v>
      </c>
      <c r="I180" s="30"/>
    </row>
    <row r="181" s="44" customFormat="true" ht="15" hidden="false" customHeight="false" outlineLevel="0" collapsed="false">
      <c r="A181" s="38"/>
      <c r="B181" s="38"/>
      <c r="C181" s="39" t="s">
        <v>68</v>
      </c>
      <c r="D181" s="40" t="s">
        <v>69</v>
      </c>
      <c r="E181" s="41" t="n">
        <v>24000</v>
      </c>
      <c r="F181" s="42" t="n">
        <v>18500</v>
      </c>
      <c r="G181" s="41" t="n">
        <v>20726</v>
      </c>
      <c r="H181" s="43" t="n">
        <f aca="false">G181/F181*100</f>
        <v>112.032432432432</v>
      </c>
      <c r="I181" s="30"/>
    </row>
    <row r="182" s="44" customFormat="true" ht="15" hidden="false" customHeight="false" outlineLevel="0" collapsed="false">
      <c r="A182" s="38"/>
      <c r="B182" s="38"/>
      <c r="C182" s="39" t="s">
        <v>38</v>
      </c>
      <c r="D182" s="40" t="s">
        <v>39</v>
      </c>
      <c r="E182" s="41" t="n">
        <v>4000</v>
      </c>
      <c r="F182" s="42" t="n">
        <v>2630</v>
      </c>
      <c r="G182" s="41" t="n">
        <v>2742</v>
      </c>
      <c r="H182" s="43" t="n">
        <f aca="false">G182/F182*100</f>
        <v>104.25855513308</v>
      </c>
      <c r="I182" s="30"/>
    </row>
    <row r="183" s="37" customFormat="true" ht="15.75" hidden="false" customHeight="false" outlineLevel="0" collapsed="false">
      <c r="A183" s="32"/>
      <c r="B183" s="32" t="n">
        <v>80120</v>
      </c>
      <c r="C183" s="33"/>
      <c r="D183" s="34" t="s">
        <v>156</v>
      </c>
      <c r="E183" s="35" t="n">
        <f aca="false">SUM(E184:E187)</f>
        <v>64130</v>
      </c>
      <c r="F183" s="35" t="n">
        <f aca="false">SUM(F184:F187)</f>
        <v>108934</v>
      </c>
      <c r="G183" s="35" t="n">
        <f aca="false">SUM(G184:G187)</f>
        <v>122287</v>
      </c>
      <c r="H183" s="36" t="n">
        <f aca="false">G183/F183*100</f>
        <v>112.257880918721</v>
      </c>
      <c r="I183" s="30"/>
    </row>
    <row r="184" s="44" customFormat="true" ht="71.25" hidden="false" customHeight="false" outlineLevel="0" collapsed="false">
      <c r="A184" s="38"/>
      <c r="B184" s="38"/>
      <c r="C184" s="39" t="s">
        <v>49</v>
      </c>
      <c r="D184" s="40" t="s">
        <v>50</v>
      </c>
      <c r="E184" s="41" t="n">
        <v>34937</v>
      </c>
      <c r="F184" s="42" t="n">
        <v>31136</v>
      </c>
      <c r="G184" s="41" t="n">
        <v>43485</v>
      </c>
      <c r="H184" s="43" t="n">
        <f aca="false">G184/F184*100</f>
        <v>139.661485097636</v>
      </c>
      <c r="I184" s="30"/>
    </row>
    <row r="185" s="44" customFormat="true" ht="15" hidden="false" customHeight="false" outlineLevel="0" collapsed="false">
      <c r="A185" s="38"/>
      <c r="B185" s="38"/>
      <c r="C185" s="39" t="s">
        <v>55</v>
      </c>
      <c r="D185" s="40" t="s">
        <v>56</v>
      </c>
      <c r="E185" s="41" t="n">
        <v>0</v>
      </c>
      <c r="F185" s="42" t="n">
        <v>250</v>
      </c>
      <c r="G185" s="41" t="n">
        <v>485</v>
      </c>
      <c r="H185" s="43" t="n">
        <f aca="false">G185/F185*100</f>
        <v>194</v>
      </c>
      <c r="I185" s="30"/>
    </row>
    <row r="186" s="44" customFormat="true" ht="15" hidden="false" customHeight="false" outlineLevel="0" collapsed="false">
      <c r="A186" s="38"/>
      <c r="B186" s="38"/>
      <c r="C186" s="39" t="s">
        <v>68</v>
      </c>
      <c r="D186" s="40" t="s">
        <v>69</v>
      </c>
      <c r="E186" s="41" t="n">
        <v>13900</v>
      </c>
      <c r="F186" s="42" t="n">
        <v>11900</v>
      </c>
      <c r="G186" s="41" t="n">
        <v>12526</v>
      </c>
      <c r="H186" s="43" t="n">
        <f aca="false">G186/F186*100</f>
        <v>105.260504201681</v>
      </c>
      <c r="I186" s="30"/>
    </row>
    <row r="187" s="44" customFormat="true" ht="15" hidden="false" customHeight="false" outlineLevel="0" collapsed="false">
      <c r="A187" s="38"/>
      <c r="B187" s="38"/>
      <c r="C187" s="39" t="s">
        <v>38</v>
      </c>
      <c r="D187" s="40" t="s">
        <v>39</v>
      </c>
      <c r="E187" s="41" t="n">
        <v>15293</v>
      </c>
      <c r="F187" s="42" t="n">
        <v>65648</v>
      </c>
      <c r="G187" s="41" t="n">
        <v>65791</v>
      </c>
      <c r="H187" s="43" t="n">
        <f aca="false">G187/F187*100</f>
        <v>100.217828418231</v>
      </c>
      <c r="I187" s="30"/>
    </row>
    <row r="188" s="37" customFormat="true" ht="15.75" hidden="false" customHeight="false" outlineLevel="0" collapsed="false">
      <c r="A188" s="32"/>
      <c r="B188" s="32" t="n">
        <v>80130</v>
      </c>
      <c r="C188" s="33"/>
      <c r="D188" s="34" t="s">
        <v>157</v>
      </c>
      <c r="E188" s="35" t="n">
        <f aca="false">SUM(E189:E195)</f>
        <v>211439</v>
      </c>
      <c r="F188" s="35" t="n">
        <f aca="false">SUM(F189:F195)</f>
        <v>1088418</v>
      </c>
      <c r="G188" s="35" t="n">
        <f aca="false">SUM(G189:G195)</f>
        <v>895780</v>
      </c>
      <c r="H188" s="36" t="n">
        <f aca="false">G188/F188*100</f>
        <v>82.3011012313284</v>
      </c>
      <c r="I188" s="30"/>
    </row>
    <row r="189" s="37" customFormat="true" ht="72" hidden="false" customHeight="false" outlineLevel="0" collapsed="false">
      <c r="A189" s="32"/>
      <c r="B189" s="32"/>
      <c r="C189" s="39" t="s">
        <v>49</v>
      </c>
      <c r="D189" s="40" t="s">
        <v>50</v>
      </c>
      <c r="E189" s="41" t="n">
        <v>129737</v>
      </c>
      <c r="F189" s="42" t="n">
        <v>166237</v>
      </c>
      <c r="G189" s="41" t="n">
        <v>170030</v>
      </c>
      <c r="H189" s="43" t="n">
        <f aca="false">G189/F189*100</f>
        <v>102.281682176651</v>
      </c>
      <c r="I189" s="30"/>
    </row>
    <row r="190" s="37" customFormat="true" ht="15.75" hidden="false" customHeight="false" outlineLevel="0" collapsed="false">
      <c r="A190" s="32"/>
      <c r="B190" s="32"/>
      <c r="C190" s="39" t="s">
        <v>151</v>
      </c>
      <c r="D190" s="40" t="s">
        <v>56</v>
      </c>
      <c r="E190" s="41" t="n">
        <v>27100</v>
      </c>
      <c r="F190" s="42" t="n">
        <v>35800</v>
      </c>
      <c r="G190" s="41" t="n">
        <v>38815</v>
      </c>
      <c r="H190" s="43" t="n">
        <f aca="false">G190/F190*100</f>
        <v>108.421787709497</v>
      </c>
      <c r="I190" s="30"/>
    </row>
    <row r="191" s="37" customFormat="true" ht="29.25" hidden="false" customHeight="false" outlineLevel="0" collapsed="false">
      <c r="A191" s="32"/>
      <c r="B191" s="32"/>
      <c r="C191" s="39" t="s">
        <v>28</v>
      </c>
      <c r="D191" s="40" t="s">
        <v>29</v>
      </c>
      <c r="E191" s="41" t="n">
        <v>0</v>
      </c>
      <c r="F191" s="42" t="n">
        <v>8875</v>
      </c>
      <c r="G191" s="41" t="n">
        <v>14337</v>
      </c>
      <c r="H191" s="43" t="n">
        <f aca="false">G191/F191*100</f>
        <v>161.543661971831</v>
      </c>
      <c r="I191" s="30"/>
    </row>
    <row r="192" s="37" customFormat="true" ht="15.75" hidden="false" customHeight="false" outlineLevel="0" collapsed="false">
      <c r="A192" s="32"/>
      <c r="B192" s="32"/>
      <c r="C192" s="39" t="s">
        <v>68</v>
      </c>
      <c r="D192" s="40" t="s">
        <v>69</v>
      </c>
      <c r="E192" s="41" t="n">
        <v>43723</v>
      </c>
      <c r="F192" s="42" t="n">
        <v>32763</v>
      </c>
      <c r="G192" s="41" t="n">
        <v>37961</v>
      </c>
      <c r="H192" s="43" t="n">
        <f aca="false">G192/F192*100</f>
        <v>115.865457986143</v>
      </c>
      <c r="I192" s="30"/>
    </row>
    <row r="193" s="37" customFormat="true" ht="16.5" hidden="false" customHeight="true" outlineLevel="0" collapsed="false">
      <c r="A193" s="32"/>
      <c r="B193" s="32"/>
      <c r="C193" s="39" t="s">
        <v>38</v>
      </c>
      <c r="D193" s="40" t="s">
        <v>39</v>
      </c>
      <c r="E193" s="41" t="n">
        <v>10879</v>
      </c>
      <c r="F193" s="42" t="n">
        <v>89904</v>
      </c>
      <c r="G193" s="41" t="n">
        <v>45619</v>
      </c>
      <c r="H193" s="43" t="n">
        <f aca="false">G193/F193*100</f>
        <v>50.7419024737498</v>
      </c>
      <c r="I193" s="30"/>
    </row>
    <row r="194" s="37" customFormat="true" ht="34.5" hidden="false" customHeight="true" outlineLevel="0" collapsed="false">
      <c r="A194" s="32"/>
      <c r="B194" s="32"/>
      <c r="C194" s="39" t="n">
        <v>213</v>
      </c>
      <c r="D194" s="40" t="s">
        <v>32</v>
      </c>
      <c r="E194" s="41" t="n">
        <v>0</v>
      </c>
      <c r="F194" s="42" t="n">
        <v>30934</v>
      </c>
      <c r="G194" s="41" t="n">
        <v>27771</v>
      </c>
      <c r="H194" s="43" t="n">
        <f aca="false">G194/F194*100</f>
        <v>89.7750048490334</v>
      </c>
      <c r="I194" s="30"/>
    </row>
    <row r="195" s="37" customFormat="true" ht="58.5" hidden="false" customHeight="true" outlineLevel="0" collapsed="false">
      <c r="A195" s="32"/>
      <c r="B195" s="32"/>
      <c r="C195" s="39" t="n">
        <v>270</v>
      </c>
      <c r="D195" s="40" t="s">
        <v>158</v>
      </c>
      <c r="E195" s="41" t="n">
        <v>0</v>
      </c>
      <c r="F195" s="42" t="n">
        <v>723905</v>
      </c>
      <c r="G195" s="41" t="n">
        <v>561247</v>
      </c>
      <c r="H195" s="43" t="n">
        <f aca="false">G195/F195*100</f>
        <v>77.5304770653608</v>
      </c>
      <c r="I195" s="30"/>
    </row>
    <row r="196" s="37" customFormat="true" ht="45" hidden="false" customHeight="false" outlineLevel="0" collapsed="false">
      <c r="A196" s="32"/>
      <c r="B196" s="33" t="n">
        <v>80140</v>
      </c>
      <c r="C196" s="33"/>
      <c r="D196" s="34" t="s">
        <v>159</v>
      </c>
      <c r="E196" s="35" t="n">
        <f aca="false">SUM(E197:E198)</f>
        <v>127850</v>
      </c>
      <c r="F196" s="35" t="n">
        <f aca="false">SUM(F197:F198)</f>
        <v>127850</v>
      </c>
      <c r="G196" s="35" t="n">
        <f aca="false">SUM(G197:G198)</f>
        <v>135618</v>
      </c>
      <c r="H196" s="36" t="n">
        <f aca="false">G196/F196*100</f>
        <v>106.075870160344</v>
      </c>
      <c r="I196" s="30"/>
    </row>
    <row r="197" s="44" customFormat="true" ht="15" hidden="false" customHeight="false" outlineLevel="0" collapsed="false">
      <c r="A197" s="38"/>
      <c r="B197" s="38"/>
      <c r="C197" s="39" t="s">
        <v>151</v>
      </c>
      <c r="D197" s="40" t="s">
        <v>56</v>
      </c>
      <c r="E197" s="41" t="n">
        <v>117850</v>
      </c>
      <c r="F197" s="42" t="n">
        <v>117850</v>
      </c>
      <c r="G197" s="41" t="n">
        <v>125618</v>
      </c>
      <c r="H197" s="43" t="n">
        <f aca="false">G197/F197*100</f>
        <v>106.591429783623</v>
      </c>
      <c r="I197" s="30"/>
    </row>
    <row r="198" s="44" customFormat="true" ht="45" hidden="false" customHeight="true" outlineLevel="0" collapsed="false">
      <c r="A198" s="38"/>
      <c r="B198" s="38"/>
      <c r="C198" s="39" t="n">
        <v>244</v>
      </c>
      <c r="D198" s="40" t="s">
        <v>160</v>
      </c>
      <c r="E198" s="41" t="n">
        <v>10000</v>
      </c>
      <c r="F198" s="42" t="n">
        <v>10000</v>
      </c>
      <c r="G198" s="41" t="n">
        <v>10000</v>
      </c>
      <c r="H198" s="43" t="n">
        <f aca="false">G198/F198*100</f>
        <v>100</v>
      </c>
      <c r="I198" s="30"/>
    </row>
    <row r="199" s="37" customFormat="true" ht="15.75" hidden="false" customHeight="false" outlineLevel="0" collapsed="false">
      <c r="A199" s="32"/>
      <c r="B199" s="32" t="n">
        <v>80146</v>
      </c>
      <c r="C199" s="33"/>
      <c r="D199" s="34" t="s">
        <v>161</v>
      </c>
      <c r="E199" s="35" t="n">
        <f aca="false">SUM(E200:E201)</f>
        <v>300</v>
      </c>
      <c r="F199" s="35" t="n">
        <f aca="false">SUM(F200:F201)</f>
        <v>300</v>
      </c>
      <c r="G199" s="35" t="n">
        <f aca="false">SUM(G200:G201)</f>
        <v>157</v>
      </c>
      <c r="H199" s="36" t="n">
        <f aca="false">G199/F199*100</f>
        <v>52.3333333333333</v>
      </c>
      <c r="I199" s="45"/>
    </row>
    <row r="200" s="44" customFormat="true" ht="15" hidden="false" customHeight="false" outlineLevel="0" collapsed="false">
      <c r="A200" s="38"/>
      <c r="B200" s="38"/>
      <c r="C200" s="39" t="s">
        <v>68</v>
      </c>
      <c r="D200" s="40" t="s">
        <v>69</v>
      </c>
      <c r="E200" s="41" t="n">
        <v>296</v>
      </c>
      <c r="F200" s="42" t="n">
        <v>296</v>
      </c>
      <c r="G200" s="41" t="n">
        <v>137</v>
      </c>
      <c r="H200" s="43" t="n">
        <f aca="false">G200/F200*100</f>
        <v>46.2837837837838</v>
      </c>
      <c r="I200" s="30"/>
    </row>
    <row r="201" s="44" customFormat="true" ht="15" hidden="false" customHeight="false" outlineLevel="0" collapsed="false">
      <c r="A201" s="38"/>
      <c r="B201" s="38"/>
      <c r="C201" s="39" t="s">
        <v>38</v>
      </c>
      <c r="D201" s="40" t="s">
        <v>39</v>
      </c>
      <c r="E201" s="41" t="n">
        <v>4</v>
      </c>
      <c r="F201" s="42" t="n">
        <v>4</v>
      </c>
      <c r="G201" s="41" t="n">
        <v>20</v>
      </c>
      <c r="H201" s="43" t="n">
        <f aca="false">G201/F201*100</f>
        <v>500</v>
      </c>
      <c r="I201" s="30"/>
    </row>
    <row r="202" s="37" customFormat="true" ht="15.75" hidden="false" customHeight="false" outlineLevel="0" collapsed="false">
      <c r="A202" s="32"/>
      <c r="B202" s="32" t="n">
        <v>80178</v>
      </c>
      <c r="C202" s="33"/>
      <c r="D202" s="34" t="s">
        <v>162</v>
      </c>
      <c r="E202" s="35" t="n">
        <f aca="false">SUM(E203)</f>
        <v>0</v>
      </c>
      <c r="F202" s="35" t="n">
        <f aca="false">SUM(F203)</f>
        <v>150000</v>
      </c>
      <c r="G202" s="35" t="n">
        <f aca="false">SUM(G203)</f>
        <v>150000</v>
      </c>
      <c r="H202" s="36" t="n">
        <f aca="false">G202/F202*100</f>
        <v>100</v>
      </c>
      <c r="I202" s="45"/>
    </row>
    <row r="203" s="44" customFormat="true" ht="45" hidden="false" customHeight="true" outlineLevel="0" collapsed="false">
      <c r="A203" s="38"/>
      <c r="B203" s="38"/>
      <c r="C203" s="39" t="n">
        <v>633</v>
      </c>
      <c r="D203" s="40" t="s">
        <v>163</v>
      </c>
      <c r="E203" s="41" t="n">
        <v>0</v>
      </c>
      <c r="F203" s="42" t="n">
        <v>150000</v>
      </c>
      <c r="G203" s="41" t="n">
        <v>150000</v>
      </c>
      <c r="H203" s="43" t="n">
        <f aca="false">G203/F203*100</f>
        <v>100</v>
      </c>
      <c r="I203" s="30"/>
    </row>
    <row r="204" s="37" customFormat="true" ht="15.75" hidden="false" customHeight="false" outlineLevel="0" collapsed="false">
      <c r="A204" s="32"/>
      <c r="B204" s="32" t="n">
        <v>80195</v>
      </c>
      <c r="C204" s="33"/>
      <c r="D204" s="34" t="s">
        <v>22</v>
      </c>
      <c r="E204" s="35" t="n">
        <f aca="false">SUM(E205:E207)</f>
        <v>17605</v>
      </c>
      <c r="F204" s="35" t="n">
        <f aca="false">SUM(F205:F207)</f>
        <v>456540</v>
      </c>
      <c r="G204" s="35" t="n">
        <f aca="false">SUM(G205:G207)</f>
        <v>456579</v>
      </c>
      <c r="H204" s="36" t="n">
        <f aca="false">G204/F204*100</f>
        <v>100.008542515442</v>
      </c>
      <c r="I204" s="30"/>
    </row>
    <row r="205" s="44" customFormat="true" ht="71.25" hidden="false" customHeight="false" outlineLevel="0" collapsed="false">
      <c r="A205" s="38"/>
      <c r="B205" s="38"/>
      <c r="C205" s="39" t="s">
        <v>49</v>
      </c>
      <c r="D205" s="40" t="s">
        <v>50</v>
      </c>
      <c r="E205" s="41" t="n">
        <v>17605</v>
      </c>
      <c r="F205" s="42" t="n">
        <v>17605</v>
      </c>
      <c r="G205" s="41" t="n">
        <v>17639</v>
      </c>
      <c r="H205" s="43" t="n">
        <f aca="false">G205/F205*100</f>
        <v>100.19312695257</v>
      </c>
      <c r="I205" s="30"/>
    </row>
    <row r="206" s="44" customFormat="true" ht="15" hidden="false" customHeight="false" outlineLevel="0" collapsed="false">
      <c r="A206" s="38"/>
      <c r="B206" s="38"/>
      <c r="C206" s="39" t="s">
        <v>68</v>
      </c>
      <c r="D206" s="40" t="s">
        <v>69</v>
      </c>
      <c r="E206" s="41" t="n">
        <v>0</v>
      </c>
      <c r="F206" s="42" t="n">
        <v>0</v>
      </c>
      <c r="G206" s="41" t="n">
        <v>5</v>
      </c>
      <c r="H206" s="43" t="s">
        <v>40</v>
      </c>
      <c r="I206" s="30"/>
    </row>
    <row r="207" s="44" customFormat="true" ht="29.25" hidden="false" customHeight="true" outlineLevel="0" collapsed="false">
      <c r="A207" s="38"/>
      <c r="B207" s="38"/>
      <c r="C207" s="39" t="n">
        <v>213</v>
      </c>
      <c r="D207" s="40" t="s">
        <v>164</v>
      </c>
      <c r="E207" s="41" t="n">
        <v>0</v>
      </c>
      <c r="F207" s="42" t="n">
        <v>438935</v>
      </c>
      <c r="G207" s="41" t="n">
        <v>438935</v>
      </c>
      <c r="H207" s="43" t="n">
        <f aca="false">G207/F207*100</f>
        <v>100</v>
      </c>
      <c r="I207" s="30"/>
    </row>
    <row r="208" s="31" customFormat="true" ht="20.25" hidden="false" customHeight="true" outlineLevel="0" collapsed="false">
      <c r="A208" s="46" t="n">
        <v>851</v>
      </c>
      <c r="B208" s="46"/>
      <c r="C208" s="47"/>
      <c r="D208" s="48" t="s">
        <v>165</v>
      </c>
      <c r="E208" s="49" t="n">
        <f aca="false">SUM(E212,E214,E209)</f>
        <v>159006</v>
      </c>
      <c r="F208" s="49" t="n">
        <f aca="false">SUM(F212,F214,F209)</f>
        <v>180591</v>
      </c>
      <c r="G208" s="49" t="n">
        <f aca="false">SUM(G212,G214,G209)</f>
        <v>200218</v>
      </c>
      <c r="H208" s="50" t="n">
        <f aca="false">G208/F208*100</f>
        <v>110.868204949305</v>
      </c>
      <c r="I208" s="30"/>
    </row>
    <row r="209" s="37" customFormat="true" ht="18.75" hidden="false" customHeight="true" outlineLevel="0" collapsed="false">
      <c r="A209" s="32"/>
      <c r="B209" s="32" t="n">
        <v>85154</v>
      </c>
      <c r="C209" s="33"/>
      <c r="D209" s="34" t="s">
        <v>166</v>
      </c>
      <c r="E209" s="35" t="n">
        <f aca="false">SUM(E210:E211)</f>
        <v>0</v>
      </c>
      <c r="F209" s="35" t="n">
        <f aca="false">SUM(F210:F211)</f>
        <v>0</v>
      </c>
      <c r="G209" s="35" t="n">
        <f aca="false">SUM(G210:G211)</f>
        <v>1211</v>
      </c>
      <c r="H209" s="43" t="s">
        <v>40</v>
      </c>
      <c r="I209" s="45"/>
    </row>
    <row r="210" s="44" customFormat="true" ht="16.5" hidden="false" customHeight="true" outlineLevel="0" collapsed="false">
      <c r="A210" s="52"/>
      <c r="B210" s="52"/>
      <c r="C210" s="52" t="s">
        <v>81</v>
      </c>
      <c r="D210" s="40" t="s">
        <v>82</v>
      </c>
      <c r="E210" s="41" t="n">
        <v>0</v>
      </c>
      <c r="F210" s="41" t="n">
        <v>0</v>
      </c>
      <c r="G210" s="41" t="n">
        <v>273</v>
      </c>
      <c r="H210" s="43" t="s">
        <v>40</v>
      </c>
      <c r="I210" s="30"/>
    </row>
    <row r="211" s="44" customFormat="true" ht="17.25" hidden="false" customHeight="true" outlineLevel="0" collapsed="false">
      <c r="A211" s="38"/>
      <c r="B211" s="38"/>
      <c r="C211" s="39" t="s">
        <v>68</v>
      </c>
      <c r="D211" s="40" t="s">
        <v>69</v>
      </c>
      <c r="E211" s="41" t="n">
        <v>0</v>
      </c>
      <c r="F211" s="42" t="n">
        <v>0</v>
      </c>
      <c r="G211" s="41" t="n">
        <v>938</v>
      </c>
      <c r="H211" s="43" t="s">
        <v>40</v>
      </c>
      <c r="I211" s="30"/>
    </row>
    <row r="212" s="37" customFormat="true" ht="45" hidden="false" customHeight="false" outlineLevel="0" collapsed="false">
      <c r="A212" s="32"/>
      <c r="B212" s="33" t="n">
        <v>85156</v>
      </c>
      <c r="C212" s="33"/>
      <c r="D212" s="34" t="s">
        <v>167</v>
      </c>
      <c r="E212" s="35" t="n">
        <f aca="false">SUM(E213)</f>
        <v>11000</v>
      </c>
      <c r="F212" s="35" t="n">
        <f aca="false">SUM(F213)</f>
        <v>32585</v>
      </c>
      <c r="G212" s="35" t="n">
        <f aca="false">SUM(G213)</f>
        <v>32106</v>
      </c>
      <c r="H212" s="36" t="n">
        <f aca="false">G212/F212*100</f>
        <v>98.5299984655516</v>
      </c>
      <c r="I212" s="30"/>
    </row>
    <row r="213" s="44" customFormat="true" ht="58.5" hidden="false" customHeight="true" outlineLevel="0" collapsed="false">
      <c r="A213" s="38"/>
      <c r="B213" s="38"/>
      <c r="C213" s="39" t="n">
        <v>211</v>
      </c>
      <c r="D213" s="40" t="s">
        <v>20</v>
      </c>
      <c r="E213" s="41" t="n">
        <v>11000</v>
      </c>
      <c r="F213" s="41" t="n">
        <v>32585</v>
      </c>
      <c r="G213" s="41" t="n">
        <v>32106</v>
      </c>
      <c r="H213" s="43" t="n">
        <f aca="false">G213/F213*100</f>
        <v>98.5299984655516</v>
      </c>
      <c r="I213" s="30"/>
    </row>
    <row r="214" s="37" customFormat="true" ht="15.75" hidden="false" customHeight="false" outlineLevel="0" collapsed="false">
      <c r="A214" s="32"/>
      <c r="B214" s="32" t="n">
        <v>85158</v>
      </c>
      <c r="C214" s="33"/>
      <c r="D214" s="34" t="s">
        <v>168</v>
      </c>
      <c r="E214" s="35" t="n">
        <f aca="false">SUM(E215:E218)</f>
        <v>148006</v>
      </c>
      <c r="F214" s="35" t="n">
        <f aca="false">SUM(F215:F218)</f>
        <v>148006</v>
      </c>
      <c r="G214" s="35" t="n">
        <f aca="false">SUM(G215:G218)</f>
        <v>166901</v>
      </c>
      <c r="H214" s="36" t="n">
        <f aca="false">G214/F214*100</f>
        <v>112.766374336176</v>
      </c>
      <c r="I214" s="30"/>
    </row>
    <row r="215" s="44" customFormat="true" ht="15" hidden="false" customHeight="false" outlineLevel="0" collapsed="false">
      <c r="A215" s="38"/>
      <c r="B215" s="38"/>
      <c r="C215" s="39" t="s">
        <v>81</v>
      </c>
      <c r="D215" s="40" t="s">
        <v>82</v>
      </c>
      <c r="E215" s="41" t="n">
        <v>0</v>
      </c>
      <c r="F215" s="41" t="n">
        <v>0</v>
      </c>
      <c r="G215" s="41" t="n">
        <v>7835</v>
      </c>
      <c r="H215" s="43" t="s">
        <v>40</v>
      </c>
      <c r="I215" s="30"/>
    </row>
    <row r="216" s="44" customFormat="true" ht="15" hidden="false" customHeight="false" outlineLevel="0" collapsed="false">
      <c r="A216" s="38"/>
      <c r="B216" s="38"/>
      <c r="C216" s="39" t="s">
        <v>55</v>
      </c>
      <c r="D216" s="40" t="s">
        <v>56</v>
      </c>
      <c r="E216" s="41" t="n">
        <v>116900</v>
      </c>
      <c r="F216" s="41" t="n">
        <v>116900</v>
      </c>
      <c r="G216" s="41" t="n">
        <v>129027</v>
      </c>
      <c r="H216" s="43" t="n">
        <f aca="false">G216/F216*100</f>
        <v>110.373823781009</v>
      </c>
      <c r="I216" s="30"/>
    </row>
    <row r="217" s="44" customFormat="true" ht="15" hidden="false" customHeight="false" outlineLevel="0" collapsed="false">
      <c r="A217" s="38"/>
      <c r="B217" s="38"/>
      <c r="C217" s="39" t="s">
        <v>68</v>
      </c>
      <c r="D217" s="40" t="s">
        <v>69</v>
      </c>
      <c r="E217" s="41" t="n">
        <v>0</v>
      </c>
      <c r="F217" s="41" t="n">
        <v>0</v>
      </c>
      <c r="G217" s="41" t="n">
        <v>2950</v>
      </c>
      <c r="H217" s="43" t="s">
        <v>40</v>
      </c>
      <c r="I217" s="30"/>
    </row>
    <row r="218" s="44" customFormat="true" ht="58.5" hidden="false" customHeight="true" outlineLevel="0" collapsed="false">
      <c r="A218" s="38"/>
      <c r="B218" s="38"/>
      <c r="C218" s="39" t="n">
        <v>231</v>
      </c>
      <c r="D218" s="40" t="s">
        <v>169</v>
      </c>
      <c r="E218" s="41" t="n">
        <v>31106</v>
      </c>
      <c r="F218" s="41" t="n">
        <v>31106</v>
      </c>
      <c r="G218" s="41" t="n">
        <v>27089</v>
      </c>
      <c r="H218" s="43" t="n">
        <f aca="false">G218/F218*100</f>
        <v>87.0860927152318</v>
      </c>
      <c r="I218" s="30"/>
    </row>
    <row r="219" s="31" customFormat="true" ht="21.75" hidden="false" customHeight="true" outlineLevel="0" collapsed="false">
      <c r="A219" s="61" t="n">
        <v>853</v>
      </c>
      <c r="B219" s="46"/>
      <c r="C219" s="47"/>
      <c r="D219" s="48" t="s">
        <v>170</v>
      </c>
      <c r="E219" s="49" t="n">
        <f aca="false">SUM(E220,E227,E230,E236,E240,E243,E251,E254,E256,E259,E238,E248,E264,E234,E232,E262)</f>
        <v>10548553</v>
      </c>
      <c r="F219" s="49" t="n">
        <f aca="false">SUM(F220,F227,F230,F236,F240,F243,F251,F254,F256,F259,F238,F248,F264,F234,F232,F262)</f>
        <v>11834034</v>
      </c>
      <c r="G219" s="49" t="n">
        <f aca="false">SUM(G220,G227,G230,G236,G240,G243,G251,G254,G256,G259,G238,G248,G264,G234,G232,G262)</f>
        <v>11851320</v>
      </c>
      <c r="H219" s="50" t="n">
        <f aca="false">G219/F219*100</f>
        <v>100.146070224236</v>
      </c>
      <c r="I219" s="30"/>
    </row>
    <row r="220" s="31" customFormat="true" ht="15.75" hidden="false" customHeight="true" outlineLevel="0" collapsed="false">
      <c r="A220" s="46"/>
      <c r="B220" s="33" t="n">
        <v>85301</v>
      </c>
      <c r="C220" s="47"/>
      <c r="D220" s="34" t="s">
        <v>171</v>
      </c>
      <c r="E220" s="35" t="n">
        <f aca="false">SUM(E221:E226)</f>
        <v>2676483</v>
      </c>
      <c r="F220" s="35" t="n">
        <f aca="false">SUM(F221:F226)</f>
        <v>2850803</v>
      </c>
      <c r="G220" s="35" t="n">
        <f aca="false">SUM(G221:G226)</f>
        <v>2860091</v>
      </c>
      <c r="H220" s="36" t="n">
        <f aca="false">G220/F220*100</f>
        <v>100.325802940435</v>
      </c>
      <c r="I220" s="30"/>
    </row>
    <row r="221" s="44" customFormat="true" ht="29.25" hidden="false" customHeight="true" outlineLevel="0" collapsed="false">
      <c r="A221" s="38"/>
      <c r="B221" s="39"/>
      <c r="C221" s="39" t="s">
        <v>94</v>
      </c>
      <c r="D221" s="40" t="s">
        <v>95</v>
      </c>
      <c r="E221" s="41" t="n">
        <v>200</v>
      </c>
      <c r="F221" s="41" t="n">
        <v>200</v>
      </c>
      <c r="G221" s="41" t="n">
        <v>0</v>
      </c>
      <c r="H221" s="43" t="n">
        <f aca="false">G221/F221*100</f>
        <v>0</v>
      </c>
      <c r="I221" s="30"/>
    </row>
    <row r="222" s="31" customFormat="true" ht="15.75" hidden="false" customHeight="true" outlineLevel="0" collapsed="false">
      <c r="A222" s="46"/>
      <c r="B222" s="46"/>
      <c r="C222" s="62" t="s">
        <v>55</v>
      </c>
      <c r="D222" s="40" t="s">
        <v>56</v>
      </c>
      <c r="E222" s="41" t="n">
        <v>6958</v>
      </c>
      <c r="F222" s="42" t="n">
        <v>6958</v>
      </c>
      <c r="G222" s="41" t="n">
        <v>8316</v>
      </c>
      <c r="H222" s="43" t="n">
        <f aca="false">G222/F222*100</f>
        <v>119.517102615694</v>
      </c>
      <c r="I222" s="30"/>
    </row>
    <row r="223" s="31" customFormat="true" ht="30.75" hidden="false" customHeight="true" outlineLevel="0" collapsed="false">
      <c r="A223" s="46"/>
      <c r="B223" s="46"/>
      <c r="C223" s="62" t="s">
        <v>28</v>
      </c>
      <c r="D223" s="40" t="s">
        <v>29</v>
      </c>
      <c r="E223" s="41" t="n">
        <v>0</v>
      </c>
      <c r="F223" s="42" t="n">
        <v>0</v>
      </c>
      <c r="G223" s="41" t="n">
        <v>7000</v>
      </c>
      <c r="H223" s="43" t="s">
        <v>40</v>
      </c>
      <c r="I223" s="30"/>
    </row>
    <row r="224" s="31" customFormat="true" ht="15.75" hidden="false" customHeight="true" outlineLevel="0" collapsed="false">
      <c r="A224" s="46"/>
      <c r="B224" s="46"/>
      <c r="C224" s="62" t="s">
        <v>68</v>
      </c>
      <c r="D224" s="40" t="s">
        <v>69</v>
      </c>
      <c r="E224" s="41" t="n">
        <v>6020</v>
      </c>
      <c r="F224" s="42" t="n">
        <v>6020</v>
      </c>
      <c r="G224" s="41" t="n">
        <v>2501</v>
      </c>
      <c r="H224" s="43" t="n">
        <f aca="false">G224/F224*100</f>
        <v>41.5448504983389</v>
      </c>
      <c r="I224" s="30"/>
    </row>
    <row r="225" s="31" customFormat="true" ht="15.75" hidden="false" customHeight="true" outlineLevel="0" collapsed="false">
      <c r="A225" s="46"/>
      <c r="B225" s="46"/>
      <c r="C225" s="62" t="s">
        <v>38</v>
      </c>
      <c r="D225" s="40" t="s">
        <v>39</v>
      </c>
      <c r="E225" s="41" t="n">
        <v>13305</v>
      </c>
      <c r="F225" s="42" t="n">
        <v>13305</v>
      </c>
      <c r="G225" s="41" t="n">
        <v>17954</v>
      </c>
      <c r="H225" s="43" t="n">
        <f aca="false">G225/F225*100</f>
        <v>134.941751221345</v>
      </c>
      <c r="I225" s="30"/>
    </row>
    <row r="226" s="31" customFormat="true" ht="30.75" hidden="false" customHeight="true" outlineLevel="0" collapsed="false">
      <c r="A226" s="46"/>
      <c r="B226" s="46"/>
      <c r="C226" s="62" t="s">
        <v>172</v>
      </c>
      <c r="D226" s="40" t="s">
        <v>32</v>
      </c>
      <c r="E226" s="41" t="n">
        <v>2650000</v>
      </c>
      <c r="F226" s="42" t="n">
        <v>2824320</v>
      </c>
      <c r="G226" s="41" t="n">
        <v>2824320</v>
      </c>
      <c r="H226" s="43" t="n">
        <f aca="false">G226/F226*100</f>
        <v>100</v>
      </c>
      <c r="I226" s="30"/>
    </row>
    <row r="227" s="37" customFormat="true" ht="15.75" hidden="false" customHeight="false" outlineLevel="0" collapsed="false">
      <c r="A227" s="32"/>
      <c r="B227" s="32" t="n">
        <v>85302</v>
      </c>
      <c r="C227" s="33"/>
      <c r="D227" s="34" t="s">
        <v>173</v>
      </c>
      <c r="E227" s="35" t="n">
        <f aca="false">SUM(E228:E229)</f>
        <v>613340</v>
      </c>
      <c r="F227" s="35" t="n">
        <f aca="false">SUM(F228:F229)</f>
        <v>613340</v>
      </c>
      <c r="G227" s="35" t="n">
        <f aca="false">SUM(G228:G229)</f>
        <v>628740</v>
      </c>
      <c r="H227" s="36" t="n">
        <f aca="false">G227/F227*100</f>
        <v>102.510842273454</v>
      </c>
      <c r="I227" s="30"/>
    </row>
    <row r="228" s="44" customFormat="true" ht="15" hidden="false" customHeight="true" outlineLevel="0" collapsed="false">
      <c r="A228" s="38"/>
      <c r="B228" s="38"/>
      <c r="C228" s="39" t="s">
        <v>55</v>
      </c>
      <c r="D228" s="40" t="s">
        <v>56</v>
      </c>
      <c r="E228" s="41" t="n">
        <v>610700</v>
      </c>
      <c r="F228" s="42" t="n">
        <v>610700</v>
      </c>
      <c r="G228" s="41" t="n">
        <v>614816</v>
      </c>
      <c r="H228" s="43" t="n">
        <f aca="false">G228/F228*100</f>
        <v>100.673980677911</v>
      </c>
      <c r="I228" s="30"/>
    </row>
    <row r="229" s="44" customFormat="true" ht="15" hidden="false" customHeight="true" outlineLevel="0" collapsed="false">
      <c r="A229" s="38"/>
      <c r="B229" s="38"/>
      <c r="C229" s="39" t="s">
        <v>38</v>
      </c>
      <c r="D229" s="40" t="s">
        <v>39</v>
      </c>
      <c r="E229" s="41" t="n">
        <v>2640</v>
      </c>
      <c r="F229" s="42" t="n">
        <v>2640</v>
      </c>
      <c r="G229" s="41" t="n">
        <v>13924</v>
      </c>
      <c r="H229" s="43" t="n">
        <f aca="false">G229/F229*100</f>
        <v>527.424242424243</v>
      </c>
      <c r="I229" s="30"/>
    </row>
    <row r="230" s="37" customFormat="true" ht="15" hidden="false" customHeight="true" outlineLevel="0" collapsed="false">
      <c r="A230" s="32"/>
      <c r="B230" s="32" t="n">
        <v>85304</v>
      </c>
      <c r="C230" s="33"/>
      <c r="D230" s="34" t="s">
        <v>174</v>
      </c>
      <c r="E230" s="35" t="n">
        <f aca="false">SUM(E231:E231)</f>
        <v>1550000</v>
      </c>
      <c r="F230" s="35" t="n">
        <f aca="false">SUM(F231:F231)</f>
        <v>1602000</v>
      </c>
      <c r="G230" s="35" t="n">
        <f aca="false">SUM(G231:G231)</f>
        <v>1602000</v>
      </c>
      <c r="H230" s="36" t="n">
        <f aca="false">G230/F230*100</f>
        <v>100</v>
      </c>
      <c r="I230" s="45"/>
    </row>
    <row r="231" s="44" customFormat="true" ht="30" hidden="false" customHeight="true" outlineLevel="0" collapsed="false">
      <c r="A231" s="38"/>
      <c r="B231" s="38"/>
      <c r="C231" s="39" t="n">
        <v>213</v>
      </c>
      <c r="D231" s="40" t="s">
        <v>32</v>
      </c>
      <c r="E231" s="41" t="n">
        <v>1550000</v>
      </c>
      <c r="F231" s="42" t="n">
        <v>1602000</v>
      </c>
      <c r="G231" s="41" t="n">
        <v>1602000</v>
      </c>
      <c r="H231" s="43" t="n">
        <f aca="false">G231/F231*100</f>
        <v>100</v>
      </c>
      <c r="I231" s="30"/>
    </row>
    <row r="232" s="37" customFormat="true" ht="30" hidden="false" customHeight="true" outlineLevel="0" collapsed="false">
      <c r="A232" s="32"/>
      <c r="B232" s="32" t="n">
        <v>85311</v>
      </c>
      <c r="C232" s="33"/>
      <c r="D232" s="34" t="s">
        <v>175</v>
      </c>
      <c r="E232" s="35" t="n">
        <f aca="false">SUM(E233)</f>
        <v>0</v>
      </c>
      <c r="F232" s="35" t="n">
        <f aca="false">SUM(F233)</f>
        <v>184000</v>
      </c>
      <c r="G232" s="35" t="n">
        <f aca="false">SUM(G233)</f>
        <v>184000</v>
      </c>
      <c r="H232" s="36" t="n">
        <f aca="false">G232/F232*100</f>
        <v>100</v>
      </c>
      <c r="I232" s="45"/>
    </row>
    <row r="233" s="44" customFormat="true" ht="56.25" hidden="false" customHeight="true" outlineLevel="0" collapsed="false">
      <c r="A233" s="38"/>
      <c r="B233" s="38"/>
      <c r="C233" s="39" t="n">
        <v>629</v>
      </c>
      <c r="D233" s="40" t="s">
        <v>43</v>
      </c>
      <c r="E233" s="41" t="n">
        <v>0</v>
      </c>
      <c r="F233" s="42" t="n">
        <v>184000</v>
      </c>
      <c r="G233" s="41" t="n">
        <v>184000</v>
      </c>
      <c r="H233" s="43" t="n">
        <f aca="false">G233/F233*100</f>
        <v>100</v>
      </c>
      <c r="I233" s="30"/>
    </row>
    <row r="234" s="37" customFormat="true" ht="45" hidden="false" customHeight="true" outlineLevel="0" collapsed="false">
      <c r="A234" s="32"/>
      <c r="B234" s="33" t="n">
        <v>85313</v>
      </c>
      <c r="C234" s="33"/>
      <c r="D234" s="34" t="s">
        <v>176</v>
      </c>
      <c r="E234" s="35" t="n">
        <f aca="false">SUM(E235)</f>
        <v>157000</v>
      </c>
      <c r="F234" s="35" t="n">
        <f aca="false">SUM(F235)</f>
        <v>193000</v>
      </c>
      <c r="G234" s="35" t="n">
        <f aca="false">SUM(G235)</f>
        <v>192423</v>
      </c>
      <c r="H234" s="36" t="n">
        <f aca="false">G234/F234*100</f>
        <v>99.7010362694301</v>
      </c>
      <c r="I234" s="45"/>
    </row>
    <row r="235" s="44" customFormat="true" ht="57.75" hidden="false" customHeight="true" outlineLevel="0" collapsed="false">
      <c r="A235" s="38"/>
      <c r="B235" s="38"/>
      <c r="C235" s="39" t="n">
        <v>201</v>
      </c>
      <c r="D235" s="40" t="s">
        <v>59</v>
      </c>
      <c r="E235" s="41" t="n">
        <v>157000</v>
      </c>
      <c r="F235" s="42" t="n">
        <v>193000</v>
      </c>
      <c r="G235" s="41" t="n">
        <v>192423</v>
      </c>
      <c r="H235" s="43" t="n">
        <f aca="false">G235/F235*100</f>
        <v>99.7010362694301</v>
      </c>
      <c r="I235" s="30"/>
    </row>
    <row r="236" s="37" customFormat="true" ht="30" hidden="false" customHeight="true" outlineLevel="0" collapsed="false">
      <c r="A236" s="32"/>
      <c r="B236" s="33" t="n">
        <v>85314</v>
      </c>
      <c r="C236" s="33"/>
      <c r="D236" s="34" t="s">
        <v>177</v>
      </c>
      <c r="E236" s="35" t="n">
        <f aca="false">SUM(E237)</f>
        <v>3806000</v>
      </c>
      <c r="F236" s="35" t="n">
        <f aca="false">SUM(F237)</f>
        <v>3616617</v>
      </c>
      <c r="G236" s="35" t="n">
        <f aca="false">SUM(G237)</f>
        <v>3616617</v>
      </c>
      <c r="H236" s="36" t="n">
        <f aca="false">G236/F236*100</f>
        <v>100</v>
      </c>
      <c r="I236" s="45"/>
    </row>
    <row r="237" s="44" customFormat="true" ht="57.75" hidden="false" customHeight="true" outlineLevel="0" collapsed="false">
      <c r="A237" s="38"/>
      <c r="B237" s="38"/>
      <c r="C237" s="39" t="n">
        <v>201</v>
      </c>
      <c r="D237" s="40" t="s">
        <v>59</v>
      </c>
      <c r="E237" s="41" t="n">
        <v>3806000</v>
      </c>
      <c r="F237" s="42" t="n">
        <v>3616617</v>
      </c>
      <c r="G237" s="41" t="n">
        <v>3616617</v>
      </c>
      <c r="H237" s="43" t="n">
        <f aca="false">G237/F237*100</f>
        <v>100</v>
      </c>
      <c r="I237" s="30"/>
    </row>
    <row r="238" s="37" customFormat="true" ht="18.75" hidden="false" customHeight="true" outlineLevel="0" collapsed="false">
      <c r="A238" s="32"/>
      <c r="B238" s="32" t="n">
        <v>85315</v>
      </c>
      <c r="C238" s="33"/>
      <c r="D238" s="34" t="s">
        <v>178</v>
      </c>
      <c r="E238" s="35" t="n">
        <f aca="false">SUM(E239)</f>
        <v>0</v>
      </c>
      <c r="F238" s="35" t="n">
        <f aca="false">SUM(F239)</f>
        <v>755941</v>
      </c>
      <c r="G238" s="35" t="n">
        <f aca="false">SUM(G239)</f>
        <v>755941</v>
      </c>
      <c r="H238" s="36" t="n">
        <f aca="false">G238/F238*100</f>
        <v>100</v>
      </c>
      <c r="I238" s="45"/>
    </row>
    <row r="239" s="44" customFormat="true" ht="44.25" hidden="false" customHeight="true" outlineLevel="0" collapsed="false">
      <c r="A239" s="38"/>
      <c r="B239" s="38"/>
      <c r="C239" s="39" t="n">
        <v>203</v>
      </c>
      <c r="D239" s="40" t="s">
        <v>179</v>
      </c>
      <c r="E239" s="41" t="n">
        <v>0</v>
      </c>
      <c r="F239" s="42" t="n">
        <v>755941</v>
      </c>
      <c r="G239" s="41" t="n">
        <v>755941</v>
      </c>
      <c r="H239" s="43" t="n">
        <f aca="false">G239/F239*100</f>
        <v>100</v>
      </c>
      <c r="I239" s="30"/>
    </row>
    <row r="240" s="37" customFormat="true" ht="21" hidden="false" customHeight="true" outlineLevel="0" collapsed="false">
      <c r="A240" s="32"/>
      <c r="B240" s="53" t="n">
        <v>85316</v>
      </c>
      <c r="C240" s="33"/>
      <c r="D240" s="34" t="s">
        <v>180</v>
      </c>
      <c r="E240" s="35" t="n">
        <f aca="false">SUM(E241:E242)</f>
        <v>371620</v>
      </c>
      <c r="F240" s="35" t="n">
        <f aca="false">SUM(F241:F242)</f>
        <v>263149</v>
      </c>
      <c r="G240" s="35" t="n">
        <f aca="false">SUM(G241:G242)</f>
        <v>262638</v>
      </c>
      <c r="H240" s="36" t="n">
        <f aca="false">G240/F240*100</f>
        <v>99.8058134364942</v>
      </c>
      <c r="I240" s="45"/>
    </row>
    <row r="241" s="44" customFormat="true" ht="57" hidden="false" customHeight="true" outlineLevel="0" collapsed="false">
      <c r="A241" s="38"/>
      <c r="B241" s="38"/>
      <c r="C241" s="39" t="n">
        <v>201</v>
      </c>
      <c r="D241" s="40" t="s">
        <v>59</v>
      </c>
      <c r="E241" s="41" t="n">
        <v>356000</v>
      </c>
      <c r="F241" s="42" t="n">
        <v>251201</v>
      </c>
      <c r="G241" s="41" t="n">
        <v>250691</v>
      </c>
      <c r="H241" s="43" t="n">
        <f aca="false">G241/F241*100</f>
        <v>99.7969753305122</v>
      </c>
      <c r="I241" s="30"/>
    </row>
    <row r="242" s="44" customFormat="true" ht="58.5" hidden="false" customHeight="true" outlineLevel="0" collapsed="false">
      <c r="A242" s="38"/>
      <c r="B242" s="38"/>
      <c r="C242" s="39" t="n">
        <v>211</v>
      </c>
      <c r="D242" s="40" t="s">
        <v>20</v>
      </c>
      <c r="E242" s="41" t="n">
        <v>15620</v>
      </c>
      <c r="F242" s="41" t="n">
        <v>11948</v>
      </c>
      <c r="G242" s="41" t="n">
        <v>11947</v>
      </c>
      <c r="H242" s="43" t="n">
        <f aca="false">G242/F242*100</f>
        <v>99.991630398393</v>
      </c>
      <c r="I242" s="30"/>
    </row>
    <row r="243" s="37" customFormat="true" ht="16.5" hidden="false" customHeight="true" outlineLevel="0" collapsed="false">
      <c r="A243" s="32"/>
      <c r="B243" s="32" t="n">
        <v>85319</v>
      </c>
      <c r="C243" s="33"/>
      <c r="D243" s="34" t="s">
        <v>181</v>
      </c>
      <c r="E243" s="35" t="n">
        <f aca="false">SUM(E244:E247)</f>
        <v>1035800</v>
      </c>
      <c r="F243" s="35" t="n">
        <f aca="false">SUM(F244:F247)</f>
        <v>1035800</v>
      </c>
      <c r="G243" s="35" t="n">
        <f aca="false">SUM(G244:G247)</f>
        <v>1026454</v>
      </c>
      <c r="H243" s="36" t="n">
        <f aca="false">G243/F243*100</f>
        <v>99.0977022591234</v>
      </c>
      <c r="I243" s="45"/>
    </row>
    <row r="244" s="44" customFormat="true" ht="15" hidden="false" customHeight="true" outlineLevel="0" collapsed="false">
      <c r="A244" s="38"/>
      <c r="B244" s="38"/>
      <c r="C244" s="39" t="s">
        <v>55</v>
      </c>
      <c r="D244" s="40" t="s">
        <v>56</v>
      </c>
      <c r="E244" s="41" t="n">
        <v>240</v>
      </c>
      <c r="F244" s="42" t="n">
        <v>240</v>
      </c>
      <c r="G244" s="41" t="n">
        <v>1379</v>
      </c>
      <c r="H244" s="43" t="n">
        <f aca="false">SUM(G244/F244*100)</f>
        <v>574.583333333333</v>
      </c>
      <c r="I244" s="30"/>
    </row>
    <row r="245" s="44" customFormat="true" ht="15" hidden="false" customHeight="true" outlineLevel="0" collapsed="false">
      <c r="A245" s="38"/>
      <c r="B245" s="38"/>
      <c r="C245" s="39" t="s">
        <v>68</v>
      </c>
      <c r="D245" s="40" t="s">
        <v>69</v>
      </c>
      <c r="E245" s="41" t="n">
        <v>29000</v>
      </c>
      <c r="F245" s="42" t="n">
        <v>29000</v>
      </c>
      <c r="G245" s="41" t="n">
        <v>17486</v>
      </c>
      <c r="H245" s="43" t="n">
        <f aca="false">SUM(G245/F245*100)</f>
        <v>60.2965517241379</v>
      </c>
      <c r="I245" s="30"/>
    </row>
    <row r="246" s="44" customFormat="true" ht="15" hidden="false" customHeight="true" outlineLevel="0" collapsed="false">
      <c r="A246" s="38"/>
      <c r="B246" s="38"/>
      <c r="C246" s="39" t="s">
        <v>38</v>
      </c>
      <c r="D246" s="40" t="s">
        <v>39</v>
      </c>
      <c r="E246" s="41" t="n">
        <v>8560</v>
      </c>
      <c r="F246" s="42" t="n">
        <v>8560</v>
      </c>
      <c r="G246" s="41" t="n">
        <v>9589</v>
      </c>
      <c r="H246" s="43" t="n">
        <f aca="false">SUM(G246/F246*100)</f>
        <v>112.021028037383</v>
      </c>
      <c r="I246" s="30"/>
    </row>
    <row r="247" s="44" customFormat="true" ht="57.75" hidden="false" customHeight="true" outlineLevel="0" collapsed="false">
      <c r="A247" s="38"/>
      <c r="B247" s="38"/>
      <c r="C247" s="39" t="n">
        <v>201</v>
      </c>
      <c r="D247" s="40" t="s">
        <v>59</v>
      </c>
      <c r="E247" s="41" t="n">
        <v>998000</v>
      </c>
      <c r="F247" s="42" t="n">
        <v>998000</v>
      </c>
      <c r="G247" s="41" t="n">
        <v>998000</v>
      </c>
      <c r="H247" s="43" t="n">
        <f aca="false">SUM(G247/F247*100)</f>
        <v>100</v>
      </c>
      <c r="I247" s="30"/>
    </row>
    <row r="248" s="37" customFormat="true" ht="45" hidden="false" customHeight="true" outlineLevel="0" collapsed="false">
      <c r="A248" s="32"/>
      <c r="B248" s="33" t="n">
        <v>85320</v>
      </c>
      <c r="C248" s="33"/>
      <c r="D248" s="34" t="s">
        <v>182</v>
      </c>
      <c r="E248" s="35" t="n">
        <f aca="false">SUM(E249:E250)</f>
        <v>0</v>
      </c>
      <c r="F248" s="35" t="n">
        <f aca="false">SUM(F249:F250)</f>
        <v>0</v>
      </c>
      <c r="G248" s="35" t="n">
        <f aca="false">SUM(G249:G250)</f>
        <v>966</v>
      </c>
      <c r="H248" s="36" t="s">
        <v>40</v>
      </c>
      <c r="I248" s="45"/>
    </row>
    <row r="249" s="44" customFormat="true" ht="16.5" hidden="false" customHeight="true" outlineLevel="0" collapsed="false">
      <c r="A249" s="38"/>
      <c r="B249" s="39"/>
      <c r="C249" s="52" t="s">
        <v>68</v>
      </c>
      <c r="D249" s="40" t="s">
        <v>69</v>
      </c>
      <c r="E249" s="41" t="n">
        <v>0</v>
      </c>
      <c r="F249" s="42" t="n">
        <v>0</v>
      </c>
      <c r="G249" s="41" t="n">
        <v>507</v>
      </c>
      <c r="H249" s="43" t="s">
        <v>40</v>
      </c>
      <c r="I249" s="30"/>
    </row>
    <row r="250" s="44" customFormat="true" ht="16.5" hidden="false" customHeight="true" outlineLevel="0" collapsed="false">
      <c r="A250" s="38"/>
      <c r="B250" s="39"/>
      <c r="C250" s="52" t="s">
        <v>38</v>
      </c>
      <c r="D250" s="40" t="s">
        <v>39</v>
      </c>
      <c r="E250" s="41" t="n">
        <v>0</v>
      </c>
      <c r="F250" s="42" t="n">
        <v>0</v>
      </c>
      <c r="G250" s="41" t="n">
        <v>459</v>
      </c>
      <c r="H250" s="43" t="s">
        <v>40</v>
      </c>
      <c r="I250" s="30"/>
    </row>
    <row r="251" s="37" customFormat="true" ht="31.5" hidden="false" customHeight="true" outlineLevel="0" collapsed="false">
      <c r="A251" s="32"/>
      <c r="B251" s="33" t="n">
        <v>85321</v>
      </c>
      <c r="C251" s="33"/>
      <c r="D251" s="34" t="s">
        <v>183</v>
      </c>
      <c r="E251" s="35" t="n">
        <f aca="false">SUM(E252:E253)</f>
        <v>134700</v>
      </c>
      <c r="F251" s="35" t="n">
        <f aca="false">SUM(F252:F253)</f>
        <v>161500</v>
      </c>
      <c r="G251" s="35" t="n">
        <f aca="false">SUM(G252:G253)</f>
        <v>161154</v>
      </c>
      <c r="H251" s="36" t="n">
        <f aca="false">G251/F251*100</f>
        <v>99.7857585139319</v>
      </c>
      <c r="I251" s="45"/>
    </row>
    <row r="252" s="44" customFormat="true" ht="18" hidden="false" customHeight="true" outlineLevel="0" collapsed="false">
      <c r="A252" s="38"/>
      <c r="B252" s="39"/>
      <c r="C252" s="52" t="s">
        <v>68</v>
      </c>
      <c r="D252" s="40" t="s">
        <v>69</v>
      </c>
      <c r="E252" s="41" t="n">
        <v>700</v>
      </c>
      <c r="F252" s="41" t="n">
        <v>700</v>
      </c>
      <c r="G252" s="41" t="n">
        <v>354</v>
      </c>
      <c r="H252" s="43" t="n">
        <f aca="false">SUM(G252/F252*100)</f>
        <v>50.5714285714286</v>
      </c>
      <c r="I252" s="30"/>
    </row>
    <row r="253" s="44" customFormat="true" ht="57" hidden="false" customHeight="true" outlineLevel="0" collapsed="false">
      <c r="A253" s="38"/>
      <c r="B253" s="39"/>
      <c r="C253" s="39" t="n">
        <v>211</v>
      </c>
      <c r="D253" s="40" t="s">
        <v>20</v>
      </c>
      <c r="E253" s="41" t="n">
        <v>134000</v>
      </c>
      <c r="F253" s="42" t="n">
        <v>160800</v>
      </c>
      <c r="G253" s="41" t="n">
        <v>160800</v>
      </c>
      <c r="H253" s="43" t="n">
        <f aca="false">G253/F253*100</f>
        <v>100</v>
      </c>
      <c r="I253" s="30"/>
    </row>
    <row r="254" s="37" customFormat="true" ht="31.5" hidden="false" customHeight="true" outlineLevel="0" collapsed="false">
      <c r="A254" s="32"/>
      <c r="B254" s="33" t="n">
        <v>85324</v>
      </c>
      <c r="C254" s="33"/>
      <c r="D254" s="34" t="s">
        <v>184</v>
      </c>
      <c r="E254" s="35" t="n">
        <f aca="false">SUM(E255)</f>
        <v>0</v>
      </c>
      <c r="F254" s="35" t="n">
        <f aca="false">SUM(F255)</f>
        <v>62500</v>
      </c>
      <c r="G254" s="35" t="n">
        <f aca="false">SUM(G255)</f>
        <v>64963</v>
      </c>
      <c r="H254" s="36" t="n">
        <f aca="false">G254/F254*100</f>
        <v>103.9408</v>
      </c>
      <c r="I254" s="45"/>
    </row>
    <row r="255" s="44" customFormat="true" ht="15" hidden="false" customHeight="true" outlineLevel="0" collapsed="false">
      <c r="A255" s="38"/>
      <c r="B255" s="38"/>
      <c r="C255" s="39" t="s">
        <v>38</v>
      </c>
      <c r="D255" s="40" t="s">
        <v>39</v>
      </c>
      <c r="E255" s="41" t="n">
        <v>0</v>
      </c>
      <c r="F255" s="42" t="n">
        <v>62500</v>
      </c>
      <c r="G255" s="41" t="n">
        <v>64963</v>
      </c>
      <c r="H255" s="43" t="n">
        <f aca="false">G255/F255*100</f>
        <v>103.9408</v>
      </c>
      <c r="I255" s="30"/>
    </row>
    <row r="256" s="37" customFormat="true" ht="15" hidden="false" customHeight="true" outlineLevel="0" collapsed="false">
      <c r="A256" s="32"/>
      <c r="B256" s="32" t="n">
        <v>85326</v>
      </c>
      <c r="C256" s="33"/>
      <c r="D256" s="34" t="s">
        <v>185</v>
      </c>
      <c r="E256" s="35" t="n">
        <f aca="false">SUM(E257:E258)</f>
        <v>82000</v>
      </c>
      <c r="F256" s="35" t="n">
        <f aca="false">SUM(F257:F258)</f>
        <v>140716</v>
      </c>
      <c r="G256" s="35" t="n">
        <f aca="false">SUM(G257:G258)</f>
        <v>141296</v>
      </c>
      <c r="H256" s="36" t="n">
        <f aca="false">G256/F256*100</f>
        <v>100.412177719662</v>
      </c>
      <c r="I256" s="45"/>
    </row>
    <row r="257" s="44" customFormat="true" ht="18.75" hidden="false" customHeight="true" outlineLevel="0" collapsed="false">
      <c r="A257" s="38"/>
      <c r="B257" s="38"/>
      <c r="C257" s="39" t="s">
        <v>55</v>
      </c>
      <c r="D257" s="40" t="s">
        <v>56</v>
      </c>
      <c r="E257" s="41" t="n">
        <v>0</v>
      </c>
      <c r="F257" s="41" t="n">
        <v>0</v>
      </c>
      <c r="G257" s="41" t="n">
        <v>580</v>
      </c>
      <c r="H257" s="43" t="s">
        <v>40</v>
      </c>
      <c r="I257" s="30"/>
    </row>
    <row r="258" s="44" customFormat="true" ht="30.75" hidden="false" customHeight="true" outlineLevel="0" collapsed="false">
      <c r="A258" s="38"/>
      <c r="B258" s="38"/>
      <c r="C258" s="39" t="n">
        <v>213</v>
      </c>
      <c r="D258" s="40" t="s">
        <v>32</v>
      </c>
      <c r="E258" s="41" t="n">
        <v>82000</v>
      </c>
      <c r="F258" s="42" t="n">
        <v>140716</v>
      </c>
      <c r="G258" s="41" t="n">
        <v>140716</v>
      </c>
      <c r="H258" s="43" t="n">
        <f aca="false">G258/F258*100</f>
        <v>100</v>
      </c>
      <c r="I258" s="30"/>
    </row>
    <row r="259" s="37" customFormat="true" ht="33.75" hidden="false" customHeight="true" outlineLevel="0" collapsed="false">
      <c r="A259" s="32"/>
      <c r="B259" s="33" t="n">
        <v>85328</v>
      </c>
      <c r="C259" s="33"/>
      <c r="D259" s="34" t="s">
        <v>186</v>
      </c>
      <c r="E259" s="35" t="n">
        <f aca="false">SUM(E260:E261)</f>
        <v>121610</v>
      </c>
      <c r="F259" s="35" t="n">
        <f aca="false">SUM(F260:F261)</f>
        <v>121610</v>
      </c>
      <c r="G259" s="35" t="n">
        <f aca="false">SUM(G260:G261)</f>
        <v>120981</v>
      </c>
      <c r="H259" s="43" t="n">
        <f aca="false">G259/F259*100</f>
        <v>99.4827727982896</v>
      </c>
      <c r="I259" s="45"/>
    </row>
    <row r="260" s="44" customFormat="true" ht="15" hidden="false" customHeight="true" outlineLevel="0" collapsed="false">
      <c r="A260" s="38"/>
      <c r="B260" s="39"/>
      <c r="C260" s="39" t="s">
        <v>55</v>
      </c>
      <c r="D260" s="40" t="s">
        <v>56</v>
      </c>
      <c r="E260" s="41" t="n">
        <v>79610</v>
      </c>
      <c r="F260" s="42" t="n">
        <v>79610</v>
      </c>
      <c r="G260" s="41" t="n">
        <v>78983</v>
      </c>
      <c r="H260" s="43" t="n">
        <f aca="false">G260/F260*100</f>
        <v>99.2124105011933</v>
      </c>
      <c r="I260" s="30"/>
    </row>
    <row r="261" s="44" customFormat="true" ht="58.5" hidden="false" customHeight="true" outlineLevel="0" collapsed="false">
      <c r="A261" s="38"/>
      <c r="B261" s="39"/>
      <c r="C261" s="39" t="n">
        <v>201</v>
      </c>
      <c r="D261" s="40" t="s">
        <v>59</v>
      </c>
      <c r="E261" s="41" t="n">
        <v>42000</v>
      </c>
      <c r="F261" s="42" t="n">
        <v>42000</v>
      </c>
      <c r="G261" s="41" t="n">
        <v>41998</v>
      </c>
      <c r="H261" s="43" t="n">
        <f aca="false">G261/F261*100</f>
        <v>99.9952380952381</v>
      </c>
      <c r="I261" s="30"/>
    </row>
    <row r="262" s="37" customFormat="true" ht="21.75" hidden="false" customHeight="true" outlineLevel="0" collapsed="false">
      <c r="A262" s="32"/>
      <c r="B262" s="53" t="n">
        <v>85378</v>
      </c>
      <c r="C262" s="33"/>
      <c r="D262" s="34" t="s">
        <v>187</v>
      </c>
      <c r="E262" s="35" t="n">
        <f aca="false">SUM(E263)</f>
        <v>0</v>
      </c>
      <c r="F262" s="35" t="n">
        <f aca="false">SUM(F263)</f>
        <v>1296</v>
      </c>
      <c r="G262" s="35" t="n">
        <f aca="false">SUM(G263)</f>
        <v>1296</v>
      </c>
      <c r="H262" s="36" t="n">
        <f aca="false">G262/F262*100</f>
        <v>100</v>
      </c>
      <c r="I262" s="45"/>
    </row>
    <row r="263" s="44" customFormat="true" ht="58.5" hidden="false" customHeight="true" outlineLevel="0" collapsed="false">
      <c r="A263" s="38"/>
      <c r="B263" s="39"/>
      <c r="C263" s="39" t="n">
        <v>201</v>
      </c>
      <c r="D263" s="40" t="s">
        <v>59</v>
      </c>
      <c r="E263" s="41" t="n">
        <v>0</v>
      </c>
      <c r="F263" s="42" t="n">
        <v>1296</v>
      </c>
      <c r="G263" s="41" t="n">
        <v>1296</v>
      </c>
      <c r="H263" s="43" t="n">
        <f aca="false">G263/F263*100</f>
        <v>100</v>
      </c>
      <c r="I263" s="30"/>
    </row>
    <row r="264" s="37" customFormat="true" ht="18" hidden="false" customHeight="true" outlineLevel="0" collapsed="false">
      <c r="A264" s="32"/>
      <c r="B264" s="32" t="n">
        <v>85395</v>
      </c>
      <c r="C264" s="33"/>
      <c r="D264" s="56" t="s">
        <v>22</v>
      </c>
      <c r="E264" s="35" t="n">
        <f aca="false">SUM(E265:E267)</f>
        <v>0</v>
      </c>
      <c r="F264" s="35" t="n">
        <f aca="false">SUM(F265:F267)</f>
        <v>231762</v>
      </c>
      <c r="G264" s="35" t="n">
        <f aca="false">SUM(G265:G267)</f>
        <v>231760</v>
      </c>
      <c r="H264" s="36" t="n">
        <f aca="false">G264/F264*100</f>
        <v>99.9991370457625</v>
      </c>
      <c r="I264" s="45"/>
    </row>
    <row r="265" s="44" customFormat="true" ht="57.75" hidden="false" customHeight="true" outlineLevel="0" collapsed="false">
      <c r="A265" s="38"/>
      <c r="B265" s="38"/>
      <c r="C265" s="39" t="n">
        <v>201</v>
      </c>
      <c r="D265" s="40" t="s">
        <v>59</v>
      </c>
      <c r="E265" s="41" t="n">
        <v>0</v>
      </c>
      <c r="F265" s="41" t="n">
        <v>12150</v>
      </c>
      <c r="G265" s="41" t="n">
        <v>12148</v>
      </c>
      <c r="H265" s="43" t="n">
        <f aca="false">G265/F265*100</f>
        <v>99.9835390946502</v>
      </c>
      <c r="I265" s="30"/>
    </row>
    <row r="266" s="44" customFormat="true" ht="42.75" hidden="false" customHeight="true" outlineLevel="0" collapsed="false">
      <c r="A266" s="38"/>
      <c r="B266" s="38"/>
      <c r="C266" s="39" t="n">
        <v>203</v>
      </c>
      <c r="D266" s="40" t="s">
        <v>179</v>
      </c>
      <c r="E266" s="41" t="n">
        <v>0</v>
      </c>
      <c r="F266" s="42" t="n">
        <v>199330</v>
      </c>
      <c r="G266" s="41" t="n">
        <v>199330</v>
      </c>
      <c r="H266" s="43" t="n">
        <f aca="false">G266/F266*100</f>
        <v>100</v>
      </c>
      <c r="I266" s="30"/>
    </row>
    <row r="267" s="44" customFormat="true" ht="31.5" hidden="false" customHeight="true" outlineLevel="0" collapsed="false">
      <c r="A267" s="38"/>
      <c r="B267" s="38"/>
      <c r="C267" s="39" t="n">
        <v>213</v>
      </c>
      <c r="D267" s="40" t="s">
        <v>32</v>
      </c>
      <c r="E267" s="41" t="n">
        <v>0</v>
      </c>
      <c r="F267" s="42" t="n">
        <v>20282</v>
      </c>
      <c r="G267" s="41" t="n">
        <v>20282</v>
      </c>
      <c r="H267" s="43" t="n">
        <f aca="false">G267/F267*100</f>
        <v>100</v>
      </c>
      <c r="I267" s="30"/>
    </row>
    <row r="268" s="31" customFormat="true" ht="23.25" hidden="false" customHeight="true" outlineLevel="0" collapsed="false">
      <c r="A268" s="46" t="n">
        <v>854</v>
      </c>
      <c r="B268" s="46"/>
      <c r="C268" s="47"/>
      <c r="D268" s="48" t="s">
        <v>188</v>
      </c>
      <c r="E268" s="49" t="n">
        <f aca="false">SUM(E269,E274,E276,E280,E284,E287,E289,E291,E295)</f>
        <v>154976</v>
      </c>
      <c r="F268" s="49" t="n">
        <f aca="false">SUM(F269,F274,F276,F280,F284,F287,F289,F291,F295)</f>
        <v>486896</v>
      </c>
      <c r="G268" s="49" t="n">
        <f aca="false">SUM(G269,G274,G276,G280,G284,G287,G289,G291,G295)</f>
        <v>502679</v>
      </c>
      <c r="H268" s="50" t="n">
        <f aca="false">G268/F268*100</f>
        <v>103.241554664651</v>
      </c>
      <c r="I268" s="30"/>
    </row>
    <row r="269" s="37" customFormat="true" ht="18.75" hidden="false" customHeight="true" outlineLevel="0" collapsed="false">
      <c r="A269" s="32"/>
      <c r="B269" s="53" t="n">
        <v>85403</v>
      </c>
      <c r="C269" s="33"/>
      <c r="D269" s="34" t="s">
        <v>189</v>
      </c>
      <c r="E269" s="35" t="n">
        <f aca="false">SUM(E270:E273)</f>
        <v>43438</v>
      </c>
      <c r="F269" s="35" t="n">
        <f aca="false">SUM(F270:F273)</f>
        <v>39038</v>
      </c>
      <c r="G269" s="35" t="n">
        <f aca="false">SUM(G270:G273)</f>
        <v>49882</v>
      </c>
      <c r="H269" s="36" t="n">
        <f aca="false">G269/F269*100</f>
        <v>127.778062400738</v>
      </c>
      <c r="I269" s="30"/>
    </row>
    <row r="270" s="44" customFormat="true" ht="70.5" hidden="false" customHeight="true" outlineLevel="0" collapsed="false">
      <c r="A270" s="38"/>
      <c r="B270" s="38"/>
      <c r="C270" s="39" t="s">
        <v>49</v>
      </c>
      <c r="D270" s="40" t="s">
        <v>50</v>
      </c>
      <c r="E270" s="41" t="n">
        <v>637</v>
      </c>
      <c r="F270" s="41" t="n">
        <v>637</v>
      </c>
      <c r="G270" s="41" t="n">
        <v>638</v>
      </c>
      <c r="H270" s="43" t="n">
        <f aca="false">G270/F270*100</f>
        <v>100.156985871272</v>
      </c>
      <c r="I270" s="30"/>
    </row>
    <row r="271" s="44" customFormat="true" ht="15.75" hidden="false" customHeight="true" outlineLevel="0" collapsed="false">
      <c r="A271" s="38"/>
      <c r="B271" s="38"/>
      <c r="C271" s="39" t="s">
        <v>55</v>
      </c>
      <c r="D271" s="40" t="s">
        <v>56</v>
      </c>
      <c r="E271" s="41" t="n">
        <v>38616</v>
      </c>
      <c r="F271" s="41" t="n">
        <v>36416</v>
      </c>
      <c r="G271" s="41" t="n">
        <v>47244</v>
      </c>
      <c r="H271" s="43" t="n">
        <f aca="false">G271/F271*100</f>
        <v>129.734182776801</v>
      </c>
      <c r="I271" s="30"/>
    </row>
    <row r="272" s="44" customFormat="true" ht="15.75" hidden="false" customHeight="true" outlineLevel="0" collapsed="false">
      <c r="A272" s="38"/>
      <c r="B272" s="38"/>
      <c r="C272" s="39" t="s">
        <v>68</v>
      </c>
      <c r="D272" s="40" t="s">
        <v>69</v>
      </c>
      <c r="E272" s="41" t="n">
        <v>3725</v>
      </c>
      <c r="F272" s="41" t="n">
        <v>1525</v>
      </c>
      <c r="G272" s="41" t="n">
        <v>1582</v>
      </c>
      <c r="H272" s="43" t="n">
        <f aca="false">G272/F272*100</f>
        <v>103.737704918033</v>
      </c>
      <c r="I272" s="30"/>
    </row>
    <row r="273" s="44" customFormat="true" ht="15" hidden="false" customHeight="true" outlineLevel="0" collapsed="false">
      <c r="A273" s="38"/>
      <c r="B273" s="38"/>
      <c r="C273" s="39" t="s">
        <v>38</v>
      </c>
      <c r="D273" s="40" t="s">
        <v>39</v>
      </c>
      <c r="E273" s="41" t="n">
        <v>460</v>
      </c>
      <c r="F273" s="42" t="n">
        <v>460</v>
      </c>
      <c r="G273" s="41" t="n">
        <v>418</v>
      </c>
      <c r="H273" s="43" t="n">
        <f aca="false">G273/F273*100</f>
        <v>90.8695652173913</v>
      </c>
      <c r="I273" s="30"/>
    </row>
    <row r="274" s="37" customFormat="true" ht="19.5" hidden="false" customHeight="true" outlineLevel="0" collapsed="false">
      <c r="A274" s="53"/>
      <c r="B274" s="53" t="n">
        <v>85404</v>
      </c>
      <c r="C274" s="53"/>
      <c r="D274" s="34" t="s">
        <v>190</v>
      </c>
      <c r="E274" s="35" t="n">
        <f aca="false">SUM(E275:E275)</f>
        <v>0</v>
      </c>
      <c r="F274" s="35" t="n">
        <f aca="false">SUM(F275:F275)</f>
        <v>100</v>
      </c>
      <c r="G274" s="35" t="n">
        <f aca="false">SUM(G275:G275)</f>
        <v>91</v>
      </c>
      <c r="H274" s="36" t="n">
        <f aca="false">G274/F274*100</f>
        <v>91</v>
      </c>
      <c r="I274" s="45"/>
    </row>
    <row r="275" s="44" customFormat="true" ht="21" hidden="false" customHeight="true" outlineLevel="0" collapsed="false">
      <c r="A275" s="38"/>
      <c r="B275" s="38"/>
      <c r="C275" s="52" t="s">
        <v>68</v>
      </c>
      <c r="D275" s="40" t="s">
        <v>69</v>
      </c>
      <c r="E275" s="41" t="n">
        <v>0</v>
      </c>
      <c r="F275" s="42" t="n">
        <v>100</v>
      </c>
      <c r="G275" s="41" t="n">
        <v>91</v>
      </c>
      <c r="H275" s="43" t="n">
        <f aca="false">G275/F275*100</f>
        <v>91</v>
      </c>
      <c r="I275" s="30"/>
    </row>
    <row r="276" s="37" customFormat="true" ht="30" hidden="false" customHeight="false" outlineLevel="0" collapsed="false">
      <c r="A276" s="32"/>
      <c r="B276" s="33" t="n">
        <v>85406</v>
      </c>
      <c r="C276" s="33"/>
      <c r="D276" s="34" t="s">
        <v>191</v>
      </c>
      <c r="E276" s="35" t="n">
        <f aca="false">SUM(E277:E279)</f>
        <v>2696</v>
      </c>
      <c r="F276" s="35" t="n">
        <f aca="false">SUM(F277:F279)</f>
        <v>4454</v>
      </c>
      <c r="G276" s="35" t="n">
        <f aca="false">SUM(G277:G279)</f>
        <v>4638</v>
      </c>
      <c r="H276" s="36" t="n">
        <f aca="false">G276/F276*100</f>
        <v>104.131118096093</v>
      </c>
      <c r="I276" s="30"/>
    </row>
    <row r="277" s="44" customFormat="true" ht="71.25" hidden="false" customHeight="false" outlineLevel="0" collapsed="false">
      <c r="A277" s="38"/>
      <c r="B277" s="38"/>
      <c r="C277" s="39" t="s">
        <v>49</v>
      </c>
      <c r="D277" s="40" t="s">
        <v>50</v>
      </c>
      <c r="E277" s="41" t="n">
        <v>924</v>
      </c>
      <c r="F277" s="42" t="n">
        <v>2982</v>
      </c>
      <c r="G277" s="41" t="n">
        <v>2982</v>
      </c>
      <c r="H277" s="43" t="n">
        <f aca="false">G277/F277*100</f>
        <v>100</v>
      </c>
      <c r="I277" s="30"/>
    </row>
    <row r="278" s="44" customFormat="true" ht="15" hidden="false" customHeight="false" outlineLevel="0" collapsed="false">
      <c r="A278" s="38"/>
      <c r="B278" s="38"/>
      <c r="C278" s="39" t="s">
        <v>68</v>
      </c>
      <c r="D278" s="40" t="s">
        <v>69</v>
      </c>
      <c r="E278" s="41" t="n">
        <v>1648</v>
      </c>
      <c r="F278" s="42" t="n">
        <v>1348</v>
      </c>
      <c r="G278" s="41" t="n">
        <v>1519</v>
      </c>
      <c r="H278" s="43" t="n">
        <f aca="false">G278/F278*100</f>
        <v>112.685459940653</v>
      </c>
      <c r="I278" s="30"/>
    </row>
    <row r="279" s="44" customFormat="true" ht="15" hidden="false" customHeight="false" outlineLevel="0" collapsed="false">
      <c r="A279" s="38"/>
      <c r="B279" s="38"/>
      <c r="C279" s="39" t="s">
        <v>38</v>
      </c>
      <c r="D279" s="40" t="s">
        <v>39</v>
      </c>
      <c r="E279" s="41" t="n">
        <v>124</v>
      </c>
      <c r="F279" s="42" t="n">
        <v>124</v>
      </c>
      <c r="G279" s="41" t="n">
        <v>137</v>
      </c>
      <c r="H279" s="43" t="n">
        <f aca="false">G279/F279*100</f>
        <v>110.483870967742</v>
      </c>
      <c r="I279" s="30"/>
    </row>
    <row r="280" s="37" customFormat="true" ht="15.75" hidden="false" customHeight="false" outlineLevel="0" collapsed="false">
      <c r="A280" s="32"/>
      <c r="B280" s="32" t="n">
        <v>85407</v>
      </c>
      <c r="C280" s="33"/>
      <c r="D280" s="34" t="s">
        <v>192</v>
      </c>
      <c r="E280" s="35" t="n">
        <f aca="false">SUM(E281:E283)</f>
        <v>27848</v>
      </c>
      <c r="F280" s="35" t="n">
        <f aca="false">SUM(F281:F283)</f>
        <v>36848</v>
      </c>
      <c r="G280" s="35" t="n">
        <f aca="false">SUM(G281:G283)</f>
        <v>38137</v>
      </c>
      <c r="H280" s="36" t="n">
        <f aca="false">G280/F280*100</f>
        <v>103.498154580981</v>
      </c>
      <c r="I280" s="30"/>
    </row>
    <row r="281" s="44" customFormat="true" ht="71.25" hidden="false" customHeight="false" outlineLevel="0" collapsed="false">
      <c r="A281" s="38"/>
      <c r="B281" s="38"/>
      <c r="C281" s="39" t="s">
        <v>49</v>
      </c>
      <c r="D281" s="40" t="s">
        <v>50</v>
      </c>
      <c r="E281" s="41" t="n">
        <v>27000</v>
      </c>
      <c r="F281" s="42" t="n">
        <v>35800</v>
      </c>
      <c r="G281" s="41" t="n">
        <v>36855</v>
      </c>
      <c r="H281" s="43" t="n">
        <f aca="false">G281/F281*100</f>
        <v>102.946927374302</v>
      </c>
      <c r="I281" s="30"/>
    </row>
    <row r="282" s="44" customFormat="true" ht="15.75" hidden="false" customHeight="true" outlineLevel="0" collapsed="false">
      <c r="A282" s="38"/>
      <c r="B282" s="38"/>
      <c r="C282" s="39" t="s">
        <v>68</v>
      </c>
      <c r="D282" s="40" t="s">
        <v>69</v>
      </c>
      <c r="E282" s="41" t="n">
        <v>700</v>
      </c>
      <c r="F282" s="42" t="n">
        <v>900</v>
      </c>
      <c r="G282" s="41" t="n">
        <v>1109</v>
      </c>
      <c r="H282" s="43" t="n">
        <f aca="false">G282/F282*100</f>
        <v>123.222222222222</v>
      </c>
      <c r="I282" s="30"/>
    </row>
    <row r="283" s="44" customFormat="true" ht="15.75" hidden="false" customHeight="true" outlineLevel="0" collapsed="false">
      <c r="A283" s="38"/>
      <c r="B283" s="38"/>
      <c r="C283" s="39" t="s">
        <v>38</v>
      </c>
      <c r="D283" s="40" t="s">
        <v>39</v>
      </c>
      <c r="E283" s="41" t="n">
        <v>148</v>
      </c>
      <c r="F283" s="42" t="n">
        <v>148</v>
      </c>
      <c r="G283" s="41" t="n">
        <v>173</v>
      </c>
      <c r="H283" s="43" t="n">
        <f aca="false">G283/F283*100</f>
        <v>116.891891891892</v>
      </c>
      <c r="I283" s="30"/>
    </row>
    <row r="284" s="37" customFormat="true" ht="20.25" hidden="false" customHeight="true" outlineLevel="0" collapsed="false">
      <c r="A284" s="32"/>
      <c r="B284" s="32" t="n">
        <v>85410</v>
      </c>
      <c r="C284" s="33"/>
      <c r="D284" s="34" t="s">
        <v>193</v>
      </c>
      <c r="E284" s="35" t="n">
        <f aca="false">SUM(E285:E286)</f>
        <v>37400</v>
      </c>
      <c r="F284" s="35" t="n">
        <f aca="false">SUM(F285:F286)</f>
        <v>145900</v>
      </c>
      <c r="G284" s="35" t="n">
        <f aca="false">SUM(G285:G286)</f>
        <v>148680</v>
      </c>
      <c r="H284" s="36" t="n">
        <f aca="false">G284/F284*100</f>
        <v>101.905414667581</v>
      </c>
      <c r="I284" s="30"/>
    </row>
    <row r="285" s="44" customFormat="true" ht="16.5" hidden="false" customHeight="true" outlineLevel="0" collapsed="false">
      <c r="A285" s="38"/>
      <c r="B285" s="38"/>
      <c r="C285" s="39" t="s">
        <v>55</v>
      </c>
      <c r="D285" s="40" t="s">
        <v>56</v>
      </c>
      <c r="E285" s="41" t="n">
        <v>37400</v>
      </c>
      <c r="F285" s="41" t="n">
        <v>47900</v>
      </c>
      <c r="G285" s="41" t="n">
        <v>50680</v>
      </c>
      <c r="H285" s="43" t="n">
        <f aca="false">G285/F285*100</f>
        <v>105.80375782881</v>
      </c>
      <c r="I285" s="30"/>
    </row>
    <row r="286" s="44" customFormat="true" ht="57" hidden="false" customHeight="true" outlineLevel="0" collapsed="false">
      <c r="A286" s="38"/>
      <c r="B286" s="38"/>
      <c r="C286" s="39" t="n">
        <v>626</v>
      </c>
      <c r="D286" s="40" t="s">
        <v>194</v>
      </c>
      <c r="E286" s="41" t="n">
        <v>0</v>
      </c>
      <c r="F286" s="41" t="n">
        <v>98000</v>
      </c>
      <c r="G286" s="41" t="n">
        <v>98000</v>
      </c>
      <c r="H286" s="43" t="n">
        <f aca="false">G286/F286*100</f>
        <v>100</v>
      </c>
      <c r="I286" s="30"/>
    </row>
    <row r="287" s="37" customFormat="true" ht="47.25" hidden="false" customHeight="true" outlineLevel="0" collapsed="false">
      <c r="A287" s="32"/>
      <c r="B287" s="33" t="n">
        <v>85412</v>
      </c>
      <c r="C287" s="33"/>
      <c r="D287" s="34" t="s">
        <v>195</v>
      </c>
      <c r="E287" s="35" t="n">
        <f aca="false">SUM(E288:E288)</f>
        <v>0</v>
      </c>
      <c r="F287" s="35" t="n">
        <f aca="false">SUM(F288:F288)</f>
        <v>42471</v>
      </c>
      <c r="G287" s="35" t="n">
        <f aca="false">SUM(G288:G288)</f>
        <v>42544</v>
      </c>
      <c r="H287" s="36" t="n">
        <f aca="false">G287/F287*100</f>
        <v>100.171881990064</v>
      </c>
      <c r="I287" s="45"/>
    </row>
    <row r="288" s="44" customFormat="true" ht="15" hidden="false" customHeight="false" outlineLevel="0" collapsed="false">
      <c r="A288" s="38"/>
      <c r="B288" s="38"/>
      <c r="C288" s="39" t="s">
        <v>38</v>
      </c>
      <c r="D288" s="40" t="s">
        <v>39</v>
      </c>
      <c r="E288" s="41" t="n">
        <v>0</v>
      </c>
      <c r="F288" s="42" t="n">
        <v>42471</v>
      </c>
      <c r="G288" s="41" t="n">
        <v>42544</v>
      </c>
      <c r="H288" s="43" t="n">
        <f aca="false">G288/F288*100</f>
        <v>100.171881990064</v>
      </c>
      <c r="I288" s="30"/>
    </row>
    <row r="289" s="37" customFormat="true" ht="15.75" hidden="false" customHeight="false" outlineLevel="0" collapsed="false">
      <c r="A289" s="32"/>
      <c r="B289" s="32" t="n">
        <v>85415</v>
      </c>
      <c r="C289" s="33"/>
      <c r="D289" s="34" t="s">
        <v>196</v>
      </c>
      <c r="E289" s="35" t="n">
        <f aca="false">SUM(E290)</f>
        <v>0</v>
      </c>
      <c r="F289" s="35" t="n">
        <f aca="false">SUM(F290)</f>
        <v>106033</v>
      </c>
      <c r="G289" s="35" t="n">
        <f aca="false">SUM(G290)</f>
        <v>106033</v>
      </c>
      <c r="H289" s="36" t="n">
        <f aca="false">G289/F289*100</f>
        <v>100</v>
      </c>
      <c r="I289" s="45"/>
    </row>
    <row r="290" s="44" customFormat="true" ht="30" hidden="false" customHeight="true" outlineLevel="0" collapsed="false">
      <c r="A290" s="38"/>
      <c r="B290" s="38"/>
      <c r="C290" s="39" t="n">
        <v>213</v>
      </c>
      <c r="D290" s="40" t="s">
        <v>32</v>
      </c>
      <c r="E290" s="41" t="n">
        <v>0</v>
      </c>
      <c r="F290" s="42" t="n">
        <v>106033</v>
      </c>
      <c r="G290" s="41" t="n">
        <v>106033</v>
      </c>
      <c r="H290" s="43" t="n">
        <f aca="false">G290/F290*100</f>
        <v>100</v>
      </c>
      <c r="I290" s="30"/>
    </row>
    <row r="291" s="37" customFormat="true" ht="15.75" hidden="false" customHeight="false" outlineLevel="0" collapsed="false">
      <c r="A291" s="32"/>
      <c r="B291" s="32" t="n">
        <v>85417</v>
      </c>
      <c r="C291" s="33"/>
      <c r="D291" s="34" t="s">
        <v>197</v>
      </c>
      <c r="E291" s="35" t="n">
        <f aca="false">SUM(E292:E294)</f>
        <v>43594</v>
      </c>
      <c r="F291" s="35" t="n">
        <f aca="false">SUM(F292:F294)</f>
        <v>33594</v>
      </c>
      <c r="G291" s="35" t="n">
        <f aca="false">SUM(G292:G294)</f>
        <v>34216</v>
      </c>
      <c r="H291" s="36" t="n">
        <f aca="false">G291/F291*100</f>
        <v>101.851521104959</v>
      </c>
      <c r="I291" s="30"/>
    </row>
    <row r="292" s="44" customFormat="true" ht="15" hidden="false" customHeight="true" outlineLevel="0" collapsed="false">
      <c r="A292" s="38"/>
      <c r="B292" s="38"/>
      <c r="C292" s="39" t="s">
        <v>55</v>
      </c>
      <c r="D292" s="40" t="s">
        <v>56</v>
      </c>
      <c r="E292" s="41" t="n">
        <v>42762</v>
      </c>
      <c r="F292" s="42" t="n">
        <v>33362</v>
      </c>
      <c r="G292" s="41" t="n">
        <v>33992</v>
      </c>
      <c r="H292" s="43" t="n">
        <f aca="false">G292/F292*100</f>
        <v>101.888375996643</v>
      </c>
      <c r="I292" s="30"/>
    </row>
    <row r="293" s="44" customFormat="true" ht="15" hidden="false" customHeight="true" outlineLevel="0" collapsed="false">
      <c r="A293" s="38"/>
      <c r="B293" s="38"/>
      <c r="C293" s="39" t="s">
        <v>68</v>
      </c>
      <c r="D293" s="40" t="s">
        <v>69</v>
      </c>
      <c r="E293" s="41" t="n">
        <v>816</v>
      </c>
      <c r="F293" s="42" t="n">
        <v>216</v>
      </c>
      <c r="G293" s="41" t="n">
        <v>206</v>
      </c>
      <c r="H293" s="43" t="n">
        <f aca="false">G293/F293*100</f>
        <v>95.3703703703704</v>
      </c>
      <c r="I293" s="30"/>
    </row>
    <row r="294" s="44" customFormat="true" ht="15" hidden="false" customHeight="true" outlineLevel="0" collapsed="false">
      <c r="A294" s="38"/>
      <c r="B294" s="38"/>
      <c r="C294" s="39" t="s">
        <v>38</v>
      </c>
      <c r="D294" s="40" t="s">
        <v>39</v>
      </c>
      <c r="E294" s="41" t="n">
        <v>16</v>
      </c>
      <c r="F294" s="42" t="n">
        <v>16</v>
      </c>
      <c r="G294" s="41" t="n">
        <v>18</v>
      </c>
      <c r="H294" s="43" t="n">
        <f aca="false">G294/F294*100</f>
        <v>112.5</v>
      </c>
      <c r="I294" s="30"/>
    </row>
    <row r="295" s="37" customFormat="true" ht="15" hidden="false" customHeight="true" outlineLevel="0" collapsed="false">
      <c r="A295" s="32"/>
      <c r="B295" s="32" t="n">
        <v>85495</v>
      </c>
      <c r="C295" s="33"/>
      <c r="D295" s="34" t="s">
        <v>22</v>
      </c>
      <c r="E295" s="35" t="n">
        <f aca="false">SUM(E296)</f>
        <v>0</v>
      </c>
      <c r="F295" s="35" t="n">
        <f aca="false">SUM(F296)</f>
        <v>78458</v>
      </c>
      <c r="G295" s="35" t="n">
        <f aca="false">SUM(G296)</f>
        <v>78458</v>
      </c>
      <c r="H295" s="36" t="n">
        <f aca="false">G295/F295*100</f>
        <v>100</v>
      </c>
      <c r="I295" s="45"/>
    </row>
    <row r="296" s="44" customFormat="true" ht="28.5" hidden="false" customHeight="true" outlineLevel="0" collapsed="false">
      <c r="A296" s="38"/>
      <c r="B296" s="38"/>
      <c r="C296" s="39" t="n">
        <v>213</v>
      </c>
      <c r="D296" s="40" t="s">
        <v>32</v>
      </c>
      <c r="E296" s="41" t="n">
        <v>0</v>
      </c>
      <c r="F296" s="42" t="n">
        <v>78458</v>
      </c>
      <c r="G296" s="41" t="n">
        <v>78458</v>
      </c>
      <c r="H296" s="43" t="n">
        <f aca="false">G296/F296*100</f>
        <v>100</v>
      </c>
      <c r="I296" s="30"/>
    </row>
    <row r="297" s="31" customFormat="true" ht="31.5" hidden="false" customHeight="true" outlineLevel="0" collapsed="false">
      <c r="A297" s="47" t="n">
        <v>900</v>
      </c>
      <c r="B297" s="46"/>
      <c r="C297" s="47"/>
      <c r="D297" s="48" t="s">
        <v>198</v>
      </c>
      <c r="E297" s="49" t="n">
        <f aca="false">SUM(E302,E305,E298,E308)</f>
        <v>2602524</v>
      </c>
      <c r="F297" s="49" t="n">
        <f aca="false">SUM(F302,F305,F298,F308)</f>
        <v>3424202</v>
      </c>
      <c r="G297" s="49" t="n">
        <f aca="false">SUM(G302,G305,G298,G308)</f>
        <v>3412304</v>
      </c>
      <c r="H297" s="50" t="n">
        <f aca="false">G297/F297*100</f>
        <v>99.6525321812206</v>
      </c>
      <c r="I297" s="30"/>
    </row>
    <row r="298" s="37" customFormat="true" ht="16.5" hidden="false" customHeight="true" outlineLevel="0" collapsed="false">
      <c r="A298" s="33"/>
      <c r="B298" s="53" t="n">
        <v>90001</v>
      </c>
      <c r="C298" s="33"/>
      <c r="D298" s="34" t="s">
        <v>199</v>
      </c>
      <c r="E298" s="35" t="n">
        <f aca="false">SUM(E299:E301)</f>
        <v>336524</v>
      </c>
      <c r="F298" s="35" t="n">
        <f aca="false">SUM(F299:F301)</f>
        <v>1131524</v>
      </c>
      <c r="G298" s="35" t="n">
        <f aca="false">SUM(G299:G301)</f>
        <v>1119627</v>
      </c>
      <c r="H298" s="36" t="n">
        <f aca="false">G298/F298*100</f>
        <v>98.9485861546021</v>
      </c>
      <c r="I298" s="30"/>
    </row>
    <row r="299" s="44" customFormat="true" ht="58.5" hidden="false" customHeight="true" outlineLevel="0" collapsed="false">
      <c r="A299" s="39"/>
      <c r="B299" s="52"/>
      <c r="C299" s="39" t="n">
        <v>626</v>
      </c>
      <c r="D299" s="40" t="s">
        <v>23</v>
      </c>
      <c r="E299" s="41" t="n">
        <v>0</v>
      </c>
      <c r="F299" s="41" t="n">
        <v>795000</v>
      </c>
      <c r="G299" s="41" t="n">
        <v>795000</v>
      </c>
      <c r="H299" s="43" t="n">
        <f aca="false">G299/F299*100</f>
        <v>100</v>
      </c>
      <c r="I299" s="30"/>
    </row>
    <row r="300" s="44" customFormat="true" ht="57.75" hidden="false" customHeight="true" outlineLevel="0" collapsed="false">
      <c r="A300" s="39"/>
      <c r="B300" s="38"/>
      <c r="C300" s="39" t="n">
        <v>629</v>
      </c>
      <c r="D300" s="40" t="s">
        <v>43</v>
      </c>
      <c r="E300" s="41" t="n">
        <v>336524</v>
      </c>
      <c r="F300" s="41" t="n">
        <v>336524</v>
      </c>
      <c r="G300" s="41" t="n">
        <v>316300</v>
      </c>
      <c r="H300" s="43" t="n">
        <f aca="false">G300/F300*100</f>
        <v>93.9903246128062</v>
      </c>
      <c r="I300" s="30"/>
    </row>
    <row r="301" s="44" customFormat="true" ht="17.25" hidden="false" customHeight="true" outlineLevel="0" collapsed="false">
      <c r="A301" s="39"/>
      <c r="B301" s="38"/>
      <c r="C301" s="52" t="s">
        <v>68</v>
      </c>
      <c r="D301" s="40" t="s">
        <v>69</v>
      </c>
      <c r="E301" s="41" t="n">
        <v>0</v>
      </c>
      <c r="F301" s="41" t="n">
        <v>0</v>
      </c>
      <c r="G301" s="41" t="n">
        <v>8327</v>
      </c>
      <c r="H301" s="43" t="s">
        <v>40</v>
      </c>
      <c r="I301" s="30"/>
    </row>
    <row r="302" s="37" customFormat="true" ht="15.75" hidden="false" customHeight="true" outlineLevel="0" collapsed="false">
      <c r="A302" s="32"/>
      <c r="B302" s="32" t="n">
        <v>90002</v>
      </c>
      <c r="C302" s="33"/>
      <c r="D302" s="34" t="s">
        <v>200</v>
      </c>
      <c r="E302" s="35" t="n">
        <f aca="false">SUM(E303:E304)</f>
        <v>1516000</v>
      </c>
      <c r="F302" s="35" t="n">
        <f aca="false">SUM(F303:F304)</f>
        <v>1516000</v>
      </c>
      <c r="G302" s="35" t="n">
        <f aca="false">SUM(G303:G304)</f>
        <v>1516000</v>
      </c>
      <c r="H302" s="36" t="n">
        <f aca="false">G302/F302*100</f>
        <v>100</v>
      </c>
      <c r="I302" s="30"/>
    </row>
    <row r="303" s="44" customFormat="true" ht="57.75" hidden="false" customHeight="true" outlineLevel="0" collapsed="false">
      <c r="A303" s="38"/>
      <c r="B303" s="38"/>
      <c r="C303" s="39" t="n">
        <v>626</v>
      </c>
      <c r="D303" s="40" t="s">
        <v>23</v>
      </c>
      <c r="E303" s="41" t="n">
        <v>700000</v>
      </c>
      <c r="F303" s="41" t="n">
        <v>700000</v>
      </c>
      <c r="G303" s="41" t="n">
        <v>700000</v>
      </c>
      <c r="H303" s="43" t="n">
        <f aca="false">SUM(G303/F303*100)</f>
        <v>100</v>
      </c>
      <c r="I303" s="30"/>
    </row>
    <row r="304" s="44" customFormat="true" ht="42.75" hidden="false" customHeight="true" outlineLevel="0" collapsed="false">
      <c r="A304" s="38"/>
      <c r="B304" s="38"/>
      <c r="C304" s="39" t="n">
        <v>633</v>
      </c>
      <c r="D304" s="40" t="s">
        <v>201</v>
      </c>
      <c r="E304" s="41" t="n">
        <v>816000</v>
      </c>
      <c r="F304" s="41" t="n">
        <v>816000</v>
      </c>
      <c r="G304" s="41" t="n">
        <v>816000</v>
      </c>
      <c r="H304" s="43" t="n">
        <v>100</v>
      </c>
      <c r="I304" s="30"/>
    </row>
    <row r="305" s="37" customFormat="true" ht="15.75" hidden="false" customHeight="true" outlineLevel="0" collapsed="false">
      <c r="A305" s="32"/>
      <c r="B305" s="32" t="n">
        <v>90015</v>
      </c>
      <c r="C305" s="33"/>
      <c r="D305" s="34" t="s">
        <v>202</v>
      </c>
      <c r="E305" s="35" t="n">
        <f aca="false">SUM(E306:E307)</f>
        <v>750000</v>
      </c>
      <c r="F305" s="35" t="n">
        <f aca="false">SUM(F306:F307)</f>
        <v>749703</v>
      </c>
      <c r="G305" s="35" t="n">
        <f aca="false">SUM(G306:G307)</f>
        <v>749702</v>
      </c>
      <c r="H305" s="36" t="n">
        <f aca="false">G305/F305*100</f>
        <v>99.9998666138457</v>
      </c>
      <c r="I305" s="45"/>
    </row>
    <row r="306" s="44" customFormat="true" ht="56.25" hidden="false" customHeight="true" outlineLevel="0" collapsed="false">
      <c r="A306" s="38"/>
      <c r="B306" s="38"/>
      <c r="C306" s="39" t="n">
        <v>201</v>
      </c>
      <c r="D306" s="40" t="s">
        <v>59</v>
      </c>
      <c r="E306" s="41" t="n">
        <v>500000</v>
      </c>
      <c r="F306" s="41" t="n">
        <v>500000</v>
      </c>
      <c r="G306" s="41" t="n">
        <v>500000</v>
      </c>
      <c r="H306" s="43" t="n">
        <f aca="false">SUM(G306/F306*100)</f>
        <v>100</v>
      </c>
      <c r="I306" s="30"/>
    </row>
    <row r="307" s="44" customFormat="true" ht="57" hidden="false" customHeight="true" outlineLevel="0" collapsed="false">
      <c r="A307" s="38"/>
      <c r="B307" s="38"/>
      <c r="C307" s="39" t="n">
        <v>631</v>
      </c>
      <c r="D307" s="40" t="s">
        <v>203</v>
      </c>
      <c r="E307" s="41" t="n">
        <v>250000</v>
      </c>
      <c r="F307" s="41" t="n">
        <v>249703</v>
      </c>
      <c r="G307" s="41" t="n">
        <v>249702</v>
      </c>
      <c r="H307" s="43" t="n">
        <f aca="false">G307/F307*100</f>
        <v>99.9995995242348</v>
      </c>
      <c r="I307" s="30"/>
    </row>
    <row r="308" s="37" customFormat="true" ht="46.5" hidden="false" customHeight="true" outlineLevel="0" collapsed="false">
      <c r="A308" s="32"/>
      <c r="B308" s="33" t="n">
        <v>90020</v>
      </c>
      <c r="C308" s="33"/>
      <c r="D308" s="34" t="s">
        <v>204</v>
      </c>
      <c r="E308" s="35" t="n">
        <f aca="false">SUM(E309)</f>
        <v>0</v>
      </c>
      <c r="F308" s="35" t="n">
        <f aca="false">SUM(F309)</f>
        <v>26975</v>
      </c>
      <c r="G308" s="35" t="n">
        <f aca="false">SUM(G309)</f>
        <v>26975</v>
      </c>
      <c r="H308" s="36" t="n">
        <f aca="false">G308/F308*100</f>
        <v>100</v>
      </c>
      <c r="I308" s="45"/>
    </row>
    <row r="309" s="44" customFormat="true" ht="23.25" hidden="false" customHeight="true" outlineLevel="0" collapsed="false">
      <c r="A309" s="38"/>
      <c r="B309" s="38"/>
      <c r="C309" s="52" t="s">
        <v>205</v>
      </c>
      <c r="D309" s="40" t="s">
        <v>206</v>
      </c>
      <c r="E309" s="41" t="n">
        <v>0</v>
      </c>
      <c r="F309" s="41" t="n">
        <v>26975</v>
      </c>
      <c r="G309" s="41" t="n">
        <v>26975</v>
      </c>
      <c r="H309" s="43" t="n">
        <f aca="false">G309/F309*100</f>
        <v>100</v>
      </c>
      <c r="I309" s="30"/>
    </row>
    <row r="310" s="31" customFormat="true" ht="32.25" hidden="false" customHeight="true" outlineLevel="0" collapsed="false">
      <c r="A310" s="47" t="n">
        <v>921</v>
      </c>
      <c r="B310" s="46"/>
      <c r="C310" s="47"/>
      <c r="D310" s="48" t="s">
        <v>207</v>
      </c>
      <c r="E310" s="49" t="n">
        <f aca="false">SUM(E313,E315,E317,E319,E311)</f>
        <v>0</v>
      </c>
      <c r="F310" s="49" t="n">
        <f aca="false">SUM(F313,F315,F317,F319,F311)</f>
        <v>755900</v>
      </c>
      <c r="G310" s="49" t="n">
        <f aca="false">SUM(G313,G315,G317,G319,G311)</f>
        <v>750508</v>
      </c>
      <c r="H310" s="50" t="n">
        <f aca="false">G310/F310*100</f>
        <v>99.286678132028</v>
      </c>
      <c r="I310" s="51"/>
    </row>
    <row r="311" s="37" customFormat="true" ht="19.5" hidden="false" customHeight="true" outlineLevel="0" collapsed="false">
      <c r="A311" s="53"/>
      <c r="B311" s="53" t="n">
        <v>92105</v>
      </c>
      <c r="C311" s="53"/>
      <c r="D311" s="34" t="s">
        <v>208</v>
      </c>
      <c r="E311" s="35" t="n">
        <f aca="false">SUM(E312)</f>
        <v>0</v>
      </c>
      <c r="F311" s="35" t="n">
        <f aca="false">SUM(F312)</f>
        <v>44900</v>
      </c>
      <c r="G311" s="35" t="n">
        <f aca="false">SUM(G312)</f>
        <v>39508</v>
      </c>
      <c r="H311" s="36" t="n">
        <f aca="false">SUM(G311/F311*100)</f>
        <v>87.9910913140312</v>
      </c>
      <c r="I311" s="45"/>
    </row>
    <row r="312" s="44" customFormat="true" ht="56.25" hidden="false" customHeight="true" outlineLevel="0" collapsed="false">
      <c r="A312" s="39"/>
      <c r="B312" s="38"/>
      <c r="C312" s="39" t="n">
        <v>270</v>
      </c>
      <c r="D312" s="40" t="s">
        <v>64</v>
      </c>
      <c r="E312" s="41" t="n">
        <v>0</v>
      </c>
      <c r="F312" s="41" t="n">
        <v>44900</v>
      </c>
      <c r="G312" s="41" t="n">
        <v>39508</v>
      </c>
      <c r="H312" s="43" t="n">
        <f aca="false">SUM(G312/F312*100)</f>
        <v>87.9910913140312</v>
      </c>
      <c r="I312" s="30"/>
    </row>
    <row r="313" s="37" customFormat="true" ht="20.25" hidden="false" customHeight="true" outlineLevel="0" collapsed="false">
      <c r="A313" s="32"/>
      <c r="B313" s="32" t="n">
        <v>92106</v>
      </c>
      <c r="C313" s="33"/>
      <c r="D313" s="56" t="s">
        <v>209</v>
      </c>
      <c r="E313" s="35" t="n">
        <f aca="false">SUM(E314:E314)</f>
        <v>0</v>
      </c>
      <c r="F313" s="35" t="n">
        <f aca="false">SUM(F314:F314)</f>
        <v>422000</v>
      </c>
      <c r="G313" s="35" t="n">
        <f aca="false">SUM(G314:G314)</f>
        <v>422000</v>
      </c>
      <c r="H313" s="36" t="n">
        <f aca="false">G313/F313*100</f>
        <v>100</v>
      </c>
      <c r="I313" s="45"/>
    </row>
    <row r="314" s="44" customFormat="true" ht="28.5" hidden="false" customHeight="true" outlineLevel="0" collapsed="false">
      <c r="A314" s="38"/>
      <c r="B314" s="38"/>
      <c r="C314" s="39" t="n">
        <v>213</v>
      </c>
      <c r="D314" s="40" t="s">
        <v>32</v>
      </c>
      <c r="E314" s="41" t="n">
        <v>0</v>
      </c>
      <c r="F314" s="41" t="n">
        <v>422000</v>
      </c>
      <c r="G314" s="41" t="n">
        <v>422000</v>
      </c>
      <c r="H314" s="43" t="n">
        <f aca="false">G314/F314*100</f>
        <v>100</v>
      </c>
      <c r="I314" s="30"/>
    </row>
    <row r="315" s="37" customFormat="true" ht="20.25" hidden="false" customHeight="true" outlineLevel="0" collapsed="false">
      <c r="A315" s="32"/>
      <c r="B315" s="32" t="n">
        <v>92109</v>
      </c>
      <c r="C315" s="33"/>
      <c r="D315" s="56" t="s">
        <v>210</v>
      </c>
      <c r="E315" s="35" t="n">
        <f aca="false">SUM(E316:E316)</f>
        <v>0</v>
      </c>
      <c r="F315" s="35" t="n">
        <f aca="false">SUM(F316:F316)</f>
        <v>87000</v>
      </c>
      <c r="G315" s="35" t="n">
        <f aca="false">SUM(G316:G316)</f>
        <v>87000</v>
      </c>
      <c r="H315" s="36" t="n">
        <f aca="false">G315/F315*100</f>
        <v>100</v>
      </c>
      <c r="I315" s="45"/>
    </row>
    <row r="316" s="44" customFormat="true" ht="27" hidden="false" customHeight="true" outlineLevel="0" collapsed="false">
      <c r="A316" s="38"/>
      <c r="B316" s="38"/>
      <c r="C316" s="39" t="n">
        <v>213</v>
      </c>
      <c r="D316" s="40" t="s">
        <v>32</v>
      </c>
      <c r="E316" s="41" t="n">
        <v>0</v>
      </c>
      <c r="F316" s="41" t="n">
        <v>87000</v>
      </c>
      <c r="G316" s="41" t="n">
        <v>87000</v>
      </c>
      <c r="H316" s="43" t="n">
        <f aca="false">G316/F316*100</f>
        <v>100</v>
      </c>
      <c r="I316" s="30"/>
    </row>
    <row r="317" s="37" customFormat="true" ht="20.25" hidden="false" customHeight="true" outlineLevel="0" collapsed="false">
      <c r="A317" s="32"/>
      <c r="B317" s="32" t="n">
        <v>92110</v>
      </c>
      <c r="C317" s="33"/>
      <c r="D317" s="56" t="s">
        <v>211</v>
      </c>
      <c r="E317" s="35" t="n">
        <f aca="false">SUM(E318:E318)</f>
        <v>0</v>
      </c>
      <c r="F317" s="35" t="n">
        <f aca="false">SUM(F318:F318)</f>
        <v>32000</v>
      </c>
      <c r="G317" s="35" t="n">
        <f aca="false">SUM(G318:G318)</f>
        <v>32000</v>
      </c>
      <c r="H317" s="36" t="n">
        <f aca="false">G317/F317*100</f>
        <v>100</v>
      </c>
      <c r="I317" s="45"/>
    </row>
    <row r="318" s="44" customFormat="true" ht="27" hidden="false" customHeight="true" outlineLevel="0" collapsed="false">
      <c r="A318" s="38"/>
      <c r="B318" s="38"/>
      <c r="C318" s="39" t="n">
        <v>213</v>
      </c>
      <c r="D318" s="40" t="s">
        <v>32</v>
      </c>
      <c r="E318" s="41" t="n">
        <v>0</v>
      </c>
      <c r="F318" s="41" t="n">
        <v>32000</v>
      </c>
      <c r="G318" s="41" t="n">
        <v>32000</v>
      </c>
      <c r="H318" s="43" t="n">
        <f aca="false">G318/F318*100</f>
        <v>100</v>
      </c>
      <c r="I318" s="30"/>
    </row>
    <row r="319" s="37" customFormat="true" ht="20.25" hidden="false" customHeight="true" outlineLevel="0" collapsed="false">
      <c r="A319" s="32"/>
      <c r="B319" s="53" t="n">
        <v>92116</v>
      </c>
      <c r="C319" s="33"/>
      <c r="D319" s="34" t="s">
        <v>212</v>
      </c>
      <c r="E319" s="35" t="n">
        <f aca="false">SUM(E320:E321)</f>
        <v>0</v>
      </c>
      <c r="F319" s="35" t="n">
        <f aca="false">SUM(F320:F321)</f>
        <v>170000</v>
      </c>
      <c r="G319" s="35" t="n">
        <f aca="false">SUM(G320:G321)</f>
        <v>170000</v>
      </c>
      <c r="H319" s="36" t="n">
        <f aca="false">G319/F319*100</f>
        <v>100</v>
      </c>
      <c r="I319" s="45"/>
    </row>
    <row r="320" s="44" customFormat="true" ht="30.75" hidden="false" customHeight="true" outlineLevel="0" collapsed="false">
      <c r="A320" s="38"/>
      <c r="B320" s="38"/>
      <c r="C320" s="39" t="n">
        <v>213</v>
      </c>
      <c r="D320" s="40" t="s">
        <v>32</v>
      </c>
      <c r="E320" s="41" t="n">
        <v>0</v>
      </c>
      <c r="F320" s="41" t="n">
        <v>135000</v>
      </c>
      <c r="G320" s="41" t="n">
        <v>135000</v>
      </c>
      <c r="H320" s="43" t="n">
        <f aca="false">G320/F320*100</f>
        <v>100</v>
      </c>
      <c r="I320" s="30"/>
    </row>
    <row r="321" s="44" customFormat="true" ht="57" hidden="false" customHeight="true" outlineLevel="0" collapsed="false">
      <c r="A321" s="38"/>
      <c r="B321" s="38"/>
      <c r="C321" s="39" t="n">
        <v>232</v>
      </c>
      <c r="D321" s="40" t="s">
        <v>213</v>
      </c>
      <c r="E321" s="41" t="n">
        <v>0</v>
      </c>
      <c r="F321" s="41" t="n">
        <v>35000</v>
      </c>
      <c r="G321" s="41" t="n">
        <v>35000</v>
      </c>
      <c r="H321" s="43" t="n">
        <f aca="false">G321/F321*100</f>
        <v>100</v>
      </c>
      <c r="I321" s="30"/>
    </row>
    <row r="322" s="37" customFormat="true" ht="20.25" hidden="false" customHeight="true" outlineLevel="0" collapsed="false">
      <c r="A322" s="63"/>
      <c r="B322" s="63"/>
      <c r="C322" s="64"/>
      <c r="D322" s="65" t="s">
        <v>214</v>
      </c>
      <c r="E322" s="66" t="n">
        <f aca="false">SUM(E14,E19,E33,E49,E68,E83,E93,E108,E148,E159,E208,E219,E268,E297,E310,E90,E25)</f>
        <v>170336315</v>
      </c>
      <c r="F322" s="66" t="n">
        <f aca="false">SUM(F14,F19,F33,F49,F68,F83,F93,F108,F148,F159,F208,F219,F268,F297,F310,F90,F25)</f>
        <v>181089719</v>
      </c>
      <c r="G322" s="66" t="n">
        <f aca="false">SUM(G14,G19,G33,G49,G68,G83,G93,G108,G148,G159,G208,G219,G268,G297,G310,G90,G25)</f>
        <v>180321675</v>
      </c>
      <c r="H322" s="67" t="n">
        <f aca="false">G322/F322*100</f>
        <v>99.5758765300199</v>
      </c>
      <c r="I322" s="30"/>
    </row>
    <row r="323" customFormat="false" ht="12.75" hidden="false" customHeight="false" outlineLevel="0" collapsed="false">
      <c r="A323" s="68"/>
      <c r="B323" s="68"/>
      <c r="C323" s="69"/>
    </row>
    <row r="324" customFormat="false" ht="12.75" hidden="false" customHeight="false" outlineLevel="0" collapsed="false">
      <c r="A324" s="68"/>
      <c r="B324" s="68"/>
      <c r="C324" s="69"/>
    </row>
    <row r="325" customFormat="false" ht="12.75" hidden="false" customHeight="false" outlineLevel="0" collapsed="false">
      <c r="A325" s="68"/>
      <c r="B325" s="68"/>
      <c r="C325" s="69"/>
    </row>
    <row r="326" customFormat="false" ht="12.75" hidden="false" customHeight="false" outlineLevel="0" collapsed="false">
      <c r="A326" s="68"/>
      <c r="B326" s="68"/>
      <c r="C326" s="69"/>
    </row>
    <row r="327" customFormat="false" ht="12.75" hidden="false" customHeight="false" outlineLevel="0" collapsed="false">
      <c r="A327" s="68"/>
      <c r="B327" s="68"/>
      <c r="C327" s="69"/>
    </row>
    <row r="328" customFormat="false" ht="12.75" hidden="false" customHeight="false" outlineLevel="0" collapsed="false">
      <c r="A328" s="68"/>
      <c r="B328" s="68"/>
      <c r="C328" s="69"/>
    </row>
    <row r="329" customFormat="false" ht="12.75" hidden="false" customHeight="false" outlineLevel="0" collapsed="false">
      <c r="A329" s="68"/>
      <c r="B329" s="68"/>
      <c r="C329" s="69"/>
    </row>
    <row r="330" customFormat="false" ht="12.75" hidden="false" customHeight="false" outlineLevel="0" collapsed="false">
      <c r="A330" s="68"/>
      <c r="B330" s="68"/>
      <c r="C330" s="69"/>
    </row>
    <row r="331" customFormat="false" ht="12.75" hidden="false" customHeight="false" outlineLevel="0" collapsed="false">
      <c r="A331" s="68"/>
      <c r="B331" s="68"/>
      <c r="C331" s="69"/>
    </row>
    <row r="332" customFormat="false" ht="12.75" hidden="false" customHeight="false" outlineLevel="0" collapsed="false">
      <c r="A332" s="68"/>
      <c r="B332" s="68"/>
      <c r="C332" s="69"/>
    </row>
    <row r="333" customFormat="false" ht="12.75" hidden="false" customHeight="false" outlineLevel="0" collapsed="false">
      <c r="A333" s="68"/>
      <c r="B333" s="68"/>
      <c r="C333" s="69"/>
    </row>
    <row r="334" customFormat="false" ht="12.75" hidden="false" customHeight="false" outlineLevel="0" collapsed="false">
      <c r="A334" s="68"/>
      <c r="B334" s="68"/>
      <c r="C334" s="69"/>
    </row>
    <row r="335" customFormat="false" ht="12.75" hidden="false" customHeight="false" outlineLevel="0" collapsed="false">
      <c r="A335" s="68"/>
      <c r="B335" s="68"/>
      <c r="C335" s="69"/>
    </row>
    <row r="336" customFormat="false" ht="12.75" hidden="false" customHeight="false" outlineLevel="0" collapsed="false">
      <c r="A336" s="68"/>
      <c r="B336" s="68"/>
      <c r="C336" s="69"/>
    </row>
    <row r="337" customFormat="false" ht="12.75" hidden="false" customHeight="false" outlineLevel="0" collapsed="false">
      <c r="A337" s="68"/>
      <c r="B337" s="68"/>
      <c r="C337" s="69"/>
    </row>
    <row r="338" customFormat="false" ht="12.75" hidden="false" customHeight="false" outlineLevel="0" collapsed="false">
      <c r="A338" s="68"/>
      <c r="B338" s="68"/>
      <c r="C338" s="69"/>
    </row>
    <row r="339" customFormat="false" ht="12.75" hidden="false" customHeight="false" outlineLevel="0" collapsed="false">
      <c r="A339" s="68"/>
      <c r="B339" s="68"/>
      <c r="C339" s="69"/>
    </row>
    <row r="340" customFormat="false" ht="12.75" hidden="false" customHeight="false" outlineLevel="0" collapsed="false">
      <c r="A340" s="68"/>
      <c r="B340" s="68"/>
      <c r="C340" s="69"/>
    </row>
    <row r="341" customFormat="false" ht="12.75" hidden="false" customHeight="false" outlineLevel="0" collapsed="false">
      <c r="A341" s="68"/>
      <c r="B341" s="68"/>
      <c r="C341" s="69"/>
    </row>
    <row r="342" customFormat="false" ht="12.75" hidden="false" customHeight="false" outlineLevel="0" collapsed="false">
      <c r="A342" s="68"/>
      <c r="B342" s="68"/>
      <c r="C342" s="69"/>
    </row>
    <row r="343" customFormat="false" ht="12.75" hidden="false" customHeight="false" outlineLevel="0" collapsed="false">
      <c r="A343" s="68"/>
      <c r="B343" s="68"/>
      <c r="C343" s="69"/>
    </row>
    <row r="344" customFormat="false" ht="12.75" hidden="false" customHeight="false" outlineLevel="0" collapsed="false">
      <c r="A344" s="68"/>
      <c r="B344" s="68"/>
      <c r="C344" s="69"/>
    </row>
    <row r="345" customFormat="false" ht="12.75" hidden="false" customHeight="false" outlineLevel="0" collapsed="false">
      <c r="A345" s="68"/>
      <c r="B345" s="68"/>
      <c r="C345" s="69"/>
    </row>
    <row r="346" customFormat="false" ht="12.75" hidden="false" customHeight="false" outlineLevel="0" collapsed="false">
      <c r="A346" s="68"/>
      <c r="B346" s="68"/>
      <c r="C346" s="69"/>
    </row>
    <row r="347" customFormat="false" ht="12.75" hidden="false" customHeight="false" outlineLevel="0" collapsed="false">
      <c r="A347" s="68"/>
      <c r="B347" s="68"/>
      <c r="C347" s="69"/>
    </row>
    <row r="348" customFormat="false" ht="12.75" hidden="false" customHeight="false" outlineLevel="0" collapsed="false">
      <c r="A348" s="68"/>
      <c r="B348" s="68"/>
      <c r="C348" s="69"/>
    </row>
    <row r="349" customFormat="false" ht="12.75" hidden="false" customHeight="false" outlineLevel="0" collapsed="false">
      <c r="A349" s="68"/>
      <c r="B349" s="68"/>
      <c r="C349" s="69"/>
    </row>
    <row r="350" customFormat="false" ht="12.75" hidden="false" customHeight="false" outlineLevel="0" collapsed="false">
      <c r="A350" s="68"/>
      <c r="B350" s="68"/>
      <c r="C350" s="69"/>
    </row>
    <row r="351" customFormat="false" ht="12.75" hidden="false" customHeight="false" outlineLevel="0" collapsed="false">
      <c r="A351" s="68"/>
      <c r="B351" s="68"/>
      <c r="C351" s="69"/>
    </row>
    <row r="352" customFormat="false" ht="12.75" hidden="false" customHeight="false" outlineLevel="0" collapsed="false">
      <c r="A352" s="68"/>
      <c r="B352" s="68"/>
      <c r="C352" s="69"/>
    </row>
    <row r="353" customFormat="false" ht="12.75" hidden="false" customHeight="false" outlineLevel="0" collapsed="false">
      <c r="A353" s="68"/>
      <c r="B353" s="68"/>
      <c r="C353" s="69"/>
    </row>
    <row r="354" customFormat="false" ht="12.75" hidden="false" customHeight="false" outlineLevel="0" collapsed="false">
      <c r="A354" s="68"/>
      <c r="B354" s="68"/>
      <c r="C354" s="69"/>
    </row>
    <row r="355" customFormat="false" ht="12.75" hidden="false" customHeight="false" outlineLevel="0" collapsed="false">
      <c r="A355" s="68"/>
      <c r="B355" s="68"/>
      <c r="C355" s="69"/>
    </row>
    <row r="356" customFormat="false" ht="12.75" hidden="false" customHeight="false" outlineLevel="0" collapsed="false">
      <c r="A356" s="68"/>
      <c r="B356" s="68"/>
      <c r="C356" s="69"/>
    </row>
    <row r="357" customFormat="false" ht="12.75" hidden="false" customHeight="false" outlineLevel="0" collapsed="false">
      <c r="A357" s="68"/>
      <c r="B357" s="68"/>
      <c r="C357" s="69"/>
    </row>
    <row r="358" customFormat="false" ht="12.75" hidden="false" customHeight="false" outlineLevel="0" collapsed="false">
      <c r="A358" s="68"/>
      <c r="B358" s="68"/>
      <c r="C358" s="69"/>
    </row>
    <row r="359" customFormat="false" ht="12.75" hidden="false" customHeight="false" outlineLevel="0" collapsed="false">
      <c r="A359" s="68"/>
      <c r="B359" s="68"/>
      <c r="C359" s="69"/>
    </row>
    <row r="360" customFormat="false" ht="12.75" hidden="false" customHeight="false" outlineLevel="0" collapsed="false">
      <c r="A360" s="68"/>
      <c r="B360" s="68"/>
      <c r="C360" s="69"/>
    </row>
    <row r="361" customFormat="false" ht="12.75" hidden="false" customHeight="false" outlineLevel="0" collapsed="false">
      <c r="A361" s="68"/>
      <c r="B361" s="68"/>
      <c r="C361" s="69"/>
    </row>
    <row r="362" customFormat="false" ht="12.75" hidden="false" customHeight="false" outlineLevel="0" collapsed="false">
      <c r="A362" s="68"/>
      <c r="B362" s="68"/>
      <c r="C362" s="69"/>
    </row>
    <row r="363" customFormat="false" ht="12.75" hidden="false" customHeight="false" outlineLevel="0" collapsed="false">
      <c r="A363" s="68"/>
      <c r="B363" s="68"/>
      <c r="C363" s="69"/>
    </row>
    <row r="364" customFormat="false" ht="12.75" hidden="false" customHeight="false" outlineLevel="0" collapsed="false">
      <c r="A364" s="68"/>
      <c r="B364" s="68"/>
      <c r="C364" s="69"/>
    </row>
    <row r="365" customFormat="false" ht="12.75" hidden="false" customHeight="false" outlineLevel="0" collapsed="false">
      <c r="A365" s="68"/>
      <c r="B365" s="68"/>
      <c r="C365" s="69"/>
    </row>
    <row r="366" customFormat="false" ht="12.75" hidden="false" customHeight="false" outlineLevel="0" collapsed="false">
      <c r="A366" s="68"/>
      <c r="B366" s="68"/>
      <c r="C366" s="69"/>
    </row>
    <row r="367" customFormat="false" ht="12.75" hidden="false" customHeight="false" outlineLevel="0" collapsed="false">
      <c r="A367" s="68"/>
      <c r="B367" s="68"/>
      <c r="C367" s="69"/>
    </row>
    <row r="368" customFormat="false" ht="12.75" hidden="false" customHeight="false" outlineLevel="0" collapsed="false">
      <c r="A368" s="68"/>
      <c r="B368" s="68"/>
      <c r="C368" s="69"/>
    </row>
    <row r="369" customFormat="false" ht="12.75" hidden="false" customHeight="false" outlineLevel="0" collapsed="false">
      <c r="A369" s="68"/>
      <c r="B369" s="68"/>
      <c r="C369" s="69"/>
    </row>
    <row r="370" customFormat="false" ht="12.75" hidden="false" customHeight="false" outlineLevel="0" collapsed="false">
      <c r="A370" s="68"/>
      <c r="B370" s="68"/>
      <c r="C370" s="69"/>
    </row>
    <row r="371" customFormat="false" ht="12.75" hidden="false" customHeight="false" outlineLevel="0" collapsed="false">
      <c r="A371" s="68"/>
      <c r="B371" s="68"/>
      <c r="C371" s="69"/>
    </row>
    <row r="372" customFormat="false" ht="12.75" hidden="false" customHeight="false" outlineLevel="0" collapsed="false">
      <c r="A372" s="68"/>
      <c r="B372" s="68"/>
      <c r="C372" s="69"/>
    </row>
    <row r="373" customFormat="false" ht="12.75" hidden="false" customHeight="false" outlineLevel="0" collapsed="false">
      <c r="A373" s="68"/>
      <c r="B373" s="68"/>
      <c r="C373" s="69"/>
    </row>
    <row r="374" customFormat="false" ht="12.75" hidden="false" customHeight="false" outlineLevel="0" collapsed="false">
      <c r="A374" s="68"/>
      <c r="B374" s="68"/>
      <c r="C374" s="69"/>
    </row>
    <row r="375" customFormat="false" ht="12.75" hidden="false" customHeight="false" outlineLevel="0" collapsed="false">
      <c r="A375" s="68"/>
      <c r="B375" s="68"/>
      <c r="C375" s="69"/>
    </row>
    <row r="376" customFormat="false" ht="12.75" hidden="false" customHeight="false" outlineLevel="0" collapsed="false">
      <c r="A376" s="68"/>
      <c r="B376" s="68"/>
      <c r="C376" s="69"/>
    </row>
    <row r="377" customFormat="false" ht="12.75" hidden="false" customHeight="false" outlineLevel="0" collapsed="false">
      <c r="A377" s="68"/>
      <c r="B377" s="68"/>
      <c r="C377" s="69"/>
    </row>
    <row r="378" customFormat="false" ht="12.75" hidden="false" customHeight="false" outlineLevel="0" collapsed="false">
      <c r="A378" s="68"/>
      <c r="B378" s="68"/>
      <c r="C378" s="69"/>
    </row>
    <row r="379" customFormat="false" ht="12.75" hidden="false" customHeight="false" outlineLevel="0" collapsed="false">
      <c r="A379" s="68"/>
      <c r="B379" s="68"/>
      <c r="C379" s="69"/>
    </row>
    <row r="380" customFormat="false" ht="12.75" hidden="false" customHeight="false" outlineLevel="0" collapsed="false">
      <c r="A380" s="68"/>
      <c r="B380" s="68"/>
      <c r="C380" s="69"/>
    </row>
    <row r="381" customFormat="false" ht="12.75" hidden="false" customHeight="false" outlineLevel="0" collapsed="false">
      <c r="A381" s="68"/>
      <c r="B381" s="68"/>
      <c r="C381" s="69"/>
    </row>
    <row r="382" customFormat="false" ht="12.75" hidden="false" customHeight="false" outlineLevel="0" collapsed="false">
      <c r="A382" s="68"/>
      <c r="B382" s="68"/>
      <c r="C382" s="69"/>
    </row>
    <row r="383" customFormat="false" ht="12.75" hidden="false" customHeight="false" outlineLevel="0" collapsed="false">
      <c r="A383" s="68"/>
      <c r="B383" s="68"/>
      <c r="C383" s="69"/>
    </row>
    <row r="384" customFormat="false" ht="12.75" hidden="false" customHeight="false" outlineLevel="0" collapsed="false">
      <c r="A384" s="68"/>
      <c r="B384" s="68"/>
      <c r="C384" s="69"/>
    </row>
    <row r="385" customFormat="false" ht="12.75" hidden="false" customHeight="false" outlineLevel="0" collapsed="false">
      <c r="A385" s="68"/>
      <c r="B385" s="68"/>
      <c r="C385" s="69"/>
    </row>
    <row r="386" customFormat="false" ht="12.75" hidden="false" customHeight="false" outlineLevel="0" collapsed="false">
      <c r="A386" s="68"/>
      <c r="B386" s="68"/>
      <c r="C386" s="69"/>
    </row>
    <row r="387" customFormat="false" ht="12.75" hidden="false" customHeight="false" outlineLevel="0" collapsed="false">
      <c r="A387" s="68"/>
      <c r="B387" s="68"/>
      <c r="C387" s="69"/>
    </row>
    <row r="388" customFormat="false" ht="12.75" hidden="false" customHeight="false" outlineLevel="0" collapsed="false">
      <c r="A388" s="68"/>
      <c r="B388" s="68"/>
      <c r="C388" s="69"/>
    </row>
  </sheetData>
  <mergeCells count="16">
    <mergeCell ref="G1:H1"/>
    <mergeCell ref="G2:H2"/>
    <mergeCell ref="G3:H3"/>
    <mergeCell ref="G4:H4"/>
    <mergeCell ref="A6:H6"/>
    <mergeCell ref="A7:H7"/>
    <mergeCell ref="A8:H8"/>
    <mergeCell ref="G9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8:09:52Z</dcterms:created>
  <dc:creator>Wydział Finansowy</dc:creator>
  <dc:description/>
  <dc:language>en-US</dc:language>
  <cp:lastModifiedBy>kasinska</cp:lastModifiedBy>
  <cp:lastPrinted>2004-03-26T11:06:16Z</cp:lastPrinted>
  <dcterms:modified xsi:type="dcterms:W3CDTF">2004-03-30T08:08:30Z</dcterms:modified>
  <cp:revision>0</cp:revision>
  <dc:subject/>
  <dc:title/>
</cp:coreProperties>
</file>