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BIORCZO" sheetId="1" state="visible" r:id="rId2"/>
    <sheet name="MIASTO" sheetId="2" state="visible" r:id="rId3"/>
    <sheet name="POWIAT" sheetId="3" state="visible" r:id="rId4"/>
  </sheets>
  <definedNames>
    <definedName function="false" hidden="false" localSheetId="1" name="_xlnm.Print_Area" vbProcedure="false">MIASTO!$A$1:$P$1178</definedName>
    <definedName function="false" hidden="false" localSheetId="1" name="_xlnm.Print_Titles" vbProcedure="false">MIASTO!$10:$13</definedName>
    <definedName function="false" hidden="false" localSheetId="2" name="_xlnm.Print_Area" vbProcedure="false">POWIAT!$A$1:$P$1178</definedName>
    <definedName function="false" hidden="false" localSheetId="2" name="_xlnm.Print_Titles" vbProcedure="false">POWIAT!$10:$13</definedName>
    <definedName function="false" hidden="false" localSheetId="0" name="_xlnm.Print_Area" vbProcedure="false">ZBIORCZO!$A$1:$P$1178</definedName>
    <definedName function="false" hidden="false" localSheetId="0" name="_xlnm.Print_Titles" vbProcedure="false">ZBIORCZO!$10:$13</definedName>
    <definedName function="false" hidden="false" name="ew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370">
  <si>
    <t xml:space="preserve">Załącznik nr 5 </t>
  </si>
  <si>
    <t xml:space="preserve">do zarządzenia Nr 577/2004</t>
  </si>
  <si>
    <t xml:space="preserve">Prezydenta Miasta Jeleniej Góry</t>
  </si>
  <si>
    <t xml:space="preserve">z dnia 23 marca 2004 r.</t>
  </si>
  <si>
    <t xml:space="preserve">Realizacja wydatków miasta na prawach powiatu</t>
  </si>
  <si>
    <t xml:space="preserve">na   31.12.2003 r.</t>
  </si>
  <si>
    <t xml:space="preserve">Zbiorczo  miasto i powiat</t>
  </si>
  <si>
    <t xml:space="preserve">w  złotych</t>
  </si>
  <si>
    <t xml:space="preserve">Dział</t>
  </si>
  <si>
    <t xml:space="preserve">Rozdz.</t>
  </si>
  <si>
    <t xml:space="preserve">§ </t>
  </si>
  <si>
    <t xml:space="preserve">Treść</t>
  </si>
  <si>
    <t xml:space="preserve">Plan     uchwalony</t>
  </si>
  <si>
    <t xml:space="preserve">Plan po    zmianach</t>
  </si>
  <si>
    <t xml:space="preserve">Wykonanie</t>
  </si>
  <si>
    <t xml:space="preserve">%               7 : 6</t>
  </si>
  <si>
    <t xml:space="preserve">z tego:</t>
  </si>
  <si>
    <t xml:space="preserve">Zadania  miasta </t>
  </si>
  <si>
    <t xml:space="preserve">Zadania powiatu</t>
  </si>
  <si>
    <t xml:space="preserve">Plan uchwalony</t>
  </si>
  <si>
    <t xml:space="preserve">Plan po                  zmianach</t>
  </si>
  <si>
    <t xml:space="preserve">%            11:10</t>
  </si>
  <si>
    <t xml:space="preserve">%            15:14</t>
  </si>
  <si>
    <t xml:space="preserve">O10</t>
  </si>
  <si>
    <t xml:space="preserve">ROLNICTWO I ŁOWIECTWO</t>
  </si>
  <si>
    <t xml:space="preserve">1. Wydział Rolnictwa</t>
  </si>
  <si>
    <t xml:space="preserve">O1008</t>
  </si>
  <si>
    <t xml:space="preserve">Melioracje wodne</t>
  </si>
  <si>
    <t xml:space="preserve">Zakup usług remontowych</t>
  </si>
  <si>
    <t xml:space="preserve">w tym:</t>
  </si>
  <si>
    <t xml:space="preserve"> - remonty zgodnie z załącznikiem nr 18 </t>
  </si>
  <si>
    <t xml:space="preserve">Wydatki inwestycyjne jednostek budżetowych</t>
  </si>
  <si>
    <t xml:space="preserve">O1030</t>
  </si>
  <si>
    <t xml:space="preserve">Izby rolnicze</t>
  </si>
  <si>
    <t xml:space="preserve">x</t>
  </si>
  <si>
    <t xml:space="preserve">Wpłaty gmin na rzecz izb rolniczych w wysokości 2% uzyskanych wpływów z podatku rolnego</t>
  </si>
  <si>
    <t xml:space="preserve">O1095</t>
  </si>
  <si>
    <t xml:space="preserve">Pozostała działalność</t>
  </si>
  <si>
    <t xml:space="preserve">Zakup usług pozostałych</t>
  </si>
  <si>
    <t xml:space="preserve">2. Inspekcja Weterynaryjna                                                                                                                     Miejski Inspektorat Weterynarii</t>
  </si>
  <si>
    <t xml:space="preserve">O1021</t>
  </si>
  <si>
    <t xml:space="preserve">Inspekcja Weterynaryjna</t>
  </si>
  <si>
    <t xml:space="preserve">Nagrody i wydatki osobowe niezaliczone do wynagrodzeń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3. Wydział Finansowy</t>
  </si>
  <si>
    <t xml:space="preserve">O20</t>
  </si>
  <si>
    <t xml:space="preserve">LEŚNICTWO</t>
  </si>
  <si>
    <t xml:space="preserve">Wydział Rolnictwa</t>
  </si>
  <si>
    <t xml:space="preserve">O2001</t>
  </si>
  <si>
    <t xml:space="preserve">Gospodarka leśna</t>
  </si>
  <si>
    <t xml:space="preserve">O2002</t>
  </si>
  <si>
    <t xml:space="preserve">Nadzór nad gospodarką leśną</t>
  </si>
  <si>
    <t xml:space="preserve">Różne wydatki na rzecz osób fizycznych</t>
  </si>
  <si>
    <t xml:space="preserve">TRANSPORT I ŁĄCZNOŚĆ</t>
  </si>
  <si>
    <t xml:space="preserve">1. Wydział Gospodarki Komunalnej</t>
  </si>
  <si>
    <t xml:space="preserve">Drogi publiczne w miastach na prawach powiatu</t>
  </si>
  <si>
    <t xml:space="preserve">w tym zadania finasowane: </t>
  </si>
  <si>
    <t xml:space="preserve">z emisji obligacji z 2002 r.</t>
  </si>
  <si>
    <t xml:space="preserve">z emisji obligacji z 2003 r.</t>
  </si>
  <si>
    <t xml:space="preserve">Kary i odszkodowania wypłacane na rzecz osób fizycznych</t>
  </si>
  <si>
    <t xml:space="preserve">Drogi publiczne gminne</t>
  </si>
  <si>
    <t xml:space="preserve">w tym zadania finasowane:</t>
  </si>
  <si>
    <t xml:space="preserve">2. Wydział Komunikacji</t>
  </si>
  <si>
    <r>
      <rPr>
        <b val="true"/>
        <sz val="12"/>
        <rFont val="Arial CE"/>
        <family val="2"/>
        <charset val="238"/>
      </rPr>
      <t xml:space="preserve">Lokalny transport zbiorowy -</t>
    </r>
    <r>
      <rPr>
        <sz val="11"/>
        <rFont val="Arial CE"/>
        <family val="2"/>
        <charset val="238"/>
      </rPr>
      <t xml:space="preserve"> Miejski Zakład Komunikacyjny</t>
    </r>
  </si>
  <si>
    <t xml:space="preserve">Dotacja przedmiotowa z budżetu dla zakładu budżetowego</t>
  </si>
  <si>
    <t xml:space="preserve">Dotacje celowe z budżetu na finansowanie lub dofinansowanie kosztów realizacji inwestycji i zakupów inwestycyjnych zakładów budżetowych </t>
  </si>
  <si>
    <t xml:space="preserve">TURYSTYKA</t>
  </si>
  <si>
    <t xml:space="preserve"> Wydział Kultury, Sportu i Turystyki</t>
  </si>
  <si>
    <r>
      <rPr>
        <b val="true"/>
        <sz val="12"/>
        <rFont val="Arial CE"/>
        <family val="2"/>
        <charset val="238"/>
      </rPr>
      <t xml:space="preserve">Ośrodki informacji turystycznej - </t>
    </r>
    <r>
      <rPr>
        <sz val="11"/>
        <rFont val="Arial CE"/>
        <family val="2"/>
        <charset val="238"/>
      </rPr>
      <t xml:space="preserve">Centrum Informacji Turystycznej i Kulturalnej</t>
    </r>
  </si>
  <si>
    <r>
      <rPr>
        <b val="true"/>
        <sz val="12"/>
        <rFont val="Arial CE"/>
        <family val="2"/>
        <charset val="238"/>
      </rPr>
      <t xml:space="preserve">Pozostała działalność - </t>
    </r>
    <r>
      <rPr>
        <sz val="12"/>
        <rFont val="Arial CE"/>
        <family val="2"/>
        <charset val="238"/>
      </rPr>
      <t xml:space="preserve">promocja miasta</t>
    </r>
  </si>
  <si>
    <t xml:space="preserve">GOSPODARKA MIESZKANIOWA</t>
  </si>
  <si>
    <t xml:space="preserve">1. Wydział Gospodarki Mieszkaniowej</t>
  </si>
  <si>
    <t xml:space="preserve">Zakłady gospodarki mieszkaniowej</t>
  </si>
  <si>
    <t xml:space="preserve"> - dotacja na remonty substancji mieszkaniowej zgodnie z załącznikami             nr 18 i 19 </t>
  </si>
  <si>
    <t xml:space="preserve">                      ZGM Nr 1</t>
  </si>
  <si>
    <t xml:space="preserve">                      ZGM Nr 4</t>
  </si>
  <si>
    <t xml:space="preserve">                      ZGM Nr 5</t>
  </si>
  <si>
    <t xml:space="preserve">Koszty postępowania sądowego i prokuratorskiego</t>
  </si>
  <si>
    <t xml:space="preserve">w tym: zadanie finansowane kredytem</t>
  </si>
  <si>
    <t xml:space="preserve">2. Wydział Geodezji i Gospodarki Gruntami</t>
  </si>
  <si>
    <t xml:space="preserve">Gospodarka gruntami i nieruchomościami</t>
  </si>
  <si>
    <t xml:space="preserve">Opłaty na rzecz budżetu państwa</t>
  </si>
  <si>
    <t xml:space="preserve">odsetki od kredytu</t>
  </si>
  <si>
    <t xml:space="preserve">4. Wydział Kontroli i Nadzoru Właścicielskiego Miasta</t>
  </si>
  <si>
    <t xml:space="preserve">Towarzystwa budownictwa społecznego</t>
  </si>
  <si>
    <t xml:space="preserve">Wydatki na zakup i objęcie akcji oraz wniesienie wkładów do spółek prawa handlowego</t>
  </si>
  <si>
    <t xml:space="preserve">Dotacje celowe z budżetu na finansowanie lub dofinansowanie kosztów realizacji inwestycji i zakupów inwestycyjnych jednostek niezaliczanych do sektora finansów publicznych</t>
  </si>
  <si>
    <t xml:space="preserve">DZIAŁALNOŚĆ USŁUGOWA</t>
  </si>
  <si>
    <t xml:space="preserve">1. Wydział Urbanistyki, Architektury                               i Budownictwa</t>
  </si>
  <si>
    <t xml:space="preserve">Plany zagospodarowania przestrzennego</t>
  </si>
  <si>
    <t xml:space="preserve">Prace geodezyjne  i kartograficzne (nieinwestycyjne)</t>
  </si>
  <si>
    <t xml:space="preserve">Opracowania geodezyjne i kartograficzne</t>
  </si>
  <si>
    <t xml:space="preserve">3. Powiatowy Inspektorat Nadzoru Budowlanego Powiatu Grodzkiego</t>
  </si>
  <si>
    <t xml:space="preserve">Nadzór budowlany</t>
  </si>
  <si>
    <t xml:space="preserve">Wydatki na zakupy inwestycyjne jednostek budżetowych</t>
  </si>
  <si>
    <t xml:space="preserve">4. Wydział Rozwoju Gospodarczego</t>
  </si>
  <si>
    <r>
      <rPr>
        <b val="true"/>
        <sz val="12"/>
        <rFont val="Arial CE"/>
        <family val="2"/>
        <charset val="238"/>
      </rPr>
      <t xml:space="preserve">Pozostała działalność - </t>
    </r>
    <r>
      <rPr>
        <sz val="11"/>
        <rFont val="Arial CE"/>
        <family val="2"/>
        <charset val="238"/>
      </rPr>
      <t xml:space="preserve">promocja  miasta</t>
    </r>
  </si>
  <si>
    <t xml:space="preserve">w tym: dla Uzdrowiska Cieplice za udostępnienie pitnej wody leczniczej</t>
  </si>
  <si>
    <t xml:space="preserve">5. Pełnomocnik Prezydenta do spraw strategii miasta</t>
  </si>
  <si>
    <t xml:space="preserve">6. Wydział Kultury, Sportu i Turystyki</t>
  </si>
  <si>
    <t xml:space="preserve">7. Wydział Gospodarki Komunalnej</t>
  </si>
  <si>
    <t xml:space="preserve">Cmentarze</t>
  </si>
  <si>
    <t xml:space="preserve">ADMINISTRACJA PUBLICZNA</t>
  </si>
  <si>
    <t xml:space="preserve">1. Biuro Rady Miejskiej</t>
  </si>
  <si>
    <t xml:space="preserve">Rady gmin (miast i miast na prawach powiatu)</t>
  </si>
  <si>
    <t xml:space="preserve">diety dla radnych</t>
  </si>
  <si>
    <t xml:space="preserve">Podróże służbowe zagraniczne</t>
  </si>
  <si>
    <t xml:space="preserve">2. Wydział Organizacyjny i Kadr</t>
  </si>
  <si>
    <t xml:space="preserve">Urzędy wojewódzkie</t>
  </si>
  <si>
    <t xml:space="preserve">Urzędy gmin (miast i miast na prawach powiatu)</t>
  </si>
  <si>
    <r>
      <rPr>
        <b val="true"/>
        <sz val="12"/>
        <rFont val="Arial CE"/>
        <family val="2"/>
        <charset val="238"/>
      </rPr>
      <t xml:space="preserve">Pozostała działalność </t>
    </r>
    <r>
      <rPr>
        <sz val="12"/>
        <rFont val="Arial CE"/>
        <family val="2"/>
        <charset val="238"/>
      </rPr>
      <t xml:space="preserve">- współpraca z zagranicą</t>
    </r>
  </si>
  <si>
    <t xml:space="preserve">3. Wydział Obsługi Technicznej</t>
  </si>
  <si>
    <t xml:space="preserve">remonty zgodnie z załącznikiem nr 18</t>
  </si>
  <si>
    <t xml:space="preserve">4. Wydział Finansowy</t>
  </si>
  <si>
    <t xml:space="preserve">Wpłaty na Państwowy Fundusz Rehabilitacji Osób Niepełnosprawnych</t>
  </si>
  <si>
    <t xml:space="preserve">Pobór podatków, opłat i niepodatkowych należności budżetowych</t>
  </si>
  <si>
    <t xml:space="preserve">Wynagrodzenia agencyjno-prowizyjne</t>
  </si>
  <si>
    <r>
      <rPr>
        <b val="true"/>
        <sz val="12"/>
        <rFont val="Arial CE"/>
        <family val="2"/>
        <charset val="238"/>
      </rPr>
      <t xml:space="preserve">Pozostała działalność - </t>
    </r>
    <r>
      <rPr>
        <sz val="12"/>
        <rFont val="Arial CE"/>
        <family val="2"/>
        <charset val="238"/>
      </rPr>
      <t xml:space="preserve">składki na związki i stowarzyszenia</t>
    </r>
  </si>
  <si>
    <t xml:space="preserve">Wpłaty gmin i powiatów na rzecz innych jednostek samorządu terytorialnego oraz związków gmin lub związków  powiatów na dofinansowanie zadań bieżących</t>
  </si>
  <si>
    <t xml:space="preserve">5. Wydział Komunikacji</t>
  </si>
  <si>
    <t xml:space="preserve">6. Miejski Inspektorat Obrony Cywilnej</t>
  </si>
  <si>
    <r>
      <rPr>
        <b val="true"/>
        <sz val="12"/>
        <rFont val="Arial CE"/>
        <family val="2"/>
        <charset val="238"/>
      </rPr>
      <t xml:space="preserve">Pozostała działalność - </t>
    </r>
    <r>
      <rPr>
        <sz val="11"/>
        <rFont val="Arial CE"/>
        <family val="2"/>
        <charset val="238"/>
      </rPr>
      <t xml:space="preserve">obchody rocznic</t>
    </r>
  </si>
  <si>
    <t xml:space="preserve">7. Miejski Rzecznik Konsumentów</t>
  </si>
  <si>
    <t xml:space="preserve">8. Wydział Geodezji i Gospodarki Gruntami</t>
  </si>
  <si>
    <t xml:space="preserve">9. Wydział Spraw Obywatelskich</t>
  </si>
  <si>
    <t xml:space="preserve">Komisje poborowe</t>
  </si>
  <si>
    <t xml:space="preserve">URZĘDY NACZELNYCH ORGANÓW WŁADZY PAŃSTWOWEJ, KONTROLI I OCHRONY PRAWA ORAZ SĄDOWNICTWA</t>
  </si>
  <si>
    <t xml:space="preserve">Wydział Spraw Obywatelskich</t>
  </si>
  <si>
    <t xml:space="preserve">Urzędy naczelnych organów władzy państwowej, kontroli i ochrony prawa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Zakup materiałow i wyposażenia</t>
  </si>
  <si>
    <t xml:space="preserve">OBRONA NARODOWA</t>
  </si>
  <si>
    <t xml:space="preserve">Miejski Inspektorat Obrony Cywilnej</t>
  </si>
  <si>
    <t xml:space="preserve">Pozostałe wydatki obronne</t>
  </si>
  <si>
    <t xml:space="preserve">BEZPIECZEŃSTWO PUBLICZNE I OCHRONA PRZECIWPOŻAROWA</t>
  </si>
  <si>
    <t xml:space="preserve">1. Straż Miejska</t>
  </si>
  <si>
    <t xml:space="preserve">Komendy powiatowe Policji</t>
  </si>
  <si>
    <t xml:space="preserve">Dotacja podmiotowa z budżetu dla pozostałych jednostek sektora finansów publicznych</t>
  </si>
  <si>
    <t xml:space="preserve">Wpłaty jednostek na rzecz środków specjalnych</t>
  </si>
  <si>
    <t xml:space="preserve">2. Komenda Miejska Państwowej Straży Pożarnej</t>
  </si>
  <si>
    <t xml:space="preserve">Komendy powiatowe Państwowej Straży Pożarnej</t>
  </si>
  <si>
    <t xml:space="preserve">Uposażnienia żołnierzy zawodowych i nadterminowych oraz funkcjonariuszy</t>
  </si>
  <si>
    <t xml:space="preserve">Pozostałe należności żołnierzy zawodowych i nadterminowych oraz funkcjonariuszy</t>
  </si>
  <si>
    <t xml:space="preserve">Nagrody roczne dla żołnierzy                                        zawodowych i nadterminowych oraz funkcjonariuszy</t>
  </si>
  <si>
    <t xml:space="preserve">Uposażenia oraz świadczenia pieniężne wypłacane przez okres roku żołnierzom i funkcjonariuszom zwolnionym ze służby</t>
  </si>
  <si>
    <t xml:space="preserve">Zakup środków żywności</t>
  </si>
  <si>
    <t xml:space="preserve">Zakup leków i materiałów medycznych</t>
  </si>
  <si>
    <t xml:space="preserve">Zakup usług zdrowornych</t>
  </si>
  <si>
    <t xml:space="preserve">Podatek od nieruchomości</t>
  </si>
  <si>
    <t xml:space="preserve">Pozostałe podatki na rzecz budżetów jednostek samorządu terytorialnego</t>
  </si>
  <si>
    <t xml:space="preserve">3. Miejski Inspektorat Obrony Cywilnej</t>
  </si>
  <si>
    <t xml:space="preserve">Ochotnicze straże pożarne</t>
  </si>
  <si>
    <t xml:space="preserve">Dotacja celowa z budżetu na finansowanie lub dofinansowanie zadań zleconych do realizacji stowarzyszeniom</t>
  </si>
  <si>
    <t xml:space="preserve">Obrona cywilna</t>
  </si>
  <si>
    <t xml:space="preserve">Zakup materiałów i wyposażenia </t>
  </si>
  <si>
    <r>
      <rPr>
        <b val="true"/>
        <sz val="12"/>
        <rFont val="Arial CE"/>
        <family val="2"/>
        <charset val="238"/>
      </rPr>
      <t xml:space="preserve">Pozostała działalność </t>
    </r>
    <r>
      <rPr>
        <sz val="12"/>
        <rFont val="Arial CE"/>
        <family val="2"/>
        <charset val="238"/>
      </rPr>
      <t xml:space="preserve">- wyposażenie i utrzymanie magazynu przeciwpowodziowego</t>
    </r>
  </si>
  <si>
    <t xml:space="preserve">4. Straż Miejska</t>
  </si>
  <si>
    <t xml:space="preserve">Straż Miejska</t>
  </si>
  <si>
    <t xml:space="preserve">Odsetki od nieterminowych wpłat z tytułu podatków i opłat</t>
  </si>
  <si>
    <t xml:space="preserve">OBSŁUGA DŁUGU PUBLICZNEGO</t>
  </si>
  <si>
    <t xml:space="preserve">Wydział Finansowy</t>
  </si>
  <si>
    <t xml:space="preserve">Obsługa papierów wartościowych, kredytów i pożyczek jednostek samorządu terytorialnego</t>
  </si>
  <si>
    <t xml:space="preserve">Wydatki na sfinansowanie kosztów emisji skarbowych papierów wartościowych oraz innych kosztów i prowizji</t>
  </si>
  <si>
    <t xml:space="preserve">Odsetki i dyskonto od krajowych skarbowych papierów wartościowych oraz od krajowych pożyczek i kredytów 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y celowe</t>
  </si>
  <si>
    <t xml:space="preserve"> - na organizację robót publicznych (remonty zgodnie z załącznikiem nr 16 do uchwały budżetowej)</t>
  </si>
  <si>
    <t xml:space="preserve"> - na inicjatywy lokalne z udziałem ludności (remonty zgodnie z załącznikiem nr 16 do uchwały budżetowej)</t>
  </si>
  <si>
    <t xml:space="preserve"> - na zwiększenie zatrudnienia w związku z planowaną zmianą struktury organizacyjnej Urzędu Miejskiego</t>
  </si>
  <si>
    <t xml:space="preserve"> - na waloryzację wynagrodzeń nauczycieli</t>
  </si>
  <si>
    <t xml:space="preserve">Rezerwy na inwestycje i zakupy inwestycyjne</t>
  </si>
  <si>
    <t xml:space="preserve"> - na inicjatywy lokalne z udziałem ludności </t>
  </si>
  <si>
    <t xml:space="preserve">OŚWIATA I WYCHOWANIE</t>
  </si>
  <si>
    <t xml:space="preserve">Zespół Obsługi "Oświata"</t>
  </si>
  <si>
    <t xml:space="preserve">Szkoły podstawowe</t>
  </si>
  <si>
    <t xml:space="preserve">Dotacja podmiotowa z budżetu dla niepublicznej jednostki systemu oświaty</t>
  </si>
  <si>
    <t xml:space="preserve">Stypendia oraz inne formy pomocy dla uczniów</t>
  </si>
  <si>
    <t xml:space="preserve">Zakup pomocy naukowych, dydaktycznych i książek</t>
  </si>
  <si>
    <t xml:space="preserve"> - remonty zgodnie z załącznikiem nr 18</t>
  </si>
  <si>
    <t xml:space="preserve">Wydatki na inwestycje jednostek budżetowych</t>
  </si>
  <si>
    <t xml:space="preserve">Szkoły podstawowe specjalne</t>
  </si>
  <si>
    <t xml:space="preserve">Przedszkola</t>
  </si>
  <si>
    <t xml:space="preserve">Gimnazja</t>
  </si>
  <si>
    <t xml:space="preserve">Gimnazja specjalne</t>
  </si>
  <si>
    <t xml:space="preserve">Dowożenie uczniów do szkół</t>
  </si>
  <si>
    <t xml:space="preserve">Zespoły obsługi ekonomiczno-administracyjnej  szkół</t>
  </si>
  <si>
    <t xml:space="preserve">Pozostałe odsetki</t>
  </si>
  <si>
    <t xml:space="preserve">Licea ogólnokształcące</t>
  </si>
  <si>
    <t xml:space="preserve">Licea profilowane</t>
  </si>
  <si>
    <t xml:space="preserve">Szkoły zawodowe</t>
  </si>
  <si>
    <t xml:space="preserve">Pokrycie ujemnego wyniku finansowego i przejętych zobowiązań po likwidowanych i przekształcanych jednostkach zaliczanych do sektora finansów publicznych</t>
  </si>
  <si>
    <t xml:space="preserve">Szkoły zawodowe specjalne</t>
  </si>
  <si>
    <t xml:space="preserve">Centra kształcenia ustawicznego i praktycznego oraz ośrodki dokształcania zawodowego</t>
  </si>
  <si>
    <t xml:space="preserve">Komisje egzaminacyjne</t>
  </si>
  <si>
    <t xml:space="preserve">Dokształcanie i doskonalenie nauczycieli</t>
  </si>
  <si>
    <t xml:space="preserve">Usuwanie skutków klęsk żywiołowych</t>
  </si>
  <si>
    <t xml:space="preserve">Wydatki inwestycyjne jednostek budżetowych </t>
  </si>
  <si>
    <t xml:space="preserve">SZKOLNICTWO  WYŻSZE</t>
  </si>
  <si>
    <t xml:space="preserve"> Zespół Obsługi "Oświata"</t>
  </si>
  <si>
    <t xml:space="preserve">Dotacja podmiotowa z budżetu dla szkoły wyższej</t>
  </si>
  <si>
    <t xml:space="preserve">OCHRONA ZDROWIA</t>
  </si>
  <si>
    <t xml:space="preserve">Zwalczanie narkomanii</t>
  </si>
  <si>
    <t xml:space="preserve">Dotacja celowa z budżetu na finansowanie lub dofinansowanie zadań zleconych do realizacji pozostałym jednostkom niezaliczanym do sektora finansów publicznych </t>
  </si>
  <si>
    <r>
      <rPr>
        <b val="true"/>
        <sz val="12"/>
        <rFont val="Arial CE"/>
        <family val="2"/>
        <charset val="238"/>
      </rPr>
      <t xml:space="preserve">Pozostała działalność</t>
    </r>
    <r>
      <rPr>
        <sz val="12"/>
        <rFont val="Arial CE"/>
        <family val="2"/>
        <charset val="238"/>
      </rPr>
      <t xml:space="preserve"> - profilaktyka zdrowotna i promocja zdrowia</t>
    </r>
  </si>
  <si>
    <t xml:space="preserve">Dotacje celowe przekazane do samorządu województwa na zadania bieżące realizowane na podstawie porozumień (umów) między  jednostkami samorządu terytorialnego</t>
  </si>
  <si>
    <t xml:space="preserve">Dotacja celowa z budżetu na finansowanie lub dofinansowanie zadań zleconych do realizacji pozostałym jednostkom niezaliczanym do sektora finansów publicznych</t>
  </si>
  <si>
    <t xml:space="preserve">Dotacje celowe przekazane do samorządu województwa na inwestycje i zakupy inwestycyjne realizowane na podstawie porozumień (umów) między jednostkami samorządu terytorialnego</t>
  </si>
  <si>
    <t xml:space="preserve">1. Miejska Izba Wytrzeźwień</t>
  </si>
  <si>
    <r>
      <rPr>
        <b val="true"/>
        <sz val="12"/>
        <rFont val="Arial CE"/>
        <family val="2"/>
        <charset val="238"/>
      </rPr>
      <t xml:space="preserve">Przeciwdziałanie alkoholizmowi -</t>
    </r>
    <r>
      <rPr>
        <sz val="11"/>
        <rFont val="Arial CE"/>
        <family val="2"/>
        <charset val="238"/>
      </rPr>
      <t xml:space="preserve"> </t>
    </r>
    <r>
      <rPr>
        <i val="true"/>
        <sz val="11"/>
        <rFont val="Arial CE"/>
        <family val="2"/>
        <charset val="238"/>
      </rPr>
      <t xml:space="preserve">Miejska Komisja Rozwiązywania Problemów Alkoholowych oraz inne podmioty na realizację programu profilaktyki i rozwiązywania problemów alkoholowych</t>
    </r>
  </si>
  <si>
    <t xml:space="preserve">Dotacja przedmiotowa z budżetu dla pozostałych jednostek sektora finansów  publicznych</t>
  </si>
  <si>
    <r>
      <rPr>
        <b val="true"/>
        <sz val="12"/>
        <rFont val="Arial CE"/>
        <family val="2"/>
        <charset val="238"/>
      </rPr>
      <t xml:space="preserve">Przeciwdziałanie alkoholizmowi - </t>
    </r>
    <r>
      <rPr>
        <i val="true"/>
        <sz val="12"/>
        <rFont val="Arial CE"/>
        <family val="2"/>
        <charset val="238"/>
      </rPr>
      <t xml:space="preserve">Miejska Izba Wytrzeźwień na realizację programu profilaktyki i rozwiązywania problemów alkoholowych</t>
    </r>
  </si>
  <si>
    <t xml:space="preserve">Izby wytrzeźwień </t>
  </si>
  <si>
    <t xml:space="preserve">2. Specjalistyczny Ośrodek Pracy Socjalnej</t>
  </si>
  <si>
    <r>
      <rPr>
        <b val="true"/>
        <sz val="12"/>
        <rFont val="Arial CE"/>
        <family val="2"/>
        <charset val="238"/>
      </rPr>
      <t xml:space="preserve">Przeciwdziałanie alkoholizmowi - </t>
    </r>
    <r>
      <rPr>
        <sz val="11"/>
        <rFont val="Arial CE"/>
        <family val="2"/>
        <charset val="238"/>
      </rPr>
      <t xml:space="preserve">na realizację programu profilaktyki i rozwiązywania problemów alkoholowych</t>
    </r>
  </si>
  <si>
    <t xml:space="preserve">3. Miejski Ośrodek Pomocy Społecznej</t>
  </si>
  <si>
    <t xml:space="preserve">Składki na ubezpieczenie zdrowotne oraz świadczenia dla osób nieobjętych obowiązkiem ubezpieczenia zdrowotnego</t>
  </si>
  <si>
    <t xml:space="preserve">Składki na ubezpieczenie zdrowotne</t>
  </si>
  <si>
    <t xml:space="preserve">4. Zespół Obsługi "Oświata"</t>
  </si>
  <si>
    <t xml:space="preserve">Dotacja podmiotowa z budżetu dla zakładu budżetowego</t>
  </si>
  <si>
    <t xml:space="preserve">5. Straż Miejska</t>
  </si>
  <si>
    <r>
      <rPr>
        <b val="true"/>
        <sz val="12"/>
        <rFont val="Arial CE"/>
        <family val="2"/>
        <charset val="238"/>
      </rPr>
      <t xml:space="preserve">Przeciwdziałanie alkoholizmowi </t>
    </r>
    <r>
      <rPr>
        <sz val="12"/>
        <rFont val="Arial CE"/>
        <family val="2"/>
        <charset val="238"/>
      </rPr>
      <t xml:space="preserve">- </t>
    </r>
    <r>
      <rPr>
        <sz val="11"/>
        <rFont val="Arial CE"/>
        <family val="2"/>
        <charset val="238"/>
      </rPr>
      <t xml:space="preserve">na realizację programu profilaktyki i rozwiązywania problemów alkoholowych</t>
    </r>
  </si>
  <si>
    <t xml:space="preserve">Dotacja podmiotowa z budżetu dla instytucji kultury</t>
  </si>
  <si>
    <t xml:space="preserve">7. Wydział Ochrony Środowiska</t>
  </si>
  <si>
    <t xml:space="preserve">OPIEKA SPOŁECZNA</t>
  </si>
  <si>
    <t xml:space="preserve">1. Miejski Ośrodek Pomocy Społecznej</t>
  </si>
  <si>
    <t xml:space="preserve">Placówki opiekuńczo-wychowawcze</t>
  </si>
  <si>
    <t xml:space="preserve">Świadczenia społeczne</t>
  </si>
  <si>
    <r>
      <rPr>
        <b val="true"/>
        <sz val="12"/>
        <rFont val="Arial CE"/>
        <family val="2"/>
        <charset val="238"/>
      </rPr>
      <t xml:space="preserve">Domy pomocy społecznej - </t>
    </r>
    <r>
      <rPr>
        <sz val="11"/>
        <rFont val="Arial CE"/>
        <family val="2"/>
        <charset val="238"/>
      </rPr>
      <t xml:space="preserve">Dzienny Dom Pomocy Społecznej ul.Kilińskiego</t>
    </r>
  </si>
  <si>
    <r>
      <rPr>
        <b val="true"/>
        <sz val="12"/>
        <rFont val="Arial CE"/>
        <family val="2"/>
        <charset val="238"/>
      </rPr>
      <t xml:space="preserve">Domy pomocy społecznej - </t>
    </r>
    <r>
      <rPr>
        <sz val="11"/>
        <rFont val="Arial CE"/>
        <family val="2"/>
        <charset val="238"/>
      </rPr>
      <t xml:space="preserve">Dom Pomocy Społecznej "Pogodna Jesień"</t>
    </r>
  </si>
  <si>
    <t xml:space="preserve"> - remonty zgodnie z załącznikiem nr 16</t>
  </si>
  <si>
    <t xml:space="preserve">Rodziny zastępcze</t>
  </si>
  <si>
    <t xml:space="preserve">Rehabilitacja zawodowa i społeczna osób niepełnosprawnych</t>
  </si>
  <si>
    <t xml:space="preserve">Składki na ubezpieczenie zdrowotne opłacane za osoby pobierające niektóre świadczenia z pomocy społecznej </t>
  </si>
  <si>
    <t xml:space="preserve">Składki na ubezpieczenia zdrowotne</t>
  </si>
  <si>
    <t xml:space="preserve">Zasiłki i pomoc w naturze oraz składki na ubezpieczenia społeczne </t>
  </si>
  <si>
    <t xml:space="preserve">w tym: żywienie dzieci</t>
  </si>
  <si>
    <t xml:space="preserve">Zasiłki rodzinne, pielęgnacyjne i wychowawcze</t>
  </si>
  <si>
    <r>
      <rPr>
        <b val="true"/>
        <sz val="12"/>
        <rFont val="Arial CE"/>
        <family val="2"/>
        <charset val="238"/>
      </rPr>
      <t xml:space="preserve">Ośrodki pomocy społecznej                        </t>
    </r>
    <r>
      <rPr>
        <sz val="12"/>
        <rFont val="Arial CE"/>
        <family val="2"/>
        <charset val="238"/>
      </rPr>
      <t xml:space="preserve">(w tym Dział Rehabilitacji)        </t>
    </r>
    <r>
      <rPr>
        <b val="true"/>
        <sz val="12"/>
        <rFont val="Arial CE"/>
        <family val="2"/>
        <charset val="238"/>
      </rPr>
      <t xml:space="preserve">                                                       </t>
    </r>
  </si>
  <si>
    <t xml:space="preserve">Zespoły do spraw orzekania o niepełnosprawności</t>
  </si>
  <si>
    <r>
      <rPr>
        <b val="true"/>
        <sz val="12"/>
        <rFont val="Arial CE"/>
        <family val="2"/>
        <charset val="238"/>
      </rPr>
      <t xml:space="preserve">Ośrodki adopcyjno-opiekuńcze                                 </t>
    </r>
    <r>
      <rPr>
        <sz val="12"/>
        <rFont val="Arial CE"/>
        <family val="2"/>
        <charset val="238"/>
      </rPr>
      <t xml:space="preserve">Ośrodek Adopcyjno - Opiekuńczy</t>
    </r>
  </si>
  <si>
    <t xml:space="preserve">Usługi opiekuńcze i specjalistyczne usługi opiekuńcze</t>
  </si>
  <si>
    <t xml:space="preserve">Pozostała działalność </t>
  </si>
  <si>
    <t xml:space="preserve">w tym:  wyprawki szkolne</t>
  </si>
  <si>
    <t xml:space="preserve">w tym:  noclegi dla bezdomnych</t>
  </si>
  <si>
    <r>
      <rPr>
        <b val="true"/>
        <sz val="12"/>
        <rFont val="Arial CE"/>
        <family val="2"/>
        <charset val="238"/>
      </rPr>
      <t xml:space="preserve">Pozostała działalność</t>
    </r>
    <r>
      <rPr>
        <sz val="12"/>
        <rFont val="Arial CE"/>
        <family val="2"/>
        <charset val="238"/>
      </rPr>
      <t xml:space="preserve"> - dofinansowanie rehabilitacji osób niepełnosprawnych</t>
    </r>
  </si>
  <si>
    <t xml:space="preserve">Jednostki specjalistycznego poradnictwa, mieszkania chronione i ośrodki interwencji kryzysowej</t>
  </si>
  <si>
    <t xml:space="preserve">3. Wydział Gospodarki Mieszkaniowej</t>
  </si>
  <si>
    <t xml:space="preserve">Dodatki mieszkaniowe</t>
  </si>
  <si>
    <t xml:space="preserve"> - z dochodów własnych</t>
  </si>
  <si>
    <t xml:space="preserve"> - z dotacji wojewody</t>
  </si>
  <si>
    <t xml:space="preserve">4. Komenda Miejska Państwowej Straży Pożarnej</t>
  </si>
  <si>
    <t xml:space="preserve">5. Wydział Rozwoju Gospodarczego </t>
  </si>
  <si>
    <t xml:space="preserve">Powiatowe urzędy pracy</t>
  </si>
  <si>
    <t xml:space="preserve">Dotacje celowe przekazane dla powiatu na zadania bieżące realizowane na podstawie porozumień (umów) między jednostkami samorządu terytorialnego</t>
  </si>
  <si>
    <t xml:space="preserve">EDUKACYJNA OPIEKA WYCHOWAWCZA</t>
  </si>
  <si>
    <t xml:space="preserve">Świetlice szkolne</t>
  </si>
  <si>
    <t xml:space="preserve">Specjalne ośrodki szkolno-wychowawcze</t>
  </si>
  <si>
    <t xml:space="preserve">Przedszkola </t>
  </si>
  <si>
    <t xml:space="preserve">Dotacja podmiotowa z budżetu dla zakładu budżetowego                                        (obowiązuje od 22.04.2003 r.)</t>
  </si>
  <si>
    <t xml:space="preserve"> -dotacja na remonty przedszkoli zgodnie z załącznikiem nr 18</t>
  </si>
  <si>
    <t xml:space="preserve">Dotacje podmiotowe z budżetu dla publicznych szkół i innych publicznych placówek oświatowo-wychowawczych (obowiązywał do 21.04.2003 r.)</t>
  </si>
  <si>
    <t xml:space="preserve">Dotacje celowe z budżetu na finansowanie lub dofinansowanie kosztów realizacji inwestycji i zakupów inwestycyjnych zakładów budżetowych</t>
  </si>
  <si>
    <t xml:space="preserve">Przedszkola specjalne</t>
  </si>
  <si>
    <t xml:space="preserve">Poradnie psychologiczno-pedagogiczne, w tym poradnie specjalistyczne</t>
  </si>
  <si>
    <t xml:space="preserve">Placówki wychowania pozaszkolnego</t>
  </si>
  <si>
    <t xml:space="preserve">Internaty i bursy szkolne</t>
  </si>
  <si>
    <t xml:space="preserve">w tym: dotacja na remonty burs szkolnych zgodnie z załącznikiem nr 18</t>
  </si>
  <si>
    <t xml:space="preserve">Kolonie i obozy oraz inne formy wypoczynku dzieci i młodzieży szkolnej, a także szkolenia młodzieży</t>
  </si>
  <si>
    <t xml:space="preserve">Pomoc materialna dla uczniów</t>
  </si>
  <si>
    <t xml:space="preserve">Szkolne schroniska młodzieżowe</t>
  </si>
  <si>
    <t xml:space="preserve">Dokształcanie i doskonalenie nauczyucieli</t>
  </si>
  <si>
    <t xml:space="preserve">GOSPODARKA KOMUNALNA                                                                                                                      I  OCHRONA ŚRODOWISKA</t>
  </si>
  <si>
    <t xml:space="preserve">1. Wydział Ochrony Środowiska</t>
  </si>
  <si>
    <t xml:space="preserve">Gospodarka odpadami</t>
  </si>
  <si>
    <t xml:space="preserve">w tym zadanie finasowane:</t>
  </si>
  <si>
    <t xml:space="preserve"> - z emisji obligacji z 2003 r.</t>
  </si>
  <si>
    <t xml:space="preserve"> - pożyczką </t>
  </si>
  <si>
    <t xml:space="preserve">Utrzymanie zieleni w miastach i gminach</t>
  </si>
  <si>
    <t xml:space="preserve">z emisji obligacji za 2003 r.</t>
  </si>
  <si>
    <t xml:space="preserve">2. Wydział Gospodarki Komunalnej</t>
  </si>
  <si>
    <t xml:space="preserve">Gospodarka ściekowa i ochrona wód</t>
  </si>
  <si>
    <t xml:space="preserve">w tym zadania finasowane :</t>
  </si>
  <si>
    <t xml:space="preserve"> - pożyczką</t>
  </si>
  <si>
    <t xml:space="preserve"> - z programu ISPA</t>
  </si>
  <si>
    <t xml:space="preserve">Oczyszczanie miast i wsi</t>
  </si>
  <si>
    <t xml:space="preserve">Ochrona powietrza atmosferycznego i klimatu</t>
  </si>
  <si>
    <t xml:space="preserve">w tym zadanie finasowane pożyczką:</t>
  </si>
  <si>
    <t xml:space="preserve">Schroniska dla zwierząt</t>
  </si>
  <si>
    <t xml:space="preserve">Oświetlenie ulic, placów i dróg</t>
  </si>
  <si>
    <t xml:space="preserve">Wpływy i wydatki związane z gromadzeniem środków z opłat i kar za korzystanie ze środowiska</t>
  </si>
  <si>
    <t xml:space="preserve">Wydatki na zakup i objęcie akcji oraz wniesienie wkładów do spółek prawa handloweho</t>
  </si>
  <si>
    <t xml:space="preserve">w tym: zadania finasowane z emisji obligacji 2003 r.</t>
  </si>
  <si>
    <t xml:space="preserve">odsetki od pożyczek i kredytów</t>
  </si>
  <si>
    <t xml:space="preserve"> - odsetki od pożyczek i kredytów</t>
  </si>
  <si>
    <t xml:space="preserve">4. Wydział Gospodarki Mieszkaniowej</t>
  </si>
  <si>
    <t xml:space="preserve">5. Wydział Inicjatyw Gospodarczych</t>
  </si>
  <si>
    <t xml:space="preserve">KULTURA I OCHRONA DZIEDZICTWA NARODOWEGO</t>
  </si>
  <si>
    <t xml:space="preserve">Wydział Kultury, Sportu i Turystyki</t>
  </si>
  <si>
    <t xml:space="preserve">Pozostałe zadania w zakresie kultury</t>
  </si>
  <si>
    <t xml:space="preserve">Dotacja celowa z budżetu na finansowanie lub dofinansowanie zadań zleconych do realizacji pozostałym jednostkom niezaliczonym do sektora finansów publicznych</t>
  </si>
  <si>
    <t xml:space="preserve">          - promocja miasta</t>
  </si>
  <si>
    <r>
      <rPr>
        <b val="true"/>
        <sz val="12"/>
        <rFont val="Arial CE"/>
        <family val="2"/>
        <charset val="238"/>
      </rPr>
      <t xml:space="preserve">Teatry dramatyczne i lalkowe - </t>
    </r>
    <r>
      <rPr>
        <sz val="11"/>
        <rFont val="Arial CE"/>
        <family val="2"/>
        <charset val="238"/>
      </rPr>
      <t xml:space="preserve">Teatr Jeleniogórski Sceny: Animacji i Dramatyczna im. C.K. Norwida</t>
    </r>
  </si>
  <si>
    <t xml:space="preserve">Dotacje celowe z budżetu na finansowanie lub dofinansowanie kosztów realizacji inwestycji i zakupów inwestycyjnych innych jednostek sektora finansów publicznych</t>
  </si>
  <si>
    <t xml:space="preserve">Filharmonie, orkiestry, chóry i kapele</t>
  </si>
  <si>
    <t xml:space="preserve">Dotacje celowe przekazane do samorządu województwa na zadania bieżące realizowane na podstawie porozumień (umów) między jednostkami samorządu terytorialnego</t>
  </si>
  <si>
    <r>
      <rPr>
        <b val="true"/>
        <sz val="12"/>
        <rFont val="Arial CE"/>
        <family val="2"/>
        <charset val="238"/>
      </rPr>
      <t xml:space="preserve">Domy i ośrodki kultury, świetlice i kluby - </t>
    </r>
    <r>
      <rPr>
        <sz val="11"/>
        <rFont val="Arial CE"/>
        <family val="2"/>
        <charset val="238"/>
      </rPr>
      <t xml:space="preserve">Osiedlowy Dom Kultury</t>
    </r>
  </si>
  <si>
    <r>
      <rPr>
        <b val="true"/>
        <sz val="12"/>
        <rFont val="Arial CE"/>
        <family val="2"/>
        <charset val="238"/>
      </rPr>
      <t xml:space="preserve">Domy i ośrodki kultury, świetlice i kluby - </t>
    </r>
    <r>
      <rPr>
        <sz val="12"/>
        <rFont val="Arial CE"/>
        <family val="2"/>
        <charset val="238"/>
      </rPr>
      <t xml:space="preserve">Miejski</t>
    </r>
    <r>
      <rPr>
        <b val="true"/>
        <sz val="12"/>
        <rFont val="Arial CE"/>
        <family val="2"/>
        <charset val="238"/>
      </rPr>
      <t xml:space="preserve"> </t>
    </r>
    <r>
      <rPr>
        <sz val="11"/>
        <rFont val="Arial CE"/>
        <family val="2"/>
        <charset val="238"/>
      </rPr>
      <t xml:space="preserve">Dom Kultury "Muflon" </t>
    </r>
  </si>
  <si>
    <t xml:space="preserve">w tym: dotacja na remonty zgodnie z załącznikiem nr 18</t>
  </si>
  <si>
    <r>
      <rPr>
        <b val="true"/>
        <sz val="12"/>
        <rFont val="Arial CE"/>
        <family val="2"/>
        <charset val="238"/>
      </rPr>
      <t xml:space="preserve">Domy i ośrodki kultury, świetlice i kluby - </t>
    </r>
    <r>
      <rPr>
        <sz val="11"/>
        <rFont val="Arial CE"/>
        <family val="2"/>
        <charset val="238"/>
      </rPr>
      <t xml:space="preserve">Jeleniogórskie Centrum Kultury </t>
    </r>
  </si>
  <si>
    <r>
      <rPr>
        <b val="true"/>
        <sz val="12"/>
        <rFont val="Arial CE"/>
        <family val="2"/>
        <charset val="238"/>
      </rPr>
      <t xml:space="preserve">Galerie i biura wystaw artystycznych - </t>
    </r>
    <r>
      <rPr>
        <sz val="11"/>
        <rFont val="Arial CE"/>
        <family val="2"/>
        <charset val="238"/>
      </rPr>
      <t xml:space="preserve">Biuro Wystaw Artystycznych</t>
    </r>
  </si>
  <si>
    <r>
      <rPr>
        <b val="true"/>
        <sz val="12"/>
        <rFont val="Arial CE"/>
        <family val="2"/>
        <charset val="238"/>
      </rPr>
      <t xml:space="preserve">Pozostałe instytucje kultury - </t>
    </r>
    <r>
      <rPr>
        <sz val="11"/>
        <rFont val="Arial CE"/>
        <family val="2"/>
        <charset val="238"/>
      </rPr>
      <t xml:space="preserve">Dom Gerharta Hauptmanna</t>
    </r>
  </si>
  <si>
    <r>
      <rPr>
        <b val="true"/>
        <sz val="12"/>
        <rFont val="Arial CE"/>
        <family val="2"/>
        <charset val="238"/>
      </rPr>
      <t xml:space="preserve">Biblioteki -</t>
    </r>
    <r>
      <rPr>
        <sz val="11"/>
        <rFont val="Arial CE"/>
        <family val="2"/>
        <charset val="238"/>
      </rPr>
      <t xml:space="preserve"> Grodzka Biblioteka Publiczna</t>
    </r>
  </si>
  <si>
    <r>
      <rPr>
        <b val="true"/>
        <sz val="12"/>
        <rFont val="Arial CE"/>
        <family val="2"/>
        <charset val="238"/>
      </rPr>
      <t xml:space="preserve">Muzea - </t>
    </r>
    <r>
      <rPr>
        <sz val="11"/>
        <rFont val="Arial CE"/>
        <family val="2"/>
        <charset val="238"/>
      </rPr>
      <t xml:space="preserve">Muzeum Przyrodnicze</t>
    </r>
  </si>
  <si>
    <t xml:space="preserve">Ochrona i konserwacja zabytków</t>
  </si>
  <si>
    <t xml:space="preserve">Dotacja celowa z budżetu na finansowanie lub dofinansowanie zadań zleconych do realizacji pozostałym jednostkom nie zaliczanym do sektora finansów publicznych </t>
  </si>
  <si>
    <t xml:space="preserve">KULTURA FIZYCZNA I SPORT</t>
  </si>
  <si>
    <t xml:space="preserve">1. Wydział Kultury, Sportu i Turystyki</t>
  </si>
  <si>
    <t xml:space="preserve">Obiekty sportowe</t>
  </si>
  <si>
    <t xml:space="preserve">1) zadanie finansowane:</t>
  </si>
  <si>
    <t xml:space="preserve">kredytem z 2002 r.</t>
  </si>
  <si>
    <t xml:space="preserve">kredytem z 2003 r.</t>
  </si>
  <si>
    <t xml:space="preserve">2) odsetki od kredytu</t>
  </si>
  <si>
    <r>
      <rPr>
        <b val="true"/>
        <sz val="12"/>
        <rFont val="Arial CE"/>
        <family val="2"/>
        <charset val="238"/>
      </rPr>
      <t xml:space="preserve">Instytucje kultury fizycznej - </t>
    </r>
    <r>
      <rPr>
        <sz val="11"/>
        <rFont val="Arial CE"/>
        <family val="2"/>
        <charset val="238"/>
      </rPr>
      <t xml:space="preserve">Ośrodek Sportu i Rekreacji</t>
    </r>
  </si>
  <si>
    <t xml:space="preserve">Dotacja przedmiotowa z budżetu dla zakładu budżetowego </t>
  </si>
  <si>
    <t xml:space="preserve">Zadania w zakresie kultury fizycznej                                         i sportu</t>
  </si>
  <si>
    <t xml:space="preserve">Dotacja celowa z budżetu na finansowanie lub dofinansowanie zadań zleconych do realizacji stowarzyszeniom </t>
  </si>
  <si>
    <t xml:space="preserve">2. Wydział Finansowy</t>
  </si>
  <si>
    <t xml:space="preserve">odsetki od pożyczek</t>
  </si>
  <si>
    <t xml:space="preserve">WYDATKI   OGÓŁEM</t>
  </si>
  <si>
    <t xml:space="preserve">Załącznik nr 5.1 </t>
  </si>
  <si>
    <t xml:space="preserve">Zbiorczo zadania miasta</t>
  </si>
  <si>
    <t xml:space="preserve">Zadania  własne</t>
  </si>
  <si>
    <t xml:space="preserve">Zadania zlecone</t>
  </si>
  <si>
    <t xml:space="preserve">3. Wydział Rozwoju Gospodarczego</t>
  </si>
  <si>
    <t xml:space="preserve">4. Pełnomocnik Prezydenta do spraw strategii miasta</t>
  </si>
  <si>
    <t xml:space="preserve">5. Wydział Kultury, Sportu i Turystyki</t>
  </si>
  <si>
    <t xml:space="preserve">6. Wydział Gospodarki Komunalnej</t>
  </si>
  <si>
    <t xml:space="preserve">5. Miejski Inspektorat Obrony Cywilnej</t>
  </si>
  <si>
    <t xml:space="preserve">6. Wydział Geodezji i Gospodarki Gruntami</t>
  </si>
  <si>
    <t xml:space="preserve">1. Miejski Inspektorat Obrony Cywilnej</t>
  </si>
  <si>
    <t xml:space="preserve">2. Straż Miejska</t>
  </si>
  <si>
    <t xml:space="preserve"> - z emisji obligacji</t>
  </si>
  <si>
    <t xml:space="preserve">Załącznik nr 5.2 </t>
  </si>
  <si>
    <t xml:space="preserve">Zbiorczo  zadania powiatu</t>
  </si>
  <si>
    <t xml:space="preserve">Zadania rządowe</t>
  </si>
  <si>
    <t xml:space="preserve">1. Inspekcja Weterynaryjna                                                                                                                     Miejski Inspektorat Weterynarii</t>
  </si>
  <si>
    <t xml:space="preserve">1. Wydział Geodezji i Gospodarki Gruntami</t>
  </si>
  <si>
    <t xml:space="preserve">2. Powiatowy Inspektorat Nadzoru Budowlanego Powiatu Grodzkiego</t>
  </si>
  <si>
    <t xml:space="preserve">1. Wydział Organizacyjny i Kadr</t>
  </si>
  <si>
    <t xml:space="preserve">2. Wydział Obsługi Technicznej</t>
  </si>
  <si>
    <t xml:space="preserve">4. Wydział Komunikacji</t>
  </si>
  <si>
    <t xml:space="preserve">5. Miejski Rzecznik Konsumentów</t>
  </si>
  <si>
    <t xml:space="preserve">6. Wydział Spraw Obywatelskich</t>
  </si>
  <si>
    <t xml:space="preserve">2. Zespół Obsługi "Oświata"</t>
  </si>
  <si>
    <t xml:space="preserve">3. Komenda Miejska Państwowej Straży Pożarnej</t>
  </si>
  <si>
    <t xml:space="preserve">4. Wydział Rozwoju Gospodarczeg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3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sz val="12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185" activeCellId="0" sqref="D1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41.85"/>
    <col collapsed="false" customWidth="true" hidden="false" outlineLevel="0" max="6" min="5" style="1" width="14.7"/>
    <col collapsed="false" customWidth="true" hidden="false" outlineLevel="0" max="7" min="7" style="1" width="14.56"/>
    <col collapsed="false" customWidth="true" hidden="false" outlineLevel="0" max="8" min="8" style="1" width="9.28"/>
    <col collapsed="false" customWidth="true" hidden="false" outlineLevel="0" max="9" min="9" style="1" width="14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7.85"/>
    <col collapsed="false" customWidth="true" hidden="false" outlineLevel="0" max="14" min="13" style="1" width="14.99"/>
    <col collapsed="false" customWidth="true" hidden="false" outlineLevel="0" max="15" min="15" style="1" width="14.7"/>
    <col collapsed="false" customWidth="true" hidden="false" outlineLevel="0" max="16" min="16" style="1" width="8.85"/>
    <col collapsed="false" customWidth="true" hidden="false" outlineLevel="0" max="17" min="17" style="1" width="13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N1" s="2" t="s">
        <v>0</v>
      </c>
      <c r="O1" s="2"/>
      <c r="P1" s="3"/>
    </row>
    <row r="2" customFormat="false" ht="16.5" hidden="false" customHeight="false" outlineLevel="0" collapsed="false">
      <c r="N2" s="2" t="s">
        <v>1</v>
      </c>
      <c r="O2" s="2"/>
      <c r="P2" s="2"/>
    </row>
    <row r="3" customFormat="false" ht="16.5" hidden="false" customHeight="false" outlineLevel="0" collapsed="false">
      <c r="N3" s="2" t="s">
        <v>2</v>
      </c>
      <c r="O3" s="2"/>
      <c r="P3" s="2"/>
    </row>
    <row r="4" customFormat="false" ht="16.5" hidden="false" customHeight="false" outlineLevel="0" collapsed="false">
      <c r="N4" s="2" t="s">
        <v>3</v>
      </c>
      <c r="O4" s="2"/>
      <c r="P4" s="2"/>
    </row>
    <row r="5" s="5" customFormat="true" ht="28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6" customFormat="true" ht="3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6" customFormat="true" ht="18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9" customFormat="true" ht="20.25" hidden="false" customHeight="true" outlineLevel="0" collapsed="false">
      <c r="O9" s="10" t="s">
        <v>7</v>
      </c>
      <c r="P9" s="10"/>
    </row>
    <row r="10" customFormat="false" ht="19.5" hidden="false" customHeight="true" outlineLevel="0" collapsed="false">
      <c r="A10" s="11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  <c r="H10" s="11" t="s">
        <v>15</v>
      </c>
      <c r="I10" s="12" t="s">
        <v>16</v>
      </c>
      <c r="J10" s="12"/>
      <c r="K10" s="12"/>
      <c r="L10" s="12"/>
      <c r="M10" s="12"/>
      <c r="N10" s="12"/>
      <c r="O10" s="12"/>
      <c r="P10" s="12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3" t="s">
        <v>17</v>
      </c>
      <c r="J11" s="13"/>
      <c r="K11" s="13"/>
      <c r="L11" s="13"/>
      <c r="M11" s="13" t="s">
        <v>18</v>
      </c>
      <c r="N11" s="13"/>
      <c r="O11" s="13"/>
      <c r="P11" s="13"/>
    </row>
    <row r="12" s="15" customFormat="true" ht="3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4" t="s">
        <v>19</v>
      </c>
      <c r="J12" s="14" t="s">
        <v>20</v>
      </c>
      <c r="K12" s="14" t="s">
        <v>14</v>
      </c>
      <c r="L12" s="14" t="s">
        <v>21</v>
      </c>
      <c r="M12" s="14" t="s">
        <v>19</v>
      </c>
      <c r="N12" s="14" t="s">
        <v>20</v>
      </c>
      <c r="O12" s="14" t="s">
        <v>14</v>
      </c>
      <c r="P12" s="14" t="s">
        <v>22</v>
      </c>
    </row>
    <row r="13" s="17" customFormat="true" ht="15" hidden="false" customHeight="true" outlineLevel="0" collapsed="false">
      <c r="A13" s="16" t="n">
        <v>1</v>
      </c>
      <c r="B13" s="16" t="n">
        <f aca="false">1+A13</f>
        <v>2</v>
      </c>
      <c r="C13" s="16" t="n">
        <f aca="false">1+B13</f>
        <v>3</v>
      </c>
      <c r="D13" s="16" t="n">
        <f aca="false">1+C13</f>
        <v>4</v>
      </c>
      <c r="E13" s="16" t="n">
        <f aca="false">1+D13</f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f aca="false">1+I13</f>
        <v>10</v>
      </c>
      <c r="K13" s="16" t="n">
        <f aca="false">1+J13</f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6" t="n">
        <v>16</v>
      </c>
    </row>
    <row r="14" s="23" customFormat="true" ht="16.5" hidden="false" customHeight="true" outlineLevel="0" collapsed="false">
      <c r="A14" s="18" t="s">
        <v>23</v>
      </c>
      <c r="B14" s="18"/>
      <c r="C14" s="18"/>
      <c r="D14" s="19" t="s">
        <v>24</v>
      </c>
      <c r="E14" s="20" t="n">
        <f aca="false">SUM(I14,M14)</f>
        <v>1200307</v>
      </c>
      <c r="F14" s="20" t="n">
        <f aca="false">SUM(J14,N14)</f>
        <v>980515</v>
      </c>
      <c r="G14" s="20" t="n">
        <f aca="false">SUM(K14,O14)</f>
        <v>941012</v>
      </c>
      <c r="H14" s="21" t="n">
        <f aca="false">SUM(G14/F14*100)</f>
        <v>95.9711988087893</v>
      </c>
      <c r="I14" s="20" t="n">
        <f aca="false">SUM(MIASTO!E14)</f>
        <v>763140</v>
      </c>
      <c r="J14" s="20" t="n">
        <f aca="false">SUM(MIASTO!F14)</f>
        <v>819540</v>
      </c>
      <c r="K14" s="20" t="n">
        <f aca="false">SUM(MIASTO!G14)</f>
        <v>780037</v>
      </c>
      <c r="L14" s="21" t="n">
        <f aca="false">SUM(K14/J14*100)</f>
        <v>95.1798569929473</v>
      </c>
      <c r="M14" s="20" t="n">
        <f aca="false">SUM(POWIAT!E14)</f>
        <v>437167</v>
      </c>
      <c r="N14" s="20" t="n">
        <f aca="false">SUM(POWIAT!F14)</f>
        <v>160975</v>
      </c>
      <c r="O14" s="20" t="n">
        <f aca="false">SUM(POWIAT!G14)</f>
        <v>160975</v>
      </c>
      <c r="P14" s="21" t="n">
        <f aca="false">SUM(O14/N14*100)</f>
        <v>100</v>
      </c>
      <c r="Q14" s="22"/>
      <c r="R14" s="22"/>
    </row>
    <row r="15" s="28" customFormat="true" ht="16.5" hidden="false" customHeight="true" outlineLevel="0" collapsed="false">
      <c r="A15" s="24"/>
      <c r="B15" s="24"/>
      <c r="C15" s="24"/>
      <c r="D15" s="25" t="s">
        <v>25</v>
      </c>
      <c r="E15" s="20"/>
      <c r="F15" s="20"/>
      <c r="G15" s="20"/>
      <c r="H15" s="21"/>
      <c r="I15" s="20"/>
      <c r="J15" s="20"/>
      <c r="K15" s="20"/>
      <c r="L15" s="21"/>
      <c r="M15" s="26"/>
      <c r="N15" s="26"/>
      <c r="O15" s="26"/>
      <c r="P15" s="27"/>
      <c r="Q15" s="22"/>
      <c r="R15" s="22"/>
    </row>
    <row r="16" s="6" customFormat="true" ht="20.25" hidden="false" customHeight="true" outlineLevel="0" collapsed="false">
      <c r="A16" s="29"/>
      <c r="B16" s="30" t="s">
        <v>26</v>
      </c>
      <c r="C16" s="29"/>
      <c r="D16" s="31" t="s">
        <v>27</v>
      </c>
      <c r="E16" s="20" t="n">
        <f aca="false">SUM(I16,M16)</f>
        <v>639500</v>
      </c>
      <c r="F16" s="20" t="n">
        <f aca="false">SUM(J16,N16)</f>
        <v>654500</v>
      </c>
      <c r="G16" s="20" t="n">
        <f aca="false">SUM(K16,O16)</f>
        <v>624544</v>
      </c>
      <c r="H16" s="21" t="n">
        <f aca="false">SUM(G16/F16*100)</f>
        <v>95.4230710466005</v>
      </c>
      <c r="I16" s="20" t="n">
        <f aca="false">SUM(MIASTO!E16)</f>
        <v>639500</v>
      </c>
      <c r="J16" s="20" t="n">
        <f aca="false">SUM(MIASTO!F16)</f>
        <v>654500</v>
      </c>
      <c r="K16" s="20" t="n">
        <f aca="false">SUM(MIASTO!G16)</f>
        <v>624544</v>
      </c>
      <c r="L16" s="21" t="n">
        <f aca="false">SUM(K16/J16*100)</f>
        <v>95.4230710466005</v>
      </c>
      <c r="M16" s="26"/>
      <c r="N16" s="26"/>
      <c r="O16" s="26"/>
      <c r="P16" s="27"/>
      <c r="Q16" s="22"/>
      <c r="R16" s="22"/>
    </row>
    <row r="17" customFormat="false" ht="16.5" hidden="false" customHeight="true" outlineLevel="0" collapsed="false">
      <c r="A17" s="32"/>
      <c r="B17" s="32"/>
      <c r="C17" s="32" t="n">
        <v>4270</v>
      </c>
      <c r="D17" s="33" t="s">
        <v>28</v>
      </c>
      <c r="E17" s="26" t="n">
        <f aca="false">SUM(I17,M17)</f>
        <v>80000</v>
      </c>
      <c r="F17" s="26" t="n">
        <f aca="false">SUM(J17,N17)</f>
        <v>80000</v>
      </c>
      <c r="G17" s="26" t="n">
        <f aca="false">SUM(K17,O17)</f>
        <v>70143</v>
      </c>
      <c r="H17" s="27" t="n">
        <f aca="false">SUM(G17/F17*100)</f>
        <v>87.67875</v>
      </c>
      <c r="I17" s="26" t="n">
        <f aca="false">SUM(MIASTO!E17)</f>
        <v>80000</v>
      </c>
      <c r="J17" s="26" t="n">
        <f aca="false">SUM(MIASTO!F17)</f>
        <v>80000</v>
      </c>
      <c r="K17" s="26" t="n">
        <f aca="false">SUM(MIASTO!G17)</f>
        <v>70143</v>
      </c>
      <c r="L17" s="27" t="n">
        <f aca="false">SUM(K17/J17*100)</f>
        <v>87.67875</v>
      </c>
      <c r="M17" s="26"/>
      <c r="N17" s="26"/>
      <c r="O17" s="26"/>
      <c r="P17" s="27"/>
      <c r="Q17" s="22"/>
      <c r="R17" s="22"/>
    </row>
    <row r="18" customFormat="false" ht="16.5" hidden="false" customHeight="true" outlineLevel="0" collapsed="false">
      <c r="A18" s="32"/>
      <c r="B18" s="32"/>
      <c r="C18" s="32"/>
      <c r="D18" s="33" t="s">
        <v>29</v>
      </c>
      <c r="E18" s="26"/>
      <c r="F18" s="26"/>
      <c r="G18" s="26"/>
      <c r="H18" s="27"/>
      <c r="I18" s="26" t="n">
        <f aca="false">SUM(MIASTO!E18)</f>
        <v>0</v>
      </c>
      <c r="J18" s="26" t="n">
        <f aca="false">SUM(MIASTO!F18)</f>
        <v>0</v>
      </c>
      <c r="K18" s="26" t="n">
        <f aca="false">SUM(MIASTO!G18)</f>
        <v>0</v>
      </c>
      <c r="L18" s="27"/>
      <c r="M18" s="26"/>
      <c r="N18" s="26"/>
      <c r="O18" s="26"/>
      <c r="P18" s="27"/>
      <c r="Q18" s="22"/>
      <c r="R18" s="22"/>
    </row>
    <row r="19" customFormat="false" ht="17.25" hidden="false" customHeight="true" outlineLevel="0" collapsed="false">
      <c r="A19" s="32"/>
      <c r="B19" s="32"/>
      <c r="C19" s="32"/>
      <c r="D19" s="34" t="s">
        <v>30</v>
      </c>
      <c r="E19" s="26" t="n">
        <f aca="false">SUM(I19,M19)</f>
        <v>80000</v>
      </c>
      <c r="F19" s="26" t="n">
        <f aca="false">SUM(J19,N19)</f>
        <v>80000</v>
      </c>
      <c r="G19" s="26" t="n">
        <f aca="false">SUM(K19,O19)</f>
        <v>70143</v>
      </c>
      <c r="H19" s="27" t="n">
        <f aca="false">SUM(G19/F19*100)</f>
        <v>87.67875</v>
      </c>
      <c r="I19" s="26" t="n">
        <f aca="false">SUM(MIASTO!E19)</f>
        <v>80000</v>
      </c>
      <c r="J19" s="26" t="n">
        <f aca="false">SUM(MIASTO!F19)</f>
        <v>80000</v>
      </c>
      <c r="K19" s="26" t="n">
        <f aca="false">SUM(MIASTO!G19)</f>
        <v>70143</v>
      </c>
      <c r="L19" s="27" t="n">
        <f aca="false">SUM(K19/J19*100)</f>
        <v>87.67875</v>
      </c>
      <c r="M19" s="26"/>
      <c r="N19" s="26"/>
      <c r="O19" s="26"/>
      <c r="P19" s="27"/>
      <c r="Q19" s="22"/>
      <c r="R19" s="22"/>
    </row>
    <row r="20" customFormat="false" ht="31.5" hidden="false" customHeight="true" outlineLevel="0" collapsed="false">
      <c r="A20" s="32"/>
      <c r="B20" s="32"/>
      <c r="C20" s="32" t="n">
        <v>6050</v>
      </c>
      <c r="D20" s="34" t="s">
        <v>31</v>
      </c>
      <c r="E20" s="26" t="n">
        <f aca="false">SUM(I20,M20)</f>
        <v>559500</v>
      </c>
      <c r="F20" s="26" t="n">
        <f aca="false">SUM(J20,N20)</f>
        <v>574500</v>
      </c>
      <c r="G20" s="26" t="n">
        <f aca="false">SUM(K20,O20)</f>
        <v>554401</v>
      </c>
      <c r="H20" s="27" t="n">
        <f aca="false">SUM(G20/F20*100)</f>
        <v>96.5014795474325</v>
      </c>
      <c r="I20" s="26" t="n">
        <f aca="false">SUM(MIASTO!E20)</f>
        <v>559500</v>
      </c>
      <c r="J20" s="26" t="n">
        <f aca="false">SUM(MIASTO!F20)</f>
        <v>574500</v>
      </c>
      <c r="K20" s="26" t="n">
        <f aca="false">SUM(MIASTO!G20)</f>
        <v>554401</v>
      </c>
      <c r="L20" s="27" t="n">
        <f aca="false">SUM(K20/J20*100)</f>
        <v>96.5014795474325</v>
      </c>
      <c r="M20" s="26"/>
      <c r="N20" s="26"/>
      <c r="O20" s="26"/>
      <c r="P20" s="27"/>
      <c r="Q20" s="22"/>
      <c r="R20" s="22"/>
    </row>
    <row r="21" customFormat="false" ht="16.5" hidden="false" customHeight="true" outlineLevel="0" collapsed="false">
      <c r="A21" s="32"/>
      <c r="B21" s="32"/>
      <c r="C21" s="32"/>
      <c r="D21" s="33"/>
      <c r="E21" s="26"/>
      <c r="F21" s="26"/>
      <c r="G21" s="26"/>
      <c r="H21" s="27"/>
      <c r="I21" s="26"/>
      <c r="J21" s="26"/>
      <c r="K21" s="26"/>
      <c r="L21" s="27"/>
      <c r="M21" s="26"/>
      <c r="N21" s="26"/>
      <c r="O21" s="26"/>
      <c r="P21" s="27"/>
      <c r="Q21" s="22"/>
      <c r="R21" s="22"/>
    </row>
    <row r="22" s="23" customFormat="true" ht="16.5" hidden="false" customHeight="true" outlineLevel="0" collapsed="false">
      <c r="A22" s="30"/>
      <c r="B22" s="30" t="s">
        <v>32</v>
      </c>
      <c r="C22" s="30"/>
      <c r="D22" s="31" t="s">
        <v>33</v>
      </c>
      <c r="E22" s="20" t="n">
        <f aca="false">SUM(I22,M22)</f>
        <v>1040</v>
      </c>
      <c r="F22" s="20" t="n">
        <f aca="false">SUM(J22,N22)</f>
        <v>0</v>
      </c>
      <c r="G22" s="20" t="n">
        <f aca="false">SUM(K22,O22)</f>
        <v>0</v>
      </c>
      <c r="H22" s="35" t="s">
        <v>34</v>
      </c>
      <c r="I22" s="20" t="n">
        <f aca="false">SUM(MIASTO!E22)</f>
        <v>1040</v>
      </c>
      <c r="J22" s="20" t="n">
        <f aca="false">SUM(MIASTO!F22)</f>
        <v>0</v>
      </c>
      <c r="K22" s="20" t="n">
        <f aca="false">SUM(MIASTO!G22)</f>
        <v>0</v>
      </c>
      <c r="L22" s="35" t="s">
        <v>34</v>
      </c>
      <c r="M22" s="26"/>
      <c r="N22" s="26"/>
      <c r="O22" s="26"/>
      <c r="P22" s="27"/>
      <c r="Q22" s="22"/>
      <c r="R22" s="22"/>
    </row>
    <row r="23" customFormat="false" ht="47.25" hidden="false" customHeight="true" outlineLevel="0" collapsed="false">
      <c r="A23" s="32"/>
      <c r="B23" s="32"/>
      <c r="C23" s="32" t="n">
        <v>2850</v>
      </c>
      <c r="D23" s="33" t="s">
        <v>35</v>
      </c>
      <c r="E23" s="26" t="n">
        <f aca="false">SUM(I23,M23)</f>
        <v>1040</v>
      </c>
      <c r="F23" s="26" t="n">
        <f aca="false">SUM(J23,N23)</f>
        <v>0</v>
      </c>
      <c r="G23" s="26" t="n">
        <f aca="false">SUM(K23,O23)</f>
        <v>0</v>
      </c>
      <c r="H23" s="36" t="s">
        <v>34</v>
      </c>
      <c r="I23" s="26" t="n">
        <f aca="false">SUM(MIASTO!E23)</f>
        <v>1040</v>
      </c>
      <c r="J23" s="26" t="n">
        <f aca="false">SUM(MIASTO!F23)</f>
        <v>0</v>
      </c>
      <c r="K23" s="26" t="n">
        <f aca="false">SUM(MIASTO!G23)</f>
        <v>0</v>
      </c>
      <c r="L23" s="36" t="s">
        <v>34</v>
      </c>
      <c r="M23" s="26"/>
      <c r="N23" s="26"/>
      <c r="O23" s="26"/>
      <c r="P23" s="27"/>
      <c r="Q23" s="22"/>
      <c r="R23" s="22"/>
    </row>
    <row r="24" customFormat="false" ht="13.5" hidden="false" customHeight="true" outlineLevel="0" collapsed="false">
      <c r="A24" s="32"/>
      <c r="B24" s="32"/>
      <c r="C24" s="32"/>
      <c r="D24" s="33"/>
      <c r="E24" s="26"/>
      <c r="F24" s="26"/>
      <c r="G24" s="26"/>
      <c r="H24" s="27"/>
      <c r="I24" s="26"/>
      <c r="J24" s="26"/>
      <c r="K24" s="26"/>
      <c r="L24" s="27"/>
      <c r="M24" s="26"/>
      <c r="N24" s="26"/>
      <c r="O24" s="26"/>
      <c r="P24" s="27"/>
      <c r="Q24" s="22"/>
      <c r="R24" s="22"/>
    </row>
    <row r="25" s="23" customFormat="true" ht="16.5" hidden="false" customHeight="true" outlineLevel="0" collapsed="false">
      <c r="A25" s="30"/>
      <c r="B25" s="30" t="s">
        <v>36</v>
      </c>
      <c r="C25" s="30"/>
      <c r="D25" s="31" t="s">
        <v>37</v>
      </c>
      <c r="E25" s="20" t="n">
        <f aca="false">SUM(I25,M25)</f>
        <v>122600</v>
      </c>
      <c r="F25" s="20" t="n">
        <f aca="false">SUM(J25,N25)</f>
        <v>162800</v>
      </c>
      <c r="G25" s="20" t="n">
        <f aca="false">SUM(K25,O25)</f>
        <v>154576</v>
      </c>
      <c r="H25" s="21" t="n">
        <f aca="false">SUM(G25/F25*100)</f>
        <v>94.9484029484029</v>
      </c>
      <c r="I25" s="20" t="n">
        <f aca="false">SUM(MIASTO!E25)</f>
        <v>122600</v>
      </c>
      <c r="J25" s="20" t="n">
        <f aca="false">SUM(MIASTO!F25)</f>
        <v>162800</v>
      </c>
      <c r="K25" s="20" t="n">
        <f aca="false">SUM(MIASTO!G25)</f>
        <v>154576</v>
      </c>
      <c r="L25" s="21" t="n">
        <f aca="false">SUM(K25/J25*100)</f>
        <v>94.9484029484029</v>
      </c>
      <c r="M25" s="26"/>
      <c r="N25" s="26"/>
      <c r="O25" s="26"/>
      <c r="P25" s="27"/>
      <c r="Q25" s="22"/>
      <c r="R25" s="22"/>
    </row>
    <row r="26" customFormat="false" ht="16.5" hidden="false" customHeight="true" outlineLevel="0" collapsed="false">
      <c r="A26" s="32"/>
      <c r="B26" s="32"/>
      <c r="C26" s="32" t="n">
        <v>4270</v>
      </c>
      <c r="D26" s="33" t="s">
        <v>28</v>
      </c>
      <c r="E26" s="26" t="n">
        <f aca="false">SUM(I26,M26)</f>
        <v>120000</v>
      </c>
      <c r="F26" s="26" t="n">
        <f aca="false">SUM(J26,N26)</f>
        <v>65000</v>
      </c>
      <c r="G26" s="26" t="n">
        <f aca="false">SUM(K26,O26)</f>
        <v>58650</v>
      </c>
      <c r="H26" s="27" t="n">
        <f aca="false">SUM(G26/F26*100)</f>
        <v>90.2307692307692</v>
      </c>
      <c r="I26" s="26" t="n">
        <f aca="false">SUM(MIASTO!E26)</f>
        <v>120000</v>
      </c>
      <c r="J26" s="26" t="n">
        <f aca="false">SUM(MIASTO!F26)</f>
        <v>65000</v>
      </c>
      <c r="K26" s="26" t="n">
        <f aca="false">SUM(MIASTO!G26)</f>
        <v>58650</v>
      </c>
      <c r="L26" s="27" t="n">
        <f aca="false">SUM(K26/J26*100)</f>
        <v>90.2307692307692</v>
      </c>
      <c r="M26" s="26"/>
      <c r="N26" s="26"/>
      <c r="O26" s="26"/>
      <c r="P26" s="27"/>
      <c r="Q26" s="22"/>
      <c r="R26" s="22"/>
    </row>
    <row r="27" customFormat="false" ht="16.5" hidden="false" customHeight="true" outlineLevel="0" collapsed="false">
      <c r="A27" s="32"/>
      <c r="B27" s="32"/>
      <c r="C27" s="32"/>
      <c r="D27" s="33" t="s">
        <v>29</v>
      </c>
      <c r="E27" s="26"/>
      <c r="F27" s="26"/>
      <c r="G27" s="26"/>
      <c r="H27" s="27"/>
      <c r="I27" s="26"/>
      <c r="J27" s="26"/>
      <c r="K27" s="26"/>
      <c r="L27" s="27"/>
      <c r="M27" s="26"/>
      <c r="N27" s="26"/>
      <c r="O27" s="26"/>
      <c r="P27" s="27"/>
      <c r="Q27" s="22"/>
      <c r="R27" s="22"/>
    </row>
    <row r="28" customFormat="false" ht="18.75" hidden="false" customHeight="true" outlineLevel="0" collapsed="false">
      <c r="A28" s="32"/>
      <c r="B28" s="32"/>
      <c r="C28" s="32"/>
      <c r="D28" s="34" t="s">
        <v>30</v>
      </c>
      <c r="E28" s="26" t="n">
        <f aca="false">SUM(I28,M28)</f>
        <v>120000</v>
      </c>
      <c r="F28" s="26" t="n">
        <f aca="false">SUM(J28,N28)</f>
        <v>65000</v>
      </c>
      <c r="G28" s="26" t="n">
        <f aca="false">SUM(K28,O28)</f>
        <v>58650</v>
      </c>
      <c r="H28" s="27" t="n">
        <f aca="false">SUM(G28/F28*100)</f>
        <v>90.2307692307692</v>
      </c>
      <c r="I28" s="26" t="n">
        <f aca="false">SUM(MIASTO!E28)</f>
        <v>120000</v>
      </c>
      <c r="J28" s="26" t="n">
        <f aca="false">SUM(MIASTO!F28)</f>
        <v>65000</v>
      </c>
      <c r="K28" s="26" t="n">
        <f aca="false">SUM(MIASTO!G28)</f>
        <v>58650</v>
      </c>
      <c r="L28" s="27" t="n">
        <f aca="false">SUM(K28/J28*100)</f>
        <v>90.2307692307692</v>
      </c>
      <c r="M28" s="26"/>
      <c r="N28" s="26"/>
      <c r="O28" s="26"/>
      <c r="P28" s="27"/>
      <c r="Q28" s="22"/>
      <c r="R28" s="22"/>
    </row>
    <row r="29" customFormat="false" ht="16.5" hidden="false" customHeight="true" outlineLevel="0" collapsed="false">
      <c r="A29" s="32"/>
      <c r="B29" s="32"/>
      <c r="C29" s="32" t="n">
        <v>4300</v>
      </c>
      <c r="D29" s="33" t="s">
        <v>38</v>
      </c>
      <c r="E29" s="26" t="n">
        <f aca="false">SUM(I29,M29)</f>
        <v>2600</v>
      </c>
      <c r="F29" s="26" t="n">
        <f aca="false">SUM(J29,N29)</f>
        <v>2600</v>
      </c>
      <c r="G29" s="26" t="n">
        <f aca="false">SUM(K29,O29)</f>
        <v>994</v>
      </c>
      <c r="H29" s="27" t="n">
        <f aca="false">SUM(G29/F29*100)</f>
        <v>38.2307692307692</v>
      </c>
      <c r="I29" s="26" t="n">
        <f aca="false">SUM(MIASTO!E29)</f>
        <v>2600</v>
      </c>
      <c r="J29" s="26" t="n">
        <f aca="false">SUM(MIASTO!F29)</f>
        <v>2600</v>
      </c>
      <c r="K29" s="26" t="n">
        <f aca="false">SUM(MIASTO!G29)</f>
        <v>994</v>
      </c>
      <c r="L29" s="27" t="n">
        <f aca="false">SUM(K29/J29*100)</f>
        <v>38.2307692307692</v>
      </c>
      <c r="M29" s="26"/>
      <c r="N29" s="26"/>
      <c r="O29" s="26"/>
      <c r="P29" s="27"/>
      <c r="Q29" s="22"/>
      <c r="R29" s="22"/>
    </row>
    <row r="30" customFormat="false" ht="30.75" hidden="false" customHeight="true" outlineLevel="0" collapsed="false">
      <c r="A30" s="32"/>
      <c r="B30" s="32"/>
      <c r="C30" s="32" t="n">
        <v>6050</v>
      </c>
      <c r="D30" s="34" t="s">
        <v>31</v>
      </c>
      <c r="E30" s="26" t="n">
        <f aca="false">SUM(I30,M30)</f>
        <v>0</v>
      </c>
      <c r="F30" s="26" t="n">
        <f aca="false">SUM(J30,N30)</f>
        <v>95200</v>
      </c>
      <c r="G30" s="26" t="n">
        <f aca="false">SUM(K30,O30)</f>
        <v>94932</v>
      </c>
      <c r="H30" s="27" t="n">
        <f aca="false">SUM(G30/F30*100)</f>
        <v>99.718487394958</v>
      </c>
      <c r="I30" s="26" t="n">
        <f aca="false">SUM(MIASTO!E30)</f>
        <v>0</v>
      </c>
      <c r="J30" s="26" t="n">
        <f aca="false">SUM(MIASTO!F30)</f>
        <v>95200</v>
      </c>
      <c r="K30" s="26" t="n">
        <f aca="false">SUM(MIASTO!G30)</f>
        <v>94932</v>
      </c>
      <c r="L30" s="27" t="n">
        <f aca="false">SUM(K30/J30*100)</f>
        <v>99.718487394958</v>
      </c>
      <c r="M30" s="26"/>
      <c r="N30" s="26"/>
      <c r="O30" s="26"/>
      <c r="P30" s="27"/>
      <c r="Q30" s="22"/>
      <c r="R30" s="22"/>
    </row>
    <row r="31" customFormat="false" ht="16.5" hidden="false" customHeight="false" outlineLevel="0" collapsed="false">
      <c r="A31" s="32"/>
      <c r="B31" s="32"/>
      <c r="C31" s="32"/>
      <c r="D31" s="33"/>
      <c r="E31" s="26"/>
      <c r="F31" s="26"/>
      <c r="G31" s="26"/>
      <c r="H31" s="27"/>
      <c r="I31" s="26"/>
      <c r="J31" s="26"/>
      <c r="K31" s="26"/>
      <c r="L31" s="27"/>
      <c r="M31" s="26"/>
      <c r="N31" s="26"/>
      <c r="O31" s="26"/>
      <c r="P31" s="27"/>
      <c r="Q31" s="22"/>
      <c r="R31" s="22"/>
    </row>
    <row r="32" s="28" customFormat="true" ht="31.5" hidden="false" customHeight="true" outlineLevel="0" collapsed="false">
      <c r="A32" s="24"/>
      <c r="B32" s="24"/>
      <c r="C32" s="24"/>
      <c r="D32" s="25" t="s">
        <v>39</v>
      </c>
      <c r="E32" s="37"/>
      <c r="F32" s="37"/>
      <c r="G32" s="37"/>
      <c r="H32" s="27"/>
      <c r="I32" s="26"/>
      <c r="J32" s="26"/>
      <c r="K32" s="26"/>
      <c r="L32" s="27"/>
      <c r="M32" s="37"/>
      <c r="N32" s="37"/>
      <c r="O32" s="37"/>
      <c r="P32" s="27"/>
      <c r="Q32" s="22"/>
      <c r="R32" s="22"/>
    </row>
    <row r="33" s="23" customFormat="true" ht="16.5" hidden="false" customHeight="true" outlineLevel="0" collapsed="false">
      <c r="A33" s="30"/>
      <c r="B33" s="30" t="s">
        <v>40</v>
      </c>
      <c r="C33" s="30"/>
      <c r="D33" s="31" t="s">
        <v>41</v>
      </c>
      <c r="E33" s="38" t="n">
        <f aca="false">SUM(I33+M33)</f>
        <v>437167</v>
      </c>
      <c r="F33" s="38" t="n">
        <f aca="false">SUM(J33+N33)</f>
        <v>160975</v>
      </c>
      <c r="G33" s="38" t="n">
        <f aca="false">SUM(K33+O33)</f>
        <v>160975</v>
      </c>
      <c r="H33" s="21" t="n">
        <f aca="false">SUM(G33/F33*100)</f>
        <v>100</v>
      </c>
      <c r="I33" s="26"/>
      <c r="J33" s="26"/>
      <c r="K33" s="26"/>
      <c r="L33" s="27"/>
      <c r="M33" s="38" t="n">
        <f aca="false">SUM(POWIAT!E33)</f>
        <v>437167</v>
      </c>
      <c r="N33" s="38" t="n">
        <f aca="false">SUM(POWIAT!F33)</f>
        <v>160975</v>
      </c>
      <c r="O33" s="38" t="n">
        <f aca="false">SUM(POWIAT!G33)</f>
        <v>160975</v>
      </c>
      <c r="P33" s="21" t="n">
        <f aca="false">SUM(O33/N33*100)</f>
        <v>100</v>
      </c>
      <c r="Q33" s="22"/>
      <c r="R33" s="22"/>
    </row>
    <row r="34" customFormat="false" ht="33.75" hidden="false" customHeight="true" outlineLevel="0" collapsed="false">
      <c r="A34" s="32"/>
      <c r="B34" s="32"/>
      <c r="C34" s="32" t="n">
        <v>3020</v>
      </c>
      <c r="D34" s="34" t="s">
        <v>42</v>
      </c>
      <c r="E34" s="37" t="n">
        <f aca="false">SUM(I34+M34)</f>
        <v>1000</v>
      </c>
      <c r="F34" s="37" t="n">
        <f aca="false">SUM(J34+N34)</f>
        <v>0</v>
      </c>
      <c r="G34" s="37" t="n">
        <f aca="false">SUM(K34+O34)</f>
        <v>0</v>
      </c>
      <c r="H34" s="36" t="s">
        <v>34</v>
      </c>
      <c r="I34" s="26"/>
      <c r="J34" s="26"/>
      <c r="K34" s="26"/>
      <c r="L34" s="27"/>
      <c r="M34" s="37" t="n">
        <f aca="false">SUM(POWIAT!E34)</f>
        <v>1000</v>
      </c>
      <c r="N34" s="37" t="n">
        <f aca="false">SUM(POWIAT!F34)</f>
        <v>0</v>
      </c>
      <c r="O34" s="37" t="n">
        <f aca="false">SUM(POWIAT!G34)</f>
        <v>0</v>
      </c>
      <c r="P34" s="36" t="s">
        <v>34</v>
      </c>
      <c r="Q34" s="22"/>
      <c r="R34" s="22"/>
    </row>
    <row r="35" customFormat="false" ht="16.5" hidden="false" customHeight="true" outlineLevel="0" collapsed="false">
      <c r="A35" s="32"/>
      <c r="B35" s="32"/>
      <c r="C35" s="32" t="n">
        <v>4010</v>
      </c>
      <c r="D35" s="34" t="s">
        <v>43</v>
      </c>
      <c r="E35" s="37" t="n">
        <f aca="false">SUM(I35+M35)</f>
        <v>105502</v>
      </c>
      <c r="F35" s="37" t="n">
        <f aca="false">SUM(J35+N35)</f>
        <v>35136</v>
      </c>
      <c r="G35" s="37" t="n">
        <f aca="false">SUM(K35+O35)</f>
        <v>35136</v>
      </c>
      <c r="H35" s="27" t="n">
        <f aca="false">SUM(G35/F35*100)</f>
        <v>100</v>
      </c>
      <c r="I35" s="26"/>
      <c r="J35" s="26"/>
      <c r="K35" s="26"/>
      <c r="L35" s="27"/>
      <c r="M35" s="37" t="n">
        <f aca="false">SUM(POWIAT!E35)</f>
        <v>105502</v>
      </c>
      <c r="N35" s="37" t="n">
        <f aca="false">SUM(POWIAT!F35)</f>
        <v>35136</v>
      </c>
      <c r="O35" s="37" t="n">
        <f aca="false">SUM(POWIAT!G35)</f>
        <v>35136</v>
      </c>
      <c r="P35" s="27" t="n">
        <f aca="false">SUM(O35/N35*100)</f>
        <v>100</v>
      </c>
      <c r="Q35" s="22"/>
      <c r="R35" s="22"/>
    </row>
    <row r="36" customFormat="false" ht="31.5" hidden="false" customHeight="true" outlineLevel="0" collapsed="false">
      <c r="A36" s="32"/>
      <c r="B36" s="32"/>
      <c r="C36" s="32" t="n">
        <v>4020</v>
      </c>
      <c r="D36" s="34" t="s">
        <v>44</v>
      </c>
      <c r="E36" s="37" t="n">
        <f aca="false">SUM(I36+M36)</f>
        <v>179520</v>
      </c>
      <c r="F36" s="37" t="n">
        <f aca="false">SUM(J36+N36)</f>
        <v>55694</v>
      </c>
      <c r="G36" s="37" t="n">
        <f aca="false">SUM(K36+O36)</f>
        <v>55694</v>
      </c>
      <c r="H36" s="27" t="n">
        <f aca="false">SUM(G36/F36*100)</f>
        <v>100</v>
      </c>
      <c r="I36" s="26"/>
      <c r="J36" s="26"/>
      <c r="K36" s="26"/>
      <c r="L36" s="27"/>
      <c r="M36" s="37" t="n">
        <f aca="false">SUM(POWIAT!E36)</f>
        <v>179520</v>
      </c>
      <c r="N36" s="37" t="n">
        <f aca="false">SUM(POWIAT!F36)</f>
        <v>55694</v>
      </c>
      <c r="O36" s="37" t="n">
        <f aca="false">SUM(POWIAT!G36)</f>
        <v>55694</v>
      </c>
      <c r="P36" s="27" t="n">
        <f aca="false">SUM(O36/N36*100)</f>
        <v>100</v>
      </c>
      <c r="Q36" s="22"/>
      <c r="R36" s="22"/>
    </row>
    <row r="37" customFormat="false" ht="16.5" hidden="false" customHeight="true" outlineLevel="0" collapsed="false">
      <c r="A37" s="32"/>
      <c r="B37" s="32"/>
      <c r="C37" s="32" t="n">
        <v>4040</v>
      </c>
      <c r="D37" s="33" t="s">
        <v>45</v>
      </c>
      <c r="E37" s="37" t="n">
        <f aca="false">SUM(I37+M37)</f>
        <v>20832</v>
      </c>
      <c r="F37" s="37" t="n">
        <f aca="false">SUM(J37+N37)</f>
        <v>20805</v>
      </c>
      <c r="G37" s="37" t="n">
        <f aca="false">SUM(K37+O37)</f>
        <v>20805</v>
      </c>
      <c r="H37" s="27" t="n">
        <f aca="false">SUM(G37/F37*100)</f>
        <v>100</v>
      </c>
      <c r="I37" s="26"/>
      <c r="J37" s="26"/>
      <c r="K37" s="26"/>
      <c r="L37" s="27"/>
      <c r="M37" s="37" t="n">
        <f aca="false">SUM(POWIAT!E37)</f>
        <v>20832</v>
      </c>
      <c r="N37" s="37" t="n">
        <f aca="false">SUM(POWIAT!F37)</f>
        <v>20805</v>
      </c>
      <c r="O37" s="37" t="n">
        <f aca="false">SUM(POWIAT!G37)</f>
        <v>20805</v>
      </c>
      <c r="P37" s="27" t="n">
        <f aca="false">SUM(O37/N37*100)</f>
        <v>100</v>
      </c>
      <c r="Q37" s="22"/>
      <c r="R37" s="22"/>
    </row>
    <row r="38" customFormat="false" ht="16.5" hidden="false" customHeight="true" outlineLevel="0" collapsed="false">
      <c r="A38" s="32"/>
      <c r="B38" s="32"/>
      <c r="C38" s="32" t="n">
        <v>4110</v>
      </c>
      <c r="D38" s="33" t="s">
        <v>46</v>
      </c>
      <c r="E38" s="37" t="n">
        <f aca="false">SUM(I38+M38)</f>
        <v>54152</v>
      </c>
      <c r="F38" s="37" t="n">
        <f aca="false">SUM(J38+N38)</f>
        <v>20670</v>
      </c>
      <c r="G38" s="37" t="n">
        <f aca="false">SUM(K38+O38)</f>
        <v>20670</v>
      </c>
      <c r="H38" s="27" t="n">
        <f aca="false">SUM(G38/F38*100)</f>
        <v>100</v>
      </c>
      <c r="I38" s="26"/>
      <c r="J38" s="26"/>
      <c r="K38" s="26"/>
      <c r="L38" s="27"/>
      <c r="M38" s="37" t="n">
        <f aca="false">SUM(POWIAT!E38)</f>
        <v>54152</v>
      </c>
      <c r="N38" s="37" t="n">
        <f aca="false">SUM(POWIAT!F38)</f>
        <v>20670</v>
      </c>
      <c r="O38" s="37" t="n">
        <f aca="false">SUM(POWIAT!G38)</f>
        <v>20670</v>
      </c>
      <c r="P38" s="27" t="n">
        <f aca="false">SUM(O38/N38*100)</f>
        <v>100</v>
      </c>
      <c r="Q38" s="22"/>
      <c r="R38" s="22"/>
    </row>
    <row r="39" customFormat="false" ht="16.5" hidden="false" customHeight="true" outlineLevel="0" collapsed="false">
      <c r="A39" s="32"/>
      <c r="B39" s="32"/>
      <c r="C39" s="32" t="n">
        <v>4120</v>
      </c>
      <c r="D39" s="33" t="s">
        <v>47</v>
      </c>
      <c r="E39" s="37" t="n">
        <f aca="false">SUM(I39+M39)</f>
        <v>7420</v>
      </c>
      <c r="F39" s="37" t="n">
        <f aca="false">SUM(J39+N39)</f>
        <v>2784</v>
      </c>
      <c r="G39" s="37" t="n">
        <f aca="false">SUM(K39+O39)</f>
        <v>2784</v>
      </c>
      <c r="H39" s="27" t="n">
        <f aca="false">SUM(G39/F39*100)</f>
        <v>100</v>
      </c>
      <c r="I39" s="26"/>
      <c r="J39" s="26"/>
      <c r="K39" s="26"/>
      <c r="L39" s="27"/>
      <c r="M39" s="37" t="n">
        <f aca="false">SUM(POWIAT!E39)</f>
        <v>7420</v>
      </c>
      <c r="N39" s="37" t="n">
        <f aca="false">SUM(POWIAT!F39)</f>
        <v>2784</v>
      </c>
      <c r="O39" s="37" t="n">
        <f aca="false">SUM(POWIAT!G39)</f>
        <v>2784</v>
      </c>
      <c r="P39" s="27" t="n">
        <f aca="false">SUM(O39/N39*100)</f>
        <v>100</v>
      </c>
      <c r="Q39" s="22"/>
      <c r="R39" s="22"/>
    </row>
    <row r="40" customFormat="false" ht="16.5" hidden="false" customHeight="true" outlineLevel="0" collapsed="false">
      <c r="A40" s="32"/>
      <c r="B40" s="32"/>
      <c r="C40" s="32" t="n">
        <v>4210</v>
      </c>
      <c r="D40" s="33" t="s">
        <v>48</v>
      </c>
      <c r="E40" s="37" t="n">
        <f aca="false">SUM(I40+M40)</f>
        <v>15000</v>
      </c>
      <c r="F40" s="37" t="n">
        <f aca="false">SUM(J40+N40)</f>
        <v>3105</v>
      </c>
      <c r="G40" s="37" t="n">
        <f aca="false">SUM(K40+O40)</f>
        <v>3105</v>
      </c>
      <c r="H40" s="27" t="n">
        <f aca="false">SUM(G40/F40*100)</f>
        <v>100</v>
      </c>
      <c r="I40" s="26"/>
      <c r="J40" s="26"/>
      <c r="K40" s="26"/>
      <c r="L40" s="27"/>
      <c r="M40" s="37" t="n">
        <f aca="false">SUM(POWIAT!E40)</f>
        <v>15000</v>
      </c>
      <c r="N40" s="37" t="n">
        <f aca="false">SUM(POWIAT!F40)</f>
        <v>3105</v>
      </c>
      <c r="O40" s="37" t="n">
        <f aca="false">SUM(POWIAT!G40)</f>
        <v>3105</v>
      </c>
      <c r="P40" s="27" t="n">
        <f aca="false">SUM(O40/N40*100)</f>
        <v>100</v>
      </c>
      <c r="Q40" s="22"/>
      <c r="R40" s="22"/>
    </row>
    <row r="41" customFormat="false" ht="16.5" hidden="false" customHeight="true" outlineLevel="0" collapsed="false">
      <c r="A41" s="32"/>
      <c r="B41" s="32"/>
      <c r="C41" s="32" t="n">
        <v>4260</v>
      </c>
      <c r="D41" s="33" t="s">
        <v>49</v>
      </c>
      <c r="E41" s="37" t="n">
        <f aca="false">SUM(I41+M41)</f>
        <v>4200</v>
      </c>
      <c r="F41" s="37" t="n">
        <f aca="false">SUM(J41+N41)</f>
        <v>1957</v>
      </c>
      <c r="G41" s="37" t="n">
        <f aca="false">SUM(K41+O41)</f>
        <v>1957</v>
      </c>
      <c r="H41" s="27" t="n">
        <f aca="false">SUM(G41/F41*100)</f>
        <v>100</v>
      </c>
      <c r="I41" s="26"/>
      <c r="J41" s="26"/>
      <c r="K41" s="26"/>
      <c r="L41" s="27"/>
      <c r="M41" s="37" t="n">
        <f aca="false">SUM(POWIAT!E41)</f>
        <v>4200</v>
      </c>
      <c r="N41" s="37" t="n">
        <f aca="false">SUM(POWIAT!F41)</f>
        <v>1957</v>
      </c>
      <c r="O41" s="37" t="n">
        <f aca="false">SUM(POWIAT!G41)</f>
        <v>1957</v>
      </c>
      <c r="P41" s="27" t="n">
        <f aca="false">SUM(O41/N41*100)</f>
        <v>100</v>
      </c>
      <c r="Q41" s="22"/>
      <c r="R41" s="22"/>
    </row>
    <row r="42" customFormat="false" ht="16.5" hidden="false" customHeight="true" outlineLevel="0" collapsed="false">
      <c r="A42" s="32"/>
      <c r="B42" s="32"/>
      <c r="C42" s="32" t="n">
        <v>4270</v>
      </c>
      <c r="D42" s="33" t="s">
        <v>28</v>
      </c>
      <c r="E42" s="37" t="n">
        <f aca="false">SUM(I42+M42)</f>
        <v>1400</v>
      </c>
      <c r="F42" s="37" t="n">
        <f aca="false">SUM(J42+N42)</f>
        <v>525</v>
      </c>
      <c r="G42" s="37" t="n">
        <f aca="false">SUM(K42+O42)</f>
        <v>525</v>
      </c>
      <c r="H42" s="27" t="n">
        <f aca="false">SUM(G42/F42*100)</f>
        <v>100</v>
      </c>
      <c r="I42" s="26"/>
      <c r="J42" s="26"/>
      <c r="K42" s="26"/>
      <c r="L42" s="27"/>
      <c r="M42" s="37" t="n">
        <f aca="false">SUM(POWIAT!E42)</f>
        <v>1400</v>
      </c>
      <c r="N42" s="37" t="n">
        <f aca="false">SUM(POWIAT!F42)</f>
        <v>525</v>
      </c>
      <c r="O42" s="37" t="n">
        <f aca="false">SUM(POWIAT!G42)</f>
        <v>525</v>
      </c>
      <c r="P42" s="27" t="n">
        <f aca="false">SUM(O42/N42*100)</f>
        <v>100</v>
      </c>
      <c r="Q42" s="22"/>
      <c r="R42" s="22"/>
    </row>
    <row r="43" customFormat="false" ht="16.5" hidden="false" customHeight="true" outlineLevel="0" collapsed="false">
      <c r="A43" s="32"/>
      <c r="B43" s="32"/>
      <c r="C43" s="32" t="n">
        <v>4280</v>
      </c>
      <c r="D43" s="33" t="s">
        <v>50</v>
      </c>
      <c r="E43" s="37" t="n">
        <f aca="false">SUM(I43+M43)</f>
        <v>280</v>
      </c>
      <c r="F43" s="37" t="n">
        <f aca="false">SUM(J43+N43)</f>
        <v>0</v>
      </c>
      <c r="G43" s="37" t="n">
        <f aca="false">SUM(K43+O43)</f>
        <v>0</v>
      </c>
      <c r="H43" s="36" t="s">
        <v>34</v>
      </c>
      <c r="I43" s="26"/>
      <c r="J43" s="26"/>
      <c r="K43" s="26"/>
      <c r="L43" s="27"/>
      <c r="M43" s="37" t="n">
        <f aca="false">SUM(POWIAT!E43)</f>
        <v>280</v>
      </c>
      <c r="N43" s="37" t="n">
        <f aca="false">SUM(POWIAT!F43)</f>
        <v>0</v>
      </c>
      <c r="O43" s="37" t="n">
        <f aca="false">SUM(POWIAT!G43)</f>
        <v>0</v>
      </c>
      <c r="P43" s="36" t="s">
        <v>34</v>
      </c>
      <c r="Q43" s="22"/>
      <c r="R43" s="22"/>
    </row>
    <row r="44" customFormat="false" ht="16.5" hidden="false" customHeight="true" outlineLevel="0" collapsed="false">
      <c r="A44" s="32"/>
      <c r="B44" s="32"/>
      <c r="C44" s="32" t="n">
        <v>4300</v>
      </c>
      <c r="D44" s="33" t="s">
        <v>38</v>
      </c>
      <c r="E44" s="37" t="n">
        <f aca="false">SUM(I44+M44)</f>
        <v>28685</v>
      </c>
      <c r="F44" s="37" t="n">
        <f aca="false">SUM(J44+N44)</f>
        <v>10078</v>
      </c>
      <c r="G44" s="37" t="n">
        <f aca="false">SUM(K44+O44)</f>
        <v>10078</v>
      </c>
      <c r="H44" s="27" t="n">
        <f aca="false">SUM(G44/F44*100)</f>
        <v>100</v>
      </c>
      <c r="I44" s="26"/>
      <c r="J44" s="26"/>
      <c r="K44" s="26"/>
      <c r="L44" s="27"/>
      <c r="M44" s="37" t="n">
        <f aca="false">SUM(POWIAT!E44)</f>
        <v>28685</v>
      </c>
      <c r="N44" s="37" t="n">
        <f aca="false">SUM(POWIAT!F44)</f>
        <v>10078</v>
      </c>
      <c r="O44" s="37" t="n">
        <f aca="false">SUM(POWIAT!G44)</f>
        <v>10078</v>
      </c>
      <c r="P44" s="27" t="n">
        <f aca="false">SUM(O44/N44*100)</f>
        <v>100</v>
      </c>
      <c r="Q44" s="22"/>
      <c r="R44" s="22"/>
    </row>
    <row r="45" customFormat="false" ht="16.5" hidden="false" customHeight="true" outlineLevel="0" collapsed="false">
      <c r="A45" s="32"/>
      <c r="B45" s="32"/>
      <c r="C45" s="32" t="n">
        <v>4410</v>
      </c>
      <c r="D45" s="33" t="s">
        <v>51</v>
      </c>
      <c r="E45" s="37" t="n">
        <f aca="false">SUM(I45+M45)</f>
        <v>12000</v>
      </c>
      <c r="F45" s="37" t="n">
        <f aca="false">SUM(J45+N45)</f>
        <v>4851</v>
      </c>
      <c r="G45" s="37" t="n">
        <f aca="false">SUM(K45+O45)</f>
        <v>4851</v>
      </c>
      <c r="H45" s="27" t="n">
        <f aca="false">SUM(G45/F45*100)</f>
        <v>100</v>
      </c>
      <c r="I45" s="26"/>
      <c r="J45" s="26"/>
      <c r="K45" s="26"/>
      <c r="L45" s="27"/>
      <c r="M45" s="37" t="n">
        <f aca="false">SUM(POWIAT!E45)</f>
        <v>12000</v>
      </c>
      <c r="N45" s="37" t="n">
        <f aca="false">SUM(POWIAT!F45)</f>
        <v>4851</v>
      </c>
      <c r="O45" s="37" t="n">
        <f aca="false">SUM(POWIAT!G45)</f>
        <v>4851</v>
      </c>
      <c r="P45" s="27" t="n">
        <f aca="false">SUM(O45/N45*100)</f>
        <v>100</v>
      </c>
      <c r="Q45" s="22"/>
      <c r="R45" s="22"/>
    </row>
    <row r="46" customFormat="false" ht="16.5" hidden="false" customHeight="true" outlineLevel="0" collapsed="false">
      <c r="A46" s="32"/>
      <c r="B46" s="32"/>
      <c r="C46" s="32" t="n">
        <v>4430</v>
      </c>
      <c r="D46" s="33" t="s">
        <v>52</v>
      </c>
      <c r="E46" s="37" t="n">
        <f aca="false">SUM(I46+M46)</f>
        <v>1000</v>
      </c>
      <c r="F46" s="37" t="n">
        <f aca="false">SUM(J46+N46)</f>
        <v>760</v>
      </c>
      <c r="G46" s="37" t="n">
        <f aca="false">SUM(K46+O46)</f>
        <v>760</v>
      </c>
      <c r="H46" s="27" t="n">
        <f aca="false">SUM(G46/F46*100)</f>
        <v>100</v>
      </c>
      <c r="I46" s="26"/>
      <c r="J46" s="26"/>
      <c r="K46" s="26"/>
      <c r="L46" s="27"/>
      <c r="M46" s="37" t="n">
        <f aca="false">SUM(POWIAT!E46)</f>
        <v>1000</v>
      </c>
      <c r="N46" s="37" t="n">
        <f aca="false">SUM(POWIAT!F46)</f>
        <v>760</v>
      </c>
      <c r="O46" s="37" t="n">
        <f aca="false">SUM(POWIAT!G46)</f>
        <v>760</v>
      </c>
      <c r="P46" s="27" t="n">
        <f aca="false">SUM(O46/N46*100)</f>
        <v>100</v>
      </c>
      <c r="Q46" s="22"/>
      <c r="R46" s="22"/>
    </row>
    <row r="47" customFormat="false" ht="30.75" hidden="false" customHeight="true" outlineLevel="0" collapsed="false">
      <c r="A47" s="32"/>
      <c r="B47" s="32"/>
      <c r="C47" s="32" t="n">
        <v>4440</v>
      </c>
      <c r="D47" s="33" t="s">
        <v>53</v>
      </c>
      <c r="E47" s="37" t="n">
        <f aca="false">SUM(I47+M47)</f>
        <v>6176</v>
      </c>
      <c r="F47" s="37" t="n">
        <f aca="false">SUM(J47+N47)</f>
        <v>4610</v>
      </c>
      <c r="G47" s="37" t="n">
        <f aca="false">SUM(K47+O47)</f>
        <v>4610</v>
      </c>
      <c r="H47" s="27" t="n">
        <f aca="false">SUM(G47/F47*100)</f>
        <v>100</v>
      </c>
      <c r="I47" s="26"/>
      <c r="J47" s="26"/>
      <c r="K47" s="26"/>
      <c r="L47" s="27"/>
      <c r="M47" s="37" t="n">
        <f aca="false">SUM(POWIAT!E47)</f>
        <v>6176</v>
      </c>
      <c r="N47" s="37" t="n">
        <f aca="false">SUM(POWIAT!F47)</f>
        <v>4610</v>
      </c>
      <c r="O47" s="37" t="n">
        <f aca="false">SUM(POWIAT!G47)</f>
        <v>4610</v>
      </c>
      <c r="P47" s="27" t="n">
        <f aca="false">SUM(O47/N47*100)</f>
        <v>100</v>
      </c>
      <c r="Q47" s="22"/>
      <c r="R47" s="22"/>
    </row>
    <row r="48" customFormat="false" ht="18" hidden="false" customHeight="true" outlineLevel="0" collapsed="false">
      <c r="A48" s="32"/>
      <c r="B48" s="32"/>
      <c r="C48" s="32"/>
      <c r="D48" s="33"/>
      <c r="E48" s="37"/>
      <c r="F48" s="37"/>
      <c r="G48" s="37"/>
      <c r="H48" s="27"/>
      <c r="I48" s="37"/>
      <c r="J48" s="37"/>
      <c r="K48" s="37"/>
      <c r="L48" s="27"/>
      <c r="M48" s="37"/>
      <c r="N48" s="37"/>
      <c r="O48" s="37"/>
      <c r="P48" s="27"/>
      <c r="Q48" s="22"/>
      <c r="R48" s="22"/>
    </row>
    <row r="49" s="43" customFormat="true" ht="17.25" hidden="false" customHeight="true" outlineLevel="0" collapsed="false">
      <c r="A49" s="39"/>
      <c r="B49" s="39"/>
      <c r="C49" s="39"/>
      <c r="D49" s="25" t="s">
        <v>54</v>
      </c>
      <c r="E49" s="40"/>
      <c r="F49" s="40"/>
      <c r="G49" s="40"/>
      <c r="H49" s="41"/>
      <c r="I49" s="40"/>
      <c r="J49" s="40"/>
      <c r="K49" s="40"/>
      <c r="L49" s="41"/>
      <c r="M49" s="40"/>
      <c r="N49" s="40"/>
      <c r="O49" s="40"/>
      <c r="P49" s="41"/>
      <c r="Q49" s="42"/>
      <c r="R49" s="42"/>
    </row>
    <row r="50" s="23" customFormat="true" ht="16.5" hidden="false" customHeight="true" outlineLevel="0" collapsed="false">
      <c r="A50" s="30"/>
      <c r="B50" s="30" t="s">
        <v>32</v>
      </c>
      <c r="C50" s="30"/>
      <c r="D50" s="31" t="s">
        <v>33</v>
      </c>
      <c r="E50" s="20" t="n">
        <f aca="false">SUM(I50,M50)</f>
        <v>0</v>
      </c>
      <c r="F50" s="20" t="n">
        <f aca="false">SUM(J50,N50)</f>
        <v>2240</v>
      </c>
      <c r="G50" s="20" t="n">
        <f aca="false">SUM(K50,O50)</f>
        <v>917</v>
      </c>
      <c r="H50" s="21" t="n">
        <f aca="false">SUM(G50/F50*100)</f>
        <v>40.9375</v>
      </c>
      <c r="I50" s="20" t="n">
        <f aca="false">SUM(MIASTO!E50)</f>
        <v>0</v>
      </c>
      <c r="J50" s="20" t="n">
        <f aca="false">SUM(MIASTO!F50)</f>
        <v>2240</v>
      </c>
      <c r="K50" s="20" t="n">
        <f aca="false">SUM(MIASTO!G50)</f>
        <v>917</v>
      </c>
      <c r="L50" s="21" t="n">
        <f aca="false">SUM(K50/J50*100)</f>
        <v>40.9375</v>
      </c>
      <c r="M50" s="26"/>
      <c r="N50" s="26"/>
      <c r="O50" s="26"/>
      <c r="P50" s="27"/>
      <c r="Q50" s="22"/>
      <c r="R50" s="22"/>
    </row>
    <row r="51" customFormat="false" ht="47.25" hidden="false" customHeight="true" outlineLevel="0" collapsed="false">
      <c r="A51" s="32"/>
      <c r="B51" s="32"/>
      <c r="C51" s="32" t="n">
        <v>2850</v>
      </c>
      <c r="D51" s="33" t="s">
        <v>35</v>
      </c>
      <c r="E51" s="26" t="n">
        <f aca="false">SUM(I51,M51)</f>
        <v>0</v>
      </c>
      <c r="F51" s="26" t="n">
        <f aca="false">SUM(J51,N51)</f>
        <v>2240</v>
      </c>
      <c r="G51" s="26" t="n">
        <f aca="false">SUM(K51,O51)</f>
        <v>917</v>
      </c>
      <c r="H51" s="27" t="n">
        <f aca="false">SUM(G51/F51*100)</f>
        <v>40.9375</v>
      </c>
      <c r="I51" s="26" t="n">
        <f aca="false">SUM(MIASTO!E51)</f>
        <v>0</v>
      </c>
      <c r="J51" s="26" t="n">
        <f aca="false">SUM(MIASTO!F51)</f>
        <v>2240</v>
      </c>
      <c r="K51" s="26" t="n">
        <f aca="false">SUM(MIASTO!G51)</f>
        <v>917</v>
      </c>
      <c r="L51" s="27" t="n">
        <f aca="false">SUM(K51/J51*100)</f>
        <v>40.9375</v>
      </c>
      <c r="M51" s="26"/>
      <c r="N51" s="26"/>
      <c r="O51" s="26"/>
      <c r="P51" s="27"/>
      <c r="Q51" s="22"/>
      <c r="R51" s="22"/>
    </row>
    <row r="52" customFormat="false" ht="17.25" hidden="false" customHeight="true" outlineLevel="0" collapsed="false">
      <c r="A52" s="32"/>
      <c r="B52" s="32"/>
      <c r="C52" s="32"/>
      <c r="D52" s="33"/>
      <c r="E52" s="37"/>
      <c r="F52" s="37"/>
      <c r="G52" s="37"/>
      <c r="H52" s="27"/>
      <c r="I52" s="37"/>
      <c r="J52" s="37"/>
      <c r="K52" s="37"/>
      <c r="L52" s="27"/>
      <c r="M52" s="37"/>
      <c r="N52" s="37"/>
      <c r="O52" s="37"/>
      <c r="P52" s="27"/>
      <c r="Q52" s="22"/>
      <c r="R52" s="22"/>
    </row>
    <row r="53" s="6" customFormat="true" ht="17.25" hidden="false" customHeight="true" outlineLevel="0" collapsed="false">
      <c r="A53" s="29" t="s">
        <v>55</v>
      </c>
      <c r="B53" s="29"/>
      <c r="C53" s="29"/>
      <c r="D53" s="31" t="s">
        <v>56</v>
      </c>
      <c r="E53" s="38" t="n">
        <f aca="false">SUM(I53,M53)</f>
        <v>8300</v>
      </c>
      <c r="F53" s="38" t="n">
        <f aca="false">SUM(J53,N53)</f>
        <v>19085</v>
      </c>
      <c r="G53" s="38" t="n">
        <f aca="false">SUM(K53,O53)</f>
        <v>18913</v>
      </c>
      <c r="H53" s="21" t="n">
        <f aca="false">SUM(G53/F53*100)</f>
        <v>99.098768666492</v>
      </c>
      <c r="I53" s="38"/>
      <c r="J53" s="38"/>
      <c r="K53" s="38"/>
      <c r="L53" s="21"/>
      <c r="M53" s="38" t="n">
        <f aca="false">SUM(POWIAT!E53)</f>
        <v>8300</v>
      </c>
      <c r="N53" s="38" t="n">
        <f aca="false">SUM(POWIAT!F53)</f>
        <v>19085</v>
      </c>
      <c r="O53" s="38" t="n">
        <f aca="false">SUM(POWIAT!G53)</f>
        <v>18913</v>
      </c>
      <c r="P53" s="21" t="n">
        <f aca="false">SUM(O53/N53*100)</f>
        <v>99.098768666492</v>
      </c>
      <c r="Q53" s="22"/>
      <c r="R53" s="22"/>
    </row>
    <row r="54" s="43" customFormat="true" ht="17.25" hidden="false" customHeight="true" outlineLevel="0" collapsed="false">
      <c r="A54" s="39"/>
      <c r="B54" s="39"/>
      <c r="C54" s="39"/>
      <c r="D54" s="25" t="s">
        <v>57</v>
      </c>
      <c r="E54" s="38"/>
      <c r="F54" s="38"/>
      <c r="G54" s="38"/>
      <c r="H54" s="21"/>
      <c r="I54" s="37"/>
      <c r="J54" s="37"/>
      <c r="K54" s="37"/>
      <c r="L54" s="27"/>
      <c r="M54" s="38"/>
      <c r="N54" s="38"/>
      <c r="O54" s="38"/>
      <c r="P54" s="21"/>
      <c r="Q54" s="42"/>
      <c r="R54" s="42"/>
    </row>
    <row r="55" s="6" customFormat="true" ht="17.25" hidden="false" customHeight="true" outlineLevel="0" collapsed="false">
      <c r="A55" s="29"/>
      <c r="B55" s="29" t="s">
        <v>58</v>
      </c>
      <c r="C55" s="29"/>
      <c r="D55" s="31" t="s">
        <v>59</v>
      </c>
      <c r="E55" s="38" t="n">
        <f aca="false">SUM(I55,M55)</f>
        <v>1400</v>
      </c>
      <c r="F55" s="38" t="n">
        <f aca="false">SUM(J55,N55)</f>
        <v>1400</v>
      </c>
      <c r="G55" s="38" t="n">
        <f aca="false">SUM(K55,O55)</f>
        <v>1228</v>
      </c>
      <c r="H55" s="21" t="n">
        <f aca="false">SUM(G55/F55*100)</f>
        <v>87.7142857142857</v>
      </c>
      <c r="I55" s="38"/>
      <c r="J55" s="38"/>
      <c r="K55" s="38"/>
      <c r="L55" s="21"/>
      <c r="M55" s="38" t="n">
        <f aca="false">SUM(POWIAT!E55)</f>
        <v>1400</v>
      </c>
      <c r="N55" s="38" t="n">
        <f aca="false">SUM(POWIAT!F55)</f>
        <v>1400</v>
      </c>
      <c r="O55" s="38" t="n">
        <f aca="false">SUM(POWIAT!G55)</f>
        <v>1228</v>
      </c>
      <c r="P55" s="21" t="n">
        <f aca="false">SUM(O55/N55*100)</f>
        <v>87.7142857142857</v>
      </c>
      <c r="Q55" s="22"/>
      <c r="R55" s="22"/>
    </row>
    <row r="56" customFormat="false" ht="17.25" hidden="false" customHeight="true" outlineLevel="0" collapsed="false">
      <c r="A56" s="32"/>
      <c r="B56" s="32"/>
      <c r="C56" s="32" t="n">
        <v>4300</v>
      </c>
      <c r="D56" s="33" t="s">
        <v>38</v>
      </c>
      <c r="E56" s="37" t="n">
        <f aca="false">SUM(I56,M56)</f>
        <v>1400</v>
      </c>
      <c r="F56" s="37" t="n">
        <f aca="false">SUM(J56,N56)</f>
        <v>1400</v>
      </c>
      <c r="G56" s="37" t="n">
        <f aca="false">SUM(K56,O56)</f>
        <v>1228</v>
      </c>
      <c r="H56" s="27" t="n">
        <f aca="false">SUM(G56/F56*100)</f>
        <v>87.7142857142857</v>
      </c>
      <c r="I56" s="37"/>
      <c r="J56" s="37"/>
      <c r="K56" s="37"/>
      <c r="L56" s="27"/>
      <c r="M56" s="37" t="n">
        <f aca="false">SUM(POWIAT!E56)</f>
        <v>1400</v>
      </c>
      <c r="N56" s="37" t="n">
        <f aca="false">SUM(POWIAT!F56)</f>
        <v>1400</v>
      </c>
      <c r="O56" s="37" t="n">
        <f aca="false">SUM(POWIAT!G56)</f>
        <v>1228</v>
      </c>
      <c r="P56" s="27" t="n">
        <f aca="false">SUM(O56/N56*100)</f>
        <v>87.7142857142857</v>
      </c>
      <c r="Q56" s="22"/>
      <c r="R56" s="22"/>
    </row>
    <row r="57" customFormat="false" ht="17.25" hidden="false" customHeight="true" outlineLevel="0" collapsed="false">
      <c r="A57" s="32"/>
      <c r="B57" s="32"/>
      <c r="C57" s="32"/>
      <c r="D57" s="33"/>
      <c r="E57" s="38"/>
      <c r="F57" s="38"/>
      <c r="G57" s="38"/>
      <c r="H57" s="21"/>
      <c r="I57" s="37"/>
      <c r="J57" s="37"/>
      <c r="K57" s="37"/>
      <c r="L57" s="27"/>
      <c r="M57" s="38"/>
      <c r="N57" s="38"/>
      <c r="O57" s="38"/>
      <c r="P57" s="21"/>
      <c r="Q57" s="22"/>
      <c r="R57" s="22"/>
    </row>
    <row r="58" s="6" customFormat="true" ht="17.25" hidden="false" customHeight="true" outlineLevel="0" collapsed="false">
      <c r="A58" s="29"/>
      <c r="B58" s="29" t="s">
        <v>60</v>
      </c>
      <c r="C58" s="29"/>
      <c r="D58" s="31" t="s">
        <v>61</v>
      </c>
      <c r="E58" s="38" t="n">
        <f aca="false">SUM(I58,M58)</f>
        <v>6900</v>
      </c>
      <c r="F58" s="38" t="n">
        <f aca="false">SUM(J58,N58)</f>
        <v>17685</v>
      </c>
      <c r="G58" s="38" t="n">
        <f aca="false">SUM(K58,O58)</f>
        <v>17685</v>
      </c>
      <c r="H58" s="21" t="n">
        <f aca="false">SUM(G58/F58*100)</f>
        <v>100</v>
      </c>
      <c r="I58" s="38"/>
      <c r="J58" s="38"/>
      <c r="K58" s="38"/>
      <c r="L58" s="21"/>
      <c r="M58" s="38" t="n">
        <f aca="false">SUM(POWIAT!E58)</f>
        <v>6900</v>
      </c>
      <c r="N58" s="38" t="n">
        <f aca="false">SUM(POWIAT!F58)</f>
        <v>17685</v>
      </c>
      <c r="O58" s="38" t="n">
        <f aca="false">SUM(POWIAT!G58)</f>
        <v>17685</v>
      </c>
      <c r="P58" s="21" t="n">
        <f aca="false">SUM(O58/N58*100)</f>
        <v>100</v>
      </c>
      <c r="Q58" s="22"/>
      <c r="R58" s="22"/>
    </row>
    <row r="59" customFormat="false" ht="16.5" hidden="false" customHeight="true" outlineLevel="0" collapsed="false">
      <c r="A59" s="32"/>
      <c r="B59" s="32"/>
      <c r="C59" s="44" t="n">
        <v>3030</v>
      </c>
      <c r="D59" s="33" t="s">
        <v>62</v>
      </c>
      <c r="E59" s="37" t="n">
        <f aca="false">SUM(I59,M59)</f>
        <v>0</v>
      </c>
      <c r="F59" s="37" t="n">
        <f aca="false">SUM(J59,N59)</f>
        <v>10785</v>
      </c>
      <c r="G59" s="37" t="n">
        <f aca="false">SUM(K59,O59)</f>
        <v>10785</v>
      </c>
      <c r="H59" s="27" t="n">
        <f aca="false">SUM(G59/F59*100)</f>
        <v>100</v>
      </c>
      <c r="I59" s="37"/>
      <c r="J59" s="37"/>
      <c r="K59" s="37"/>
      <c r="L59" s="27"/>
      <c r="M59" s="37" t="n">
        <f aca="false">SUM(POWIAT!E59)</f>
        <v>0</v>
      </c>
      <c r="N59" s="37" t="n">
        <f aca="false">SUM(POWIAT!F59)</f>
        <v>10785</v>
      </c>
      <c r="O59" s="37" t="n">
        <f aca="false">SUM(POWIAT!G59)</f>
        <v>10785</v>
      </c>
      <c r="P59" s="27" t="n">
        <f aca="false">SUM(O59/N59*100)</f>
        <v>100</v>
      </c>
      <c r="Q59" s="45"/>
      <c r="R59" s="45"/>
    </row>
    <row r="60" customFormat="false" ht="17.25" hidden="false" customHeight="true" outlineLevel="0" collapsed="false">
      <c r="A60" s="32"/>
      <c r="B60" s="32"/>
      <c r="C60" s="32" t="n">
        <v>4300</v>
      </c>
      <c r="D60" s="33" t="s">
        <v>38</v>
      </c>
      <c r="E60" s="37" t="n">
        <f aca="false">SUM(I60,M60)</f>
        <v>6900</v>
      </c>
      <c r="F60" s="37" t="n">
        <f aca="false">SUM(J60,N60)</f>
        <v>6900</v>
      </c>
      <c r="G60" s="37" t="n">
        <f aca="false">SUM(K60,O60)</f>
        <v>6900</v>
      </c>
      <c r="H60" s="27" t="n">
        <f aca="false">SUM(G60/F60*100)</f>
        <v>100</v>
      </c>
      <c r="I60" s="37"/>
      <c r="J60" s="37"/>
      <c r="K60" s="37"/>
      <c r="L60" s="27"/>
      <c r="M60" s="37" t="n">
        <f aca="false">SUM(POWIAT!E60)</f>
        <v>6900</v>
      </c>
      <c r="N60" s="37" t="n">
        <f aca="false">SUM(POWIAT!F60)</f>
        <v>6900</v>
      </c>
      <c r="O60" s="37" t="n">
        <f aca="false">SUM(POWIAT!G60)</f>
        <v>6900</v>
      </c>
      <c r="P60" s="27" t="n">
        <f aca="false">SUM(O60/N60*100)</f>
        <v>100</v>
      </c>
      <c r="Q60" s="22"/>
      <c r="R60" s="22"/>
    </row>
    <row r="61" customFormat="false" ht="16.5" hidden="false" customHeight="false" outlineLevel="0" collapsed="false">
      <c r="A61" s="32"/>
      <c r="B61" s="32"/>
      <c r="C61" s="32"/>
      <c r="D61" s="33"/>
      <c r="E61" s="37"/>
      <c r="F61" s="37"/>
      <c r="G61" s="37"/>
      <c r="H61" s="27"/>
      <c r="I61" s="37"/>
      <c r="J61" s="37"/>
      <c r="K61" s="37"/>
      <c r="L61" s="27"/>
      <c r="M61" s="37"/>
      <c r="N61" s="37"/>
      <c r="O61" s="37"/>
      <c r="P61" s="27"/>
      <c r="Q61" s="22"/>
      <c r="R61" s="22"/>
    </row>
    <row r="62" s="23" customFormat="true" ht="16.5" hidden="false" customHeight="true" outlineLevel="0" collapsed="false">
      <c r="A62" s="30" t="n">
        <v>600</v>
      </c>
      <c r="B62" s="30"/>
      <c r="C62" s="30"/>
      <c r="D62" s="31" t="s">
        <v>63</v>
      </c>
      <c r="E62" s="38" t="n">
        <f aca="false">SUM(I62,M62)</f>
        <v>16340529</v>
      </c>
      <c r="F62" s="38" t="n">
        <f aca="false">SUM(J62,N62)</f>
        <v>24887084</v>
      </c>
      <c r="G62" s="38" t="n">
        <f aca="false">SUM(K62,O62)</f>
        <v>23640818</v>
      </c>
      <c r="H62" s="21" t="n">
        <f aca="false">SUM(G62/F62*100)</f>
        <v>94.9923181036396</v>
      </c>
      <c r="I62" s="38" t="n">
        <f aca="false">SUM(MIASTO!E62)</f>
        <v>7167529</v>
      </c>
      <c r="J62" s="38" t="n">
        <f aca="false">SUM(MIASTO!F62)</f>
        <v>9565170</v>
      </c>
      <c r="K62" s="38" t="n">
        <f aca="false">SUM(MIASTO!G62)</f>
        <v>9139400</v>
      </c>
      <c r="L62" s="21" t="n">
        <f aca="false">SUM(K62/J62*100)</f>
        <v>95.5487461278785</v>
      </c>
      <c r="M62" s="38" t="n">
        <f aca="false">SUM(POWIAT!E62)</f>
        <v>9173000</v>
      </c>
      <c r="N62" s="38" t="n">
        <f aca="false">SUM(POWIAT!F62)</f>
        <v>15321914</v>
      </c>
      <c r="O62" s="38" t="n">
        <f aca="false">SUM(POWIAT!G62)</f>
        <v>14501418</v>
      </c>
      <c r="P62" s="21" t="n">
        <f aca="false">SUM(O62/N62*100)</f>
        <v>94.6449510159109</v>
      </c>
      <c r="Q62" s="22"/>
      <c r="R62" s="22"/>
    </row>
    <row r="63" s="28" customFormat="true" ht="16.5" hidden="false" customHeight="true" outlineLevel="0" collapsed="false">
      <c r="A63" s="24"/>
      <c r="B63" s="24"/>
      <c r="C63" s="24"/>
      <c r="D63" s="25" t="s">
        <v>64</v>
      </c>
      <c r="E63" s="37"/>
      <c r="F63" s="37"/>
      <c r="G63" s="37"/>
      <c r="H63" s="27"/>
      <c r="I63" s="37"/>
      <c r="J63" s="37"/>
      <c r="K63" s="37"/>
      <c r="L63" s="27"/>
      <c r="M63" s="37"/>
      <c r="N63" s="37"/>
      <c r="O63" s="37"/>
      <c r="P63" s="27"/>
      <c r="Q63" s="22"/>
      <c r="R63" s="22"/>
    </row>
    <row r="64" s="6" customFormat="true" ht="31.5" hidden="false" customHeight="true" outlineLevel="0" collapsed="false">
      <c r="A64" s="29"/>
      <c r="B64" s="29" t="n">
        <v>60015</v>
      </c>
      <c r="C64" s="29"/>
      <c r="D64" s="31" t="s">
        <v>65</v>
      </c>
      <c r="E64" s="38" t="n">
        <f aca="false">SUM(I64,M64)</f>
        <v>9173000</v>
      </c>
      <c r="F64" s="38" t="n">
        <f aca="false">SUM(J64,N64)</f>
        <v>15321914</v>
      </c>
      <c r="G64" s="38" t="n">
        <f aca="false">SUM(K64,O64)</f>
        <v>14501418</v>
      </c>
      <c r="H64" s="21" t="n">
        <f aca="false">SUM(G64/F64*100)</f>
        <v>94.6449510159109</v>
      </c>
      <c r="I64" s="38"/>
      <c r="J64" s="38"/>
      <c r="K64" s="38"/>
      <c r="L64" s="21"/>
      <c r="M64" s="38" t="n">
        <f aca="false">SUM(POWIAT!E64)</f>
        <v>9173000</v>
      </c>
      <c r="N64" s="38" t="n">
        <f aca="false">SUM(POWIAT!F64)</f>
        <v>15321914</v>
      </c>
      <c r="O64" s="38" t="n">
        <f aca="false">SUM(POWIAT!G64)</f>
        <v>14501418</v>
      </c>
      <c r="P64" s="21" t="n">
        <f aca="false">SUM(O64/N64*100)</f>
        <v>94.6449510159109</v>
      </c>
      <c r="Q64" s="22"/>
      <c r="R64" s="22"/>
    </row>
    <row r="65" customFormat="false" ht="16.5" hidden="false" customHeight="false" outlineLevel="0" collapsed="false">
      <c r="A65" s="32"/>
      <c r="B65" s="32"/>
      <c r="C65" s="32" t="n">
        <v>4260</v>
      </c>
      <c r="D65" s="33" t="s">
        <v>49</v>
      </c>
      <c r="E65" s="37" t="n">
        <f aca="false">SUM(I65,M65)</f>
        <v>160000</v>
      </c>
      <c r="F65" s="37" t="n">
        <f aca="false">SUM(J65,N65)</f>
        <v>160000</v>
      </c>
      <c r="G65" s="37" t="n">
        <f aca="false">SUM(K65,O65)</f>
        <v>105660</v>
      </c>
      <c r="H65" s="27" t="n">
        <f aca="false">SUM(G65/F65*100)</f>
        <v>66.0375</v>
      </c>
      <c r="I65" s="37"/>
      <c r="J65" s="37"/>
      <c r="K65" s="37"/>
      <c r="L65" s="27"/>
      <c r="M65" s="37" t="n">
        <f aca="false">SUM(POWIAT!E65)</f>
        <v>160000</v>
      </c>
      <c r="N65" s="37" t="n">
        <f aca="false">SUM(POWIAT!F65)</f>
        <v>160000</v>
      </c>
      <c r="O65" s="37" t="n">
        <f aca="false">SUM(POWIAT!G65)</f>
        <v>105660</v>
      </c>
      <c r="P65" s="27" t="n">
        <f aca="false">SUM(O65/N65*100)</f>
        <v>66.0375</v>
      </c>
      <c r="Q65" s="22"/>
      <c r="R65" s="22"/>
    </row>
    <row r="66" customFormat="false" ht="16.5" hidden="false" customHeight="true" outlineLevel="0" collapsed="false">
      <c r="A66" s="32"/>
      <c r="B66" s="32"/>
      <c r="C66" s="32" t="n">
        <v>4270</v>
      </c>
      <c r="D66" s="33" t="s">
        <v>28</v>
      </c>
      <c r="E66" s="37" t="n">
        <f aca="false">SUM(I66,M66)</f>
        <v>3000000</v>
      </c>
      <c r="F66" s="37" t="n">
        <f aca="false">SUM(J66,N66)</f>
        <v>4363043</v>
      </c>
      <c r="G66" s="37" t="n">
        <f aca="false">SUM(K66,O66)</f>
        <v>4002646</v>
      </c>
      <c r="H66" s="27" t="n">
        <f aca="false">SUM(G66/F66*100)</f>
        <v>91.739778865347</v>
      </c>
      <c r="I66" s="37"/>
      <c r="J66" s="37"/>
      <c r="K66" s="37"/>
      <c r="L66" s="27"/>
      <c r="M66" s="37" t="n">
        <f aca="false">SUM(POWIAT!E66)</f>
        <v>3000000</v>
      </c>
      <c r="N66" s="37" t="n">
        <f aca="false">SUM(POWIAT!F66)</f>
        <v>4363043</v>
      </c>
      <c r="O66" s="37" t="n">
        <f aca="false">SUM(POWIAT!G66)</f>
        <v>4002646</v>
      </c>
      <c r="P66" s="27" t="n">
        <f aca="false">SUM(O66/N66*100)</f>
        <v>91.739778865347</v>
      </c>
      <c r="Q66" s="22"/>
      <c r="R66" s="22"/>
    </row>
    <row r="67" customFormat="false" ht="16.5" hidden="false" customHeight="true" outlineLevel="0" collapsed="false">
      <c r="A67" s="32"/>
      <c r="B67" s="32"/>
      <c r="C67" s="32"/>
      <c r="D67" s="33" t="s">
        <v>29</v>
      </c>
      <c r="E67" s="37"/>
      <c r="F67" s="37"/>
      <c r="G67" s="37"/>
      <c r="H67" s="27"/>
      <c r="I67" s="37"/>
      <c r="J67" s="37"/>
      <c r="K67" s="37"/>
      <c r="L67" s="27"/>
      <c r="M67" s="37"/>
      <c r="N67" s="37"/>
      <c r="O67" s="37"/>
      <c r="P67" s="27"/>
      <c r="Q67" s="22"/>
      <c r="R67" s="22"/>
    </row>
    <row r="68" customFormat="false" ht="16.5" hidden="false" customHeight="true" outlineLevel="0" collapsed="false">
      <c r="A68" s="32"/>
      <c r="B68" s="32"/>
      <c r="C68" s="32"/>
      <c r="D68" s="34" t="s">
        <v>30</v>
      </c>
      <c r="E68" s="37" t="n">
        <f aca="false">SUM(I68,M68)</f>
        <v>3000000</v>
      </c>
      <c r="F68" s="37" t="n">
        <f aca="false">SUM(J68,N68)</f>
        <v>4363043</v>
      </c>
      <c r="G68" s="37" t="n">
        <f aca="false">SUM(K68,O68)</f>
        <v>4002646</v>
      </c>
      <c r="H68" s="27" t="n">
        <f aca="false">SUM(G68/F68*100)</f>
        <v>91.739778865347</v>
      </c>
      <c r="I68" s="37"/>
      <c r="J68" s="37"/>
      <c r="K68" s="37"/>
      <c r="L68" s="27"/>
      <c r="M68" s="37" t="n">
        <f aca="false">SUM(POWIAT!E68)</f>
        <v>3000000</v>
      </c>
      <c r="N68" s="37" t="n">
        <f aca="false">SUM(POWIAT!F68)</f>
        <v>4363043</v>
      </c>
      <c r="O68" s="37" t="n">
        <f aca="false">SUM(POWIAT!G68)</f>
        <v>4002646</v>
      </c>
      <c r="P68" s="27" t="n">
        <f aca="false">SUM(O68/N68*100)</f>
        <v>91.739778865347</v>
      </c>
      <c r="Q68" s="22"/>
      <c r="R68" s="22"/>
    </row>
    <row r="69" customFormat="false" ht="16.5" hidden="false" customHeight="true" outlineLevel="0" collapsed="false">
      <c r="A69" s="32"/>
      <c r="B69" s="32"/>
      <c r="C69" s="32"/>
      <c r="D69" s="34" t="s">
        <v>66</v>
      </c>
      <c r="E69" s="37"/>
      <c r="F69" s="37"/>
      <c r="G69" s="37"/>
      <c r="H69" s="27"/>
      <c r="I69" s="37"/>
      <c r="J69" s="37"/>
      <c r="K69" s="37"/>
      <c r="L69" s="27"/>
      <c r="M69" s="37"/>
      <c r="N69" s="37"/>
      <c r="O69" s="37"/>
      <c r="P69" s="27"/>
      <c r="Q69" s="22"/>
      <c r="R69" s="22"/>
    </row>
    <row r="70" s="46" customFormat="true" ht="16.5" hidden="false" customHeight="true" outlineLevel="0" collapsed="false">
      <c r="A70" s="44"/>
      <c r="B70" s="44"/>
      <c r="C70" s="44"/>
      <c r="D70" s="33" t="s">
        <v>67</v>
      </c>
      <c r="E70" s="37" t="n">
        <f aca="false">SUM(I70,M70)</f>
        <v>0</v>
      </c>
      <c r="F70" s="37" t="n">
        <f aca="false">SUM(J70,N70)</f>
        <v>163043</v>
      </c>
      <c r="G70" s="37" t="n">
        <f aca="false">SUM(K70,O70)</f>
        <v>163043</v>
      </c>
      <c r="H70" s="27" t="n">
        <f aca="false">SUM(G70/F70*100)</f>
        <v>100</v>
      </c>
      <c r="I70" s="37"/>
      <c r="J70" s="37"/>
      <c r="K70" s="37"/>
      <c r="L70" s="27"/>
      <c r="M70" s="37" t="n">
        <f aca="false">SUM(POWIAT!E70)</f>
        <v>0</v>
      </c>
      <c r="N70" s="37" t="n">
        <f aca="false">SUM(POWIAT!F70)</f>
        <v>163043</v>
      </c>
      <c r="O70" s="37" t="n">
        <f aca="false">SUM(POWIAT!G70)</f>
        <v>163043</v>
      </c>
      <c r="P70" s="27" t="n">
        <f aca="false">SUM(O70/N70*100)</f>
        <v>100</v>
      </c>
      <c r="Q70" s="22"/>
      <c r="R70" s="22"/>
    </row>
    <row r="71" customFormat="false" ht="18" hidden="false" customHeight="true" outlineLevel="0" collapsed="false">
      <c r="A71" s="32"/>
      <c r="B71" s="32"/>
      <c r="C71" s="32"/>
      <c r="D71" s="33" t="s">
        <v>68</v>
      </c>
      <c r="E71" s="37" t="n">
        <f aca="false">SUM(I71,M71)</f>
        <v>1000000</v>
      </c>
      <c r="F71" s="37" t="n">
        <f aca="false">SUM(J71,N71)</f>
        <v>1709000</v>
      </c>
      <c r="G71" s="37" t="n">
        <f aca="false">SUM(K71,O71)</f>
        <v>1709000</v>
      </c>
      <c r="H71" s="27" t="n">
        <f aca="false">SUM(G71/F71*100)</f>
        <v>100</v>
      </c>
      <c r="I71" s="37"/>
      <c r="J71" s="37"/>
      <c r="K71" s="37"/>
      <c r="L71" s="27"/>
      <c r="M71" s="37" t="n">
        <f aca="false">SUM(POWIAT!E71)</f>
        <v>1000000</v>
      </c>
      <c r="N71" s="37" t="n">
        <f aca="false">SUM(POWIAT!F71)</f>
        <v>1709000</v>
      </c>
      <c r="O71" s="37" t="n">
        <f aca="false">SUM(POWIAT!G71)</f>
        <v>1709000</v>
      </c>
      <c r="P71" s="27" t="n">
        <f aca="false">SUM(O71/N71*100)</f>
        <v>100</v>
      </c>
      <c r="Q71" s="22"/>
      <c r="R71" s="22"/>
    </row>
    <row r="72" customFormat="false" ht="16.5" hidden="false" customHeight="true" outlineLevel="0" collapsed="false">
      <c r="A72" s="32"/>
      <c r="B72" s="32"/>
      <c r="C72" s="32" t="n">
        <v>4300</v>
      </c>
      <c r="D72" s="33" t="s">
        <v>38</v>
      </c>
      <c r="E72" s="37" t="n">
        <f aca="false">SUM(I72,M72)</f>
        <v>4307000</v>
      </c>
      <c r="F72" s="37" t="n">
        <f aca="false">SUM(J72,N72)</f>
        <v>5087000</v>
      </c>
      <c r="G72" s="37" t="n">
        <f aca="false">SUM(K72,O72)</f>
        <v>4929011</v>
      </c>
      <c r="H72" s="27" t="n">
        <f aca="false">SUM(G72/F72*100)</f>
        <v>96.8942598781207</v>
      </c>
      <c r="I72" s="37"/>
      <c r="J72" s="37"/>
      <c r="K72" s="37"/>
      <c r="L72" s="27"/>
      <c r="M72" s="37" t="n">
        <f aca="false">SUM(POWIAT!E72)</f>
        <v>4307000</v>
      </c>
      <c r="N72" s="37" t="n">
        <f aca="false">SUM(POWIAT!F72)</f>
        <v>5087000</v>
      </c>
      <c r="O72" s="37" t="n">
        <f aca="false">SUM(POWIAT!G72)</f>
        <v>4929011</v>
      </c>
      <c r="P72" s="27" t="n">
        <f aca="false">SUM(O72/N72*100)</f>
        <v>96.8942598781207</v>
      </c>
      <c r="Q72" s="22"/>
      <c r="R72" s="22"/>
    </row>
    <row r="73" customFormat="false" ht="16.5" hidden="false" customHeight="true" outlineLevel="0" collapsed="false">
      <c r="A73" s="32"/>
      <c r="B73" s="32"/>
      <c r="C73" s="32" t="n">
        <v>4430</v>
      </c>
      <c r="D73" s="33" t="s">
        <v>52</v>
      </c>
      <c r="E73" s="37" t="n">
        <f aca="false">SUM(I73,M73)</f>
        <v>50000</v>
      </c>
      <c r="F73" s="37" t="n">
        <f aca="false">SUM(J73,N73)</f>
        <v>50000</v>
      </c>
      <c r="G73" s="37" t="n">
        <f aca="false">SUM(K73,O73)</f>
        <v>48323</v>
      </c>
      <c r="H73" s="27" t="n">
        <f aca="false">SUM(G73/F73*100)</f>
        <v>96.646</v>
      </c>
      <c r="I73" s="37"/>
      <c r="J73" s="37"/>
      <c r="K73" s="37"/>
      <c r="L73" s="27"/>
      <c r="M73" s="37" t="n">
        <f aca="false">SUM(POWIAT!E73)</f>
        <v>50000</v>
      </c>
      <c r="N73" s="37" t="n">
        <f aca="false">SUM(POWIAT!F73)</f>
        <v>50000</v>
      </c>
      <c r="O73" s="37" t="n">
        <f aca="false">SUM(POWIAT!G73)</f>
        <v>48323</v>
      </c>
      <c r="P73" s="27" t="n">
        <f aca="false">SUM(O73/N73*100)</f>
        <v>96.646</v>
      </c>
      <c r="Q73" s="22"/>
      <c r="R73" s="22"/>
    </row>
    <row r="74" customFormat="false" ht="32.25" hidden="false" customHeight="true" outlineLevel="0" collapsed="false">
      <c r="A74" s="32"/>
      <c r="B74" s="32"/>
      <c r="C74" s="32" t="n">
        <v>4590</v>
      </c>
      <c r="D74" s="33" t="s">
        <v>69</v>
      </c>
      <c r="E74" s="37" t="n">
        <f aca="false">SUM(I74,M74)</f>
        <v>3000</v>
      </c>
      <c r="F74" s="37" t="n">
        <f aca="false">SUM(J74,N74)</f>
        <v>3000</v>
      </c>
      <c r="G74" s="37" t="n">
        <f aca="false">SUM(K74,O74)</f>
        <v>218</v>
      </c>
      <c r="H74" s="27" t="n">
        <f aca="false">SUM(G74/F74*100)</f>
        <v>7.26666666666667</v>
      </c>
      <c r="I74" s="37"/>
      <c r="J74" s="37"/>
      <c r="K74" s="37"/>
      <c r="L74" s="27"/>
      <c r="M74" s="37" t="n">
        <f aca="false">SUM(POWIAT!E74)</f>
        <v>3000</v>
      </c>
      <c r="N74" s="37" t="n">
        <f aca="false">SUM(POWIAT!F74)</f>
        <v>3000</v>
      </c>
      <c r="O74" s="37" t="n">
        <f aca="false">SUM(POWIAT!G74)</f>
        <v>218</v>
      </c>
      <c r="P74" s="27" t="n">
        <f aca="false">SUM(O74/N74*100)</f>
        <v>7.26666666666667</v>
      </c>
      <c r="Q74" s="22"/>
      <c r="R74" s="22"/>
    </row>
    <row r="75" customFormat="false" ht="30.75" hidden="false" customHeight="true" outlineLevel="0" collapsed="false">
      <c r="A75" s="32"/>
      <c r="B75" s="32"/>
      <c r="C75" s="32" t="n">
        <v>6050</v>
      </c>
      <c r="D75" s="33" t="s">
        <v>31</v>
      </c>
      <c r="E75" s="37" t="n">
        <f aca="false">SUM(I75,M75)</f>
        <v>1653000</v>
      </c>
      <c r="F75" s="37" t="n">
        <f aca="false">SUM(J75,N75)</f>
        <v>5658871</v>
      </c>
      <c r="G75" s="37" t="n">
        <f aca="false">SUM(K75,O75)</f>
        <v>5415560</v>
      </c>
      <c r="H75" s="27" t="n">
        <f aca="false">SUM(G75/F75*100)</f>
        <v>95.700361432519</v>
      </c>
      <c r="I75" s="37"/>
      <c r="J75" s="37"/>
      <c r="K75" s="37"/>
      <c r="L75" s="27"/>
      <c r="M75" s="37" t="n">
        <f aca="false">SUM(POWIAT!E75)</f>
        <v>1653000</v>
      </c>
      <c r="N75" s="37" t="n">
        <f aca="false">SUM(POWIAT!F75)</f>
        <v>5658871</v>
      </c>
      <c r="O75" s="37" t="n">
        <f aca="false">SUM(POWIAT!G75)</f>
        <v>5415560</v>
      </c>
      <c r="P75" s="27" t="n">
        <f aca="false">SUM(O75/N75*100)</f>
        <v>95.700361432519</v>
      </c>
      <c r="Q75" s="22"/>
      <c r="R75" s="22"/>
    </row>
    <row r="76" customFormat="false" ht="18" hidden="false" customHeight="true" outlineLevel="0" collapsed="false">
      <c r="A76" s="32"/>
      <c r="B76" s="32"/>
      <c r="C76" s="32"/>
      <c r="D76" s="34" t="s">
        <v>66</v>
      </c>
      <c r="E76" s="37"/>
      <c r="F76" s="37"/>
      <c r="G76" s="37"/>
      <c r="H76" s="27"/>
      <c r="I76" s="37"/>
      <c r="J76" s="37"/>
      <c r="K76" s="37"/>
      <c r="L76" s="27"/>
      <c r="M76" s="37"/>
      <c r="N76" s="37"/>
      <c r="O76" s="37"/>
      <c r="P76" s="27"/>
      <c r="Q76" s="22"/>
      <c r="R76" s="22"/>
    </row>
    <row r="77" customFormat="false" ht="18" hidden="false" customHeight="true" outlineLevel="0" collapsed="false">
      <c r="A77" s="32"/>
      <c r="B77" s="32"/>
      <c r="C77" s="32"/>
      <c r="D77" s="34" t="s">
        <v>68</v>
      </c>
      <c r="E77" s="37" t="n">
        <f aca="false">SUM(I77,M77)</f>
        <v>1503000</v>
      </c>
      <c r="F77" s="37" t="n">
        <f aca="false">SUM(J77,N77)</f>
        <v>833375</v>
      </c>
      <c r="G77" s="37" t="n">
        <f aca="false">SUM(K77,O77)</f>
        <v>833375</v>
      </c>
      <c r="H77" s="27" t="n">
        <f aca="false">SUM(G77/F77*100)</f>
        <v>100</v>
      </c>
      <c r="I77" s="37"/>
      <c r="J77" s="37"/>
      <c r="K77" s="37"/>
      <c r="L77" s="27"/>
      <c r="M77" s="37" t="n">
        <f aca="false">SUM(POWIAT!E77)</f>
        <v>1503000</v>
      </c>
      <c r="N77" s="37" t="n">
        <f aca="false">SUM(POWIAT!F77)</f>
        <v>833375</v>
      </c>
      <c r="O77" s="37" t="n">
        <f aca="false">SUM(POWIAT!G77)</f>
        <v>833375</v>
      </c>
      <c r="P77" s="27" t="n">
        <f aca="false">SUM(O77/N77*100)</f>
        <v>100</v>
      </c>
      <c r="Q77" s="22"/>
      <c r="R77" s="22"/>
    </row>
    <row r="78" customFormat="false" ht="16.5" hidden="false" customHeight="true" outlineLevel="0" collapsed="false">
      <c r="A78" s="32"/>
      <c r="B78" s="32"/>
      <c r="C78" s="32"/>
      <c r="D78" s="33"/>
      <c r="E78" s="37"/>
      <c r="F78" s="37"/>
      <c r="G78" s="37"/>
      <c r="H78" s="27"/>
      <c r="I78" s="37"/>
      <c r="J78" s="37"/>
      <c r="K78" s="37"/>
      <c r="L78" s="27"/>
      <c r="M78" s="37"/>
      <c r="N78" s="37"/>
      <c r="O78" s="37"/>
      <c r="P78" s="27"/>
      <c r="Q78" s="22"/>
      <c r="R78" s="22"/>
    </row>
    <row r="79" s="23" customFormat="true" ht="16.5" hidden="false" customHeight="true" outlineLevel="0" collapsed="false">
      <c r="A79" s="30"/>
      <c r="B79" s="30" t="n">
        <v>60016</v>
      </c>
      <c r="C79" s="30"/>
      <c r="D79" s="31" t="s">
        <v>70</v>
      </c>
      <c r="E79" s="38" t="n">
        <f aca="false">SUM(I79,M79)</f>
        <v>4532529</v>
      </c>
      <c r="F79" s="38" t="n">
        <f aca="false">SUM(J79,N79)</f>
        <v>6930170</v>
      </c>
      <c r="G79" s="38" t="n">
        <f aca="false">SUM(K79,O79)</f>
        <v>6504406</v>
      </c>
      <c r="H79" s="21" t="n">
        <f aca="false">SUM(G79/F79*100)</f>
        <v>93.8563700457565</v>
      </c>
      <c r="I79" s="38" t="n">
        <f aca="false">SUM(MIASTO!E79)</f>
        <v>4532529</v>
      </c>
      <c r="J79" s="38" t="n">
        <f aca="false">SUM(MIASTO!F79)</f>
        <v>6930170</v>
      </c>
      <c r="K79" s="38" t="n">
        <f aca="false">SUM(MIASTO!G79)</f>
        <v>6504406</v>
      </c>
      <c r="L79" s="21" t="n">
        <f aca="false">SUM(K79/J79*100)</f>
        <v>93.8563700457565</v>
      </c>
      <c r="M79" s="38"/>
      <c r="N79" s="38"/>
      <c r="O79" s="38"/>
      <c r="P79" s="21"/>
      <c r="Q79" s="22"/>
      <c r="R79" s="22"/>
    </row>
    <row r="80" customFormat="false" ht="16.5" hidden="false" customHeight="true" outlineLevel="0" collapsed="false">
      <c r="A80" s="32"/>
      <c r="B80" s="32"/>
      <c r="C80" s="32" t="n">
        <v>4270</v>
      </c>
      <c r="D80" s="33" t="s">
        <v>28</v>
      </c>
      <c r="E80" s="37" t="n">
        <f aca="false">SUM(I80,M80)</f>
        <v>2000000</v>
      </c>
      <c r="F80" s="37" t="n">
        <f aca="false">SUM(J80,N80)</f>
        <v>2506873</v>
      </c>
      <c r="G80" s="37" t="n">
        <f aca="false">SUM(K80,O80)</f>
        <v>2476614</v>
      </c>
      <c r="H80" s="27" t="n">
        <f aca="false">SUM(G80/F80*100)</f>
        <v>98.7929583987701</v>
      </c>
      <c r="I80" s="37" t="n">
        <f aca="false">SUM(MIASTO!E80)</f>
        <v>2000000</v>
      </c>
      <c r="J80" s="37" t="n">
        <f aca="false">SUM(MIASTO!F80)</f>
        <v>2506873</v>
      </c>
      <c r="K80" s="37" t="n">
        <f aca="false">SUM(MIASTO!G80)</f>
        <v>2476614</v>
      </c>
      <c r="L80" s="27" t="n">
        <f aca="false">SUM(K80/J80*100)</f>
        <v>98.7929583987701</v>
      </c>
      <c r="M80" s="37"/>
      <c r="N80" s="37"/>
      <c r="O80" s="37"/>
      <c r="P80" s="27"/>
      <c r="Q80" s="22"/>
      <c r="R80" s="22"/>
    </row>
    <row r="81" customFormat="false" ht="16.5" hidden="false" customHeight="true" outlineLevel="0" collapsed="false">
      <c r="A81" s="32"/>
      <c r="B81" s="32"/>
      <c r="C81" s="32"/>
      <c r="D81" s="33" t="s">
        <v>29</v>
      </c>
      <c r="E81" s="37"/>
      <c r="F81" s="37"/>
      <c r="G81" s="37"/>
      <c r="H81" s="27"/>
      <c r="I81" s="37"/>
      <c r="J81" s="37"/>
      <c r="K81" s="37"/>
      <c r="L81" s="27"/>
      <c r="M81" s="37"/>
      <c r="N81" s="37"/>
      <c r="O81" s="37"/>
      <c r="P81" s="27"/>
      <c r="Q81" s="22"/>
      <c r="R81" s="22"/>
    </row>
    <row r="82" customFormat="false" ht="16.5" hidden="false" customHeight="true" outlineLevel="0" collapsed="false">
      <c r="A82" s="32"/>
      <c r="B82" s="32"/>
      <c r="C82" s="32"/>
      <c r="D82" s="34" t="s">
        <v>30</v>
      </c>
      <c r="E82" s="37" t="n">
        <f aca="false">SUM(I82,M82)</f>
        <v>2000000</v>
      </c>
      <c r="F82" s="37" t="n">
        <f aca="false">SUM(J82,N82)</f>
        <v>2506873</v>
      </c>
      <c r="G82" s="37" t="n">
        <f aca="false">SUM(K82,O82)</f>
        <v>2476614</v>
      </c>
      <c r="H82" s="27" t="n">
        <f aca="false">SUM(G82/F82*100)</f>
        <v>98.7929583987701</v>
      </c>
      <c r="I82" s="37" t="n">
        <f aca="false">SUM(MIASTO!E82)</f>
        <v>2000000</v>
      </c>
      <c r="J82" s="37" t="n">
        <f aca="false">SUM(MIASTO!F82)</f>
        <v>2506873</v>
      </c>
      <c r="K82" s="37" t="n">
        <f aca="false">SUM(MIASTO!G82)</f>
        <v>2476614</v>
      </c>
      <c r="L82" s="27" t="n">
        <f aca="false">SUM(K82/J82*100)</f>
        <v>98.7929583987701</v>
      </c>
      <c r="M82" s="37"/>
      <c r="N82" s="37"/>
      <c r="O82" s="37"/>
      <c r="P82" s="27"/>
      <c r="Q82" s="22"/>
      <c r="R82" s="22"/>
    </row>
    <row r="83" s="46" customFormat="true" ht="16.5" hidden="false" customHeight="true" outlineLevel="0" collapsed="false">
      <c r="A83" s="44"/>
      <c r="B83" s="44"/>
      <c r="C83" s="44"/>
      <c r="D83" s="33" t="s">
        <v>71</v>
      </c>
      <c r="E83" s="37"/>
      <c r="F83" s="37"/>
      <c r="G83" s="37"/>
      <c r="H83" s="27"/>
      <c r="I83" s="37"/>
      <c r="J83" s="37"/>
      <c r="K83" s="37"/>
      <c r="L83" s="27"/>
      <c r="M83" s="37"/>
      <c r="N83" s="37"/>
      <c r="O83" s="37"/>
      <c r="P83" s="27"/>
      <c r="Q83" s="22"/>
      <c r="R83" s="22"/>
    </row>
    <row r="84" s="46" customFormat="true" ht="17.25" hidden="false" customHeight="true" outlineLevel="0" collapsed="false">
      <c r="A84" s="44"/>
      <c r="B84" s="44"/>
      <c r="C84" s="44"/>
      <c r="D84" s="33" t="s">
        <v>68</v>
      </c>
      <c r="E84" s="37" t="n">
        <f aca="false">SUM(I84,M84)</f>
        <v>2000000</v>
      </c>
      <c r="F84" s="37" t="n">
        <f aca="false">SUM(J84,N84)</f>
        <v>1998873</v>
      </c>
      <c r="G84" s="37" t="n">
        <f aca="false">SUM(K84,O84)</f>
        <v>1998873</v>
      </c>
      <c r="H84" s="27" t="n">
        <f aca="false">SUM(G84/F84*100)</f>
        <v>100</v>
      </c>
      <c r="I84" s="37" t="n">
        <f aca="false">SUM(MIASTO!E84)</f>
        <v>2000000</v>
      </c>
      <c r="J84" s="37" t="n">
        <f aca="false">SUM(MIASTO!F84)</f>
        <v>1998873</v>
      </c>
      <c r="K84" s="37" t="n">
        <f aca="false">SUM(MIASTO!G84)</f>
        <v>1998873</v>
      </c>
      <c r="L84" s="27" t="n">
        <f aca="false">SUM(K84/J84*100)</f>
        <v>100</v>
      </c>
      <c r="M84" s="37"/>
      <c r="N84" s="37"/>
      <c r="O84" s="37"/>
      <c r="P84" s="27"/>
      <c r="Q84" s="22"/>
      <c r="R84" s="22"/>
    </row>
    <row r="85" customFormat="false" ht="16.5" hidden="false" customHeight="true" outlineLevel="0" collapsed="false">
      <c r="A85" s="32"/>
      <c r="B85" s="32"/>
      <c r="C85" s="32" t="n">
        <v>4300</v>
      </c>
      <c r="D85" s="33" t="s">
        <v>38</v>
      </c>
      <c r="E85" s="37" t="n">
        <f aca="false">SUM(I85,M85)</f>
        <v>947000</v>
      </c>
      <c r="F85" s="37" t="n">
        <f aca="false">SUM(J85,N85)</f>
        <v>1092000</v>
      </c>
      <c r="G85" s="37" t="n">
        <f aca="false">SUM(K85,O85)</f>
        <v>1071965</v>
      </c>
      <c r="H85" s="27" t="n">
        <f aca="false">SUM(G85/F85*100)</f>
        <v>98.1652930402931</v>
      </c>
      <c r="I85" s="37" t="n">
        <f aca="false">SUM(MIASTO!E85)</f>
        <v>947000</v>
      </c>
      <c r="J85" s="37" t="n">
        <f aca="false">SUM(MIASTO!F85)</f>
        <v>1092000</v>
      </c>
      <c r="K85" s="37" t="n">
        <f aca="false">SUM(MIASTO!G85)</f>
        <v>1071965</v>
      </c>
      <c r="L85" s="27" t="n">
        <f aca="false">SUM(K85/J85*100)</f>
        <v>98.1652930402931</v>
      </c>
      <c r="M85" s="37"/>
      <c r="N85" s="37"/>
      <c r="O85" s="37"/>
      <c r="P85" s="27"/>
      <c r="Q85" s="22"/>
      <c r="R85" s="22"/>
    </row>
    <row r="86" customFormat="false" ht="16.5" hidden="false" customHeight="true" outlineLevel="0" collapsed="false">
      <c r="A86" s="32"/>
      <c r="B86" s="32"/>
      <c r="C86" s="32" t="n">
        <v>4430</v>
      </c>
      <c r="D86" s="33" t="s">
        <v>52</v>
      </c>
      <c r="E86" s="37" t="n">
        <f aca="false">SUM(I86,M86)</f>
        <v>50000</v>
      </c>
      <c r="F86" s="37" t="n">
        <f aca="false">SUM(J86,N86)</f>
        <v>55000</v>
      </c>
      <c r="G86" s="37" t="n">
        <f aca="false">SUM(K86,O86)</f>
        <v>54365</v>
      </c>
      <c r="H86" s="27" t="n">
        <f aca="false">SUM(G86/F86*100)</f>
        <v>98.8454545454545</v>
      </c>
      <c r="I86" s="37" t="n">
        <f aca="false">SUM(MIASTO!E86)</f>
        <v>50000</v>
      </c>
      <c r="J86" s="37" t="n">
        <f aca="false">SUM(MIASTO!F86)</f>
        <v>55000</v>
      </c>
      <c r="K86" s="37" t="n">
        <f aca="false">SUM(MIASTO!G86)</f>
        <v>54365</v>
      </c>
      <c r="L86" s="27" t="n">
        <f aca="false">SUM(K86/J86*100)</f>
        <v>98.8454545454545</v>
      </c>
      <c r="M86" s="37"/>
      <c r="N86" s="37"/>
      <c r="O86" s="37"/>
      <c r="P86" s="27"/>
      <c r="Q86" s="22"/>
      <c r="R86" s="22"/>
    </row>
    <row r="87" customFormat="false" ht="32.25" hidden="false" customHeight="true" outlineLevel="0" collapsed="false">
      <c r="A87" s="32"/>
      <c r="B87" s="32"/>
      <c r="C87" s="32" t="n">
        <v>4590</v>
      </c>
      <c r="D87" s="33" t="s">
        <v>69</v>
      </c>
      <c r="E87" s="37" t="n">
        <f aca="false">SUM(I87,M87)</f>
        <v>3000</v>
      </c>
      <c r="F87" s="37" t="n">
        <f aca="false">SUM(J87,N87)</f>
        <v>3000</v>
      </c>
      <c r="G87" s="37" t="n">
        <f aca="false">SUM(K87,O87)</f>
        <v>1099</v>
      </c>
      <c r="H87" s="27" t="n">
        <f aca="false">SUM(G87/F87*100)</f>
        <v>36.6333333333333</v>
      </c>
      <c r="I87" s="37" t="n">
        <f aca="false">SUM(MIASTO!E87)</f>
        <v>3000</v>
      </c>
      <c r="J87" s="37" t="n">
        <f aca="false">SUM(MIASTO!F87)</f>
        <v>3000</v>
      </c>
      <c r="K87" s="37" t="n">
        <f aca="false">SUM(MIASTO!G87)</f>
        <v>1099</v>
      </c>
      <c r="L87" s="27" t="n">
        <f aca="false">SUM(K87/J87*100)</f>
        <v>36.6333333333333</v>
      </c>
      <c r="M87" s="37"/>
      <c r="N87" s="37"/>
      <c r="O87" s="37"/>
      <c r="P87" s="27"/>
      <c r="Q87" s="22"/>
      <c r="R87" s="22"/>
    </row>
    <row r="88" customFormat="false" ht="33" hidden="false" customHeight="true" outlineLevel="0" collapsed="false">
      <c r="A88" s="32"/>
      <c r="B88" s="32"/>
      <c r="C88" s="32" t="n">
        <v>6050</v>
      </c>
      <c r="D88" s="33" t="s">
        <v>31</v>
      </c>
      <c r="E88" s="37" t="n">
        <f aca="false">SUM(I88,M88)</f>
        <v>1532529</v>
      </c>
      <c r="F88" s="37" t="n">
        <f aca="false">SUM(J88,N88)</f>
        <v>1685481</v>
      </c>
      <c r="G88" s="37" t="n">
        <f aca="false">SUM(K88,O88)</f>
        <v>1312547</v>
      </c>
      <c r="H88" s="27" t="n">
        <f aca="false">SUM(G88/F88*100)</f>
        <v>77.8737345600455</v>
      </c>
      <c r="I88" s="37" t="n">
        <f aca="false">SUM(MIASTO!E88)</f>
        <v>1532529</v>
      </c>
      <c r="J88" s="37" t="n">
        <f aca="false">SUM(MIASTO!F88)</f>
        <v>1685481</v>
      </c>
      <c r="K88" s="37" t="n">
        <f aca="false">SUM(MIASTO!G88)</f>
        <v>1312547</v>
      </c>
      <c r="L88" s="27" t="n">
        <f aca="false">SUM(K88/J88*100)</f>
        <v>77.8737345600455</v>
      </c>
      <c r="M88" s="37"/>
      <c r="N88" s="37"/>
      <c r="O88" s="37"/>
      <c r="P88" s="27"/>
      <c r="Q88" s="22"/>
      <c r="R88" s="22"/>
    </row>
    <row r="89" s="46" customFormat="true" ht="18" hidden="false" customHeight="true" outlineLevel="0" collapsed="false">
      <c r="A89" s="44"/>
      <c r="B89" s="44"/>
      <c r="C89" s="44"/>
      <c r="D89" s="33" t="s">
        <v>71</v>
      </c>
      <c r="E89" s="37"/>
      <c r="F89" s="37"/>
      <c r="G89" s="37"/>
      <c r="H89" s="27"/>
      <c r="I89" s="37"/>
      <c r="J89" s="37"/>
      <c r="K89" s="37"/>
      <c r="L89" s="27"/>
      <c r="M89" s="37"/>
      <c r="N89" s="37"/>
      <c r="O89" s="37"/>
      <c r="P89" s="27"/>
      <c r="Q89" s="22"/>
      <c r="R89" s="22"/>
    </row>
    <row r="90" s="46" customFormat="true" ht="17.25" hidden="false" customHeight="true" outlineLevel="0" collapsed="false">
      <c r="A90" s="44"/>
      <c r="B90" s="44"/>
      <c r="C90" s="44"/>
      <c r="D90" s="33" t="s">
        <v>68</v>
      </c>
      <c r="E90" s="37" t="n">
        <f aca="false">SUM(I90,M90)</f>
        <v>497000</v>
      </c>
      <c r="F90" s="37" t="n">
        <f aca="false">SUM(J90,N90)</f>
        <v>0</v>
      </c>
      <c r="G90" s="37" t="n">
        <f aca="false">SUM(K90,O90)</f>
        <v>0</v>
      </c>
      <c r="H90" s="36" t="s">
        <v>34</v>
      </c>
      <c r="I90" s="37" t="n">
        <f aca="false">SUM(MIASTO!E90)</f>
        <v>497000</v>
      </c>
      <c r="J90" s="37" t="n">
        <f aca="false">SUM(MIASTO!F90)</f>
        <v>0</v>
      </c>
      <c r="K90" s="37" t="n">
        <f aca="false">SUM(MIASTO!G90)</f>
        <v>0</v>
      </c>
      <c r="L90" s="36" t="s">
        <v>34</v>
      </c>
      <c r="M90" s="37"/>
      <c r="N90" s="37"/>
      <c r="O90" s="37"/>
      <c r="P90" s="27"/>
      <c r="Q90" s="22"/>
      <c r="R90" s="22"/>
    </row>
    <row r="91" customFormat="false" ht="33" hidden="false" customHeight="true" outlineLevel="0" collapsed="false">
      <c r="A91" s="32"/>
      <c r="B91" s="32"/>
      <c r="C91" s="32" t="n">
        <v>6052</v>
      </c>
      <c r="D91" s="33" t="s">
        <v>31</v>
      </c>
      <c r="E91" s="37" t="n">
        <f aca="false">SUM(I91,M91)</f>
        <v>0</v>
      </c>
      <c r="F91" s="37" t="n">
        <f aca="false">SUM(J91,N91)</f>
        <v>1587816</v>
      </c>
      <c r="G91" s="37" t="n">
        <f aca="false">SUM(K91,O91)</f>
        <v>1587816</v>
      </c>
      <c r="H91" s="27" t="n">
        <f aca="false">SUM(G91/F91*100)</f>
        <v>100</v>
      </c>
      <c r="I91" s="37" t="n">
        <f aca="false">SUM(MIASTO!E91)</f>
        <v>0</v>
      </c>
      <c r="J91" s="37" t="n">
        <f aca="false">SUM(MIASTO!F91)</f>
        <v>1587816</v>
      </c>
      <c r="K91" s="37" t="n">
        <f aca="false">SUM(MIASTO!G91)</f>
        <v>1587816</v>
      </c>
      <c r="L91" s="27" t="n">
        <f aca="false">SUM(K91/J91*100)</f>
        <v>100</v>
      </c>
      <c r="M91" s="37"/>
      <c r="N91" s="37"/>
      <c r="O91" s="37"/>
      <c r="P91" s="27"/>
      <c r="Q91" s="22"/>
      <c r="R91" s="22"/>
    </row>
    <row r="92" s="46" customFormat="true" ht="18" hidden="false" customHeight="true" outlineLevel="0" collapsed="false">
      <c r="A92" s="44"/>
      <c r="B92" s="44"/>
      <c r="C92" s="44"/>
      <c r="D92" s="33" t="s">
        <v>71</v>
      </c>
      <c r="E92" s="37"/>
      <c r="F92" s="37"/>
      <c r="G92" s="37"/>
      <c r="H92" s="27"/>
      <c r="I92" s="37"/>
      <c r="J92" s="37"/>
      <c r="K92" s="37"/>
      <c r="L92" s="27"/>
      <c r="M92" s="37"/>
      <c r="N92" s="37"/>
      <c r="O92" s="37"/>
      <c r="P92" s="27"/>
      <c r="Q92" s="22"/>
      <c r="R92" s="22"/>
    </row>
    <row r="93" s="46" customFormat="true" ht="18" hidden="false" customHeight="true" outlineLevel="0" collapsed="false">
      <c r="A93" s="44"/>
      <c r="B93" s="44"/>
      <c r="C93" s="44"/>
      <c r="D93" s="33" t="s">
        <v>67</v>
      </c>
      <c r="E93" s="37" t="n">
        <f aca="false">SUM(I93,M93)</f>
        <v>0</v>
      </c>
      <c r="F93" s="37" t="n">
        <f aca="false">SUM(J93,N93)</f>
        <v>152151</v>
      </c>
      <c r="G93" s="37" t="n">
        <f aca="false">SUM(K93,O93)</f>
        <v>152151</v>
      </c>
      <c r="H93" s="27" t="n">
        <f aca="false">SUM(G93/F93*100)</f>
        <v>100</v>
      </c>
      <c r="I93" s="37" t="n">
        <f aca="false">SUM(MIASTO!E93)</f>
        <v>0</v>
      </c>
      <c r="J93" s="37" t="n">
        <f aca="false">SUM(MIASTO!F93)</f>
        <v>152151</v>
      </c>
      <c r="K93" s="37" t="n">
        <f aca="false">SUM(MIASTO!G93)</f>
        <v>152151</v>
      </c>
      <c r="L93" s="27" t="n">
        <f aca="false">SUM(K93/J93*100)</f>
        <v>100</v>
      </c>
      <c r="M93" s="37"/>
      <c r="N93" s="37"/>
      <c r="O93" s="37"/>
      <c r="P93" s="27"/>
      <c r="Q93" s="22"/>
      <c r="R93" s="22"/>
    </row>
    <row r="94" customFormat="false" ht="17.25" hidden="false" customHeight="true" outlineLevel="0" collapsed="false">
      <c r="A94" s="32"/>
      <c r="B94" s="32"/>
      <c r="C94" s="32"/>
      <c r="D94" s="33" t="s">
        <v>68</v>
      </c>
      <c r="E94" s="37" t="n">
        <f aca="false">SUM(I94,M94)</f>
        <v>0</v>
      </c>
      <c r="F94" s="37" t="n">
        <f aca="false">SUM(J94,N94)</f>
        <v>458752</v>
      </c>
      <c r="G94" s="37" t="n">
        <f aca="false">SUM(K94,O94)</f>
        <v>458752</v>
      </c>
      <c r="H94" s="27" t="n">
        <f aca="false">SUM(G94/F94*100)</f>
        <v>100</v>
      </c>
      <c r="I94" s="37" t="n">
        <f aca="false">SUM(MIASTO!E94)</f>
        <v>0</v>
      </c>
      <c r="J94" s="37" t="n">
        <f aca="false">SUM(MIASTO!F94)</f>
        <v>458752</v>
      </c>
      <c r="K94" s="37" t="n">
        <f aca="false">SUM(MIASTO!G94)</f>
        <v>458752</v>
      </c>
      <c r="L94" s="27" t="n">
        <f aca="false">SUM(K94/J94*100)</f>
        <v>100</v>
      </c>
      <c r="M94" s="37"/>
      <c r="N94" s="37"/>
      <c r="O94" s="37"/>
      <c r="P94" s="27"/>
      <c r="Q94" s="22"/>
      <c r="R94" s="22"/>
    </row>
    <row r="95" customFormat="false" ht="16.5" hidden="false" customHeight="true" outlineLevel="0" collapsed="false">
      <c r="A95" s="32"/>
      <c r="B95" s="32"/>
      <c r="C95" s="32"/>
      <c r="D95" s="33"/>
      <c r="E95" s="37"/>
      <c r="F95" s="37"/>
      <c r="G95" s="37"/>
      <c r="H95" s="27"/>
      <c r="I95" s="37"/>
      <c r="J95" s="37"/>
      <c r="K95" s="37"/>
      <c r="L95" s="27"/>
      <c r="M95" s="37"/>
      <c r="N95" s="37"/>
      <c r="O95" s="37"/>
      <c r="P95" s="27"/>
      <c r="Q95" s="22"/>
      <c r="R95" s="22"/>
    </row>
    <row r="96" s="46" customFormat="true" ht="16.5" hidden="false" customHeight="true" outlineLevel="0" collapsed="false">
      <c r="A96" s="44"/>
      <c r="B96" s="44"/>
      <c r="C96" s="44"/>
      <c r="D96" s="25" t="s">
        <v>72</v>
      </c>
      <c r="E96" s="37"/>
      <c r="F96" s="37"/>
      <c r="G96" s="37"/>
      <c r="H96" s="27"/>
      <c r="I96" s="37"/>
      <c r="J96" s="37"/>
      <c r="K96" s="37"/>
      <c r="L96" s="27"/>
      <c r="M96" s="37"/>
      <c r="N96" s="37"/>
      <c r="O96" s="37"/>
      <c r="P96" s="27"/>
      <c r="Q96" s="22"/>
      <c r="R96" s="22"/>
    </row>
    <row r="97" s="6" customFormat="true" ht="31.5" hidden="false" customHeight="true" outlineLevel="0" collapsed="false">
      <c r="A97" s="29"/>
      <c r="B97" s="29" t="n">
        <v>60004</v>
      </c>
      <c r="C97" s="29"/>
      <c r="D97" s="31" t="s">
        <v>73</v>
      </c>
      <c r="E97" s="38" t="n">
        <f aca="false">SUM(I97,M97)</f>
        <v>2635000</v>
      </c>
      <c r="F97" s="38" t="n">
        <f aca="false">SUM(J97,N97)</f>
        <v>2635000</v>
      </c>
      <c r="G97" s="38" t="n">
        <f aca="false">SUM(K97,O97)</f>
        <v>2634994</v>
      </c>
      <c r="H97" s="21" t="n">
        <f aca="false">SUM(G97/F97*100)</f>
        <v>99.9997722960152</v>
      </c>
      <c r="I97" s="38" t="n">
        <f aca="false">SUM(MIASTO!E97)</f>
        <v>2635000</v>
      </c>
      <c r="J97" s="38" t="n">
        <f aca="false">SUM(MIASTO!F97)</f>
        <v>2635000</v>
      </c>
      <c r="K97" s="38" t="n">
        <f aca="false">SUM(MIASTO!G97)</f>
        <v>2634994</v>
      </c>
      <c r="L97" s="21" t="n">
        <f aca="false">SUM(K97/J97*100)</f>
        <v>99.9997722960152</v>
      </c>
      <c r="M97" s="38"/>
      <c r="N97" s="38"/>
      <c r="O97" s="38"/>
      <c r="P97" s="21"/>
      <c r="Q97" s="22"/>
      <c r="R97" s="22"/>
    </row>
    <row r="98" customFormat="false" ht="30.75" hidden="false" customHeight="false" outlineLevel="0" collapsed="false">
      <c r="A98" s="32"/>
      <c r="B98" s="47"/>
      <c r="C98" s="32" t="n">
        <v>2650</v>
      </c>
      <c r="D98" s="33" t="s">
        <v>74</v>
      </c>
      <c r="E98" s="37" t="n">
        <f aca="false">SUM(I98,M98)</f>
        <v>2565000</v>
      </c>
      <c r="F98" s="37" t="n">
        <f aca="false">SUM(J98,N98)</f>
        <v>2565000</v>
      </c>
      <c r="G98" s="37" t="n">
        <f aca="false">SUM(K98,O98)</f>
        <v>2565000</v>
      </c>
      <c r="H98" s="27" t="n">
        <f aca="false">SUM(G98/F98*100)</f>
        <v>100</v>
      </c>
      <c r="I98" s="37" t="n">
        <f aca="false">SUM(MIASTO!E98)</f>
        <v>2565000</v>
      </c>
      <c r="J98" s="37" t="n">
        <f aca="false">SUM(MIASTO!F98)</f>
        <v>2565000</v>
      </c>
      <c r="K98" s="37" t="n">
        <f aca="false">SUM(MIASTO!G98)</f>
        <v>2565000</v>
      </c>
      <c r="L98" s="27" t="n">
        <f aca="false">SUM(K98/J98*100)</f>
        <v>100</v>
      </c>
      <c r="M98" s="37"/>
      <c r="N98" s="37"/>
      <c r="O98" s="37"/>
      <c r="P98" s="27"/>
      <c r="Q98" s="22"/>
      <c r="R98" s="22"/>
    </row>
    <row r="99" customFormat="false" ht="60.75" hidden="false" customHeight="false" outlineLevel="0" collapsed="false">
      <c r="A99" s="32"/>
      <c r="B99" s="47"/>
      <c r="C99" s="32" t="n">
        <v>6210</v>
      </c>
      <c r="D99" s="33" t="s">
        <v>75</v>
      </c>
      <c r="E99" s="37" t="n">
        <f aca="false">SUM(I99,M99)</f>
        <v>70000</v>
      </c>
      <c r="F99" s="37" t="n">
        <f aca="false">SUM(J99,N99)</f>
        <v>70000</v>
      </c>
      <c r="G99" s="37" t="n">
        <f aca="false">SUM(K99,O99)</f>
        <v>69994</v>
      </c>
      <c r="H99" s="27" t="n">
        <f aca="false">SUM(G99/F99*100)</f>
        <v>99.9914285714286</v>
      </c>
      <c r="I99" s="37" t="n">
        <f aca="false">SUM(MIASTO!E99)</f>
        <v>70000</v>
      </c>
      <c r="J99" s="37" t="n">
        <f aca="false">SUM(MIASTO!F99)</f>
        <v>70000</v>
      </c>
      <c r="K99" s="37" t="n">
        <f aca="false">SUM(MIASTO!G99)</f>
        <v>69994</v>
      </c>
      <c r="L99" s="27" t="n">
        <f aca="false">SUM(K99/J99*100)</f>
        <v>99.9914285714286</v>
      </c>
      <c r="M99" s="37"/>
      <c r="N99" s="37"/>
      <c r="O99" s="37"/>
      <c r="P99" s="27"/>
      <c r="Q99" s="22"/>
      <c r="R99" s="22"/>
    </row>
    <row r="100" customFormat="false" ht="16.5" hidden="false" customHeight="false" outlineLevel="0" collapsed="false">
      <c r="A100" s="32"/>
      <c r="B100" s="32"/>
      <c r="C100" s="32"/>
      <c r="D100" s="33"/>
      <c r="E100" s="37"/>
      <c r="F100" s="37"/>
      <c r="G100" s="37"/>
      <c r="H100" s="27"/>
      <c r="I100" s="37"/>
      <c r="J100" s="37"/>
      <c r="K100" s="37"/>
      <c r="L100" s="27"/>
      <c r="M100" s="37"/>
      <c r="N100" s="37"/>
      <c r="O100" s="37"/>
      <c r="P100" s="27"/>
      <c r="Q100" s="22"/>
      <c r="R100" s="22"/>
    </row>
    <row r="101" s="23" customFormat="true" ht="16.5" hidden="false" customHeight="true" outlineLevel="0" collapsed="false">
      <c r="A101" s="30" t="n">
        <v>630</v>
      </c>
      <c r="B101" s="30"/>
      <c r="C101" s="30"/>
      <c r="D101" s="31" t="s">
        <v>76</v>
      </c>
      <c r="E101" s="38" t="n">
        <f aca="false">SUM(I101,M101)</f>
        <v>300600</v>
      </c>
      <c r="F101" s="38" t="n">
        <f aca="false">SUM(J101,N101)</f>
        <v>300600</v>
      </c>
      <c r="G101" s="38" t="n">
        <f aca="false">SUM(K101,O101)</f>
        <v>297198</v>
      </c>
      <c r="H101" s="21" t="n">
        <f aca="false">SUM(G101/F101*100)</f>
        <v>98.8682634730539</v>
      </c>
      <c r="I101" s="38" t="n">
        <f aca="false">SUM(MIASTO!E101)</f>
        <v>300600</v>
      </c>
      <c r="J101" s="38" t="n">
        <f aca="false">SUM(MIASTO!F101)</f>
        <v>300600</v>
      </c>
      <c r="K101" s="38" t="n">
        <f aca="false">SUM(MIASTO!G101)</f>
        <v>297198</v>
      </c>
      <c r="L101" s="21" t="n">
        <f aca="false">SUM(K101/J101*100)</f>
        <v>98.8682634730539</v>
      </c>
      <c r="M101" s="38"/>
      <c r="N101" s="38"/>
      <c r="O101" s="38"/>
      <c r="P101" s="21"/>
      <c r="Q101" s="22"/>
      <c r="R101" s="22"/>
    </row>
    <row r="102" s="28" customFormat="true" ht="16.5" hidden="false" customHeight="true" outlineLevel="0" collapsed="false">
      <c r="A102" s="24"/>
      <c r="B102" s="24"/>
      <c r="C102" s="24"/>
      <c r="D102" s="25" t="s">
        <v>77</v>
      </c>
      <c r="E102" s="37"/>
      <c r="F102" s="37"/>
      <c r="G102" s="37"/>
      <c r="H102" s="27"/>
      <c r="I102" s="37"/>
      <c r="J102" s="37"/>
      <c r="K102" s="37"/>
      <c r="L102" s="27"/>
      <c r="M102" s="37"/>
      <c r="N102" s="37"/>
      <c r="O102" s="37"/>
      <c r="P102" s="27"/>
      <c r="Q102" s="22"/>
      <c r="R102" s="22"/>
    </row>
    <row r="103" s="6" customFormat="true" ht="35.25" hidden="false" customHeight="true" outlineLevel="0" collapsed="false">
      <c r="A103" s="29"/>
      <c r="B103" s="29" t="n">
        <v>63001</v>
      </c>
      <c r="C103" s="29"/>
      <c r="D103" s="48" t="s">
        <v>78</v>
      </c>
      <c r="E103" s="38" t="n">
        <f aca="false">SUM(I103,M103)</f>
        <v>205000</v>
      </c>
      <c r="F103" s="38" t="n">
        <f aca="false">SUM(J103,N103)</f>
        <v>205000</v>
      </c>
      <c r="G103" s="38" t="n">
        <f aca="false">SUM(K103,O103)</f>
        <v>205000</v>
      </c>
      <c r="H103" s="21" t="n">
        <f aca="false">SUM(G103/F103*100)</f>
        <v>100</v>
      </c>
      <c r="I103" s="38" t="n">
        <f aca="false">SUM(MIASTO!E103)</f>
        <v>205000</v>
      </c>
      <c r="J103" s="38" t="n">
        <f aca="false">SUM(MIASTO!F103)</f>
        <v>205000</v>
      </c>
      <c r="K103" s="38" t="n">
        <f aca="false">SUM(MIASTO!G103)</f>
        <v>205000</v>
      </c>
      <c r="L103" s="21" t="n">
        <f aca="false">SUM(K103/J103*100)</f>
        <v>100</v>
      </c>
      <c r="M103" s="38"/>
      <c r="N103" s="38"/>
      <c r="O103" s="38"/>
      <c r="P103" s="21"/>
      <c r="Q103" s="22"/>
      <c r="R103" s="22"/>
    </row>
    <row r="104" customFormat="false" ht="16.5" hidden="false" customHeight="false" outlineLevel="0" collapsed="false">
      <c r="A104" s="32"/>
      <c r="B104" s="32"/>
      <c r="C104" s="32" t="n">
        <v>4300</v>
      </c>
      <c r="D104" s="33" t="s">
        <v>38</v>
      </c>
      <c r="E104" s="37" t="n">
        <f aca="false">SUM(I104,M104)</f>
        <v>205000</v>
      </c>
      <c r="F104" s="37" t="n">
        <f aca="false">SUM(J104,N104)</f>
        <v>205000</v>
      </c>
      <c r="G104" s="37" t="n">
        <f aca="false">SUM(K104,O104)</f>
        <v>205000</v>
      </c>
      <c r="H104" s="27" t="n">
        <f aca="false">SUM(G104/F104*100)</f>
        <v>100</v>
      </c>
      <c r="I104" s="37" t="n">
        <f aca="false">SUM(MIASTO!E104)</f>
        <v>205000</v>
      </c>
      <c r="J104" s="37" t="n">
        <f aca="false">SUM(MIASTO!F104)</f>
        <v>205000</v>
      </c>
      <c r="K104" s="37" t="n">
        <f aca="false">SUM(MIASTO!G104)</f>
        <v>205000</v>
      </c>
      <c r="L104" s="27" t="n">
        <f aca="false">SUM(K104/J104*100)</f>
        <v>100</v>
      </c>
      <c r="M104" s="37"/>
      <c r="N104" s="37"/>
      <c r="O104" s="37"/>
      <c r="P104" s="27"/>
      <c r="Q104" s="22"/>
      <c r="R104" s="22"/>
    </row>
    <row r="105" customFormat="false" ht="16.5" hidden="false" customHeight="false" outlineLevel="0" collapsed="false">
      <c r="A105" s="32"/>
      <c r="B105" s="32"/>
      <c r="C105" s="32"/>
      <c r="D105" s="33"/>
      <c r="E105" s="37"/>
      <c r="F105" s="37"/>
      <c r="G105" s="37"/>
      <c r="H105" s="27"/>
      <c r="I105" s="37"/>
      <c r="J105" s="37"/>
      <c r="K105" s="37"/>
      <c r="L105" s="27"/>
      <c r="M105" s="37"/>
      <c r="N105" s="37"/>
      <c r="O105" s="37"/>
      <c r="P105" s="27"/>
      <c r="Q105" s="22"/>
      <c r="R105" s="22"/>
    </row>
    <row r="106" s="23" customFormat="true" ht="18" hidden="false" customHeight="true" outlineLevel="0" collapsed="false">
      <c r="A106" s="30"/>
      <c r="B106" s="29" t="n">
        <v>63095</v>
      </c>
      <c r="C106" s="30"/>
      <c r="D106" s="48" t="s">
        <v>79</v>
      </c>
      <c r="E106" s="38" t="n">
        <f aca="false">SUM(I106,M106)</f>
        <v>95600</v>
      </c>
      <c r="F106" s="38" t="n">
        <f aca="false">SUM(J106,N106)</f>
        <v>95600</v>
      </c>
      <c r="G106" s="38" t="n">
        <f aca="false">SUM(K106,O106)</f>
        <v>92198</v>
      </c>
      <c r="H106" s="21" t="n">
        <f aca="false">SUM(G106/F106*100)</f>
        <v>96.4414225941423</v>
      </c>
      <c r="I106" s="38" t="n">
        <f aca="false">SUM(MIASTO!E106)</f>
        <v>95600</v>
      </c>
      <c r="J106" s="38" t="n">
        <f aca="false">SUM(MIASTO!F106)</f>
        <v>95600</v>
      </c>
      <c r="K106" s="38" t="n">
        <f aca="false">SUM(MIASTO!G106)</f>
        <v>92198</v>
      </c>
      <c r="L106" s="21" t="n">
        <f aca="false">SUM(K106/J106*100)</f>
        <v>96.4414225941423</v>
      </c>
      <c r="M106" s="38"/>
      <c r="N106" s="38"/>
      <c r="O106" s="38"/>
      <c r="P106" s="21"/>
      <c r="Q106" s="22"/>
      <c r="R106" s="22"/>
    </row>
    <row r="107" customFormat="false" ht="16.5" hidden="false" customHeight="true" outlineLevel="0" collapsed="false">
      <c r="A107" s="32"/>
      <c r="B107" s="32"/>
      <c r="C107" s="32" t="n">
        <v>4210</v>
      </c>
      <c r="D107" s="34" t="s">
        <v>48</v>
      </c>
      <c r="E107" s="37" t="n">
        <f aca="false">SUM(I107,M107)</f>
        <v>3000</v>
      </c>
      <c r="F107" s="37" t="n">
        <f aca="false">SUM(J107,N107)</f>
        <v>3000</v>
      </c>
      <c r="G107" s="37" t="n">
        <f aca="false">SUM(K107,O107)</f>
        <v>2825</v>
      </c>
      <c r="H107" s="27" t="n">
        <f aca="false">SUM(G107/F107*100)</f>
        <v>94.1666666666667</v>
      </c>
      <c r="I107" s="37" t="n">
        <f aca="false">SUM(MIASTO!E107)</f>
        <v>3000</v>
      </c>
      <c r="J107" s="37" t="n">
        <f aca="false">SUM(MIASTO!F107)</f>
        <v>3000</v>
      </c>
      <c r="K107" s="37" t="n">
        <f aca="false">SUM(MIASTO!G107)</f>
        <v>2825</v>
      </c>
      <c r="L107" s="27" t="n">
        <f aca="false">SUM(K107/J107*100)</f>
        <v>94.1666666666667</v>
      </c>
      <c r="M107" s="37"/>
      <c r="N107" s="37"/>
      <c r="O107" s="37"/>
      <c r="P107" s="27"/>
      <c r="Q107" s="22"/>
      <c r="R107" s="22"/>
    </row>
    <row r="108" customFormat="false" ht="16.5" hidden="false" customHeight="true" outlineLevel="0" collapsed="false">
      <c r="A108" s="32"/>
      <c r="B108" s="32"/>
      <c r="C108" s="32" t="n">
        <v>4300</v>
      </c>
      <c r="D108" s="33" t="s">
        <v>38</v>
      </c>
      <c r="E108" s="37" t="n">
        <f aca="false">SUM(I108,M108)</f>
        <v>92600</v>
      </c>
      <c r="F108" s="37" t="n">
        <f aca="false">SUM(J108,N108)</f>
        <v>92600</v>
      </c>
      <c r="G108" s="37" t="n">
        <f aca="false">SUM(K108,O108)</f>
        <v>89373</v>
      </c>
      <c r="H108" s="27" t="n">
        <f aca="false">SUM(G108/F108*100)</f>
        <v>96.5151187904968</v>
      </c>
      <c r="I108" s="37" t="n">
        <f aca="false">SUM(MIASTO!E108)</f>
        <v>92600</v>
      </c>
      <c r="J108" s="37" t="n">
        <f aca="false">SUM(MIASTO!F108)</f>
        <v>92600</v>
      </c>
      <c r="K108" s="37" t="n">
        <f aca="false">SUM(MIASTO!G108)</f>
        <v>89373</v>
      </c>
      <c r="L108" s="27" t="n">
        <f aca="false">SUM(K108/J108*100)</f>
        <v>96.5151187904968</v>
      </c>
      <c r="M108" s="37"/>
      <c r="N108" s="37"/>
      <c r="O108" s="37"/>
      <c r="P108" s="27"/>
      <c r="Q108" s="22"/>
      <c r="R108" s="22"/>
    </row>
    <row r="109" customFormat="false" ht="16.5" hidden="false" customHeight="false" outlineLevel="0" collapsed="false">
      <c r="A109" s="32"/>
      <c r="B109" s="32"/>
      <c r="C109" s="32"/>
      <c r="D109" s="33"/>
      <c r="E109" s="37"/>
      <c r="F109" s="37"/>
      <c r="G109" s="37"/>
      <c r="H109" s="27"/>
      <c r="I109" s="37"/>
      <c r="J109" s="37"/>
      <c r="K109" s="37"/>
      <c r="L109" s="27"/>
      <c r="M109" s="37"/>
      <c r="N109" s="37"/>
      <c r="O109" s="37"/>
      <c r="P109" s="27"/>
      <c r="Q109" s="22"/>
      <c r="R109" s="22"/>
    </row>
    <row r="110" s="23" customFormat="true" ht="16.5" hidden="false" customHeight="true" outlineLevel="0" collapsed="false">
      <c r="A110" s="30" t="n">
        <v>700</v>
      </c>
      <c r="B110" s="30"/>
      <c r="C110" s="30"/>
      <c r="D110" s="31" t="s">
        <v>80</v>
      </c>
      <c r="E110" s="38" t="n">
        <f aca="false">SUM(I110,M110)</f>
        <v>3910300</v>
      </c>
      <c r="F110" s="38" t="n">
        <f aca="false">SUM(J110,N110)</f>
        <v>5589990</v>
      </c>
      <c r="G110" s="38" t="n">
        <f aca="false">SUM(K110,O110)</f>
        <v>4471604</v>
      </c>
      <c r="H110" s="21" t="n">
        <f aca="false">SUM(G110/F110*100)</f>
        <v>79.9930590215725</v>
      </c>
      <c r="I110" s="38" t="n">
        <f aca="false">SUM(MIASTO!E110)</f>
        <v>3890300</v>
      </c>
      <c r="J110" s="38" t="n">
        <f aca="false">SUM(MIASTO!F110)</f>
        <v>5542235</v>
      </c>
      <c r="K110" s="38" t="n">
        <f aca="false">SUM(MIASTO!G110)</f>
        <v>4430549</v>
      </c>
      <c r="L110" s="21" t="n">
        <f aca="false">SUM(K110/J110*100)</f>
        <v>79.9415578733129</v>
      </c>
      <c r="M110" s="38" t="n">
        <f aca="false">SUM(POWIAT!E110)</f>
        <v>20000</v>
      </c>
      <c r="N110" s="38" t="n">
        <f aca="false">SUM(POWIAT!F110)</f>
        <v>47755</v>
      </c>
      <c r="O110" s="38" t="n">
        <f aca="false">SUM(POWIAT!G110)</f>
        <v>41055</v>
      </c>
      <c r="P110" s="21" t="n">
        <f aca="false">SUM(O110/N110*100)</f>
        <v>85.9700554915716</v>
      </c>
      <c r="Q110" s="22"/>
      <c r="R110" s="22"/>
    </row>
    <row r="111" s="46" customFormat="true" ht="16.5" hidden="false" customHeight="true" outlineLevel="0" collapsed="false">
      <c r="A111" s="44"/>
      <c r="B111" s="44"/>
      <c r="C111" s="44"/>
      <c r="D111" s="25" t="s">
        <v>81</v>
      </c>
      <c r="E111" s="37"/>
      <c r="F111" s="37"/>
      <c r="G111" s="37"/>
      <c r="H111" s="27"/>
      <c r="I111" s="37"/>
      <c r="J111" s="37"/>
      <c r="K111" s="37"/>
      <c r="L111" s="27"/>
      <c r="M111" s="37"/>
      <c r="N111" s="37"/>
      <c r="O111" s="37"/>
      <c r="P111" s="27"/>
      <c r="Q111" s="22"/>
      <c r="R111" s="22"/>
    </row>
    <row r="112" s="23" customFormat="true" ht="16.5" hidden="false" customHeight="true" outlineLevel="0" collapsed="false">
      <c r="A112" s="30"/>
      <c r="B112" s="30" t="n">
        <v>70001</v>
      </c>
      <c r="C112" s="30"/>
      <c r="D112" s="31" t="s">
        <v>82</v>
      </c>
      <c r="E112" s="38" t="n">
        <f aca="false">SUM(I112,M112)</f>
        <v>594700</v>
      </c>
      <c r="F112" s="38" t="n">
        <f aca="false">SUM(J112,N112)</f>
        <v>1417301</v>
      </c>
      <c r="G112" s="38" t="n">
        <f aca="false">SUM(K112,O112)</f>
        <v>1416980</v>
      </c>
      <c r="H112" s="21" t="n">
        <f aca="false">SUM(G112/F112*100)</f>
        <v>99.9773513177511</v>
      </c>
      <c r="I112" s="38" t="n">
        <f aca="false">SUM(MIASTO!E112)</f>
        <v>594700</v>
      </c>
      <c r="J112" s="38" t="n">
        <f aca="false">SUM(MIASTO!F112)</f>
        <v>1417301</v>
      </c>
      <c r="K112" s="38" t="n">
        <f aca="false">SUM(MIASTO!G112)</f>
        <v>1416980</v>
      </c>
      <c r="L112" s="21" t="n">
        <f aca="false">SUM(K112/J112*100)</f>
        <v>99.9773513177511</v>
      </c>
      <c r="M112" s="37"/>
      <c r="N112" s="37"/>
      <c r="O112" s="37"/>
      <c r="P112" s="27"/>
      <c r="Q112" s="22"/>
      <c r="R112" s="22"/>
    </row>
    <row r="113" customFormat="false" ht="32.25" hidden="false" customHeight="true" outlineLevel="0" collapsed="false">
      <c r="A113" s="32"/>
      <c r="B113" s="32"/>
      <c r="C113" s="32" t="n">
        <v>2650</v>
      </c>
      <c r="D113" s="33" t="s">
        <v>74</v>
      </c>
      <c r="E113" s="37" t="n">
        <f aca="false">SUM(I113,M113)</f>
        <v>537700</v>
      </c>
      <c r="F113" s="37" t="n">
        <f aca="false">SUM(J113,N113)</f>
        <v>1352700</v>
      </c>
      <c r="G113" s="37" t="n">
        <f aca="false">SUM(K113,O113)</f>
        <v>1352379</v>
      </c>
      <c r="H113" s="27" t="n">
        <f aca="false">SUM(G113/F113*100)</f>
        <v>99.9762696828565</v>
      </c>
      <c r="I113" s="37" t="n">
        <f aca="false">SUM(MIASTO!E113)</f>
        <v>537700</v>
      </c>
      <c r="J113" s="37" t="n">
        <f aca="false">SUM(MIASTO!F113)</f>
        <v>1352700</v>
      </c>
      <c r="K113" s="37" t="n">
        <f aca="false">SUM(MIASTO!G113)</f>
        <v>1352379</v>
      </c>
      <c r="L113" s="27" t="n">
        <f aca="false">SUM(K113/J113*100)</f>
        <v>99.9762696828565</v>
      </c>
      <c r="M113" s="37"/>
      <c r="N113" s="37"/>
      <c r="O113" s="37"/>
      <c r="P113" s="27"/>
      <c r="Q113" s="22"/>
      <c r="R113" s="22"/>
    </row>
    <row r="114" customFormat="false" ht="16.5" hidden="false" customHeight="true" outlineLevel="0" collapsed="false">
      <c r="A114" s="32"/>
      <c r="B114" s="32"/>
      <c r="C114" s="32"/>
      <c r="D114" s="33" t="s">
        <v>16</v>
      </c>
      <c r="E114" s="37"/>
      <c r="F114" s="37"/>
      <c r="G114" s="37"/>
      <c r="H114" s="27"/>
      <c r="I114" s="37"/>
      <c r="J114" s="37"/>
      <c r="K114" s="37"/>
      <c r="L114" s="27"/>
      <c r="M114" s="37"/>
      <c r="N114" s="37"/>
      <c r="O114" s="37"/>
      <c r="P114" s="27"/>
      <c r="Q114" s="22"/>
      <c r="R114" s="22"/>
    </row>
    <row r="115" customFormat="false" ht="46.5" hidden="false" customHeight="true" outlineLevel="0" collapsed="false">
      <c r="A115" s="32"/>
      <c r="B115" s="32"/>
      <c r="C115" s="32"/>
      <c r="D115" s="33" t="s">
        <v>83</v>
      </c>
      <c r="E115" s="37" t="n">
        <f aca="false">SUM(I115,M115)</f>
        <v>537700</v>
      </c>
      <c r="F115" s="37" t="n">
        <f aca="false">SUM(J115,N115)</f>
        <v>1352700</v>
      </c>
      <c r="G115" s="37" t="n">
        <f aca="false">SUM(K115,O115)</f>
        <v>1352379</v>
      </c>
      <c r="H115" s="27" t="n">
        <f aca="false">SUM(G115/F115*100)</f>
        <v>99.9762696828565</v>
      </c>
      <c r="I115" s="37" t="n">
        <f aca="false">SUM(MIASTO!E115)</f>
        <v>537700</v>
      </c>
      <c r="J115" s="37" t="n">
        <f aca="false">SUM(MIASTO!F115)</f>
        <v>1352700</v>
      </c>
      <c r="K115" s="37" t="n">
        <f aca="false">SUM(MIASTO!G115)</f>
        <v>1352379</v>
      </c>
      <c r="L115" s="27" t="n">
        <f aca="false">SUM(K115/J115*100)</f>
        <v>99.9762696828565</v>
      </c>
      <c r="M115" s="37"/>
      <c r="N115" s="37"/>
      <c r="O115" s="37"/>
      <c r="P115" s="27"/>
      <c r="Q115" s="22"/>
      <c r="R115" s="22"/>
    </row>
    <row r="116" customFormat="false" ht="16.5" hidden="false" customHeight="true" outlineLevel="0" collapsed="false">
      <c r="A116" s="32"/>
      <c r="B116" s="32"/>
      <c r="C116" s="32"/>
      <c r="D116" s="33" t="s">
        <v>84</v>
      </c>
      <c r="E116" s="37" t="n">
        <f aca="false">SUM(I116,M116)</f>
        <v>142500</v>
      </c>
      <c r="F116" s="37" t="n">
        <f aca="false">SUM(J116,N116)</f>
        <v>309500</v>
      </c>
      <c r="G116" s="37" t="n">
        <f aca="false">SUM(K116,O116)</f>
        <v>309179</v>
      </c>
      <c r="H116" s="27" t="n">
        <f aca="false">SUM(G116/F116*100)</f>
        <v>99.8962843295638</v>
      </c>
      <c r="I116" s="37" t="n">
        <f aca="false">SUM(MIASTO!E116)</f>
        <v>142500</v>
      </c>
      <c r="J116" s="37" t="n">
        <f aca="false">SUM(MIASTO!F116)</f>
        <v>309500</v>
      </c>
      <c r="K116" s="37" t="n">
        <f aca="false">SUM(MIASTO!G116)</f>
        <v>309179</v>
      </c>
      <c r="L116" s="27" t="n">
        <f aca="false">SUM(K116/J116*100)</f>
        <v>99.8962843295638</v>
      </c>
      <c r="M116" s="37"/>
      <c r="N116" s="37"/>
      <c r="O116" s="37"/>
      <c r="P116" s="27"/>
      <c r="Q116" s="22"/>
      <c r="R116" s="22"/>
    </row>
    <row r="117" customFormat="false" ht="16.5" hidden="false" customHeight="true" outlineLevel="0" collapsed="false">
      <c r="A117" s="32"/>
      <c r="B117" s="32"/>
      <c r="C117" s="32"/>
      <c r="D117" s="33" t="s">
        <v>85</v>
      </c>
      <c r="E117" s="37" t="n">
        <f aca="false">SUM(I117,M117)</f>
        <v>142500</v>
      </c>
      <c r="F117" s="37" t="n">
        <f aca="false">SUM(J117,N117)</f>
        <v>211500</v>
      </c>
      <c r="G117" s="37" t="n">
        <f aca="false">SUM(K117,O117)</f>
        <v>211500</v>
      </c>
      <c r="H117" s="27" t="n">
        <f aca="false">SUM(G117/F117*100)</f>
        <v>100</v>
      </c>
      <c r="I117" s="37" t="n">
        <f aca="false">SUM(MIASTO!E117)</f>
        <v>142500</v>
      </c>
      <c r="J117" s="37" t="n">
        <f aca="false">SUM(MIASTO!F117)</f>
        <v>211500</v>
      </c>
      <c r="K117" s="37" t="n">
        <f aca="false">SUM(MIASTO!G117)</f>
        <v>211500</v>
      </c>
      <c r="L117" s="27" t="n">
        <f aca="false">SUM(K117/J117*100)</f>
        <v>100</v>
      </c>
      <c r="M117" s="37"/>
      <c r="N117" s="37"/>
      <c r="O117" s="37"/>
      <c r="P117" s="27"/>
      <c r="Q117" s="22"/>
      <c r="R117" s="22"/>
    </row>
    <row r="118" customFormat="false" ht="16.5" hidden="false" customHeight="true" outlineLevel="0" collapsed="false">
      <c r="A118" s="32"/>
      <c r="B118" s="32"/>
      <c r="C118" s="32"/>
      <c r="D118" s="33" t="s">
        <v>86</v>
      </c>
      <c r="E118" s="37" t="n">
        <f aca="false">SUM(I118,M118)</f>
        <v>252700</v>
      </c>
      <c r="F118" s="37" t="n">
        <f aca="false">SUM(J118,N118)</f>
        <v>831700</v>
      </c>
      <c r="G118" s="37" t="n">
        <f aca="false">SUM(K118,O118)</f>
        <v>831700</v>
      </c>
      <c r="H118" s="27" t="n">
        <f aca="false">SUM(G118/F118*100)</f>
        <v>100</v>
      </c>
      <c r="I118" s="37" t="n">
        <f aca="false">SUM(MIASTO!E118)</f>
        <v>252700</v>
      </c>
      <c r="J118" s="37" t="n">
        <f aca="false">SUM(MIASTO!F118)</f>
        <v>831700</v>
      </c>
      <c r="K118" s="37" t="n">
        <f aca="false">SUM(MIASTO!G118)</f>
        <v>831700</v>
      </c>
      <c r="L118" s="27" t="n">
        <f aca="false">SUM(K118/J118*100)</f>
        <v>100</v>
      </c>
      <c r="M118" s="37"/>
      <c r="N118" s="37"/>
      <c r="O118" s="37"/>
      <c r="P118" s="27"/>
      <c r="Q118" s="22"/>
      <c r="R118" s="22"/>
    </row>
    <row r="119" customFormat="false" ht="63" hidden="false" customHeight="true" outlineLevel="0" collapsed="false">
      <c r="A119" s="32"/>
      <c r="B119" s="32"/>
      <c r="C119" s="32" t="n">
        <v>6210</v>
      </c>
      <c r="D119" s="33" t="s">
        <v>75</v>
      </c>
      <c r="E119" s="37" t="n">
        <f aca="false">SUM(I119,M119)</f>
        <v>57000</v>
      </c>
      <c r="F119" s="37" t="n">
        <f aca="false">SUM(J119,N119)</f>
        <v>64601</v>
      </c>
      <c r="G119" s="37" t="n">
        <f aca="false">SUM(K119,O119)</f>
        <v>64601</v>
      </c>
      <c r="H119" s="27" t="n">
        <f aca="false">SUM(G119/F119*100)</f>
        <v>100</v>
      </c>
      <c r="I119" s="37" t="n">
        <f aca="false">SUM(MIASTO!E119)</f>
        <v>57000</v>
      </c>
      <c r="J119" s="37" t="n">
        <f aca="false">SUM(MIASTO!F119)</f>
        <v>64601</v>
      </c>
      <c r="K119" s="37" t="n">
        <f aca="false">SUM(MIASTO!G119)</f>
        <v>64601</v>
      </c>
      <c r="L119" s="27" t="n">
        <f aca="false">SUM(K119/J119*100)</f>
        <v>100</v>
      </c>
      <c r="M119" s="37"/>
      <c r="N119" s="37"/>
      <c r="O119" s="37"/>
      <c r="P119" s="27"/>
      <c r="Q119" s="22"/>
      <c r="R119" s="22"/>
    </row>
    <row r="120" customFormat="false" ht="16.5" hidden="false" customHeight="true" outlineLevel="0" collapsed="false">
      <c r="A120" s="32"/>
      <c r="B120" s="32"/>
      <c r="C120" s="32"/>
      <c r="D120" s="33" t="s">
        <v>29</v>
      </c>
      <c r="E120" s="37"/>
      <c r="F120" s="37"/>
      <c r="G120" s="37"/>
      <c r="H120" s="27"/>
      <c r="I120" s="37"/>
      <c r="J120" s="37"/>
      <c r="K120" s="37"/>
      <c r="L120" s="27"/>
      <c r="M120" s="37"/>
      <c r="N120" s="37"/>
      <c r="O120" s="37"/>
      <c r="P120" s="27"/>
      <c r="Q120" s="22"/>
      <c r="R120" s="22"/>
    </row>
    <row r="121" customFormat="false" ht="16.5" hidden="false" customHeight="true" outlineLevel="0" collapsed="false">
      <c r="A121" s="32"/>
      <c r="B121" s="32"/>
      <c r="C121" s="32"/>
      <c r="D121" s="33" t="s">
        <v>85</v>
      </c>
      <c r="E121" s="37" t="n">
        <f aca="false">SUM(I121,M121)</f>
        <v>57000</v>
      </c>
      <c r="F121" s="37" t="n">
        <f aca="false">SUM(J121,N121)</f>
        <v>64601</v>
      </c>
      <c r="G121" s="37" t="n">
        <f aca="false">SUM(K121,O121)</f>
        <v>64601</v>
      </c>
      <c r="H121" s="27" t="n">
        <f aca="false">SUM(G121/F121*100)</f>
        <v>100</v>
      </c>
      <c r="I121" s="37" t="n">
        <f aca="false">SUM(MIASTO!E121)</f>
        <v>57000</v>
      </c>
      <c r="J121" s="37" t="n">
        <f aca="false">SUM(MIASTO!F121)</f>
        <v>64601</v>
      </c>
      <c r="K121" s="37" t="n">
        <f aca="false">SUM(MIASTO!G121)</f>
        <v>64601</v>
      </c>
      <c r="L121" s="27" t="n">
        <f aca="false">SUM(K121/J121*100)</f>
        <v>100</v>
      </c>
      <c r="M121" s="37"/>
      <c r="N121" s="37"/>
      <c r="O121" s="37"/>
      <c r="P121" s="27"/>
      <c r="Q121" s="22"/>
      <c r="R121" s="22"/>
    </row>
    <row r="122" customFormat="false" ht="16.5" hidden="false" customHeight="true" outlineLevel="0" collapsed="false">
      <c r="A122" s="32"/>
      <c r="B122" s="32"/>
      <c r="C122" s="32"/>
      <c r="D122" s="33"/>
      <c r="E122" s="37"/>
      <c r="F122" s="37"/>
      <c r="G122" s="37"/>
      <c r="H122" s="27"/>
      <c r="I122" s="37"/>
      <c r="J122" s="37"/>
      <c r="K122" s="37"/>
      <c r="L122" s="27"/>
      <c r="M122" s="37"/>
      <c r="N122" s="37"/>
      <c r="O122" s="37"/>
      <c r="P122" s="27"/>
      <c r="Q122" s="22"/>
      <c r="R122" s="22"/>
    </row>
    <row r="123" s="23" customFormat="true" ht="16.5" hidden="false" customHeight="true" outlineLevel="0" collapsed="false">
      <c r="A123" s="30"/>
      <c r="B123" s="30" t="n">
        <v>70095</v>
      </c>
      <c r="C123" s="30"/>
      <c r="D123" s="31" t="s">
        <v>37</v>
      </c>
      <c r="E123" s="38" t="n">
        <f aca="false">SUM(I123,M123)</f>
        <v>1065000</v>
      </c>
      <c r="F123" s="38" t="n">
        <f aca="false">SUM(J123,N123)</f>
        <v>1264334</v>
      </c>
      <c r="G123" s="38" t="n">
        <f aca="false">SUM(K123,O123)</f>
        <v>1145186</v>
      </c>
      <c r="H123" s="21" t="n">
        <f aca="false">SUM(G123/F123*100)</f>
        <v>90.5762243204723</v>
      </c>
      <c r="I123" s="38" t="n">
        <f aca="false">SUM(MIASTO!E123)</f>
        <v>1065000</v>
      </c>
      <c r="J123" s="38" t="n">
        <f aca="false">SUM(MIASTO!F123)</f>
        <v>1264334</v>
      </c>
      <c r="K123" s="38" t="n">
        <f aca="false">SUM(MIASTO!G123)</f>
        <v>1145186</v>
      </c>
      <c r="L123" s="21" t="n">
        <f aca="false">SUM(K123/J123*100)</f>
        <v>90.5762243204723</v>
      </c>
      <c r="M123" s="37"/>
      <c r="N123" s="37"/>
      <c r="O123" s="37"/>
      <c r="P123" s="27"/>
      <c r="Q123" s="22"/>
      <c r="R123" s="22"/>
    </row>
    <row r="124" s="46" customFormat="true" ht="16.5" hidden="false" customHeight="true" outlineLevel="0" collapsed="false">
      <c r="A124" s="44"/>
      <c r="B124" s="44"/>
      <c r="C124" s="44" t="n">
        <v>4270</v>
      </c>
      <c r="D124" s="33" t="s">
        <v>28</v>
      </c>
      <c r="E124" s="37" t="n">
        <f aca="false">SUM(I124,M124)</f>
        <v>0</v>
      </c>
      <c r="F124" s="37" t="n">
        <f aca="false">SUM(J124,N124)</f>
        <v>168000</v>
      </c>
      <c r="G124" s="37" t="n">
        <f aca="false">SUM(K124,O124)</f>
        <v>168000</v>
      </c>
      <c r="H124" s="27" t="n">
        <f aca="false">SUM(G124/F124*100)</f>
        <v>100</v>
      </c>
      <c r="I124" s="37" t="n">
        <f aca="false">SUM(MIASTO!E124)</f>
        <v>0</v>
      </c>
      <c r="J124" s="37" t="n">
        <f aca="false">SUM(MIASTO!F124)</f>
        <v>168000</v>
      </c>
      <c r="K124" s="37" t="n">
        <f aca="false">SUM(MIASTO!G124)</f>
        <v>168000</v>
      </c>
      <c r="L124" s="27" t="n">
        <f aca="false">SUM(K124/J124*100)</f>
        <v>100</v>
      </c>
      <c r="M124" s="37"/>
      <c r="N124" s="37"/>
      <c r="O124" s="37"/>
      <c r="P124" s="27"/>
      <c r="Q124" s="45"/>
      <c r="R124" s="45"/>
    </row>
    <row r="125" s="46" customFormat="true" ht="16.5" hidden="false" customHeight="true" outlineLevel="0" collapsed="false">
      <c r="A125" s="44"/>
      <c r="B125" s="44"/>
      <c r="C125" s="44"/>
      <c r="D125" s="33" t="s">
        <v>16</v>
      </c>
      <c r="E125" s="37"/>
      <c r="F125" s="37"/>
      <c r="G125" s="37"/>
      <c r="H125" s="27"/>
      <c r="I125" s="37"/>
      <c r="J125" s="37"/>
      <c r="K125" s="37"/>
      <c r="L125" s="27"/>
      <c r="M125" s="37"/>
      <c r="N125" s="37"/>
      <c r="O125" s="37"/>
      <c r="P125" s="27"/>
      <c r="Q125" s="45"/>
      <c r="R125" s="45"/>
    </row>
    <row r="126" s="46" customFormat="true" ht="16.5" hidden="false" customHeight="true" outlineLevel="0" collapsed="false">
      <c r="A126" s="44"/>
      <c r="B126" s="44"/>
      <c r="C126" s="44"/>
      <c r="D126" s="33" t="s">
        <v>84</v>
      </c>
      <c r="E126" s="37" t="n">
        <f aca="false">SUM(I126,M126)</f>
        <v>0</v>
      </c>
      <c r="F126" s="37" t="n">
        <f aca="false">SUM(J126,N126)</f>
        <v>44000</v>
      </c>
      <c r="G126" s="37" t="n">
        <f aca="false">SUM(K126,O126)</f>
        <v>44000</v>
      </c>
      <c r="H126" s="27" t="n">
        <f aca="false">SUM(G126/F126*100)</f>
        <v>100</v>
      </c>
      <c r="I126" s="37" t="n">
        <f aca="false">SUM(MIASTO!E126)</f>
        <v>0</v>
      </c>
      <c r="J126" s="37" t="n">
        <f aca="false">SUM(MIASTO!F126)</f>
        <v>44000</v>
      </c>
      <c r="K126" s="37" t="n">
        <f aca="false">SUM(MIASTO!G126)</f>
        <v>44000</v>
      </c>
      <c r="L126" s="27" t="n">
        <f aca="false">SUM(K126/J126*100)</f>
        <v>100</v>
      </c>
      <c r="M126" s="37"/>
      <c r="N126" s="37"/>
      <c r="O126" s="37"/>
      <c r="P126" s="27"/>
      <c r="Q126" s="45"/>
      <c r="R126" s="45"/>
    </row>
    <row r="127" s="46" customFormat="true" ht="16.5" hidden="false" customHeight="true" outlineLevel="0" collapsed="false">
      <c r="A127" s="44"/>
      <c r="B127" s="44"/>
      <c r="C127" s="44"/>
      <c r="D127" s="33" t="s">
        <v>85</v>
      </c>
      <c r="E127" s="37" t="n">
        <f aca="false">SUM(I127,M127)</f>
        <v>0</v>
      </c>
      <c r="F127" s="37" t="n">
        <f aca="false">SUM(J127,N127)</f>
        <v>90000</v>
      </c>
      <c r="G127" s="37" t="n">
        <f aca="false">SUM(K127,O127)</f>
        <v>90000</v>
      </c>
      <c r="H127" s="27" t="n">
        <f aca="false">SUM(G127/F127*100)</f>
        <v>100</v>
      </c>
      <c r="I127" s="37" t="n">
        <f aca="false">SUM(MIASTO!E127)</f>
        <v>0</v>
      </c>
      <c r="J127" s="37" t="n">
        <f aca="false">SUM(MIASTO!F127)</f>
        <v>90000</v>
      </c>
      <c r="K127" s="37" t="n">
        <f aca="false">SUM(MIASTO!G127)</f>
        <v>90000</v>
      </c>
      <c r="L127" s="27" t="n">
        <f aca="false">SUM(K127/J127*100)</f>
        <v>100</v>
      </c>
      <c r="M127" s="37"/>
      <c r="N127" s="37"/>
      <c r="O127" s="37"/>
      <c r="P127" s="27"/>
      <c r="Q127" s="45"/>
      <c r="R127" s="45"/>
    </row>
    <row r="128" s="46" customFormat="true" ht="16.5" hidden="false" customHeight="true" outlineLevel="0" collapsed="false">
      <c r="A128" s="44"/>
      <c r="B128" s="44"/>
      <c r="C128" s="44"/>
      <c r="D128" s="33" t="s">
        <v>86</v>
      </c>
      <c r="E128" s="37" t="n">
        <f aca="false">SUM(I128,M128)</f>
        <v>0</v>
      </c>
      <c r="F128" s="37" t="n">
        <f aca="false">SUM(J128,N128)</f>
        <v>34000</v>
      </c>
      <c r="G128" s="37" t="n">
        <f aca="false">SUM(K128,O128)</f>
        <v>34000</v>
      </c>
      <c r="H128" s="27" t="n">
        <f aca="false">SUM(G128/F128*100)</f>
        <v>100</v>
      </c>
      <c r="I128" s="37" t="n">
        <f aca="false">SUM(MIASTO!E128)</f>
        <v>0</v>
      </c>
      <c r="J128" s="37" t="n">
        <f aca="false">SUM(MIASTO!F128)</f>
        <v>34000</v>
      </c>
      <c r="K128" s="37" t="n">
        <f aca="false">SUM(MIASTO!G128)</f>
        <v>34000</v>
      </c>
      <c r="L128" s="27" t="n">
        <f aca="false">SUM(K128/J128*100)</f>
        <v>100</v>
      </c>
      <c r="M128" s="37"/>
      <c r="N128" s="37"/>
      <c r="O128" s="37"/>
      <c r="P128" s="27"/>
      <c r="Q128" s="45"/>
      <c r="R128" s="45"/>
    </row>
    <row r="129" s="46" customFormat="true" ht="16.5" hidden="false" customHeight="true" outlineLevel="0" collapsed="false">
      <c r="A129" s="44"/>
      <c r="B129" s="44"/>
      <c r="C129" s="44" t="n">
        <v>4300</v>
      </c>
      <c r="D129" s="33" t="s">
        <v>38</v>
      </c>
      <c r="E129" s="37" t="n">
        <f aca="false">SUM(I129,M129)</f>
        <v>0</v>
      </c>
      <c r="F129" s="37" t="n">
        <f aca="false">SUM(J129,N129)</f>
        <v>14952</v>
      </c>
      <c r="G129" s="37" t="n">
        <f aca="false">SUM(K129,O129)</f>
        <v>14931</v>
      </c>
      <c r="H129" s="27" t="n">
        <f aca="false">SUM(G129/F129*100)</f>
        <v>99.8595505617978</v>
      </c>
      <c r="I129" s="37" t="n">
        <f aca="false">SUM(MIASTO!E129)</f>
        <v>0</v>
      </c>
      <c r="J129" s="37" t="n">
        <f aca="false">SUM(MIASTO!F129)</f>
        <v>14952</v>
      </c>
      <c r="K129" s="37" t="n">
        <f aca="false">SUM(MIASTO!G129)</f>
        <v>14931</v>
      </c>
      <c r="L129" s="27" t="n">
        <f aca="false">SUM(K129/J129*100)</f>
        <v>99.8595505617978</v>
      </c>
      <c r="M129" s="37"/>
      <c r="N129" s="37"/>
      <c r="O129" s="37"/>
      <c r="P129" s="27"/>
      <c r="Q129" s="45"/>
      <c r="R129" s="45"/>
    </row>
    <row r="130" s="46" customFormat="true" ht="33" hidden="false" customHeight="true" outlineLevel="0" collapsed="false">
      <c r="A130" s="44"/>
      <c r="B130" s="44"/>
      <c r="C130" s="32" t="n">
        <v>4610</v>
      </c>
      <c r="D130" s="33" t="s">
        <v>87</v>
      </c>
      <c r="E130" s="37" t="n">
        <f aca="false">SUM(I130,M130)</f>
        <v>0</v>
      </c>
      <c r="F130" s="37" t="n">
        <f aca="false">SUM(J130,N130)</f>
        <v>865</v>
      </c>
      <c r="G130" s="37" t="n">
        <f aca="false">SUM(K130,O130)</f>
        <v>865</v>
      </c>
      <c r="H130" s="27" t="n">
        <f aca="false">SUM(G130/F130*100)</f>
        <v>100</v>
      </c>
      <c r="I130" s="37" t="n">
        <f aca="false">SUM(MIASTO!E130)</f>
        <v>0</v>
      </c>
      <c r="J130" s="37" t="n">
        <f aca="false">SUM(MIASTO!F130)</f>
        <v>865</v>
      </c>
      <c r="K130" s="37" t="n">
        <f aca="false">SUM(MIASTO!G130)</f>
        <v>865</v>
      </c>
      <c r="L130" s="27" t="n">
        <f aca="false">SUM(K130/J130*100)</f>
        <v>100</v>
      </c>
      <c r="M130" s="37"/>
      <c r="N130" s="37"/>
      <c r="O130" s="37"/>
      <c r="P130" s="27"/>
      <c r="Q130" s="45"/>
      <c r="R130" s="45"/>
    </row>
    <row r="131" customFormat="false" ht="34.5" hidden="false" customHeight="true" outlineLevel="0" collapsed="false">
      <c r="A131" s="32"/>
      <c r="B131" s="32"/>
      <c r="C131" s="32" t="n">
        <v>6050</v>
      </c>
      <c r="D131" s="33" t="s">
        <v>31</v>
      </c>
      <c r="E131" s="37" t="n">
        <f aca="false">SUM(I131,M131)</f>
        <v>1065000</v>
      </c>
      <c r="F131" s="37" t="n">
        <f aca="false">SUM(J131,N131)</f>
        <v>1080517</v>
      </c>
      <c r="G131" s="37" t="n">
        <f aca="false">SUM(K131,O131)</f>
        <v>961390</v>
      </c>
      <c r="H131" s="27" t="n">
        <f aca="false">SUM(G131/F131*100)</f>
        <v>88.9749999305888</v>
      </c>
      <c r="I131" s="37" t="n">
        <f aca="false">SUM(MIASTO!E131)</f>
        <v>1065000</v>
      </c>
      <c r="J131" s="37" t="n">
        <f aca="false">SUM(MIASTO!F131)</f>
        <v>1080517</v>
      </c>
      <c r="K131" s="37" t="n">
        <f aca="false">SUM(MIASTO!G131)</f>
        <v>961390</v>
      </c>
      <c r="L131" s="27" t="n">
        <f aca="false">SUM(K131/J131*100)</f>
        <v>88.9749999305888</v>
      </c>
      <c r="M131" s="37"/>
      <c r="N131" s="37"/>
      <c r="O131" s="37"/>
      <c r="P131" s="27"/>
      <c r="Q131" s="22"/>
      <c r="R131" s="22"/>
    </row>
    <row r="132" customFormat="false" ht="17.25" hidden="false" customHeight="true" outlineLevel="0" collapsed="false">
      <c r="A132" s="32"/>
      <c r="B132" s="32"/>
      <c r="C132" s="32"/>
      <c r="D132" s="33" t="s">
        <v>88</v>
      </c>
      <c r="E132" s="37" t="n">
        <f aca="false">SUM(I132,M132)</f>
        <v>915000</v>
      </c>
      <c r="F132" s="37" t="n">
        <f aca="false">SUM(J132,N132)</f>
        <v>915000</v>
      </c>
      <c r="G132" s="37" t="n">
        <f aca="false">SUM(K132,O132)</f>
        <v>915000</v>
      </c>
      <c r="H132" s="27" t="n">
        <f aca="false">SUM(G132/F132*100)</f>
        <v>100</v>
      </c>
      <c r="I132" s="37" t="n">
        <f aca="false">SUM(MIASTO!E132)</f>
        <v>915000</v>
      </c>
      <c r="J132" s="37" t="n">
        <f aca="false">SUM(MIASTO!F132)</f>
        <v>915000</v>
      </c>
      <c r="K132" s="37" t="n">
        <f aca="false">SUM(MIASTO!G132)</f>
        <v>915000</v>
      </c>
      <c r="L132" s="27" t="n">
        <f aca="false">SUM(K132/J132*100)</f>
        <v>100</v>
      </c>
      <c r="M132" s="37"/>
      <c r="N132" s="37"/>
      <c r="O132" s="37"/>
      <c r="P132" s="27"/>
      <c r="Q132" s="22"/>
      <c r="R132" s="22"/>
    </row>
    <row r="133" customFormat="false" ht="16.5" hidden="false" customHeight="false" outlineLevel="0" collapsed="false">
      <c r="A133" s="32"/>
      <c r="B133" s="32"/>
      <c r="C133" s="32"/>
      <c r="D133" s="33"/>
      <c r="E133" s="37"/>
      <c r="F133" s="37"/>
      <c r="G133" s="37"/>
      <c r="H133" s="27"/>
      <c r="I133" s="37"/>
      <c r="J133" s="37"/>
      <c r="K133" s="37"/>
      <c r="L133" s="27"/>
      <c r="M133" s="37"/>
      <c r="N133" s="37"/>
      <c r="O133" s="37"/>
      <c r="P133" s="27"/>
      <c r="Q133" s="22"/>
      <c r="R133" s="22"/>
    </row>
    <row r="134" s="46" customFormat="true" ht="31.5" hidden="false" customHeight="true" outlineLevel="0" collapsed="false">
      <c r="A134" s="44"/>
      <c r="B134" s="44"/>
      <c r="C134" s="44"/>
      <c r="D134" s="25" t="s">
        <v>89</v>
      </c>
      <c r="E134" s="37"/>
      <c r="F134" s="37"/>
      <c r="G134" s="37"/>
      <c r="H134" s="27"/>
      <c r="I134" s="37"/>
      <c r="J134" s="37"/>
      <c r="K134" s="37"/>
      <c r="L134" s="27"/>
      <c r="M134" s="37"/>
      <c r="N134" s="37"/>
      <c r="O134" s="37"/>
      <c r="P134" s="27"/>
      <c r="Q134" s="22"/>
      <c r="R134" s="22"/>
    </row>
    <row r="135" s="6" customFormat="true" ht="31.5" hidden="false" customHeight="true" outlineLevel="0" collapsed="false">
      <c r="A135" s="29"/>
      <c r="B135" s="29" t="n">
        <v>70005</v>
      </c>
      <c r="C135" s="29"/>
      <c r="D135" s="31" t="s">
        <v>90</v>
      </c>
      <c r="E135" s="38" t="n">
        <f aca="false">SUM(I135,M135)</f>
        <v>2043000</v>
      </c>
      <c r="F135" s="38" t="n">
        <f aca="false">SUM(J135,N135)</f>
        <v>1970755</v>
      </c>
      <c r="G135" s="38" t="n">
        <f aca="false">SUM(K135,O135)</f>
        <v>1065701</v>
      </c>
      <c r="H135" s="21" t="n">
        <f aca="false">SUM(G135/F135*100)</f>
        <v>54.0757729905544</v>
      </c>
      <c r="I135" s="38" t="n">
        <f aca="false">SUM(MIASTO!E135)</f>
        <v>2023000</v>
      </c>
      <c r="J135" s="38" t="n">
        <f aca="false">SUM(MIASTO!F135)</f>
        <v>1923000</v>
      </c>
      <c r="K135" s="38" t="n">
        <f aca="false">SUM(MIASTO!G135)</f>
        <v>1024646</v>
      </c>
      <c r="L135" s="21" t="n">
        <f aca="false">SUM(K135/J135*100)</f>
        <v>53.283723348934</v>
      </c>
      <c r="M135" s="38" t="n">
        <f aca="false">SUM(POWIAT!E135)</f>
        <v>20000</v>
      </c>
      <c r="N135" s="38" t="n">
        <f aca="false">SUM(POWIAT!F135)</f>
        <v>47755</v>
      </c>
      <c r="O135" s="38" t="n">
        <f aca="false">SUM(POWIAT!G135)</f>
        <v>41055</v>
      </c>
      <c r="P135" s="21" t="n">
        <f aca="false">SUM(O135/N135*100)</f>
        <v>85.9700554915716</v>
      </c>
      <c r="Q135" s="22"/>
      <c r="R135" s="22"/>
    </row>
    <row r="136" customFormat="false" ht="18" hidden="false" customHeight="true" outlineLevel="0" collapsed="false">
      <c r="A136" s="32"/>
      <c r="B136" s="32"/>
      <c r="C136" s="44" t="n">
        <v>4210</v>
      </c>
      <c r="D136" s="33" t="s">
        <v>48</v>
      </c>
      <c r="E136" s="37" t="n">
        <f aca="false">SUM(I136,M136)</f>
        <v>0</v>
      </c>
      <c r="F136" s="37" t="n">
        <f aca="false">SUM(J136,N136)</f>
        <v>1500</v>
      </c>
      <c r="G136" s="37" t="n">
        <f aca="false">SUM(K136,O136)</f>
        <v>1500</v>
      </c>
      <c r="H136" s="27" t="n">
        <f aca="false">SUM(G136/F136*100)</f>
        <v>100</v>
      </c>
      <c r="I136" s="37" t="n">
        <f aca="false">SUM(MIASTO!E136)</f>
        <v>0</v>
      </c>
      <c r="J136" s="37" t="n">
        <f aca="false">SUM(MIASTO!F136)</f>
        <v>1500</v>
      </c>
      <c r="K136" s="37" t="n">
        <f aca="false">SUM(MIASTO!G136)</f>
        <v>1500</v>
      </c>
      <c r="L136" s="27" t="n">
        <f aca="false">SUM(K136/J136*100)</f>
        <v>100</v>
      </c>
      <c r="M136" s="37"/>
      <c r="N136" s="37"/>
      <c r="O136" s="37"/>
      <c r="P136" s="27"/>
      <c r="Q136" s="45"/>
      <c r="R136" s="45"/>
    </row>
    <row r="137" customFormat="false" ht="16.5" hidden="false" customHeight="true" outlineLevel="0" collapsed="false">
      <c r="A137" s="32"/>
      <c r="B137" s="32"/>
      <c r="C137" s="32" t="n">
        <v>4260</v>
      </c>
      <c r="D137" s="33" t="s">
        <v>49</v>
      </c>
      <c r="E137" s="37" t="n">
        <f aca="false">SUM(I137,M137)</f>
        <v>20000</v>
      </c>
      <c r="F137" s="37" t="n">
        <f aca="false">SUM(J137,N137)</f>
        <v>30000</v>
      </c>
      <c r="G137" s="37" t="n">
        <f aca="false">SUM(K137,O137)</f>
        <v>25641</v>
      </c>
      <c r="H137" s="27" t="n">
        <f aca="false">SUM(G137/F137*100)</f>
        <v>85.47</v>
      </c>
      <c r="I137" s="37" t="n">
        <f aca="false">SUM(MIASTO!E137)</f>
        <v>20000</v>
      </c>
      <c r="J137" s="37" t="n">
        <f aca="false">SUM(MIASTO!F137)</f>
        <v>30000</v>
      </c>
      <c r="K137" s="37" t="n">
        <f aca="false">SUM(MIASTO!G137)</f>
        <v>25641</v>
      </c>
      <c r="L137" s="27" t="n">
        <f aca="false">SUM(K137/J137*100)</f>
        <v>85.47</v>
      </c>
      <c r="M137" s="37"/>
      <c r="N137" s="37"/>
      <c r="O137" s="37"/>
      <c r="P137" s="27"/>
      <c r="Q137" s="22"/>
      <c r="R137" s="22"/>
    </row>
    <row r="138" customFormat="false" ht="16.5" hidden="false" customHeight="true" outlineLevel="0" collapsed="false">
      <c r="A138" s="32"/>
      <c r="B138" s="32"/>
      <c r="C138" s="32" t="n">
        <v>4270</v>
      </c>
      <c r="D138" s="33" t="s">
        <v>28</v>
      </c>
      <c r="E138" s="37" t="n">
        <f aca="false">SUM(I138,M138)</f>
        <v>0</v>
      </c>
      <c r="F138" s="37" t="n">
        <f aca="false">SUM(J138,N138)</f>
        <v>13287</v>
      </c>
      <c r="G138" s="37" t="n">
        <f aca="false">SUM(K138,O138)</f>
        <v>13287</v>
      </c>
      <c r="H138" s="27" t="n">
        <f aca="false">SUM(G138/F138*100)</f>
        <v>100</v>
      </c>
      <c r="I138" s="37" t="n">
        <f aca="false">SUM(MIASTO!E138)</f>
        <v>0</v>
      </c>
      <c r="J138" s="37" t="n">
        <f aca="false">SUM(MIASTO!F138)</f>
        <v>13287</v>
      </c>
      <c r="K138" s="37" t="n">
        <f aca="false">SUM(MIASTO!G138)</f>
        <v>13287</v>
      </c>
      <c r="L138" s="27" t="n">
        <f aca="false">SUM(K138/J138*100)</f>
        <v>100</v>
      </c>
      <c r="M138" s="37"/>
      <c r="N138" s="37"/>
      <c r="O138" s="37"/>
      <c r="P138" s="27"/>
      <c r="Q138" s="22"/>
      <c r="R138" s="22"/>
    </row>
    <row r="139" customFormat="false" ht="16.5" hidden="false" customHeight="true" outlineLevel="0" collapsed="false">
      <c r="A139" s="32"/>
      <c r="B139" s="32"/>
      <c r="C139" s="32" t="n">
        <v>4300</v>
      </c>
      <c r="D139" s="33" t="s">
        <v>38</v>
      </c>
      <c r="E139" s="37" t="n">
        <f aca="false">SUM(I139,M139)</f>
        <v>1003000</v>
      </c>
      <c r="F139" s="37" t="n">
        <f aca="false">SUM(J139,N139)</f>
        <v>1161315</v>
      </c>
      <c r="G139" s="37" t="n">
        <f aca="false">SUM(K139,O139)</f>
        <v>897105</v>
      </c>
      <c r="H139" s="27" t="n">
        <f aca="false">SUM(G139/F139*100)</f>
        <v>77.249066790664</v>
      </c>
      <c r="I139" s="37" t="n">
        <f aca="false">SUM(MIASTO!E139)</f>
        <v>983000</v>
      </c>
      <c r="J139" s="37" t="n">
        <f aca="false">SUM(MIASTO!F139)</f>
        <v>1113560</v>
      </c>
      <c r="K139" s="37" t="n">
        <f aca="false">SUM(MIASTO!G139)</f>
        <v>856050</v>
      </c>
      <c r="L139" s="27" t="n">
        <f aca="false">SUM(K139/J139*100)</f>
        <v>76.8750673515572</v>
      </c>
      <c r="M139" s="37" t="n">
        <f aca="false">SUM(POWIAT!E139)</f>
        <v>20000</v>
      </c>
      <c r="N139" s="37" t="n">
        <f aca="false">SUM(POWIAT!F139)</f>
        <v>47755</v>
      </c>
      <c r="O139" s="37" t="n">
        <f aca="false">SUM(POWIAT!G139)</f>
        <v>41055</v>
      </c>
      <c r="P139" s="27" t="n">
        <f aca="false">SUM(O139/N139*100)</f>
        <v>85.9700554915716</v>
      </c>
      <c r="Q139" s="22"/>
      <c r="R139" s="22"/>
    </row>
    <row r="140" customFormat="false" ht="16.5" hidden="false" customHeight="true" outlineLevel="0" collapsed="false">
      <c r="A140" s="32"/>
      <c r="B140" s="32"/>
      <c r="C140" s="32" t="n">
        <v>4430</v>
      </c>
      <c r="D140" s="33" t="s">
        <v>52</v>
      </c>
      <c r="E140" s="37" t="n">
        <f aca="false">SUM(I140,M140)</f>
        <v>20000</v>
      </c>
      <c r="F140" s="37" t="n">
        <f aca="false">SUM(J140,N140)</f>
        <v>30000</v>
      </c>
      <c r="G140" s="37" t="n">
        <f aca="false">SUM(K140,O140)</f>
        <v>19311</v>
      </c>
      <c r="H140" s="27" t="n">
        <f aca="false">SUM(G140/F140*100)</f>
        <v>64.37</v>
      </c>
      <c r="I140" s="37" t="n">
        <f aca="false">SUM(MIASTO!E140)</f>
        <v>20000</v>
      </c>
      <c r="J140" s="37" t="n">
        <f aca="false">SUM(MIASTO!F140)</f>
        <v>30000</v>
      </c>
      <c r="K140" s="37" t="n">
        <f aca="false">SUM(MIASTO!G140)</f>
        <v>19311</v>
      </c>
      <c r="L140" s="27" t="n">
        <f aca="false">SUM(K140/J140*100)</f>
        <v>64.37</v>
      </c>
      <c r="M140" s="37"/>
      <c r="N140" s="37"/>
      <c r="O140" s="37"/>
      <c r="P140" s="27"/>
      <c r="Q140" s="22"/>
      <c r="R140" s="22"/>
    </row>
    <row r="141" customFormat="false" ht="16.5" hidden="false" customHeight="true" outlineLevel="0" collapsed="false">
      <c r="A141" s="32"/>
      <c r="B141" s="32"/>
      <c r="C141" s="32" t="n">
        <v>4510</v>
      </c>
      <c r="D141" s="33" t="s">
        <v>91</v>
      </c>
      <c r="E141" s="37" t="n">
        <f aca="false">SUM(I141,M141)</f>
        <v>0</v>
      </c>
      <c r="F141" s="37" t="n">
        <f aca="false">SUM(J141,N141)</f>
        <v>653</v>
      </c>
      <c r="G141" s="37" t="n">
        <f aca="false">SUM(K141,O141)</f>
        <v>653</v>
      </c>
      <c r="H141" s="27" t="n">
        <f aca="false">SUM(G141/F141*100)</f>
        <v>100</v>
      </c>
      <c r="I141" s="37" t="n">
        <f aca="false">SUM(MIASTO!E141)</f>
        <v>0</v>
      </c>
      <c r="J141" s="37" t="n">
        <f aca="false">SUM(MIASTO!F141)</f>
        <v>653</v>
      </c>
      <c r="K141" s="37" t="n">
        <f aca="false">SUM(MIASTO!G141)</f>
        <v>653</v>
      </c>
      <c r="L141" s="27" t="n">
        <f aca="false">SUM(K141/J141*100)</f>
        <v>100</v>
      </c>
      <c r="M141" s="37"/>
      <c r="N141" s="37"/>
      <c r="O141" s="37"/>
      <c r="P141" s="27"/>
      <c r="Q141" s="22"/>
      <c r="R141" s="22"/>
    </row>
    <row r="142" customFormat="false" ht="33.75" hidden="false" customHeight="true" outlineLevel="0" collapsed="false">
      <c r="A142" s="32"/>
      <c r="B142" s="32"/>
      <c r="C142" s="32" t="n">
        <v>4590</v>
      </c>
      <c r="D142" s="33" t="s">
        <v>69</v>
      </c>
      <c r="E142" s="37" t="n">
        <f aca="false">SUM(I142,M142)</f>
        <v>0</v>
      </c>
      <c r="F142" s="37" t="n">
        <f aca="false">SUM(J142,N142)</f>
        <v>11000</v>
      </c>
      <c r="G142" s="37" t="n">
        <f aca="false">SUM(K142,O142)</f>
        <v>3888</v>
      </c>
      <c r="H142" s="27" t="n">
        <f aca="false">SUM(G142/F142*100)</f>
        <v>35.3454545454545</v>
      </c>
      <c r="I142" s="37" t="n">
        <f aca="false">SUM(MIASTO!E142)</f>
        <v>0</v>
      </c>
      <c r="J142" s="37" t="n">
        <f aca="false">SUM(MIASTO!F142)</f>
        <v>11000</v>
      </c>
      <c r="K142" s="37" t="n">
        <f aca="false">SUM(MIASTO!G142)</f>
        <v>3888</v>
      </c>
      <c r="L142" s="27" t="n">
        <f aca="false">SUM(K142/J142*100)</f>
        <v>35.3454545454545</v>
      </c>
      <c r="M142" s="37"/>
      <c r="N142" s="37"/>
      <c r="O142" s="37"/>
      <c r="P142" s="27"/>
      <c r="Q142" s="22"/>
      <c r="R142" s="22"/>
    </row>
    <row r="143" customFormat="false" ht="31.5" hidden="false" customHeight="true" outlineLevel="0" collapsed="false">
      <c r="A143" s="32"/>
      <c r="B143" s="32"/>
      <c r="C143" s="32" t="n">
        <v>4610</v>
      </c>
      <c r="D143" s="33" t="s">
        <v>87</v>
      </c>
      <c r="E143" s="37" t="n">
        <f aca="false">SUM(I143,M143)</f>
        <v>0</v>
      </c>
      <c r="F143" s="37" t="n">
        <f aca="false">SUM(J143,N143)</f>
        <v>53000</v>
      </c>
      <c r="G143" s="37" t="n">
        <f aca="false">SUM(K143,O143)</f>
        <v>49397</v>
      </c>
      <c r="H143" s="27" t="n">
        <f aca="false">SUM(G143/F143*100)</f>
        <v>93.2018867924528</v>
      </c>
      <c r="I143" s="37" t="n">
        <f aca="false">SUM(MIASTO!E143)</f>
        <v>0</v>
      </c>
      <c r="J143" s="37" t="n">
        <f aca="false">SUM(MIASTO!F143)</f>
        <v>53000</v>
      </c>
      <c r="K143" s="37" t="n">
        <f aca="false">SUM(MIASTO!G143)</f>
        <v>49397</v>
      </c>
      <c r="L143" s="27" t="n">
        <f aca="false">SUM(K143/J143*100)</f>
        <v>93.2018867924528</v>
      </c>
      <c r="M143" s="37"/>
      <c r="N143" s="37"/>
      <c r="O143" s="37"/>
      <c r="P143" s="27"/>
      <c r="Q143" s="22"/>
      <c r="R143" s="22"/>
    </row>
    <row r="144" customFormat="false" ht="31.5" hidden="false" customHeight="true" outlineLevel="0" collapsed="false">
      <c r="A144" s="32"/>
      <c r="B144" s="32"/>
      <c r="C144" s="32" t="n">
        <v>6050</v>
      </c>
      <c r="D144" s="33" t="s">
        <v>31</v>
      </c>
      <c r="E144" s="37" t="n">
        <f aca="false">SUM(I144,M144)</f>
        <v>1000000</v>
      </c>
      <c r="F144" s="37" t="n">
        <f aca="false">SUM(J144,N144)</f>
        <v>670000</v>
      </c>
      <c r="G144" s="37" t="n">
        <f aca="false">SUM(K144,O144)</f>
        <v>54919</v>
      </c>
      <c r="H144" s="27" t="n">
        <f aca="false">SUM(G144/F144*100)</f>
        <v>8.19686567164179</v>
      </c>
      <c r="I144" s="37" t="n">
        <f aca="false">SUM(MIASTO!E144)</f>
        <v>1000000</v>
      </c>
      <c r="J144" s="37" t="n">
        <f aca="false">SUM(MIASTO!F144)</f>
        <v>670000</v>
      </c>
      <c r="K144" s="37" t="n">
        <f aca="false">SUM(MIASTO!G144)</f>
        <v>54919</v>
      </c>
      <c r="L144" s="27" t="n">
        <f aca="false">SUM(K144/J144*100)</f>
        <v>8.19686567164179</v>
      </c>
      <c r="M144" s="37"/>
      <c r="N144" s="37"/>
      <c r="O144" s="37"/>
      <c r="P144" s="27"/>
      <c r="Q144" s="22"/>
      <c r="R144" s="22"/>
    </row>
    <row r="145" customFormat="false" ht="16.5" hidden="false" customHeight="true" outlineLevel="0" collapsed="false">
      <c r="A145" s="32"/>
      <c r="B145" s="32"/>
      <c r="C145" s="32"/>
      <c r="D145" s="33"/>
      <c r="E145" s="37"/>
      <c r="F145" s="37"/>
      <c r="G145" s="37"/>
      <c r="H145" s="27"/>
      <c r="I145" s="37"/>
      <c r="J145" s="37"/>
      <c r="K145" s="37"/>
      <c r="L145" s="27"/>
      <c r="M145" s="37"/>
      <c r="N145" s="37"/>
      <c r="O145" s="37"/>
      <c r="P145" s="27"/>
      <c r="Q145" s="22"/>
      <c r="R145" s="22"/>
    </row>
    <row r="146" s="46" customFormat="true" ht="16.5" hidden="false" customHeight="true" outlineLevel="0" collapsed="false">
      <c r="A146" s="44"/>
      <c r="B146" s="44"/>
      <c r="C146" s="44"/>
      <c r="D146" s="25" t="s">
        <v>54</v>
      </c>
      <c r="E146" s="37"/>
      <c r="F146" s="37"/>
      <c r="G146" s="37"/>
      <c r="H146" s="27"/>
      <c r="I146" s="37"/>
      <c r="J146" s="37"/>
      <c r="K146" s="37"/>
      <c r="L146" s="27"/>
      <c r="M146" s="37"/>
      <c r="N146" s="37"/>
      <c r="O146" s="37"/>
      <c r="P146" s="27"/>
      <c r="Q146" s="22"/>
      <c r="R146" s="22"/>
    </row>
    <row r="147" s="23" customFormat="true" ht="16.5" hidden="false" customHeight="true" outlineLevel="0" collapsed="false">
      <c r="A147" s="30"/>
      <c r="B147" s="30" t="n">
        <v>70095</v>
      </c>
      <c r="C147" s="30"/>
      <c r="D147" s="31" t="s">
        <v>37</v>
      </c>
      <c r="E147" s="38" t="n">
        <f aca="false">SUM(I147,M147)</f>
        <v>207600</v>
      </c>
      <c r="F147" s="38" t="n">
        <f aca="false">SUM(J147,N147)</f>
        <v>207600</v>
      </c>
      <c r="G147" s="38" t="n">
        <f aca="false">SUM(K147,O147)</f>
        <v>113737</v>
      </c>
      <c r="H147" s="21" t="n">
        <f aca="false">SUM(G147/F147*100)</f>
        <v>54.7866088631985</v>
      </c>
      <c r="I147" s="38" t="n">
        <f aca="false">SUM(MIASTO!E147)</f>
        <v>207600</v>
      </c>
      <c r="J147" s="38" t="n">
        <f aca="false">SUM(MIASTO!F147)</f>
        <v>207600</v>
      </c>
      <c r="K147" s="38" t="n">
        <f aca="false">SUM(MIASTO!G147)</f>
        <v>113737</v>
      </c>
      <c r="L147" s="21" t="n">
        <f aca="false">SUM(K147/J147*100)</f>
        <v>54.7866088631985</v>
      </c>
      <c r="M147" s="38"/>
      <c r="N147" s="38"/>
      <c r="O147" s="38"/>
      <c r="P147" s="21"/>
      <c r="Q147" s="22"/>
      <c r="R147" s="22"/>
    </row>
    <row r="148" s="23" customFormat="true" ht="32.25" hidden="false" customHeight="true" outlineLevel="0" collapsed="false">
      <c r="A148" s="30"/>
      <c r="B148" s="30"/>
      <c r="C148" s="32" t="n">
        <v>6050</v>
      </c>
      <c r="D148" s="33" t="s">
        <v>31</v>
      </c>
      <c r="E148" s="37" t="n">
        <f aca="false">SUM(I148,M148)</f>
        <v>207600</v>
      </c>
      <c r="F148" s="37" t="n">
        <f aca="false">SUM(J148,N148)</f>
        <v>207600</v>
      </c>
      <c r="G148" s="37" t="n">
        <f aca="false">SUM(K148,O148)</f>
        <v>113737</v>
      </c>
      <c r="H148" s="27" t="n">
        <f aca="false">SUM(G148/F148*100)</f>
        <v>54.7866088631985</v>
      </c>
      <c r="I148" s="37" t="n">
        <f aca="false">SUM(MIASTO!E148)</f>
        <v>207600</v>
      </c>
      <c r="J148" s="37" t="n">
        <f aca="false">SUM(MIASTO!F148)</f>
        <v>207600</v>
      </c>
      <c r="K148" s="37" t="n">
        <f aca="false">SUM(MIASTO!G148)</f>
        <v>113737</v>
      </c>
      <c r="L148" s="27" t="n">
        <f aca="false">SUM(K148/J148*100)</f>
        <v>54.7866088631985</v>
      </c>
      <c r="M148" s="37"/>
      <c r="N148" s="37"/>
      <c r="O148" s="37"/>
      <c r="P148" s="27"/>
      <c r="Q148" s="22"/>
      <c r="R148" s="22"/>
    </row>
    <row r="149" s="23" customFormat="true" ht="16.5" hidden="false" customHeight="true" outlineLevel="0" collapsed="false">
      <c r="A149" s="30"/>
      <c r="B149" s="30"/>
      <c r="C149" s="32"/>
      <c r="D149" s="33" t="s">
        <v>29</v>
      </c>
      <c r="E149" s="37"/>
      <c r="F149" s="37"/>
      <c r="G149" s="37"/>
      <c r="H149" s="27"/>
      <c r="I149" s="37"/>
      <c r="J149" s="37"/>
      <c r="K149" s="37"/>
      <c r="L149" s="27"/>
      <c r="M149" s="37"/>
      <c r="N149" s="37"/>
      <c r="O149" s="37"/>
      <c r="P149" s="27"/>
      <c r="Q149" s="22"/>
      <c r="R149" s="22"/>
    </row>
    <row r="150" s="23" customFormat="true" ht="16.5" hidden="false" customHeight="true" outlineLevel="0" collapsed="false">
      <c r="A150" s="30"/>
      <c r="B150" s="30"/>
      <c r="C150" s="32"/>
      <c r="D150" s="33" t="s">
        <v>92</v>
      </c>
      <c r="E150" s="37" t="n">
        <f aca="false">SUM(I150,M150)</f>
        <v>207600</v>
      </c>
      <c r="F150" s="37" t="n">
        <f aca="false">SUM(J150,N150)</f>
        <v>207600</v>
      </c>
      <c r="G150" s="37" t="n">
        <f aca="false">SUM(K150,O150)</f>
        <v>113737</v>
      </c>
      <c r="H150" s="27" t="n">
        <f aca="false">SUM(G150/F150*100)</f>
        <v>54.7866088631985</v>
      </c>
      <c r="I150" s="37" t="n">
        <f aca="false">SUM(MIASTO!E150)</f>
        <v>207600</v>
      </c>
      <c r="J150" s="37" t="n">
        <f aca="false">SUM(MIASTO!F150)</f>
        <v>207600</v>
      </c>
      <c r="K150" s="37" t="n">
        <f aca="false">SUM(MIASTO!G150)</f>
        <v>113737</v>
      </c>
      <c r="L150" s="27" t="n">
        <f aca="false">SUM(K150/J150*100)</f>
        <v>54.7866088631985</v>
      </c>
      <c r="M150" s="37"/>
      <c r="N150" s="37"/>
      <c r="O150" s="37"/>
      <c r="P150" s="27"/>
      <c r="Q150" s="22"/>
      <c r="R150" s="22"/>
    </row>
    <row r="151" s="23" customFormat="true" ht="16.5" hidden="false" customHeight="true" outlineLevel="0" collapsed="false">
      <c r="A151" s="30"/>
      <c r="B151" s="30"/>
      <c r="C151" s="32"/>
      <c r="D151" s="33"/>
      <c r="E151" s="37"/>
      <c r="F151" s="37"/>
      <c r="G151" s="37"/>
      <c r="H151" s="27"/>
      <c r="I151" s="37"/>
      <c r="J151" s="37"/>
      <c r="K151" s="37"/>
      <c r="L151" s="27"/>
      <c r="M151" s="37"/>
      <c r="N151" s="37"/>
      <c r="O151" s="37"/>
      <c r="P151" s="27"/>
      <c r="Q151" s="22"/>
      <c r="R151" s="22"/>
    </row>
    <row r="152" s="23" customFormat="true" ht="33" hidden="false" customHeight="true" outlineLevel="0" collapsed="false">
      <c r="A152" s="30"/>
      <c r="B152" s="30"/>
      <c r="C152" s="32"/>
      <c r="D152" s="25" t="s">
        <v>93</v>
      </c>
      <c r="E152" s="37"/>
      <c r="F152" s="37"/>
      <c r="G152" s="37"/>
      <c r="H152" s="27"/>
      <c r="I152" s="37"/>
      <c r="J152" s="37"/>
      <c r="K152" s="37"/>
      <c r="L152" s="27"/>
      <c r="M152" s="37"/>
      <c r="N152" s="37"/>
      <c r="O152" s="37"/>
      <c r="P152" s="27"/>
      <c r="Q152" s="22"/>
      <c r="R152" s="22"/>
    </row>
    <row r="153" s="23" customFormat="true" ht="33.75" hidden="false" customHeight="true" outlineLevel="0" collapsed="false">
      <c r="A153" s="30"/>
      <c r="B153" s="29" t="n">
        <v>70021</v>
      </c>
      <c r="C153" s="29"/>
      <c r="D153" s="31" t="s">
        <v>94</v>
      </c>
      <c r="E153" s="38" t="n">
        <f aca="false">SUM(I153,M153)</f>
        <v>0</v>
      </c>
      <c r="F153" s="38" t="n">
        <f aca="false">SUM(J153,N153)</f>
        <v>730000</v>
      </c>
      <c r="G153" s="38" t="n">
        <f aca="false">SUM(K153,O153)</f>
        <v>730000</v>
      </c>
      <c r="H153" s="21" t="n">
        <f aca="false">SUM(G153/F153*100)</f>
        <v>100</v>
      </c>
      <c r="I153" s="38" t="n">
        <f aca="false">SUM(MIASTO!E153)</f>
        <v>0</v>
      </c>
      <c r="J153" s="38" t="n">
        <f aca="false">SUM(MIASTO!F153)</f>
        <v>730000</v>
      </c>
      <c r="K153" s="38" t="n">
        <f aca="false">SUM(MIASTO!G153)</f>
        <v>730000</v>
      </c>
      <c r="L153" s="21" t="n">
        <f aca="false">SUM(K153/J153*100)</f>
        <v>100</v>
      </c>
      <c r="M153" s="38"/>
      <c r="N153" s="38"/>
      <c r="O153" s="38"/>
      <c r="P153" s="21"/>
      <c r="Q153" s="22"/>
      <c r="R153" s="22"/>
    </row>
    <row r="154" s="23" customFormat="true" ht="46.5" hidden="false" customHeight="true" outlineLevel="0" collapsed="false">
      <c r="A154" s="30"/>
      <c r="B154" s="30"/>
      <c r="C154" s="32" t="n">
        <v>6010</v>
      </c>
      <c r="D154" s="33" t="s">
        <v>95</v>
      </c>
      <c r="E154" s="37" t="n">
        <f aca="false">SUM(I154,M154)</f>
        <v>0</v>
      </c>
      <c r="F154" s="37" t="n">
        <f aca="false">SUM(J154,N154)</f>
        <v>600000</v>
      </c>
      <c r="G154" s="37" t="n">
        <f aca="false">SUM(K154,O154)</f>
        <v>600000</v>
      </c>
      <c r="H154" s="27" t="n">
        <f aca="false">SUM(G154/F154*100)</f>
        <v>100</v>
      </c>
      <c r="I154" s="37" t="n">
        <f aca="false">SUM(MIASTO!E154)</f>
        <v>0</v>
      </c>
      <c r="J154" s="37" t="n">
        <f aca="false">SUM(MIASTO!F154)</f>
        <v>600000</v>
      </c>
      <c r="K154" s="37" t="n">
        <f aca="false">SUM(MIASTO!G154)</f>
        <v>600000</v>
      </c>
      <c r="L154" s="27" t="n">
        <f aca="false">SUM(K154/J154*100)</f>
        <v>100</v>
      </c>
      <c r="M154" s="37"/>
      <c r="N154" s="37"/>
      <c r="O154" s="37"/>
      <c r="P154" s="27"/>
      <c r="Q154" s="22"/>
      <c r="R154" s="22"/>
    </row>
    <row r="155" s="23" customFormat="true" ht="76.5" hidden="false" customHeight="true" outlineLevel="0" collapsed="false">
      <c r="A155" s="30"/>
      <c r="B155" s="30"/>
      <c r="C155" s="32" t="n">
        <v>6230</v>
      </c>
      <c r="D155" s="34" t="s">
        <v>96</v>
      </c>
      <c r="E155" s="37" t="n">
        <f aca="false">SUM(I155,M155)</f>
        <v>0</v>
      </c>
      <c r="F155" s="37" t="n">
        <f aca="false">SUM(J155,N155)</f>
        <v>130000</v>
      </c>
      <c r="G155" s="37" t="n">
        <f aca="false">SUM(K155,O155)</f>
        <v>130000</v>
      </c>
      <c r="H155" s="27" t="n">
        <f aca="false">SUM(G155/F155*100)</f>
        <v>100</v>
      </c>
      <c r="I155" s="37" t="n">
        <f aca="false">SUM(MIASTO!E155)</f>
        <v>0</v>
      </c>
      <c r="J155" s="37" t="n">
        <f aca="false">SUM(MIASTO!F155)</f>
        <v>130000</v>
      </c>
      <c r="K155" s="37" t="n">
        <f aca="false">SUM(MIASTO!G155)</f>
        <v>130000</v>
      </c>
      <c r="L155" s="27" t="n">
        <f aca="false">SUM(K155/J155*100)</f>
        <v>100</v>
      </c>
      <c r="M155" s="37"/>
      <c r="N155" s="37"/>
      <c r="O155" s="37"/>
      <c r="P155" s="27"/>
      <c r="Q155" s="22"/>
      <c r="R155" s="22"/>
    </row>
    <row r="156" customFormat="false" ht="13.5" hidden="false" customHeight="true" outlineLevel="0" collapsed="false">
      <c r="A156" s="32"/>
      <c r="B156" s="32"/>
      <c r="C156" s="32"/>
      <c r="D156" s="34"/>
      <c r="E156" s="37"/>
      <c r="F156" s="37"/>
      <c r="G156" s="37"/>
      <c r="H156" s="27"/>
      <c r="I156" s="37"/>
      <c r="J156" s="37"/>
      <c r="K156" s="37"/>
      <c r="L156" s="27"/>
      <c r="M156" s="37"/>
      <c r="N156" s="37"/>
      <c r="O156" s="37"/>
      <c r="P156" s="27"/>
      <c r="Q156" s="22"/>
      <c r="R156" s="22"/>
    </row>
    <row r="157" s="23" customFormat="true" ht="20.25" hidden="false" customHeight="true" outlineLevel="0" collapsed="false">
      <c r="A157" s="30" t="n">
        <v>710</v>
      </c>
      <c r="B157" s="30"/>
      <c r="C157" s="30"/>
      <c r="D157" s="31" t="s">
        <v>97</v>
      </c>
      <c r="E157" s="38" t="n">
        <f aca="false">SUM(I157,M157)</f>
        <v>1691234</v>
      </c>
      <c r="F157" s="38" t="n">
        <f aca="false">SUM(J157,N157)</f>
        <v>1818821</v>
      </c>
      <c r="G157" s="38" t="n">
        <f aca="false">SUM(K157,O157)</f>
        <v>1315907</v>
      </c>
      <c r="H157" s="21" t="n">
        <f aca="false">SUM(G157/F157*100)</f>
        <v>72.3494505506589</v>
      </c>
      <c r="I157" s="38" t="n">
        <f aca="false">SUM(MIASTO!E157)</f>
        <v>1481900</v>
      </c>
      <c r="J157" s="38" t="n">
        <f aca="false">SUM(MIASTO!F157)</f>
        <v>1546900</v>
      </c>
      <c r="K157" s="38" t="n">
        <f aca="false">SUM(MIASTO!G157)</f>
        <v>1044188</v>
      </c>
      <c r="L157" s="21" t="n">
        <f aca="false">SUM(K157/J157*100)</f>
        <v>67.5019716853061</v>
      </c>
      <c r="M157" s="38" t="n">
        <f aca="false">SUM(POWIAT!E157)</f>
        <v>209334</v>
      </c>
      <c r="N157" s="38" t="n">
        <f aca="false">SUM(POWIAT!F157)</f>
        <v>271921</v>
      </c>
      <c r="O157" s="38" t="n">
        <f aca="false">SUM(POWIAT!G157)</f>
        <v>271719</v>
      </c>
      <c r="P157" s="21" t="n">
        <f aca="false">SUM(O157/N157*100)</f>
        <v>99.9257137183226</v>
      </c>
      <c r="Q157" s="22"/>
      <c r="R157" s="22"/>
    </row>
    <row r="158" customFormat="false" ht="31.5" hidden="false" customHeight="true" outlineLevel="0" collapsed="false">
      <c r="A158" s="32"/>
      <c r="B158" s="32"/>
      <c r="C158" s="32"/>
      <c r="D158" s="25" t="s">
        <v>98</v>
      </c>
      <c r="E158" s="37"/>
      <c r="F158" s="37"/>
      <c r="G158" s="37"/>
      <c r="H158" s="27"/>
      <c r="I158" s="37"/>
      <c r="J158" s="37"/>
      <c r="K158" s="37"/>
      <c r="L158" s="27"/>
      <c r="M158" s="37"/>
      <c r="N158" s="37"/>
      <c r="O158" s="37"/>
      <c r="P158" s="21"/>
      <c r="Q158" s="22"/>
      <c r="R158" s="22"/>
    </row>
    <row r="159" s="6" customFormat="true" ht="32.25" hidden="false" customHeight="true" outlineLevel="0" collapsed="false">
      <c r="A159" s="29"/>
      <c r="B159" s="29" t="n">
        <v>71004</v>
      </c>
      <c r="C159" s="29"/>
      <c r="D159" s="31" t="s">
        <v>99</v>
      </c>
      <c r="E159" s="38" t="n">
        <f aca="false">SUM(I159,M159)</f>
        <v>0</v>
      </c>
      <c r="F159" s="38" t="n">
        <f aca="false">SUM(J159,N159)</f>
        <v>457906</v>
      </c>
      <c r="G159" s="38" t="n">
        <f aca="false">SUM(K159,O159)</f>
        <v>210898</v>
      </c>
      <c r="H159" s="21" t="n">
        <f aca="false">SUM(G159/F159*100)</f>
        <v>46.0570510104694</v>
      </c>
      <c r="I159" s="38" t="n">
        <f aca="false">SUM(MIASTO!E159)</f>
        <v>0</v>
      </c>
      <c r="J159" s="38" t="n">
        <f aca="false">SUM(MIASTO!F159)</f>
        <v>457906</v>
      </c>
      <c r="K159" s="38" t="n">
        <f aca="false">SUM(MIASTO!G159)</f>
        <v>210898</v>
      </c>
      <c r="L159" s="21" t="n">
        <f aca="false">SUM(K159/J159*100)</f>
        <v>46.0570510104694</v>
      </c>
      <c r="M159" s="38"/>
      <c r="N159" s="38"/>
      <c r="O159" s="38"/>
      <c r="P159" s="21"/>
      <c r="Q159" s="22"/>
      <c r="R159" s="22"/>
    </row>
    <row r="160" customFormat="false" ht="19.5" hidden="false" customHeight="true" outlineLevel="0" collapsed="false">
      <c r="A160" s="32"/>
      <c r="B160" s="32"/>
      <c r="C160" s="44" t="n">
        <v>4300</v>
      </c>
      <c r="D160" s="33" t="s">
        <v>38</v>
      </c>
      <c r="E160" s="37" t="n">
        <f aca="false">SUM(I160,M160)</f>
        <v>0</v>
      </c>
      <c r="F160" s="37" t="n">
        <f aca="false">SUM(J160,N160)</f>
        <v>457906</v>
      </c>
      <c r="G160" s="37" t="n">
        <f aca="false">SUM(K160,O160)</f>
        <v>210898</v>
      </c>
      <c r="H160" s="27" t="n">
        <f aca="false">SUM(G160/F160*100)</f>
        <v>46.0570510104694</v>
      </c>
      <c r="I160" s="37" t="n">
        <f aca="false">SUM(MIASTO!E160)</f>
        <v>0</v>
      </c>
      <c r="J160" s="37" t="n">
        <f aca="false">SUM(MIASTO!F160)</f>
        <v>457906</v>
      </c>
      <c r="K160" s="37" t="n">
        <f aca="false">SUM(MIASTO!G160)</f>
        <v>210898</v>
      </c>
      <c r="L160" s="27" t="n">
        <f aca="false">SUM(K160/J160*100)</f>
        <v>46.0570510104694</v>
      </c>
      <c r="M160" s="37"/>
      <c r="N160" s="37"/>
      <c r="O160" s="37"/>
      <c r="P160" s="21"/>
      <c r="Q160" s="22"/>
      <c r="R160" s="22"/>
    </row>
    <row r="161" customFormat="false" ht="15.75" hidden="false" customHeight="true" outlineLevel="0" collapsed="false">
      <c r="A161" s="32"/>
      <c r="B161" s="32"/>
      <c r="C161" s="32"/>
      <c r="D161" s="33"/>
      <c r="E161" s="38"/>
      <c r="F161" s="38"/>
      <c r="G161" s="38"/>
      <c r="H161" s="21"/>
      <c r="I161" s="38"/>
      <c r="J161" s="38"/>
      <c r="K161" s="38"/>
      <c r="L161" s="21"/>
      <c r="M161" s="37"/>
      <c r="N161" s="37"/>
      <c r="O161" s="37"/>
      <c r="P161" s="21"/>
      <c r="Q161" s="22"/>
      <c r="R161" s="22"/>
    </row>
    <row r="162" s="23" customFormat="true" ht="16.5" hidden="false" customHeight="true" outlineLevel="0" collapsed="false">
      <c r="A162" s="30"/>
      <c r="B162" s="30" t="n">
        <v>71095</v>
      </c>
      <c r="C162" s="30"/>
      <c r="D162" s="31" t="s">
        <v>37</v>
      </c>
      <c r="E162" s="38" t="n">
        <f aca="false">SUM(I162,M162)</f>
        <v>515000</v>
      </c>
      <c r="F162" s="38" t="n">
        <f aca="false">SUM(J162,N162)</f>
        <v>43244</v>
      </c>
      <c r="G162" s="38" t="n">
        <f aca="false">SUM(K162,O162)</f>
        <v>42794</v>
      </c>
      <c r="H162" s="21" t="n">
        <f aca="false">SUM(G162/F162*100)</f>
        <v>98.9593932106188</v>
      </c>
      <c r="I162" s="38" t="n">
        <f aca="false">SUM(MIASTO!E162)</f>
        <v>515000</v>
      </c>
      <c r="J162" s="38" t="n">
        <f aca="false">SUM(MIASTO!F162)</f>
        <v>43244</v>
      </c>
      <c r="K162" s="38" t="n">
        <f aca="false">SUM(MIASTO!G162)</f>
        <v>42794</v>
      </c>
      <c r="L162" s="21" t="n">
        <f aca="false">SUM(K162/J162*100)</f>
        <v>98.9593932106188</v>
      </c>
      <c r="M162" s="37"/>
      <c r="N162" s="37"/>
      <c r="O162" s="37"/>
      <c r="P162" s="21"/>
      <c r="Q162" s="22"/>
      <c r="R162" s="22"/>
    </row>
    <row r="163" customFormat="false" ht="16.5" hidden="false" customHeight="true" outlineLevel="0" collapsed="false">
      <c r="A163" s="32"/>
      <c r="B163" s="32"/>
      <c r="C163" s="32" t="n">
        <v>4300</v>
      </c>
      <c r="D163" s="33" t="s">
        <v>38</v>
      </c>
      <c r="E163" s="37" t="n">
        <f aca="false">SUM(I163,M163)</f>
        <v>515000</v>
      </c>
      <c r="F163" s="37" t="n">
        <f aca="false">SUM(J163,N163)</f>
        <v>43244</v>
      </c>
      <c r="G163" s="37" t="n">
        <f aca="false">SUM(K163,O163)</f>
        <v>42794</v>
      </c>
      <c r="H163" s="27" t="n">
        <f aca="false">SUM(G163/F163*100)</f>
        <v>98.9593932106188</v>
      </c>
      <c r="I163" s="37" t="n">
        <f aca="false">SUM(MIASTO!E163)</f>
        <v>515000</v>
      </c>
      <c r="J163" s="37" t="n">
        <f aca="false">SUM(MIASTO!F163)</f>
        <v>43244</v>
      </c>
      <c r="K163" s="37" t="n">
        <f aca="false">SUM(MIASTO!G163)</f>
        <v>42794</v>
      </c>
      <c r="L163" s="27" t="n">
        <f aca="false">SUM(K163/J163*100)</f>
        <v>98.9593932106188</v>
      </c>
      <c r="M163" s="37"/>
      <c r="N163" s="37"/>
      <c r="O163" s="37"/>
      <c r="P163" s="21"/>
      <c r="Q163" s="22"/>
      <c r="R163" s="22"/>
    </row>
    <row r="164" customFormat="false" ht="16.5" hidden="false" customHeight="true" outlineLevel="0" collapsed="false">
      <c r="A164" s="32"/>
      <c r="B164" s="32"/>
      <c r="C164" s="32"/>
      <c r="D164" s="33"/>
      <c r="E164" s="37"/>
      <c r="F164" s="37"/>
      <c r="G164" s="37"/>
      <c r="H164" s="27"/>
      <c r="I164" s="37"/>
      <c r="J164" s="37"/>
      <c r="K164" s="37"/>
      <c r="L164" s="27"/>
      <c r="M164" s="37"/>
      <c r="N164" s="37"/>
      <c r="O164" s="37"/>
      <c r="P164" s="21"/>
      <c r="Q164" s="22"/>
      <c r="R164" s="22"/>
    </row>
    <row r="165" customFormat="false" ht="31.5" hidden="false" customHeight="true" outlineLevel="0" collapsed="false">
      <c r="A165" s="32"/>
      <c r="B165" s="32"/>
      <c r="C165" s="32"/>
      <c r="D165" s="25" t="s">
        <v>89</v>
      </c>
      <c r="E165" s="37"/>
      <c r="F165" s="37"/>
      <c r="G165" s="37"/>
      <c r="H165" s="27"/>
      <c r="I165" s="37"/>
      <c r="J165" s="37"/>
      <c r="K165" s="37"/>
      <c r="L165" s="27"/>
      <c r="M165" s="37"/>
      <c r="N165" s="37"/>
      <c r="O165" s="37"/>
      <c r="P165" s="21"/>
      <c r="Q165" s="22"/>
      <c r="R165" s="22"/>
    </row>
    <row r="166" s="6" customFormat="true" ht="32.25" hidden="false" customHeight="true" outlineLevel="0" collapsed="false">
      <c r="A166" s="29"/>
      <c r="B166" s="29" t="n">
        <v>71013</v>
      </c>
      <c r="C166" s="29"/>
      <c r="D166" s="48" t="s">
        <v>100</v>
      </c>
      <c r="E166" s="38" t="n">
        <f aca="false">SUM(I166,M166)</f>
        <v>89000</v>
      </c>
      <c r="F166" s="38" t="n">
        <f aca="false">SUM(J166,N166)</f>
        <v>89000</v>
      </c>
      <c r="G166" s="38" t="n">
        <f aca="false">SUM(K166,O166)</f>
        <v>89000</v>
      </c>
      <c r="H166" s="27" t="n">
        <f aca="false">SUM(G166/F166*100)</f>
        <v>100</v>
      </c>
      <c r="I166" s="37"/>
      <c r="J166" s="37"/>
      <c r="K166" s="37"/>
      <c r="L166" s="27"/>
      <c r="M166" s="38" t="n">
        <f aca="false">SUM(POWIAT!E166)</f>
        <v>89000</v>
      </c>
      <c r="N166" s="38" t="n">
        <f aca="false">SUM(POWIAT!F166)</f>
        <v>89000</v>
      </c>
      <c r="O166" s="38" t="n">
        <f aca="false">SUM(POWIAT!G166)</f>
        <v>89000</v>
      </c>
      <c r="P166" s="21" t="n">
        <f aca="false">SUM(O166/N166*100)</f>
        <v>100</v>
      </c>
      <c r="Q166" s="22"/>
      <c r="R166" s="22"/>
    </row>
    <row r="167" customFormat="false" ht="16.5" hidden="false" customHeight="true" outlineLevel="0" collapsed="false">
      <c r="A167" s="32"/>
      <c r="B167" s="32"/>
      <c r="C167" s="32" t="n">
        <v>4300</v>
      </c>
      <c r="D167" s="33" t="s">
        <v>38</v>
      </c>
      <c r="E167" s="37" t="n">
        <f aca="false">SUM(I167,M167)</f>
        <v>89000</v>
      </c>
      <c r="F167" s="37" t="n">
        <f aca="false">SUM(J167,N167)</f>
        <v>89000</v>
      </c>
      <c r="G167" s="37" t="n">
        <f aca="false">SUM(K167,O167)</f>
        <v>89000</v>
      </c>
      <c r="H167" s="27" t="n">
        <f aca="false">SUM(G167/F167*100)</f>
        <v>100</v>
      </c>
      <c r="I167" s="37"/>
      <c r="J167" s="37"/>
      <c r="K167" s="37"/>
      <c r="L167" s="27"/>
      <c r="M167" s="37" t="n">
        <f aca="false">SUM(POWIAT!E167)</f>
        <v>89000</v>
      </c>
      <c r="N167" s="37" t="n">
        <f aca="false">SUM(POWIAT!F167)</f>
        <v>89000</v>
      </c>
      <c r="O167" s="37" t="n">
        <f aca="false">SUM(POWIAT!G167)</f>
        <v>89000</v>
      </c>
      <c r="P167" s="27" t="n">
        <f aca="false">SUM(O167/N167*100)</f>
        <v>100</v>
      </c>
      <c r="Q167" s="22"/>
      <c r="R167" s="22"/>
    </row>
    <row r="168" customFormat="false" ht="16.5" hidden="false" customHeight="true" outlineLevel="0" collapsed="false">
      <c r="A168" s="32"/>
      <c r="B168" s="32"/>
      <c r="C168" s="32"/>
      <c r="D168" s="33"/>
      <c r="E168" s="37"/>
      <c r="F168" s="37"/>
      <c r="G168" s="37"/>
      <c r="H168" s="27"/>
      <c r="I168" s="37"/>
      <c r="J168" s="37"/>
      <c r="K168" s="37"/>
      <c r="L168" s="27"/>
      <c r="M168" s="38"/>
      <c r="N168" s="38"/>
      <c r="O168" s="38"/>
      <c r="P168" s="21"/>
      <c r="Q168" s="22"/>
      <c r="R168" s="22"/>
    </row>
    <row r="169" s="6" customFormat="true" ht="31.5" hidden="false" customHeight="true" outlineLevel="0" collapsed="false">
      <c r="A169" s="29"/>
      <c r="B169" s="29" t="n">
        <v>71014</v>
      </c>
      <c r="C169" s="29"/>
      <c r="D169" s="48" t="s">
        <v>101</v>
      </c>
      <c r="E169" s="38" t="n">
        <f aca="false">SUM(I169,M169)</f>
        <v>632000</v>
      </c>
      <c r="F169" s="38" t="n">
        <f aca="false">SUM(J169,N169)</f>
        <v>657880</v>
      </c>
      <c r="G169" s="38" t="n">
        <f aca="false">SUM(K169,O169)</f>
        <v>457873</v>
      </c>
      <c r="H169" s="27" t="n">
        <f aca="false">SUM(G169/F169*100)</f>
        <v>69.598255000912</v>
      </c>
      <c r="I169" s="38" t="n">
        <f aca="false">SUM(MIASTO!E169)</f>
        <v>622000</v>
      </c>
      <c r="J169" s="38" t="n">
        <f aca="false">SUM(MIASTO!F169)</f>
        <v>637880</v>
      </c>
      <c r="K169" s="38" t="n">
        <f aca="false">SUM(MIASTO!G169)</f>
        <v>437873</v>
      </c>
      <c r="L169" s="21" t="n">
        <f aca="false">SUM(K169/J169*100)</f>
        <v>68.6450429547877</v>
      </c>
      <c r="M169" s="38" t="n">
        <f aca="false">SUM(POWIAT!E169)</f>
        <v>10000</v>
      </c>
      <c r="N169" s="38" t="n">
        <f aca="false">SUM(POWIAT!F169)</f>
        <v>20000</v>
      </c>
      <c r="O169" s="38" t="n">
        <f aca="false">SUM(POWIAT!G169)</f>
        <v>20000</v>
      </c>
      <c r="P169" s="21" t="n">
        <f aca="false">SUM(O169/N169*100)</f>
        <v>100</v>
      </c>
      <c r="Q169" s="22"/>
      <c r="R169" s="22"/>
    </row>
    <row r="170" customFormat="false" ht="16.5" hidden="false" customHeight="true" outlineLevel="0" collapsed="false">
      <c r="A170" s="32"/>
      <c r="B170" s="32"/>
      <c r="C170" s="32" t="n">
        <v>4300</v>
      </c>
      <c r="D170" s="33" t="s">
        <v>38</v>
      </c>
      <c r="E170" s="37" t="n">
        <f aca="false">SUM(I170,M170)</f>
        <v>632000</v>
      </c>
      <c r="F170" s="37" t="n">
        <f aca="false">SUM(J170,N170)</f>
        <v>657880</v>
      </c>
      <c r="G170" s="37" t="n">
        <f aca="false">SUM(K170,O170)</f>
        <v>457873</v>
      </c>
      <c r="H170" s="27" t="n">
        <f aca="false">SUM(G170/F170*100)</f>
        <v>69.598255000912</v>
      </c>
      <c r="I170" s="37" t="n">
        <f aca="false">SUM(MIASTO!E170)</f>
        <v>622000</v>
      </c>
      <c r="J170" s="37" t="n">
        <f aca="false">SUM(MIASTO!F170)</f>
        <v>637880</v>
      </c>
      <c r="K170" s="37" t="n">
        <f aca="false">SUM(MIASTO!G170)</f>
        <v>437873</v>
      </c>
      <c r="L170" s="27" t="n">
        <f aca="false">SUM(K170/J170*100)</f>
        <v>68.6450429547877</v>
      </c>
      <c r="M170" s="37" t="n">
        <f aca="false">SUM(POWIAT!E170)</f>
        <v>10000</v>
      </c>
      <c r="N170" s="37" t="n">
        <f aca="false">SUM(POWIAT!F170)</f>
        <v>20000</v>
      </c>
      <c r="O170" s="37" t="n">
        <f aca="false">SUM(POWIAT!G170)</f>
        <v>20000</v>
      </c>
      <c r="P170" s="27" t="n">
        <f aca="false">SUM(O170/N170*100)</f>
        <v>100</v>
      </c>
      <c r="Q170" s="22"/>
      <c r="R170" s="22"/>
    </row>
    <row r="171" customFormat="false" ht="16.5" hidden="false" customHeight="true" outlineLevel="0" collapsed="false">
      <c r="A171" s="32"/>
      <c r="B171" s="32"/>
      <c r="C171" s="32"/>
      <c r="D171" s="33"/>
      <c r="E171" s="37"/>
      <c r="F171" s="37"/>
      <c r="G171" s="37"/>
      <c r="H171" s="27"/>
      <c r="I171" s="37"/>
      <c r="J171" s="37"/>
      <c r="K171" s="37"/>
      <c r="L171" s="27"/>
      <c r="M171" s="37"/>
      <c r="N171" s="37"/>
      <c r="O171" s="37"/>
      <c r="P171" s="27"/>
      <c r="Q171" s="22"/>
      <c r="R171" s="22"/>
    </row>
    <row r="172" s="46" customFormat="true" ht="31.5" hidden="false" customHeight="true" outlineLevel="0" collapsed="false">
      <c r="A172" s="44"/>
      <c r="B172" s="44"/>
      <c r="C172" s="44"/>
      <c r="D172" s="25" t="s">
        <v>102</v>
      </c>
      <c r="E172" s="37"/>
      <c r="F172" s="37"/>
      <c r="G172" s="37"/>
      <c r="H172" s="27"/>
      <c r="I172" s="37"/>
      <c r="J172" s="37"/>
      <c r="K172" s="37"/>
      <c r="L172" s="27"/>
      <c r="M172" s="37"/>
      <c r="N172" s="37"/>
      <c r="O172" s="37"/>
      <c r="P172" s="27"/>
      <c r="Q172" s="22"/>
      <c r="R172" s="22"/>
    </row>
    <row r="173" s="23" customFormat="true" ht="16.5" hidden="false" customHeight="true" outlineLevel="0" collapsed="false">
      <c r="A173" s="30"/>
      <c r="B173" s="30" t="n">
        <v>71015</v>
      </c>
      <c r="C173" s="30"/>
      <c r="D173" s="31" t="s">
        <v>103</v>
      </c>
      <c r="E173" s="38" t="n">
        <f aca="false">SUM(I173,M173)</f>
        <v>110334</v>
      </c>
      <c r="F173" s="38" t="n">
        <f aca="false">SUM(J173,N173)</f>
        <v>162921</v>
      </c>
      <c r="G173" s="38" t="n">
        <f aca="false">SUM(K173,O173)</f>
        <v>162719</v>
      </c>
      <c r="H173" s="21" t="n">
        <f aca="false">SUM(G173/F173*100)</f>
        <v>99.8760135280289</v>
      </c>
      <c r="I173" s="37"/>
      <c r="J173" s="37"/>
      <c r="K173" s="37"/>
      <c r="L173" s="27"/>
      <c r="M173" s="38" t="n">
        <f aca="false">SUM(POWIAT!E173)</f>
        <v>110334</v>
      </c>
      <c r="N173" s="38" t="n">
        <f aca="false">SUM(POWIAT!F173)</f>
        <v>162921</v>
      </c>
      <c r="O173" s="38" t="n">
        <f aca="false">SUM(POWIAT!G173)</f>
        <v>162719</v>
      </c>
      <c r="P173" s="21" t="n">
        <f aca="false">SUM(O173/N173*100)</f>
        <v>99.8760135280289</v>
      </c>
      <c r="Q173" s="22"/>
      <c r="R173" s="22"/>
    </row>
    <row r="174" customFormat="false" ht="16.5" hidden="false" customHeight="true" outlineLevel="0" collapsed="false">
      <c r="A174" s="32"/>
      <c r="B174" s="32"/>
      <c r="C174" s="32" t="n">
        <v>4010</v>
      </c>
      <c r="D174" s="34" t="s">
        <v>43</v>
      </c>
      <c r="E174" s="37" t="n">
        <f aca="false">SUM(I174,M174)</f>
        <v>67474</v>
      </c>
      <c r="F174" s="37" t="n">
        <f aca="false">SUM(J174,N174)</f>
        <v>87217</v>
      </c>
      <c r="G174" s="37" t="n">
        <f aca="false">SUM(K174,O174)</f>
        <v>87035</v>
      </c>
      <c r="H174" s="27" t="n">
        <f aca="false">SUM(G174/F174*100)</f>
        <v>99.7913250857058</v>
      </c>
      <c r="I174" s="37"/>
      <c r="J174" s="37"/>
      <c r="K174" s="37"/>
      <c r="L174" s="27"/>
      <c r="M174" s="37" t="n">
        <f aca="false">SUM(POWIAT!E174)</f>
        <v>67474</v>
      </c>
      <c r="N174" s="37" t="n">
        <f aca="false">SUM(POWIAT!F174)</f>
        <v>87217</v>
      </c>
      <c r="O174" s="37" t="n">
        <f aca="false">SUM(POWIAT!G174)</f>
        <v>87035</v>
      </c>
      <c r="P174" s="27" t="n">
        <f aca="false">SUM(O174/N174*100)</f>
        <v>99.7913250857058</v>
      </c>
      <c r="Q174" s="22"/>
      <c r="R174" s="22"/>
    </row>
    <row r="175" customFormat="false" ht="16.5" hidden="false" customHeight="true" outlineLevel="0" collapsed="false">
      <c r="A175" s="32"/>
      <c r="B175" s="32"/>
      <c r="C175" s="32" t="n">
        <v>4040</v>
      </c>
      <c r="D175" s="34" t="s">
        <v>45</v>
      </c>
      <c r="E175" s="37" t="n">
        <f aca="false">SUM(I175,M175)</f>
        <v>4513</v>
      </c>
      <c r="F175" s="37" t="n">
        <f aca="false">SUM(J175,N175)</f>
        <v>4513</v>
      </c>
      <c r="G175" s="37" t="n">
        <f aca="false">SUM(K175,O175)</f>
        <v>4513</v>
      </c>
      <c r="H175" s="27" t="n">
        <f aca="false">SUM(G175/F175*100)</f>
        <v>100</v>
      </c>
      <c r="I175" s="37"/>
      <c r="J175" s="37"/>
      <c r="K175" s="37"/>
      <c r="L175" s="27"/>
      <c r="M175" s="37" t="n">
        <f aca="false">SUM(POWIAT!E175)</f>
        <v>4513</v>
      </c>
      <c r="N175" s="37" t="n">
        <f aca="false">SUM(POWIAT!F175)</f>
        <v>4513</v>
      </c>
      <c r="O175" s="37" t="n">
        <f aca="false">SUM(POWIAT!G175)</f>
        <v>4513</v>
      </c>
      <c r="P175" s="27" t="n">
        <f aca="false">SUM(O175/N175*100)</f>
        <v>100</v>
      </c>
      <c r="Q175" s="22"/>
      <c r="R175" s="22"/>
    </row>
    <row r="176" customFormat="false" ht="16.5" hidden="false" customHeight="true" outlineLevel="0" collapsed="false">
      <c r="A176" s="32"/>
      <c r="B176" s="32"/>
      <c r="C176" s="32" t="n">
        <v>4110</v>
      </c>
      <c r="D176" s="34" t="s">
        <v>46</v>
      </c>
      <c r="E176" s="37" t="n">
        <f aca="false">SUM(I176,M176)</f>
        <v>12871</v>
      </c>
      <c r="F176" s="37" t="n">
        <f aca="false">SUM(J176,N176)</f>
        <v>16624</v>
      </c>
      <c r="G176" s="37" t="n">
        <f aca="false">SUM(K176,O176)</f>
        <v>16624</v>
      </c>
      <c r="H176" s="27" t="n">
        <f aca="false">SUM(G176/F176*100)</f>
        <v>100</v>
      </c>
      <c r="I176" s="37"/>
      <c r="J176" s="37"/>
      <c r="K176" s="37"/>
      <c r="L176" s="27"/>
      <c r="M176" s="37" t="n">
        <f aca="false">SUM(POWIAT!E176)</f>
        <v>12871</v>
      </c>
      <c r="N176" s="37" t="n">
        <f aca="false">SUM(POWIAT!F176)</f>
        <v>16624</v>
      </c>
      <c r="O176" s="37" t="n">
        <f aca="false">SUM(POWIAT!G176)</f>
        <v>16624</v>
      </c>
      <c r="P176" s="27" t="n">
        <f aca="false">SUM(O176/N176*100)</f>
        <v>100</v>
      </c>
      <c r="Q176" s="22"/>
      <c r="R176" s="22"/>
    </row>
    <row r="177" customFormat="false" ht="16.5" hidden="false" customHeight="true" outlineLevel="0" collapsed="false">
      <c r="A177" s="32"/>
      <c r="B177" s="32"/>
      <c r="C177" s="32" t="n">
        <v>4120</v>
      </c>
      <c r="D177" s="34" t="s">
        <v>47</v>
      </c>
      <c r="E177" s="37" t="n">
        <f aca="false">SUM(I177,M177)</f>
        <v>1764</v>
      </c>
      <c r="F177" s="37" t="n">
        <f aca="false">SUM(J177,N177)</f>
        <v>2251</v>
      </c>
      <c r="G177" s="37" t="n">
        <f aca="false">SUM(K177,O177)</f>
        <v>2233</v>
      </c>
      <c r="H177" s="27" t="n">
        <f aca="false">SUM(G177/F177*100)</f>
        <v>99.2003553976011</v>
      </c>
      <c r="I177" s="37"/>
      <c r="J177" s="37"/>
      <c r="K177" s="37"/>
      <c r="L177" s="27"/>
      <c r="M177" s="37" t="n">
        <f aca="false">SUM(POWIAT!E177)</f>
        <v>1764</v>
      </c>
      <c r="N177" s="37" t="n">
        <f aca="false">SUM(POWIAT!F177)</f>
        <v>2251</v>
      </c>
      <c r="O177" s="37" t="n">
        <f aca="false">SUM(POWIAT!G177)</f>
        <v>2233</v>
      </c>
      <c r="P177" s="27" t="n">
        <f aca="false">SUM(O177/N177*100)</f>
        <v>99.2003553976011</v>
      </c>
      <c r="Q177" s="22"/>
      <c r="R177" s="22"/>
    </row>
    <row r="178" customFormat="false" ht="16.5" hidden="false" customHeight="true" outlineLevel="0" collapsed="false">
      <c r="A178" s="32"/>
      <c r="B178" s="32"/>
      <c r="C178" s="32" t="n">
        <v>4210</v>
      </c>
      <c r="D178" s="34" t="s">
        <v>48</v>
      </c>
      <c r="E178" s="37" t="n">
        <f aca="false">SUM(I178,M178)</f>
        <v>1000</v>
      </c>
      <c r="F178" s="37" t="n">
        <f aca="false">SUM(J178,N178)</f>
        <v>8095</v>
      </c>
      <c r="G178" s="37" t="n">
        <f aca="false">SUM(K178,O178)</f>
        <v>8095</v>
      </c>
      <c r="H178" s="27" t="n">
        <f aca="false">SUM(G178/F178*100)</f>
        <v>100</v>
      </c>
      <c r="I178" s="37"/>
      <c r="J178" s="37"/>
      <c r="K178" s="37"/>
      <c r="L178" s="27"/>
      <c r="M178" s="37" t="n">
        <f aca="false">SUM(POWIAT!E178)</f>
        <v>1000</v>
      </c>
      <c r="N178" s="37" t="n">
        <f aca="false">SUM(POWIAT!F178)</f>
        <v>8095</v>
      </c>
      <c r="O178" s="37" t="n">
        <f aca="false">SUM(POWIAT!G178)</f>
        <v>8095</v>
      </c>
      <c r="P178" s="27" t="n">
        <f aca="false">SUM(O178/N178*100)</f>
        <v>100</v>
      </c>
      <c r="Q178" s="22"/>
      <c r="R178" s="22"/>
    </row>
    <row r="179" customFormat="false" ht="16.5" hidden="false" customHeight="true" outlineLevel="0" collapsed="false">
      <c r="A179" s="32"/>
      <c r="B179" s="32"/>
      <c r="C179" s="32" t="n">
        <v>4260</v>
      </c>
      <c r="D179" s="33" t="s">
        <v>49</v>
      </c>
      <c r="E179" s="37" t="n">
        <f aca="false">SUM(I179,M179)</f>
        <v>2996</v>
      </c>
      <c r="F179" s="37" t="n">
        <f aca="false">SUM(J179,N179)</f>
        <v>2996</v>
      </c>
      <c r="G179" s="37" t="n">
        <f aca="false">SUM(K179,O179)</f>
        <v>2996</v>
      </c>
      <c r="H179" s="27" t="n">
        <f aca="false">SUM(G179/F179*100)</f>
        <v>100</v>
      </c>
      <c r="I179" s="37"/>
      <c r="J179" s="37"/>
      <c r="K179" s="37"/>
      <c r="L179" s="27"/>
      <c r="M179" s="37" t="n">
        <f aca="false">SUM(POWIAT!E179)</f>
        <v>2996</v>
      </c>
      <c r="N179" s="37" t="n">
        <f aca="false">SUM(POWIAT!F179)</f>
        <v>2996</v>
      </c>
      <c r="O179" s="37" t="n">
        <f aca="false">SUM(POWIAT!G179)</f>
        <v>2996</v>
      </c>
      <c r="P179" s="27" t="n">
        <f aca="false">SUM(O179/N179*100)</f>
        <v>100</v>
      </c>
      <c r="Q179" s="22"/>
      <c r="R179" s="22"/>
    </row>
    <row r="180" customFormat="false" ht="16.5" hidden="false" customHeight="true" outlineLevel="0" collapsed="false">
      <c r="A180" s="32"/>
      <c r="B180" s="32"/>
      <c r="C180" s="32" t="n">
        <v>4300</v>
      </c>
      <c r="D180" s="33" t="s">
        <v>38</v>
      </c>
      <c r="E180" s="37" t="n">
        <f aca="false">SUM(I180,M180)</f>
        <v>17700</v>
      </c>
      <c r="F180" s="37" t="n">
        <f aca="false">SUM(J180,N180)</f>
        <v>35290</v>
      </c>
      <c r="G180" s="37" t="n">
        <f aca="false">SUM(K180,O180)</f>
        <v>35288</v>
      </c>
      <c r="H180" s="27" t="n">
        <f aca="false">SUM(G180/F180*100)</f>
        <v>99.9943326721451</v>
      </c>
      <c r="I180" s="37"/>
      <c r="J180" s="37"/>
      <c r="K180" s="37"/>
      <c r="L180" s="27"/>
      <c r="M180" s="37" t="n">
        <f aca="false">SUM(POWIAT!E180)</f>
        <v>17700</v>
      </c>
      <c r="N180" s="37" t="n">
        <f aca="false">SUM(POWIAT!F180)</f>
        <v>35290</v>
      </c>
      <c r="O180" s="37" t="n">
        <f aca="false">SUM(POWIAT!G180)</f>
        <v>35288</v>
      </c>
      <c r="P180" s="27" t="n">
        <f aca="false">SUM(O180/N180*100)</f>
        <v>99.9943326721451</v>
      </c>
      <c r="Q180" s="22"/>
      <c r="R180" s="22"/>
    </row>
    <row r="181" customFormat="false" ht="16.5" hidden="false" customHeight="true" outlineLevel="0" collapsed="false">
      <c r="A181" s="32"/>
      <c r="B181" s="32"/>
      <c r="C181" s="32" t="n">
        <v>4410</v>
      </c>
      <c r="D181" s="33" t="s">
        <v>51</v>
      </c>
      <c r="E181" s="37" t="n">
        <f aca="false">SUM(I181,M181)</f>
        <v>300</v>
      </c>
      <c r="F181" s="37" t="n">
        <f aca="false">SUM(J181,N181)</f>
        <v>219</v>
      </c>
      <c r="G181" s="37" t="n">
        <f aca="false">SUM(K181,O181)</f>
        <v>219</v>
      </c>
      <c r="H181" s="27" t="n">
        <f aca="false">SUM(G181/F181*100)</f>
        <v>100</v>
      </c>
      <c r="I181" s="37"/>
      <c r="J181" s="37"/>
      <c r="K181" s="37"/>
      <c r="L181" s="27"/>
      <c r="M181" s="37" t="n">
        <f aca="false">SUM(POWIAT!E181)</f>
        <v>300</v>
      </c>
      <c r="N181" s="37" t="n">
        <f aca="false">SUM(POWIAT!F181)</f>
        <v>219</v>
      </c>
      <c r="O181" s="37" t="n">
        <f aca="false">SUM(POWIAT!G181)</f>
        <v>219</v>
      </c>
      <c r="P181" s="27" t="n">
        <f aca="false">SUM(O181/N181*100)</f>
        <v>100</v>
      </c>
      <c r="Q181" s="22"/>
      <c r="R181" s="22"/>
    </row>
    <row r="182" customFormat="false" ht="31.5" hidden="false" customHeight="true" outlineLevel="0" collapsed="false">
      <c r="A182" s="32"/>
      <c r="B182" s="32"/>
      <c r="C182" s="32" t="n">
        <v>4440</v>
      </c>
      <c r="D182" s="33" t="s">
        <v>53</v>
      </c>
      <c r="E182" s="37" t="n">
        <f aca="false">SUM(I182,M182)</f>
        <v>1716</v>
      </c>
      <c r="F182" s="37" t="n">
        <f aca="false">SUM(J182,N182)</f>
        <v>1716</v>
      </c>
      <c r="G182" s="37" t="n">
        <f aca="false">SUM(K182,O182)</f>
        <v>1716</v>
      </c>
      <c r="H182" s="27" t="n">
        <f aca="false">SUM(G182/F182*100)</f>
        <v>100</v>
      </c>
      <c r="I182" s="37"/>
      <c r="J182" s="37"/>
      <c r="K182" s="37"/>
      <c r="L182" s="27"/>
      <c r="M182" s="37" t="n">
        <f aca="false">SUM(POWIAT!E182)</f>
        <v>1716</v>
      </c>
      <c r="N182" s="37" t="n">
        <f aca="false">SUM(POWIAT!F182)</f>
        <v>1716</v>
      </c>
      <c r="O182" s="37" t="n">
        <f aca="false">SUM(POWIAT!G182)</f>
        <v>1716</v>
      </c>
      <c r="P182" s="27" t="n">
        <f aca="false">SUM(O182/N182*100)</f>
        <v>100</v>
      </c>
      <c r="Q182" s="22"/>
      <c r="R182" s="22"/>
    </row>
    <row r="183" customFormat="false" ht="31.5" hidden="false" customHeight="true" outlineLevel="0" collapsed="false">
      <c r="A183" s="32"/>
      <c r="B183" s="32"/>
      <c r="C183" s="32" t="n">
        <v>6060</v>
      </c>
      <c r="D183" s="33" t="s">
        <v>104</v>
      </c>
      <c r="E183" s="37" t="n">
        <f aca="false">SUM(I183,M183)</f>
        <v>0</v>
      </c>
      <c r="F183" s="37" t="n">
        <f aca="false">SUM(J183,N183)</f>
        <v>4000</v>
      </c>
      <c r="G183" s="37" t="n">
        <f aca="false">SUM(K183,O183)</f>
        <v>4000</v>
      </c>
      <c r="H183" s="27" t="n">
        <f aca="false">SUM(G183/F183*100)</f>
        <v>100</v>
      </c>
      <c r="I183" s="37"/>
      <c r="J183" s="37"/>
      <c r="K183" s="37"/>
      <c r="L183" s="27"/>
      <c r="M183" s="37" t="n">
        <f aca="false">SUM(POWIAT!E183)</f>
        <v>0</v>
      </c>
      <c r="N183" s="37" t="n">
        <f aca="false">SUM(POWIAT!F183)</f>
        <v>4000</v>
      </c>
      <c r="O183" s="37" t="n">
        <f aca="false">SUM(POWIAT!G183)</f>
        <v>4000</v>
      </c>
      <c r="P183" s="27" t="n">
        <f aca="false">SUM(O183/N183*100)</f>
        <v>100</v>
      </c>
      <c r="Q183" s="22"/>
      <c r="R183" s="22"/>
    </row>
    <row r="184" customFormat="false" ht="16.5" hidden="false" customHeight="true" outlineLevel="0" collapsed="false">
      <c r="A184" s="32"/>
      <c r="B184" s="32"/>
      <c r="C184" s="32"/>
      <c r="D184" s="33"/>
      <c r="E184" s="37"/>
      <c r="F184" s="37"/>
      <c r="G184" s="37"/>
      <c r="H184" s="27"/>
      <c r="I184" s="37"/>
      <c r="J184" s="37"/>
      <c r="K184" s="37"/>
      <c r="L184" s="27"/>
      <c r="M184" s="37"/>
      <c r="N184" s="37"/>
      <c r="O184" s="37"/>
      <c r="P184" s="27"/>
      <c r="Q184" s="22"/>
      <c r="R184" s="22"/>
    </row>
    <row r="185" customFormat="false" ht="16.5" hidden="false" customHeight="false" outlineLevel="0" collapsed="false">
      <c r="A185" s="32"/>
      <c r="B185" s="32"/>
      <c r="C185" s="32"/>
      <c r="D185" s="25" t="s">
        <v>105</v>
      </c>
      <c r="E185" s="37"/>
      <c r="F185" s="37"/>
      <c r="G185" s="37"/>
      <c r="H185" s="27"/>
      <c r="I185" s="37"/>
      <c r="J185" s="37"/>
      <c r="K185" s="37"/>
      <c r="L185" s="27"/>
      <c r="M185" s="37"/>
      <c r="N185" s="37"/>
      <c r="O185" s="37"/>
      <c r="P185" s="27"/>
      <c r="Q185" s="22"/>
      <c r="R185" s="22"/>
    </row>
    <row r="186" s="6" customFormat="true" ht="17.25" hidden="false" customHeight="true" outlineLevel="0" collapsed="false">
      <c r="A186" s="29"/>
      <c r="B186" s="29" t="n">
        <v>71095</v>
      </c>
      <c r="C186" s="29"/>
      <c r="D186" s="48" t="s">
        <v>106</v>
      </c>
      <c r="E186" s="38" t="n">
        <f aca="false">SUM(I186,M186)</f>
        <v>177000</v>
      </c>
      <c r="F186" s="38" t="n">
        <f aca="false">SUM(J186,N186)</f>
        <v>151470</v>
      </c>
      <c r="G186" s="38" t="n">
        <f aca="false">SUM(K186,O186)</f>
        <v>148296</v>
      </c>
      <c r="H186" s="21" t="n">
        <f aca="false">SUM(G186/F186*100)</f>
        <v>97.9045355515944</v>
      </c>
      <c r="I186" s="38" t="n">
        <f aca="false">SUM(MIASTO!E186)</f>
        <v>177000</v>
      </c>
      <c r="J186" s="38" t="n">
        <f aca="false">SUM(MIASTO!F186)</f>
        <v>151470</v>
      </c>
      <c r="K186" s="38" t="n">
        <f aca="false">SUM(MIASTO!G186)</f>
        <v>148296</v>
      </c>
      <c r="L186" s="21" t="n">
        <f aca="false">SUM(K186/J186*100)</f>
        <v>97.9045355515944</v>
      </c>
      <c r="M186" s="38"/>
      <c r="N186" s="38"/>
      <c r="O186" s="38"/>
      <c r="P186" s="21"/>
      <c r="Q186" s="22"/>
      <c r="R186" s="22"/>
    </row>
    <row r="187" customFormat="false" ht="16.5" hidden="false" customHeight="true" outlineLevel="0" collapsed="false">
      <c r="A187" s="32"/>
      <c r="B187" s="32"/>
      <c r="C187" s="32" t="n">
        <v>4210</v>
      </c>
      <c r="D187" s="33" t="s">
        <v>48</v>
      </c>
      <c r="E187" s="37" t="n">
        <f aca="false">SUM(I187,M187)</f>
        <v>30000</v>
      </c>
      <c r="F187" s="37" t="n">
        <f aca="false">SUM(J187,N187)</f>
        <v>13398</v>
      </c>
      <c r="G187" s="37" t="n">
        <f aca="false">SUM(K187,O187)</f>
        <v>10315</v>
      </c>
      <c r="H187" s="27" t="n">
        <f aca="false">SUM(G187/F187*100)</f>
        <v>76.9891028511718</v>
      </c>
      <c r="I187" s="37" t="n">
        <f aca="false">SUM(MIASTO!E187)</f>
        <v>30000</v>
      </c>
      <c r="J187" s="37" t="n">
        <f aca="false">SUM(MIASTO!F187)</f>
        <v>13398</v>
      </c>
      <c r="K187" s="37" t="n">
        <f aca="false">SUM(MIASTO!G187)</f>
        <v>10315</v>
      </c>
      <c r="L187" s="27" t="n">
        <f aca="false">SUM(K187/J187*100)</f>
        <v>76.9891028511718</v>
      </c>
      <c r="M187" s="37"/>
      <c r="N187" s="37"/>
      <c r="O187" s="37"/>
      <c r="P187" s="27"/>
      <c r="Q187" s="22"/>
      <c r="R187" s="22"/>
    </row>
    <row r="188" customFormat="false" ht="16.5" hidden="false" customHeight="true" outlineLevel="0" collapsed="false">
      <c r="A188" s="32"/>
      <c r="B188" s="32"/>
      <c r="C188" s="32" t="n">
        <v>4300</v>
      </c>
      <c r="D188" s="33" t="s">
        <v>38</v>
      </c>
      <c r="E188" s="37" t="n">
        <f aca="false">SUM(I188,M188)</f>
        <v>147000</v>
      </c>
      <c r="F188" s="37" t="n">
        <f aca="false">SUM(J188,N188)</f>
        <v>138072</v>
      </c>
      <c r="G188" s="37" t="n">
        <f aca="false">SUM(K188,O188)</f>
        <v>137981</v>
      </c>
      <c r="H188" s="27" t="n">
        <f aca="false">SUM(G188/F188*100)</f>
        <v>99.9340923576105</v>
      </c>
      <c r="I188" s="37" t="n">
        <f aca="false">SUM(MIASTO!E188)</f>
        <v>147000</v>
      </c>
      <c r="J188" s="37" t="n">
        <f aca="false">SUM(MIASTO!F188)</f>
        <v>138072</v>
      </c>
      <c r="K188" s="37" t="n">
        <f aca="false">SUM(MIASTO!G188)</f>
        <v>137981</v>
      </c>
      <c r="L188" s="27" t="n">
        <f aca="false">SUM(K188/J188*100)</f>
        <v>99.9340923576105</v>
      </c>
      <c r="M188" s="37"/>
      <c r="N188" s="37"/>
      <c r="O188" s="37"/>
      <c r="P188" s="27"/>
      <c r="Q188" s="22"/>
      <c r="R188" s="22"/>
    </row>
    <row r="189" customFormat="false" ht="32.25" hidden="false" customHeight="true" outlineLevel="0" collapsed="false">
      <c r="A189" s="32"/>
      <c r="B189" s="32"/>
      <c r="C189" s="32"/>
      <c r="D189" s="33" t="s">
        <v>107</v>
      </c>
      <c r="E189" s="37" t="n">
        <f aca="false">SUM(I189,M189)</f>
        <v>30000</v>
      </c>
      <c r="F189" s="37" t="n">
        <f aca="false">SUM(J189,N189)</f>
        <v>30000</v>
      </c>
      <c r="G189" s="37" t="n">
        <f aca="false">SUM(K189,O189)</f>
        <v>30000</v>
      </c>
      <c r="H189" s="27" t="n">
        <f aca="false">SUM(G189/F189*100)</f>
        <v>100</v>
      </c>
      <c r="I189" s="37" t="n">
        <f aca="false">SUM(MIASTO!E189)</f>
        <v>30000</v>
      </c>
      <c r="J189" s="37" t="n">
        <f aca="false">SUM(MIASTO!F189)</f>
        <v>30000</v>
      </c>
      <c r="K189" s="37" t="n">
        <f aca="false">SUM(MIASTO!G189)</f>
        <v>30000</v>
      </c>
      <c r="L189" s="27" t="n">
        <f aca="false">SUM(K189/J189*100)</f>
        <v>100</v>
      </c>
      <c r="M189" s="37"/>
      <c r="N189" s="37"/>
      <c r="O189" s="37"/>
      <c r="P189" s="27"/>
      <c r="Q189" s="22"/>
      <c r="R189" s="22"/>
    </row>
    <row r="190" customFormat="false" ht="16.5" hidden="false" customHeight="true" outlineLevel="0" collapsed="false">
      <c r="A190" s="32"/>
      <c r="B190" s="32"/>
      <c r="C190" s="32"/>
      <c r="D190" s="33"/>
      <c r="E190" s="37"/>
      <c r="F190" s="37"/>
      <c r="G190" s="37"/>
      <c r="H190" s="27"/>
      <c r="I190" s="38"/>
      <c r="J190" s="38"/>
      <c r="K190" s="38"/>
      <c r="L190" s="27"/>
      <c r="M190" s="37"/>
      <c r="N190" s="37"/>
      <c r="O190" s="37"/>
      <c r="P190" s="27"/>
      <c r="Q190" s="22"/>
      <c r="R190" s="22"/>
    </row>
    <row r="191" customFormat="false" ht="33.75" hidden="false" customHeight="true" outlineLevel="0" collapsed="false">
      <c r="A191" s="32"/>
      <c r="B191" s="32"/>
      <c r="C191" s="32"/>
      <c r="D191" s="25" t="s">
        <v>108</v>
      </c>
      <c r="E191" s="37"/>
      <c r="F191" s="37"/>
      <c r="G191" s="37"/>
      <c r="H191" s="27"/>
      <c r="I191" s="38"/>
      <c r="J191" s="38"/>
      <c r="K191" s="38"/>
      <c r="L191" s="27"/>
      <c r="M191" s="37"/>
      <c r="N191" s="37"/>
      <c r="O191" s="37"/>
      <c r="P191" s="27"/>
      <c r="Q191" s="22"/>
      <c r="R191" s="22"/>
    </row>
    <row r="192" customFormat="false" ht="16.5" hidden="false" customHeight="true" outlineLevel="0" collapsed="false">
      <c r="A192" s="32"/>
      <c r="B192" s="29" t="n">
        <v>71095</v>
      </c>
      <c r="C192" s="29"/>
      <c r="D192" s="48" t="s">
        <v>106</v>
      </c>
      <c r="E192" s="38" t="n">
        <f aca="false">SUM(I192,M192)</f>
        <v>0</v>
      </c>
      <c r="F192" s="38" t="n">
        <f aca="false">SUM(J192,N192)</f>
        <v>103000</v>
      </c>
      <c r="G192" s="38" t="n">
        <f aca="false">SUM(K192,O192)</f>
        <v>102910</v>
      </c>
      <c r="H192" s="21" t="n">
        <f aca="false">SUM(G192/F192*100)</f>
        <v>99.9126213592233</v>
      </c>
      <c r="I192" s="38" t="n">
        <f aca="false">SUM(MIASTO!E192)</f>
        <v>0</v>
      </c>
      <c r="J192" s="38" t="n">
        <f aca="false">SUM(MIASTO!F192)</f>
        <v>103000</v>
      </c>
      <c r="K192" s="38" t="n">
        <f aca="false">SUM(MIASTO!G192)</f>
        <v>102910</v>
      </c>
      <c r="L192" s="21" t="n">
        <f aca="false">SUM(K192/J192*100)</f>
        <v>99.9126213592233</v>
      </c>
      <c r="M192" s="37"/>
      <c r="N192" s="37"/>
      <c r="O192" s="37"/>
      <c r="P192" s="27"/>
      <c r="Q192" s="22"/>
      <c r="R192" s="22"/>
    </row>
    <row r="193" customFormat="false" ht="16.5" hidden="false" customHeight="true" outlineLevel="0" collapsed="false">
      <c r="A193" s="32"/>
      <c r="B193" s="32"/>
      <c r="C193" s="32" t="n">
        <v>4300</v>
      </c>
      <c r="D193" s="33" t="s">
        <v>38</v>
      </c>
      <c r="E193" s="37" t="n">
        <f aca="false">SUM(I193,M193)</f>
        <v>0</v>
      </c>
      <c r="F193" s="37" t="n">
        <f aca="false">SUM(J193,N193)</f>
        <v>103000</v>
      </c>
      <c r="G193" s="37" t="n">
        <f aca="false">SUM(K193,O193)</f>
        <v>102910</v>
      </c>
      <c r="H193" s="27" t="n">
        <f aca="false">SUM(G193/F193*100)</f>
        <v>99.9126213592233</v>
      </c>
      <c r="I193" s="37" t="n">
        <f aca="false">SUM(MIASTO!E193)</f>
        <v>0</v>
      </c>
      <c r="J193" s="37" t="n">
        <f aca="false">SUM(MIASTO!F193)</f>
        <v>103000</v>
      </c>
      <c r="K193" s="37" t="n">
        <f aca="false">SUM(MIASTO!G193)</f>
        <v>102910</v>
      </c>
      <c r="L193" s="27" t="n">
        <f aca="false">SUM(K193/J193*100)</f>
        <v>99.9126213592233</v>
      </c>
      <c r="M193" s="37"/>
      <c r="N193" s="37"/>
      <c r="O193" s="37"/>
      <c r="P193" s="27"/>
      <c r="Q193" s="22"/>
      <c r="R193" s="22"/>
    </row>
    <row r="194" customFormat="false" ht="16.5" hidden="false" customHeight="true" outlineLevel="0" collapsed="false">
      <c r="A194" s="32"/>
      <c r="B194" s="32"/>
      <c r="C194" s="32"/>
      <c r="D194" s="33"/>
      <c r="E194" s="37"/>
      <c r="F194" s="37"/>
      <c r="G194" s="37"/>
      <c r="H194" s="27"/>
      <c r="I194" s="37"/>
      <c r="J194" s="37"/>
      <c r="K194" s="37"/>
      <c r="L194" s="27"/>
      <c r="M194" s="37"/>
      <c r="N194" s="37"/>
      <c r="O194" s="37"/>
      <c r="P194" s="27"/>
      <c r="Q194" s="22"/>
      <c r="R194" s="22"/>
    </row>
    <row r="195" s="46" customFormat="true" ht="16.5" hidden="false" customHeight="true" outlineLevel="0" collapsed="false">
      <c r="A195" s="44"/>
      <c r="B195" s="44"/>
      <c r="C195" s="44"/>
      <c r="D195" s="25" t="s">
        <v>109</v>
      </c>
      <c r="E195" s="37"/>
      <c r="F195" s="37"/>
      <c r="G195" s="37"/>
      <c r="H195" s="27"/>
      <c r="I195" s="37"/>
      <c r="J195" s="37"/>
      <c r="K195" s="37"/>
      <c r="L195" s="27"/>
      <c r="M195" s="37"/>
      <c r="N195" s="37"/>
      <c r="O195" s="37"/>
      <c r="P195" s="27"/>
      <c r="Q195" s="22"/>
      <c r="R195" s="22"/>
    </row>
    <row r="196" s="6" customFormat="true" ht="16.5" hidden="false" customHeight="true" outlineLevel="0" collapsed="false">
      <c r="A196" s="29"/>
      <c r="B196" s="29" t="n">
        <v>71095</v>
      </c>
      <c r="C196" s="29"/>
      <c r="D196" s="48" t="s">
        <v>106</v>
      </c>
      <c r="E196" s="38" t="n">
        <f aca="false">SUM(I196,M196)</f>
        <v>27900</v>
      </c>
      <c r="F196" s="38" t="n">
        <f aca="false">SUM(J196,N196)</f>
        <v>27900</v>
      </c>
      <c r="G196" s="38" t="n">
        <f aca="false">SUM(K196,O196)</f>
        <v>24968</v>
      </c>
      <c r="H196" s="21" t="n">
        <f aca="false">SUM(G196/F196*100)</f>
        <v>89.4910394265233</v>
      </c>
      <c r="I196" s="38" t="n">
        <f aca="false">SUM(MIASTO!E196)</f>
        <v>27900</v>
      </c>
      <c r="J196" s="38" t="n">
        <f aca="false">SUM(MIASTO!F196)</f>
        <v>27900</v>
      </c>
      <c r="K196" s="38" t="n">
        <f aca="false">SUM(MIASTO!G196)</f>
        <v>24968</v>
      </c>
      <c r="L196" s="21" t="n">
        <f aca="false">SUM(K196/J196*100)</f>
        <v>89.4910394265233</v>
      </c>
      <c r="M196" s="38"/>
      <c r="N196" s="38"/>
      <c r="O196" s="38"/>
      <c r="P196" s="21"/>
      <c r="Q196" s="22"/>
      <c r="R196" s="22"/>
    </row>
    <row r="197" customFormat="false" ht="16.5" hidden="false" customHeight="true" outlineLevel="0" collapsed="false">
      <c r="A197" s="32"/>
      <c r="B197" s="32"/>
      <c r="C197" s="32" t="n">
        <v>4300</v>
      </c>
      <c r="D197" s="33" t="s">
        <v>38</v>
      </c>
      <c r="E197" s="37" t="n">
        <f aca="false">SUM(I197,M197)</f>
        <v>27900</v>
      </c>
      <c r="F197" s="37" t="n">
        <f aca="false">SUM(J197,N197)</f>
        <v>27900</v>
      </c>
      <c r="G197" s="37" t="n">
        <f aca="false">SUM(K197,O197)</f>
        <v>24968</v>
      </c>
      <c r="H197" s="27" t="n">
        <f aca="false">SUM(G197/F197*100)</f>
        <v>89.4910394265233</v>
      </c>
      <c r="I197" s="37" t="n">
        <f aca="false">SUM(MIASTO!E197)</f>
        <v>27900</v>
      </c>
      <c r="J197" s="37" t="n">
        <f aca="false">SUM(MIASTO!F197)</f>
        <v>27900</v>
      </c>
      <c r="K197" s="37" t="n">
        <f aca="false">SUM(MIASTO!G197)</f>
        <v>24968</v>
      </c>
      <c r="L197" s="27" t="n">
        <f aca="false">SUM(K197/J197*100)</f>
        <v>89.4910394265233</v>
      </c>
      <c r="M197" s="37"/>
      <c r="N197" s="37"/>
      <c r="O197" s="37"/>
      <c r="P197" s="27"/>
      <c r="Q197" s="22"/>
      <c r="R197" s="22"/>
    </row>
    <row r="198" customFormat="false" ht="16.5" hidden="false" customHeight="true" outlineLevel="0" collapsed="false">
      <c r="A198" s="32"/>
      <c r="B198" s="32"/>
      <c r="C198" s="32"/>
      <c r="D198" s="33"/>
      <c r="E198" s="37"/>
      <c r="F198" s="37"/>
      <c r="G198" s="37"/>
      <c r="H198" s="27"/>
      <c r="I198" s="37"/>
      <c r="J198" s="37"/>
      <c r="K198" s="37"/>
      <c r="L198" s="27"/>
      <c r="M198" s="37"/>
      <c r="N198" s="37"/>
      <c r="O198" s="37"/>
      <c r="P198" s="27"/>
      <c r="Q198" s="22"/>
      <c r="R198" s="22"/>
    </row>
    <row r="199" s="46" customFormat="true" ht="16.5" hidden="false" customHeight="true" outlineLevel="0" collapsed="false">
      <c r="A199" s="44"/>
      <c r="B199" s="44"/>
      <c r="C199" s="44"/>
      <c r="D199" s="25" t="s">
        <v>110</v>
      </c>
      <c r="E199" s="37"/>
      <c r="F199" s="37"/>
      <c r="G199" s="37"/>
      <c r="H199" s="27"/>
      <c r="I199" s="37"/>
      <c r="J199" s="37"/>
      <c r="K199" s="37"/>
      <c r="L199" s="27"/>
      <c r="M199" s="37"/>
      <c r="N199" s="37"/>
      <c r="O199" s="37"/>
      <c r="P199" s="27"/>
      <c r="Q199" s="22"/>
      <c r="R199" s="22"/>
    </row>
    <row r="200" s="23" customFormat="true" ht="16.5" hidden="false" customHeight="true" outlineLevel="0" collapsed="false">
      <c r="A200" s="30"/>
      <c r="B200" s="30" t="n">
        <v>71035</v>
      </c>
      <c r="C200" s="30"/>
      <c r="D200" s="31" t="s">
        <v>111</v>
      </c>
      <c r="E200" s="38" t="n">
        <f aca="false">SUM(I200,M200)</f>
        <v>140000</v>
      </c>
      <c r="F200" s="38" t="n">
        <f aca="false">SUM(J200,N200)</f>
        <v>125500</v>
      </c>
      <c r="G200" s="38" t="n">
        <f aca="false">SUM(K200,O200)</f>
        <v>76449</v>
      </c>
      <c r="H200" s="21" t="n">
        <f aca="false">SUM(G200/F200*100)</f>
        <v>60.9155378486056</v>
      </c>
      <c r="I200" s="38" t="n">
        <f aca="false">SUM(MIASTO!E200)</f>
        <v>140000</v>
      </c>
      <c r="J200" s="38" t="n">
        <f aca="false">SUM(MIASTO!F200)</f>
        <v>125500</v>
      </c>
      <c r="K200" s="38" t="n">
        <f aca="false">SUM(MIASTO!G200)</f>
        <v>76449</v>
      </c>
      <c r="L200" s="21" t="n">
        <f aca="false">SUM(K200/J200*100)</f>
        <v>60.9155378486056</v>
      </c>
      <c r="M200" s="38"/>
      <c r="N200" s="38"/>
      <c r="O200" s="38"/>
      <c r="P200" s="21"/>
      <c r="Q200" s="22"/>
      <c r="R200" s="22"/>
    </row>
    <row r="201" customFormat="false" ht="16.5" hidden="false" customHeight="true" outlineLevel="0" collapsed="false">
      <c r="A201" s="32"/>
      <c r="B201" s="32"/>
      <c r="C201" s="32" t="n">
        <v>4300</v>
      </c>
      <c r="D201" s="33" t="s">
        <v>38</v>
      </c>
      <c r="E201" s="37" t="n">
        <f aca="false">SUM(I201,M201)</f>
        <v>20000</v>
      </c>
      <c r="F201" s="37" t="n">
        <f aca="false">SUM(J201,N201)</f>
        <v>21500</v>
      </c>
      <c r="G201" s="37" t="n">
        <f aca="false">SUM(K201,O201)</f>
        <v>21334</v>
      </c>
      <c r="H201" s="27" t="n">
        <f aca="false">SUM(G201/F201*100)</f>
        <v>99.2279069767442</v>
      </c>
      <c r="I201" s="37" t="n">
        <f aca="false">SUM(MIASTO!E201)</f>
        <v>20000</v>
      </c>
      <c r="J201" s="37" t="n">
        <f aca="false">SUM(MIASTO!F201)</f>
        <v>21500</v>
      </c>
      <c r="K201" s="37" t="n">
        <f aca="false">SUM(MIASTO!G201)</f>
        <v>21334</v>
      </c>
      <c r="L201" s="27" t="n">
        <f aca="false">SUM(K201/J201*100)</f>
        <v>99.2279069767442</v>
      </c>
      <c r="M201" s="37"/>
      <c r="N201" s="37"/>
      <c r="O201" s="37"/>
      <c r="P201" s="27"/>
      <c r="Q201" s="22"/>
      <c r="R201" s="22"/>
    </row>
    <row r="202" customFormat="false" ht="31.5" hidden="false" customHeight="true" outlineLevel="0" collapsed="false">
      <c r="A202" s="32"/>
      <c r="B202" s="32"/>
      <c r="C202" s="32" t="n">
        <v>6050</v>
      </c>
      <c r="D202" s="34" t="s">
        <v>31</v>
      </c>
      <c r="E202" s="37" t="n">
        <f aca="false">SUM(I202,M202)</f>
        <v>120000</v>
      </c>
      <c r="F202" s="37" t="n">
        <f aca="false">SUM(J202,N202)</f>
        <v>104000</v>
      </c>
      <c r="G202" s="37" t="n">
        <f aca="false">SUM(K202,O202)</f>
        <v>55115</v>
      </c>
      <c r="H202" s="27" t="n">
        <f aca="false">SUM(G202/F202*100)</f>
        <v>52.9951923076923</v>
      </c>
      <c r="I202" s="37" t="n">
        <f aca="false">SUM(MIASTO!E202)</f>
        <v>120000</v>
      </c>
      <c r="J202" s="37" t="n">
        <f aca="false">SUM(MIASTO!F202)</f>
        <v>104000</v>
      </c>
      <c r="K202" s="37" t="n">
        <f aca="false">SUM(MIASTO!G202)</f>
        <v>55115</v>
      </c>
      <c r="L202" s="27" t="n">
        <f aca="false">SUM(K202/J202*100)</f>
        <v>52.9951923076923</v>
      </c>
      <c r="M202" s="37"/>
      <c r="N202" s="37"/>
      <c r="O202" s="37"/>
      <c r="P202" s="27"/>
      <c r="Q202" s="22"/>
      <c r="R202" s="22"/>
    </row>
    <row r="203" customFormat="false" ht="17.25" hidden="false" customHeight="true" outlineLevel="0" collapsed="false">
      <c r="A203" s="32"/>
      <c r="B203" s="32"/>
      <c r="C203" s="32"/>
      <c r="D203" s="34"/>
      <c r="E203" s="37"/>
      <c r="F203" s="37"/>
      <c r="G203" s="37"/>
      <c r="H203" s="27"/>
      <c r="I203" s="37"/>
      <c r="J203" s="37"/>
      <c r="K203" s="37"/>
      <c r="L203" s="27"/>
      <c r="M203" s="37"/>
      <c r="N203" s="37"/>
      <c r="O203" s="37"/>
      <c r="P203" s="27"/>
      <c r="Q203" s="22"/>
      <c r="R203" s="22"/>
    </row>
    <row r="204" s="23" customFormat="true" ht="16.5" hidden="false" customHeight="true" outlineLevel="0" collapsed="false">
      <c r="A204" s="30" t="n">
        <v>750</v>
      </c>
      <c r="B204" s="30"/>
      <c r="C204" s="30"/>
      <c r="D204" s="31" t="s">
        <v>112</v>
      </c>
      <c r="E204" s="38" t="n">
        <f aca="false">SUM(I204,M204)</f>
        <v>17849438</v>
      </c>
      <c r="F204" s="38" t="n">
        <f aca="false">SUM(J204,N204)</f>
        <v>17685438</v>
      </c>
      <c r="G204" s="38" t="n">
        <f aca="false">SUM(K204,O204)</f>
        <v>16766087</v>
      </c>
      <c r="H204" s="21" t="n">
        <f aca="false">SUM(G204/F204*100)</f>
        <v>94.8016498092951</v>
      </c>
      <c r="I204" s="38" t="n">
        <f aca="false">SUM(MIASTO!E204)</f>
        <v>12524285</v>
      </c>
      <c r="J204" s="38" t="n">
        <f aca="false">SUM(MIASTO!F204)</f>
        <v>12543285</v>
      </c>
      <c r="K204" s="38" t="n">
        <f aca="false">SUM(MIASTO!G204)</f>
        <v>11859329</v>
      </c>
      <c r="L204" s="21" t="n">
        <f aca="false">SUM(K204/J204*100)</f>
        <v>94.5472338386635</v>
      </c>
      <c r="M204" s="38" t="n">
        <f aca="false">SUM(POWIAT!E204)</f>
        <v>5325153</v>
      </c>
      <c r="N204" s="38" t="n">
        <f aca="false">SUM(POWIAT!F204)</f>
        <v>5142153</v>
      </c>
      <c r="O204" s="38" t="n">
        <f aca="false">SUM(POWIAT!G204)</f>
        <v>4906758</v>
      </c>
      <c r="P204" s="21" t="n">
        <f aca="false">SUM(O204/N204*100)</f>
        <v>95.4222482294868</v>
      </c>
      <c r="Q204" s="22"/>
      <c r="R204" s="22"/>
    </row>
    <row r="205" s="46" customFormat="true" ht="16.5" hidden="false" customHeight="true" outlineLevel="0" collapsed="false">
      <c r="A205" s="44"/>
      <c r="B205" s="44"/>
      <c r="C205" s="44"/>
      <c r="D205" s="25" t="s">
        <v>113</v>
      </c>
      <c r="E205" s="37"/>
      <c r="F205" s="37"/>
      <c r="G205" s="37"/>
      <c r="H205" s="27"/>
      <c r="I205" s="37"/>
      <c r="J205" s="37"/>
      <c r="K205" s="37"/>
      <c r="L205" s="27"/>
      <c r="M205" s="37"/>
      <c r="N205" s="37"/>
      <c r="O205" s="37"/>
      <c r="P205" s="27"/>
      <c r="Q205" s="22"/>
      <c r="R205" s="22"/>
    </row>
    <row r="206" s="6" customFormat="true" ht="31.5" hidden="false" customHeight="true" outlineLevel="0" collapsed="false">
      <c r="A206" s="29"/>
      <c r="B206" s="29" t="n">
        <v>75022</v>
      </c>
      <c r="C206" s="29"/>
      <c r="D206" s="31" t="s">
        <v>114</v>
      </c>
      <c r="E206" s="38" t="n">
        <f aca="false">SUM(I206,M206)</f>
        <v>549100</v>
      </c>
      <c r="F206" s="38" t="n">
        <f aca="false">SUM(J206,N206)</f>
        <v>549100</v>
      </c>
      <c r="G206" s="38" t="n">
        <f aca="false">SUM(K206,O206)</f>
        <v>533092</v>
      </c>
      <c r="H206" s="21" t="n">
        <f aca="false">SUM(G206/F206*100)</f>
        <v>97.0846840284101</v>
      </c>
      <c r="I206" s="38" t="n">
        <f aca="false">SUM(MIASTO!E206)</f>
        <v>549100</v>
      </c>
      <c r="J206" s="38" t="n">
        <f aca="false">SUM(MIASTO!F206)</f>
        <v>549100</v>
      </c>
      <c r="K206" s="38" t="n">
        <f aca="false">SUM(MIASTO!G206)</f>
        <v>533092</v>
      </c>
      <c r="L206" s="21" t="n">
        <f aca="false">SUM(K206/J206*100)</f>
        <v>97.0846840284101</v>
      </c>
      <c r="M206" s="37"/>
      <c r="N206" s="37"/>
      <c r="O206" s="37"/>
      <c r="P206" s="27"/>
      <c r="Q206" s="22"/>
      <c r="R206" s="22"/>
    </row>
    <row r="207" customFormat="false" ht="30.75" hidden="false" customHeight="true" outlineLevel="0" collapsed="false">
      <c r="A207" s="32"/>
      <c r="B207" s="32"/>
      <c r="C207" s="32" t="n">
        <v>3020</v>
      </c>
      <c r="D207" s="34" t="s">
        <v>42</v>
      </c>
      <c r="E207" s="37" t="n">
        <f aca="false">SUM(I207,M207)</f>
        <v>20000</v>
      </c>
      <c r="F207" s="37" t="n">
        <f aca="false">SUM(J207,N207)</f>
        <v>0</v>
      </c>
      <c r="G207" s="37" t="n">
        <f aca="false">SUM(K207,O207)</f>
        <v>0</v>
      </c>
      <c r="H207" s="36" t="s">
        <v>34</v>
      </c>
      <c r="I207" s="37" t="n">
        <f aca="false">SUM(MIASTO!E207)</f>
        <v>20000</v>
      </c>
      <c r="J207" s="37" t="n">
        <f aca="false">SUM(MIASTO!F207)</f>
        <v>0</v>
      </c>
      <c r="K207" s="37" t="n">
        <f aca="false">SUM(MIASTO!G207)</f>
        <v>0</v>
      </c>
      <c r="L207" s="36" t="s">
        <v>34</v>
      </c>
      <c r="M207" s="37"/>
      <c r="N207" s="37"/>
      <c r="O207" s="37"/>
      <c r="P207" s="27"/>
      <c r="Q207" s="22"/>
      <c r="R207" s="22"/>
    </row>
    <row r="208" customFormat="false" ht="16.5" hidden="false" customHeight="true" outlineLevel="0" collapsed="false">
      <c r="A208" s="32"/>
      <c r="B208" s="32"/>
      <c r="C208" s="32" t="n">
        <v>3030</v>
      </c>
      <c r="D208" s="34" t="s">
        <v>62</v>
      </c>
      <c r="E208" s="37" t="n">
        <f aca="false">SUM(I208,M208)</f>
        <v>411000</v>
      </c>
      <c r="F208" s="37" t="n">
        <f aca="false">SUM(J208,N208)</f>
        <v>434180</v>
      </c>
      <c r="G208" s="37" t="n">
        <f aca="false">SUM(K208,O208)</f>
        <v>434180</v>
      </c>
      <c r="H208" s="27" t="n">
        <f aca="false">SUM(G208/F208*100)</f>
        <v>100</v>
      </c>
      <c r="I208" s="37" t="n">
        <f aca="false">SUM(MIASTO!E208)</f>
        <v>411000</v>
      </c>
      <c r="J208" s="37" t="n">
        <f aca="false">SUM(MIASTO!F208)</f>
        <v>434180</v>
      </c>
      <c r="K208" s="37" t="n">
        <f aca="false">SUM(MIASTO!G208)</f>
        <v>434180</v>
      </c>
      <c r="L208" s="27" t="n">
        <f aca="false">SUM(K208/J208*100)</f>
        <v>100</v>
      </c>
      <c r="M208" s="37"/>
      <c r="N208" s="37"/>
      <c r="O208" s="37"/>
      <c r="P208" s="27"/>
      <c r="Q208" s="22"/>
      <c r="R208" s="22"/>
    </row>
    <row r="209" customFormat="false" ht="15.75" hidden="false" customHeight="true" outlineLevel="0" collapsed="false">
      <c r="A209" s="32"/>
      <c r="B209" s="32"/>
      <c r="C209" s="32"/>
      <c r="D209" s="34" t="s">
        <v>29</v>
      </c>
      <c r="E209" s="37"/>
      <c r="F209" s="37"/>
      <c r="G209" s="37"/>
      <c r="H209" s="27"/>
      <c r="I209" s="37" t="n">
        <f aca="false">SUM(MIASTO!E209)</f>
        <v>0</v>
      </c>
      <c r="J209" s="37" t="n">
        <f aca="false">SUM(MIASTO!F209)</f>
        <v>0</v>
      </c>
      <c r="K209" s="37" t="n">
        <f aca="false">SUM(MIASTO!G209)</f>
        <v>0</v>
      </c>
      <c r="L209" s="27"/>
      <c r="M209" s="37"/>
      <c r="N209" s="37"/>
      <c r="O209" s="37"/>
      <c r="P209" s="27"/>
      <c r="Q209" s="22"/>
      <c r="R209" s="22"/>
    </row>
    <row r="210" customFormat="false" ht="16.5" hidden="false" customHeight="true" outlineLevel="0" collapsed="false">
      <c r="A210" s="32"/>
      <c r="B210" s="32"/>
      <c r="C210" s="32"/>
      <c r="D210" s="34" t="s">
        <v>115</v>
      </c>
      <c r="E210" s="37" t="n">
        <f aca="false">SUM(I210,M210)</f>
        <v>411000</v>
      </c>
      <c r="F210" s="37" t="n">
        <f aca="false">SUM(J210,N210)</f>
        <v>434180</v>
      </c>
      <c r="G210" s="37" t="n">
        <f aca="false">SUM(K210,O210)</f>
        <v>434180</v>
      </c>
      <c r="H210" s="27" t="n">
        <f aca="false">SUM(G210/F210*100)</f>
        <v>100</v>
      </c>
      <c r="I210" s="37" t="n">
        <f aca="false">SUM(MIASTO!E210)</f>
        <v>411000</v>
      </c>
      <c r="J210" s="37" t="n">
        <f aca="false">SUM(MIASTO!F210)</f>
        <v>434180</v>
      </c>
      <c r="K210" s="37" t="n">
        <f aca="false">SUM(MIASTO!G210)</f>
        <v>434180</v>
      </c>
      <c r="L210" s="27" t="n">
        <f aca="false">SUM(K210/J210*100)</f>
        <v>100</v>
      </c>
      <c r="M210" s="37"/>
      <c r="N210" s="37"/>
      <c r="O210" s="37"/>
      <c r="P210" s="27"/>
      <c r="Q210" s="22"/>
      <c r="R210" s="22"/>
    </row>
    <row r="211" customFormat="false" ht="16.5" hidden="false" customHeight="true" outlineLevel="0" collapsed="false">
      <c r="A211" s="32"/>
      <c r="B211" s="32"/>
      <c r="C211" s="32" t="n">
        <v>4210</v>
      </c>
      <c r="D211" s="33" t="s">
        <v>48</v>
      </c>
      <c r="E211" s="37" t="n">
        <f aca="false">SUM(I211,M211)</f>
        <v>40000</v>
      </c>
      <c r="F211" s="37" t="n">
        <f aca="false">SUM(J211,N211)</f>
        <v>30000</v>
      </c>
      <c r="G211" s="37" t="n">
        <f aca="false">SUM(K211,O211)</f>
        <v>16732</v>
      </c>
      <c r="H211" s="27" t="n">
        <f aca="false">SUM(G211/F211*100)</f>
        <v>55.7733333333333</v>
      </c>
      <c r="I211" s="37" t="n">
        <f aca="false">SUM(MIASTO!E211)</f>
        <v>40000</v>
      </c>
      <c r="J211" s="37" t="n">
        <f aca="false">SUM(MIASTO!F211)</f>
        <v>30000</v>
      </c>
      <c r="K211" s="37" t="n">
        <f aca="false">SUM(MIASTO!G211)</f>
        <v>16732</v>
      </c>
      <c r="L211" s="27" t="n">
        <f aca="false">SUM(K211/J211*100)</f>
        <v>55.7733333333333</v>
      </c>
      <c r="M211" s="37"/>
      <c r="N211" s="37"/>
      <c r="O211" s="37"/>
      <c r="P211" s="27"/>
      <c r="Q211" s="22"/>
      <c r="R211" s="22"/>
    </row>
    <row r="212" customFormat="false" ht="16.5" hidden="false" customHeight="true" outlineLevel="0" collapsed="false">
      <c r="A212" s="32"/>
      <c r="B212" s="32"/>
      <c r="C212" s="32" t="n">
        <v>4300</v>
      </c>
      <c r="D212" s="33" t="s">
        <v>38</v>
      </c>
      <c r="E212" s="37" t="n">
        <f aca="false">SUM(I212,M212)</f>
        <v>66600</v>
      </c>
      <c r="F212" s="37" t="n">
        <f aca="false">SUM(J212,N212)</f>
        <v>73500</v>
      </c>
      <c r="G212" s="37" t="n">
        <f aca="false">SUM(K212,O212)</f>
        <v>73449</v>
      </c>
      <c r="H212" s="27" t="n">
        <f aca="false">SUM(G212/F212*100)</f>
        <v>99.930612244898</v>
      </c>
      <c r="I212" s="37" t="n">
        <f aca="false">SUM(MIASTO!E212)</f>
        <v>66600</v>
      </c>
      <c r="J212" s="37" t="n">
        <f aca="false">SUM(MIASTO!F212)</f>
        <v>73500</v>
      </c>
      <c r="K212" s="37" t="n">
        <f aca="false">SUM(MIASTO!G212)</f>
        <v>73449</v>
      </c>
      <c r="L212" s="27" t="n">
        <f aca="false">SUM(K212/J212*100)</f>
        <v>99.930612244898</v>
      </c>
      <c r="M212" s="37"/>
      <c r="N212" s="37"/>
      <c r="O212" s="37"/>
      <c r="P212" s="27"/>
      <c r="Q212" s="22"/>
      <c r="R212" s="22"/>
    </row>
    <row r="213" customFormat="false" ht="16.5" hidden="false" customHeight="true" outlineLevel="0" collapsed="false">
      <c r="A213" s="32"/>
      <c r="B213" s="32"/>
      <c r="C213" s="32" t="n">
        <v>4410</v>
      </c>
      <c r="D213" s="33" t="s">
        <v>51</v>
      </c>
      <c r="E213" s="37" t="n">
        <f aca="false">SUM(I213,M213)</f>
        <v>5000</v>
      </c>
      <c r="F213" s="37" t="n">
        <f aca="false">SUM(J213,N213)</f>
        <v>4820</v>
      </c>
      <c r="G213" s="37" t="n">
        <f aca="false">SUM(K213,O213)</f>
        <v>2182</v>
      </c>
      <c r="H213" s="27" t="n">
        <f aca="false">SUM(G213/F213*100)</f>
        <v>45.2697095435685</v>
      </c>
      <c r="I213" s="37" t="n">
        <f aca="false">SUM(MIASTO!E213)</f>
        <v>5000</v>
      </c>
      <c r="J213" s="37" t="n">
        <f aca="false">SUM(MIASTO!F213)</f>
        <v>4820</v>
      </c>
      <c r="K213" s="37" t="n">
        <f aca="false">SUM(MIASTO!G213)</f>
        <v>2182</v>
      </c>
      <c r="L213" s="27" t="n">
        <f aca="false">SUM(K213/J213*100)</f>
        <v>45.2697095435685</v>
      </c>
      <c r="M213" s="37"/>
      <c r="N213" s="37"/>
      <c r="O213" s="37"/>
      <c r="P213" s="27"/>
      <c r="Q213" s="22"/>
      <c r="R213" s="22"/>
    </row>
    <row r="214" customFormat="false" ht="16.5" hidden="false" customHeight="true" outlineLevel="0" collapsed="false">
      <c r="A214" s="32"/>
      <c r="B214" s="32"/>
      <c r="C214" s="32" t="n">
        <v>4420</v>
      </c>
      <c r="D214" s="33" t="s">
        <v>116</v>
      </c>
      <c r="E214" s="37" t="n">
        <f aca="false">SUM(I214,M214)</f>
        <v>5000</v>
      </c>
      <c r="F214" s="37" t="n">
        <f aca="false">SUM(J214,N214)</f>
        <v>6600</v>
      </c>
      <c r="G214" s="37" t="n">
        <f aca="false">SUM(K214,O214)</f>
        <v>6549</v>
      </c>
      <c r="H214" s="27" t="n">
        <f aca="false">SUM(G214/F214*100)</f>
        <v>99.2272727272727</v>
      </c>
      <c r="I214" s="37" t="n">
        <f aca="false">SUM(MIASTO!E214)</f>
        <v>5000</v>
      </c>
      <c r="J214" s="37" t="n">
        <f aca="false">SUM(MIASTO!F214)</f>
        <v>6600</v>
      </c>
      <c r="K214" s="37" t="n">
        <f aca="false">SUM(MIASTO!G214)</f>
        <v>6549</v>
      </c>
      <c r="L214" s="27" t="n">
        <f aca="false">SUM(K214/J214*100)</f>
        <v>99.2272727272727</v>
      </c>
      <c r="M214" s="37"/>
      <c r="N214" s="37"/>
      <c r="O214" s="37"/>
      <c r="P214" s="27"/>
      <c r="Q214" s="22"/>
      <c r="R214" s="22"/>
    </row>
    <row r="215" customFormat="false" ht="16.5" hidden="false" customHeight="true" outlineLevel="0" collapsed="false">
      <c r="A215" s="32"/>
      <c r="B215" s="32"/>
      <c r="C215" s="32" t="n">
        <v>4430</v>
      </c>
      <c r="D215" s="33" t="s">
        <v>52</v>
      </c>
      <c r="E215" s="37" t="n">
        <f aca="false">SUM(I215,M215)</f>
        <v>1500</v>
      </c>
      <c r="F215" s="37" t="n">
        <f aca="false">SUM(J215,N215)</f>
        <v>0</v>
      </c>
      <c r="G215" s="37" t="n">
        <f aca="false">SUM(K215,O215)</f>
        <v>0</v>
      </c>
      <c r="H215" s="36" t="s">
        <v>34</v>
      </c>
      <c r="I215" s="37" t="n">
        <f aca="false">SUM(MIASTO!E215)</f>
        <v>1500</v>
      </c>
      <c r="J215" s="37" t="n">
        <f aca="false">SUM(MIASTO!F215)</f>
        <v>0</v>
      </c>
      <c r="K215" s="37" t="n">
        <f aca="false">SUM(MIASTO!G215)</f>
        <v>0</v>
      </c>
      <c r="L215" s="36" t="s">
        <v>34</v>
      </c>
      <c r="M215" s="37"/>
      <c r="N215" s="37"/>
      <c r="O215" s="37"/>
      <c r="P215" s="27"/>
      <c r="Q215" s="22"/>
      <c r="R215" s="22"/>
    </row>
    <row r="216" customFormat="false" ht="16.5" hidden="false" customHeight="true" outlineLevel="0" collapsed="false">
      <c r="A216" s="32"/>
      <c r="B216" s="32"/>
      <c r="C216" s="32"/>
      <c r="D216" s="33"/>
      <c r="E216" s="37"/>
      <c r="F216" s="37"/>
      <c r="G216" s="37"/>
      <c r="H216" s="27"/>
      <c r="I216" s="37"/>
      <c r="J216" s="37"/>
      <c r="K216" s="37"/>
      <c r="L216" s="27"/>
      <c r="M216" s="37"/>
      <c r="N216" s="37"/>
      <c r="O216" s="37"/>
      <c r="P216" s="27"/>
      <c r="Q216" s="22"/>
      <c r="R216" s="22"/>
    </row>
    <row r="217" customFormat="false" ht="20.25" hidden="false" customHeight="true" outlineLevel="0" collapsed="false">
      <c r="A217" s="32"/>
      <c r="B217" s="32"/>
      <c r="C217" s="32"/>
      <c r="D217" s="25" t="s">
        <v>117</v>
      </c>
      <c r="E217" s="37"/>
      <c r="F217" s="37"/>
      <c r="G217" s="37"/>
      <c r="H217" s="27"/>
      <c r="I217" s="37"/>
      <c r="J217" s="37"/>
      <c r="K217" s="37"/>
      <c r="L217" s="27"/>
      <c r="M217" s="37"/>
      <c r="N217" s="37"/>
      <c r="O217" s="37"/>
      <c r="P217" s="27"/>
      <c r="Q217" s="22"/>
      <c r="R217" s="22"/>
    </row>
    <row r="218" s="23" customFormat="true" ht="16.5" hidden="false" customHeight="true" outlineLevel="0" collapsed="false">
      <c r="A218" s="30"/>
      <c r="B218" s="30" t="n">
        <v>75011</v>
      </c>
      <c r="C218" s="30"/>
      <c r="D218" s="31" t="s">
        <v>118</v>
      </c>
      <c r="E218" s="38" t="n">
        <f aca="false">SUM(I218,M218)</f>
        <v>521145</v>
      </c>
      <c r="F218" s="38" t="n">
        <f aca="false">SUM(J218,N218)</f>
        <v>521145</v>
      </c>
      <c r="G218" s="38" t="n">
        <f aca="false">SUM(K218,O218)</f>
        <v>521145</v>
      </c>
      <c r="H218" s="21" t="n">
        <f aca="false">SUM(G218/F218*100)</f>
        <v>100</v>
      </c>
      <c r="I218" s="38" t="n">
        <f aca="false">SUM(MIASTO!E218)</f>
        <v>326465</v>
      </c>
      <c r="J218" s="38" t="n">
        <f aca="false">SUM(MIASTO!F218)</f>
        <v>326465</v>
      </c>
      <c r="K218" s="38" t="n">
        <f aca="false">SUM(MIASTO!G218)</f>
        <v>326465</v>
      </c>
      <c r="L218" s="21" t="n">
        <f aca="false">SUM(K218/J218*100)</f>
        <v>100</v>
      </c>
      <c r="M218" s="38" t="n">
        <f aca="false">SUM(POWIAT!E218)</f>
        <v>194680</v>
      </c>
      <c r="N218" s="38" t="n">
        <f aca="false">SUM(POWIAT!F218)</f>
        <v>194680</v>
      </c>
      <c r="O218" s="38" t="n">
        <f aca="false">SUM(POWIAT!G218)</f>
        <v>194680</v>
      </c>
      <c r="P218" s="21" t="n">
        <f aca="false">SUM(O218/N218*100)</f>
        <v>100</v>
      </c>
      <c r="Q218" s="22"/>
      <c r="R218" s="22"/>
    </row>
    <row r="219" customFormat="false" ht="16.5" hidden="false" customHeight="true" outlineLevel="0" collapsed="false">
      <c r="A219" s="32"/>
      <c r="B219" s="32"/>
      <c r="C219" s="32" t="n">
        <v>4010</v>
      </c>
      <c r="D219" s="33" t="s">
        <v>43</v>
      </c>
      <c r="E219" s="37" t="n">
        <f aca="false">SUM(I219,M219)</f>
        <v>457240</v>
      </c>
      <c r="F219" s="37" t="n">
        <f aca="false">SUM(J219,N219)</f>
        <v>457240</v>
      </c>
      <c r="G219" s="37" t="n">
        <f aca="false">SUM(K219,O219)</f>
        <v>457240</v>
      </c>
      <c r="H219" s="27" t="n">
        <f aca="false">SUM(G219/F219*100)</f>
        <v>100</v>
      </c>
      <c r="I219" s="37" t="n">
        <f aca="false">SUM(MIASTO!E219)</f>
        <v>286585</v>
      </c>
      <c r="J219" s="37" t="n">
        <f aca="false">SUM(MIASTO!F219)</f>
        <v>286585</v>
      </c>
      <c r="K219" s="37" t="n">
        <f aca="false">SUM(MIASTO!G219)</f>
        <v>286585</v>
      </c>
      <c r="L219" s="27" t="n">
        <f aca="false">SUM(K219/J219*100)</f>
        <v>100</v>
      </c>
      <c r="M219" s="37" t="n">
        <f aca="false">SUM(POWIAT!E219)</f>
        <v>170655</v>
      </c>
      <c r="N219" s="37" t="n">
        <f aca="false">SUM(POWIAT!F219)</f>
        <v>170655</v>
      </c>
      <c r="O219" s="37" t="n">
        <f aca="false">SUM(POWIAT!G219)</f>
        <v>170655</v>
      </c>
      <c r="P219" s="27" t="n">
        <f aca="false">SUM(O219/N219*100)</f>
        <v>100</v>
      </c>
      <c r="Q219" s="22"/>
      <c r="R219" s="22"/>
    </row>
    <row r="220" customFormat="false" ht="16.5" hidden="false" customHeight="true" outlineLevel="0" collapsed="false">
      <c r="A220" s="32"/>
      <c r="B220" s="32"/>
      <c r="C220" s="32" t="n">
        <v>4110</v>
      </c>
      <c r="D220" s="33" t="s">
        <v>46</v>
      </c>
      <c r="E220" s="37" t="n">
        <f aca="false">SUM(I220,M220)</f>
        <v>63905</v>
      </c>
      <c r="F220" s="37" t="n">
        <f aca="false">SUM(J220,N220)</f>
        <v>63905</v>
      </c>
      <c r="G220" s="37" t="n">
        <f aca="false">SUM(K220,O220)</f>
        <v>63905</v>
      </c>
      <c r="H220" s="27" t="n">
        <f aca="false">SUM(G220/F220*100)</f>
        <v>100</v>
      </c>
      <c r="I220" s="37" t="n">
        <f aca="false">SUM(MIASTO!E220)</f>
        <v>39880</v>
      </c>
      <c r="J220" s="37" t="n">
        <f aca="false">SUM(MIASTO!F220)</f>
        <v>39880</v>
      </c>
      <c r="K220" s="37" t="n">
        <f aca="false">SUM(MIASTO!G220)</f>
        <v>39880</v>
      </c>
      <c r="L220" s="27" t="n">
        <f aca="false">SUM(K220/J220*100)</f>
        <v>100</v>
      </c>
      <c r="M220" s="37" t="n">
        <f aca="false">SUM(POWIAT!E220)</f>
        <v>24025</v>
      </c>
      <c r="N220" s="37" t="n">
        <f aca="false">SUM(POWIAT!F220)</f>
        <v>24025</v>
      </c>
      <c r="O220" s="37" t="n">
        <f aca="false">SUM(POWIAT!G220)</f>
        <v>24025</v>
      </c>
      <c r="P220" s="27" t="n">
        <f aca="false">SUM(O220/N220*100)</f>
        <v>100</v>
      </c>
      <c r="Q220" s="22"/>
      <c r="R220" s="22"/>
    </row>
    <row r="221" customFormat="false" ht="13.5" hidden="false" customHeight="true" outlineLevel="0" collapsed="false">
      <c r="A221" s="32"/>
      <c r="B221" s="32"/>
      <c r="C221" s="32"/>
      <c r="D221" s="33"/>
      <c r="E221" s="37"/>
      <c r="F221" s="37"/>
      <c r="G221" s="37"/>
      <c r="H221" s="27"/>
      <c r="I221" s="37"/>
      <c r="J221" s="37"/>
      <c r="K221" s="37"/>
      <c r="L221" s="27"/>
      <c r="M221" s="37"/>
      <c r="N221" s="37"/>
      <c r="O221" s="37"/>
      <c r="P221" s="27"/>
      <c r="Q221" s="22"/>
      <c r="R221" s="22"/>
    </row>
    <row r="222" s="6" customFormat="true" ht="31.5" hidden="false" customHeight="true" outlineLevel="0" collapsed="false">
      <c r="A222" s="29"/>
      <c r="B222" s="29" t="n">
        <v>75023</v>
      </c>
      <c r="C222" s="29"/>
      <c r="D222" s="31" t="s">
        <v>119</v>
      </c>
      <c r="E222" s="38" t="n">
        <f aca="false">SUM(I222,M222)</f>
        <v>10951985</v>
      </c>
      <c r="F222" s="38" t="n">
        <f aca="false">SUM(J222,N222)</f>
        <v>10976985</v>
      </c>
      <c r="G222" s="38" t="n">
        <f aca="false">SUM(K222,O222)</f>
        <v>10485803</v>
      </c>
      <c r="H222" s="21" t="n">
        <f aca="false">SUM(G222/F222*100)</f>
        <v>95.5253468962561</v>
      </c>
      <c r="I222" s="38" t="n">
        <f aca="false">SUM(MIASTO!E222)</f>
        <v>7721482</v>
      </c>
      <c r="J222" s="38" t="n">
        <f aca="false">SUM(MIASTO!F222)</f>
        <v>7746482</v>
      </c>
      <c r="K222" s="38" t="n">
        <f aca="false">SUM(MIASTO!G222)</f>
        <v>7391244</v>
      </c>
      <c r="L222" s="21" t="n">
        <f aca="false">SUM(K222/J222*100)</f>
        <v>95.4142022146311</v>
      </c>
      <c r="M222" s="38" t="n">
        <f aca="false">SUM(POWIAT!E222)</f>
        <v>3230503</v>
      </c>
      <c r="N222" s="38" t="n">
        <f aca="false">SUM(POWIAT!F222)</f>
        <v>3230503</v>
      </c>
      <c r="O222" s="38" t="n">
        <f aca="false">SUM(POWIAT!G222)</f>
        <v>3094559</v>
      </c>
      <c r="P222" s="21" t="n">
        <f aca="false">SUM(O222/N222*100)</f>
        <v>95.7918627532617</v>
      </c>
      <c r="Q222" s="22"/>
      <c r="R222" s="22"/>
    </row>
    <row r="223" customFormat="false" ht="15.75" hidden="false" customHeight="true" outlineLevel="0" collapsed="false">
      <c r="A223" s="32"/>
      <c r="B223" s="32"/>
      <c r="C223" s="32" t="n">
        <v>4010</v>
      </c>
      <c r="D223" s="33" t="s">
        <v>43</v>
      </c>
      <c r="E223" s="37" t="n">
        <f aca="false">SUM(I223,M223)</f>
        <v>8283760</v>
      </c>
      <c r="F223" s="37" t="n">
        <f aca="false">SUM(J223,N223)</f>
        <v>8283760</v>
      </c>
      <c r="G223" s="37" t="n">
        <f aca="false">SUM(K223,O223)</f>
        <v>8120362</v>
      </c>
      <c r="H223" s="27" t="n">
        <f aca="false">SUM(G223/F223*100)</f>
        <v>98.0274899321081</v>
      </c>
      <c r="I223" s="37" t="n">
        <f aca="false">SUM(MIASTO!E223)</f>
        <v>5797932</v>
      </c>
      <c r="J223" s="37" t="n">
        <f aca="false">SUM(MIASTO!F223)</f>
        <v>5797932</v>
      </c>
      <c r="K223" s="37" t="n">
        <f aca="false">SUM(MIASTO!G223)</f>
        <v>5680892</v>
      </c>
      <c r="L223" s="27" t="n">
        <f aca="false">SUM(K223/J223*100)</f>
        <v>97.9813492120984</v>
      </c>
      <c r="M223" s="37" t="n">
        <f aca="false">SUM(POWIAT!E223)</f>
        <v>2485828</v>
      </c>
      <c r="N223" s="37" t="n">
        <f aca="false">SUM(POWIAT!F223)</f>
        <v>2485828</v>
      </c>
      <c r="O223" s="37" t="n">
        <f aca="false">SUM(POWIAT!G223)</f>
        <v>2439470</v>
      </c>
      <c r="P223" s="27" t="n">
        <f aca="false">SUM(O223/N223*100)</f>
        <v>98.1351083019421</v>
      </c>
      <c r="Q223" s="22"/>
      <c r="R223" s="22"/>
    </row>
    <row r="224" customFormat="false" ht="16.5" hidden="false" customHeight="true" outlineLevel="0" collapsed="false">
      <c r="A224" s="32"/>
      <c r="B224" s="32"/>
      <c r="C224" s="32" t="n">
        <v>4040</v>
      </c>
      <c r="D224" s="33" t="s">
        <v>45</v>
      </c>
      <c r="E224" s="37" t="n">
        <f aca="false">SUM(I224,M224)</f>
        <v>683580</v>
      </c>
      <c r="F224" s="37" t="n">
        <f aca="false">SUM(J224,N224)</f>
        <v>683580</v>
      </c>
      <c r="G224" s="37" t="n">
        <f aca="false">SUM(K224,O224)</f>
        <v>579329</v>
      </c>
      <c r="H224" s="27" t="n">
        <f aca="false">SUM(G224/F224*100)</f>
        <v>84.7492612422833</v>
      </c>
      <c r="I224" s="37" t="n">
        <f aca="false">SUM(MIASTO!E224)</f>
        <v>478500</v>
      </c>
      <c r="J224" s="37" t="n">
        <f aca="false">SUM(MIASTO!F224)</f>
        <v>478500</v>
      </c>
      <c r="K224" s="37" t="n">
        <f aca="false">SUM(MIASTO!G224)</f>
        <v>405530</v>
      </c>
      <c r="L224" s="27" t="n">
        <f aca="false">SUM(K224/J224*100)</f>
        <v>84.7502612330199</v>
      </c>
      <c r="M224" s="37" t="n">
        <f aca="false">SUM(POWIAT!E224)</f>
        <v>205080</v>
      </c>
      <c r="N224" s="37" t="n">
        <f aca="false">SUM(POWIAT!F224)</f>
        <v>205080</v>
      </c>
      <c r="O224" s="37" t="n">
        <f aca="false">SUM(POWIAT!G224)</f>
        <v>173799</v>
      </c>
      <c r="P224" s="27" t="n">
        <f aca="false">SUM(O224/N224*100)</f>
        <v>84.7469280280866</v>
      </c>
      <c r="Q224" s="22"/>
      <c r="R224" s="22"/>
    </row>
    <row r="225" customFormat="false" ht="16.5" hidden="false" customHeight="true" outlineLevel="0" collapsed="false">
      <c r="A225" s="32"/>
      <c r="B225" s="32"/>
      <c r="C225" s="32" t="n">
        <v>4110</v>
      </c>
      <c r="D225" s="33" t="s">
        <v>46</v>
      </c>
      <c r="E225" s="37" t="n">
        <f aca="false">SUM(I225,M225)</f>
        <v>1574186</v>
      </c>
      <c r="F225" s="37" t="n">
        <f aca="false">SUM(J225,N225)</f>
        <v>1574186</v>
      </c>
      <c r="G225" s="37" t="n">
        <f aca="false">SUM(K225,O225)</f>
        <v>1383316</v>
      </c>
      <c r="H225" s="27" t="n">
        <f aca="false">SUM(G225/F225*100)</f>
        <v>87.875003335057</v>
      </c>
      <c r="I225" s="37" t="n">
        <f aca="false">SUM(MIASTO!E225)</f>
        <v>1101930</v>
      </c>
      <c r="J225" s="37" t="n">
        <f aca="false">SUM(MIASTO!F225)</f>
        <v>1101930</v>
      </c>
      <c r="K225" s="37" t="n">
        <f aca="false">SUM(MIASTO!G225)</f>
        <v>966082</v>
      </c>
      <c r="L225" s="27" t="n">
        <f aca="false">SUM(K225/J225*100)</f>
        <v>87.671812184077</v>
      </c>
      <c r="M225" s="37" t="n">
        <f aca="false">SUM(POWIAT!E225)</f>
        <v>472256</v>
      </c>
      <c r="N225" s="37" t="n">
        <f aca="false">SUM(POWIAT!F225)</f>
        <v>472256</v>
      </c>
      <c r="O225" s="37" t="n">
        <f aca="false">SUM(POWIAT!G225)</f>
        <v>417234</v>
      </c>
      <c r="P225" s="27" t="n">
        <f aca="false">SUM(O225/N225*100)</f>
        <v>88.3491157338393</v>
      </c>
      <c r="Q225" s="22"/>
      <c r="R225" s="22"/>
    </row>
    <row r="226" customFormat="false" ht="16.5" hidden="false" customHeight="true" outlineLevel="0" collapsed="false">
      <c r="A226" s="32"/>
      <c r="B226" s="32"/>
      <c r="C226" s="32" t="n">
        <v>4120</v>
      </c>
      <c r="D226" s="33" t="s">
        <v>47</v>
      </c>
      <c r="E226" s="37" t="n">
        <f aca="false">SUM(I226,M226)</f>
        <v>224459</v>
      </c>
      <c r="F226" s="37" t="n">
        <f aca="false">SUM(J226,N226)</f>
        <v>224459</v>
      </c>
      <c r="G226" s="37" t="n">
        <f aca="false">SUM(K226,O226)</f>
        <v>213521</v>
      </c>
      <c r="H226" s="27" t="n">
        <f aca="false">SUM(G226/F226*100)</f>
        <v>95.1269496879163</v>
      </c>
      <c r="I226" s="37" t="n">
        <f aca="false">SUM(MIASTO!E226)</f>
        <v>157120</v>
      </c>
      <c r="J226" s="37" t="n">
        <f aca="false">SUM(MIASTO!F226)</f>
        <v>157120</v>
      </c>
      <c r="K226" s="37" t="n">
        <f aca="false">SUM(MIASTO!G226)</f>
        <v>149465</v>
      </c>
      <c r="L226" s="27" t="n">
        <f aca="false">SUM(K226/J226*100)</f>
        <v>95.1279276985743</v>
      </c>
      <c r="M226" s="37" t="n">
        <f aca="false">SUM(POWIAT!E226)</f>
        <v>67339</v>
      </c>
      <c r="N226" s="37" t="n">
        <f aca="false">SUM(POWIAT!F226)</f>
        <v>67339</v>
      </c>
      <c r="O226" s="37" t="n">
        <f aca="false">SUM(POWIAT!G226)</f>
        <v>64056</v>
      </c>
      <c r="P226" s="27" t="n">
        <f aca="false">SUM(O226/N226*100)</f>
        <v>95.1246677259835</v>
      </c>
      <c r="Q226" s="22"/>
      <c r="R226" s="22"/>
    </row>
    <row r="227" customFormat="false" ht="16.5" hidden="false" customHeight="true" outlineLevel="0" collapsed="false">
      <c r="A227" s="32"/>
      <c r="B227" s="32"/>
      <c r="C227" s="32" t="n">
        <v>4300</v>
      </c>
      <c r="D227" s="33" t="s">
        <v>38</v>
      </c>
      <c r="E227" s="37" t="n">
        <f aca="false">SUM(I227,M227)</f>
        <v>93000</v>
      </c>
      <c r="F227" s="37" t="n">
        <f aca="false">SUM(J227,N227)</f>
        <v>93000</v>
      </c>
      <c r="G227" s="37" t="n">
        <f aca="false">SUM(K227,O227)</f>
        <v>77218</v>
      </c>
      <c r="H227" s="27" t="n">
        <f aca="false">SUM(G227/F227*100)</f>
        <v>83.0301075268817</v>
      </c>
      <c r="I227" s="37" t="n">
        <f aca="false">SUM(MIASTO!E227)</f>
        <v>93000</v>
      </c>
      <c r="J227" s="37" t="n">
        <f aca="false">SUM(MIASTO!F227)</f>
        <v>93000</v>
      </c>
      <c r="K227" s="37" t="n">
        <f aca="false">SUM(MIASTO!G227)</f>
        <v>77218</v>
      </c>
      <c r="L227" s="27" t="n">
        <f aca="false">SUM(K227/J227*100)</f>
        <v>83.0301075268817</v>
      </c>
      <c r="M227" s="38"/>
      <c r="N227" s="37"/>
      <c r="O227" s="37"/>
      <c r="P227" s="36"/>
      <c r="Q227" s="22"/>
      <c r="R227" s="22"/>
    </row>
    <row r="228" customFormat="false" ht="16.5" hidden="false" customHeight="true" outlineLevel="0" collapsed="false">
      <c r="A228" s="32"/>
      <c r="B228" s="32"/>
      <c r="C228" s="32" t="n">
        <v>4410</v>
      </c>
      <c r="D228" s="33" t="s">
        <v>51</v>
      </c>
      <c r="E228" s="37" t="n">
        <f aca="false">SUM(I228,M228)</f>
        <v>93000</v>
      </c>
      <c r="F228" s="37" t="n">
        <f aca="false">SUM(J228,N228)</f>
        <v>118000</v>
      </c>
      <c r="G228" s="37" t="n">
        <f aca="false">SUM(K228,O228)</f>
        <v>112057</v>
      </c>
      <c r="H228" s="27" t="n">
        <f aca="false">SUM(G228/F228*100)</f>
        <v>94.9635593220339</v>
      </c>
      <c r="I228" s="37" t="n">
        <f aca="false">SUM(MIASTO!E228)</f>
        <v>93000</v>
      </c>
      <c r="J228" s="37" t="n">
        <f aca="false">SUM(MIASTO!F228)</f>
        <v>118000</v>
      </c>
      <c r="K228" s="37" t="n">
        <f aca="false">SUM(MIASTO!G228)</f>
        <v>112057</v>
      </c>
      <c r="L228" s="27" t="n">
        <f aca="false">SUM(K228/J228*100)</f>
        <v>94.9635593220339</v>
      </c>
      <c r="M228" s="38"/>
      <c r="N228" s="37"/>
      <c r="O228" s="37"/>
      <c r="P228" s="36"/>
      <c r="Q228" s="22"/>
      <c r="R228" s="22"/>
    </row>
    <row r="229" customFormat="false" ht="16.5" hidden="false" customHeight="true" outlineLevel="0" collapsed="false">
      <c r="A229" s="32"/>
      <c r="B229" s="32"/>
      <c r="C229" s="32"/>
      <c r="D229" s="33"/>
      <c r="E229" s="37"/>
      <c r="F229" s="37"/>
      <c r="G229" s="37"/>
      <c r="H229" s="27"/>
      <c r="I229" s="37"/>
      <c r="J229" s="37"/>
      <c r="K229" s="37"/>
      <c r="L229" s="27"/>
      <c r="M229" s="37"/>
      <c r="N229" s="37"/>
      <c r="O229" s="37"/>
      <c r="P229" s="27"/>
      <c r="Q229" s="22"/>
      <c r="R229" s="22"/>
    </row>
    <row r="230" s="6" customFormat="true" ht="31.5" hidden="false" customHeight="true" outlineLevel="0" collapsed="false">
      <c r="A230" s="29"/>
      <c r="B230" s="29" t="n">
        <v>75095</v>
      </c>
      <c r="C230" s="29"/>
      <c r="D230" s="31" t="s">
        <v>120</v>
      </c>
      <c r="E230" s="38" t="n">
        <f aca="false">SUM(I230,M230)</f>
        <v>158100</v>
      </c>
      <c r="F230" s="38" t="n">
        <f aca="false">SUM(J230,N230)</f>
        <v>158100</v>
      </c>
      <c r="G230" s="38" t="n">
        <f aca="false">SUM(K230,O230)</f>
        <v>74258</v>
      </c>
      <c r="H230" s="21" t="n">
        <f aca="false">SUM(G230/F230*100)</f>
        <v>46.9690069576218</v>
      </c>
      <c r="I230" s="38" t="n">
        <f aca="false">SUM(MIASTO!E230)</f>
        <v>158100</v>
      </c>
      <c r="J230" s="38" t="n">
        <f aca="false">SUM(MIASTO!F230)</f>
        <v>158100</v>
      </c>
      <c r="K230" s="38" t="n">
        <f aca="false">SUM(MIASTO!G230)</f>
        <v>74258</v>
      </c>
      <c r="L230" s="21" t="n">
        <f aca="false">SUM(K230/J230*100)</f>
        <v>46.9690069576218</v>
      </c>
      <c r="M230" s="38"/>
      <c r="N230" s="38"/>
      <c r="O230" s="38"/>
      <c r="P230" s="21"/>
      <c r="Q230" s="22"/>
      <c r="R230" s="22"/>
    </row>
    <row r="231" customFormat="false" ht="16.5" hidden="false" customHeight="true" outlineLevel="0" collapsed="false">
      <c r="A231" s="32"/>
      <c r="B231" s="32"/>
      <c r="C231" s="32" t="n">
        <v>4210</v>
      </c>
      <c r="D231" s="33" t="s">
        <v>48</v>
      </c>
      <c r="E231" s="37" t="n">
        <f aca="false">SUM(I231,M231)</f>
        <v>8000</v>
      </c>
      <c r="F231" s="37" t="n">
        <f aca="false">SUM(J231,N231)</f>
        <v>8000</v>
      </c>
      <c r="G231" s="37" t="n">
        <f aca="false">SUM(K231,O231)</f>
        <v>3513</v>
      </c>
      <c r="H231" s="27" t="n">
        <f aca="false">SUM(G231/F231*100)</f>
        <v>43.9125</v>
      </c>
      <c r="I231" s="37" t="n">
        <f aca="false">SUM(MIASTO!E231)</f>
        <v>8000</v>
      </c>
      <c r="J231" s="37" t="n">
        <f aca="false">SUM(MIASTO!F231)</f>
        <v>8000</v>
      </c>
      <c r="K231" s="37" t="n">
        <f aca="false">SUM(MIASTO!G231)</f>
        <v>3513</v>
      </c>
      <c r="L231" s="27" t="n">
        <f aca="false">SUM(K231/J231*100)</f>
        <v>43.9125</v>
      </c>
      <c r="M231" s="37"/>
      <c r="N231" s="37"/>
      <c r="O231" s="37"/>
      <c r="P231" s="27"/>
      <c r="Q231" s="22"/>
      <c r="R231" s="22"/>
    </row>
    <row r="232" customFormat="false" ht="16.5" hidden="false" customHeight="true" outlineLevel="0" collapsed="false">
      <c r="A232" s="32"/>
      <c r="B232" s="32"/>
      <c r="C232" s="32" t="n">
        <v>4300</v>
      </c>
      <c r="D232" s="33" t="s">
        <v>38</v>
      </c>
      <c r="E232" s="37" t="n">
        <f aca="false">SUM(I232,M232)</f>
        <v>100100</v>
      </c>
      <c r="F232" s="37" t="n">
        <f aca="false">SUM(J232,N232)</f>
        <v>100100</v>
      </c>
      <c r="G232" s="37" t="n">
        <f aca="false">SUM(K232,O232)</f>
        <v>43682</v>
      </c>
      <c r="H232" s="27" t="n">
        <f aca="false">SUM(G232/F232*100)</f>
        <v>43.6383616383616</v>
      </c>
      <c r="I232" s="37" t="n">
        <f aca="false">SUM(MIASTO!E232)</f>
        <v>100100</v>
      </c>
      <c r="J232" s="37" t="n">
        <f aca="false">SUM(MIASTO!F232)</f>
        <v>100100</v>
      </c>
      <c r="K232" s="37" t="n">
        <f aca="false">SUM(MIASTO!G232)</f>
        <v>43682</v>
      </c>
      <c r="L232" s="27" t="n">
        <f aca="false">SUM(K232/J232*100)</f>
        <v>43.6383616383616</v>
      </c>
      <c r="M232" s="37"/>
      <c r="N232" s="37"/>
      <c r="O232" s="37"/>
      <c r="P232" s="27"/>
      <c r="Q232" s="22"/>
      <c r="R232" s="22"/>
    </row>
    <row r="233" customFormat="false" ht="17.25" hidden="false" customHeight="true" outlineLevel="0" collapsed="false">
      <c r="A233" s="32"/>
      <c r="B233" s="32"/>
      <c r="C233" s="32" t="n">
        <v>4420</v>
      </c>
      <c r="D233" s="33" t="s">
        <v>116</v>
      </c>
      <c r="E233" s="37" t="n">
        <f aca="false">SUM(I233,M233)</f>
        <v>50000</v>
      </c>
      <c r="F233" s="37" t="n">
        <f aca="false">SUM(J233,N233)</f>
        <v>50000</v>
      </c>
      <c r="G233" s="37" t="n">
        <f aca="false">SUM(K233,O233)</f>
        <v>27063</v>
      </c>
      <c r="H233" s="27" t="n">
        <f aca="false">SUM(G233/F233*100)</f>
        <v>54.126</v>
      </c>
      <c r="I233" s="37" t="n">
        <f aca="false">SUM(MIASTO!E233)</f>
        <v>50000</v>
      </c>
      <c r="J233" s="37" t="n">
        <f aca="false">SUM(MIASTO!F233)</f>
        <v>50000</v>
      </c>
      <c r="K233" s="37" t="n">
        <f aca="false">SUM(MIASTO!G233)</f>
        <v>27063</v>
      </c>
      <c r="L233" s="27" t="n">
        <f aca="false">SUM(K233/J233*100)</f>
        <v>54.126</v>
      </c>
      <c r="M233" s="37"/>
      <c r="N233" s="37"/>
      <c r="O233" s="37"/>
      <c r="P233" s="36"/>
      <c r="Q233" s="22"/>
      <c r="R233" s="22"/>
    </row>
    <row r="234" customFormat="false" ht="17.25" hidden="false" customHeight="true" outlineLevel="0" collapsed="false">
      <c r="A234" s="32"/>
      <c r="B234" s="32"/>
      <c r="C234" s="32"/>
      <c r="D234" s="33"/>
      <c r="E234" s="37"/>
      <c r="F234" s="37"/>
      <c r="G234" s="37"/>
      <c r="H234" s="27"/>
      <c r="I234" s="37"/>
      <c r="J234" s="37"/>
      <c r="K234" s="37"/>
      <c r="L234" s="27"/>
      <c r="M234" s="37"/>
      <c r="N234" s="37"/>
      <c r="O234" s="37"/>
      <c r="P234" s="36"/>
      <c r="Q234" s="22"/>
      <c r="R234" s="22"/>
    </row>
    <row r="235" customFormat="false" ht="18.75" hidden="false" customHeight="true" outlineLevel="0" collapsed="false">
      <c r="A235" s="32"/>
      <c r="B235" s="32"/>
      <c r="C235" s="32"/>
      <c r="D235" s="25" t="s">
        <v>121</v>
      </c>
      <c r="E235" s="37"/>
      <c r="F235" s="37"/>
      <c r="G235" s="37"/>
      <c r="H235" s="27"/>
      <c r="I235" s="37"/>
      <c r="J235" s="37"/>
      <c r="K235" s="37"/>
      <c r="L235" s="27"/>
      <c r="M235" s="37"/>
      <c r="N235" s="37"/>
      <c r="O235" s="37"/>
      <c r="P235" s="36"/>
      <c r="Q235" s="22"/>
      <c r="R235" s="22"/>
    </row>
    <row r="236" s="6" customFormat="true" ht="31.5" hidden="false" customHeight="true" outlineLevel="0" collapsed="false">
      <c r="A236" s="29"/>
      <c r="B236" s="29" t="n">
        <v>75023</v>
      </c>
      <c r="C236" s="29"/>
      <c r="D236" s="31" t="s">
        <v>119</v>
      </c>
      <c r="E236" s="38" t="n">
        <f aca="false">SUM(I236,M236)</f>
        <v>3720000</v>
      </c>
      <c r="F236" s="38" t="n">
        <f aca="false">SUM(J236,N236)</f>
        <v>3695000</v>
      </c>
      <c r="G236" s="38" t="n">
        <f aca="false">SUM(K236,O236)</f>
        <v>3661749</v>
      </c>
      <c r="H236" s="21" t="n">
        <f aca="false">SUM(G236/F236*100)</f>
        <v>99.1001082543978</v>
      </c>
      <c r="I236" s="38" t="n">
        <f aca="false">SUM(MIASTO!E236)</f>
        <v>2734030</v>
      </c>
      <c r="J236" s="38" t="n">
        <f aca="false">SUM(MIASTO!F236)</f>
        <v>2728030</v>
      </c>
      <c r="K236" s="38" t="n">
        <f aca="false">SUM(MIASTO!G236)</f>
        <v>2705641</v>
      </c>
      <c r="L236" s="21" t="n">
        <f aca="false">SUM(K236/J236*100)</f>
        <v>99.1792978816215</v>
      </c>
      <c r="M236" s="38" t="n">
        <f aca="false">SUM(POWIAT!E236)</f>
        <v>985970</v>
      </c>
      <c r="N236" s="38" t="n">
        <f aca="false">SUM(POWIAT!F236)</f>
        <v>966970</v>
      </c>
      <c r="O236" s="38" t="n">
        <f aca="false">SUM(POWIAT!G236)</f>
        <v>956108</v>
      </c>
      <c r="P236" s="21" t="n">
        <f aca="false">SUM(O236/N236*100)</f>
        <v>98.8766973122227</v>
      </c>
      <c r="Q236" s="22"/>
      <c r="R236" s="22"/>
    </row>
    <row r="237" customFormat="false" ht="16.5" hidden="false" customHeight="true" outlineLevel="0" collapsed="false">
      <c r="A237" s="32"/>
      <c r="B237" s="32"/>
      <c r="C237" s="32" t="n">
        <v>4210</v>
      </c>
      <c r="D237" s="33" t="s">
        <v>48</v>
      </c>
      <c r="E237" s="37" t="n">
        <f aca="false">SUM(I237,M237)</f>
        <v>800000</v>
      </c>
      <c r="F237" s="37" t="n">
        <f aca="false">SUM(J237,N237)</f>
        <v>808461</v>
      </c>
      <c r="G237" s="37" t="n">
        <f aca="false">SUM(K237,O237)</f>
        <v>798153</v>
      </c>
      <c r="H237" s="27" t="n">
        <f aca="false">SUM(G237/F237*100)</f>
        <v>98.7249848786769</v>
      </c>
      <c r="I237" s="37" t="n">
        <f aca="false">SUM(MIASTO!E237)</f>
        <v>560000</v>
      </c>
      <c r="J237" s="37" t="n">
        <f aca="false">SUM(MIASTO!F237)</f>
        <v>566461</v>
      </c>
      <c r="K237" s="37" t="n">
        <f aca="false">SUM(MIASTO!G237)</f>
        <v>559266</v>
      </c>
      <c r="L237" s="27" t="n">
        <f aca="false">SUM(K237/J237*100)</f>
        <v>98.729833121786</v>
      </c>
      <c r="M237" s="37" t="n">
        <f aca="false">SUM(POWIAT!E237)</f>
        <v>240000</v>
      </c>
      <c r="N237" s="37" t="n">
        <f aca="false">SUM(POWIAT!F237)</f>
        <v>242000</v>
      </c>
      <c r="O237" s="37" t="n">
        <f aca="false">SUM(POWIAT!G237)</f>
        <v>238887</v>
      </c>
      <c r="P237" s="27" t="n">
        <f aca="false">SUM(O237/N237*100)</f>
        <v>98.7136363636364</v>
      </c>
      <c r="Q237" s="22"/>
      <c r="R237" s="22"/>
    </row>
    <row r="238" customFormat="false" ht="16.5" hidden="false" customHeight="true" outlineLevel="0" collapsed="false">
      <c r="A238" s="32"/>
      <c r="B238" s="32"/>
      <c r="C238" s="32" t="n">
        <v>4260</v>
      </c>
      <c r="D238" s="33" t="s">
        <v>49</v>
      </c>
      <c r="E238" s="37" t="n">
        <f aca="false">SUM(I238,M238)</f>
        <v>300000</v>
      </c>
      <c r="F238" s="37" t="n">
        <f aca="false">SUM(J238,N238)</f>
        <v>327000</v>
      </c>
      <c r="G238" s="37" t="n">
        <f aca="false">SUM(K238,O238)</f>
        <v>325378</v>
      </c>
      <c r="H238" s="27" t="n">
        <f aca="false">SUM(G238/F238*100)</f>
        <v>99.5039755351682</v>
      </c>
      <c r="I238" s="37" t="n">
        <f aca="false">SUM(MIASTO!E238)</f>
        <v>210000</v>
      </c>
      <c r="J238" s="37" t="n">
        <f aca="false">SUM(MIASTO!F238)</f>
        <v>229000</v>
      </c>
      <c r="K238" s="37" t="n">
        <f aca="false">SUM(MIASTO!G238)</f>
        <v>227862</v>
      </c>
      <c r="L238" s="27" t="n">
        <f aca="false">SUM(K238/J238*100)</f>
        <v>99.503056768559</v>
      </c>
      <c r="M238" s="37" t="n">
        <f aca="false">SUM(POWIAT!E238)</f>
        <v>90000</v>
      </c>
      <c r="N238" s="37" t="n">
        <f aca="false">SUM(POWIAT!F238)</f>
        <v>98000</v>
      </c>
      <c r="O238" s="37" t="n">
        <f aca="false">SUM(POWIAT!G238)</f>
        <v>97516</v>
      </c>
      <c r="P238" s="27" t="n">
        <f aca="false">SUM(O238/N238*100)</f>
        <v>99.5061224489796</v>
      </c>
      <c r="Q238" s="22"/>
      <c r="R238" s="22"/>
    </row>
    <row r="239" customFormat="false" ht="16.5" hidden="false" customHeight="true" outlineLevel="0" collapsed="false">
      <c r="A239" s="32"/>
      <c r="B239" s="32"/>
      <c r="C239" s="32" t="n">
        <v>4270</v>
      </c>
      <c r="D239" s="33" t="s">
        <v>28</v>
      </c>
      <c r="E239" s="37" t="n">
        <f aca="false">SUM(I239,M239)</f>
        <v>650000</v>
      </c>
      <c r="F239" s="37" t="n">
        <f aca="false">SUM(J239,N239)</f>
        <v>707000</v>
      </c>
      <c r="G239" s="37" t="n">
        <f aca="false">SUM(K239,O239)</f>
        <v>701029</v>
      </c>
      <c r="H239" s="27" t="n">
        <f aca="false">SUM(G239/F239*100)</f>
        <v>99.1554455445545</v>
      </c>
      <c r="I239" s="37" t="n">
        <f aca="false">SUM(MIASTO!E239)</f>
        <v>605000</v>
      </c>
      <c r="J239" s="37" t="n">
        <f aca="false">SUM(MIASTO!F239)</f>
        <v>651500</v>
      </c>
      <c r="K239" s="37" t="n">
        <f aca="false">SUM(MIASTO!G239)</f>
        <v>646992</v>
      </c>
      <c r="L239" s="27" t="n">
        <f aca="false">SUM(K239/J239*100)</f>
        <v>99.3080583269378</v>
      </c>
      <c r="M239" s="37" t="n">
        <f aca="false">SUM(POWIAT!E239)</f>
        <v>45000</v>
      </c>
      <c r="N239" s="37" t="n">
        <f aca="false">SUM(POWIAT!F239)</f>
        <v>55500</v>
      </c>
      <c r="O239" s="37" t="n">
        <f aca="false">SUM(POWIAT!G239)</f>
        <v>54037</v>
      </c>
      <c r="P239" s="27" t="n">
        <f aca="false">SUM(O239/N239*100)</f>
        <v>97.363963963964</v>
      </c>
      <c r="Q239" s="22"/>
      <c r="R239" s="22"/>
    </row>
    <row r="240" customFormat="false" ht="16.5" hidden="false" customHeight="true" outlineLevel="0" collapsed="false">
      <c r="A240" s="32"/>
      <c r="B240" s="32"/>
      <c r="C240" s="32"/>
      <c r="D240" s="33" t="s">
        <v>29</v>
      </c>
      <c r="E240" s="37"/>
      <c r="F240" s="37"/>
      <c r="G240" s="37"/>
      <c r="H240" s="27"/>
      <c r="I240" s="37"/>
      <c r="J240" s="37"/>
      <c r="K240" s="37"/>
      <c r="L240" s="27"/>
      <c r="M240" s="37"/>
      <c r="N240" s="37"/>
      <c r="O240" s="37"/>
      <c r="P240" s="27"/>
      <c r="Q240" s="22"/>
      <c r="R240" s="22"/>
    </row>
    <row r="241" customFormat="false" ht="18" hidden="false" customHeight="true" outlineLevel="0" collapsed="false">
      <c r="A241" s="32"/>
      <c r="B241" s="32"/>
      <c r="C241" s="32"/>
      <c r="D241" s="34" t="s">
        <v>122</v>
      </c>
      <c r="E241" s="37" t="n">
        <f aca="false">SUM(I241,M241)</f>
        <v>500000</v>
      </c>
      <c r="F241" s="37" t="n">
        <f aca="false">SUM(J241,N241)</f>
        <v>522000</v>
      </c>
      <c r="G241" s="37" t="n">
        <f aca="false">SUM(K241,O241)</f>
        <v>520900</v>
      </c>
      <c r="H241" s="27" t="n">
        <f aca="false">SUM(G241/F241*100)</f>
        <v>99.7892720306514</v>
      </c>
      <c r="I241" s="37" t="n">
        <f aca="false">SUM(MIASTO!E241)</f>
        <v>500000</v>
      </c>
      <c r="J241" s="37" t="n">
        <f aca="false">SUM(MIASTO!F241)</f>
        <v>522000</v>
      </c>
      <c r="K241" s="37" t="n">
        <f aca="false">SUM(MIASTO!G241)</f>
        <v>520900</v>
      </c>
      <c r="L241" s="27" t="n">
        <f aca="false">SUM(K241/J241*100)</f>
        <v>99.7892720306514</v>
      </c>
      <c r="M241" s="37" t="n">
        <f aca="false">SUM(POWIAT!E241)</f>
        <v>0</v>
      </c>
      <c r="N241" s="37" t="n">
        <f aca="false">SUM(POWIAT!F241)</f>
        <v>0</v>
      </c>
      <c r="O241" s="37" t="n">
        <f aca="false">SUM(POWIAT!G241)</f>
        <v>0</v>
      </c>
      <c r="P241" s="36" t="s">
        <v>34</v>
      </c>
      <c r="Q241" s="22"/>
      <c r="R241" s="22"/>
    </row>
    <row r="242" customFormat="false" ht="16.5" hidden="false" customHeight="true" outlineLevel="0" collapsed="false">
      <c r="A242" s="32"/>
      <c r="B242" s="32"/>
      <c r="C242" s="32" t="n">
        <v>4300</v>
      </c>
      <c r="D242" s="33" t="s">
        <v>38</v>
      </c>
      <c r="E242" s="37" t="n">
        <f aca="false">SUM(I242,M242)</f>
        <v>1160774</v>
      </c>
      <c r="F242" s="37" t="n">
        <f aca="false">SUM(J242,N242)</f>
        <v>1075774</v>
      </c>
      <c r="G242" s="37" t="n">
        <f aca="false">SUM(K242,O242)</f>
        <v>1063564</v>
      </c>
      <c r="H242" s="27" t="n">
        <f aca="false">SUM(G242/F242*100)</f>
        <v>98.8650032441758</v>
      </c>
      <c r="I242" s="37" t="n">
        <f aca="false">SUM(MIASTO!E242)</f>
        <v>612572</v>
      </c>
      <c r="J242" s="37" t="n">
        <f aca="false">SUM(MIASTO!F242)</f>
        <v>567072</v>
      </c>
      <c r="K242" s="37" t="n">
        <f aca="false">SUM(MIASTO!G242)</f>
        <v>560605</v>
      </c>
      <c r="L242" s="27" t="n">
        <f aca="false">SUM(K242/J242*100)</f>
        <v>98.8595804412844</v>
      </c>
      <c r="M242" s="37" t="n">
        <f aca="false">SUM(POWIAT!E242)</f>
        <v>548202</v>
      </c>
      <c r="N242" s="37" t="n">
        <f aca="false">SUM(POWIAT!F242)</f>
        <v>508702</v>
      </c>
      <c r="O242" s="37" t="n">
        <f aca="false">SUM(POWIAT!G242)</f>
        <v>502959</v>
      </c>
      <c r="P242" s="27" t="n">
        <f aca="false">SUM(O242/N242*100)</f>
        <v>98.8710482758078</v>
      </c>
      <c r="Q242" s="22"/>
      <c r="R242" s="22"/>
    </row>
    <row r="243" customFormat="false" ht="16.5" hidden="false" customHeight="true" outlineLevel="0" collapsed="false">
      <c r="A243" s="32"/>
      <c r="B243" s="32"/>
      <c r="C243" s="32" t="n">
        <v>4430</v>
      </c>
      <c r="D243" s="33" t="s">
        <v>52</v>
      </c>
      <c r="E243" s="37" t="n">
        <f aca="false">SUM(I243,M243)</f>
        <v>30000</v>
      </c>
      <c r="F243" s="37" t="n">
        <f aca="false">SUM(J243,N243)</f>
        <v>24011</v>
      </c>
      <c r="G243" s="37" t="n">
        <f aca="false">SUM(K243,O243)</f>
        <v>23807</v>
      </c>
      <c r="H243" s="27" t="n">
        <f aca="false">SUM(G243/F243*100)</f>
        <v>99.1503894048561</v>
      </c>
      <c r="I243" s="37" t="n">
        <f aca="false">SUM(MIASTO!E243)</f>
        <v>21000</v>
      </c>
      <c r="J243" s="37" t="n">
        <f aca="false">SUM(MIASTO!F243)</f>
        <v>17000</v>
      </c>
      <c r="K243" s="37" t="n">
        <f aca="false">SUM(MIASTO!G243)</f>
        <v>16855</v>
      </c>
      <c r="L243" s="27" t="n">
        <f aca="false">SUM(K243/J243*100)</f>
        <v>99.1470588235294</v>
      </c>
      <c r="M243" s="37" t="n">
        <f aca="false">SUM(POWIAT!E243)</f>
        <v>9000</v>
      </c>
      <c r="N243" s="37" t="n">
        <f aca="false">SUM(POWIAT!F243)</f>
        <v>7011</v>
      </c>
      <c r="O243" s="37" t="n">
        <f aca="false">SUM(POWIAT!G243)</f>
        <v>6952</v>
      </c>
      <c r="P243" s="27" t="n">
        <f aca="false">SUM(O243/N243*100)</f>
        <v>99.1584652688632</v>
      </c>
      <c r="Q243" s="22"/>
      <c r="R243" s="22"/>
    </row>
    <row r="244" customFormat="false" ht="30.75" hidden="false" customHeight="true" outlineLevel="0" collapsed="false">
      <c r="A244" s="32"/>
      <c r="B244" s="32"/>
      <c r="C244" s="32" t="n">
        <v>4440</v>
      </c>
      <c r="D244" s="33" t="s">
        <v>53</v>
      </c>
      <c r="E244" s="37" t="n">
        <f aca="false">SUM(I244,M244)</f>
        <v>179226</v>
      </c>
      <c r="F244" s="37" t="n">
        <f aca="false">SUM(J244,N244)</f>
        <v>184754</v>
      </c>
      <c r="G244" s="37" t="n">
        <f aca="false">SUM(K244,O244)</f>
        <v>184754</v>
      </c>
      <c r="H244" s="27" t="n">
        <f aca="false">SUM(G244/F244*100)</f>
        <v>100</v>
      </c>
      <c r="I244" s="37" t="n">
        <f aca="false">SUM(MIASTO!E244)</f>
        <v>125458</v>
      </c>
      <c r="J244" s="37" t="n">
        <f aca="false">SUM(MIASTO!F244)</f>
        <v>128997</v>
      </c>
      <c r="K244" s="37" t="n">
        <f aca="false">SUM(MIASTO!G244)</f>
        <v>128997</v>
      </c>
      <c r="L244" s="27" t="n">
        <f aca="false">SUM(K244/J244*100)</f>
        <v>100</v>
      </c>
      <c r="M244" s="37" t="n">
        <f aca="false">SUM(POWIAT!E244)</f>
        <v>53768</v>
      </c>
      <c r="N244" s="37" t="n">
        <f aca="false">SUM(POWIAT!F244)</f>
        <v>55757</v>
      </c>
      <c r="O244" s="37" t="n">
        <f aca="false">SUM(POWIAT!G244)</f>
        <v>55757</v>
      </c>
      <c r="P244" s="27" t="n">
        <f aca="false">SUM(O244/N244*100)</f>
        <v>100</v>
      </c>
      <c r="Q244" s="22"/>
      <c r="R244" s="22"/>
    </row>
    <row r="245" customFormat="false" ht="30.75" hidden="false" customHeight="true" outlineLevel="0" collapsed="false">
      <c r="A245" s="32"/>
      <c r="B245" s="32"/>
      <c r="C245" s="32" t="n">
        <v>6050</v>
      </c>
      <c r="D245" s="33" t="s">
        <v>31</v>
      </c>
      <c r="E245" s="37" t="n">
        <f aca="false">SUM(I245,M245)</f>
        <v>120000</v>
      </c>
      <c r="F245" s="37" t="n">
        <f aca="false">SUM(J245,N245)</f>
        <v>150000</v>
      </c>
      <c r="G245" s="37" t="n">
        <f aca="false">SUM(K245,O245)</f>
        <v>149885</v>
      </c>
      <c r="H245" s="27" t="n">
        <f aca="false">SUM(G245/F245*100)</f>
        <v>99.9233333333333</v>
      </c>
      <c r="I245" s="37" t="n">
        <f aca="false">SUM(MIASTO!E245)</f>
        <v>120000</v>
      </c>
      <c r="J245" s="37" t="n">
        <f aca="false">SUM(MIASTO!F245)</f>
        <v>150000</v>
      </c>
      <c r="K245" s="37" t="n">
        <f aca="false">SUM(MIASTO!G245)</f>
        <v>149885</v>
      </c>
      <c r="L245" s="27" t="n">
        <f aca="false">SUM(K245/J245*100)</f>
        <v>99.9233333333333</v>
      </c>
      <c r="M245" s="37" t="n">
        <f aca="false">SUM(POWIAT!E245)</f>
        <v>0</v>
      </c>
      <c r="N245" s="37" t="n">
        <f aca="false">SUM(POWIAT!F245)</f>
        <v>0</v>
      </c>
      <c r="O245" s="37" t="n">
        <f aca="false">SUM(POWIAT!G245)</f>
        <v>0</v>
      </c>
      <c r="P245" s="36" t="s">
        <v>34</v>
      </c>
      <c r="Q245" s="22"/>
      <c r="R245" s="22"/>
    </row>
    <row r="246" customFormat="false" ht="31.5" hidden="false" customHeight="true" outlineLevel="0" collapsed="false">
      <c r="A246" s="32"/>
      <c r="B246" s="32"/>
      <c r="C246" s="32" t="n">
        <v>6060</v>
      </c>
      <c r="D246" s="34" t="s">
        <v>104</v>
      </c>
      <c r="E246" s="37" t="n">
        <f aca="false">SUM(I246,M246)</f>
        <v>480000</v>
      </c>
      <c r="F246" s="37" t="n">
        <f aca="false">SUM(J246,N246)</f>
        <v>418000</v>
      </c>
      <c r="G246" s="37" t="n">
        <f aca="false">SUM(K246,O246)</f>
        <v>415179</v>
      </c>
      <c r="H246" s="27" t="n">
        <f aca="false">SUM(G246/F246*100)</f>
        <v>99.3251196172249</v>
      </c>
      <c r="I246" s="37" t="n">
        <f aca="false">SUM(MIASTO!E246)</f>
        <v>480000</v>
      </c>
      <c r="J246" s="37" t="n">
        <f aca="false">SUM(MIASTO!F246)</f>
        <v>418000</v>
      </c>
      <c r="K246" s="37" t="n">
        <f aca="false">SUM(MIASTO!G246)</f>
        <v>415179</v>
      </c>
      <c r="L246" s="27" t="n">
        <f aca="false">SUM(K246/J246*100)</f>
        <v>99.3251196172249</v>
      </c>
      <c r="M246" s="37" t="n">
        <f aca="false">SUM(POWIAT!E246)</f>
        <v>0</v>
      </c>
      <c r="N246" s="37" t="n">
        <f aca="false">SUM(POWIAT!F246)</f>
        <v>0</v>
      </c>
      <c r="O246" s="37" t="n">
        <f aca="false">SUM(POWIAT!G246)</f>
        <v>0</v>
      </c>
      <c r="P246" s="36" t="s">
        <v>34</v>
      </c>
      <c r="Q246" s="22"/>
      <c r="R246" s="22"/>
    </row>
    <row r="247" customFormat="false" ht="14.25" hidden="false" customHeight="true" outlineLevel="0" collapsed="false">
      <c r="A247" s="32"/>
      <c r="B247" s="32"/>
      <c r="C247" s="32"/>
      <c r="D247" s="34"/>
      <c r="E247" s="37"/>
      <c r="F247" s="37"/>
      <c r="G247" s="37"/>
      <c r="H247" s="27"/>
      <c r="I247" s="37"/>
      <c r="J247" s="37"/>
      <c r="K247" s="37"/>
      <c r="L247" s="27"/>
      <c r="M247" s="37"/>
      <c r="N247" s="37"/>
      <c r="O247" s="37"/>
      <c r="P247" s="36"/>
      <c r="Q247" s="22"/>
      <c r="R247" s="22"/>
    </row>
    <row r="248" s="46" customFormat="true" ht="19.5" hidden="false" customHeight="true" outlineLevel="0" collapsed="false">
      <c r="A248" s="44"/>
      <c r="B248" s="44"/>
      <c r="C248" s="44"/>
      <c r="D248" s="25" t="s">
        <v>123</v>
      </c>
      <c r="E248" s="37"/>
      <c r="F248" s="37"/>
      <c r="G248" s="37"/>
      <c r="H248" s="27"/>
      <c r="I248" s="37"/>
      <c r="J248" s="37"/>
      <c r="K248" s="37"/>
      <c r="L248" s="27"/>
      <c r="M248" s="37"/>
      <c r="N248" s="37"/>
      <c r="O248" s="37"/>
      <c r="P248" s="36"/>
      <c r="Q248" s="22"/>
      <c r="R248" s="22"/>
    </row>
    <row r="249" s="23" customFormat="true" ht="31.5" hidden="false" customHeight="true" outlineLevel="0" collapsed="false">
      <c r="A249" s="30"/>
      <c r="B249" s="29" t="n">
        <v>75023</v>
      </c>
      <c r="C249" s="30"/>
      <c r="D249" s="31" t="s">
        <v>119</v>
      </c>
      <c r="E249" s="38" t="n">
        <f aca="false">SUM(I249,M249)</f>
        <v>38000</v>
      </c>
      <c r="F249" s="38" t="n">
        <f aca="false">SUM(J249,N249)</f>
        <v>38000</v>
      </c>
      <c r="G249" s="38" t="n">
        <f aca="false">SUM(K249,O249)</f>
        <v>9983</v>
      </c>
      <c r="H249" s="21" t="n">
        <f aca="false">SUM(G249/F249*100)</f>
        <v>26.2710526315789</v>
      </c>
      <c r="I249" s="38" t="n">
        <f aca="false">SUM(MIASTO!E249)</f>
        <v>30000</v>
      </c>
      <c r="J249" s="38" t="n">
        <f aca="false">SUM(MIASTO!F249)</f>
        <v>30000</v>
      </c>
      <c r="K249" s="38" t="n">
        <f aca="false">SUM(MIASTO!G249)</f>
        <v>9483</v>
      </c>
      <c r="L249" s="21" t="n">
        <f aca="false">SUM(K249/J249*100)</f>
        <v>31.61</v>
      </c>
      <c r="M249" s="38" t="n">
        <f aca="false">SUM(POWIAT!E249)</f>
        <v>8000</v>
      </c>
      <c r="N249" s="38" t="n">
        <f aca="false">SUM(POWIAT!F249)</f>
        <v>8000</v>
      </c>
      <c r="O249" s="38" t="n">
        <f aca="false">SUM(POWIAT!G249)</f>
        <v>500</v>
      </c>
      <c r="P249" s="35" t="n">
        <f aca="false">SUM(O249/N249*100)</f>
        <v>6.25</v>
      </c>
      <c r="Q249" s="22"/>
      <c r="R249" s="22"/>
    </row>
    <row r="250" s="46" customFormat="true" ht="32.25" hidden="false" customHeight="true" outlineLevel="0" collapsed="false">
      <c r="A250" s="44"/>
      <c r="B250" s="44"/>
      <c r="C250" s="32" t="n">
        <v>4140</v>
      </c>
      <c r="D250" s="33" t="s">
        <v>124</v>
      </c>
      <c r="E250" s="37" t="n">
        <f aca="false">SUM(I250,M250)</f>
        <v>10000</v>
      </c>
      <c r="F250" s="37" t="n">
        <f aca="false">SUM(J250,N250)</f>
        <v>10000</v>
      </c>
      <c r="G250" s="37" t="n">
        <f aca="false">SUM(K250,O250)</f>
        <v>1397</v>
      </c>
      <c r="H250" s="27" t="n">
        <f aca="false">SUM(G250/F250*100)</f>
        <v>13.97</v>
      </c>
      <c r="I250" s="37" t="n">
        <f aca="false">SUM(MIASTO!E250)</f>
        <v>7000</v>
      </c>
      <c r="J250" s="37" t="n">
        <f aca="false">SUM(MIASTO!F250)</f>
        <v>7000</v>
      </c>
      <c r="K250" s="37" t="n">
        <f aca="false">SUM(MIASTO!G250)</f>
        <v>997</v>
      </c>
      <c r="L250" s="27" t="n">
        <f aca="false">SUM(K250/J250*100)</f>
        <v>14.2428571428571</v>
      </c>
      <c r="M250" s="37" t="n">
        <f aca="false">SUM(POWIAT!E250)</f>
        <v>3000</v>
      </c>
      <c r="N250" s="37" t="n">
        <f aca="false">SUM(POWIAT!F250)</f>
        <v>3000</v>
      </c>
      <c r="O250" s="37" t="n">
        <f aca="false">SUM(POWIAT!G250)</f>
        <v>400</v>
      </c>
      <c r="P250" s="36" t="n">
        <f aca="false">SUM(O250/N250*100)</f>
        <v>13.3333333333333</v>
      </c>
      <c r="Q250" s="22"/>
      <c r="R250" s="22"/>
    </row>
    <row r="251" s="46" customFormat="true" ht="16.5" hidden="false" customHeight="true" outlineLevel="0" collapsed="false">
      <c r="A251" s="44"/>
      <c r="B251" s="44"/>
      <c r="C251" s="44" t="n">
        <v>4300</v>
      </c>
      <c r="D251" s="33" t="s">
        <v>38</v>
      </c>
      <c r="E251" s="37" t="n">
        <f aca="false">SUM(I251,M251)</f>
        <v>28000</v>
      </c>
      <c r="F251" s="37" t="n">
        <f aca="false">SUM(J251,N251)</f>
        <v>20744</v>
      </c>
      <c r="G251" s="37" t="n">
        <f aca="false">SUM(K251,O251)</f>
        <v>1344</v>
      </c>
      <c r="H251" s="27" t="n">
        <f aca="false">SUM(G251/F251*100)</f>
        <v>6.4789818742769</v>
      </c>
      <c r="I251" s="37" t="n">
        <f aca="false">SUM(MIASTO!E251)</f>
        <v>23000</v>
      </c>
      <c r="J251" s="37" t="n">
        <f aca="false">SUM(MIASTO!F251)</f>
        <v>15744</v>
      </c>
      <c r="K251" s="37" t="n">
        <f aca="false">SUM(MIASTO!G251)</f>
        <v>1244</v>
      </c>
      <c r="L251" s="27" t="n">
        <f aca="false">SUM(K251/J251*100)</f>
        <v>7.90142276422764</v>
      </c>
      <c r="M251" s="37" t="n">
        <f aca="false">SUM(POWIAT!E251)</f>
        <v>5000</v>
      </c>
      <c r="N251" s="37" t="n">
        <f aca="false">SUM(POWIAT!F251)</f>
        <v>5000</v>
      </c>
      <c r="O251" s="37" t="n">
        <f aca="false">SUM(POWIAT!G251)</f>
        <v>100</v>
      </c>
      <c r="P251" s="36" t="n">
        <f aca="false">SUM(O251/N251*100)</f>
        <v>2</v>
      </c>
      <c r="Q251" s="22"/>
      <c r="R251" s="22"/>
    </row>
    <row r="252" s="46" customFormat="true" ht="32.25" hidden="false" customHeight="true" outlineLevel="0" collapsed="false">
      <c r="A252" s="44"/>
      <c r="B252" s="44"/>
      <c r="C252" s="32" t="n">
        <v>4610</v>
      </c>
      <c r="D252" s="33" t="s">
        <v>87</v>
      </c>
      <c r="E252" s="37" t="n">
        <f aca="false">SUM(I252,M252)</f>
        <v>0</v>
      </c>
      <c r="F252" s="37" t="n">
        <f aca="false">SUM(J252,N252)</f>
        <v>7256</v>
      </c>
      <c r="G252" s="37" t="n">
        <f aca="false">SUM(K252,O252)</f>
        <v>7242</v>
      </c>
      <c r="H252" s="27" t="n">
        <f aca="false">SUM(G252/F252*100)</f>
        <v>99.8070562293275</v>
      </c>
      <c r="I252" s="37" t="n">
        <f aca="false">SUM(MIASTO!E252)</f>
        <v>0</v>
      </c>
      <c r="J252" s="37" t="n">
        <f aca="false">SUM(MIASTO!F252)</f>
        <v>7256</v>
      </c>
      <c r="K252" s="37" t="n">
        <f aca="false">SUM(MIASTO!G252)</f>
        <v>7242</v>
      </c>
      <c r="L252" s="27" t="n">
        <f aca="false">SUM(K252/J252*100)</f>
        <v>99.8070562293275</v>
      </c>
      <c r="M252" s="37"/>
      <c r="N252" s="37"/>
      <c r="O252" s="37"/>
      <c r="P252" s="36"/>
      <c r="Q252" s="22"/>
      <c r="R252" s="22"/>
    </row>
    <row r="253" s="46" customFormat="true" ht="14.25" hidden="false" customHeight="true" outlineLevel="0" collapsed="false">
      <c r="A253" s="44"/>
      <c r="B253" s="44"/>
      <c r="C253" s="44"/>
      <c r="D253" s="25"/>
      <c r="E253" s="37"/>
      <c r="F253" s="37"/>
      <c r="G253" s="37"/>
      <c r="H253" s="27"/>
      <c r="I253" s="37"/>
      <c r="J253" s="37"/>
      <c r="K253" s="37"/>
      <c r="L253" s="27"/>
      <c r="M253" s="37"/>
      <c r="N253" s="37"/>
      <c r="O253" s="37"/>
      <c r="P253" s="27"/>
      <c r="Q253" s="22"/>
      <c r="R253" s="22"/>
    </row>
    <row r="254" s="23" customFormat="true" ht="48" hidden="false" customHeight="true" outlineLevel="0" collapsed="false">
      <c r="A254" s="30"/>
      <c r="B254" s="29" t="n">
        <v>75047</v>
      </c>
      <c r="C254" s="30"/>
      <c r="D254" s="31" t="s">
        <v>125</v>
      </c>
      <c r="E254" s="38" t="n">
        <f aca="false">SUM(I254,M254)</f>
        <v>620900</v>
      </c>
      <c r="F254" s="38" t="n">
        <f aca="false">SUM(J254,N254)</f>
        <v>620900</v>
      </c>
      <c r="G254" s="38" t="n">
        <f aca="false">SUM(K254,O254)</f>
        <v>519892</v>
      </c>
      <c r="H254" s="21" t="n">
        <f aca="false">SUM(G254/F254*100)</f>
        <v>83.7320019326784</v>
      </c>
      <c r="I254" s="38" t="n">
        <f aca="false">SUM(MIASTO!E254)</f>
        <v>620900</v>
      </c>
      <c r="J254" s="38" t="n">
        <f aca="false">SUM(MIASTO!F254)</f>
        <v>620900</v>
      </c>
      <c r="K254" s="38" t="n">
        <f aca="false">SUM(MIASTO!G254)</f>
        <v>519892</v>
      </c>
      <c r="L254" s="21" t="n">
        <f aca="false">SUM(K254/J254*100)</f>
        <v>83.7320019326784</v>
      </c>
      <c r="M254" s="37"/>
      <c r="N254" s="37"/>
      <c r="O254" s="37"/>
      <c r="P254" s="27"/>
      <c r="Q254" s="22"/>
      <c r="R254" s="22"/>
    </row>
    <row r="255" s="46" customFormat="true" ht="15.75" hidden="false" customHeight="true" outlineLevel="0" collapsed="false">
      <c r="A255" s="44"/>
      <c r="B255" s="32"/>
      <c r="C255" s="32" t="n">
        <v>4100</v>
      </c>
      <c r="D255" s="33" t="s">
        <v>126</v>
      </c>
      <c r="E255" s="37" t="n">
        <f aca="false">SUM(I255,M255)</f>
        <v>25000</v>
      </c>
      <c r="F255" s="37" t="n">
        <f aca="false">SUM(J255,N255)</f>
        <v>35100</v>
      </c>
      <c r="G255" s="37" t="n">
        <f aca="false">SUM(K255,O255)</f>
        <v>29270</v>
      </c>
      <c r="H255" s="27" t="n">
        <f aca="false">SUM(G255/F255*100)</f>
        <v>83.3903133903134</v>
      </c>
      <c r="I255" s="37" t="n">
        <f aca="false">SUM(MIASTO!E255)</f>
        <v>25000</v>
      </c>
      <c r="J255" s="37" t="n">
        <f aca="false">SUM(MIASTO!F255)</f>
        <v>35100</v>
      </c>
      <c r="K255" s="37" t="n">
        <f aca="false">SUM(MIASTO!G255)</f>
        <v>29270</v>
      </c>
      <c r="L255" s="27" t="n">
        <f aca="false">SUM(K255/J255*100)</f>
        <v>83.3903133903134</v>
      </c>
      <c r="M255" s="37"/>
      <c r="N255" s="37"/>
      <c r="O255" s="37"/>
      <c r="P255" s="27"/>
      <c r="Q255" s="45"/>
      <c r="R255" s="45"/>
    </row>
    <row r="256" s="46" customFormat="true" ht="15.75" hidden="false" customHeight="true" outlineLevel="0" collapsed="false">
      <c r="A256" s="44"/>
      <c r="B256" s="32"/>
      <c r="C256" s="32" t="n">
        <v>4110</v>
      </c>
      <c r="D256" s="33" t="s">
        <v>46</v>
      </c>
      <c r="E256" s="37" t="n">
        <f aca="false">SUM(I256,M256)</f>
        <v>4470</v>
      </c>
      <c r="F256" s="37" t="n">
        <f aca="false">SUM(J256,N256)</f>
        <v>0</v>
      </c>
      <c r="G256" s="37" t="n">
        <f aca="false">SUM(K256,O256)</f>
        <v>0</v>
      </c>
      <c r="H256" s="36" t="s">
        <v>34</v>
      </c>
      <c r="I256" s="37" t="n">
        <f aca="false">SUM(MIASTO!E256)</f>
        <v>4470</v>
      </c>
      <c r="J256" s="37" t="n">
        <f aca="false">SUM(MIASTO!F256)</f>
        <v>0</v>
      </c>
      <c r="K256" s="37" t="n">
        <f aca="false">SUM(MIASTO!G256)</f>
        <v>0</v>
      </c>
      <c r="L256" s="36" t="s">
        <v>34</v>
      </c>
      <c r="M256" s="37"/>
      <c r="N256" s="37"/>
      <c r="O256" s="37"/>
      <c r="P256" s="27"/>
      <c r="Q256" s="45"/>
      <c r="R256" s="45"/>
    </row>
    <row r="257" s="46" customFormat="true" ht="15.75" hidden="false" customHeight="true" outlineLevel="0" collapsed="false">
      <c r="A257" s="44"/>
      <c r="B257" s="32"/>
      <c r="C257" s="32" t="n">
        <v>4120</v>
      </c>
      <c r="D257" s="33" t="s">
        <v>47</v>
      </c>
      <c r="E257" s="37" t="n">
        <f aca="false">SUM(I257,M257)</f>
        <v>630</v>
      </c>
      <c r="F257" s="37" t="n">
        <f aca="false">SUM(J257,N257)</f>
        <v>0</v>
      </c>
      <c r="G257" s="37" t="n">
        <f aca="false">SUM(K257,O257)</f>
        <v>0</v>
      </c>
      <c r="H257" s="36" t="s">
        <v>34</v>
      </c>
      <c r="I257" s="37" t="n">
        <f aca="false">SUM(MIASTO!E257)</f>
        <v>630</v>
      </c>
      <c r="J257" s="37" t="n">
        <f aca="false">SUM(MIASTO!F257)</f>
        <v>0</v>
      </c>
      <c r="K257" s="37" t="n">
        <f aca="false">SUM(MIASTO!G257)</f>
        <v>0</v>
      </c>
      <c r="L257" s="36" t="s">
        <v>34</v>
      </c>
      <c r="M257" s="37"/>
      <c r="N257" s="37"/>
      <c r="O257" s="37"/>
      <c r="P257" s="27"/>
      <c r="Q257" s="45"/>
      <c r="R257" s="45"/>
    </row>
    <row r="258" s="46" customFormat="true" ht="15.75" hidden="false" customHeight="true" outlineLevel="0" collapsed="false">
      <c r="A258" s="44"/>
      <c r="B258" s="32"/>
      <c r="C258" s="32" t="n">
        <v>4210</v>
      </c>
      <c r="D258" s="33" t="s">
        <v>48</v>
      </c>
      <c r="E258" s="37" t="n">
        <f aca="false">SUM(I258,M258)</f>
        <v>50000</v>
      </c>
      <c r="F258" s="37" t="n">
        <f aca="false">SUM(J258,N258)</f>
        <v>30000</v>
      </c>
      <c r="G258" s="37" t="n">
        <f aca="false">SUM(K258,O258)</f>
        <v>25356</v>
      </c>
      <c r="H258" s="27" t="n">
        <f aca="false">SUM(G258/F258*100)</f>
        <v>84.52</v>
      </c>
      <c r="I258" s="37" t="n">
        <f aca="false">SUM(MIASTO!E258)</f>
        <v>50000</v>
      </c>
      <c r="J258" s="37" t="n">
        <f aca="false">SUM(MIASTO!F258)</f>
        <v>30000</v>
      </c>
      <c r="K258" s="37" t="n">
        <f aca="false">SUM(MIASTO!G258)</f>
        <v>25356</v>
      </c>
      <c r="L258" s="27" t="n">
        <f aca="false">SUM(K258/J258*100)</f>
        <v>84.52</v>
      </c>
      <c r="M258" s="37"/>
      <c r="N258" s="37"/>
      <c r="O258" s="37"/>
      <c r="P258" s="27"/>
      <c r="Q258" s="45"/>
      <c r="R258" s="45"/>
    </row>
    <row r="259" customFormat="false" ht="16.5" hidden="false" customHeight="true" outlineLevel="0" collapsed="false">
      <c r="A259" s="32"/>
      <c r="B259" s="32"/>
      <c r="C259" s="32" t="n">
        <v>4300</v>
      </c>
      <c r="D259" s="33" t="s">
        <v>38</v>
      </c>
      <c r="E259" s="37" t="n">
        <f aca="false">SUM(I259,M259)</f>
        <v>470800</v>
      </c>
      <c r="F259" s="37" t="n">
        <f aca="false">SUM(J259,N259)</f>
        <v>485800</v>
      </c>
      <c r="G259" s="37" t="n">
        <f aca="false">SUM(K259,O259)</f>
        <v>423296</v>
      </c>
      <c r="H259" s="27" t="n">
        <f aca="false">SUM(G259/F259*100)</f>
        <v>87.1337999176616</v>
      </c>
      <c r="I259" s="37" t="n">
        <f aca="false">SUM(MIASTO!E259)</f>
        <v>470800</v>
      </c>
      <c r="J259" s="37" t="n">
        <f aca="false">SUM(MIASTO!F259)</f>
        <v>485800</v>
      </c>
      <c r="K259" s="37" t="n">
        <f aca="false">SUM(MIASTO!G259)</f>
        <v>423296</v>
      </c>
      <c r="L259" s="27" t="n">
        <f aca="false">SUM(K259/J259*100)</f>
        <v>87.1337999176616</v>
      </c>
      <c r="M259" s="37"/>
      <c r="N259" s="37"/>
      <c r="O259" s="37"/>
      <c r="P259" s="27"/>
      <c r="Q259" s="22"/>
      <c r="R259" s="22"/>
    </row>
    <row r="260" customFormat="false" ht="16.5" hidden="false" customHeight="true" outlineLevel="0" collapsed="false">
      <c r="A260" s="32"/>
      <c r="B260" s="32"/>
      <c r="C260" s="32" t="n">
        <v>4430</v>
      </c>
      <c r="D260" s="33" t="s">
        <v>52</v>
      </c>
      <c r="E260" s="37" t="n">
        <f aca="false">SUM(I260,M260)</f>
        <v>70000</v>
      </c>
      <c r="F260" s="37" t="n">
        <f aca="false">SUM(J260,N260)</f>
        <v>35000</v>
      </c>
      <c r="G260" s="37" t="n">
        <f aca="false">SUM(K260,O260)</f>
        <v>11876</v>
      </c>
      <c r="H260" s="27" t="n">
        <f aca="false">SUM(G260/F260*100)</f>
        <v>33.9314285714286</v>
      </c>
      <c r="I260" s="37" t="n">
        <f aca="false">SUM(MIASTO!E260)</f>
        <v>70000</v>
      </c>
      <c r="J260" s="37" t="n">
        <f aca="false">SUM(MIASTO!F260)</f>
        <v>35000</v>
      </c>
      <c r="K260" s="37" t="n">
        <f aca="false">SUM(MIASTO!G260)</f>
        <v>11876</v>
      </c>
      <c r="L260" s="27" t="n">
        <f aca="false">SUM(K260/J260*100)</f>
        <v>33.9314285714286</v>
      </c>
      <c r="M260" s="37"/>
      <c r="N260" s="37"/>
      <c r="O260" s="37"/>
      <c r="P260" s="27"/>
      <c r="Q260" s="22"/>
      <c r="R260" s="22"/>
    </row>
    <row r="261" customFormat="false" ht="33.75" hidden="false" customHeight="true" outlineLevel="0" collapsed="false">
      <c r="A261" s="32"/>
      <c r="B261" s="32"/>
      <c r="C261" s="32" t="n">
        <v>4610</v>
      </c>
      <c r="D261" s="33" t="s">
        <v>87</v>
      </c>
      <c r="E261" s="37" t="n">
        <f aca="false">SUM(I261,M261)</f>
        <v>0</v>
      </c>
      <c r="F261" s="37" t="n">
        <f aca="false">SUM(J261,N261)</f>
        <v>35000</v>
      </c>
      <c r="G261" s="37" t="n">
        <f aca="false">SUM(K261,O261)</f>
        <v>30094</v>
      </c>
      <c r="H261" s="27" t="n">
        <f aca="false">SUM(G261/F261*100)</f>
        <v>85.9828571428571</v>
      </c>
      <c r="I261" s="37" t="n">
        <f aca="false">SUM(MIASTO!E261)</f>
        <v>0</v>
      </c>
      <c r="J261" s="37" t="n">
        <f aca="false">SUM(MIASTO!F261)</f>
        <v>35000</v>
      </c>
      <c r="K261" s="37" t="n">
        <f aca="false">SUM(MIASTO!G261)</f>
        <v>30094</v>
      </c>
      <c r="L261" s="27" t="n">
        <f aca="false">SUM(K261/J261*100)</f>
        <v>85.9828571428571</v>
      </c>
      <c r="M261" s="37"/>
      <c r="N261" s="37"/>
      <c r="O261" s="37"/>
      <c r="P261" s="27"/>
      <c r="Q261" s="22"/>
      <c r="R261" s="22"/>
    </row>
    <row r="262" customFormat="false" ht="16.5" hidden="false" customHeight="true" outlineLevel="0" collapsed="false">
      <c r="A262" s="32"/>
      <c r="B262" s="32"/>
      <c r="C262" s="32"/>
      <c r="D262" s="33"/>
      <c r="E262" s="37"/>
      <c r="F262" s="37"/>
      <c r="G262" s="37"/>
      <c r="H262" s="27"/>
      <c r="I262" s="37"/>
      <c r="J262" s="37"/>
      <c r="K262" s="37"/>
      <c r="L262" s="27"/>
      <c r="M262" s="37"/>
      <c r="N262" s="37"/>
      <c r="O262" s="37"/>
      <c r="P262" s="27"/>
      <c r="Q262" s="22"/>
      <c r="R262" s="22"/>
    </row>
    <row r="263" s="23" customFormat="true" ht="31.5" hidden="false" customHeight="true" outlineLevel="0" collapsed="false">
      <c r="A263" s="30"/>
      <c r="B263" s="29" t="n">
        <v>75095</v>
      </c>
      <c r="C263" s="29"/>
      <c r="D263" s="48" t="s">
        <v>127</v>
      </c>
      <c r="E263" s="38" t="n">
        <f aca="false">SUM(I263,M263)</f>
        <v>229908</v>
      </c>
      <c r="F263" s="38" t="n">
        <f aca="false">SUM(J263,N263)</f>
        <v>229908</v>
      </c>
      <c r="G263" s="38" t="n">
        <f aca="false">SUM(K263,O263)</f>
        <v>144956</v>
      </c>
      <c r="H263" s="21" t="n">
        <f aca="false">SUM(G263/F263*100)</f>
        <v>63.0495676531482</v>
      </c>
      <c r="I263" s="38" t="n">
        <f aca="false">SUM(MIASTO!E263)</f>
        <v>229908</v>
      </c>
      <c r="J263" s="38" t="n">
        <f aca="false">SUM(MIASTO!F263)</f>
        <v>229908</v>
      </c>
      <c r="K263" s="38" t="n">
        <f aca="false">SUM(MIASTO!G263)</f>
        <v>144956</v>
      </c>
      <c r="L263" s="21" t="n">
        <f aca="false">SUM(K263/J263*100)</f>
        <v>63.0495676531482</v>
      </c>
      <c r="M263" s="37"/>
      <c r="N263" s="37"/>
      <c r="O263" s="37"/>
      <c r="P263" s="27"/>
      <c r="Q263" s="22"/>
      <c r="R263" s="22"/>
    </row>
    <row r="264" s="23" customFormat="true" ht="60.75" hidden="false" customHeight="true" outlineLevel="0" collapsed="false">
      <c r="A264" s="30"/>
      <c r="B264" s="30"/>
      <c r="C264" s="32" t="n">
        <v>2900</v>
      </c>
      <c r="D264" s="34" t="s">
        <v>128</v>
      </c>
      <c r="E264" s="37" t="n">
        <f aca="false">SUM(I264,M264)</f>
        <v>102758</v>
      </c>
      <c r="F264" s="37" t="n">
        <f aca="false">SUM(J264,N264)</f>
        <v>102758</v>
      </c>
      <c r="G264" s="37" t="n">
        <f aca="false">SUM(K264,O264)</f>
        <v>21281</v>
      </c>
      <c r="H264" s="27" t="n">
        <f aca="false">SUM(G264/F264*100)</f>
        <v>20.7098230794683</v>
      </c>
      <c r="I264" s="37" t="n">
        <f aca="false">SUM(MIASTO!E264)</f>
        <v>102758</v>
      </c>
      <c r="J264" s="37" t="n">
        <f aca="false">SUM(MIASTO!F264)</f>
        <v>102758</v>
      </c>
      <c r="K264" s="37" t="n">
        <f aca="false">SUM(MIASTO!G264)</f>
        <v>21281</v>
      </c>
      <c r="L264" s="27" t="n">
        <f aca="false">SUM(K264/J264*100)</f>
        <v>20.7098230794683</v>
      </c>
      <c r="M264" s="37"/>
      <c r="N264" s="37"/>
      <c r="O264" s="37"/>
      <c r="P264" s="27"/>
      <c r="Q264" s="22"/>
      <c r="R264" s="22"/>
    </row>
    <row r="265" customFormat="false" ht="16.5" hidden="false" customHeight="true" outlineLevel="0" collapsed="false">
      <c r="A265" s="32"/>
      <c r="B265" s="32"/>
      <c r="C265" s="32" t="n">
        <v>4430</v>
      </c>
      <c r="D265" s="33" t="s">
        <v>52</v>
      </c>
      <c r="E265" s="37" t="n">
        <f aca="false">SUM(I265,M265)</f>
        <v>127150</v>
      </c>
      <c r="F265" s="37" t="n">
        <f aca="false">SUM(J265,N265)</f>
        <v>127150</v>
      </c>
      <c r="G265" s="37" t="n">
        <f aca="false">SUM(K265,O265)</f>
        <v>123675</v>
      </c>
      <c r="H265" s="27" t="n">
        <f aca="false">SUM(G265/F265*100)</f>
        <v>97.2670074714904</v>
      </c>
      <c r="I265" s="37" t="n">
        <f aca="false">SUM(MIASTO!E265)</f>
        <v>127150</v>
      </c>
      <c r="J265" s="37" t="n">
        <f aca="false">SUM(MIASTO!F265)</f>
        <v>127150</v>
      </c>
      <c r="K265" s="37" t="n">
        <f aca="false">SUM(MIASTO!G265)</f>
        <v>123675</v>
      </c>
      <c r="L265" s="27" t="n">
        <f aca="false">SUM(K265/J265*100)</f>
        <v>97.2670074714904</v>
      </c>
      <c r="M265" s="37"/>
      <c r="N265" s="37"/>
      <c r="O265" s="37"/>
      <c r="P265" s="27"/>
      <c r="Q265" s="22"/>
      <c r="R265" s="22"/>
    </row>
    <row r="266" customFormat="false" ht="16.5" hidden="false" customHeight="false" outlineLevel="0" collapsed="false">
      <c r="A266" s="32"/>
      <c r="B266" s="32"/>
      <c r="C266" s="32"/>
      <c r="D266" s="33"/>
      <c r="E266" s="37"/>
      <c r="F266" s="37"/>
      <c r="G266" s="37"/>
      <c r="H266" s="27"/>
      <c r="I266" s="37"/>
      <c r="J266" s="37"/>
      <c r="K266" s="37"/>
      <c r="L266" s="27"/>
      <c r="M266" s="37"/>
      <c r="N266" s="37"/>
      <c r="O266" s="37"/>
      <c r="P266" s="27"/>
      <c r="Q266" s="22"/>
      <c r="R266" s="22"/>
    </row>
    <row r="267" s="46" customFormat="true" ht="16.5" hidden="false" customHeight="true" outlineLevel="0" collapsed="false">
      <c r="A267" s="44"/>
      <c r="B267" s="44"/>
      <c r="C267" s="44"/>
      <c r="D267" s="25" t="s">
        <v>129</v>
      </c>
      <c r="E267" s="37"/>
      <c r="F267" s="37"/>
      <c r="G267" s="37"/>
      <c r="H267" s="27"/>
      <c r="I267" s="37"/>
      <c r="J267" s="37"/>
      <c r="K267" s="37"/>
      <c r="L267" s="27"/>
      <c r="M267" s="37"/>
      <c r="N267" s="37"/>
      <c r="O267" s="37"/>
      <c r="P267" s="27"/>
      <c r="Q267" s="22"/>
      <c r="R267" s="22"/>
    </row>
    <row r="268" s="51" customFormat="true" ht="32.25" hidden="false" customHeight="true" outlineLevel="0" collapsed="false">
      <c r="A268" s="29"/>
      <c r="B268" s="49" t="n">
        <v>75023</v>
      </c>
      <c r="C268" s="29"/>
      <c r="D268" s="31" t="s">
        <v>119</v>
      </c>
      <c r="E268" s="38" t="n">
        <f aca="false">SUM(I268,M268)</f>
        <v>855000</v>
      </c>
      <c r="F268" s="38" t="n">
        <f aca="false">SUM(J268,N268)</f>
        <v>691000</v>
      </c>
      <c r="G268" s="38" t="n">
        <f aca="false">SUM(K268,O268)</f>
        <v>615132</v>
      </c>
      <c r="H268" s="21" t="n">
        <f aca="false">SUM(G268/F268*100)</f>
        <v>89.0205499276411</v>
      </c>
      <c r="I268" s="37"/>
      <c r="J268" s="37"/>
      <c r="K268" s="37"/>
      <c r="L268" s="27"/>
      <c r="M268" s="38" t="n">
        <f aca="false">SUM(POWIAT!E268)</f>
        <v>855000</v>
      </c>
      <c r="N268" s="38" t="n">
        <f aca="false">SUM(POWIAT!F268)</f>
        <v>691000</v>
      </c>
      <c r="O268" s="38" t="n">
        <f aca="false">SUM(POWIAT!G268)</f>
        <v>615132</v>
      </c>
      <c r="P268" s="21" t="n">
        <f aca="false">SUM(O268/N268*100)</f>
        <v>89.0205499276411</v>
      </c>
      <c r="Q268" s="50"/>
      <c r="R268" s="50"/>
    </row>
    <row r="269" customFormat="false" ht="16.5" hidden="false" customHeight="true" outlineLevel="0" collapsed="false">
      <c r="A269" s="32"/>
      <c r="B269" s="47"/>
      <c r="C269" s="32" t="n">
        <v>4300</v>
      </c>
      <c r="D269" s="33" t="s">
        <v>38</v>
      </c>
      <c r="E269" s="37" t="n">
        <f aca="false">SUM(I269,M269)</f>
        <v>855000</v>
      </c>
      <c r="F269" s="37" t="n">
        <f aca="false">SUM(J269,N269)</f>
        <v>691000</v>
      </c>
      <c r="G269" s="37" t="n">
        <f aca="false">SUM(K269,O269)</f>
        <v>615132</v>
      </c>
      <c r="H269" s="27" t="n">
        <f aca="false">SUM(G269/F269*100)</f>
        <v>89.0205499276411</v>
      </c>
      <c r="I269" s="37"/>
      <c r="J269" s="37"/>
      <c r="K269" s="37"/>
      <c r="L269" s="27"/>
      <c r="M269" s="37" t="n">
        <f aca="false">SUM(POWIAT!E269)</f>
        <v>855000</v>
      </c>
      <c r="N269" s="37" t="n">
        <f aca="false">SUM(POWIAT!F269)</f>
        <v>691000</v>
      </c>
      <c r="O269" s="37" t="n">
        <f aca="false">SUM(POWIAT!G269)</f>
        <v>615132</v>
      </c>
      <c r="P269" s="27" t="n">
        <f aca="false">SUM(O269/N269*100)</f>
        <v>89.0205499276411</v>
      </c>
      <c r="Q269" s="22"/>
      <c r="R269" s="22"/>
    </row>
    <row r="270" customFormat="false" ht="16.5" hidden="false" customHeight="true" outlineLevel="0" collapsed="false">
      <c r="A270" s="32"/>
      <c r="B270" s="32"/>
      <c r="C270" s="32"/>
      <c r="D270" s="33"/>
      <c r="E270" s="37"/>
      <c r="F270" s="37"/>
      <c r="G270" s="37"/>
      <c r="H270" s="27"/>
      <c r="I270" s="37"/>
      <c r="J270" s="37"/>
      <c r="K270" s="37"/>
      <c r="L270" s="27"/>
      <c r="M270" s="37"/>
      <c r="N270" s="37"/>
      <c r="O270" s="37"/>
      <c r="P270" s="27"/>
      <c r="Q270" s="22"/>
      <c r="R270" s="22"/>
    </row>
    <row r="271" s="52" customFormat="true" ht="17.25" hidden="false" customHeight="true" outlineLevel="0" collapsed="false">
      <c r="A271" s="24"/>
      <c r="B271" s="24"/>
      <c r="C271" s="24"/>
      <c r="D271" s="25" t="s">
        <v>130</v>
      </c>
      <c r="E271" s="37"/>
      <c r="F271" s="37"/>
      <c r="G271" s="37"/>
      <c r="H271" s="27"/>
      <c r="I271" s="37"/>
      <c r="J271" s="37"/>
      <c r="K271" s="37"/>
      <c r="L271" s="27"/>
      <c r="M271" s="37"/>
      <c r="N271" s="37"/>
      <c r="O271" s="37"/>
      <c r="P271" s="27"/>
      <c r="Q271" s="22"/>
      <c r="R271" s="22"/>
    </row>
    <row r="272" s="23" customFormat="true" ht="17.25" hidden="false" customHeight="true" outlineLevel="0" collapsed="false">
      <c r="A272" s="30"/>
      <c r="B272" s="29" t="n">
        <v>75095</v>
      </c>
      <c r="C272" s="29"/>
      <c r="D272" s="31" t="s">
        <v>131</v>
      </c>
      <c r="E272" s="38" t="n">
        <f aca="false">SUM(I272,M272)</f>
        <v>9300</v>
      </c>
      <c r="F272" s="38" t="n">
        <f aca="false">SUM(J272,N272)</f>
        <v>9300</v>
      </c>
      <c r="G272" s="38" t="n">
        <f aca="false">SUM(K272,O272)</f>
        <v>9298</v>
      </c>
      <c r="H272" s="21" t="n">
        <f aca="false">SUM(G272/F272*100)</f>
        <v>99.9784946236559</v>
      </c>
      <c r="I272" s="38" t="n">
        <f aca="false">SUM(MIASTO!E272)</f>
        <v>9300</v>
      </c>
      <c r="J272" s="38" t="n">
        <f aca="false">SUM(MIASTO!F272)</f>
        <v>9300</v>
      </c>
      <c r="K272" s="38" t="n">
        <f aca="false">SUM(MIASTO!G272)</f>
        <v>9298</v>
      </c>
      <c r="L272" s="21" t="n">
        <f aca="false">SUM(K272/J272*100)</f>
        <v>99.9784946236559</v>
      </c>
      <c r="M272" s="37"/>
      <c r="N272" s="37"/>
      <c r="O272" s="37"/>
      <c r="P272" s="27"/>
      <c r="Q272" s="22"/>
      <c r="R272" s="22"/>
    </row>
    <row r="273" customFormat="false" ht="16.5" hidden="false" customHeight="true" outlineLevel="0" collapsed="false">
      <c r="A273" s="32"/>
      <c r="B273" s="32"/>
      <c r="C273" s="32" t="n">
        <v>4210</v>
      </c>
      <c r="D273" s="33" t="s">
        <v>48</v>
      </c>
      <c r="E273" s="37" t="n">
        <f aca="false">SUM(I273,M273)</f>
        <v>1800</v>
      </c>
      <c r="F273" s="37" t="n">
        <f aca="false">SUM(J273,N273)</f>
        <v>1844</v>
      </c>
      <c r="G273" s="37" t="n">
        <f aca="false">SUM(K273,O273)</f>
        <v>1843</v>
      </c>
      <c r="H273" s="27" t="n">
        <f aca="false">SUM(G273/F273*100)</f>
        <v>99.9457700650759</v>
      </c>
      <c r="I273" s="37" t="n">
        <f aca="false">SUM(MIASTO!E273)</f>
        <v>1800</v>
      </c>
      <c r="J273" s="37" t="n">
        <f aca="false">SUM(MIASTO!F273)</f>
        <v>1844</v>
      </c>
      <c r="K273" s="37" t="n">
        <f aca="false">SUM(MIASTO!G273)</f>
        <v>1843</v>
      </c>
      <c r="L273" s="27" t="n">
        <f aca="false">SUM(K273/J273*100)</f>
        <v>99.9457700650759</v>
      </c>
      <c r="M273" s="37"/>
      <c r="N273" s="37"/>
      <c r="O273" s="37"/>
      <c r="P273" s="27"/>
      <c r="Q273" s="22"/>
      <c r="R273" s="22"/>
    </row>
    <row r="274" customFormat="false" ht="16.5" hidden="false" customHeight="true" outlineLevel="0" collapsed="false">
      <c r="A274" s="32"/>
      <c r="B274" s="32"/>
      <c r="C274" s="32" t="n">
        <v>4300</v>
      </c>
      <c r="D274" s="33" t="s">
        <v>38</v>
      </c>
      <c r="E274" s="37" t="n">
        <f aca="false">SUM(I274,M274)</f>
        <v>7500</v>
      </c>
      <c r="F274" s="37" t="n">
        <f aca="false">SUM(J274,N274)</f>
        <v>7456</v>
      </c>
      <c r="G274" s="37" t="n">
        <f aca="false">SUM(K274,O274)</f>
        <v>7455</v>
      </c>
      <c r="H274" s="27" t="n">
        <f aca="false">SUM(G274/F274*100)</f>
        <v>99.9865879828326</v>
      </c>
      <c r="I274" s="37" t="n">
        <f aca="false">SUM(MIASTO!E274)</f>
        <v>7500</v>
      </c>
      <c r="J274" s="37" t="n">
        <f aca="false">SUM(MIASTO!F274)</f>
        <v>7456</v>
      </c>
      <c r="K274" s="37" t="n">
        <f aca="false">SUM(MIASTO!G274)</f>
        <v>7455</v>
      </c>
      <c r="L274" s="27" t="n">
        <f aca="false">SUM(K274/J274*100)</f>
        <v>99.9865879828326</v>
      </c>
      <c r="M274" s="37"/>
      <c r="N274" s="37"/>
      <c r="O274" s="37"/>
      <c r="P274" s="27"/>
      <c r="Q274" s="22"/>
      <c r="R274" s="22"/>
    </row>
    <row r="275" customFormat="false" ht="16.5" hidden="false" customHeight="true" outlineLevel="0" collapsed="false">
      <c r="A275" s="32"/>
      <c r="B275" s="32"/>
      <c r="C275" s="32"/>
      <c r="D275" s="33"/>
      <c r="E275" s="37"/>
      <c r="F275" s="37"/>
      <c r="G275" s="37"/>
      <c r="H275" s="27"/>
      <c r="I275" s="37"/>
      <c r="J275" s="37"/>
      <c r="K275" s="37"/>
      <c r="L275" s="27"/>
      <c r="M275" s="37"/>
      <c r="N275" s="37"/>
      <c r="O275" s="37"/>
      <c r="P275" s="27"/>
      <c r="Q275" s="22"/>
      <c r="R275" s="22"/>
    </row>
    <row r="276" customFormat="false" ht="16.5" hidden="false" customHeight="true" outlineLevel="0" collapsed="false">
      <c r="A276" s="32"/>
      <c r="B276" s="32"/>
      <c r="C276" s="32"/>
      <c r="D276" s="25" t="s">
        <v>132</v>
      </c>
      <c r="E276" s="37"/>
      <c r="F276" s="37"/>
      <c r="G276" s="37"/>
      <c r="H276" s="27"/>
      <c r="I276" s="37"/>
      <c r="J276" s="37"/>
      <c r="K276" s="37"/>
      <c r="L276" s="27"/>
      <c r="M276" s="37"/>
      <c r="N276" s="37"/>
      <c r="O276" s="37"/>
      <c r="P276" s="27"/>
      <c r="Q276" s="22"/>
      <c r="R276" s="22"/>
    </row>
    <row r="277" s="6" customFormat="true" ht="33.75" hidden="false" customHeight="true" outlineLevel="0" collapsed="false">
      <c r="A277" s="29"/>
      <c r="B277" s="29" t="n">
        <v>75023</v>
      </c>
      <c r="C277" s="29"/>
      <c r="D277" s="31" t="s">
        <v>119</v>
      </c>
      <c r="E277" s="38" t="n">
        <f aca="false">SUM(I277,M277)</f>
        <v>5000</v>
      </c>
      <c r="F277" s="38" t="n">
        <f aca="false">SUM(J277,N277)</f>
        <v>5000</v>
      </c>
      <c r="G277" s="38" t="n">
        <f aca="false">SUM(K277,O277)</f>
        <v>3466</v>
      </c>
      <c r="H277" s="21" t="n">
        <f aca="false">SUM(G277/F277*100)</f>
        <v>69.32</v>
      </c>
      <c r="I277" s="37"/>
      <c r="J277" s="37"/>
      <c r="K277" s="37"/>
      <c r="L277" s="27"/>
      <c r="M277" s="38" t="n">
        <f aca="false">SUM(POWIAT!E277)</f>
        <v>5000</v>
      </c>
      <c r="N277" s="38" t="n">
        <f aca="false">SUM(POWIAT!F277)</f>
        <v>5000</v>
      </c>
      <c r="O277" s="38" t="n">
        <f aca="false">SUM(POWIAT!G277)</f>
        <v>3466</v>
      </c>
      <c r="P277" s="21" t="n">
        <f aca="false">SUM(O277/N277*100)</f>
        <v>69.32</v>
      </c>
      <c r="Q277" s="22"/>
      <c r="R277" s="22"/>
    </row>
    <row r="278" customFormat="false" ht="16.5" hidden="false" customHeight="true" outlineLevel="0" collapsed="false">
      <c r="A278" s="32"/>
      <c r="B278" s="32"/>
      <c r="C278" s="32" t="n">
        <v>4210</v>
      </c>
      <c r="D278" s="33" t="s">
        <v>48</v>
      </c>
      <c r="E278" s="37" t="n">
        <f aca="false">SUM(I278,M278)</f>
        <v>2000</v>
      </c>
      <c r="F278" s="37" t="n">
        <f aca="false">SUM(J278,N278)</f>
        <v>2000</v>
      </c>
      <c r="G278" s="37" t="n">
        <f aca="false">SUM(K278,O278)</f>
        <v>1283</v>
      </c>
      <c r="H278" s="27" t="n">
        <f aca="false">SUM(G278/F278*100)</f>
        <v>64.15</v>
      </c>
      <c r="I278" s="37"/>
      <c r="J278" s="37"/>
      <c r="K278" s="37"/>
      <c r="L278" s="27"/>
      <c r="M278" s="37" t="n">
        <f aca="false">SUM(POWIAT!E278)</f>
        <v>2000</v>
      </c>
      <c r="N278" s="37" t="n">
        <f aca="false">SUM(POWIAT!F278)</f>
        <v>2000</v>
      </c>
      <c r="O278" s="37" t="n">
        <f aca="false">SUM(POWIAT!G278)</f>
        <v>1283</v>
      </c>
      <c r="P278" s="27" t="n">
        <f aca="false">SUM(O278/N278*100)</f>
        <v>64.15</v>
      </c>
      <c r="Q278" s="22"/>
      <c r="R278" s="22"/>
    </row>
    <row r="279" customFormat="false" ht="16.5" hidden="false" customHeight="true" outlineLevel="0" collapsed="false">
      <c r="A279" s="32"/>
      <c r="B279" s="32"/>
      <c r="C279" s="32" t="n">
        <v>4300</v>
      </c>
      <c r="D279" s="33" t="s">
        <v>38</v>
      </c>
      <c r="E279" s="37" t="n">
        <f aca="false">SUM(I279,M279)</f>
        <v>1000</v>
      </c>
      <c r="F279" s="37" t="n">
        <f aca="false">SUM(J279,N279)</f>
        <v>1830</v>
      </c>
      <c r="G279" s="37" t="n">
        <f aca="false">SUM(K279,O279)</f>
        <v>1830</v>
      </c>
      <c r="H279" s="27" t="n">
        <f aca="false">SUM(G279/F279*100)</f>
        <v>100</v>
      </c>
      <c r="I279" s="37"/>
      <c r="J279" s="37"/>
      <c r="K279" s="37"/>
      <c r="L279" s="27"/>
      <c r="M279" s="37" t="n">
        <f aca="false">SUM(POWIAT!E279)</f>
        <v>1000</v>
      </c>
      <c r="N279" s="37" t="n">
        <f aca="false">SUM(POWIAT!F279)</f>
        <v>1830</v>
      </c>
      <c r="O279" s="37" t="n">
        <f aca="false">SUM(POWIAT!G279)</f>
        <v>1830</v>
      </c>
      <c r="P279" s="27" t="n">
        <f aca="false">SUM(O279/N279*100)</f>
        <v>100</v>
      </c>
      <c r="Q279" s="22"/>
      <c r="R279" s="22"/>
    </row>
    <row r="280" customFormat="false" ht="16.5" hidden="false" customHeight="true" outlineLevel="0" collapsed="false">
      <c r="A280" s="32"/>
      <c r="B280" s="32"/>
      <c r="C280" s="32" t="n">
        <v>4410</v>
      </c>
      <c r="D280" s="33" t="s">
        <v>51</v>
      </c>
      <c r="E280" s="37" t="n">
        <f aca="false">SUM(I280,M280)</f>
        <v>2000</v>
      </c>
      <c r="F280" s="37" t="n">
        <f aca="false">SUM(J280,N280)</f>
        <v>1170</v>
      </c>
      <c r="G280" s="37" t="n">
        <f aca="false">SUM(K280,O280)</f>
        <v>353</v>
      </c>
      <c r="H280" s="27" t="n">
        <f aca="false">SUM(G280/F280*100)</f>
        <v>30.1709401709402</v>
      </c>
      <c r="I280" s="37"/>
      <c r="J280" s="37"/>
      <c r="K280" s="37"/>
      <c r="L280" s="27"/>
      <c r="M280" s="37" t="n">
        <f aca="false">SUM(POWIAT!E280)</f>
        <v>2000</v>
      </c>
      <c r="N280" s="37" t="n">
        <f aca="false">SUM(POWIAT!F280)</f>
        <v>1170</v>
      </c>
      <c r="O280" s="37" t="n">
        <f aca="false">SUM(POWIAT!G280)</f>
        <v>353</v>
      </c>
      <c r="P280" s="27" t="n">
        <f aca="false">SUM(O280/N280*100)</f>
        <v>30.1709401709402</v>
      </c>
      <c r="Q280" s="22"/>
      <c r="R280" s="22"/>
    </row>
    <row r="281" customFormat="false" ht="16.5" hidden="false" customHeight="true" outlineLevel="0" collapsed="false">
      <c r="A281" s="32"/>
      <c r="B281" s="32"/>
      <c r="C281" s="32"/>
      <c r="D281" s="33"/>
      <c r="E281" s="37"/>
      <c r="F281" s="37"/>
      <c r="G281" s="37"/>
      <c r="H281" s="27"/>
      <c r="I281" s="37"/>
      <c r="J281" s="37"/>
      <c r="K281" s="37"/>
      <c r="L281" s="27"/>
      <c r="M281" s="37"/>
      <c r="N281" s="37"/>
      <c r="O281" s="37"/>
      <c r="P281" s="27"/>
      <c r="Q281" s="22"/>
      <c r="R281" s="22"/>
    </row>
    <row r="282" customFormat="false" ht="33.75" hidden="false" customHeight="true" outlineLevel="0" collapsed="false">
      <c r="A282" s="32"/>
      <c r="B282" s="32"/>
      <c r="C282" s="32"/>
      <c r="D282" s="25" t="s">
        <v>133</v>
      </c>
      <c r="E282" s="37"/>
      <c r="F282" s="37"/>
      <c r="G282" s="37"/>
      <c r="H282" s="27"/>
      <c r="I282" s="37"/>
      <c r="J282" s="37"/>
      <c r="K282" s="37"/>
      <c r="L282" s="27"/>
      <c r="M282" s="37"/>
      <c r="N282" s="37"/>
      <c r="O282" s="37"/>
      <c r="P282" s="27"/>
      <c r="Q282" s="22"/>
      <c r="R282" s="22"/>
    </row>
    <row r="283" s="6" customFormat="true" ht="33" hidden="false" customHeight="true" outlineLevel="0" collapsed="false">
      <c r="A283" s="29"/>
      <c r="B283" s="29" t="n">
        <v>75023</v>
      </c>
      <c r="C283" s="29"/>
      <c r="D283" s="31" t="s">
        <v>119</v>
      </c>
      <c r="E283" s="38" t="n">
        <f aca="false">SUM(I283)</f>
        <v>145000</v>
      </c>
      <c r="F283" s="38" t="n">
        <f aca="false">SUM(J283)</f>
        <v>145000</v>
      </c>
      <c r="G283" s="38" t="n">
        <f aca="false">SUM(K283)</f>
        <v>145000</v>
      </c>
      <c r="H283" s="21" t="n">
        <f aca="false">SUM(G283/F283*100)</f>
        <v>100</v>
      </c>
      <c r="I283" s="38" t="n">
        <f aca="false">SUM(MIASTO!E283)</f>
        <v>145000</v>
      </c>
      <c r="J283" s="38" t="n">
        <f aca="false">SUM(MIASTO!F283)</f>
        <v>145000</v>
      </c>
      <c r="K283" s="38" t="n">
        <f aca="false">SUM(MIASTO!G283)</f>
        <v>145000</v>
      </c>
      <c r="L283" s="21" t="n">
        <f aca="false">SUM(K283/J283*100)</f>
        <v>100</v>
      </c>
      <c r="M283" s="37"/>
      <c r="N283" s="37"/>
      <c r="O283" s="37"/>
      <c r="P283" s="27"/>
      <c r="Q283" s="22"/>
      <c r="R283" s="22"/>
    </row>
    <row r="284" customFormat="false" ht="30.75" hidden="false" customHeight="true" outlineLevel="0" collapsed="false">
      <c r="A284" s="32"/>
      <c r="B284" s="32"/>
      <c r="C284" s="32" t="n">
        <v>6050</v>
      </c>
      <c r="D284" s="33" t="s">
        <v>31</v>
      </c>
      <c r="E284" s="37" t="n">
        <f aca="false">SUM(I284)</f>
        <v>145000</v>
      </c>
      <c r="F284" s="37" t="n">
        <f aca="false">SUM(J284)</f>
        <v>145000</v>
      </c>
      <c r="G284" s="37" t="n">
        <f aca="false">SUM(K284)</f>
        <v>145000</v>
      </c>
      <c r="H284" s="27" t="n">
        <f aca="false">SUM(G284/F284*100)</f>
        <v>100</v>
      </c>
      <c r="I284" s="37" t="n">
        <f aca="false">SUM(MIASTO!E284)</f>
        <v>145000</v>
      </c>
      <c r="J284" s="37" t="n">
        <f aca="false">SUM(MIASTO!F284)</f>
        <v>145000</v>
      </c>
      <c r="K284" s="37" t="n">
        <f aca="false">SUM(MIASTO!G284)</f>
        <v>145000</v>
      </c>
      <c r="L284" s="27" t="n">
        <f aca="false">SUM(K284/J284*100)</f>
        <v>100</v>
      </c>
      <c r="M284" s="37"/>
      <c r="N284" s="37"/>
      <c r="O284" s="37"/>
      <c r="P284" s="27"/>
      <c r="Q284" s="22"/>
      <c r="R284" s="22"/>
    </row>
    <row r="285" customFormat="false" ht="16.5" hidden="false" customHeight="true" outlineLevel="0" collapsed="false">
      <c r="A285" s="32"/>
      <c r="B285" s="32"/>
      <c r="C285" s="32"/>
      <c r="D285" s="33"/>
      <c r="E285" s="37"/>
      <c r="F285" s="37"/>
      <c r="G285" s="37"/>
      <c r="H285" s="27"/>
      <c r="I285" s="37"/>
      <c r="J285" s="37"/>
      <c r="K285" s="37"/>
      <c r="L285" s="27"/>
      <c r="M285" s="37"/>
      <c r="N285" s="37"/>
      <c r="O285" s="37"/>
      <c r="P285" s="27"/>
      <c r="Q285" s="22"/>
      <c r="R285" s="22"/>
    </row>
    <row r="286" customFormat="false" ht="16.5" hidden="false" customHeight="true" outlineLevel="0" collapsed="false">
      <c r="A286" s="32"/>
      <c r="B286" s="32"/>
      <c r="C286" s="32"/>
      <c r="D286" s="25" t="s">
        <v>134</v>
      </c>
      <c r="E286" s="37"/>
      <c r="F286" s="37"/>
      <c r="G286" s="37"/>
      <c r="H286" s="27"/>
      <c r="I286" s="37"/>
      <c r="J286" s="37"/>
      <c r="K286" s="37"/>
      <c r="L286" s="27"/>
      <c r="M286" s="37"/>
      <c r="N286" s="37"/>
      <c r="O286" s="37"/>
      <c r="P286" s="27"/>
      <c r="Q286" s="22"/>
      <c r="R286" s="22"/>
    </row>
    <row r="287" s="6" customFormat="true" ht="16.5" hidden="false" customHeight="true" outlineLevel="0" collapsed="false">
      <c r="A287" s="29"/>
      <c r="B287" s="29" t="n">
        <v>75045</v>
      </c>
      <c r="C287" s="29"/>
      <c r="D287" s="31" t="s">
        <v>135</v>
      </c>
      <c r="E287" s="38" t="n">
        <f aca="false">SUM(I287,M287)</f>
        <v>46000</v>
      </c>
      <c r="F287" s="38" t="n">
        <f aca="false">SUM(J287,N287)</f>
        <v>46000</v>
      </c>
      <c r="G287" s="38" t="n">
        <f aca="false">SUM(K287,O287)</f>
        <v>42313</v>
      </c>
      <c r="H287" s="21" t="n">
        <f aca="false">SUM(G287/F287*100)</f>
        <v>91.9847826086957</v>
      </c>
      <c r="I287" s="37"/>
      <c r="J287" s="37"/>
      <c r="K287" s="37"/>
      <c r="L287" s="27"/>
      <c r="M287" s="38" t="n">
        <f aca="false">SUM(POWIAT!E287)</f>
        <v>46000</v>
      </c>
      <c r="N287" s="38" t="n">
        <f aca="false">SUM(POWIAT!F287)</f>
        <v>46000</v>
      </c>
      <c r="O287" s="38" t="n">
        <f aca="false">SUM(POWIAT!G287)</f>
        <v>42313</v>
      </c>
      <c r="P287" s="21" t="n">
        <f aca="false">SUM(O287/N287*100)</f>
        <v>91.9847826086957</v>
      </c>
      <c r="Q287" s="22"/>
      <c r="R287" s="22"/>
    </row>
    <row r="288" customFormat="false" ht="16.5" hidden="false" customHeight="true" outlineLevel="0" collapsed="false">
      <c r="A288" s="32"/>
      <c r="B288" s="32"/>
      <c r="C288" s="32" t="n">
        <v>3030</v>
      </c>
      <c r="D288" s="33" t="s">
        <v>62</v>
      </c>
      <c r="E288" s="37" t="n">
        <f aca="false">SUM(I288,M288)</f>
        <v>15000</v>
      </c>
      <c r="F288" s="37" t="n">
        <f aca="false">SUM(J288,N288)</f>
        <v>15000</v>
      </c>
      <c r="G288" s="37" t="n">
        <f aca="false">SUM(K288,O288)</f>
        <v>15000</v>
      </c>
      <c r="H288" s="27" t="n">
        <f aca="false">SUM(G288/F288*100)</f>
        <v>100</v>
      </c>
      <c r="I288" s="37"/>
      <c r="J288" s="37"/>
      <c r="K288" s="37"/>
      <c r="L288" s="27"/>
      <c r="M288" s="37" t="n">
        <f aca="false">SUM(POWIAT!E288)</f>
        <v>15000</v>
      </c>
      <c r="N288" s="37" t="n">
        <f aca="false">SUM(POWIAT!F288)</f>
        <v>15000</v>
      </c>
      <c r="O288" s="37" t="n">
        <f aca="false">SUM(POWIAT!G288)</f>
        <v>15000</v>
      </c>
      <c r="P288" s="27" t="n">
        <f aca="false">SUM(O288/N288*100)</f>
        <v>100</v>
      </c>
      <c r="Q288" s="45"/>
      <c r="R288" s="45"/>
    </row>
    <row r="289" customFormat="false" ht="16.5" hidden="false" customHeight="true" outlineLevel="0" collapsed="false">
      <c r="A289" s="32"/>
      <c r="B289" s="32"/>
      <c r="C289" s="32" t="n">
        <v>4210</v>
      </c>
      <c r="D289" s="33" t="s">
        <v>48</v>
      </c>
      <c r="E289" s="37" t="n">
        <f aca="false">SUM(I289,M289)</f>
        <v>1820</v>
      </c>
      <c r="F289" s="37" t="n">
        <f aca="false">SUM(J289,N289)</f>
        <v>1596</v>
      </c>
      <c r="G289" s="37" t="n">
        <f aca="false">SUM(K289,O289)</f>
        <v>1596</v>
      </c>
      <c r="H289" s="27" t="n">
        <f aca="false">SUM(G289/F289*100)</f>
        <v>100</v>
      </c>
      <c r="I289" s="37"/>
      <c r="J289" s="37"/>
      <c r="K289" s="37"/>
      <c r="L289" s="27"/>
      <c r="M289" s="37" t="n">
        <f aca="false">SUM(POWIAT!E289)</f>
        <v>1820</v>
      </c>
      <c r="N289" s="37" t="n">
        <f aca="false">SUM(POWIAT!F289)</f>
        <v>1596</v>
      </c>
      <c r="O289" s="37" t="n">
        <f aca="false">SUM(POWIAT!G289)</f>
        <v>1596</v>
      </c>
      <c r="P289" s="27" t="n">
        <f aca="false">SUM(O289/N289*100)</f>
        <v>100</v>
      </c>
      <c r="Q289" s="22"/>
      <c r="R289" s="22"/>
    </row>
    <row r="290" customFormat="false" ht="16.5" hidden="false" customHeight="true" outlineLevel="0" collapsed="false">
      <c r="A290" s="32"/>
      <c r="B290" s="32"/>
      <c r="C290" s="32" t="n">
        <v>4300</v>
      </c>
      <c r="D290" s="33" t="s">
        <v>38</v>
      </c>
      <c r="E290" s="37" t="n">
        <f aca="false">SUM(I290,M290)</f>
        <v>29180</v>
      </c>
      <c r="F290" s="37" t="n">
        <f aca="false">SUM(J290,N290)</f>
        <v>29404</v>
      </c>
      <c r="G290" s="37" t="n">
        <f aca="false">SUM(K290,O290)</f>
        <v>25717</v>
      </c>
      <c r="H290" s="27" t="n">
        <f aca="false">SUM(G290/F290*100)</f>
        <v>87.4608896748742</v>
      </c>
      <c r="I290" s="37"/>
      <c r="J290" s="37"/>
      <c r="K290" s="37"/>
      <c r="L290" s="27"/>
      <c r="M290" s="37" t="n">
        <f aca="false">SUM(POWIAT!E290)</f>
        <v>29180</v>
      </c>
      <c r="N290" s="37" t="n">
        <f aca="false">SUM(POWIAT!F290)</f>
        <v>29404</v>
      </c>
      <c r="O290" s="37" t="n">
        <f aca="false">SUM(POWIAT!G290)</f>
        <v>25717</v>
      </c>
      <c r="P290" s="27" t="n">
        <f aca="false">SUM(O290/N290*100)</f>
        <v>87.4608896748742</v>
      </c>
      <c r="Q290" s="22"/>
      <c r="R290" s="22"/>
    </row>
    <row r="291" customFormat="false" ht="16.5" hidden="false" customHeight="true" outlineLevel="0" collapsed="false">
      <c r="A291" s="32"/>
      <c r="B291" s="32"/>
      <c r="C291" s="32"/>
      <c r="D291" s="33"/>
      <c r="E291" s="37"/>
      <c r="F291" s="37"/>
      <c r="G291" s="37"/>
      <c r="H291" s="27"/>
      <c r="I291" s="37"/>
      <c r="J291" s="37"/>
      <c r="K291" s="37"/>
      <c r="L291" s="27"/>
      <c r="M291" s="37"/>
      <c r="N291" s="37"/>
      <c r="O291" s="37"/>
      <c r="P291" s="27"/>
      <c r="Q291" s="22"/>
      <c r="R291" s="22"/>
    </row>
    <row r="292" s="6" customFormat="true" ht="64.5" hidden="false" customHeight="true" outlineLevel="0" collapsed="false">
      <c r="A292" s="29" t="n">
        <v>751</v>
      </c>
      <c r="B292" s="29"/>
      <c r="C292" s="29"/>
      <c r="D292" s="31" t="s">
        <v>136</v>
      </c>
      <c r="E292" s="38" t="n">
        <f aca="false">SUM(I292,M292)</f>
        <v>13741</v>
      </c>
      <c r="F292" s="38" t="n">
        <f aca="false">SUM(J292,N292)</f>
        <v>165788</v>
      </c>
      <c r="G292" s="38" t="n">
        <f aca="false">SUM(K292,O292)</f>
        <v>162934</v>
      </c>
      <c r="H292" s="21" t="n">
        <f aca="false">SUM(G292/F292*100)</f>
        <v>98.2785243805342</v>
      </c>
      <c r="I292" s="38" t="n">
        <f aca="false">SUM(MIASTO!E292)</f>
        <v>13741</v>
      </c>
      <c r="J292" s="38" t="n">
        <f aca="false">SUM(MIASTO!F292)</f>
        <v>165788</v>
      </c>
      <c r="K292" s="38" t="n">
        <f aca="false">SUM(MIASTO!G292)</f>
        <v>162934</v>
      </c>
      <c r="L292" s="21" t="n">
        <f aca="false">SUM(K292/J292*100)</f>
        <v>98.2785243805342</v>
      </c>
      <c r="M292" s="38"/>
      <c r="N292" s="38"/>
      <c r="O292" s="38"/>
      <c r="P292" s="21"/>
      <c r="Q292" s="22"/>
      <c r="R292" s="22"/>
    </row>
    <row r="293" s="46" customFormat="true" ht="16.5" hidden="false" customHeight="true" outlineLevel="0" collapsed="false">
      <c r="A293" s="44"/>
      <c r="B293" s="44"/>
      <c r="C293" s="44"/>
      <c r="D293" s="25" t="s">
        <v>137</v>
      </c>
      <c r="E293" s="37"/>
      <c r="F293" s="37"/>
      <c r="G293" s="37"/>
      <c r="H293" s="27"/>
      <c r="I293" s="37"/>
      <c r="J293" s="37"/>
      <c r="K293" s="37"/>
      <c r="L293" s="27"/>
      <c r="M293" s="37"/>
      <c r="N293" s="37"/>
      <c r="O293" s="37"/>
      <c r="P293" s="27"/>
      <c r="Q293" s="22"/>
      <c r="R293" s="22"/>
    </row>
    <row r="294" s="6" customFormat="true" ht="33" hidden="false" customHeight="true" outlineLevel="0" collapsed="false">
      <c r="A294" s="29"/>
      <c r="B294" s="29" t="n">
        <v>75101</v>
      </c>
      <c r="C294" s="29"/>
      <c r="D294" s="48" t="s">
        <v>138</v>
      </c>
      <c r="E294" s="38" t="n">
        <f aca="false">SUM(I294,M294)</f>
        <v>13741</v>
      </c>
      <c r="F294" s="38" t="n">
        <f aca="false">SUM(J294,N294)</f>
        <v>13741</v>
      </c>
      <c r="G294" s="38" t="n">
        <f aca="false">SUM(K294,O294)</f>
        <v>13741</v>
      </c>
      <c r="H294" s="21" t="n">
        <f aca="false">SUM(G294/F294*100)</f>
        <v>100</v>
      </c>
      <c r="I294" s="38" t="n">
        <f aca="false">SUM(MIASTO!E294)</f>
        <v>13741</v>
      </c>
      <c r="J294" s="38" t="n">
        <f aca="false">SUM(MIASTO!F294)</f>
        <v>13741</v>
      </c>
      <c r="K294" s="38" t="n">
        <f aca="false">SUM(MIASTO!G294)</f>
        <v>13741</v>
      </c>
      <c r="L294" s="21" t="n">
        <f aca="false">SUM(K294/J294*100)</f>
        <v>100</v>
      </c>
      <c r="M294" s="38"/>
      <c r="N294" s="38"/>
      <c r="O294" s="38"/>
      <c r="P294" s="21"/>
      <c r="Q294" s="22"/>
      <c r="R294" s="22"/>
    </row>
    <row r="295" customFormat="false" ht="16.5" hidden="false" customHeight="true" outlineLevel="0" collapsed="false">
      <c r="A295" s="32"/>
      <c r="B295" s="32"/>
      <c r="C295" s="32" t="n">
        <v>4210</v>
      </c>
      <c r="D295" s="33" t="s">
        <v>48</v>
      </c>
      <c r="E295" s="37" t="n">
        <f aca="false">SUM(I295,M295)</f>
        <v>3741</v>
      </c>
      <c r="F295" s="37" t="n">
        <f aca="false">SUM(J295,N295)</f>
        <v>6919</v>
      </c>
      <c r="G295" s="37" t="n">
        <f aca="false">SUM(K295,O295)</f>
        <v>6919</v>
      </c>
      <c r="H295" s="27" t="n">
        <f aca="false">SUM(G295/F295*100)</f>
        <v>100</v>
      </c>
      <c r="I295" s="37" t="n">
        <f aca="false">SUM(MIASTO!E295)</f>
        <v>3741</v>
      </c>
      <c r="J295" s="37" t="n">
        <f aca="false">SUM(MIASTO!F295)</f>
        <v>6919</v>
      </c>
      <c r="K295" s="37" t="n">
        <f aca="false">SUM(MIASTO!G295)</f>
        <v>6919</v>
      </c>
      <c r="L295" s="27" t="n">
        <f aca="false">SUM(K295/J295*100)</f>
        <v>100</v>
      </c>
      <c r="M295" s="37"/>
      <c r="N295" s="37"/>
      <c r="O295" s="37"/>
      <c r="P295" s="27"/>
      <c r="Q295" s="22"/>
      <c r="R295" s="22"/>
    </row>
    <row r="296" customFormat="false" ht="16.5" hidden="false" customHeight="true" outlineLevel="0" collapsed="false">
      <c r="A296" s="32"/>
      <c r="B296" s="32"/>
      <c r="C296" s="32" t="n">
        <v>4300</v>
      </c>
      <c r="D296" s="33" t="s">
        <v>38</v>
      </c>
      <c r="E296" s="37" t="n">
        <f aca="false">SUM(I296,M296)</f>
        <v>10000</v>
      </c>
      <c r="F296" s="37" t="n">
        <f aca="false">SUM(J296,N296)</f>
        <v>6822</v>
      </c>
      <c r="G296" s="37" t="n">
        <f aca="false">SUM(K296,O296)</f>
        <v>6822</v>
      </c>
      <c r="H296" s="27" t="n">
        <f aca="false">SUM(G296/F296*100)</f>
        <v>100</v>
      </c>
      <c r="I296" s="37" t="n">
        <f aca="false">SUM(MIASTO!E296)</f>
        <v>10000</v>
      </c>
      <c r="J296" s="37" t="n">
        <f aca="false">SUM(MIASTO!F296)</f>
        <v>6822</v>
      </c>
      <c r="K296" s="37" t="n">
        <f aca="false">SUM(MIASTO!G296)</f>
        <v>6822</v>
      </c>
      <c r="L296" s="27" t="n">
        <f aca="false">SUM(K296/J296*100)</f>
        <v>100</v>
      </c>
      <c r="M296" s="37"/>
      <c r="N296" s="37"/>
      <c r="O296" s="37"/>
      <c r="P296" s="27"/>
      <c r="Q296" s="22"/>
      <c r="R296" s="22"/>
    </row>
    <row r="297" customFormat="false" ht="16.5" hidden="false" customHeight="true" outlineLevel="0" collapsed="false">
      <c r="A297" s="32"/>
      <c r="B297" s="32"/>
      <c r="C297" s="32"/>
      <c r="D297" s="33"/>
      <c r="E297" s="37"/>
      <c r="F297" s="37"/>
      <c r="G297" s="37"/>
      <c r="H297" s="27"/>
      <c r="I297" s="37"/>
      <c r="J297" s="37"/>
      <c r="K297" s="37"/>
      <c r="L297" s="27"/>
      <c r="M297" s="37"/>
      <c r="N297" s="37"/>
      <c r="O297" s="37"/>
      <c r="P297" s="27"/>
      <c r="Q297" s="22"/>
      <c r="R297" s="22"/>
    </row>
    <row r="298" s="6" customFormat="true" ht="84" hidden="false" customHeight="true" outlineLevel="0" collapsed="false">
      <c r="A298" s="29"/>
      <c r="B298" s="29" t="n">
        <v>75109</v>
      </c>
      <c r="C298" s="29"/>
      <c r="D298" s="31" t="s">
        <v>139</v>
      </c>
      <c r="E298" s="38" t="n">
        <f aca="false">SUM(I298,M298)</f>
        <v>0</v>
      </c>
      <c r="F298" s="38" t="n">
        <f aca="false">SUM(J298,N298)</f>
        <v>2000</v>
      </c>
      <c r="G298" s="38" t="n">
        <f aca="false">SUM(K298,O298)</f>
        <v>2000</v>
      </c>
      <c r="H298" s="21" t="n">
        <f aca="false">SUM(G298/F298*100)</f>
        <v>100</v>
      </c>
      <c r="I298" s="38" t="n">
        <f aca="false">SUM(MIASTO!E298)</f>
        <v>0</v>
      </c>
      <c r="J298" s="38" t="n">
        <f aca="false">SUM(MIASTO!F298)</f>
        <v>2000</v>
      </c>
      <c r="K298" s="38" t="n">
        <f aca="false">SUM(MIASTO!G298)</f>
        <v>2000</v>
      </c>
      <c r="L298" s="21" t="n">
        <f aca="false">SUM(K298/J298*100)</f>
        <v>100</v>
      </c>
      <c r="M298" s="38"/>
      <c r="N298" s="38"/>
      <c r="O298" s="38"/>
      <c r="P298" s="21"/>
      <c r="Q298" s="22"/>
      <c r="R298" s="22"/>
    </row>
    <row r="299" customFormat="false" ht="16.5" hidden="false" customHeight="true" outlineLevel="0" collapsed="false">
      <c r="A299" s="32"/>
      <c r="B299" s="32"/>
      <c r="C299" s="32" t="n">
        <v>4300</v>
      </c>
      <c r="D299" s="33" t="s">
        <v>38</v>
      </c>
      <c r="E299" s="37" t="n">
        <f aca="false">SUM(I299,M299)</f>
        <v>0</v>
      </c>
      <c r="F299" s="37" t="n">
        <f aca="false">SUM(J299,N299)</f>
        <v>2000</v>
      </c>
      <c r="G299" s="37" t="n">
        <f aca="false">SUM(K299,O299)</f>
        <v>2000</v>
      </c>
      <c r="H299" s="27" t="n">
        <f aca="false">SUM(G299/F299*100)</f>
        <v>100</v>
      </c>
      <c r="I299" s="37" t="n">
        <f aca="false">SUM(MIASTO!E299)</f>
        <v>0</v>
      </c>
      <c r="J299" s="37" t="n">
        <f aca="false">SUM(MIASTO!F299)</f>
        <v>2000</v>
      </c>
      <c r="K299" s="37" t="n">
        <f aca="false">SUM(MIASTO!G299)</f>
        <v>2000</v>
      </c>
      <c r="L299" s="27" t="n">
        <f aca="false">SUM(K299/J299*100)</f>
        <v>100</v>
      </c>
      <c r="M299" s="37"/>
      <c r="N299" s="37"/>
      <c r="O299" s="37"/>
      <c r="P299" s="27"/>
      <c r="Q299" s="22"/>
      <c r="R299" s="22"/>
    </row>
    <row r="300" customFormat="false" ht="16.5" hidden="false" customHeight="true" outlineLevel="0" collapsed="false">
      <c r="A300" s="32"/>
      <c r="B300" s="32"/>
      <c r="C300" s="32"/>
      <c r="D300" s="33"/>
      <c r="E300" s="37"/>
      <c r="F300" s="37"/>
      <c r="G300" s="37"/>
      <c r="H300" s="27"/>
      <c r="I300" s="37"/>
      <c r="J300" s="37"/>
      <c r="K300" s="37"/>
      <c r="L300" s="21"/>
      <c r="M300" s="37"/>
      <c r="N300" s="37"/>
      <c r="O300" s="37"/>
      <c r="P300" s="27"/>
      <c r="Q300" s="22"/>
      <c r="R300" s="22"/>
    </row>
    <row r="301" s="6" customFormat="true" ht="32.25" hidden="false" customHeight="true" outlineLevel="0" collapsed="false">
      <c r="A301" s="29"/>
      <c r="B301" s="29" t="n">
        <v>75110</v>
      </c>
      <c r="C301" s="29"/>
      <c r="D301" s="31" t="s">
        <v>140</v>
      </c>
      <c r="E301" s="38" t="n">
        <f aca="false">SUM(I301,M301)</f>
        <v>0</v>
      </c>
      <c r="F301" s="38" t="n">
        <f aca="false">SUM(J301,N301)</f>
        <v>150047</v>
      </c>
      <c r="G301" s="38" t="n">
        <f aca="false">SUM(K301,O301)</f>
        <v>147193</v>
      </c>
      <c r="H301" s="21" t="n">
        <f aca="false">SUM(G301/F301*100)</f>
        <v>98.0979293154812</v>
      </c>
      <c r="I301" s="38" t="n">
        <f aca="false">SUM(MIASTO!E301)</f>
        <v>0</v>
      </c>
      <c r="J301" s="38" t="n">
        <f aca="false">SUM(MIASTO!F301)</f>
        <v>150047</v>
      </c>
      <c r="K301" s="38" t="n">
        <f aca="false">SUM(MIASTO!G301)</f>
        <v>147193</v>
      </c>
      <c r="L301" s="21" t="n">
        <f aca="false">SUM(K301/J301*100)</f>
        <v>98.0979293154812</v>
      </c>
      <c r="M301" s="38"/>
      <c r="N301" s="38"/>
      <c r="O301" s="38"/>
      <c r="P301" s="21"/>
      <c r="Q301" s="22"/>
      <c r="R301" s="22"/>
    </row>
    <row r="302" customFormat="false" ht="16.5" hidden="false" customHeight="true" outlineLevel="0" collapsed="false">
      <c r="A302" s="32"/>
      <c r="B302" s="32"/>
      <c r="C302" s="32" t="n">
        <v>3030</v>
      </c>
      <c r="D302" s="33" t="s">
        <v>62</v>
      </c>
      <c r="E302" s="37" t="n">
        <f aca="false">SUM(I302,M302)</f>
        <v>0</v>
      </c>
      <c r="F302" s="37" t="n">
        <f aca="false">SUM(J302,N302)</f>
        <v>103049</v>
      </c>
      <c r="G302" s="37" t="n">
        <f aca="false">SUM(K302,O302)</f>
        <v>100196</v>
      </c>
      <c r="H302" s="27" t="n">
        <f aca="false">SUM(G302/F302*100)</f>
        <v>97.2314141816029</v>
      </c>
      <c r="I302" s="37" t="n">
        <f aca="false">SUM(MIASTO!E302)</f>
        <v>0</v>
      </c>
      <c r="J302" s="37" t="n">
        <f aca="false">SUM(MIASTO!F302)</f>
        <v>103049</v>
      </c>
      <c r="K302" s="37" t="n">
        <f aca="false">SUM(MIASTO!G302)</f>
        <v>100196</v>
      </c>
      <c r="L302" s="27" t="n">
        <f aca="false">SUM(K302/J302*100)</f>
        <v>97.2314141816029</v>
      </c>
      <c r="M302" s="37"/>
      <c r="N302" s="37"/>
      <c r="O302" s="37"/>
      <c r="P302" s="27"/>
      <c r="Q302" s="22"/>
      <c r="R302" s="22"/>
    </row>
    <row r="303" customFormat="false" ht="16.5" hidden="false" customHeight="true" outlineLevel="0" collapsed="false">
      <c r="A303" s="32"/>
      <c r="B303" s="32"/>
      <c r="C303" s="32" t="n">
        <v>4210</v>
      </c>
      <c r="D303" s="33" t="s">
        <v>141</v>
      </c>
      <c r="E303" s="37" t="n">
        <f aca="false">SUM(I303,M303)</f>
        <v>0</v>
      </c>
      <c r="F303" s="37" t="n">
        <f aca="false">SUM(J303,N303)</f>
        <v>10435</v>
      </c>
      <c r="G303" s="37" t="n">
        <f aca="false">SUM(K303,O303)</f>
        <v>10435</v>
      </c>
      <c r="H303" s="27" t="n">
        <f aca="false">SUM(G303/F303*100)</f>
        <v>100</v>
      </c>
      <c r="I303" s="37" t="n">
        <f aca="false">SUM(MIASTO!E303)</f>
        <v>0</v>
      </c>
      <c r="J303" s="37" t="n">
        <f aca="false">SUM(MIASTO!F303)</f>
        <v>10435</v>
      </c>
      <c r="K303" s="37" t="n">
        <f aca="false">SUM(MIASTO!G303)</f>
        <v>10435</v>
      </c>
      <c r="L303" s="27" t="n">
        <f aca="false">SUM(K303/J303*100)</f>
        <v>100</v>
      </c>
      <c r="M303" s="37"/>
      <c r="N303" s="37"/>
      <c r="O303" s="37"/>
      <c r="P303" s="27"/>
      <c r="Q303" s="22"/>
      <c r="R303" s="22"/>
    </row>
    <row r="304" customFormat="false" ht="16.5" hidden="false" customHeight="true" outlineLevel="0" collapsed="false">
      <c r="A304" s="32"/>
      <c r="B304" s="32"/>
      <c r="C304" s="32" t="n">
        <v>4300</v>
      </c>
      <c r="D304" s="33" t="s">
        <v>38</v>
      </c>
      <c r="E304" s="37" t="n">
        <f aca="false">SUM(I304,M304)</f>
        <v>0</v>
      </c>
      <c r="F304" s="37" t="n">
        <f aca="false">SUM(J304,N304)</f>
        <v>36425</v>
      </c>
      <c r="G304" s="37" t="n">
        <f aca="false">SUM(K304,O304)</f>
        <v>36425</v>
      </c>
      <c r="H304" s="27" t="n">
        <f aca="false">SUM(G304/F304*100)</f>
        <v>100</v>
      </c>
      <c r="I304" s="37" t="n">
        <f aca="false">SUM(MIASTO!E304)</f>
        <v>0</v>
      </c>
      <c r="J304" s="37" t="n">
        <f aca="false">SUM(MIASTO!F304)</f>
        <v>36425</v>
      </c>
      <c r="K304" s="37" t="n">
        <f aca="false">SUM(MIASTO!G304)</f>
        <v>36425</v>
      </c>
      <c r="L304" s="27" t="n">
        <f aca="false">SUM(K304/J304*100)</f>
        <v>100</v>
      </c>
      <c r="M304" s="37"/>
      <c r="N304" s="37"/>
      <c r="O304" s="37"/>
      <c r="P304" s="27"/>
      <c r="Q304" s="22"/>
      <c r="R304" s="22"/>
    </row>
    <row r="305" customFormat="false" ht="16.5" hidden="false" customHeight="true" outlineLevel="0" collapsed="false">
      <c r="A305" s="32"/>
      <c r="B305" s="32"/>
      <c r="C305" s="32" t="n">
        <v>4410</v>
      </c>
      <c r="D305" s="33" t="s">
        <v>51</v>
      </c>
      <c r="E305" s="37" t="n">
        <f aca="false">SUM(I305,M305)</f>
        <v>0</v>
      </c>
      <c r="F305" s="37" t="n">
        <f aca="false">SUM(J305,N305)</f>
        <v>138</v>
      </c>
      <c r="G305" s="37" t="n">
        <f aca="false">SUM(K305,O305)</f>
        <v>137</v>
      </c>
      <c r="H305" s="27" t="n">
        <f aca="false">SUM(G305/F305*100)</f>
        <v>99.2753623188406</v>
      </c>
      <c r="I305" s="37" t="n">
        <f aca="false">SUM(MIASTO!E305)</f>
        <v>0</v>
      </c>
      <c r="J305" s="37" t="n">
        <f aca="false">SUM(MIASTO!F305)</f>
        <v>138</v>
      </c>
      <c r="K305" s="37" t="n">
        <f aca="false">SUM(MIASTO!G305)</f>
        <v>137</v>
      </c>
      <c r="L305" s="27" t="n">
        <f aca="false">SUM(K305/J305*100)</f>
        <v>99.2753623188406</v>
      </c>
      <c r="M305" s="37"/>
      <c r="N305" s="37"/>
      <c r="O305" s="37"/>
      <c r="P305" s="27"/>
      <c r="Q305" s="22"/>
      <c r="R305" s="22"/>
    </row>
    <row r="306" customFormat="false" ht="16.5" hidden="false" customHeight="true" outlineLevel="0" collapsed="false">
      <c r="A306" s="32"/>
      <c r="B306" s="32"/>
      <c r="C306" s="32"/>
      <c r="D306" s="33"/>
      <c r="E306" s="37"/>
      <c r="F306" s="37"/>
      <c r="G306" s="37"/>
      <c r="H306" s="27"/>
      <c r="I306" s="37"/>
      <c r="J306" s="37"/>
      <c r="K306" s="37"/>
      <c r="L306" s="27"/>
      <c r="M306" s="37"/>
      <c r="N306" s="37"/>
      <c r="O306" s="37"/>
      <c r="P306" s="27"/>
      <c r="Q306" s="22"/>
      <c r="R306" s="22"/>
    </row>
    <row r="307" s="23" customFormat="true" ht="16.5" hidden="false" customHeight="true" outlineLevel="0" collapsed="false">
      <c r="A307" s="30" t="n">
        <v>752</v>
      </c>
      <c r="B307" s="30"/>
      <c r="C307" s="30"/>
      <c r="D307" s="31" t="s">
        <v>142</v>
      </c>
      <c r="E307" s="38" t="n">
        <f aca="false">SUM(I307,M307)</f>
        <v>2000</v>
      </c>
      <c r="F307" s="38" t="n">
        <f aca="false">SUM(J307,N307)</f>
        <v>2000</v>
      </c>
      <c r="G307" s="38" t="n">
        <f aca="false">SUM(K307,O307)</f>
        <v>2000</v>
      </c>
      <c r="H307" s="21" t="n">
        <f aca="false">SUM(G307/F307*100)</f>
        <v>100</v>
      </c>
      <c r="I307" s="38" t="n">
        <f aca="false">SUM(MIASTO!E307)</f>
        <v>2000</v>
      </c>
      <c r="J307" s="38" t="n">
        <f aca="false">SUM(MIASTO!F307)</f>
        <v>2000</v>
      </c>
      <c r="K307" s="38" t="n">
        <f aca="false">SUM(MIASTO!G307)</f>
        <v>2000</v>
      </c>
      <c r="L307" s="21" t="n">
        <f aca="false">SUM(K307/J307*100)</f>
        <v>100</v>
      </c>
      <c r="M307" s="38"/>
      <c r="N307" s="38"/>
      <c r="O307" s="38"/>
      <c r="P307" s="21"/>
      <c r="Q307" s="22"/>
      <c r="R307" s="22"/>
    </row>
    <row r="308" s="46" customFormat="true" ht="16.5" hidden="false" customHeight="true" outlineLevel="0" collapsed="false">
      <c r="A308" s="44"/>
      <c r="B308" s="44"/>
      <c r="C308" s="44"/>
      <c r="D308" s="25" t="s">
        <v>143</v>
      </c>
      <c r="E308" s="37"/>
      <c r="F308" s="37"/>
      <c r="G308" s="37"/>
      <c r="H308" s="27"/>
      <c r="I308" s="38"/>
      <c r="J308" s="38"/>
      <c r="K308" s="38"/>
      <c r="L308" s="27"/>
      <c r="M308" s="37"/>
      <c r="N308" s="37"/>
      <c r="O308" s="37"/>
      <c r="P308" s="27"/>
      <c r="Q308" s="22"/>
      <c r="R308" s="22"/>
    </row>
    <row r="309" s="23" customFormat="true" ht="16.5" hidden="false" customHeight="true" outlineLevel="0" collapsed="false">
      <c r="A309" s="30"/>
      <c r="B309" s="30" t="n">
        <v>75212</v>
      </c>
      <c r="C309" s="30"/>
      <c r="D309" s="31" t="s">
        <v>144</v>
      </c>
      <c r="E309" s="38" t="n">
        <f aca="false">SUM(I309,M309)</f>
        <v>2000</v>
      </c>
      <c r="F309" s="38" t="n">
        <f aca="false">SUM(J309,N309)</f>
        <v>2000</v>
      </c>
      <c r="G309" s="38" t="n">
        <f aca="false">SUM(K309,O309)</f>
        <v>2000</v>
      </c>
      <c r="H309" s="21" t="n">
        <f aca="false">SUM(G309/F309*100)</f>
        <v>100</v>
      </c>
      <c r="I309" s="38" t="n">
        <f aca="false">SUM(MIASTO!E309)</f>
        <v>2000</v>
      </c>
      <c r="J309" s="38" t="n">
        <f aca="false">SUM(MIASTO!F309)</f>
        <v>2000</v>
      </c>
      <c r="K309" s="38" t="n">
        <f aca="false">SUM(MIASTO!G309)</f>
        <v>2000</v>
      </c>
      <c r="L309" s="21" t="n">
        <f aca="false">SUM(K309/J309*100)</f>
        <v>100</v>
      </c>
      <c r="M309" s="38"/>
      <c r="N309" s="38"/>
      <c r="O309" s="38"/>
      <c r="P309" s="21"/>
      <c r="Q309" s="22"/>
      <c r="R309" s="22"/>
    </row>
    <row r="310" customFormat="false" ht="16.5" hidden="false" customHeight="true" outlineLevel="0" collapsed="false">
      <c r="A310" s="32"/>
      <c r="B310" s="32"/>
      <c r="C310" s="32" t="n">
        <v>4210</v>
      </c>
      <c r="D310" s="33" t="s">
        <v>48</v>
      </c>
      <c r="E310" s="37" t="n">
        <f aca="false">SUM(I310,M310)</f>
        <v>1000</v>
      </c>
      <c r="F310" s="37" t="n">
        <f aca="false">SUM(J310,N310)</f>
        <v>2000</v>
      </c>
      <c r="G310" s="37" t="n">
        <f aca="false">SUM(K310,O310)</f>
        <v>2000</v>
      </c>
      <c r="H310" s="27" t="n">
        <f aca="false">SUM(G310/F310*100)</f>
        <v>100</v>
      </c>
      <c r="I310" s="37" t="n">
        <f aca="false">SUM(MIASTO!E310)</f>
        <v>1000</v>
      </c>
      <c r="J310" s="37" t="n">
        <f aca="false">SUM(MIASTO!F310)</f>
        <v>2000</v>
      </c>
      <c r="K310" s="37" t="n">
        <f aca="false">SUM(MIASTO!G310)</f>
        <v>2000</v>
      </c>
      <c r="L310" s="27" t="n">
        <f aca="false">SUM(K310/J310*100)</f>
        <v>100</v>
      </c>
      <c r="M310" s="37"/>
      <c r="N310" s="37"/>
      <c r="O310" s="37"/>
      <c r="P310" s="27"/>
      <c r="Q310" s="22"/>
      <c r="R310" s="22"/>
    </row>
    <row r="311" customFormat="false" ht="16.5" hidden="false" customHeight="true" outlineLevel="0" collapsed="false">
      <c r="A311" s="32"/>
      <c r="B311" s="32"/>
      <c r="C311" s="32" t="n">
        <v>4300</v>
      </c>
      <c r="D311" s="33" t="s">
        <v>38</v>
      </c>
      <c r="E311" s="37" t="n">
        <f aca="false">SUM(I311,M311)</f>
        <v>1000</v>
      </c>
      <c r="F311" s="37" t="n">
        <f aca="false">SUM(J311,N311)</f>
        <v>0</v>
      </c>
      <c r="G311" s="37" t="n">
        <f aca="false">SUM(K311,O311)</f>
        <v>0</v>
      </c>
      <c r="H311" s="36" t="s">
        <v>34</v>
      </c>
      <c r="I311" s="37" t="n">
        <f aca="false">SUM(MIASTO!E311)</f>
        <v>1000</v>
      </c>
      <c r="J311" s="37" t="n">
        <f aca="false">SUM(MIASTO!F311)</f>
        <v>0</v>
      </c>
      <c r="K311" s="37" t="n">
        <f aca="false">SUM(MIASTO!G311)</f>
        <v>0</v>
      </c>
      <c r="L311" s="36" t="s">
        <v>34</v>
      </c>
      <c r="M311" s="37"/>
      <c r="N311" s="37"/>
      <c r="O311" s="37"/>
      <c r="P311" s="27"/>
      <c r="Q311" s="22"/>
      <c r="R311" s="22"/>
    </row>
    <row r="312" customFormat="false" ht="15" hidden="false" customHeight="true" outlineLevel="0" collapsed="false">
      <c r="A312" s="32"/>
      <c r="B312" s="32"/>
      <c r="C312" s="32"/>
      <c r="D312" s="33"/>
      <c r="E312" s="37"/>
      <c r="F312" s="37"/>
      <c r="G312" s="37"/>
      <c r="H312" s="27"/>
      <c r="I312" s="37"/>
      <c r="J312" s="37"/>
      <c r="K312" s="37"/>
      <c r="L312" s="27"/>
      <c r="M312" s="37"/>
      <c r="N312" s="37"/>
      <c r="O312" s="37"/>
      <c r="P312" s="27"/>
      <c r="Q312" s="22"/>
      <c r="R312" s="22"/>
    </row>
    <row r="313" s="6" customFormat="true" ht="34.5" hidden="false" customHeight="true" outlineLevel="0" collapsed="false">
      <c r="A313" s="29" t="n">
        <v>754</v>
      </c>
      <c r="B313" s="29"/>
      <c r="C313" s="29"/>
      <c r="D313" s="31" t="s">
        <v>145</v>
      </c>
      <c r="E313" s="38" t="n">
        <f aca="false">SUM(I313,M313)</f>
        <v>7341132</v>
      </c>
      <c r="F313" s="38" t="n">
        <f aca="false">SUM(J313,N313)</f>
        <v>10310919</v>
      </c>
      <c r="G313" s="38" t="n">
        <f aca="false">SUM(K313,O313)</f>
        <v>10112755</v>
      </c>
      <c r="H313" s="21" t="n">
        <f aca="false">SUM(G313/F313*100)</f>
        <v>98.0781150545359</v>
      </c>
      <c r="I313" s="38" t="n">
        <f aca="false">SUM(MIASTO!E313)</f>
        <v>2421450</v>
      </c>
      <c r="J313" s="38" t="n">
        <f aca="false">SUM(MIASTO!F313)</f>
        <v>2467450</v>
      </c>
      <c r="K313" s="38" t="n">
        <f aca="false">SUM(MIASTO!G313)</f>
        <v>2399528</v>
      </c>
      <c r="L313" s="21" t="n">
        <f aca="false">SUM(K313/J313*100)</f>
        <v>97.2472795801333</v>
      </c>
      <c r="M313" s="38" t="n">
        <f aca="false">SUM(POWIAT!E313)</f>
        <v>4919682</v>
      </c>
      <c r="N313" s="38" t="n">
        <f aca="false">SUM(POWIAT!F313)</f>
        <v>7843469</v>
      </c>
      <c r="O313" s="38" t="n">
        <f aca="false">SUM(POWIAT!G313)</f>
        <v>7713227</v>
      </c>
      <c r="P313" s="21" t="n">
        <f aca="false">SUM(O313/N313*100)</f>
        <v>98.3394847356444</v>
      </c>
      <c r="Q313" s="22"/>
      <c r="R313" s="22"/>
    </row>
    <row r="314" s="46" customFormat="true" ht="16.5" hidden="false" customHeight="true" outlineLevel="0" collapsed="false">
      <c r="A314" s="44"/>
      <c r="B314" s="44"/>
      <c r="C314" s="44"/>
      <c r="D314" s="25" t="s">
        <v>146</v>
      </c>
      <c r="E314" s="37"/>
      <c r="F314" s="37"/>
      <c r="G314" s="37"/>
      <c r="H314" s="27"/>
      <c r="I314" s="37"/>
      <c r="J314" s="37"/>
      <c r="K314" s="37"/>
      <c r="L314" s="27"/>
      <c r="M314" s="37"/>
      <c r="N314" s="37"/>
      <c r="O314" s="37"/>
      <c r="P314" s="27"/>
      <c r="Q314" s="22"/>
      <c r="R314" s="22"/>
    </row>
    <row r="315" s="23" customFormat="true" ht="16.5" hidden="false" customHeight="true" outlineLevel="0" collapsed="false">
      <c r="A315" s="30"/>
      <c r="B315" s="30" t="n">
        <v>75405</v>
      </c>
      <c r="C315" s="30"/>
      <c r="D315" s="31" t="s">
        <v>147</v>
      </c>
      <c r="E315" s="38" t="n">
        <f aca="false">SUM(I315,M315)</f>
        <v>46500</v>
      </c>
      <c r="F315" s="38" t="n">
        <f aca="false">SUM(J315,N315)</f>
        <v>72500</v>
      </c>
      <c r="G315" s="38" t="n">
        <f aca="false">SUM(K315,O315)</f>
        <v>72500</v>
      </c>
      <c r="H315" s="21" t="n">
        <f aca="false">SUM(G315/F315*100)</f>
        <v>100</v>
      </c>
      <c r="I315" s="38"/>
      <c r="J315" s="38"/>
      <c r="K315" s="38"/>
      <c r="L315" s="21"/>
      <c r="M315" s="38" t="n">
        <f aca="false">SUM(POWIAT!E315)</f>
        <v>46500</v>
      </c>
      <c r="N315" s="38" t="n">
        <f aca="false">SUM(POWIAT!F315)</f>
        <v>72500</v>
      </c>
      <c r="O315" s="38" t="n">
        <f aca="false">SUM(POWIAT!G315)</f>
        <v>72500</v>
      </c>
      <c r="P315" s="21" t="n">
        <f aca="false">SUM(O315/N315*100)</f>
        <v>100</v>
      </c>
      <c r="Q315" s="22"/>
      <c r="R315" s="22"/>
    </row>
    <row r="316" customFormat="false" ht="48" hidden="false" customHeight="true" outlineLevel="0" collapsed="false">
      <c r="A316" s="32"/>
      <c r="B316" s="32"/>
      <c r="C316" s="32" t="n">
        <v>2570</v>
      </c>
      <c r="D316" s="34" t="s">
        <v>148</v>
      </c>
      <c r="E316" s="37" t="n">
        <f aca="false">SUM(I316,M316)</f>
        <v>46500</v>
      </c>
      <c r="F316" s="37" t="n">
        <f aca="false">SUM(J316,N316)</f>
        <v>38139</v>
      </c>
      <c r="G316" s="37" t="n">
        <f aca="false">SUM(K316,O316)</f>
        <v>38139</v>
      </c>
      <c r="H316" s="27" t="n">
        <f aca="false">SUM(G316/F316*100)</f>
        <v>100</v>
      </c>
      <c r="I316" s="37"/>
      <c r="J316" s="37"/>
      <c r="K316" s="37"/>
      <c r="L316" s="27"/>
      <c r="M316" s="37" t="n">
        <f aca="false">SUM(POWIAT!E316)</f>
        <v>46500</v>
      </c>
      <c r="N316" s="37" t="n">
        <f aca="false">SUM(POWIAT!F316)</f>
        <v>38139</v>
      </c>
      <c r="O316" s="37" t="n">
        <f aca="false">SUM(POWIAT!G316)</f>
        <v>38139</v>
      </c>
      <c r="P316" s="27" t="n">
        <f aca="false">SUM(O316/N316*100)</f>
        <v>100</v>
      </c>
      <c r="Q316" s="22"/>
      <c r="R316" s="22"/>
    </row>
    <row r="317" customFormat="false" ht="32.25" hidden="false" customHeight="true" outlineLevel="0" collapsed="false">
      <c r="A317" s="32"/>
      <c r="B317" s="32"/>
      <c r="C317" s="32" t="n">
        <v>2950</v>
      </c>
      <c r="D317" s="34" t="s">
        <v>149</v>
      </c>
      <c r="E317" s="37" t="n">
        <f aca="false">SUM(I317,M317)</f>
        <v>0</v>
      </c>
      <c r="F317" s="37" t="n">
        <f aca="false">SUM(J317,N317)</f>
        <v>34361</v>
      </c>
      <c r="G317" s="37" t="n">
        <f aca="false">SUM(K317,O317)</f>
        <v>34361</v>
      </c>
      <c r="H317" s="27" t="n">
        <f aca="false">SUM(G317/F317*100)</f>
        <v>100</v>
      </c>
      <c r="I317" s="37"/>
      <c r="J317" s="37"/>
      <c r="K317" s="37"/>
      <c r="L317" s="27"/>
      <c r="M317" s="37" t="n">
        <f aca="false">SUM(POWIAT!E317)</f>
        <v>0</v>
      </c>
      <c r="N317" s="37" t="n">
        <f aca="false">SUM(POWIAT!F317)</f>
        <v>34361</v>
      </c>
      <c r="O317" s="37" t="n">
        <f aca="false">SUM(POWIAT!G317)</f>
        <v>34361</v>
      </c>
      <c r="P317" s="27" t="n">
        <f aca="false">SUM(O317/N317*100)</f>
        <v>100</v>
      </c>
      <c r="Q317" s="22"/>
      <c r="R317" s="22"/>
    </row>
    <row r="318" customFormat="false" ht="16.5" hidden="false" customHeight="false" outlineLevel="0" collapsed="false">
      <c r="A318" s="32"/>
      <c r="B318" s="32"/>
      <c r="C318" s="32"/>
      <c r="D318" s="33"/>
      <c r="E318" s="37"/>
      <c r="F318" s="37"/>
      <c r="G318" s="37"/>
      <c r="H318" s="27"/>
      <c r="I318" s="37"/>
      <c r="J318" s="37"/>
      <c r="K318" s="37"/>
      <c r="L318" s="27"/>
      <c r="M318" s="37"/>
      <c r="N318" s="37"/>
      <c r="O318" s="37"/>
      <c r="P318" s="27"/>
      <c r="Q318" s="22"/>
      <c r="R318" s="22"/>
    </row>
    <row r="319" customFormat="false" ht="31.5" hidden="false" customHeight="true" outlineLevel="0" collapsed="false">
      <c r="A319" s="32"/>
      <c r="B319" s="32"/>
      <c r="C319" s="32"/>
      <c r="D319" s="25" t="s">
        <v>150</v>
      </c>
      <c r="E319" s="37"/>
      <c r="F319" s="37"/>
      <c r="G319" s="37"/>
      <c r="H319" s="27"/>
      <c r="I319" s="37"/>
      <c r="J319" s="37"/>
      <c r="K319" s="37"/>
      <c r="L319" s="27"/>
      <c r="M319" s="37"/>
      <c r="N319" s="37"/>
      <c r="O319" s="37"/>
      <c r="P319" s="27"/>
      <c r="Q319" s="22"/>
      <c r="R319" s="22"/>
    </row>
    <row r="320" s="6" customFormat="true" ht="31.5" hidden="false" customHeight="true" outlineLevel="0" collapsed="false">
      <c r="A320" s="29"/>
      <c r="B320" s="29" t="n">
        <v>75411</v>
      </c>
      <c r="C320" s="29"/>
      <c r="D320" s="31" t="s">
        <v>151</v>
      </c>
      <c r="E320" s="38" t="n">
        <f aca="false">SUM(I320,M320)</f>
        <v>4873182</v>
      </c>
      <c r="F320" s="38" t="n">
        <f aca="false">SUM(J320,N320)</f>
        <v>7770969</v>
      </c>
      <c r="G320" s="38" t="n">
        <f aca="false">SUM(K320,O320)</f>
        <v>7640727</v>
      </c>
      <c r="H320" s="21" t="n">
        <f aca="false">SUM(G320/F320*100)</f>
        <v>98.3239927993536</v>
      </c>
      <c r="I320" s="38"/>
      <c r="J320" s="38"/>
      <c r="K320" s="38"/>
      <c r="L320" s="21"/>
      <c r="M320" s="38" t="n">
        <f aca="false">SUM(POWIAT!E320)</f>
        <v>4873182</v>
      </c>
      <c r="N320" s="38" t="n">
        <f aca="false">SUM(POWIAT!F320)</f>
        <v>7770969</v>
      </c>
      <c r="O320" s="38" t="n">
        <f aca="false">SUM(POWIAT!G320)</f>
        <v>7640727</v>
      </c>
      <c r="P320" s="21" t="n">
        <f aca="false">SUM(O320/N320*100)</f>
        <v>98.3239927993536</v>
      </c>
      <c r="Q320" s="22"/>
      <c r="R320" s="22"/>
    </row>
    <row r="321" customFormat="false" ht="30.75" hidden="false" customHeight="true" outlineLevel="0" collapsed="false">
      <c r="A321" s="32"/>
      <c r="B321" s="32"/>
      <c r="C321" s="32" t="n">
        <v>3020</v>
      </c>
      <c r="D321" s="34" t="s">
        <v>42</v>
      </c>
      <c r="E321" s="37" t="n">
        <f aca="false">SUM(I321,M321)</f>
        <v>478835</v>
      </c>
      <c r="F321" s="37" t="n">
        <f aca="false">SUM(J321,N321)</f>
        <v>586631</v>
      </c>
      <c r="G321" s="37" t="n">
        <f aca="false">SUM(K321,O321)</f>
        <v>586630</v>
      </c>
      <c r="H321" s="27" t="n">
        <f aca="false">SUM(G321/F321*100)</f>
        <v>99.9998295350911</v>
      </c>
      <c r="I321" s="37"/>
      <c r="J321" s="37"/>
      <c r="K321" s="37"/>
      <c r="L321" s="27"/>
      <c r="M321" s="37" t="n">
        <f aca="false">SUM(POWIAT!E321)</f>
        <v>478835</v>
      </c>
      <c r="N321" s="37" t="n">
        <f aca="false">SUM(POWIAT!F321)</f>
        <v>586631</v>
      </c>
      <c r="O321" s="37" t="n">
        <f aca="false">SUM(POWIAT!G321)</f>
        <v>586630</v>
      </c>
      <c r="P321" s="27" t="n">
        <f aca="false">SUM(O321/N321*100)</f>
        <v>99.9998295350911</v>
      </c>
      <c r="Q321" s="22"/>
      <c r="R321" s="22"/>
    </row>
    <row r="322" customFormat="false" ht="16.5" hidden="false" customHeight="true" outlineLevel="0" collapsed="false">
      <c r="A322" s="32"/>
      <c r="B322" s="32"/>
      <c r="C322" s="32" t="n">
        <v>4010</v>
      </c>
      <c r="D322" s="34" t="s">
        <v>43</v>
      </c>
      <c r="E322" s="37" t="n">
        <f aca="false">SUM(I322,M322)</f>
        <v>30889</v>
      </c>
      <c r="F322" s="37" t="n">
        <f aca="false">SUM(J322,N322)</f>
        <v>30889</v>
      </c>
      <c r="G322" s="37" t="n">
        <f aca="false">SUM(K322,O322)</f>
        <v>30888</v>
      </c>
      <c r="H322" s="27" t="n">
        <f aca="false">SUM(G322/F322*100)</f>
        <v>99.9967626015734</v>
      </c>
      <c r="I322" s="37"/>
      <c r="J322" s="37"/>
      <c r="K322" s="37"/>
      <c r="L322" s="27"/>
      <c r="M322" s="37" t="n">
        <f aca="false">SUM(POWIAT!E322)</f>
        <v>30889</v>
      </c>
      <c r="N322" s="37" t="n">
        <f aca="false">SUM(POWIAT!F322)</f>
        <v>30889</v>
      </c>
      <c r="O322" s="37" t="n">
        <f aca="false">SUM(POWIAT!G322)</f>
        <v>30888</v>
      </c>
      <c r="P322" s="27" t="n">
        <f aca="false">SUM(O322/N322*100)</f>
        <v>99.9967626015734</v>
      </c>
      <c r="Q322" s="22"/>
      <c r="R322" s="22"/>
    </row>
    <row r="323" customFormat="false" ht="31.5" hidden="false" customHeight="true" outlineLevel="0" collapsed="false">
      <c r="A323" s="32"/>
      <c r="B323" s="32"/>
      <c r="C323" s="32" t="n">
        <v>4020</v>
      </c>
      <c r="D323" s="34" t="s">
        <v>44</v>
      </c>
      <c r="E323" s="37" t="n">
        <f aca="false">SUM(I323,M323)</f>
        <v>16613</v>
      </c>
      <c r="F323" s="37" t="n">
        <f aca="false">SUM(J323,N323)</f>
        <v>16613</v>
      </c>
      <c r="G323" s="37" t="n">
        <f aca="false">SUM(K323,O323)</f>
        <v>16613</v>
      </c>
      <c r="H323" s="27" t="n">
        <f aca="false">SUM(G323/F323*100)</f>
        <v>100</v>
      </c>
      <c r="I323" s="37"/>
      <c r="J323" s="37"/>
      <c r="K323" s="37"/>
      <c r="L323" s="27"/>
      <c r="M323" s="37" t="n">
        <f aca="false">SUM(POWIAT!E323)</f>
        <v>16613</v>
      </c>
      <c r="N323" s="37" t="n">
        <f aca="false">SUM(POWIAT!F323)</f>
        <v>16613</v>
      </c>
      <c r="O323" s="37" t="n">
        <f aca="false">SUM(POWIAT!G323)</f>
        <v>16613</v>
      </c>
      <c r="P323" s="27" t="n">
        <f aca="false">SUM(O323/N323*100)</f>
        <v>100</v>
      </c>
      <c r="Q323" s="22"/>
      <c r="R323" s="22"/>
    </row>
    <row r="324" customFormat="false" ht="16.5" hidden="false" customHeight="false" outlineLevel="0" collapsed="false">
      <c r="A324" s="32"/>
      <c r="B324" s="32"/>
      <c r="C324" s="32" t="n">
        <v>4040</v>
      </c>
      <c r="D324" s="53" t="s">
        <v>45</v>
      </c>
      <c r="E324" s="37" t="n">
        <f aca="false">SUM(I324,M324)</f>
        <v>3883</v>
      </c>
      <c r="F324" s="37" t="n">
        <f aca="false">SUM(J324,N324)</f>
        <v>3832</v>
      </c>
      <c r="G324" s="37" t="n">
        <f aca="false">SUM(K324,O324)</f>
        <v>3831</v>
      </c>
      <c r="H324" s="27" t="n">
        <f aca="false">SUM(G324/F324*100)</f>
        <v>99.9739039665971</v>
      </c>
      <c r="I324" s="37"/>
      <c r="J324" s="37"/>
      <c r="K324" s="37"/>
      <c r="L324" s="27"/>
      <c r="M324" s="37" t="n">
        <f aca="false">SUM(POWIAT!E324)</f>
        <v>3883</v>
      </c>
      <c r="N324" s="37" t="n">
        <f aca="false">SUM(POWIAT!F324)</f>
        <v>3832</v>
      </c>
      <c r="O324" s="37" t="n">
        <f aca="false">SUM(POWIAT!G324)</f>
        <v>3831</v>
      </c>
      <c r="P324" s="27" t="n">
        <f aca="false">SUM(O324/N324*100)</f>
        <v>99.9739039665971</v>
      </c>
      <c r="Q324" s="22"/>
      <c r="R324" s="22"/>
    </row>
    <row r="325" customFormat="false" ht="31.5" hidden="false" customHeight="true" outlineLevel="0" collapsed="false">
      <c r="A325" s="32"/>
      <c r="B325" s="32"/>
      <c r="C325" s="32" t="n">
        <v>4050</v>
      </c>
      <c r="D325" s="53" t="s">
        <v>152</v>
      </c>
      <c r="E325" s="37" t="n">
        <f aca="false">SUM(I325,M325)</f>
        <v>3021831</v>
      </c>
      <c r="F325" s="37" t="n">
        <f aca="false">SUM(J325,N325)</f>
        <v>2914010</v>
      </c>
      <c r="G325" s="37" t="n">
        <f aca="false">SUM(K325,O325)</f>
        <v>2914009</v>
      </c>
      <c r="H325" s="27" t="n">
        <f aca="false">SUM(G325/F325*100)</f>
        <v>99.9999656830279</v>
      </c>
      <c r="I325" s="37"/>
      <c r="J325" s="37"/>
      <c r="K325" s="37"/>
      <c r="L325" s="27"/>
      <c r="M325" s="37" t="n">
        <f aca="false">SUM(POWIAT!E325)</f>
        <v>3021831</v>
      </c>
      <c r="N325" s="37" t="n">
        <f aca="false">SUM(POWIAT!F325)</f>
        <v>2914010</v>
      </c>
      <c r="O325" s="37" t="n">
        <f aca="false">SUM(POWIAT!G325)</f>
        <v>2914009</v>
      </c>
      <c r="P325" s="27" t="n">
        <f aca="false">SUM(O325/N325*100)</f>
        <v>99.9999656830279</v>
      </c>
      <c r="Q325" s="22"/>
      <c r="R325" s="22"/>
    </row>
    <row r="326" customFormat="false" ht="47.25" hidden="false" customHeight="true" outlineLevel="0" collapsed="false">
      <c r="A326" s="32"/>
      <c r="B326" s="32"/>
      <c r="C326" s="32" t="n">
        <v>4060</v>
      </c>
      <c r="D326" s="53" t="s">
        <v>153</v>
      </c>
      <c r="E326" s="37" t="n">
        <f aca="false">SUM(I326,M326)</f>
        <v>80981</v>
      </c>
      <c r="F326" s="37" t="n">
        <f aca="false">SUM(J326,N326)</f>
        <v>30637</v>
      </c>
      <c r="G326" s="37" t="n">
        <f aca="false">SUM(K326,O326)</f>
        <v>30636</v>
      </c>
      <c r="H326" s="27" t="n">
        <f aca="false">SUM(G326/F326*100)</f>
        <v>99.9967359728433</v>
      </c>
      <c r="I326" s="37"/>
      <c r="J326" s="37"/>
      <c r="K326" s="37"/>
      <c r="L326" s="27"/>
      <c r="M326" s="37" t="n">
        <f aca="false">SUM(POWIAT!E326)</f>
        <v>80981</v>
      </c>
      <c r="N326" s="37" t="n">
        <f aca="false">SUM(POWIAT!F326)</f>
        <v>30637</v>
      </c>
      <c r="O326" s="37" t="n">
        <f aca="false">SUM(POWIAT!G326)</f>
        <v>30636</v>
      </c>
      <c r="P326" s="27" t="n">
        <f aca="false">SUM(O326/N326*100)</f>
        <v>99.9967359728433</v>
      </c>
      <c r="Q326" s="22"/>
      <c r="R326" s="22"/>
    </row>
    <row r="327" customFormat="false" ht="46.5" hidden="false" customHeight="true" outlineLevel="0" collapsed="false">
      <c r="A327" s="32"/>
      <c r="B327" s="32"/>
      <c r="C327" s="32" t="n">
        <v>4070</v>
      </c>
      <c r="D327" s="53" t="s">
        <v>154</v>
      </c>
      <c r="E327" s="37" t="n">
        <f aca="false">SUM(I327,M327)</f>
        <v>246139</v>
      </c>
      <c r="F327" s="37" t="n">
        <f aca="false">SUM(J327,N327)</f>
        <v>222853</v>
      </c>
      <c r="G327" s="37" t="n">
        <f aca="false">SUM(K327,O327)</f>
        <v>222852</v>
      </c>
      <c r="H327" s="27" t="n">
        <f aca="false">SUM(G327/F327*100)</f>
        <v>99.9995512737096</v>
      </c>
      <c r="I327" s="37"/>
      <c r="J327" s="37"/>
      <c r="K327" s="37"/>
      <c r="L327" s="27"/>
      <c r="M327" s="37" t="n">
        <f aca="false">SUM(POWIAT!E327)</f>
        <v>246139</v>
      </c>
      <c r="N327" s="37" t="n">
        <f aca="false">SUM(POWIAT!F327)</f>
        <v>222853</v>
      </c>
      <c r="O327" s="37" t="n">
        <f aca="false">SUM(POWIAT!G327)</f>
        <v>222852</v>
      </c>
      <c r="P327" s="27" t="n">
        <f aca="false">SUM(O327/N327*100)</f>
        <v>99.9995512737096</v>
      </c>
      <c r="Q327" s="22"/>
      <c r="R327" s="22"/>
    </row>
    <row r="328" customFormat="false" ht="60.75" hidden="false" customHeight="true" outlineLevel="0" collapsed="false">
      <c r="A328" s="32"/>
      <c r="B328" s="32"/>
      <c r="C328" s="32" t="n">
        <v>4080</v>
      </c>
      <c r="D328" s="53" t="s">
        <v>155</v>
      </c>
      <c r="E328" s="37" t="n">
        <f aca="false">SUM(I328,M328)</f>
        <v>71980</v>
      </c>
      <c r="F328" s="37" t="n">
        <f aca="false">SUM(J328,N328)</f>
        <v>51600</v>
      </c>
      <c r="G328" s="37" t="n">
        <f aca="false">SUM(K328,O328)</f>
        <v>51600</v>
      </c>
      <c r="H328" s="27" t="n">
        <f aca="false">SUM(G328/F328*100)</f>
        <v>100</v>
      </c>
      <c r="I328" s="37"/>
      <c r="J328" s="37"/>
      <c r="K328" s="37"/>
      <c r="L328" s="27"/>
      <c r="M328" s="37" t="n">
        <f aca="false">SUM(POWIAT!E328)</f>
        <v>71980</v>
      </c>
      <c r="N328" s="37" t="n">
        <f aca="false">SUM(POWIAT!F328)</f>
        <v>51600</v>
      </c>
      <c r="O328" s="37" t="n">
        <f aca="false">SUM(POWIAT!G328)</f>
        <v>51600</v>
      </c>
      <c r="P328" s="27" t="n">
        <f aca="false">SUM(O328/N328*100)</f>
        <v>100</v>
      </c>
      <c r="Q328" s="22"/>
      <c r="R328" s="22"/>
    </row>
    <row r="329" customFormat="false" ht="16.5" hidden="false" customHeight="true" outlineLevel="0" collapsed="false">
      <c r="A329" s="32"/>
      <c r="B329" s="32"/>
      <c r="C329" s="32" t="n">
        <v>4110</v>
      </c>
      <c r="D329" s="33" t="s">
        <v>46</v>
      </c>
      <c r="E329" s="37" t="n">
        <f aca="false">SUM(I329,M329)</f>
        <v>77807</v>
      </c>
      <c r="F329" s="37" t="n">
        <f aca="false">SUM(J329,N329)</f>
        <v>45587</v>
      </c>
      <c r="G329" s="37" t="n">
        <f aca="false">SUM(K329,O329)</f>
        <v>45586</v>
      </c>
      <c r="H329" s="27" t="n">
        <f aca="false">SUM(G329/F329*100)</f>
        <v>99.9978063921732</v>
      </c>
      <c r="I329" s="37"/>
      <c r="J329" s="37"/>
      <c r="K329" s="37"/>
      <c r="L329" s="27"/>
      <c r="M329" s="37" t="n">
        <f aca="false">SUM(POWIAT!E329)</f>
        <v>77807</v>
      </c>
      <c r="N329" s="37" t="n">
        <f aca="false">SUM(POWIAT!F329)</f>
        <v>45587</v>
      </c>
      <c r="O329" s="37" t="n">
        <f aca="false">SUM(POWIAT!G329)</f>
        <v>45586</v>
      </c>
      <c r="P329" s="27" t="n">
        <f aca="false">SUM(O329/N329*100)</f>
        <v>99.9978063921732</v>
      </c>
      <c r="Q329" s="22"/>
      <c r="R329" s="22"/>
    </row>
    <row r="330" customFormat="false" ht="16.5" hidden="false" customHeight="true" outlineLevel="0" collapsed="false">
      <c r="A330" s="32"/>
      <c r="B330" s="32"/>
      <c r="C330" s="32" t="n">
        <v>4120</v>
      </c>
      <c r="D330" s="33" t="s">
        <v>47</v>
      </c>
      <c r="E330" s="37" t="n">
        <f aca="false">SUM(I330,M330)</f>
        <v>11599</v>
      </c>
      <c r="F330" s="37" t="n">
        <f aca="false">SUM(J330,N330)</f>
        <v>6678</v>
      </c>
      <c r="G330" s="37" t="n">
        <f aca="false">SUM(K330,O330)</f>
        <v>6677</v>
      </c>
      <c r="H330" s="27" t="n">
        <f aca="false">SUM(G330/F330*100)</f>
        <v>99.9850254567236</v>
      </c>
      <c r="I330" s="37"/>
      <c r="J330" s="37"/>
      <c r="K330" s="37"/>
      <c r="L330" s="27"/>
      <c r="M330" s="37" t="n">
        <f aca="false">SUM(POWIAT!E330)</f>
        <v>11599</v>
      </c>
      <c r="N330" s="37" t="n">
        <f aca="false">SUM(POWIAT!F330)</f>
        <v>6678</v>
      </c>
      <c r="O330" s="37" t="n">
        <f aca="false">SUM(POWIAT!G330)</f>
        <v>6677</v>
      </c>
      <c r="P330" s="27" t="n">
        <f aca="false">SUM(O330/N330*100)</f>
        <v>99.9850254567236</v>
      </c>
      <c r="Q330" s="22"/>
      <c r="R330" s="22"/>
    </row>
    <row r="331" customFormat="false" ht="16.5" hidden="false" customHeight="true" outlineLevel="0" collapsed="false">
      <c r="A331" s="32"/>
      <c r="B331" s="32"/>
      <c r="C331" s="32" t="n">
        <v>4210</v>
      </c>
      <c r="D331" s="33" t="s">
        <v>48</v>
      </c>
      <c r="E331" s="37" t="n">
        <f aca="false">SUM(I331,M331)</f>
        <v>92945</v>
      </c>
      <c r="F331" s="37" t="n">
        <f aca="false">SUM(J331,N331)</f>
        <v>170140</v>
      </c>
      <c r="G331" s="37" t="n">
        <f aca="false">SUM(K331,O331)</f>
        <v>170140</v>
      </c>
      <c r="H331" s="27" t="n">
        <f aca="false">SUM(G331/F331*100)</f>
        <v>100</v>
      </c>
      <c r="I331" s="37"/>
      <c r="J331" s="37"/>
      <c r="K331" s="37"/>
      <c r="L331" s="27"/>
      <c r="M331" s="37" t="n">
        <f aca="false">SUM(POWIAT!E331)</f>
        <v>92945</v>
      </c>
      <c r="N331" s="37" t="n">
        <f aca="false">SUM(POWIAT!F331)</f>
        <v>170140</v>
      </c>
      <c r="O331" s="37" t="n">
        <f aca="false">SUM(POWIAT!G331)</f>
        <v>170140</v>
      </c>
      <c r="P331" s="27" t="n">
        <f aca="false">SUM(O331/N331*100)</f>
        <v>100</v>
      </c>
      <c r="Q331" s="22"/>
      <c r="R331" s="22"/>
    </row>
    <row r="332" customFormat="false" ht="16.5" hidden="false" customHeight="true" outlineLevel="0" collapsed="false">
      <c r="A332" s="32"/>
      <c r="B332" s="32"/>
      <c r="C332" s="32" t="n">
        <v>4220</v>
      </c>
      <c r="D332" s="33" t="s">
        <v>156</v>
      </c>
      <c r="E332" s="37" t="n">
        <f aca="false">SUM(I332,M332)</f>
        <v>1534</v>
      </c>
      <c r="F332" s="37" t="n">
        <f aca="false">SUM(J332,N332)</f>
        <v>1270</v>
      </c>
      <c r="G332" s="37" t="n">
        <f aca="false">SUM(K332,O332)</f>
        <v>1270</v>
      </c>
      <c r="H332" s="27" t="n">
        <f aca="false">SUM(G332/F332*100)</f>
        <v>100</v>
      </c>
      <c r="I332" s="37"/>
      <c r="J332" s="37"/>
      <c r="K332" s="37"/>
      <c r="L332" s="27"/>
      <c r="M332" s="37" t="n">
        <f aca="false">SUM(POWIAT!E332)</f>
        <v>1534</v>
      </c>
      <c r="N332" s="37" t="n">
        <f aca="false">SUM(POWIAT!F332)</f>
        <v>1270</v>
      </c>
      <c r="O332" s="37" t="n">
        <f aca="false">SUM(POWIAT!G332)</f>
        <v>1270</v>
      </c>
      <c r="P332" s="27" t="n">
        <f aca="false">SUM(O332/N332*100)</f>
        <v>100</v>
      </c>
      <c r="Q332" s="22"/>
      <c r="R332" s="22"/>
    </row>
    <row r="333" customFormat="false" ht="16.5" hidden="false" customHeight="true" outlineLevel="0" collapsed="false">
      <c r="A333" s="32"/>
      <c r="B333" s="32"/>
      <c r="C333" s="32" t="n">
        <v>4230</v>
      </c>
      <c r="D333" s="33" t="s">
        <v>157</v>
      </c>
      <c r="E333" s="37" t="n">
        <f aca="false">SUM(I333,M333)</f>
        <v>347</v>
      </c>
      <c r="F333" s="37" t="n">
        <f aca="false">SUM(J333,N333)</f>
        <v>100</v>
      </c>
      <c r="G333" s="37" t="n">
        <f aca="false">SUM(K333,O333)</f>
        <v>100</v>
      </c>
      <c r="H333" s="27" t="n">
        <f aca="false">SUM(G333/F333*100)</f>
        <v>100</v>
      </c>
      <c r="I333" s="37"/>
      <c r="J333" s="37"/>
      <c r="K333" s="37"/>
      <c r="L333" s="27"/>
      <c r="M333" s="37" t="n">
        <f aca="false">SUM(POWIAT!E333)</f>
        <v>347</v>
      </c>
      <c r="N333" s="37" t="n">
        <f aca="false">SUM(POWIAT!F333)</f>
        <v>100</v>
      </c>
      <c r="O333" s="37" t="n">
        <f aca="false">SUM(POWIAT!G333)</f>
        <v>100</v>
      </c>
      <c r="P333" s="27" t="n">
        <f aca="false">SUM(O333/N333*100)</f>
        <v>100</v>
      </c>
      <c r="Q333" s="22"/>
      <c r="R333" s="22"/>
    </row>
    <row r="334" customFormat="false" ht="16.5" hidden="false" customHeight="true" outlineLevel="0" collapsed="false">
      <c r="A334" s="32"/>
      <c r="B334" s="32"/>
      <c r="C334" s="32" t="n">
        <v>4260</v>
      </c>
      <c r="D334" s="33" t="s">
        <v>49</v>
      </c>
      <c r="E334" s="37" t="n">
        <f aca="false">SUM(I334,M334)</f>
        <v>79041</v>
      </c>
      <c r="F334" s="37" t="n">
        <f aca="false">SUM(J334,N334)</f>
        <v>96627</v>
      </c>
      <c r="G334" s="37" t="n">
        <f aca="false">SUM(K334,O334)</f>
        <v>96626</v>
      </c>
      <c r="H334" s="27" t="n">
        <f aca="false">SUM(G334/F334*100)</f>
        <v>99.9989650925725</v>
      </c>
      <c r="I334" s="37"/>
      <c r="J334" s="37"/>
      <c r="K334" s="37"/>
      <c r="L334" s="27"/>
      <c r="M334" s="37" t="n">
        <f aca="false">SUM(POWIAT!E334)</f>
        <v>79041</v>
      </c>
      <c r="N334" s="37" t="n">
        <f aca="false">SUM(POWIAT!F334)</f>
        <v>96627</v>
      </c>
      <c r="O334" s="37" t="n">
        <f aca="false">SUM(POWIAT!G334)</f>
        <v>96626</v>
      </c>
      <c r="P334" s="27" t="n">
        <f aca="false">SUM(O334/N334*100)</f>
        <v>99.9989650925725</v>
      </c>
      <c r="Q334" s="22"/>
      <c r="R334" s="22"/>
    </row>
    <row r="335" customFormat="false" ht="16.5" hidden="false" customHeight="true" outlineLevel="0" collapsed="false">
      <c r="A335" s="32"/>
      <c r="B335" s="32"/>
      <c r="C335" s="32" t="n">
        <v>4270</v>
      </c>
      <c r="D335" s="33" t="s">
        <v>28</v>
      </c>
      <c r="E335" s="37" t="n">
        <f aca="false">SUM(I335,M335)</f>
        <v>13460</v>
      </c>
      <c r="F335" s="37" t="n">
        <f aca="false">SUM(J335,N335)</f>
        <v>10831</v>
      </c>
      <c r="G335" s="37" t="n">
        <f aca="false">SUM(K335,O335)</f>
        <v>10831</v>
      </c>
      <c r="H335" s="27" t="n">
        <f aca="false">SUM(G335/F335*100)</f>
        <v>100</v>
      </c>
      <c r="I335" s="37"/>
      <c r="J335" s="37"/>
      <c r="K335" s="37"/>
      <c r="L335" s="27"/>
      <c r="M335" s="37" t="n">
        <f aca="false">SUM(POWIAT!E335)</f>
        <v>13460</v>
      </c>
      <c r="N335" s="37" t="n">
        <f aca="false">SUM(POWIAT!F335)</f>
        <v>10831</v>
      </c>
      <c r="O335" s="37" t="n">
        <f aca="false">SUM(POWIAT!G335)</f>
        <v>10831</v>
      </c>
      <c r="P335" s="27" t="n">
        <f aca="false">SUM(O335/N335*100)</f>
        <v>100</v>
      </c>
      <c r="Q335" s="22"/>
      <c r="R335" s="22"/>
    </row>
    <row r="336" customFormat="false" ht="16.5" hidden="false" customHeight="true" outlineLevel="0" collapsed="false">
      <c r="A336" s="32"/>
      <c r="B336" s="32"/>
      <c r="C336" s="32" t="n">
        <v>4280</v>
      </c>
      <c r="D336" s="33" t="s">
        <v>158</v>
      </c>
      <c r="E336" s="37" t="n">
        <f aca="false">SUM(I336,M336)</f>
        <v>0</v>
      </c>
      <c r="F336" s="37" t="n">
        <f aca="false">SUM(J336,N336)</f>
        <v>16249</v>
      </c>
      <c r="G336" s="37" t="n">
        <f aca="false">SUM(K336,O336)</f>
        <v>16249</v>
      </c>
      <c r="H336" s="27" t="n">
        <f aca="false">SUM(G336/F336*100)</f>
        <v>100</v>
      </c>
      <c r="I336" s="37"/>
      <c r="J336" s="37"/>
      <c r="K336" s="37"/>
      <c r="L336" s="27"/>
      <c r="M336" s="37" t="n">
        <f aca="false">SUM(POWIAT!E336)</f>
        <v>0</v>
      </c>
      <c r="N336" s="37" t="n">
        <f aca="false">SUM(POWIAT!F336)</f>
        <v>16249</v>
      </c>
      <c r="O336" s="37" t="n">
        <f aca="false">SUM(POWIAT!G336)</f>
        <v>16249</v>
      </c>
      <c r="P336" s="27"/>
      <c r="Q336" s="22"/>
      <c r="R336" s="22"/>
    </row>
    <row r="337" customFormat="false" ht="16.5" hidden="false" customHeight="true" outlineLevel="0" collapsed="false">
      <c r="A337" s="32"/>
      <c r="B337" s="32"/>
      <c r="C337" s="32" t="n">
        <v>4300</v>
      </c>
      <c r="D337" s="33" t="s">
        <v>38</v>
      </c>
      <c r="E337" s="37" t="n">
        <f aca="false">SUM(I337,M337)</f>
        <v>124164</v>
      </c>
      <c r="F337" s="37" t="n">
        <f aca="false">SUM(J337,N337)</f>
        <v>160958</v>
      </c>
      <c r="G337" s="37" t="n">
        <f aca="false">SUM(K337,O337)</f>
        <v>160933</v>
      </c>
      <c r="H337" s="27" t="n">
        <f aca="false">SUM(G337/F337*100)</f>
        <v>99.9844679978628</v>
      </c>
      <c r="I337" s="37"/>
      <c r="J337" s="37"/>
      <c r="K337" s="37"/>
      <c r="L337" s="27"/>
      <c r="M337" s="37" t="n">
        <f aca="false">SUM(POWIAT!E337)</f>
        <v>124164</v>
      </c>
      <c r="N337" s="37" t="n">
        <f aca="false">SUM(POWIAT!F337)</f>
        <v>160958</v>
      </c>
      <c r="O337" s="37" t="n">
        <f aca="false">SUM(POWIAT!G337)</f>
        <v>160933</v>
      </c>
      <c r="P337" s="27" t="n">
        <f aca="false">SUM(O337/N337*100)</f>
        <v>99.9844679978628</v>
      </c>
      <c r="Q337" s="22"/>
      <c r="R337" s="22"/>
    </row>
    <row r="338" customFormat="false" ht="16.5" hidden="false" customHeight="true" outlineLevel="0" collapsed="false">
      <c r="A338" s="32"/>
      <c r="B338" s="32"/>
      <c r="C338" s="32" t="n">
        <v>4410</v>
      </c>
      <c r="D338" s="33" t="s">
        <v>51</v>
      </c>
      <c r="E338" s="37" t="n">
        <f aca="false">SUM(I338,M338)</f>
        <v>7161</v>
      </c>
      <c r="F338" s="37" t="n">
        <f aca="false">SUM(J338,N338)</f>
        <v>8733</v>
      </c>
      <c r="G338" s="37" t="n">
        <f aca="false">SUM(K338,O338)</f>
        <v>8732</v>
      </c>
      <c r="H338" s="27" t="n">
        <f aca="false">SUM(G338/F338*100)</f>
        <v>99.9885491812665</v>
      </c>
      <c r="I338" s="37"/>
      <c r="J338" s="37"/>
      <c r="K338" s="37"/>
      <c r="L338" s="27"/>
      <c r="M338" s="37" t="n">
        <f aca="false">SUM(POWIAT!E338)</f>
        <v>7161</v>
      </c>
      <c r="N338" s="37" t="n">
        <f aca="false">SUM(POWIAT!F338)</f>
        <v>8733</v>
      </c>
      <c r="O338" s="37" t="n">
        <f aca="false">SUM(POWIAT!G338)</f>
        <v>8732</v>
      </c>
      <c r="P338" s="27" t="n">
        <f aca="false">SUM(O338/N338*100)</f>
        <v>99.9885491812665</v>
      </c>
      <c r="Q338" s="22"/>
      <c r="R338" s="22"/>
    </row>
    <row r="339" customFormat="false" ht="32.25" hidden="false" customHeight="true" outlineLevel="0" collapsed="false">
      <c r="A339" s="32"/>
      <c r="B339" s="32"/>
      <c r="C339" s="32" t="n">
        <v>4440</v>
      </c>
      <c r="D339" s="33" t="s">
        <v>53</v>
      </c>
      <c r="E339" s="37" t="n">
        <f aca="false">SUM(I339,M339)</f>
        <v>2059</v>
      </c>
      <c r="F339" s="37" t="n">
        <f aca="false">SUM(J339,N339)</f>
        <v>2030</v>
      </c>
      <c r="G339" s="37" t="n">
        <f aca="false">SUM(K339,O339)</f>
        <v>2030</v>
      </c>
      <c r="H339" s="27" t="n">
        <f aca="false">SUM(G339/F339*100)</f>
        <v>100</v>
      </c>
      <c r="I339" s="37"/>
      <c r="J339" s="37"/>
      <c r="K339" s="37"/>
      <c r="L339" s="27"/>
      <c r="M339" s="37" t="n">
        <f aca="false">SUM(POWIAT!E339)</f>
        <v>2059</v>
      </c>
      <c r="N339" s="37" t="n">
        <f aca="false">SUM(POWIAT!F339)</f>
        <v>2030</v>
      </c>
      <c r="O339" s="37" t="n">
        <f aca="false">SUM(POWIAT!G339)</f>
        <v>2030</v>
      </c>
      <c r="P339" s="27" t="n">
        <f aca="false">SUM(O339/N339*100)</f>
        <v>100</v>
      </c>
      <c r="Q339" s="22"/>
      <c r="R339" s="22"/>
    </row>
    <row r="340" customFormat="false" ht="16.5" hidden="false" customHeight="true" outlineLevel="0" collapsed="false">
      <c r="A340" s="32"/>
      <c r="B340" s="32"/>
      <c r="C340" s="32" t="n">
        <v>4480</v>
      </c>
      <c r="D340" s="33" t="s">
        <v>159</v>
      </c>
      <c r="E340" s="37" t="n">
        <f aca="false">SUM(I340,M340)</f>
        <v>10661</v>
      </c>
      <c r="F340" s="37" t="n">
        <f aca="false">SUM(J340,N340)</f>
        <v>10661</v>
      </c>
      <c r="G340" s="37" t="n">
        <f aca="false">SUM(K340,O340)</f>
        <v>10660</v>
      </c>
      <c r="H340" s="27" t="n">
        <f aca="false">SUM(G340/F340*100)</f>
        <v>99.990620016884</v>
      </c>
      <c r="I340" s="37"/>
      <c r="J340" s="37"/>
      <c r="K340" s="37"/>
      <c r="L340" s="27"/>
      <c r="M340" s="37" t="n">
        <f aca="false">SUM(POWIAT!E340)</f>
        <v>10661</v>
      </c>
      <c r="N340" s="37" t="n">
        <f aca="false">SUM(POWIAT!F340)</f>
        <v>10661</v>
      </c>
      <c r="O340" s="37" t="n">
        <f aca="false">SUM(POWIAT!G340)</f>
        <v>10660</v>
      </c>
      <c r="P340" s="27" t="n">
        <f aca="false">SUM(O340/N340*100)</f>
        <v>99.990620016884</v>
      </c>
      <c r="Q340" s="22"/>
      <c r="R340" s="22"/>
    </row>
    <row r="341" customFormat="false" ht="31.5" hidden="false" customHeight="true" outlineLevel="0" collapsed="false">
      <c r="A341" s="32"/>
      <c r="B341" s="32"/>
      <c r="C341" s="32" t="n">
        <v>4500</v>
      </c>
      <c r="D341" s="33" t="s">
        <v>160</v>
      </c>
      <c r="E341" s="37" t="n">
        <f aca="false">SUM(I341,M341)</f>
        <v>1100</v>
      </c>
      <c r="F341" s="37" t="n">
        <f aca="false">SUM(J341,N341)</f>
        <v>1100</v>
      </c>
      <c r="G341" s="37" t="n">
        <f aca="false">SUM(K341,O341)</f>
        <v>1100</v>
      </c>
      <c r="H341" s="27" t="n">
        <f aca="false">SUM(G341/F341*100)</f>
        <v>100</v>
      </c>
      <c r="I341" s="37"/>
      <c r="J341" s="37"/>
      <c r="K341" s="37"/>
      <c r="L341" s="27"/>
      <c r="M341" s="37" t="n">
        <f aca="false">SUM(POWIAT!E341)</f>
        <v>1100</v>
      </c>
      <c r="N341" s="37" t="n">
        <f aca="false">SUM(POWIAT!F341)</f>
        <v>1100</v>
      </c>
      <c r="O341" s="37" t="n">
        <f aca="false">SUM(POWIAT!G341)</f>
        <v>1100</v>
      </c>
      <c r="P341" s="27" t="n">
        <f aca="false">SUM(O341/N341*100)</f>
        <v>100</v>
      </c>
      <c r="Q341" s="22"/>
      <c r="R341" s="22"/>
    </row>
    <row r="342" customFormat="false" ht="16.5" hidden="false" customHeight="true" outlineLevel="0" collapsed="false">
      <c r="A342" s="32"/>
      <c r="B342" s="32"/>
      <c r="C342" s="32" t="n">
        <v>4510</v>
      </c>
      <c r="D342" s="33" t="s">
        <v>91</v>
      </c>
      <c r="E342" s="37" t="n">
        <f aca="false">SUM(I342,M342)</f>
        <v>153</v>
      </c>
      <c r="F342" s="37" t="n">
        <f aca="false">SUM(J342,N342)</f>
        <v>153</v>
      </c>
      <c r="G342" s="37" t="n">
        <f aca="false">SUM(K342,O342)</f>
        <v>153</v>
      </c>
      <c r="H342" s="27" t="n">
        <f aca="false">SUM(G342/F342*100)</f>
        <v>100</v>
      </c>
      <c r="I342" s="37"/>
      <c r="J342" s="37"/>
      <c r="K342" s="37"/>
      <c r="L342" s="27"/>
      <c r="M342" s="37" t="n">
        <f aca="false">SUM(POWIAT!E342)</f>
        <v>153</v>
      </c>
      <c r="N342" s="37" t="n">
        <f aca="false">SUM(POWIAT!F342)</f>
        <v>153</v>
      </c>
      <c r="O342" s="37" t="n">
        <f aca="false">SUM(POWIAT!G342)</f>
        <v>153</v>
      </c>
      <c r="P342" s="27" t="n">
        <f aca="false">SUM(O342/N342*100)</f>
        <v>100</v>
      </c>
      <c r="Q342" s="22"/>
      <c r="R342" s="22"/>
    </row>
    <row r="343" customFormat="false" ht="31.5" hidden="false" customHeight="true" outlineLevel="0" collapsed="false">
      <c r="A343" s="32"/>
      <c r="B343" s="32"/>
      <c r="C343" s="32" t="n">
        <v>6050</v>
      </c>
      <c r="D343" s="33" t="s">
        <v>31</v>
      </c>
      <c r="E343" s="37" t="n">
        <f aca="false">SUM(I343,M343)</f>
        <v>500000</v>
      </c>
      <c r="F343" s="37" t="n">
        <f aca="false">SUM(J343,N343)</f>
        <v>500000</v>
      </c>
      <c r="G343" s="37" t="n">
        <f aca="false">SUM(K343,O343)</f>
        <v>500000</v>
      </c>
      <c r="H343" s="27" t="n">
        <f aca="false">SUM(G343/F343*100)</f>
        <v>100</v>
      </c>
      <c r="I343" s="37"/>
      <c r="J343" s="37"/>
      <c r="K343" s="37"/>
      <c r="L343" s="27"/>
      <c r="M343" s="37" t="n">
        <f aca="false">SUM(POWIAT!E343)</f>
        <v>500000</v>
      </c>
      <c r="N343" s="37" t="n">
        <f aca="false">SUM(POWIAT!F343)</f>
        <v>500000</v>
      </c>
      <c r="O343" s="37" t="n">
        <f aca="false">SUM(POWIAT!G343)</f>
        <v>500000</v>
      </c>
      <c r="P343" s="27" t="n">
        <f aca="false">SUM(O343/N343*100)</f>
        <v>100</v>
      </c>
      <c r="Q343" s="22"/>
      <c r="R343" s="22"/>
    </row>
    <row r="344" customFormat="false" ht="31.5" hidden="false" customHeight="true" outlineLevel="0" collapsed="false">
      <c r="A344" s="32"/>
      <c r="B344" s="32"/>
      <c r="C344" s="32" t="n">
        <v>6062</v>
      </c>
      <c r="D344" s="33" t="s">
        <v>104</v>
      </c>
      <c r="E344" s="37" t="n">
        <f aca="false">SUM(I344,M344)</f>
        <v>0</v>
      </c>
      <c r="F344" s="37" t="n">
        <f aca="false">SUM(J344,N344)</f>
        <v>2882787</v>
      </c>
      <c r="G344" s="37" t="n">
        <f aca="false">SUM(K344,O344)</f>
        <v>2752581</v>
      </c>
      <c r="H344" s="27" t="n">
        <f aca="false">SUM(G344/F344*100)</f>
        <v>95.4833291533506</v>
      </c>
      <c r="I344" s="37"/>
      <c r="J344" s="37"/>
      <c r="K344" s="37"/>
      <c r="L344" s="27"/>
      <c r="M344" s="37" t="n">
        <f aca="false">SUM(POWIAT!E344)</f>
        <v>0</v>
      </c>
      <c r="N344" s="37" t="n">
        <f aca="false">SUM(POWIAT!F344)</f>
        <v>2882787</v>
      </c>
      <c r="O344" s="37" t="n">
        <f aca="false">SUM(POWIAT!G344)</f>
        <v>2752581</v>
      </c>
      <c r="P344" s="27" t="n">
        <f aca="false">SUM(O344/N344*100)</f>
        <v>95.4833291533506</v>
      </c>
      <c r="Q344" s="22"/>
      <c r="R344" s="22"/>
    </row>
    <row r="345" customFormat="false" ht="16.5" hidden="false" customHeight="true" outlineLevel="0" collapsed="false">
      <c r="A345" s="32"/>
      <c r="B345" s="32"/>
      <c r="C345" s="32"/>
      <c r="D345" s="33"/>
      <c r="E345" s="37"/>
      <c r="F345" s="37"/>
      <c r="G345" s="37"/>
      <c r="H345" s="27"/>
      <c r="I345" s="37"/>
      <c r="J345" s="37"/>
      <c r="K345" s="37"/>
      <c r="L345" s="27"/>
      <c r="M345" s="37"/>
      <c r="N345" s="37"/>
      <c r="O345" s="37"/>
      <c r="P345" s="27"/>
      <c r="Q345" s="22"/>
      <c r="R345" s="22"/>
    </row>
    <row r="346" s="46" customFormat="true" ht="16.5" hidden="false" customHeight="true" outlineLevel="0" collapsed="false">
      <c r="A346" s="44"/>
      <c r="B346" s="44"/>
      <c r="C346" s="44"/>
      <c r="D346" s="25" t="s">
        <v>161</v>
      </c>
      <c r="E346" s="37"/>
      <c r="F346" s="37"/>
      <c r="G346" s="37"/>
      <c r="H346" s="27"/>
      <c r="I346" s="37"/>
      <c r="J346" s="37"/>
      <c r="K346" s="37"/>
      <c r="L346" s="27"/>
      <c r="M346" s="37"/>
      <c r="N346" s="37"/>
      <c r="O346" s="37"/>
      <c r="P346" s="27"/>
      <c r="Q346" s="22"/>
      <c r="R346" s="22"/>
    </row>
    <row r="347" s="23" customFormat="true" ht="18.75" hidden="false" customHeight="true" outlineLevel="0" collapsed="false">
      <c r="A347" s="30"/>
      <c r="B347" s="30" t="n">
        <v>75412</v>
      </c>
      <c r="C347" s="30"/>
      <c r="D347" s="31" t="s">
        <v>162</v>
      </c>
      <c r="E347" s="38" t="n">
        <f aca="false">SUM(I347,M347)</f>
        <v>112000</v>
      </c>
      <c r="F347" s="38" t="n">
        <f aca="false">SUM(J347,N347)</f>
        <v>112144</v>
      </c>
      <c r="G347" s="38" t="n">
        <f aca="false">SUM(K347,O347)</f>
        <v>112034</v>
      </c>
      <c r="H347" s="21" t="n">
        <f aca="false">SUM(G347/F347*100)</f>
        <v>99.9019118276502</v>
      </c>
      <c r="I347" s="38" t="n">
        <f aca="false">SUM(MIASTO!E347)</f>
        <v>112000</v>
      </c>
      <c r="J347" s="38" t="n">
        <f aca="false">SUM(MIASTO!F347)</f>
        <v>112144</v>
      </c>
      <c r="K347" s="38" t="n">
        <f aca="false">SUM(MIASTO!G347)</f>
        <v>112034</v>
      </c>
      <c r="L347" s="21" t="n">
        <f aca="false">SUM(K347/J347*100)</f>
        <v>99.9019118276502</v>
      </c>
      <c r="M347" s="38"/>
      <c r="N347" s="38"/>
      <c r="O347" s="38"/>
      <c r="P347" s="21"/>
      <c r="Q347" s="22"/>
      <c r="R347" s="22"/>
    </row>
    <row r="348" s="46" customFormat="true" ht="48" hidden="false" customHeight="true" outlineLevel="0" collapsed="false">
      <c r="A348" s="44"/>
      <c r="B348" s="44"/>
      <c r="C348" s="32" t="n">
        <v>2820</v>
      </c>
      <c r="D348" s="34" t="s">
        <v>163</v>
      </c>
      <c r="E348" s="37" t="n">
        <f aca="false">SUM(I348,M348)</f>
        <v>0</v>
      </c>
      <c r="F348" s="37" t="n">
        <f aca="false">SUM(J348,N348)</f>
        <v>750</v>
      </c>
      <c r="G348" s="37" t="n">
        <f aca="false">SUM(K348,O348)</f>
        <v>750</v>
      </c>
      <c r="H348" s="27" t="n">
        <f aca="false">SUM(G348/F348*100)</f>
        <v>100</v>
      </c>
      <c r="I348" s="37" t="n">
        <f aca="false">SUM(MIASTO!E348)</f>
        <v>0</v>
      </c>
      <c r="J348" s="37" t="n">
        <f aca="false">SUM(MIASTO!F348)</f>
        <v>750</v>
      </c>
      <c r="K348" s="37" t="n">
        <f aca="false">SUM(MIASTO!G348)</f>
        <v>750</v>
      </c>
      <c r="L348" s="27" t="n">
        <f aca="false">SUM(K348/J348*100)</f>
        <v>100</v>
      </c>
      <c r="M348" s="37"/>
      <c r="N348" s="37"/>
      <c r="O348" s="37"/>
      <c r="P348" s="27"/>
      <c r="Q348" s="45"/>
      <c r="R348" s="45"/>
    </row>
    <row r="349" customFormat="false" ht="30" hidden="false" customHeight="true" outlineLevel="0" collapsed="false">
      <c r="A349" s="32"/>
      <c r="B349" s="32"/>
      <c r="C349" s="32" t="n">
        <v>3020</v>
      </c>
      <c r="D349" s="33" t="s">
        <v>42</v>
      </c>
      <c r="E349" s="37" t="n">
        <f aca="false">SUM(I349,M349)</f>
        <v>25800</v>
      </c>
      <c r="F349" s="37" t="n">
        <f aca="false">SUM(J349,N349)</f>
        <v>32587</v>
      </c>
      <c r="G349" s="37" t="n">
        <f aca="false">SUM(K349,O349)</f>
        <v>32559</v>
      </c>
      <c r="H349" s="27" t="n">
        <f aca="false">SUM(G349/F349*100)</f>
        <v>99.914076165342</v>
      </c>
      <c r="I349" s="37" t="n">
        <f aca="false">SUM(MIASTO!E349)</f>
        <v>25800</v>
      </c>
      <c r="J349" s="37" t="n">
        <f aca="false">SUM(MIASTO!F349)</f>
        <v>32587</v>
      </c>
      <c r="K349" s="37" t="n">
        <f aca="false">SUM(MIASTO!G349)</f>
        <v>32559</v>
      </c>
      <c r="L349" s="27" t="n">
        <f aca="false">SUM(K349/J349*100)</f>
        <v>99.914076165342</v>
      </c>
      <c r="M349" s="37"/>
      <c r="N349" s="37"/>
      <c r="O349" s="37"/>
      <c r="P349" s="27"/>
      <c r="Q349" s="22"/>
      <c r="R349" s="22"/>
    </row>
    <row r="350" customFormat="false" ht="16.5" hidden="false" customHeight="true" outlineLevel="0" collapsed="false">
      <c r="A350" s="32"/>
      <c r="B350" s="32"/>
      <c r="C350" s="32" t="n">
        <v>4210</v>
      </c>
      <c r="D350" s="33" t="s">
        <v>48</v>
      </c>
      <c r="E350" s="37" t="n">
        <f aca="false">SUM(I350,M350)</f>
        <v>49350</v>
      </c>
      <c r="F350" s="37" t="n">
        <f aca="false">SUM(J350,N350)</f>
        <v>47877</v>
      </c>
      <c r="G350" s="37" t="n">
        <f aca="false">SUM(K350,O350)</f>
        <v>47857</v>
      </c>
      <c r="H350" s="27" t="n">
        <f aca="false">SUM(G350/F350*100)</f>
        <v>99.9582262881968</v>
      </c>
      <c r="I350" s="37" t="n">
        <f aca="false">SUM(MIASTO!E350)</f>
        <v>49350</v>
      </c>
      <c r="J350" s="37" t="n">
        <f aca="false">SUM(MIASTO!F350)</f>
        <v>47877</v>
      </c>
      <c r="K350" s="37" t="n">
        <f aca="false">SUM(MIASTO!G350)</f>
        <v>47857</v>
      </c>
      <c r="L350" s="27" t="n">
        <f aca="false">SUM(K350/J350*100)</f>
        <v>99.9582262881968</v>
      </c>
      <c r="M350" s="37"/>
      <c r="N350" s="37"/>
      <c r="O350" s="37"/>
      <c r="P350" s="27"/>
      <c r="Q350" s="22"/>
      <c r="R350" s="22"/>
    </row>
    <row r="351" customFormat="false" ht="16.5" hidden="false" customHeight="true" outlineLevel="0" collapsed="false">
      <c r="A351" s="32"/>
      <c r="B351" s="32"/>
      <c r="C351" s="32" t="n">
        <v>4260</v>
      </c>
      <c r="D351" s="33" t="s">
        <v>49</v>
      </c>
      <c r="E351" s="37" t="n">
        <f aca="false">SUM(I351,M351)</f>
        <v>4500</v>
      </c>
      <c r="F351" s="37" t="n">
        <f aca="false">SUM(J351,N351)</f>
        <v>3464</v>
      </c>
      <c r="G351" s="37" t="n">
        <f aca="false">SUM(K351,O351)</f>
        <v>3403</v>
      </c>
      <c r="H351" s="27" t="n">
        <f aca="false">SUM(G351/F351*100)</f>
        <v>98.2390300230947</v>
      </c>
      <c r="I351" s="37" t="n">
        <f aca="false">SUM(MIASTO!E351)</f>
        <v>4500</v>
      </c>
      <c r="J351" s="37" t="n">
        <f aca="false">SUM(MIASTO!F351)</f>
        <v>3464</v>
      </c>
      <c r="K351" s="37" t="n">
        <f aca="false">SUM(MIASTO!G351)</f>
        <v>3403</v>
      </c>
      <c r="L351" s="27" t="n">
        <f aca="false">SUM(K351/J351*100)</f>
        <v>98.2390300230947</v>
      </c>
      <c r="M351" s="37"/>
      <c r="N351" s="37"/>
      <c r="O351" s="37"/>
      <c r="P351" s="27"/>
      <c r="Q351" s="22"/>
      <c r="R351" s="22"/>
    </row>
    <row r="352" customFormat="false" ht="16.5" hidden="false" customHeight="true" outlineLevel="0" collapsed="false">
      <c r="A352" s="32"/>
      <c r="B352" s="32"/>
      <c r="C352" s="32" t="n">
        <v>4270</v>
      </c>
      <c r="D352" s="33" t="s">
        <v>28</v>
      </c>
      <c r="E352" s="37" t="n">
        <f aca="false">SUM(I352,M352)</f>
        <v>6000</v>
      </c>
      <c r="F352" s="37" t="n">
        <f aca="false">SUM(J352,N352)</f>
        <v>7536</v>
      </c>
      <c r="G352" s="37" t="n">
        <f aca="false">SUM(K352,O352)</f>
        <v>7536</v>
      </c>
      <c r="H352" s="27" t="n">
        <f aca="false">SUM(G352/F352*100)</f>
        <v>100</v>
      </c>
      <c r="I352" s="37" t="n">
        <f aca="false">SUM(MIASTO!E352)</f>
        <v>6000</v>
      </c>
      <c r="J352" s="37" t="n">
        <f aca="false">SUM(MIASTO!F352)</f>
        <v>7536</v>
      </c>
      <c r="K352" s="37" t="n">
        <f aca="false">SUM(MIASTO!G352)</f>
        <v>7536</v>
      </c>
      <c r="L352" s="27" t="n">
        <f aca="false">SUM(K352/J352*100)</f>
        <v>100</v>
      </c>
      <c r="M352" s="37"/>
      <c r="N352" s="37"/>
      <c r="O352" s="37"/>
      <c r="P352" s="27"/>
      <c r="Q352" s="22"/>
      <c r="R352" s="22"/>
    </row>
    <row r="353" customFormat="false" ht="16.5" hidden="false" customHeight="true" outlineLevel="0" collapsed="false">
      <c r="A353" s="32"/>
      <c r="B353" s="32"/>
      <c r="C353" s="32" t="n">
        <v>4300</v>
      </c>
      <c r="D353" s="33" t="s">
        <v>38</v>
      </c>
      <c r="E353" s="37" t="n">
        <f aca="false">SUM(I353,M353)</f>
        <v>21350</v>
      </c>
      <c r="F353" s="37" t="n">
        <f aca="false">SUM(J353,N353)</f>
        <v>15714</v>
      </c>
      <c r="G353" s="37" t="n">
        <f aca="false">SUM(K353,O353)</f>
        <v>15713</v>
      </c>
      <c r="H353" s="27" t="n">
        <f aca="false">SUM(G353/F353*100)</f>
        <v>99.9936362479318</v>
      </c>
      <c r="I353" s="37" t="n">
        <f aca="false">SUM(MIASTO!E353)</f>
        <v>21350</v>
      </c>
      <c r="J353" s="37" t="n">
        <f aca="false">SUM(MIASTO!F353)</f>
        <v>15714</v>
      </c>
      <c r="K353" s="37" t="n">
        <f aca="false">SUM(MIASTO!G353)</f>
        <v>15713</v>
      </c>
      <c r="L353" s="27" t="n">
        <f aca="false">SUM(K353/J353*100)</f>
        <v>99.9936362479318</v>
      </c>
      <c r="M353" s="37"/>
      <c r="N353" s="37"/>
      <c r="O353" s="37"/>
      <c r="P353" s="27"/>
      <c r="Q353" s="22"/>
      <c r="R353" s="22"/>
    </row>
    <row r="354" customFormat="false" ht="16.5" hidden="false" customHeight="true" outlineLevel="0" collapsed="false">
      <c r="A354" s="32"/>
      <c r="B354" s="32"/>
      <c r="C354" s="32" t="n">
        <v>4430</v>
      </c>
      <c r="D354" s="33" t="s">
        <v>52</v>
      </c>
      <c r="E354" s="37" t="n">
        <f aca="false">SUM(I354,M354)</f>
        <v>5000</v>
      </c>
      <c r="F354" s="37" t="n">
        <f aca="false">SUM(J354,N354)</f>
        <v>4216</v>
      </c>
      <c r="G354" s="37" t="n">
        <f aca="false">SUM(K354,O354)</f>
        <v>4216</v>
      </c>
      <c r="H354" s="27" t="n">
        <f aca="false">SUM(G354/F354*100)</f>
        <v>100</v>
      </c>
      <c r="I354" s="37" t="n">
        <f aca="false">SUM(MIASTO!E354)</f>
        <v>5000</v>
      </c>
      <c r="J354" s="37" t="n">
        <f aca="false">SUM(MIASTO!F354)</f>
        <v>4216</v>
      </c>
      <c r="K354" s="37" t="n">
        <f aca="false">SUM(MIASTO!G354)</f>
        <v>4216</v>
      </c>
      <c r="L354" s="27" t="n">
        <f aca="false">SUM(K354/J354*100)</f>
        <v>100</v>
      </c>
      <c r="M354" s="37"/>
      <c r="N354" s="37"/>
      <c r="O354" s="37"/>
      <c r="P354" s="27"/>
      <c r="Q354" s="22"/>
      <c r="R354" s="22"/>
    </row>
    <row r="355" customFormat="false" ht="16.5" hidden="false" customHeight="true" outlineLevel="0" collapsed="false">
      <c r="A355" s="32"/>
      <c r="B355" s="32"/>
      <c r="C355" s="32"/>
      <c r="D355" s="33"/>
      <c r="E355" s="37"/>
      <c r="F355" s="37"/>
      <c r="G355" s="37"/>
      <c r="H355" s="27"/>
      <c r="I355" s="37"/>
      <c r="J355" s="37"/>
      <c r="K355" s="37"/>
      <c r="L355" s="27"/>
      <c r="M355" s="37"/>
      <c r="N355" s="37"/>
      <c r="O355" s="37"/>
      <c r="P355" s="27"/>
      <c r="Q355" s="22"/>
      <c r="R355" s="22"/>
    </row>
    <row r="356" s="23" customFormat="true" ht="16.5" hidden="false" customHeight="true" outlineLevel="0" collapsed="false">
      <c r="A356" s="30"/>
      <c r="B356" s="30" t="n">
        <v>75414</v>
      </c>
      <c r="C356" s="30"/>
      <c r="D356" s="31" t="s">
        <v>164</v>
      </c>
      <c r="E356" s="38" t="n">
        <f aca="false">SUM(I356,M356)</f>
        <v>80300</v>
      </c>
      <c r="F356" s="38" t="n">
        <f aca="false">SUM(J356,N356)</f>
        <v>93156</v>
      </c>
      <c r="G356" s="38" t="n">
        <f aca="false">SUM(K356,O356)</f>
        <v>93058</v>
      </c>
      <c r="H356" s="21" t="n">
        <f aca="false">SUM(G356/F356*100)</f>
        <v>99.8948001202284</v>
      </c>
      <c r="I356" s="38" t="n">
        <f aca="false">SUM(MIASTO!E356)</f>
        <v>80300</v>
      </c>
      <c r="J356" s="38" t="n">
        <f aca="false">SUM(MIASTO!F356)</f>
        <v>93156</v>
      </c>
      <c r="K356" s="38" t="n">
        <f aca="false">SUM(MIASTO!G356)</f>
        <v>93058</v>
      </c>
      <c r="L356" s="21" t="n">
        <f aca="false">SUM(K356/J356*100)</f>
        <v>99.8948001202284</v>
      </c>
      <c r="M356" s="38"/>
      <c r="N356" s="38"/>
      <c r="O356" s="38"/>
      <c r="P356" s="21"/>
      <c r="Q356" s="22"/>
      <c r="R356" s="22"/>
    </row>
    <row r="357" customFormat="false" ht="16.5" hidden="false" customHeight="true" outlineLevel="0" collapsed="false">
      <c r="A357" s="32"/>
      <c r="B357" s="32"/>
      <c r="C357" s="32" t="n">
        <v>4210</v>
      </c>
      <c r="D357" s="33" t="s">
        <v>165</v>
      </c>
      <c r="E357" s="37" t="n">
        <f aca="false">SUM(I357,M357)</f>
        <v>12000</v>
      </c>
      <c r="F357" s="37" t="n">
        <f aca="false">SUM(J357,N357)</f>
        <v>19471</v>
      </c>
      <c r="G357" s="37" t="n">
        <f aca="false">SUM(K357,O357)</f>
        <v>19375</v>
      </c>
      <c r="H357" s="27" t="n">
        <f aca="false">SUM(G357/F357*100)</f>
        <v>99.5069590673309</v>
      </c>
      <c r="I357" s="37" t="n">
        <f aca="false">SUM(MIASTO!E357)</f>
        <v>12000</v>
      </c>
      <c r="J357" s="37" t="n">
        <f aca="false">SUM(MIASTO!F357)</f>
        <v>19471</v>
      </c>
      <c r="K357" s="37" t="n">
        <f aca="false">SUM(MIASTO!G357)</f>
        <v>19375</v>
      </c>
      <c r="L357" s="27" t="n">
        <f aca="false">SUM(K357/J357*100)</f>
        <v>99.5069590673309</v>
      </c>
      <c r="M357" s="37"/>
      <c r="N357" s="37"/>
      <c r="O357" s="37"/>
      <c r="P357" s="27"/>
      <c r="Q357" s="22"/>
      <c r="R357" s="22"/>
    </row>
    <row r="358" customFormat="false" ht="16.5" hidden="false" customHeight="true" outlineLevel="0" collapsed="false">
      <c r="A358" s="32"/>
      <c r="B358" s="32"/>
      <c r="C358" s="32" t="n">
        <v>4260</v>
      </c>
      <c r="D358" s="33" t="s">
        <v>49</v>
      </c>
      <c r="E358" s="37" t="n">
        <f aca="false">SUM(I358,M358)</f>
        <v>500</v>
      </c>
      <c r="F358" s="37" t="n">
        <f aca="false">SUM(J358,N358)</f>
        <v>500</v>
      </c>
      <c r="G358" s="37" t="n">
        <f aca="false">SUM(K358,O358)</f>
        <v>499</v>
      </c>
      <c r="H358" s="27" t="n">
        <f aca="false">SUM(G358/F358*100)</f>
        <v>99.8</v>
      </c>
      <c r="I358" s="37" t="n">
        <f aca="false">SUM(MIASTO!E358)</f>
        <v>500</v>
      </c>
      <c r="J358" s="37" t="n">
        <f aca="false">SUM(MIASTO!F358)</f>
        <v>500</v>
      </c>
      <c r="K358" s="37" t="n">
        <f aca="false">SUM(MIASTO!G358)</f>
        <v>499</v>
      </c>
      <c r="L358" s="27" t="n">
        <f aca="false">SUM(K358/J358*100)</f>
        <v>99.8</v>
      </c>
      <c r="M358" s="37"/>
      <c r="N358" s="37"/>
      <c r="O358" s="37"/>
      <c r="P358" s="27"/>
      <c r="Q358" s="22"/>
      <c r="R358" s="22"/>
    </row>
    <row r="359" customFormat="false" ht="16.5" hidden="false" customHeight="true" outlineLevel="0" collapsed="false">
      <c r="A359" s="32"/>
      <c r="B359" s="32"/>
      <c r="C359" s="32" t="n">
        <v>4270</v>
      </c>
      <c r="D359" s="33" t="s">
        <v>28</v>
      </c>
      <c r="E359" s="37" t="n">
        <f aca="false">SUM(I359,M359)</f>
        <v>11500</v>
      </c>
      <c r="F359" s="37" t="n">
        <f aca="false">SUM(J359,N359)</f>
        <v>6570</v>
      </c>
      <c r="G359" s="37" t="n">
        <f aca="false">SUM(K359,O359)</f>
        <v>6570</v>
      </c>
      <c r="H359" s="27" t="n">
        <f aca="false">SUM(G359/F359*100)</f>
        <v>100</v>
      </c>
      <c r="I359" s="37" t="n">
        <f aca="false">SUM(MIASTO!E359)</f>
        <v>11500</v>
      </c>
      <c r="J359" s="37" t="n">
        <f aca="false">SUM(MIASTO!F359)</f>
        <v>6570</v>
      </c>
      <c r="K359" s="37" t="n">
        <f aca="false">SUM(MIASTO!G359)</f>
        <v>6570</v>
      </c>
      <c r="L359" s="27" t="n">
        <f aca="false">SUM(K359/J359*100)</f>
        <v>100</v>
      </c>
      <c r="M359" s="37"/>
      <c r="N359" s="37"/>
      <c r="O359" s="37"/>
      <c r="P359" s="27"/>
      <c r="Q359" s="22"/>
      <c r="R359" s="22"/>
    </row>
    <row r="360" customFormat="false" ht="16.5" hidden="false" customHeight="true" outlineLevel="0" collapsed="false">
      <c r="A360" s="32"/>
      <c r="B360" s="32"/>
      <c r="C360" s="32" t="n">
        <v>4300</v>
      </c>
      <c r="D360" s="33" t="s">
        <v>38</v>
      </c>
      <c r="E360" s="37" t="n">
        <f aca="false">SUM(I360,M360)</f>
        <v>21300</v>
      </c>
      <c r="F360" s="37" t="n">
        <f aca="false">SUM(J360,N360)</f>
        <v>12393</v>
      </c>
      <c r="G360" s="37" t="n">
        <f aca="false">SUM(K360,O360)</f>
        <v>12392</v>
      </c>
      <c r="H360" s="27" t="n">
        <f aca="false">SUM(G360/F360*100)</f>
        <v>99.9919309287501</v>
      </c>
      <c r="I360" s="37" t="n">
        <f aca="false">SUM(MIASTO!E360)</f>
        <v>21300</v>
      </c>
      <c r="J360" s="37" t="n">
        <f aca="false">SUM(MIASTO!F360)</f>
        <v>12393</v>
      </c>
      <c r="K360" s="37" t="n">
        <f aca="false">SUM(MIASTO!G360)</f>
        <v>12392</v>
      </c>
      <c r="L360" s="27" t="n">
        <f aca="false">SUM(K360/J360*100)</f>
        <v>99.9919309287501</v>
      </c>
      <c r="M360" s="37"/>
      <c r="N360" s="37"/>
      <c r="O360" s="37"/>
      <c r="P360" s="27"/>
      <c r="Q360" s="22"/>
      <c r="R360" s="22"/>
    </row>
    <row r="361" customFormat="false" ht="31.5" hidden="false" customHeight="true" outlineLevel="0" collapsed="false">
      <c r="A361" s="32"/>
      <c r="B361" s="32"/>
      <c r="C361" s="32" t="n">
        <v>6060</v>
      </c>
      <c r="D361" s="33" t="s">
        <v>104</v>
      </c>
      <c r="E361" s="37" t="n">
        <f aca="false">SUM(I361,M361)</f>
        <v>35000</v>
      </c>
      <c r="F361" s="37" t="n">
        <f aca="false">SUM(J361,N361)</f>
        <v>54222</v>
      </c>
      <c r="G361" s="37" t="n">
        <f aca="false">SUM(K361,O361)</f>
        <v>54222</v>
      </c>
      <c r="H361" s="27" t="n">
        <f aca="false">SUM(G361/F361*100)</f>
        <v>100</v>
      </c>
      <c r="I361" s="37" t="n">
        <f aca="false">SUM(MIASTO!E361)</f>
        <v>35000</v>
      </c>
      <c r="J361" s="37" t="n">
        <f aca="false">SUM(MIASTO!F361)</f>
        <v>54222</v>
      </c>
      <c r="K361" s="37" t="n">
        <f aca="false">SUM(MIASTO!G361)</f>
        <v>54222</v>
      </c>
      <c r="L361" s="27" t="n">
        <f aca="false">SUM(K361/J361*100)</f>
        <v>100</v>
      </c>
      <c r="M361" s="37"/>
      <c r="N361" s="37"/>
      <c r="O361" s="37"/>
      <c r="P361" s="27"/>
      <c r="Q361" s="22"/>
      <c r="R361" s="22"/>
    </row>
    <row r="362" customFormat="false" ht="15.75" hidden="false" customHeight="true" outlineLevel="0" collapsed="false">
      <c r="A362" s="32"/>
      <c r="B362" s="32"/>
      <c r="C362" s="32"/>
      <c r="D362" s="33"/>
      <c r="E362" s="37"/>
      <c r="F362" s="37"/>
      <c r="G362" s="37"/>
      <c r="H362" s="27"/>
      <c r="I362" s="37"/>
      <c r="J362" s="37"/>
      <c r="K362" s="37"/>
      <c r="L362" s="27"/>
      <c r="M362" s="37"/>
      <c r="N362" s="37"/>
      <c r="O362" s="37"/>
      <c r="P362" s="27"/>
      <c r="Q362" s="22"/>
      <c r="R362" s="22"/>
    </row>
    <row r="363" s="23" customFormat="true" ht="48" hidden="false" customHeight="true" outlineLevel="0" collapsed="false">
      <c r="A363" s="30"/>
      <c r="B363" s="29" t="n">
        <v>75495</v>
      </c>
      <c r="C363" s="30"/>
      <c r="D363" s="31" t="s">
        <v>166</v>
      </c>
      <c r="E363" s="38" t="n">
        <f aca="false">SUM(I363,M363)</f>
        <v>30000</v>
      </c>
      <c r="F363" s="38" t="n">
        <f aca="false">SUM(J363,N363)</f>
        <v>30000</v>
      </c>
      <c r="G363" s="38" t="n">
        <f aca="false">SUM(K363,O363)</f>
        <v>29970</v>
      </c>
      <c r="H363" s="21" t="n">
        <f aca="false">SUM(G363/F363*100)</f>
        <v>99.9</v>
      </c>
      <c r="I363" s="38" t="n">
        <f aca="false">SUM(MIASTO!E363)</f>
        <v>30000</v>
      </c>
      <c r="J363" s="38" t="n">
        <f aca="false">SUM(MIASTO!F363)</f>
        <v>30000</v>
      </c>
      <c r="K363" s="38" t="n">
        <f aca="false">SUM(MIASTO!G363)</f>
        <v>29970</v>
      </c>
      <c r="L363" s="21" t="n">
        <f aca="false">SUM(K363/J363*100)</f>
        <v>99.9</v>
      </c>
      <c r="M363" s="38"/>
      <c r="N363" s="38"/>
      <c r="O363" s="38"/>
      <c r="P363" s="21"/>
      <c r="Q363" s="22"/>
      <c r="R363" s="22"/>
    </row>
    <row r="364" customFormat="false" ht="16.5" hidden="false" customHeight="true" outlineLevel="0" collapsed="false">
      <c r="A364" s="32"/>
      <c r="B364" s="32"/>
      <c r="C364" s="32" t="n">
        <v>4210</v>
      </c>
      <c r="D364" s="33" t="s">
        <v>48</v>
      </c>
      <c r="E364" s="37" t="n">
        <f aca="false">SUM(I364,M364)</f>
        <v>4300</v>
      </c>
      <c r="F364" s="37" t="n">
        <f aca="false">SUM(J364,N364)</f>
        <v>7524</v>
      </c>
      <c r="G364" s="37" t="n">
        <f aca="false">SUM(K364,O364)</f>
        <v>7494</v>
      </c>
      <c r="H364" s="27" t="n">
        <f aca="false">SUM(G364/F364*100)</f>
        <v>99.6012759170654</v>
      </c>
      <c r="I364" s="37" t="n">
        <f aca="false">SUM(MIASTO!E364)</f>
        <v>4300</v>
      </c>
      <c r="J364" s="37" t="n">
        <f aca="false">SUM(MIASTO!F364)</f>
        <v>7524</v>
      </c>
      <c r="K364" s="37" t="n">
        <f aca="false">SUM(MIASTO!G364)</f>
        <v>7494</v>
      </c>
      <c r="L364" s="27" t="n">
        <f aca="false">SUM(K364/J364*100)</f>
        <v>99.6012759170654</v>
      </c>
      <c r="M364" s="37"/>
      <c r="N364" s="37"/>
      <c r="O364" s="37"/>
      <c r="P364" s="27"/>
      <c r="Q364" s="22"/>
      <c r="R364" s="22"/>
    </row>
    <row r="365" customFormat="false" ht="16.5" hidden="false" customHeight="true" outlineLevel="0" collapsed="false">
      <c r="A365" s="32"/>
      <c r="B365" s="32"/>
      <c r="C365" s="32" t="n">
        <v>4300</v>
      </c>
      <c r="D365" s="33" t="s">
        <v>38</v>
      </c>
      <c r="E365" s="37" t="n">
        <f aca="false">SUM(I365,M365)</f>
        <v>10200</v>
      </c>
      <c r="F365" s="37" t="n">
        <f aca="false">SUM(J365,N365)</f>
        <v>8019</v>
      </c>
      <c r="G365" s="37" t="n">
        <f aca="false">SUM(K365,O365)</f>
        <v>8019</v>
      </c>
      <c r="H365" s="27" t="n">
        <f aca="false">SUM(G365/F365*100)</f>
        <v>100</v>
      </c>
      <c r="I365" s="37" t="n">
        <f aca="false">SUM(MIASTO!E365)</f>
        <v>10200</v>
      </c>
      <c r="J365" s="37" t="n">
        <f aca="false">SUM(MIASTO!F365)</f>
        <v>8019</v>
      </c>
      <c r="K365" s="37" t="n">
        <f aca="false">SUM(MIASTO!G365)</f>
        <v>8019</v>
      </c>
      <c r="L365" s="27" t="n">
        <f aca="false">SUM(K365/J365*100)</f>
        <v>100</v>
      </c>
      <c r="M365" s="37"/>
      <c r="N365" s="37"/>
      <c r="O365" s="37"/>
      <c r="P365" s="27"/>
      <c r="Q365" s="22"/>
      <c r="R365" s="22"/>
    </row>
    <row r="366" customFormat="false" ht="31.5" hidden="false" customHeight="true" outlineLevel="0" collapsed="false">
      <c r="A366" s="32"/>
      <c r="B366" s="32"/>
      <c r="C366" s="32" t="n">
        <v>6060</v>
      </c>
      <c r="D366" s="33" t="s">
        <v>104</v>
      </c>
      <c r="E366" s="37" t="n">
        <f aca="false">SUM(I366,M366)</f>
        <v>15500</v>
      </c>
      <c r="F366" s="37" t="n">
        <f aca="false">SUM(J366,N366)</f>
        <v>14457</v>
      </c>
      <c r="G366" s="37" t="n">
        <f aca="false">SUM(K366,O366)</f>
        <v>14457</v>
      </c>
      <c r="H366" s="27" t="n">
        <f aca="false">SUM(G366/F366*100)</f>
        <v>100</v>
      </c>
      <c r="I366" s="37" t="n">
        <f aca="false">SUM(MIASTO!E366)</f>
        <v>15500</v>
      </c>
      <c r="J366" s="37" t="n">
        <f aca="false">SUM(MIASTO!F366)</f>
        <v>14457</v>
      </c>
      <c r="K366" s="37" t="n">
        <f aca="false">SUM(MIASTO!G366)</f>
        <v>14457</v>
      </c>
      <c r="L366" s="27" t="n">
        <f aca="false">SUM(K366/J366*100)</f>
        <v>100</v>
      </c>
      <c r="M366" s="37"/>
      <c r="N366" s="37"/>
      <c r="O366" s="37"/>
      <c r="P366" s="27"/>
      <c r="Q366" s="22"/>
      <c r="R366" s="22"/>
    </row>
    <row r="367" customFormat="false" ht="16.5" hidden="false" customHeight="true" outlineLevel="0" collapsed="false">
      <c r="A367" s="32"/>
      <c r="B367" s="32"/>
      <c r="C367" s="32"/>
      <c r="D367" s="33"/>
      <c r="E367" s="37"/>
      <c r="F367" s="37"/>
      <c r="G367" s="37"/>
      <c r="H367" s="27"/>
      <c r="I367" s="37"/>
      <c r="J367" s="37"/>
      <c r="K367" s="37"/>
      <c r="L367" s="27"/>
      <c r="M367" s="37"/>
      <c r="N367" s="37"/>
      <c r="O367" s="37"/>
      <c r="P367" s="27"/>
      <c r="Q367" s="22"/>
      <c r="R367" s="22"/>
    </row>
    <row r="368" s="46" customFormat="true" ht="16.5" hidden="false" customHeight="true" outlineLevel="0" collapsed="false">
      <c r="A368" s="44"/>
      <c r="B368" s="44"/>
      <c r="C368" s="44"/>
      <c r="D368" s="25" t="s">
        <v>167</v>
      </c>
      <c r="E368" s="37"/>
      <c r="F368" s="37"/>
      <c r="G368" s="37"/>
      <c r="H368" s="27"/>
      <c r="I368" s="37"/>
      <c r="J368" s="37"/>
      <c r="K368" s="37"/>
      <c r="L368" s="27"/>
      <c r="M368" s="37"/>
      <c r="N368" s="37"/>
      <c r="O368" s="37"/>
      <c r="P368" s="27"/>
      <c r="Q368" s="22"/>
      <c r="R368" s="22"/>
    </row>
    <row r="369" s="23" customFormat="true" ht="16.5" hidden="false" customHeight="true" outlineLevel="0" collapsed="false">
      <c r="A369" s="30"/>
      <c r="B369" s="30" t="n">
        <v>75416</v>
      </c>
      <c r="C369" s="30"/>
      <c r="D369" s="31" t="s">
        <v>168</v>
      </c>
      <c r="E369" s="38" t="n">
        <f aca="false">SUM(I369,M369)</f>
        <v>2199150</v>
      </c>
      <c r="F369" s="38" t="n">
        <f aca="false">SUM(J369,N369)</f>
        <v>2229150</v>
      </c>
      <c r="G369" s="38" t="n">
        <f aca="false">SUM(K369,O369)</f>
        <v>2161466</v>
      </c>
      <c r="H369" s="21" t="n">
        <f aca="false">SUM(G369/F369*100)</f>
        <v>96.9636857097997</v>
      </c>
      <c r="I369" s="38" t="n">
        <f aca="false">SUM(MIASTO!E369)</f>
        <v>2199150</v>
      </c>
      <c r="J369" s="38" t="n">
        <f aca="false">SUM(MIASTO!F369)</f>
        <v>2229150</v>
      </c>
      <c r="K369" s="38" t="n">
        <f aca="false">SUM(MIASTO!G369)</f>
        <v>2161466</v>
      </c>
      <c r="L369" s="21" t="n">
        <f aca="false">SUM(K369/J369*100)</f>
        <v>96.9636857097997</v>
      </c>
      <c r="M369" s="38"/>
      <c r="N369" s="38"/>
      <c r="O369" s="38"/>
      <c r="P369" s="21"/>
      <c r="Q369" s="22"/>
      <c r="R369" s="22"/>
    </row>
    <row r="370" customFormat="false" ht="30.75" hidden="false" customHeight="true" outlineLevel="0" collapsed="false">
      <c r="A370" s="32"/>
      <c r="B370" s="32"/>
      <c r="C370" s="32" t="n">
        <v>3020</v>
      </c>
      <c r="D370" s="33" t="s">
        <v>42</v>
      </c>
      <c r="E370" s="37" t="n">
        <f aca="false">SUM(I370,M370)</f>
        <v>36000</v>
      </c>
      <c r="F370" s="37" t="n">
        <f aca="false">SUM(J370,N370)</f>
        <v>44000</v>
      </c>
      <c r="G370" s="37" t="n">
        <f aca="false">SUM(K370,O370)</f>
        <v>43357</v>
      </c>
      <c r="H370" s="27" t="n">
        <f aca="false">SUM(G370/F370*100)</f>
        <v>98.5386363636364</v>
      </c>
      <c r="I370" s="37" t="n">
        <f aca="false">SUM(MIASTO!E370)</f>
        <v>36000</v>
      </c>
      <c r="J370" s="37" t="n">
        <f aca="false">SUM(MIASTO!F370)</f>
        <v>44000</v>
      </c>
      <c r="K370" s="37" t="n">
        <f aca="false">SUM(MIASTO!G370)</f>
        <v>43357</v>
      </c>
      <c r="L370" s="27" t="n">
        <f aca="false">SUM(K370/J370*100)</f>
        <v>98.5386363636364</v>
      </c>
      <c r="M370" s="37"/>
      <c r="N370" s="37"/>
      <c r="O370" s="37"/>
      <c r="P370" s="27"/>
      <c r="Q370" s="22"/>
      <c r="R370" s="22"/>
    </row>
    <row r="371" customFormat="false" ht="16.5" hidden="false" customHeight="true" outlineLevel="0" collapsed="false">
      <c r="A371" s="32"/>
      <c r="B371" s="32"/>
      <c r="C371" s="32" t="n">
        <v>4010</v>
      </c>
      <c r="D371" s="33" t="s">
        <v>43</v>
      </c>
      <c r="E371" s="37" t="n">
        <f aca="false">SUM(I371,M371)</f>
        <v>1414526</v>
      </c>
      <c r="F371" s="37" t="n">
        <f aca="false">SUM(J371,N371)</f>
        <v>1414526</v>
      </c>
      <c r="G371" s="37" t="n">
        <f aca="false">SUM(K371,O371)</f>
        <v>1378918</v>
      </c>
      <c r="H371" s="27" t="n">
        <f aca="false">SUM(G371/F371*100)</f>
        <v>97.4826903146354</v>
      </c>
      <c r="I371" s="37" t="n">
        <f aca="false">SUM(MIASTO!E371)</f>
        <v>1414526</v>
      </c>
      <c r="J371" s="37" t="n">
        <f aca="false">SUM(MIASTO!F371)</f>
        <v>1414526</v>
      </c>
      <c r="K371" s="37" t="n">
        <f aca="false">SUM(MIASTO!G371)</f>
        <v>1378918</v>
      </c>
      <c r="L371" s="27" t="n">
        <f aca="false">SUM(K371/J371*100)</f>
        <v>97.4826903146354</v>
      </c>
      <c r="M371" s="37"/>
      <c r="N371" s="37"/>
      <c r="O371" s="37"/>
      <c r="P371" s="27"/>
      <c r="Q371" s="22"/>
      <c r="R371" s="22"/>
    </row>
    <row r="372" customFormat="false" ht="16.5" hidden="false" customHeight="true" outlineLevel="0" collapsed="false">
      <c r="A372" s="32"/>
      <c r="B372" s="32"/>
      <c r="C372" s="32" t="n">
        <v>4040</v>
      </c>
      <c r="D372" s="54" t="s">
        <v>45</v>
      </c>
      <c r="E372" s="37" t="n">
        <f aca="false">SUM(I372,M372)</f>
        <v>106136</v>
      </c>
      <c r="F372" s="37" t="n">
        <f aca="false">SUM(J372,N372)</f>
        <v>106136</v>
      </c>
      <c r="G372" s="37" t="n">
        <f aca="false">SUM(K372,O372)</f>
        <v>106136</v>
      </c>
      <c r="H372" s="27" t="n">
        <f aca="false">SUM(G372/F372*100)</f>
        <v>100</v>
      </c>
      <c r="I372" s="37" t="n">
        <f aca="false">SUM(MIASTO!E372)</f>
        <v>106136</v>
      </c>
      <c r="J372" s="37" t="n">
        <f aca="false">SUM(MIASTO!F372)</f>
        <v>106136</v>
      </c>
      <c r="K372" s="37" t="n">
        <f aca="false">SUM(MIASTO!G372)</f>
        <v>106136</v>
      </c>
      <c r="L372" s="27" t="n">
        <f aca="false">SUM(K372/J372*100)</f>
        <v>100</v>
      </c>
      <c r="M372" s="37"/>
      <c r="N372" s="37"/>
      <c r="O372" s="37"/>
      <c r="P372" s="27"/>
      <c r="Q372" s="22"/>
      <c r="R372" s="22"/>
    </row>
    <row r="373" customFormat="false" ht="15.75" hidden="false" customHeight="true" outlineLevel="0" collapsed="false">
      <c r="A373" s="32"/>
      <c r="B373" s="32"/>
      <c r="C373" s="32" t="n">
        <v>4110</v>
      </c>
      <c r="D373" s="33" t="s">
        <v>46</v>
      </c>
      <c r="E373" s="37" t="n">
        <f aca="false">SUM(I373,M373)</f>
        <v>270560</v>
      </c>
      <c r="F373" s="37" t="n">
        <f aca="false">SUM(J373,N373)</f>
        <v>248560</v>
      </c>
      <c r="G373" s="37" t="n">
        <f aca="false">SUM(K373,O373)</f>
        <v>248150</v>
      </c>
      <c r="H373" s="27" t="n">
        <f aca="false">SUM(G373/F373*100)</f>
        <v>99.8350498873512</v>
      </c>
      <c r="I373" s="37" t="n">
        <f aca="false">SUM(MIASTO!E373)</f>
        <v>270560</v>
      </c>
      <c r="J373" s="37" t="n">
        <f aca="false">SUM(MIASTO!F373)</f>
        <v>248560</v>
      </c>
      <c r="K373" s="37" t="n">
        <f aca="false">SUM(MIASTO!G373)</f>
        <v>248150</v>
      </c>
      <c r="L373" s="27" t="n">
        <f aca="false">SUM(K373/J373*100)</f>
        <v>99.8350498873512</v>
      </c>
      <c r="M373" s="37"/>
      <c r="N373" s="37"/>
      <c r="O373" s="37"/>
      <c r="P373" s="27"/>
      <c r="Q373" s="22"/>
      <c r="R373" s="22"/>
    </row>
    <row r="374" customFormat="false" ht="16.5" hidden="false" customHeight="true" outlineLevel="0" collapsed="false">
      <c r="A374" s="32"/>
      <c r="B374" s="32"/>
      <c r="C374" s="32" t="n">
        <v>4120</v>
      </c>
      <c r="D374" s="33" t="s">
        <v>47</v>
      </c>
      <c r="E374" s="37" t="n">
        <f aca="false">SUM(I374,M374)</f>
        <v>36000</v>
      </c>
      <c r="F374" s="37" t="n">
        <f aca="false">SUM(J374,N374)</f>
        <v>36000</v>
      </c>
      <c r="G374" s="37" t="n">
        <f aca="false">SUM(K374,O374)</f>
        <v>35606</v>
      </c>
      <c r="H374" s="27" t="n">
        <f aca="false">SUM(G374/F374*100)</f>
        <v>98.9055555555556</v>
      </c>
      <c r="I374" s="37" t="n">
        <f aca="false">SUM(MIASTO!E374)</f>
        <v>36000</v>
      </c>
      <c r="J374" s="37" t="n">
        <f aca="false">SUM(MIASTO!F374)</f>
        <v>36000</v>
      </c>
      <c r="K374" s="37" t="n">
        <f aca="false">SUM(MIASTO!G374)</f>
        <v>35606</v>
      </c>
      <c r="L374" s="27" t="n">
        <f aca="false">SUM(K374/J374*100)</f>
        <v>98.9055555555556</v>
      </c>
      <c r="M374" s="37"/>
      <c r="N374" s="37"/>
      <c r="O374" s="37"/>
      <c r="P374" s="27"/>
      <c r="Q374" s="22"/>
      <c r="R374" s="22"/>
    </row>
    <row r="375" customFormat="false" ht="31.5" hidden="false" customHeight="true" outlineLevel="0" collapsed="false">
      <c r="A375" s="32"/>
      <c r="B375" s="32"/>
      <c r="C375" s="32" t="n">
        <v>4140</v>
      </c>
      <c r="D375" s="33" t="s">
        <v>124</v>
      </c>
      <c r="E375" s="37" t="n">
        <f aca="false">SUM(I375,M375)</f>
        <v>11000</v>
      </c>
      <c r="F375" s="37" t="n">
        <f aca="false">SUM(J375,N375)</f>
        <v>11000</v>
      </c>
      <c r="G375" s="37" t="n">
        <f aca="false">SUM(K375,O375)</f>
        <v>10935</v>
      </c>
      <c r="H375" s="27" t="n">
        <f aca="false">SUM(G375/F375*100)</f>
        <v>99.4090909090909</v>
      </c>
      <c r="I375" s="37" t="n">
        <f aca="false">SUM(MIASTO!E375)</f>
        <v>11000</v>
      </c>
      <c r="J375" s="37" t="n">
        <f aca="false">SUM(MIASTO!F375)</f>
        <v>11000</v>
      </c>
      <c r="K375" s="37" t="n">
        <f aca="false">SUM(MIASTO!G375)</f>
        <v>10935</v>
      </c>
      <c r="L375" s="27" t="n">
        <f aca="false">SUM(K375/J375*100)</f>
        <v>99.4090909090909</v>
      </c>
      <c r="M375" s="37"/>
      <c r="N375" s="37"/>
      <c r="O375" s="37"/>
      <c r="P375" s="27"/>
      <c r="Q375" s="22"/>
      <c r="R375" s="22"/>
    </row>
    <row r="376" customFormat="false" ht="16.5" hidden="false" customHeight="true" outlineLevel="0" collapsed="false">
      <c r="A376" s="32"/>
      <c r="B376" s="32"/>
      <c r="C376" s="32" t="n">
        <v>4210</v>
      </c>
      <c r="D376" s="33" t="s">
        <v>48</v>
      </c>
      <c r="E376" s="37" t="n">
        <f aca="false">SUM(I376,M376)</f>
        <v>127496</v>
      </c>
      <c r="F376" s="37" t="n">
        <f aca="false">SUM(J376,N376)</f>
        <v>151691</v>
      </c>
      <c r="G376" s="37" t="n">
        <f aca="false">SUM(K376,O376)</f>
        <v>151691</v>
      </c>
      <c r="H376" s="27" t="n">
        <f aca="false">SUM(G376/F376*100)</f>
        <v>100</v>
      </c>
      <c r="I376" s="37" t="n">
        <f aca="false">SUM(MIASTO!E376)</f>
        <v>127496</v>
      </c>
      <c r="J376" s="37" t="n">
        <f aca="false">SUM(MIASTO!F376)</f>
        <v>151691</v>
      </c>
      <c r="K376" s="37" t="n">
        <f aca="false">SUM(MIASTO!G376)</f>
        <v>151691</v>
      </c>
      <c r="L376" s="27" t="n">
        <f aca="false">SUM(K376/J376*100)</f>
        <v>100</v>
      </c>
      <c r="M376" s="37"/>
      <c r="N376" s="37"/>
      <c r="O376" s="37"/>
      <c r="P376" s="27"/>
      <c r="Q376" s="22"/>
      <c r="R376" s="22"/>
    </row>
    <row r="377" customFormat="false" ht="16.5" hidden="false" customHeight="true" outlineLevel="0" collapsed="false">
      <c r="A377" s="32"/>
      <c r="B377" s="32"/>
      <c r="C377" s="32" t="n">
        <v>4260</v>
      </c>
      <c r="D377" s="33" t="s">
        <v>49</v>
      </c>
      <c r="E377" s="37" t="n">
        <f aca="false">SUM(I377,M377)</f>
        <v>25000</v>
      </c>
      <c r="F377" s="37" t="n">
        <f aca="false">SUM(J377,N377)</f>
        <v>21940</v>
      </c>
      <c r="G377" s="37" t="n">
        <f aca="false">SUM(K377,O377)</f>
        <v>21940</v>
      </c>
      <c r="H377" s="27" t="n">
        <f aca="false">SUM(G377/F377*100)</f>
        <v>100</v>
      </c>
      <c r="I377" s="37" t="n">
        <f aca="false">SUM(MIASTO!E377)</f>
        <v>25000</v>
      </c>
      <c r="J377" s="37" t="n">
        <f aca="false">SUM(MIASTO!F377)</f>
        <v>21940</v>
      </c>
      <c r="K377" s="37" t="n">
        <f aca="false">SUM(MIASTO!G377)</f>
        <v>21940</v>
      </c>
      <c r="L377" s="27" t="n">
        <f aca="false">SUM(K377/J377*100)</f>
        <v>100</v>
      </c>
      <c r="M377" s="37"/>
      <c r="N377" s="37"/>
      <c r="O377" s="37"/>
      <c r="P377" s="27"/>
      <c r="Q377" s="22"/>
      <c r="R377" s="22"/>
    </row>
    <row r="378" customFormat="false" ht="16.5" hidden="false" customHeight="true" outlineLevel="0" collapsed="false">
      <c r="A378" s="32"/>
      <c r="B378" s="32"/>
      <c r="C378" s="32" t="n">
        <v>4270</v>
      </c>
      <c r="D378" s="33" t="s">
        <v>28</v>
      </c>
      <c r="E378" s="37" t="n">
        <f aca="false">SUM(I378,M378)</f>
        <v>25000</v>
      </c>
      <c r="F378" s="37" t="n">
        <f aca="false">SUM(J378,N378)</f>
        <v>28451</v>
      </c>
      <c r="G378" s="37" t="n">
        <f aca="false">SUM(K378,O378)</f>
        <v>28451</v>
      </c>
      <c r="H378" s="27" t="n">
        <f aca="false">SUM(G378/F378*100)</f>
        <v>100</v>
      </c>
      <c r="I378" s="37" t="n">
        <f aca="false">SUM(MIASTO!E378)</f>
        <v>25000</v>
      </c>
      <c r="J378" s="37" t="n">
        <f aca="false">SUM(MIASTO!F378)</f>
        <v>28451</v>
      </c>
      <c r="K378" s="37" t="n">
        <f aca="false">SUM(MIASTO!G378)</f>
        <v>28451</v>
      </c>
      <c r="L378" s="27" t="n">
        <f aca="false">SUM(K378/J378*100)</f>
        <v>100</v>
      </c>
      <c r="M378" s="37"/>
      <c r="N378" s="37"/>
      <c r="O378" s="37"/>
      <c r="P378" s="27"/>
      <c r="Q378" s="22"/>
      <c r="R378" s="22"/>
    </row>
    <row r="379" customFormat="false" ht="16.5" hidden="false" customHeight="true" outlineLevel="0" collapsed="false">
      <c r="A379" s="32"/>
      <c r="B379" s="32"/>
      <c r="C379" s="32" t="n">
        <v>4300</v>
      </c>
      <c r="D379" s="33" t="s">
        <v>38</v>
      </c>
      <c r="E379" s="37" t="n">
        <f aca="false">SUM(I379,M379)</f>
        <v>90000</v>
      </c>
      <c r="F379" s="37" t="n">
        <f aca="false">SUM(J379,N379)</f>
        <v>83436</v>
      </c>
      <c r="G379" s="37" t="n">
        <f aca="false">SUM(K379,O379)</f>
        <v>83436</v>
      </c>
      <c r="H379" s="27" t="n">
        <f aca="false">SUM(G379/F379*100)</f>
        <v>100</v>
      </c>
      <c r="I379" s="37" t="n">
        <f aca="false">SUM(MIASTO!E379)</f>
        <v>90000</v>
      </c>
      <c r="J379" s="37" t="n">
        <f aca="false">SUM(MIASTO!F379)</f>
        <v>83436</v>
      </c>
      <c r="K379" s="37" t="n">
        <f aca="false">SUM(MIASTO!G379)</f>
        <v>83436</v>
      </c>
      <c r="L379" s="27" t="n">
        <f aca="false">SUM(K379/J379*100)</f>
        <v>100</v>
      </c>
      <c r="M379" s="37"/>
      <c r="N379" s="37"/>
      <c r="O379" s="37"/>
      <c r="P379" s="27"/>
      <c r="Q379" s="22"/>
      <c r="R379" s="22"/>
    </row>
    <row r="380" customFormat="false" ht="16.5" hidden="false" customHeight="true" outlineLevel="0" collapsed="false">
      <c r="A380" s="32"/>
      <c r="B380" s="32"/>
      <c r="C380" s="32" t="n">
        <v>4410</v>
      </c>
      <c r="D380" s="33" t="s">
        <v>51</v>
      </c>
      <c r="E380" s="37" t="n">
        <f aca="false">SUM(I380,M380)</f>
        <v>2000</v>
      </c>
      <c r="F380" s="37" t="n">
        <f aca="false">SUM(J380,N380)</f>
        <v>3500</v>
      </c>
      <c r="G380" s="37" t="n">
        <f aca="false">SUM(K380,O380)</f>
        <v>2953</v>
      </c>
      <c r="H380" s="27" t="n">
        <f aca="false">SUM(G380/F380*100)</f>
        <v>84.3714285714286</v>
      </c>
      <c r="I380" s="37" t="n">
        <f aca="false">SUM(MIASTO!E380)</f>
        <v>2000</v>
      </c>
      <c r="J380" s="37" t="n">
        <f aca="false">SUM(MIASTO!F380)</f>
        <v>3500</v>
      </c>
      <c r="K380" s="37" t="n">
        <f aca="false">SUM(MIASTO!G380)</f>
        <v>2953</v>
      </c>
      <c r="L380" s="27" t="n">
        <f aca="false">SUM(K380/J380*100)</f>
        <v>84.3714285714286</v>
      </c>
      <c r="M380" s="37"/>
      <c r="N380" s="37"/>
      <c r="O380" s="37"/>
      <c r="P380" s="27"/>
      <c r="Q380" s="22"/>
      <c r="R380" s="22"/>
    </row>
    <row r="381" customFormat="false" ht="16.5" hidden="false" customHeight="true" outlineLevel="0" collapsed="false">
      <c r="A381" s="32"/>
      <c r="B381" s="32"/>
      <c r="C381" s="32" t="n">
        <v>4430</v>
      </c>
      <c r="D381" s="33" t="s">
        <v>52</v>
      </c>
      <c r="E381" s="37" t="n">
        <f aca="false">SUM(I381,M381)</f>
        <v>18000</v>
      </c>
      <c r="F381" s="37" t="n">
        <f aca="false">SUM(J381,N381)</f>
        <v>12091</v>
      </c>
      <c r="G381" s="37" t="n">
        <f aca="false">SUM(K381,O381)</f>
        <v>12074</v>
      </c>
      <c r="H381" s="27" t="n">
        <f aca="false">SUM(G381/F381*100)</f>
        <v>99.8593995533868</v>
      </c>
      <c r="I381" s="37" t="n">
        <f aca="false">SUM(MIASTO!E381)</f>
        <v>18000</v>
      </c>
      <c r="J381" s="37" t="n">
        <f aca="false">SUM(MIASTO!F381)</f>
        <v>12091</v>
      </c>
      <c r="K381" s="37" t="n">
        <f aca="false">SUM(MIASTO!G381)</f>
        <v>12074</v>
      </c>
      <c r="L381" s="27" t="n">
        <f aca="false">SUM(K381/J381*100)</f>
        <v>99.8593995533868</v>
      </c>
      <c r="M381" s="37"/>
      <c r="N381" s="37"/>
      <c r="O381" s="37"/>
      <c r="P381" s="27"/>
      <c r="Q381" s="22"/>
      <c r="R381" s="22"/>
    </row>
    <row r="382" customFormat="false" ht="30.75" hidden="false" customHeight="true" outlineLevel="0" collapsed="false">
      <c r="A382" s="32"/>
      <c r="B382" s="32"/>
      <c r="C382" s="32" t="n">
        <v>4440</v>
      </c>
      <c r="D382" s="33" t="s">
        <v>53</v>
      </c>
      <c r="E382" s="37" t="n">
        <f aca="false">SUM(I382,M382)</f>
        <v>36200</v>
      </c>
      <c r="F382" s="37" t="n">
        <f aca="false">SUM(J382,N382)</f>
        <v>35100</v>
      </c>
      <c r="G382" s="37" t="n">
        <f aca="false">SUM(K382,O382)</f>
        <v>35100</v>
      </c>
      <c r="H382" s="27" t="n">
        <f aca="false">SUM(G382/F382*100)</f>
        <v>100</v>
      </c>
      <c r="I382" s="37" t="n">
        <f aca="false">SUM(MIASTO!E382)</f>
        <v>36200</v>
      </c>
      <c r="J382" s="37" t="n">
        <f aca="false">SUM(MIASTO!F382)</f>
        <v>35100</v>
      </c>
      <c r="K382" s="37" t="n">
        <f aca="false">SUM(MIASTO!G382)</f>
        <v>35100</v>
      </c>
      <c r="L382" s="27" t="n">
        <f aca="false">SUM(K382/J382*100)</f>
        <v>100</v>
      </c>
      <c r="M382" s="37"/>
      <c r="N382" s="37"/>
      <c r="O382" s="37"/>
      <c r="P382" s="27"/>
      <c r="Q382" s="22"/>
      <c r="R382" s="22"/>
    </row>
    <row r="383" customFormat="false" ht="16.5" hidden="false" customHeight="true" outlineLevel="0" collapsed="false">
      <c r="A383" s="32"/>
      <c r="B383" s="32"/>
      <c r="C383" s="32" t="n">
        <v>4480</v>
      </c>
      <c r="D383" s="33" t="s">
        <v>159</v>
      </c>
      <c r="E383" s="37" t="n">
        <f aca="false">SUM(I383,M383)</f>
        <v>1232</v>
      </c>
      <c r="F383" s="37" t="n">
        <f aca="false">SUM(J383,N383)</f>
        <v>1232</v>
      </c>
      <c r="G383" s="37" t="n">
        <f aca="false">SUM(K383,O383)</f>
        <v>1232</v>
      </c>
      <c r="H383" s="27" t="n">
        <f aca="false">SUM(G383/F383*100)</f>
        <v>100</v>
      </c>
      <c r="I383" s="37" t="n">
        <f aca="false">SUM(MIASTO!E383)</f>
        <v>1232</v>
      </c>
      <c r="J383" s="37" t="n">
        <f aca="false">SUM(MIASTO!F383)</f>
        <v>1232</v>
      </c>
      <c r="K383" s="37" t="n">
        <f aca="false">SUM(MIASTO!G383)</f>
        <v>1232</v>
      </c>
      <c r="L383" s="27" t="n">
        <f aca="false">SUM(K383/J383*100)</f>
        <v>100</v>
      </c>
      <c r="M383" s="37"/>
      <c r="N383" s="37"/>
      <c r="O383" s="37"/>
      <c r="P383" s="27"/>
      <c r="Q383" s="22"/>
      <c r="R383" s="22"/>
    </row>
    <row r="384" customFormat="false" ht="16.5" hidden="false" customHeight="true" outlineLevel="0" collapsed="false">
      <c r="A384" s="32"/>
      <c r="B384" s="32"/>
      <c r="C384" s="32" t="n">
        <v>4510</v>
      </c>
      <c r="D384" s="33" t="s">
        <v>91</v>
      </c>
      <c r="E384" s="37" t="n">
        <f aca="false">SUM(I384,M384)</f>
        <v>0</v>
      </c>
      <c r="F384" s="37" t="n">
        <f aca="false">SUM(J384,N384)</f>
        <v>765</v>
      </c>
      <c r="G384" s="37" t="n">
        <f aca="false">SUM(K384,O384)</f>
        <v>765</v>
      </c>
      <c r="H384" s="27" t="n">
        <f aca="false">SUM(G384/F384*100)</f>
        <v>100</v>
      </c>
      <c r="I384" s="37" t="n">
        <f aca="false">SUM(MIASTO!E384)</f>
        <v>0</v>
      </c>
      <c r="J384" s="37" t="n">
        <f aca="false">SUM(MIASTO!F384)</f>
        <v>765</v>
      </c>
      <c r="K384" s="37" t="n">
        <f aca="false">SUM(MIASTO!G384)</f>
        <v>765</v>
      </c>
      <c r="L384" s="27" t="n">
        <f aca="false">SUM(K384/J384*100)</f>
        <v>100</v>
      </c>
      <c r="M384" s="37"/>
      <c r="N384" s="37"/>
      <c r="O384" s="37"/>
      <c r="P384" s="27"/>
      <c r="Q384" s="22"/>
      <c r="R384" s="22"/>
    </row>
    <row r="385" customFormat="false" ht="32.25" hidden="false" customHeight="true" outlineLevel="0" collapsed="false">
      <c r="A385" s="32"/>
      <c r="B385" s="32"/>
      <c r="C385" s="32" t="n">
        <v>4570</v>
      </c>
      <c r="D385" s="33" t="s">
        <v>169</v>
      </c>
      <c r="E385" s="37" t="n">
        <f aca="false">SUM(I385,M385)</f>
        <v>0</v>
      </c>
      <c r="F385" s="37" t="n">
        <f aca="false">SUM(J385,N385)</f>
        <v>722</v>
      </c>
      <c r="G385" s="37" t="n">
        <f aca="false">SUM(K385,O385)</f>
        <v>722</v>
      </c>
      <c r="H385" s="27" t="n">
        <f aca="false">SUM(G385/F385*100)</f>
        <v>100</v>
      </c>
      <c r="I385" s="37" t="n">
        <f aca="false">SUM(MIASTO!E385)</f>
        <v>0</v>
      </c>
      <c r="J385" s="37" t="n">
        <f aca="false">SUM(MIASTO!F385)</f>
        <v>722</v>
      </c>
      <c r="K385" s="37" t="n">
        <f aca="false">SUM(MIASTO!G385)</f>
        <v>722</v>
      </c>
      <c r="L385" s="27" t="n">
        <f aca="false">SUM(K385/J385*100)</f>
        <v>100</v>
      </c>
      <c r="M385" s="37"/>
      <c r="N385" s="37"/>
      <c r="O385" s="37"/>
      <c r="P385" s="27"/>
      <c r="Q385" s="22"/>
      <c r="R385" s="22"/>
    </row>
    <row r="386" customFormat="false" ht="32.25" hidden="false" customHeight="true" outlineLevel="0" collapsed="false">
      <c r="A386" s="32"/>
      <c r="B386" s="32"/>
      <c r="C386" s="32" t="n">
        <v>6050</v>
      </c>
      <c r="D386" s="33" t="s">
        <v>31</v>
      </c>
      <c r="E386" s="37" t="n">
        <f aca="false">SUM(I386,M386)</f>
        <v>0</v>
      </c>
      <c r="F386" s="37" t="n">
        <f aca="false">SUM(J386,N386)</f>
        <v>30000</v>
      </c>
      <c r="G386" s="37" t="n">
        <f aca="false">SUM(K386,O386)</f>
        <v>0</v>
      </c>
      <c r="H386" s="27" t="n">
        <f aca="false">SUM(G386/F386*100)</f>
        <v>0</v>
      </c>
      <c r="I386" s="37" t="n">
        <f aca="false">SUM(MIASTO!E386)</f>
        <v>0</v>
      </c>
      <c r="J386" s="37" t="n">
        <f aca="false">SUM(MIASTO!F386)</f>
        <v>30000</v>
      </c>
      <c r="K386" s="37" t="n">
        <f aca="false">SUM(MIASTO!G386)</f>
        <v>0</v>
      </c>
      <c r="L386" s="27" t="n">
        <f aca="false">SUM(K386/J386*100)</f>
        <v>0</v>
      </c>
      <c r="M386" s="37"/>
      <c r="N386" s="37"/>
      <c r="O386" s="37"/>
      <c r="P386" s="27"/>
      <c r="Q386" s="22"/>
      <c r="R386" s="22"/>
    </row>
    <row r="387" customFormat="false" ht="16.5" hidden="false" customHeight="true" outlineLevel="0" collapsed="false">
      <c r="A387" s="32"/>
      <c r="B387" s="32"/>
      <c r="C387" s="32"/>
      <c r="D387" s="33"/>
      <c r="E387" s="37"/>
      <c r="F387" s="37"/>
      <c r="G387" s="37"/>
      <c r="H387" s="27"/>
      <c r="I387" s="37"/>
      <c r="J387" s="37"/>
      <c r="K387" s="37"/>
      <c r="L387" s="27"/>
      <c r="M387" s="37"/>
      <c r="N387" s="37"/>
      <c r="O387" s="37"/>
      <c r="P387" s="27"/>
      <c r="Q387" s="22"/>
      <c r="R387" s="22"/>
    </row>
    <row r="388" s="6" customFormat="true" ht="16.5" hidden="false" customHeight="true" outlineLevel="0" collapsed="false">
      <c r="A388" s="29"/>
      <c r="B388" s="29" t="n">
        <v>75495</v>
      </c>
      <c r="C388" s="29"/>
      <c r="D388" s="31" t="s">
        <v>37</v>
      </c>
      <c r="E388" s="38" t="n">
        <f aca="false">SUM(I388,M388)</f>
        <v>0</v>
      </c>
      <c r="F388" s="38" t="n">
        <f aca="false">SUM(J388,N388)</f>
        <v>3000</v>
      </c>
      <c r="G388" s="38" t="n">
        <f aca="false">SUM(K388,O388)</f>
        <v>3000</v>
      </c>
      <c r="H388" s="21" t="n">
        <f aca="false">SUM(G388/F388*100)</f>
        <v>100</v>
      </c>
      <c r="I388" s="38" t="n">
        <f aca="false">SUM(MIASTO!E388)</f>
        <v>0</v>
      </c>
      <c r="J388" s="38" t="n">
        <f aca="false">SUM(MIASTO!F388)</f>
        <v>3000</v>
      </c>
      <c r="K388" s="38" t="n">
        <f aca="false">SUM(MIASTO!G388)</f>
        <v>3000</v>
      </c>
      <c r="L388" s="21" t="n">
        <f aca="false">SUM(K388/J388*100)</f>
        <v>100</v>
      </c>
      <c r="M388" s="38"/>
      <c r="N388" s="38"/>
      <c r="O388" s="38"/>
      <c r="P388" s="21"/>
      <c r="Q388" s="22"/>
      <c r="R388" s="22"/>
    </row>
    <row r="389" customFormat="false" ht="16.5" hidden="false" customHeight="true" outlineLevel="0" collapsed="false">
      <c r="A389" s="32"/>
      <c r="B389" s="32"/>
      <c r="C389" s="32" t="n">
        <v>4300</v>
      </c>
      <c r="D389" s="33" t="s">
        <v>38</v>
      </c>
      <c r="E389" s="37" t="n">
        <f aca="false">SUM(I389,M389)</f>
        <v>0</v>
      </c>
      <c r="F389" s="37" t="n">
        <f aca="false">SUM(J389,N389)</f>
        <v>3000</v>
      </c>
      <c r="G389" s="37" t="n">
        <f aca="false">SUM(K389,O389)</f>
        <v>3000</v>
      </c>
      <c r="H389" s="27" t="n">
        <f aca="false">SUM(G389/F389*100)</f>
        <v>100</v>
      </c>
      <c r="I389" s="37" t="n">
        <f aca="false">SUM(MIASTO!E389)</f>
        <v>0</v>
      </c>
      <c r="J389" s="37" t="n">
        <f aca="false">SUM(MIASTO!F389)</f>
        <v>3000</v>
      </c>
      <c r="K389" s="37" t="n">
        <f aca="false">SUM(MIASTO!G389)</f>
        <v>3000</v>
      </c>
      <c r="L389" s="27" t="n">
        <f aca="false">SUM(K389/J389*100)</f>
        <v>100</v>
      </c>
      <c r="M389" s="37"/>
      <c r="N389" s="37"/>
      <c r="O389" s="37"/>
      <c r="P389" s="27"/>
      <c r="Q389" s="22"/>
      <c r="R389" s="22"/>
    </row>
    <row r="390" customFormat="false" ht="16.5" hidden="false" customHeight="true" outlineLevel="0" collapsed="false">
      <c r="A390" s="32"/>
      <c r="B390" s="32"/>
      <c r="C390" s="32"/>
      <c r="D390" s="33"/>
      <c r="E390" s="37"/>
      <c r="F390" s="37"/>
      <c r="G390" s="37"/>
      <c r="H390" s="27"/>
      <c r="I390" s="37"/>
      <c r="J390" s="37"/>
      <c r="K390" s="37"/>
      <c r="L390" s="27"/>
      <c r="M390" s="37"/>
      <c r="N390" s="37"/>
      <c r="O390" s="37"/>
      <c r="P390" s="27"/>
      <c r="Q390" s="22"/>
      <c r="R390" s="22"/>
    </row>
    <row r="391" s="23" customFormat="true" ht="16.5" hidden="false" customHeight="true" outlineLevel="0" collapsed="false">
      <c r="A391" s="30" t="n">
        <v>757</v>
      </c>
      <c r="B391" s="30"/>
      <c r="C391" s="30"/>
      <c r="D391" s="31" t="s">
        <v>170</v>
      </c>
      <c r="E391" s="38" t="n">
        <f aca="false">SUM(I391,M391)</f>
        <v>1994300</v>
      </c>
      <c r="F391" s="38" t="n">
        <f aca="false">SUM(J391,N391)</f>
        <v>1664697</v>
      </c>
      <c r="G391" s="38" t="n">
        <f aca="false">SUM(K391,O391)</f>
        <v>1632848</v>
      </c>
      <c r="H391" s="21" t="n">
        <f aca="false">SUM(G391/F391*100)</f>
        <v>98.0867989790334</v>
      </c>
      <c r="I391" s="38" t="n">
        <f aca="false">SUM(MIASTO!E391)</f>
        <v>1994300</v>
      </c>
      <c r="J391" s="38" t="n">
        <f aca="false">SUM(MIASTO!F391)</f>
        <v>1664697</v>
      </c>
      <c r="K391" s="38" t="n">
        <f aca="false">SUM(MIASTO!G391)</f>
        <v>1632848</v>
      </c>
      <c r="L391" s="21" t="n">
        <f aca="false">SUM(K391/J391*100)</f>
        <v>98.0867989790334</v>
      </c>
      <c r="M391" s="38"/>
      <c r="N391" s="38"/>
      <c r="O391" s="38"/>
      <c r="P391" s="21"/>
      <c r="Q391" s="22"/>
      <c r="R391" s="22"/>
    </row>
    <row r="392" s="46" customFormat="true" ht="16.5" hidden="false" customHeight="true" outlineLevel="0" collapsed="false">
      <c r="A392" s="44"/>
      <c r="B392" s="44"/>
      <c r="C392" s="44"/>
      <c r="D392" s="25" t="s">
        <v>171</v>
      </c>
      <c r="E392" s="37"/>
      <c r="F392" s="37"/>
      <c r="G392" s="37"/>
      <c r="H392" s="27"/>
      <c r="I392" s="37"/>
      <c r="J392" s="37"/>
      <c r="K392" s="37"/>
      <c r="L392" s="27"/>
      <c r="M392" s="37"/>
      <c r="N392" s="37"/>
      <c r="O392" s="37"/>
      <c r="P392" s="27"/>
      <c r="Q392" s="22"/>
      <c r="R392" s="22"/>
    </row>
    <row r="393" s="6" customFormat="true" ht="48.75" hidden="false" customHeight="true" outlineLevel="0" collapsed="false">
      <c r="A393" s="29"/>
      <c r="B393" s="29" t="n">
        <v>75702</v>
      </c>
      <c r="C393" s="29"/>
      <c r="D393" s="48" t="s">
        <v>172</v>
      </c>
      <c r="E393" s="38" t="n">
        <f aca="false">SUM(I393,M393)</f>
        <v>1994300</v>
      </c>
      <c r="F393" s="38" t="n">
        <f aca="false">SUM(J393,N393)</f>
        <v>1664697</v>
      </c>
      <c r="G393" s="38" t="n">
        <f aca="false">SUM(K393,O393)</f>
        <v>1632848</v>
      </c>
      <c r="H393" s="21" t="n">
        <f aca="false">SUM(G393/F393*100)</f>
        <v>98.0867989790334</v>
      </c>
      <c r="I393" s="38" t="n">
        <f aca="false">SUM(MIASTO!E393)</f>
        <v>1994300</v>
      </c>
      <c r="J393" s="38" t="n">
        <f aca="false">SUM(MIASTO!F393)</f>
        <v>1664697</v>
      </c>
      <c r="K393" s="38" t="n">
        <f aca="false">SUM(MIASTO!G393)</f>
        <v>1632848</v>
      </c>
      <c r="L393" s="21" t="n">
        <f aca="false">SUM(K393/J393*100)</f>
        <v>98.0867989790334</v>
      </c>
      <c r="M393" s="38"/>
      <c r="N393" s="38"/>
      <c r="O393" s="38"/>
      <c r="P393" s="21"/>
      <c r="Q393" s="22"/>
      <c r="R393" s="22"/>
    </row>
    <row r="394" customFormat="false" ht="61.5" hidden="false" customHeight="true" outlineLevel="0" collapsed="false">
      <c r="A394" s="32"/>
      <c r="B394" s="32"/>
      <c r="C394" s="32" t="n">
        <v>4310</v>
      </c>
      <c r="D394" s="34" t="s">
        <v>173</v>
      </c>
      <c r="E394" s="37" t="n">
        <f aca="false">SUM(I394,M394)</f>
        <v>10800</v>
      </c>
      <c r="F394" s="37" t="n">
        <f aca="false">SUM(J394,N394)</f>
        <v>10800</v>
      </c>
      <c r="G394" s="37" t="n">
        <f aca="false">SUM(K394,O394)</f>
        <v>10800</v>
      </c>
      <c r="H394" s="27" t="n">
        <f aca="false">SUM(G394/F394*100)</f>
        <v>100</v>
      </c>
      <c r="I394" s="37" t="n">
        <f aca="false">SUM(MIASTO!E394)</f>
        <v>10800</v>
      </c>
      <c r="J394" s="37" t="n">
        <f aca="false">SUM(MIASTO!F394)</f>
        <v>10800</v>
      </c>
      <c r="K394" s="37" t="n">
        <f aca="false">SUM(MIASTO!G394)</f>
        <v>10800</v>
      </c>
      <c r="L394" s="27" t="n">
        <f aca="false">SUM(K394/J394*100)</f>
        <v>100</v>
      </c>
      <c r="M394" s="37"/>
      <c r="N394" s="37"/>
      <c r="O394" s="37"/>
      <c r="P394" s="27"/>
      <c r="Q394" s="45"/>
      <c r="R394" s="45"/>
    </row>
    <row r="395" customFormat="false" ht="47.25" hidden="false" customHeight="true" outlineLevel="0" collapsed="false">
      <c r="A395" s="32"/>
      <c r="B395" s="32"/>
      <c r="C395" s="32" t="n">
        <v>8070</v>
      </c>
      <c r="D395" s="34" t="s">
        <v>174</v>
      </c>
      <c r="E395" s="37" t="n">
        <f aca="false">SUM(I395,M395)</f>
        <v>1983500</v>
      </c>
      <c r="F395" s="37" t="n">
        <f aca="false">SUM(J395,N395)</f>
        <v>1653897</v>
      </c>
      <c r="G395" s="37" t="n">
        <f aca="false">SUM(K395,O395)</f>
        <v>1622048</v>
      </c>
      <c r="H395" s="27" t="n">
        <f aca="false">SUM(G395/F395*100)</f>
        <v>98.0743057155313</v>
      </c>
      <c r="I395" s="37" t="n">
        <f aca="false">SUM(MIASTO!E395)</f>
        <v>1983500</v>
      </c>
      <c r="J395" s="37" t="n">
        <f aca="false">SUM(MIASTO!F395)</f>
        <v>1653897</v>
      </c>
      <c r="K395" s="37" t="n">
        <f aca="false">SUM(MIASTO!G395)</f>
        <v>1622048</v>
      </c>
      <c r="L395" s="27" t="n">
        <f aca="false">SUM(K395/J395*100)</f>
        <v>98.0743057155313</v>
      </c>
      <c r="M395" s="37"/>
      <c r="N395" s="37"/>
      <c r="O395" s="37"/>
      <c r="P395" s="27"/>
      <c r="Q395" s="22"/>
      <c r="R395" s="22"/>
    </row>
    <row r="396" customFormat="false" ht="16.5" hidden="false" customHeight="false" outlineLevel="0" collapsed="false">
      <c r="A396" s="32"/>
      <c r="B396" s="32"/>
      <c r="C396" s="32"/>
      <c r="D396" s="33"/>
      <c r="E396" s="37"/>
      <c r="F396" s="37"/>
      <c r="G396" s="37"/>
      <c r="H396" s="27"/>
      <c r="I396" s="37"/>
      <c r="J396" s="37"/>
      <c r="K396" s="37"/>
      <c r="L396" s="27"/>
      <c r="M396" s="37"/>
      <c r="N396" s="37"/>
      <c r="O396" s="37"/>
      <c r="P396" s="27"/>
      <c r="Q396" s="22"/>
      <c r="R396" s="22"/>
    </row>
    <row r="397" s="23" customFormat="true" ht="16.5" hidden="false" customHeight="true" outlineLevel="0" collapsed="false">
      <c r="A397" s="30" t="n">
        <v>758</v>
      </c>
      <c r="B397" s="30"/>
      <c r="C397" s="30"/>
      <c r="D397" s="31" t="s">
        <v>175</v>
      </c>
      <c r="E397" s="38" t="n">
        <f aca="false">SUM(I397,M397)</f>
        <v>3916715</v>
      </c>
      <c r="F397" s="38" t="n">
        <f aca="false">SUM(J397,N397)</f>
        <v>1284488</v>
      </c>
      <c r="G397" s="38" t="n">
        <f aca="false">SUM(K397,O397)</f>
        <v>0</v>
      </c>
      <c r="H397" s="21" t="n">
        <f aca="false">SUM(G397/F397*100)</f>
        <v>0</v>
      </c>
      <c r="I397" s="38" t="n">
        <f aca="false">SUM(MIASTO!E397)</f>
        <v>3916715</v>
      </c>
      <c r="J397" s="38" t="n">
        <f aca="false">SUM(MIASTO!F397)</f>
        <v>1284488</v>
      </c>
      <c r="K397" s="38" t="n">
        <f aca="false">SUM(MIASTO!G397)</f>
        <v>0</v>
      </c>
      <c r="L397" s="21" t="n">
        <f aca="false">SUM(K397/J397*100)</f>
        <v>0</v>
      </c>
      <c r="M397" s="38"/>
      <c r="N397" s="38"/>
      <c r="O397" s="38"/>
      <c r="P397" s="35"/>
      <c r="Q397" s="22"/>
      <c r="R397" s="22"/>
    </row>
    <row r="398" s="23" customFormat="true" ht="16.5" hidden="false" customHeight="true" outlineLevel="0" collapsed="false">
      <c r="A398" s="30"/>
      <c r="B398" s="30" t="n">
        <v>75818</v>
      </c>
      <c r="C398" s="30"/>
      <c r="D398" s="31" t="s">
        <v>176</v>
      </c>
      <c r="E398" s="38" t="n">
        <f aca="false">SUM(I398,M398)</f>
        <v>3916715</v>
      </c>
      <c r="F398" s="38" t="n">
        <f aca="false">SUM(J398,N398)</f>
        <v>1284488</v>
      </c>
      <c r="G398" s="38" t="n">
        <f aca="false">SUM(K398,O398)</f>
        <v>0</v>
      </c>
      <c r="H398" s="21" t="n">
        <f aca="false">SUM(G398/F398*100)</f>
        <v>0</v>
      </c>
      <c r="I398" s="37" t="n">
        <f aca="false">SUM(MIASTO!E398)</f>
        <v>3916715</v>
      </c>
      <c r="J398" s="37" t="n">
        <f aca="false">SUM(MIASTO!F398)</f>
        <v>1284488</v>
      </c>
      <c r="K398" s="37" t="n">
        <f aca="false">SUM(MIASTO!G398)</f>
        <v>0</v>
      </c>
      <c r="L398" s="21" t="n">
        <f aca="false">SUM(K398/J398*100)</f>
        <v>0</v>
      </c>
      <c r="M398" s="38"/>
      <c r="N398" s="38"/>
      <c r="O398" s="38"/>
      <c r="P398" s="35"/>
      <c r="Q398" s="22"/>
      <c r="R398" s="22"/>
    </row>
    <row r="399" customFormat="false" ht="16.5" hidden="false" customHeight="true" outlineLevel="0" collapsed="false">
      <c r="A399" s="32"/>
      <c r="B399" s="32"/>
      <c r="C399" s="32" t="n">
        <v>4810</v>
      </c>
      <c r="D399" s="33" t="s">
        <v>177</v>
      </c>
      <c r="E399" s="37" t="n">
        <f aca="false">SUM(I399,M399)</f>
        <v>3816715</v>
      </c>
      <c r="F399" s="37" t="n">
        <f aca="false">SUM(J399,N399)</f>
        <v>1284488</v>
      </c>
      <c r="G399" s="37" t="n">
        <f aca="false">SUM(K399,O399)</f>
        <v>0</v>
      </c>
      <c r="H399" s="27" t="n">
        <f aca="false">SUM(G399/F399*100)</f>
        <v>0</v>
      </c>
      <c r="I399" s="37" t="n">
        <f aca="false">SUM(MIASTO!E399)</f>
        <v>3816715</v>
      </c>
      <c r="J399" s="37" t="n">
        <f aca="false">SUM(MIASTO!F399)</f>
        <v>1284488</v>
      </c>
      <c r="K399" s="37" t="n">
        <f aca="false">SUM(MIASTO!G399)</f>
        <v>0</v>
      </c>
      <c r="L399" s="27" t="n">
        <f aca="false">SUM(K399/J399*100)</f>
        <v>0</v>
      </c>
      <c r="M399" s="37"/>
      <c r="N399" s="37"/>
      <c r="O399" s="37"/>
      <c r="P399" s="36"/>
      <c r="Q399" s="22"/>
      <c r="R399" s="22"/>
    </row>
    <row r="400" customFormat="false" ht="16.5" hidden="false" customHeight="true" outlineLevel="0" collapsed="false">
      <c r="A400" s="32"/>
      <c r="B400" s="32"/>
      <c r="C400" s="32"/>
      <c r="D400" s="33" t="s">
        <v>178</v>
      </c>
      <c r="E400" s="37" t="n">
        <f aca="false">SUM(I400,M400)</f>
        <v>1735288</v>
      </c>
      <c r="F400" s="37" t="n">
        <f aca="false">SUM(J400,N400)</f>
        <v>1284488</v>
      </c>
      <c r="G400" s="37" t="n">
        <f aca="false">SUM(K400,O400)</f>
        <v>0</v>
      </c>
      <c r="H400" s="27" t="n">
        <f aca="false">SUM(G400/F400*100)</f>
        <v>0</v>
      </c>
      <c r="I400" s="37" t="n">
        <f aca="false">SUM(MIASTO!E400)</f>
        <v>1735288</v>
      </c>
      <c r="J400" s="37" t="n">
        <f aca="false">SUM(MIASTO!F400)</f>
        <v>1284488</v>
      </c>
      <c r="K400" s="37" t="n">
        <f aca="false">SUM(MIASTO!G400)</f>
        <v>0</v>
      </c>
      <c r="L400" s="27" t="n">
        <f aca="false">SUM(K400/J400*100)</f>
        <v>0</v>
      </c>
      <c r="M400" s="37"/>
      <c r="N400" s="37"/>
      <c r="O400" s="37"/>
      <c r="P400" s="36"/>
      <c r="Q400" s="22"/>
      <c r="R400" s="22"/>
    </row>
    <row r="401" customFormat="false" ht="16.5" hidden="false" customHeight="true" outlineLevel="0" collapsed="false">
      <c r="A401" s="32"/>
      <c r="B401" s="32"/>
      <c r="C401" s="32"/>
      <c r="D401" s="33" t="s">
        <v>179</v>
      </c>
      <c r="E401" s="37" t="n">
        <f aca="false">SUM(I401,M401)</f>
        <v>2081427</v>
      </c>
      <c r="F401" s="37" t="n">
        <f aca="false">SUM(J401,N401)</f>
        <v>0</v>
      </c>
      <c r="G401" s="37" t="n">
        <f aca="false">SUM(K401,O401)</f>
        <v>0</v>
      </c>
      <c r="H401" s="36" t="s">
        <v>34</v>
      </c>
      <c r="I401" s="37" t="n">
        <f aca="false">SUM(MIASTO!E401)</f>
        <v>2081427</v>
      </c>
      <c r="J401" s="37" t="n">
        <f aca="false">SUM(MIASTO!F401)</f>
        <v>0</v>
      </c>
      <c r="K401" s="37" t="n">
        <f aca="false">SUM(MIASTO!G401)</f>
        <v>0</v>
      </c>
      <c r="L401" s="36" t="s">
        <v>34</v>
      </c>
      <c r="M401" s="37"/>
      <c r="N401" s="37"/>
      <c r="O401" s="37"/>
      <c r="P401" s="36"/>
      <c r="Q401" s="22"/>
      <c r="R401" s="22"/>
    </row>
    <row r="402" customFormat="false" ht="16.5" hidden="false" customHeight="true" outlineLevel="0" collapsed="false">
      <c r="A402" s="32"/>
      <c r="B402" s="32"/>
      <c r="C402" s="32"/>
      <c r="D402" s="33" t="s">
        <v>16</v>
      </c>
      <c r="E402" s="37"/>
      <c r="F402" s="37"/>
      <c r="G402" s="37"/>
      <c r="H402" s="36"/>
      <c r="I402" s="37"/>
      <c r="J402" s="37"/>
      <c r="K402" s="37"/>
      <c r="L402" s="36"/>
      <c r="M402" s="37"/>
      <c r="N402" s="37"/>
      <c r="O402" s="37"/>
      <c r="P402" s="36"/>
      <c r="Q402" s="22"/>
      <c r="R402" s="22"/>
    </row>
    <row r="403" customFormat="false" ht="47.25" hidden="false" customHeight="true" outlineLevel="0" collapsed="false">
      <c r="A403" s="32"/>
      <c r="B403" s="32"/>
      <c r="C403" s="32"/>
      <c r="D403" s="34" t="s">
        <v>180</v>
      </c>
      <c r="E403" s="37" t="n">
        <f aca="false">SUM(I403,M403)</f>
        <v>500000</v>
      </c>
      <c r="F403" s="37" t="n">
        <f aca="false">SUM(J403,N403)</f>
        <v>0</v>
      </c>
      <c r="G403" s="37" t="n">
        <f aca="false">SUM(K403,O403)</f>
        <v>0</v>
      </c>
      <c r="H403" s="36" t="s">
        <v>34</v>
      </c>
      <c r="I403" s="37" t="n">
        <f aca="false">SUM(MIASTO!E403)</f>
        <v>500000</v>
      </c>
      <c r="J403" s="37" t="n">
        <f aca="false">SUM(MIASTO!F403)</f>
        <v>0</v>
      </c>
      <c r="K403" s="37" t="n">
        <f aca="false">SUM(MIASTO!G403)</f>
        <v>0</v>
      </c>
      <c r="L403" s="36" t="s">
        <v>34</v>
      </c>
      <c r="M403" s="37"/>
      <c r="N403" s="37"/>
      <c r="O403" s="37"/>
      <c r="P403" s="36"/>
      <c r="Q403" s="22"/>
      <c r="R403" s="22"/>
    </row>
    <row r="404" customFormat="false" ht="47.25" hidden="false" customHeight="true" outlineLevel="0" collapsed="false">
      <c r="A404" s="32"/>
      <c r="B404" s="32"/>
      <c r="C404" s="32"/>
      <c r="D404" s="34" t="s">
        <v>181</v>
      </c>
      <c r="E404" s="37" t="n">
        <f aca="false">SUM(I404,M404)</f>
        <v>100000</v>
      </c>
      <c r="F404" s="37" t="n">
        <f aca="false">SUM(J404,N404)</f>
        <v>0</v>
      </c>
      <c r="G404" s="37" t="n">
        <f aca="false">SUM(K404,O404)</f>
        <v>0</v>
      </c>
      <c r="H404" s="36" t="s">
        <v>34</v>
      </c>
      <c r="I404" s="37" t="n">
        <f aca="false">SUM(MIASTO!E404)</f>
        <v>100000</v>
      </c>
      <c r="J404" s="37" t="n">
        <f aca="false">SUM(MIASTO!F404)</f>
        <v>0</v>
      </c>
      <c r="K404" s="37" t="n">
        <f aca="false">SUM(MIASTO!G404)</f>
        <v>0</v>
      </c>
      <c r="L404" s="36" t="s">
        <v>34</v>
      </c>
      <c r="M404" s="37"/>
      <c r="N404" s="37"/>
      <c r="O404" s="37"/>
      <c r="P404" s="36"/>
      <c r="Q404" s="22"/>
      <c r="R404" s="22"/>
    </row>
    <row r="405" customFormat="false" ht="46.5" hidden="false" customHeight="true" outlineLevel="0" collapsed="false">
      <c r="A405" s="32"/>
      <c r="B405" s="32"/>
      <c r="C405" s="32"/>
      <c r="D405" s="34" t="s">
        <v>182</v>
      </c>
      <c r="E405" s="37" t="n">
        <f aca="false">SUM(I405,M405)</f>
        <v>300000</v>
      </c>
      <c r="F405" s="37" t="n">
        <f aca="false">SUM(J405,N405)</f>
        <v>0</v>
      </c>
      <c r="G405" s="37" t="n">
        <f aca="false">SUM(K405,O405)</f>
        <v>0</v>
      </c>
      <c r="H405" s="36" t="s">
        <v>34</v>
      </c>
      <c r="I405" s="37" t="n">
        <f aca="false">SUM(MIASTO!E405)</f>
        <v>300000</v>
      </c>
      <c r="J405" s="37" t="n">
        <f aca="false">SUM(MIASTO!F405)</f>
        <v>0</v>
      </c>
      <c r="K405" s="37" t="n">
        <f aca="false">SUM(MIASTO!G405)</f>
        <v>0</v>
      </c>
      <c r="L405" s="36" t="s">
        <v>34</v>
      </c>
      <c r="M405" s="37"/>
      <c r="N405" s="37"/>
      <c r="O405" s="37"/>
      <c r="P405" s="36"/>
      <c r="Q405" s="22"/>
      <c r="R405" s="22"/>
    </row>
    <row r="406" customFormat="false" ht="34.5" hidden="false" customHeight="true" outlineLevel="0" collapsed="false">
      <c r="A406" s="32"/>
      <c r="B406" s="32"/>
      <c r="C406" s="32"/>
      <c r="D406" s="33" t="s">
        <v>183</v>
      </c>
      <c r="E406" s="37" t="n">
        <f aca="false">SUM(I406,M406)</f>
        <v>1181427</v>
      </c>
      <c r="F406" s="37" t="n">
        <f aca="false">SUM(J406,N406)</f>
        <v>0</v>
      </c>
      <c r="G406" s="37" t="n">
        <f aca="false">SUM(K406,O406)</f>
        <v>0</v>
      </c>
      <c r="H406" s="36" t="s">
        <v>34</v>
      </c>
      <c r="I406" s="37" t="n">
        <f aca="false">SUM(MIASTO!E406)</f>
        <v>1181427</v>
      </c>
      <c r="J406" s="37" t="n">
        <f aca="false">SUM(MIASTO!F406)</f>
        <v>0</v>
      </c>
      <c r="K406" s="37" t="n">
        <f aca="false">SUM(MIASTO!G406)</f>
        <v>0</v>
      </c>
      <c r="L406" s="36" t="s">
        <v>34</v>
      </c>
      <c r="M406" s="37"/>
      <c r="N406" s="37"/>
      <c r="O406" s="37"/>
      <c r="P406" s="36"/>
      <c r="Q406" s="22"/>
      <c r="R406" s="22"/>
    </row>
    <row r="407" customFormat="false" ht="32.25" hidden="false" customHeight="true" outlineLevel="0" collapsed="false">
      <c r="A407" s="32"/>
      <c r="B407" s="47"/>
      <c r="C407" s="32" t="n">
        <v>6800</v>
      </c>
      <c r="D407" s="33" t="s">
        <v>184</v>
      </c>
      <c r="E407" s="37" t="n">
        <f aca="false">SUM(I407,M407)</f>
        <v>100000</v>
      </c>
      <c r="F407" s="37" t="n">
        <f aca="false">SUM(J407,N407)</f>
        <v>0</v>
      </c>
      <c r="G407" s="37" t="n">
        <f aca="false">SUM(K407,O407)</f>
        <v>0</v>
      </c>
      <c r="H407" s="36" t="s">
        <v>34</v>
      </c>
      <c r="I407" s="37" t="n">
        <f aca="false">SUM(MIASTO!E407)</f>
        <v>100000</v>
      </c>
      <c r="J407" s="37" t="n">
        <f aca="false">SUM(MIASTO!F407)</f>
        <v>0</v>
      </c>
      <c r="K407" s="37" t="n">
        <f aca="false">SUM(MIASTO!G407)</f>
        <v>0</v>
      </c>
      <c r="L407" s="36" t="s">
        <v>34</v>
      </c>
      <c r="M407" s="37"/>
      <c r="N407" s="37"/>
      <c r="O407" s="37"/>
      <c r="P407" s="36"/>
      <c r="Q407" s="22"/>
      <c r="R407" s="22"/>
    </row>
    <row r="408" customFormat="false" ht="16.5" hidden="false" customHeight="true" outlineLevel="0" collapsed="false">
      <c r="A408" s="32"/>
      <c r="B408" s="32"/>
      <c r="C408" s="32"/>
      <c r="D408" s="33" t="s">
        <v>16</v>
      </c>
      <c r="E408" s="37"/>
      <c r="F408" s="37"/>
      <c r="G408" s="37"/>
      <c r="H408" s="36"/>
      <c r="I408" s="37"/>
      <c r="J408" s="37"/>
      <c r="K408" s="37"/>
      <c r="L408" s="36"/>
      <c r="M408" s="37"/>
      <c r="N408" s="37"/>
      <c r="O408" s="37"/>
      <c r="P408" s="36"/>
      <c r="Q408" s="22"/>
      <c r="R408" s="22"/>
    </row>
    <row r="409" customFormat="false" ht="18" hidden="false" customHeight="true" outlineLevel="0" collapsed="false">
      <c r="A409" s="32"/>
      <c r="B409" s="32"/>
      <c r="C409" s="32"/>
      <c r="D409" s="34" t="s">
        <v>185</v>
      </c>
      <c r="E409" s="37" t="n">
        <f aca="false">SUM(I409,M409)</f>
        <v>100000</v>
      </c>
      <c r="F409" s="37" t="n">
        <f aca="false">SUM(J409,N409)</f>
        <v>0</v>
      </c>
      <c r="G409" s="37" t="n">
        <f aca="false">SUM(K409,O409)</f>
        <v>0</v>
      </c>
      <c r="H409" s="36" t="s">
        <v>34</v>
      </c>
      <c r="I409" s="37" t="n">
        <f aca="false">SUM(MIASTO!E409)</f>
        <v>100000</v>
      </c>
      <c r="J409" s="37" t="n">
        <f aca="false">SUM(MIASTO!F409)</f>
        <v>0</v>
      </c>
      <c r="K409" s="37" t="n">
        <f aca="false">SUM(MIASTO!G409)</f>
        <v>0</v>
      </c>
      <c r="L409" s="36" t="s">
        <v>34</v>
      </c>
      <c r="M409" s="37"/>
      <c r="N409" s="37"/>
      <c r="O409" s="37"/>
      <c r="P409" s="36"/>
      <c r="Q409" s="22"/>
      <c r="R409" s="22"/>
    </row>
    <row r="410" customFormat="false" ht="16.5" hidden="false" customHeight="false" outlineLevel="0" collapsed="false">
      <c r="A410" s="32"/>
      <c r="B410" s="32"/>
      <c r="C410" s="32"/>
      <c r="D410" s="33"/>
      <c r="E410" s="37"/>
      <c r="F410" s="37"/>
      <c r="G410" s="37"/>
      <c r="H410" s="27"/>
      <c r="I410" s="37"/>
      <c r="J410" s="37"/>
      <c r="K410" s="37"/>
      <c r="L410" s="27"/>
      <c r="M410" s="37"/>
      <c r="N410" s="37"/>
      <c r="O410" s="37"/>
      <c r="P410" s="27"/>
      <c r="Q410" s="22"/>
      <c r="R410" s="22"/>
    </row>
    <row r="411" s="23" customFormat="true" ht="16.5" hidden="false" customHeight="true" outlineLevel="0" collapsed="false">
      <c r="A411" s="30" t="n">
        <v>801</v>
      </c>
      <c r="B411" s="30"/>
      <c r="C411" s="30"/>
      <c r="D411" s="31" t="s">
        <v>186</v>
      </c>
      <c r="E411" s="38" t="n">
        <f aca="false">SUM(I411,M411)</f>
        <v>62829697</v>
      </c>
      <c r="F411" s="38" t="n">
        <f aca="false">SUM(J411,N411)</f>
        <v>66602868</v>
      </c>
      <c r="G411" s="38" t="n">
        <f aca="false">SUM(K411,O411)</f>
        <v>66537837</v>
      </c>
      <c r="H411" s="21" t="n">
        <f aca="false">SUM(G411/F411*100)</f>
        <v>99.9023600605307</v>
      </c>
      <c r="I411" s="38" t="n">
        <f aca="false">SUM(MIASTO!E411)</f>
        <v>29552548</v>
      </c>
      <c r="J411" s="38" t="n">
        <f aca="false">SUM(MIASTO!F411)</f>
        <v>31308480</v>
      </c>
      <c r="K411" s="38" t="n">
        <f aca="false">SUM(MIASTO!G411)</f>
        <v>31300557</v>
      </c>
      <c r="L411" s="21" t="n">
        <f aca="false">SUM(K411/J411*100)</f>
        <v>99.9746937570907</v>
      </c>
      <c r="M411" s="38" t="n">
        <f aca="false">SUM(POWIAT!E411)</f>
        <v>33277149</v>
      </c>
      <c r="N411" s="38" t="n">
        <f aca="false">SUM(POWIAT!F411)</f>
        <v>35294388</v>
      </c>
      <c r="O411" s="38" t="n">
        <f aca="false">SUM(POWIAT!G411)</f>
        <v>35237280</v>
      </c>
      <c r="P411" s="21" t="n">
        <f aca="false">SUM(O411/N411*100)</f>
        <v>99.8381952394245</v>
      </c>
      <c r="Q411" s="22"/>
      <c r="R411" s="22"/>
    </row>
    <row r="412" s="46" customFormat="true" ht="16.5" hidden="false" customHeight="true" outlineLevel="0" collapsed="false">
      <c r="A412" s="44"/>
      <c r="B412" s="44"/>
      <c r="C412" s="44"/>
      <c r="D412" s="25" t="s">
        <v>187</v>
      </c>
      <c r="E412" s="37"/>
      <c r="F412" s="37"/>
      <c r="G412" s="37"/>
      <c r="H412" s="27"/>
      <c r="I412" s="37"/>
      <c r="J412" s="37"/>
      <c r="K412" s="37"/>
      <c r="L412" s="27"/>
      <c r="M412" s="37"/>
      <c r="N412" s="37"/>
      <c r="O412" s="37"/>
      <c r="P412" s="27"/>
      <c r="Q412" s="22"/>
      <c r="R412" s="22"/>
    </row>
    <row r="413" s="23" customFormat="true" ht="16.5" hidden="false" customHeight="true" outlineLevel="0" collapsed="false">
      <c r="A413" s="30"/>
      <c r="B413" s="30" t="n">
        <v>80101</v>
      </c>
      <c r="C413" s="30"/>
      <c r="D413" s="31" t="s">
        <v>188</v>
      </c>
      <c r="E413" s="38" t="n">
        <f aca="false">SUM(I413+M413)</f>
        <v>18142579</v>
      </c>
      <c r="F413" s="38" t="n">
        <f aca="false">SUM(J413+N413)</f>
        <v>19033451</v>
      </c>
      <c r="G413" s="38" t="n">
        <f aca="false">SUM(K413+O413)</f>
        <v>19031774</v>
      </c>
      <c r="H413" s="21" t="n">
        <f aca="false">SUM(G413/F413*100)</f>
        <v>99.991189196326</v>
      </c>
      <c r="I413" s="38" t="n">
        <f aca="false">SUM(MIASTO!E413)</f>
        <v>18142579</v>
      </c>
      <c r="J413" s="38" t="n">
        <f aca="false">SUM(MIASTO!F413)</f>
        <v>19033451</v>
      </c>
      <c r="K413" s="38" t="n">
        <f aca="false">SUM(MIASTO!G413)</f>
        <v>19031774</v>
      </c>
      <c r="L413" s="21" t="n">
        <f aca="false">SUM(K413/J413*100)</f>
        <v>99.991189196326</v>
      </c>
      <c r="M413" s="37"/>
      <c r="N413" s="37"/>
      <c r="O413" s="37"/>
      <c r="P413" s="27"/>
      <c r="Q413" s="22"/>
      <c r="R413" s="22"/>
    </row>
    <row r="414" s="6" customFormat="true" ht="46.5" hidden="false" customHeight="true" outlineLevel="0" collapsed="false">
      <c r="A414" s="32"/>
      <c r="B414" s="32"/>
      <c r="C414" s="32" t="n">
        <v>2540</v>
      </c>
      <c r="D414" s="34" t="s">
        <v>189</v>
      </c>
      <c r="E414" s="37" t="n">
        <f aca="false">SUM(I414+M414)</f>
        <v>122904</v>
      </c>
      <c r="F414" s="37" t="n">
        <f aca="false">SUM(J414+N414)</f>
        <v>96958</v>
      </c>
      <c r="G414" s="37" t="n">
        <f aca="false">SUM(K414+O414)</f>
        <v>96955</v>
      </c>
      <c r="H414" s="27" t="n">
        <f aca="false">SUM(G414/F414*100)</f>
        <v>99.9969058767714</v>
      </c>
      <c r="I414" s="37" t="n">
        <f aca="false">SUM(MIASTO!E414)</f>
        <v>122904</v>
      </c>
      <c r="J414" s="37" t="n">
        <f aca="false">SUM(MIASTO!F414)</f>
        <v>96958</v>
      </c>
      <c r="K414" s="37" t="n">
        <f aca="false">SUM(MIASTO!G414)</f>
        <v>96955</v>
      </c>
      <c r="L414" s="27" t="n">
        <f aca="false">SUM(K414/J414*100)</f>
        <v>99.9969058767714</v>
      </c>
      <c r="M414" s="37"/>
      <c r="N414" s="37"/>
      <c r="O414" s="37"/>
      <c r="P414" s="27"/>
      <c r="Q414" s="22"/>
      <c r="R414" s="22"/>
    </row>
    <row r="415" s="6" customFormat="true" ht="31.5" hidden="false" customHeight="true" outlineLevel="0" collapsed="false">
      <c r="A415" s="32"/>
      <c r="B415" s="32"/>
      <c r="C415" s="32" t="n">
        <v>3020</v>
      </c>
      <c r="D415" s="53" t="s">
        <v>42</v>
      </c>
      <c r="E415" s="37" t="n">
        <f aca="false">SUM(I415+M415)</f>
        <v>9602</v>
      </c>
      <c r="F415" s="37" t="n">
        <f aca="false">SUM(J415+N415)</f>
        <v>33294</v>
      </c>
      <c r="G415" s="37" t="n">
        <f aca="false">SUM(K415+O415)</f>
        <v>33138</v>
      </c>
      <c r="H415" s="27" t="n">
        <f aca="false">SUM(G415/F415*100)</f>
        <v>99.531447107587</v>
      </c>
      <c r="I415" s="37" t="n">
        <f aca="false">SUM(MIASTO!E415)</f>
        <v>9602</v>
      </c>
      <c r="J415" s="37" t="n">
        <f aca="false">SUM(MIASTO!F415)</f>
        <v>33294</v>
      </c>
      <c r="K415" s="37" t="n">
        <f aca="false">SUM(MIASTO!G415)</f>
        <v>33138</v>
      </c>
      <c r="L415" s="27" t="n">
        <f aca="false">SUM(K415/J415*100)</f>
        <v>99.531447107587</v>
      </c>
      <c r="M415" s="37"/>
      <c r="N415" s="37"/>
      <c r="O415" s="37"/>
      <c r="P415" s="27"/>
      <c r="Q415" s="22"/>
      <c r="R415" s="22"/>
    </row>
    <row r="416" s="6" customFormat="true" ht="15.75" hidden="false" customHeight="true" outlineLevel="0" collapsed="false">
      <c r="A416" s="32"/>
      <c r="B416" s="32"/>
      <c r="C416" s="32" t="n">
        <v>3030</v>
      </c>
      <c r="D416" s="53" t="s">
        <v>62</v>
      </c>
      <c r="E416" s="37" t="n">
        <f aca="false">SUM(I416+M416)</f>
        <v>7574</v>
      </c>
      <c r="F416" s="37" t="n">
        <f aca="false">SUM(J416+N416)</f>
        <v>5601</v>
      </c>
      <c r="G416" s="37" t="n">
        <f aca="false">SUM(K416+O416)</f>
        <v>5601</v>
      </c>
      <c r="H416" s="27" t="n">
        <f aca="false">SUM(G416/F416*100)</f>
        <v>100</v>
      </c>
      <c r="I416" s="37" t="n">
        <f aca="false">SUM(MIASTO!E416)</f>
        <v>7574</v>
      </c>
      <c r="J416" s="37" t="n">
        <f aca="false">SUM(MIASTO!F416)</f>
        <v>5601</v>
      </c>
      <c r="K416" s="37" t="n">
        <f aca="false">SUM(MIASTO!G416)</f>
        <v>5601</v>
      </c>
      <c r="L416" s="27" t="n">
        <f aca="false">SUM(K416/J416*100)</f>
        <v>100</v>
      </c>
      <c r="M416" s="37"/>
      <c r="N416" s="37"/>
      <c r="O416" s="37"/>
      <c r="P416" s="27"/>
      <c r="Q416" s="22"/>
      <c r="R416" s="22"/>
    </row>
    <row r="417" s="6" customFormat="true" ht="31.5" hidden="false" customHeight="true" outlineLevel="0" collapsed="false">
      <c r="A417" s="32"/>
      <c r="B417" s="32"/>
      <c r="C417" s="32" t="n">
        <v>3240</v>
      </c>
      <c r="D417" s="53" t="s">
        <v>190</v>
      </c>
      <c r="E417" s="37" t="n">
        <f aca="false">SUM(I417+M417)</f>
        <v>0</v>
      </c>
      <c r="F417" s="37" t="n">
        <f aca="false">SUM(J417+N417)</f>
        <v>14639</v>
      </c>
      <c r="G417" s="37" t="n">
        <f aca="false">SUM(K417+O417)</f>
        <v>14636</v>
      </c>
      <c r="H417" s="27" t="n">
        <f aca="false">SUM(G417/F417*100)</f>
        <v>99.9795067969124</v>
      </c>
      <c r="I417" s="37" t="n">
        <f aca="false">SUM(MIASTO!E417)</f>
        <v>0</v>
      </c>
      <c r="J417" s="37" t="n">
        <f aca="false">SUM(MIASTO!F417)</f>
        <v>14639</v>
      </c>
      <c r="K417" s="37" t="n">
        <f aca="false">SUM(MIASTO!G417)</f>
        <v>14636</v>
      </c>
      <c r="L417" s="27" t="n">
        <f aca="false">SUM(K417/J417*100)</f>
        <v>99.9795067969124</v>
      </c>
      <c r="M417" s="37"/>
      <c r="N417" s="37"/>
      <c r="O417" s="37"/>
      <c r="P417" s="27"/>
      <c r="Q417" s="22"/>
      <c r="R417" s="22"/>
    </row>
    <row r="418" customFormat="false" ht="16.5" hidden="false" customHeight="true" outlineLevel="0" collapsed="false">
      <c r="A418" s="32"/>
      <c r="B418" s="32"/>
      <c r="C418" s="32" t="n">
        <v>4010</v>
      </c>
      <c r="D418" s="33" t="s">
        <v>43</v>
      </c>
      <c r="E418" s="37" t="n">
        <f aca="false">SUM(I418+M418)</f>
        <v>11577163</v>
      </c>
      <c r="F418" s="37" t="n">
        <f aca="false">SUM(J418+N418)</f>
        <v>11951768</v>
      </c>
      <c r="G418" s="37" t="n">
        <f aca="false">SUM(K418+O418)</f>
        <v>11951768</v>
      </c>
      <c r="H418" s="27" t="n">
        <f aca="false">SUM(G418/F418*100)</f>
        <v>100</v>
      </c>
      <c r="I418" s="37" t="n">
        <f aca="false">SUM(MIASTO!E418)</f>
        <v>11577163</v>
      </c>
      <c r="J418" s="37" t="n">
        <f aca="false">SUM(MIASTO!F418)</f>
        <v>11951768</v>
      </c>
      <c r="K418" s="37" t="n">
        <f aca="false">SUM(MIASTO!G418)</f>
        <v>11951768</v>
      </c>
      <c r="L418" s="27" t="n">
        <f aca="false">SUM(K418/J418*100)</f>
        <v>100</v>
      </c>
      <c r="M418" s="37"/>
      <c r="N418" s="37"/>
      <c r="O418" s="37"/>
      <c r="P418" s="27"/>
      <c r="Q418" s="22"/>
      <c r="R418" s="22"/>
    </row>
    <row r="419" customFormat="false" ht="16.5" hidden="false" customHeight="true" outlineLevel="0" collapsed="false">
      <c r="A419" s="29"/>
      <c r="B419" s="32"/>
      <c r="C419" s="32" t="n">
        <v>4040</v>
      </c>
      <c r="D419" s="33" t="s">
        <v>45</v>
      </c>
      <c r="E419" s="37" t="n">
        <f aca="false">SUM(I419+M419)</f>
        <v>951545</v>
      </c>
      <c r="F419" s="37" t="n">
        <f aca="false">SUM(J419+N419)</f>
        <v>885282</v>
      </c>
      <c r="G419" s="37" t="n">
        <f aca="false">SUM(K419+O419)</f>
        <v>885275</v>
      </c>
      <c r="H419" s="27" t="n">
        <f aca="false">SUM(G419/F419*100)</f>
        <v>99.9992092915026</v>
      </c>
      <c r="I419" s="37" t="n">
        <f aca="false">SUM(MIASTO!E419)</f>
        <v>951545</v>
      </c>
      <c r="J419" s="37" t="n">
        <f aca="false">SUM(MIASTO!F419)</f>
        <v>885282</v>
      </c>
      <c r="K419" s="37" t="n">
        <f aca="false">SUM(MIASTO!G419)</f>
        <v>885275</v>
      </c>
      <c r="L419" s="27" t="n">
        <f aca="false">SUM(K419/J419*100)</f>
        <v>99.9992092915026</v>
      </c>
      <c r="M419" s="37"/>
      <c r="N419" s="37"/>
      <c r="O419" s="37"/>
      <c r="P419" s="27"/>
      <c r="Q419" s="22"/>
      <c r="R419" s="22"/>
    </row>
    <row r="420" customFormat="false" ht="16.5" hidden="false" customHeight="true" outlineLevel="0" collapsed="false">
      <c r="A420" s="32"/>
      <c r="B420" s="32"/>
      <c r="C420" s="32" t="n">
        <v>4110</v>
      </c>
      <c r="D420" s="33" t="s">
        <v>46</v>
      </c>
      <c r="E420" s="37" t="n">
        <f aca="false">SUM(I420+M420)</f>
        <v>2189164</v>
      </c>
      <c r="F420" s="37" t="n">
        <f aca="false">SUM(J420+N420)</f>
        <v>2255233</v>
      </c>
      <c r="G420" s="37" t="n">
        <f aca="false">SUM(K420+O420)</f>
        <v>2255232</v>
      </c>
      <c r="H420" s="27" t="n">
        <f aca="false">SUM(G420/F420*100)</f>
        <v>99.9999556586836</v>
      </c>
      <c r="I420" s="37" t="n">
        <f aca="false">SUM(MIASTO!E420)</f>
        <v>2189164</v>
      </c>
      <c r="J420" s="37" t="n">
        <f aca="false">SUM(MIASTO!F420)</f>
        <v>2255233</v>
      </c>
      <c r="K420" s="37" t="n">
        <f aca="false">SUM(MIASTO!G420)</f>
        <v>2255232</v>
      </c>
      <c r="L420" s="27" t="n">
        <f aca="false">SUM(K420/J420*100)</f>
        <v>99.9999556586836</v>
      </c>
      <c r="M420" s="37"/>
      <c r="N420" s="37"/>
      <c r="O420" s="37"/>
      <c r="P420" s="27"/>
      <c r="Q420" s="22"/>
      <c r="R420" s="22"/>
    </row>
    <row r="421" customFormat="false" ht="16.5" hidden="false" customHeight="true" outlineLevel="0" collapsed="false">
      <c r="A421" s="32"/>
      <c r="B421" s="32"/>
      <c r="C421" s="32" t="n">
        <v>4120</v>
      </c>
      <c r="D421" s="33" t="s">
        <v>47</v>
      </c>
      <c r="E421" s="37" t="n">
        <f aca="false">SUM(I421+M421)</f>
        <v>299897</v>
      </c>
      <c r="F421" s="37" t="n">
        <f aca="false">SUM(J421+N421)</f>
        <v>308561</v>
      </c>
      <c r="G421" s="37" t="n">
        <f aca="false">SUM(K421+O421)</f>
        <v>308561</v>
      </c>
      <c r="H421" s="27" t="n">
        <f aca="false">SUM(G421/F421*100)</f>
        <v>100</v>
      </c>
      <c r="I421" s="37" t="n">
        <f aca="false">SUM(MIASTO!E421)</f>
        <v>299897</v>
      </c>
      <c r="J421" s="37" t="n">
        <f aca="false">SUM(MIASTO!F421)</f>
        <v>308561</v>
      </c>
      <c r="K421" s="37" t="n">
        <f aca="false">SUM(MIASTO!G421)</f>
        <v>308561</v>
      </c>
      <c r="L421" s="27" t="n">
        <f aca="false">SUM(K421/J421*100)</f>
        <v>100</v>
      </c>
      <c r="M421" s="37"/>
      <c r="N421" s="37"/>
      <c r="O421" s="37"/>
      <c r="P421" s="27"/>
      <c r="Q421" s="22"/>
      <c r="R421" s="22"/>
    </row>
    <row r="422" customFormat="false" ht="16.5" hidden="false" customHeight="true" outlineLevel="0" collapsed="false">
      <c r="A422" s="32"/>
      <c r="B422" s="32"/>
      <c r="C422" s="32" t="n">
        <v>4210</v>
      </c>
      <c r="D422" s="53" t="s">
        <v>48</v>
      </c>
      <c r="E422" s="37" t="n">
        <f aca="false">SUM(I422+M422)</f>
        <v>201218</v>
      </c>
      <c r="F422" s="37" t="n">
        <f aca="false">SUM(J422+N422)</f>
        <v>347704</v>
      </c>
      <c r="G422" s="37" t="n">
        <f aca="false">SUM(K422+O422)</f>
        <v>347697</v>
      </c>
      <c r="H422" s="27" t="n">
        <f aca="false">SUM(G422/F422*100)</f>
        <v>99.9979867933645</v>
      </c>
      <c r="I422" s="37" t="n">
        <f aca="false">SUM(MIASTO!E422)</f>
        <v>201218</v>
      </c>
      <c r="J422" s="37" t="n">
        <f aca="false">SUM(MIASTO!F422)</f>
        <v>347704</v>
      </c>
      <c r="K422" s="37" t="n">
        <f aca="false">SUM(MIASTO!G422)</f>
        <v>347697</v>
      </c>
      <c r="L422" s="27" t="n">
        <f aca="false">SUM(K422/J422*100)</f>
        <v>99.9979867933645</v>
      </c>
      <c r="M422" s="37"/>
      <c r="N422" s="37"/>
      <c r="O422" s="37"/>
      <c r="P422" s="27"/>
      <c r="Q422" s="22"/>
      <c r="R422" s="22"/>
    </row>
    <row r="423" customFormat="false" ht="31.5" hidden="false" customHeight="true" outlineLevel="0" collapsed="false">
      <c r="A423" s="32"/>
      <c r="B423" s="32"/>
      <c r="C423" s="32" t="n">
        <v>4240</v>
      </c>
      <c r="D423" s="53" t="s">
        <v>191</v>
      </c>
      <c r="E423" s="37" t="n">
        <f aca="false">SUM(I423+M423)</f>
        <v>4600</v>
      </c>
      <c r="F423" s="37" t="n">
        <f aca="false">SUM(J423+N423)</f>
        <v>82009</v>
      </c>
      <c r="G423" s="37" t="n">
        <f aca="false">SUM(K423+O423)</f>
        <v>82007</v>
      </c>
      <c r="H423" s="27" t="n">
        <f aca="false">SUM(G423/F423*100)</f>
        <v>99.9975612432782</v>
      </c>
      <c r="I423" s="37" t="n">
        <f aca="false">SUM(MIASTO!E423)</f>
        <v>4600</v>
      </c>
      <c r="J423" s="37" t="n">
        <f aca="false">SUM(MIASTO!F423)</f>
        <v>82009</v>
      </c>
      <c r="K423" s="37" t="n">
        <f aca="false">SUM(MIASTO!G423)</f>
        <v>82007</v>
      </c>
      <c r="L423" s="27" t="n">
        <f aca="false">SUM(K423/J423*100)</f>
        <v>99.9975612432782</v>
      </c>
      <c r="M423" s="37"/>
      <c r="N423" s="37"/>
      <c r="O423" s="37"/>
      <c r="P423" s="27"/>
      <c r="Q423" s="22"/>
      <c r="R423" s="22"/>
    </row>
    <row r="424" customFormat="false" ht="16.5" hidden="false" customHeight="true" outlineLevel="0" collapsed="false">
      <c r="A424" s="32"/>
      <c r="B424" s="32"/>
      <c r="C424" s="32" t="n">
        <v>4260</v>
      </c>
      <c r="D424" s="53" t="s">
        <v>49</v>
      </c>
      <c r="E424" s="37" t="n">
        <f aca="false">SUM(I424+M424)</f>
        <v>1681822</v>
      </c>
      <c r="F424" s="37" t="n">
        <f aca="false">SUM(J424+N424)</f>
        <v>1667645</v>
      </c>
      <c r="G424" s="37" t="n">
        <f aca="false">SUM(K424+O424)</f>
        <v>1666244</v>
      </c>
      <c r="H424" s="27" t="n">
        <f aca="false">SUM(G424/F424*100)</f>
        <v>99.9159893142725</v>
      </c>
      <c r="I424" s="37" t="n">
        <f aca="false">SUM(MIASTO!E424)</f>
        <v>1681822</v>
      </c>
      <c r="J424" s="37" t="n">
        <f aca="false">SUM(MIASTO!F424)</f>
        <v>1667645</v>
      </c>
      <c r="K424" s="37" t="n">
        <f aca="false">SUM(MIASTO!G424)</f>
        <v>1666244</v>
      </c>
      <c r="L424" s="27" t="n">
        <f aca="false">SUM(K424/J424*100)</f>
        <v>99.9159893142725</v>
      </c>
      <c r="M424" s="37"/>
      <c r="N424" s="37"/>
      <c r="O424" s="37"/>
      <c r="P424" s="27"/>
      <c r="Q424" s="22"/>
      <c r="R424" s="22"/>
    </row>
    <row r="425" customFormat="false" ht="16.5" hidden="false" customHeight="true" outlineLevel="0" collapsed="false">
      <c r="A425" s="32"/>
      <c r="B425" s="32"/>
      <c r="C425" s="32" t="n">
        <v>4270</v>
      </c>
      <c r="D425" s="33" t="s">
        <v>28</v>
      </c>
      <c r="E425" s="37" t="n">
        <f aca="false">SUM(I425+M425)</f>
        <v>265271</v>
      </c>
      <c r="F425" s="37" t="n">
        <f aca="false">SUM(J425+N425)</f>
        <v>420874</v>
      </c>
      <c r="G425" s="37" t="n">
        <f aca="false">SUM(K425+O425)</f>
        <v>420868</v>
      </c>
      <c r="H425" s="27" t="n">
        <f aca="false">SUM(G425/F425*100)</f>
        <v>99.9985743951872</v>
      </c>
      <c r="I425" s="37" t="n">
        <f aca="false">SUM(MIASTO!E425)</f>
        <v>265271</v>
      </c>
      <c r="J425" s="37" t="n">
        <f aca="false">SUM(MIASTO!F425)</f>
        <v>420874</v>
      </c>
      <c r="K425" s="37" t="n">
        <f aca="false">SUM(MIASTO!G425)</f>
        <v>420868</v>
      </c>
      <c r="L425" s="27" t="n">
        <f aca="false">SUM(K425/J425*100)</f>
        <v>99.9985743951872</v>
      </c>
      <c r="M425" s="37"/>
      <c r="N425" s="37"/>
      <c r="O425" s="37"/>
      <c r="P425" s="27"/>
      <c r="Q425" s="22"/>
      <c r="R425" s="22"/>
    </row>
    <row r="426" customFormat="false" ht="16.5" hidden="false" customHeight="true" outlineLevel="0" collapsed="false">
      <c r="A426" s="32"/>
      <c r="B426" s="32"/>
      <c r="C426" s="32"/>
      <c r="D426" s="33" t="s">
        <v>29</v>
      </c>
      <c r="E426" s="37"/>
      <c r="F426" s="37"/>
      <c r="G426" s="37"/>
      <c r="H426" s="27"/>
      <c r="I426" s="37"/>
      <c r="J426" s="37"/>
      <c r="K426" s="37"/>
      <c r="L426" s="27"/>
      <c r="M426" s="37"/>
      <c r="N426" s="37"/>
      <c r="O426" s="37"/>
      <c r="P426" s="27"/>
      <c r="Q426" s="22"/>
      <c r="R426" s="22"/>
    </row>
    <row r="427" customFormat="false" ht="16.5" hidden="false" customHeight="true" outlineLevel="0" collapsed="false">
      <c r="A427" s="32"/>
      <c r="B427" s="32"/>
      <c r="C427" s="47"/>
      <c r="D427" s="34" t="s">
        <v>192</v>
      </c>
      <c r="E427" s="37" t="n">
        <f aca="false">SUM(I427+M427)</f>
        <v>250000</v>
      </c>
      <c r="F427" s="37" t="n">
        <f aca="false">SUM(J427+N427)</f>
        <v>341000</v>
      </c>
      <c r="G427" s="37" t="n">
        <f aca="false">SUM(K427+O427)</f>
        <v>340997</v>
      </c>
      <c r="H427" s="27" t="n">
        <f aca="false">SUM(G427/F427*100)</f>
        <v>99.9991202346041</v>
      </c>
      <c r="I427" s="37" t="n">
        <f aca="false">SUM(MIASTO!E427)</f>
        <v>250000</v>
      </c>
      <c r="J427" s="37" t="n">
        <f aca="false">SUM(MIASTO!F427)</f>
        <v>341000</v>
      </c>
      <c r="K427" s="37" t="n">
        <f aca="false">SUM(MIASTO!G427)</f>
        <v>340997</v>
      </c>
      <c r="L427" s="27" t="n">
        <f aca="false">SUM(K427/J427*100)</f>
        <v>99.9991202346041</v>
      </c>
      <c r="M427" s="37"/>
      <c r="N427" s="37"/>
      <c r="O427" s="37"/>
      <c r="P427" s="27"/>
      <c r="Q427" s="22"/>
      <c r="R427" s="22"/>
    </row>
    <row r="428" customFormat="false" ht="16.5" hidden="false" customHeight="true" outlineLevel="0" collapsed="false">
      <c r="A428" s="32"/>
      <c r="B428" s="32"/>
      <c r="C428" s="32" t="n">
        <v>4300</v>
      </c>
      <c r="D428" s="53" t="s">
        <v>38</v>
      </c>
      <c r="E428" s="37" t="n">
        <f aca="false">SUM(I428+M428)</f>
        <v>125399</v>
      </c>
      <c r="F428" s="37" t="n">
        <f aca="false">SUM(J428+N428)</f>
        <v>186380</v>
      </c>
      <c r="G428" s="37" t="n">
        <f aca="false">SUM(K428+O428)</f>
        <v>186333</v>
      </c>
      <c r="H428" s="27" t="n">
        <f aca="false">SUM(G428/F428*100)</f>
        <v>99.9747827020067</v>
      </c>
      <c r="I428" s="37" t="n">
        <f aca="false">SUM(MIASTO!E428)</f>
        <v>125399</v>
      </c>
      <c r="J428" s="37" t="n">
        <f aca="false">SUM(MIASTO!F428)</f>
        <v>186380</v>
      </c>
      <c r="K428" s="37" t="n">
        <f aca="false">SUM(MIASTO!G428)</f>
        <v>186333</v>
      </c>
      <c r="L428" s="27" t="n">
        <f aca="false">SUM(K428/J428*100)</f>
        <v>99.9747827020067</v>
      </c>
      <c r="M428" s="37"/>
      <c r="N428" s="37"/>
      <c r="O428" s="37"/>
      <c r="P428" s="27"/>
      <c r="Q428" s="22"/>
      <c r="R428" s="22"/>
    </row>
    <row r="429" customFormat="false" ht="16.5" hidden="false" customHeight="true" outlineLevel="0" collapsed="false">
      <c r="A429" s="32"/>
      <c r="B429" s="32"/>
      <c r="C429" s="32" t="n">
        <v>4410</v>
      </c>
      <c r="D429" s="53" t="s">
        <v>51</v>
      </c>
      <c r="E429" s="37" t="n">
        <f aca="false">SUM(I429+M429)</f>
        <v>2600</v>
      </c>
      <c r="F429" s="37" t="n">
        <f aca="false">SUM(J429+N429)</f>
        <v>2990</v>
      </c>
      <c r="G429" s="37" t="n">
        <f aca="false">SUM(K429+O429)</f>
        <v>2989</v>
      </c>
      <c r="H429" s="27" t="n">
        <f aca="false">SUM(G429/F429*100)</f>
        <v>99.9665551839465</v>
      </c>
      <c r="I429" s="37" t="n">
        <f aca="false">SUM(MIASTO!E429)</f>
        <v>2600</v>
      </c>
      <c r="J429" s="37" t="n">
        <f aca="false">SUM(MIASTO!F429)</f>
        <v>2990</v>
      </c>
      <c r="K429" s="37" t="n">
        <f aca="false">SUM(MIASTO!G429)</f>
        <v>2989</v>
      </c>
      <c r="L429" s="27" t="n">
        <f aca="false">SUM(K429/J429*100)</f>
        <v>99.9665551839465</v>
      </c>
      <c r="M429" s="37"/>
      <c r="N429" s="37"/>
      <c r="O429" s="37"/>
      <c r="P429" s="27"/>
      <c r="Q429" s="22"/>
      <c r="R429" s="22"/>
    </row>
    <row r="430" customFormat="false" ht="16.5" hidden="false" customHeight="true" outlineLevel="0" collapsed="false">
      <c r="A430" s="32"/>
      <c r="B430" s="32"/>
      <c r="C430" s="32" t="n">
        <v>4430</v>
      </c>
      <c r="D430" s="53" t="s">
        <v>52</v>
      </c>
      <c r="E430" s="37" t="n">
        <f aca="false">SUM(I430+M430)</f>
        <v>1536</v>
      </c>
      <c r="F430" s="37" t="n">
        <f aca="false">SUM(J430+N430)</f>
        <v>1791</v>
      </c>
      <c r="G430" s="37" t="n">
        <f aca="false">SUM(K430+O430)</f>
        <v>1791</v>
      </c>
      <c r="H430" s="27" t="n">
        <f aca="false">SUM(G430/F430*100)</f>
        <v>100</v>
      </c>
      <c r="I430" s="37" t="n">
        <f aca="false">SUM(MIASTO!E430)</f>
        <v>1536</v>
      </c>
      <c r="J430" s="37" t="n">
        <f aca="false">SUM(MIASTO!F430)</f>
        <v>1791</v>
      </c>
      <c r="K430" s="37" t="n">
        <f aca="false">SUM(MIASTO!G430)</f>
        <v>1791</v>
      </c>
      <c r="L430" s="27" t="n">
        <f aca="false">SUM(K430/J430*100)</f>
        <v>100</v>
      </c>
      <c r="M430" s="37"/>
      <c r="N430" s="37"/>
      <c r="O430" s="37"/>
      <c r="P430" s="27"/>
      <c r="Q430" s="22"/>
      <c r="R430" s="22"/>
    </row>
    <row r="431" customFormat="false" ht="31.5" hidden="false" customHeight="true" outlineLevel="0" collapsed="false">
      <c r="A431" s="32"/>
      <c r="B431" s="32"/>
      <c r="C431" s="32" t="n">
        <v>4440</v>
      </c>
      <c r="D431" s="34" t="s">
        <v>53</v>
      </c>
      <c r="E431" s="37" t="n">
        <f aca="false">SUM(I431+M431)</f>
        <v>702284</v>
      </c>
      <c r="F431" s="37" t="n">
        <f aca="false">SUM(J431+N431)</f>
        <v>726613</v>
      </c>
      <c r="G431" s="37" t="n">
        <f aca="false">SUM(K431+O431)</f>
        <v>726613</v>
      </c>
      <c r="H431" s="27" t="n">
        <f aca="false">SUM(G431/F431*100)</f>
        <v>100</v>
      </c>
      <c r="I431" s="37" t="n">
        <f aca="false">SUM(MIASTO!E431)</f>
        <v>702284</v>
      </c>
      <c r="J431" s="37" t="n">
        <f aca="false">SUM(MIASTO!F431)</f>
        <v>726613</v>
      </c>
      <c r="K431" s="37" t="n">
        <f aca="false">SUM(MIASTO!G431)</f>
        <v>726613</v>
      </c>
      <c r="L431" s="27" t="n">
        <f aca="false">SUM(K431/J431*100)</f>
        <v>100</v>
      </c>
      <c r="M431" s="37"/>
      <c r="N431" s="37"/>
      <c r="O431" s="37"/>
      <c r="P431" s="27"/>
      <c r="Q431" s="22"/>
      <c r="R431" s="22"/>
    </row>
    <row r="432" customFormat="false" ht="31.5" hidden="false" customHeight="true" outlineLevel="0" collapsed="false">
      <c r="A432" s="32"/>
      <c r="B432" s="32"/>
      <c r="C432" s="32" t="n">
        <v>4610</v>
      </c>
      <c r="D432" s="34" t="s">
        <v>87</v>
      </c>
      <c r="E432" s="37" t="n">
        <f aca="false">SUM(I432+M432)</f>
        <v>0</v>
      </c>
      <c r="F432" s="37" t="n">
        <f aca="false">SUM(J432+N432)</f>
        <v>60</v>
      </c>
      <c r="G432" s="37" t="n">
        <f aca="false">SUM(K432+O432)</f>
        <v>59</v>
      </c>
      <c r="H432" s="27" t="n">
        <f aca="false">SUM(G432/F432*100)</f>
        <v>98.3333333333333</v>
      </c>
      <c r="I432" s="37" t="n">
        <f aca="false">SUM(MIASTO!E432)</f>
        <v>0</v>
      </c>
      <c r="J432" s="37" t="n">
        <f aca="false">SUM(MIASTO!F432)</f>
        <v>60</v>
      </c>
      <c r="K432" s="37" t="n">
        <f aca="false">SUM(MIASTO!G432)</f>
        <v>59</v>
      </c>
      <c r="L432" s="27" t="n">
        <f aca="false">SUM(K432/J432*100)</f>
        <v>98.3333333333333</v>
      </c>
      <c r="M432" s="37"/>
      <c r="N432" s="37"/>
      <c r="O432" s="37"/>
      <c r="P432" s="27"/>
      <c r="Q432" s="22"/>
      <c r="R432" s="22"/>
    </row>
    <row r="433" customFormat="false" ht="31.5" hidden="false" customHeight="true" outlineLevel="0" collapsed="false">
      <c r="A433" s="32"/>
      <c r="B433" s="32"/>
      <c r="C433" s="32" t="n">
        <v>6050</v>
      </c>
      <c r="D433" s="34" t="s">
        <v>193</v>
      </c>
      <c r="E433" s="37" t="n">
        <f aca="false">SUM(I433+M433)</f>
        <v>0</v>
      </c>
      <c r="F433" s="37" t="n">
        <f aca="false">SUM(J433+N433)</f>
        <v>15000</v>
      </c>
      <c r="G433" s="37" t="n">
        <f aca="false">SUM(K433+O433)</f>
        <v>14999</v>
      </c>
      <c r="H433" s="27" t="n">
        <f aca="false">SUM(G433/F433*100)</f>
        <v>99.9933333333333</v>
      </c>
      <c r="I433" s="37" t="n">
        <f aca="false">SUM(MIASTO!E433)</f>
        <v>0</v>
      </c>
      <c r="J433" s="37" t="n">
        <f aca="false">SUM(MIASTO!F433)</f>
        <v>15000</v>
      </c>
      <c r="K433" s="37" t="n">
        <f aca="false">SUM(MIASTO!G433)</f>
        <v>14999</v>
      </c>
      <c r="L433" s="27" t="n">
        <f aca="false">SUM(K433/J433*100)</f>
        <v>99.9933333333333</v>
      </c>
      <c r="M433" s="37"/>
      <c r="N433" s="37"/>
      <c r="O433" s="37"/>
      <c r="P433" s="27"/>
      <c r="Q433" s="22"/>
      <c r="R433" s="22"/>
    </row>
    <row r="434" customFormat="false" ht="33.75" hidden="false" customHeight="true" outlineLevel="0" collapsed="false">
      <c r="A434" s="32"/>
      <c r="B434" s="32"/>
      <c r="C434" s="32" t="n">
        <v>6060</v>
      </c>
      <c r="D434" s="34" t="s">
        <v>104</v>
      </c>
      <c r="E434" s="37" t="n">
        <f aca="false">SUM(I434+M434)</f>
        <v>0</v>
      </c>
      <c r="F434" s="37" t="n">
        <f aca="false">SUM(J434+N434)</f>
        <v>31049</v>
      </c>
      <c r="G434" s="37" t="n">
        <f aca="false">SUM(K434+O434)</f>
        <v>31008</v>
      </c>
      <c r="H434" s="27" t="n">
        <f aca="false">SUM(G434/F434*100)</f>
        <v>99.8679506586364</v>
      </c>
      <c r="I434" s="37" t="n">
        <f aca="false">SUM(MIASTO!E434)</f>
        <v>0</v>
      </c>
      <c r="J434" s="37" t="n">
        <f aca="false">SUM(MIASTO!F434)</f>
        <v>31049</v>
      </c>
      <c r="K434" s="37" t="n">
        <f aca="false">SUM(MIASTO!G434)</f>
        <v>31008</v>
      </c>
      <c r="L434" s="27" t="n">
        <f aca="false">SUM(K434/J434*100)</f>
        <v>99.8679506586364</v>
      </c>
      <c r="M434" s="37"/>
      <c r="N434" s="37"/>
      <c r="O434" s="37"/>
      <c r="P434" s="27"/>
      <c r="Q434" s="22"/>
      <c r="R434" s="22"/>
    </row>
    <row r="435" customFormat="false" ht="16.5" hidden="false" customHeight="true" outlineLevel="0" collapsed="false">
      <c r="A435" s="32"/>
      <c r="B435" s="32"/>
      <c r="C435" s="32"/>
      <c r="D435" s="33"/>
      <c r="E435" s="37"/>
      <c r="F435" s="37"/>
      <c r="G435" s="37"/>
      <c r="H435" s="27"/>
      <c r="I435" s="37"/>
      <c r="J435" s="37"/>
      <c r="K435" s="37"/>
      <c r="L435" s="27"/>
      <c r="M435" s="37"/>
      <c r="N435" s="37"/>
      <c r="O435" s="37"/>
      <c r="P435" s="27"/>
      <c r="Q435" s="22"/>
      <c r="R435" s="22"/>
    </row>
    <row r="436" s="23" customFormat="true" ht="16.5" hidden="false" customHeight="true" outlineLevel="0" collapsed="false">
      <c r="A436" s="30"/>
      <c r="B436" s="30" t="n">
        <v>80102</v>
      </c>
      <c r="C436" s="30"/>
      <c r="D436" s="31" t="s">
        <v>194</v>
      </c>
      <c r="E436" s="38" t="n">
        <f aca="false">SUM(I436+M436)</f>
        <v>1986920</v>
      </c>
      <c r="F436" s="38" t="n">
        <f aca="false">SUM(J436+N436)</f>
        <v>2132479</v>
      </c>
      <c r="G436" s="38" t="n">
        <f aca="false">SUM(K436+O436)</f>
        <v>2132360</v>
      </c>
      <c r="H436" s="21" t="n">
        <f aca="false">SUM(G436/F436*100)</f>
        <v>99.9944196402403</v>
      </c>
      <c r="I436" s="37"/>
      <c r="J436" s="37"/>
      <c r="K436" s="37"/>
      <c r="L436" s="27"/>
      <c r="M436" s="38" t="n">
        <f aca="false">SUM(POWIAT!E436)</f>
        <v>1986920</v>
      </c>
      <c r="N436" s="38" t="n">
        <f aca="false">SUM(POWIAT!F436)</f>
        <v>2132479</v>
      </c>
      <c r="O436" s="38" t="n">
        <f aca="false">SUM(POWIAT!G436)</f>
        <v>2132360</v>
      </c>
      <c r="P436" s="21" t="n">
        <f aca="false">SUM(O436/N436*100)</f>
        <v>99.9944196402403</v>
      </c>
      <c r="Q436" s="22"/>
      <c r="R436" s="22"/>
    </row>
    <row r="437" s="6" customFormat="true" ht="16.5" hidden="false" customHeight="true" outlineLevel="0" collapsed="false">
      <c r="A437" s="32"/>
      <c r="B437" s="32"/>
      <c r="C437" s="32" t="n">
        <v>4010</v>
      </c>
      <c r="D437" s="33" t="s">
        <v>43</v>
      </c>
      <c r="E437" s="37" t="n">
        <f aca="false">SUM(I437+M437)</f>
        <v>1303502</v>
      </c>
      <c r="F437" s="37" t="n">
        <f aca="false">SUM(J437+N437)</f>
        <v>1363975</v>
      </c>
      <c r="G437" s="37" t="n">
        <f aca="false">SUM(K437+O437)</f>
        <v>1363975</v>
      </c>
      <c r="H437" s="27" t="n">
        <f aca="false">SUM(G437/F437*100)</f>
        <v>100</v>
      </c>
      <c r="I437" s="37"/>
      <c r="J437" s="37"/>
      <c r="K437" s="37"/>
      <c r="L437" s="27"/>
      <c r="M437" s="37" t="n">
        <f aca="false">SUM(POWIAT!E437)</f>
        <v>1303502</v>
      </c>
      <c r="N437" s="37" t="n">
        <f aca="false">SUM(POWIAT!F437)</f>
        <v>1363975</v>
      </c>
      <c r="O437" s="37" t="n">
        <f aca="false">SUM(POWIAT!G437)</f>
        <v>1363975</v>
      </c>
      <c r="P437" s="27" t="n">
        <f aca="false">SUM(O437/N437*100)</f>
        <v>100</v>
      </c>
      <c r="Q437" s="22"/>
      <c r="R437" s="22"/>
    </row>
    <row r="438" customFormat="false" ht="16.5" hidden="false" customHeight="true" outlineLevel="0" collapsed="false">
      <c r="A438" s="32"/>
      <c r="B438" s="32"/>
      <c r="C438" s="32" t="n">
        <v>4040</v>
      </c>
      <c r="D438" s="33" t="s">
        <v>45</v>
      </c>
      <c r="E438" s="37" t="n">
        <f aca="false">SUM(I438+M438)</f>
        <v>104057</v>
      </c>
      <c r="F438" s="37" t="n">
        <f aca="false">SUM(J438+N438)</f>
        <v>97471</v>
      </c>
      <c r="G438" s="37" t="n">
        <f aca="false">SUM(K438+O438)</f>
        <v>97470</v>
      </c>
      <c r="H438" s="27" t="n">
        <f aca="false">SUM(G438/F438*100)</f>
        <v>99.9989740538211</v>
      </c>
      <c r="I438" s="37"/>
      <c r="J438" s="37"/>
      <c r="K438" s="37"/>
      <c r="L438" s="27"/>
      <c r="M438" s="37" t="n">
        <f aca="false">SUM(POWIAT!E438)</f>
        <v>104057</v>
      </c>
      <c r="N438" s="37" t="n">
        <f aca="false">SUM(POWIAT!F438)</f>
        <v>97471</v>
      </c>
      <c r="O438" s="37" t="n">
        <f aca="false">SUM(POWIAT!G438)</f>
        <v>97470</v>
      </c>
      <c r="P438" s="27" t="n">
        <f aca="false">SUM(O438/N438*100)</f>
        <v>99.9989740538211</v>
      </c>
      <c r="Q438" s="22"/>
      <c r="R438" s="22"/>
    </row>
    <row r="439" customFormat="false" ht="16.5" hidden="false" customHeight="true" outlineLevel="0" collapsed="false">
      <c r="A439" s="32"/>
      <c r="B439" s="32"/>
      <c r="C439" s="32" t="n">
        <v>4110</v>
      </c>
      <c r="D439" s="33" t="s">
        <v>46</v>
      </c>
      <c r="E439" s="37" t="n">
        <f aca="false">SUM(I439+M439)</f>
        <v>242097</v>
      </c>
      <c r="F439" s="37" t="n">
        <f aca="false">SUM(J439+N439)</f>
        <v>262470</v>
      </c>
      <c r="G439" s="37" t="n">
        <f aca="false">SUM(K439+O439)</f>
        <v>262469</v>
      </c>
      <c r="H439" s="27" t="n">
        <f aca="false">SUM(G439/F439*100)</f>
        <v>99.9996190040767</v>
      </c>
      <c r="I439" s="37"/>
      <c r="J439" s="37"/>
      <c r="K439" s="37"/>
      <c r="L439" s="27"/>
      <c r="M439" s="37" t="n">
        <f aca="false">SUM(POWIAT!E439)</f>
        <v>242097</v>
      </c>
      <c r="N439" s="37" t="n">
        <f aca="false">SUM(POWIAT!F439)</f>
        <v>262470</v>
      </c>
      <c r="O439" s="37" t="n">
        <f aca="false">SUM(POWIAT!G439)</f>
        <v>262469</v>
      </c>
      <c r="P439" s="27" t="n">
        <f aca="false">SUM(O439/N439*100)</f>
        <v>99.9996190040767</v>
      </c>
      <c r="Q439" s="22"/>
      <c r="R439" s="22"/>
    </row>
    <row r="440" customFormat="false" ht="16.5" hidden="false" customHeight="true" outlineLevel="0" collapsed="false">
      <c r="A440" s="32"/>
      <c r="B440" s="32"/>
      <c r="C440" s="32" t="n">
        <v>4120</v>
      </c>
      <c r="D440" s="33" t="s">
        <v>47</v>
      </c>
      <c r="E440" s="37" t="n">
        <f aca="false">SUM(I440+M440)</f>
        <v>32965</v>
      </c>
      <c r="F440" s="37" t="n">
        <f aca="false">SUM(J440+N440)</f>
        <v>35559</v>
      </c>
      <c r="G440" s="37" t="n">
        <f aca="false">SUM(K440+O440)</f>
        <v>35558</v>
      </c>
      <c r="H440" s="27" t="n">
        <f aca="false">SUM(G440/F440*100)</f>
        <v>99.9971877724345</v>
      </c>
      <c r="I440" s="37"/>
      <c r="J440" s="37"/>
      <c r="K440" s="37"/>
      <c r="L440" s="27"/>
      <c r="M440" s="37" t="n">
        <f aca="false">SUM(POWIAT!E440)</f>
        <v>32965</v>
      </c>
      <c r="N440" s="37" t="n">
        <f aca="false">SUM(POWIAT!F440)</f>
        <v>35559</v>
      </c>
      <c r="O440" s="37" t="n">
        <f aca="false">SUM(POWIAT!G440)</f>
        <v>35558</v>
      </c>
      <c r="P440" s="27" t="n">
        <f aca="false">SUM(O440/N440*100)</f>
        <v>99.9971877724345</v>
      </c>
      <c r="Q440" s="22"/>
      <c r="R440" s="22"/>
    </row>
    <row r="441" customFormat="false" ht="16.5" hidden="false" customHeight="true" outlineLevel="0" collapsed="false">
      <c r="A441" s="32"/>
      <c r="B441" s="32"/>
      <c r="C441" s="32" t="n">
        <v>4210</v>
      </c>
      <c r="D441" s="53" t="s">
        <v>48</v>
      </c>
      <c r="E441" s="37" t="n">
        <f aca="false">SUM(I441+M441)</f>
        <v>17710</v>
      </c>
      <c r="F441" s="37" t="n">
        <f aca="false">SUM(J441+N441)</f>
        <v>28289</v>
      </c>
      <c r="G441" s="37" t="n">
        <f aca="false">SUM(K441+O441)</f>
        <v>28262</v>
      </c>
      <c r="H441" s="27" t="n">
        <f aca="false">SUM(G441/F441*100)</f>
        <v>99.9045565414119</v>
      </c>
      <c r="I441" s="37"/>
      <c r="J441" s="37"/>
      <c r="K441" s="37"/>
      <c r="L441" s="27"/>
      <c r="M441" s="37" t="n">
        <f aca="false">SUM(POWIAT!E441)</f>
        <v>17710</v>
      </c>
      <c r="N441" s="37" t="n">
        <f aca="false">SUM(POWIAT!F441)</f>
        <v>28289</v>
      </c>
      <c r="O441" s="37" t="n">
        <f aca="false">SUM(POWIAT!G441)</f>
        <v>28262</v>
      </c>
      <c r="P441" s="27" t="n">
        <f aca="false">SUM(O441/N441*100)</f>
        <v>99.9045565414119</v>
      </c>
      <c r="Q441" s="22"/>
      <c r="R441" s="22"/>
    </row>
    <row r="442" customFormat="false" ht="30.75" hidden="false" customHeight="true" outlineLevel="0" collapsed="false">
      <c r="A442" s="32"/>
      <c r="B442" s="32"/>
      <c r="C442" s="32" t="n">
        <v>4240</v>
      </c>
      <c r="D442" s="53" t="s">
        <v>191</v>
      </c>
      <c r="E442" s="37" t="n">
        <f aca="false">SUM(I442+M442)</f>
        <v>3050</v>
      </c>
      <c r="F442" s="37" t="n">
        <f aca="false">SUM(J442+N442)</f>
        <v>3880</v>
      </c>
      <c r="G442" s="37" t="n">
        <f aca="false">SUM(K442+O442)</f>
        <v>3880</v>
      </c>
      <c r="H442" s="27" t="n">
        <f aca="false">SUM(G442/F442*100)</f>
        <v>100</v>
      </c>
      <c r="I442" s="37"/>
      <c r="J442" s="37"/>
      <c r="K442" s="37"/>
      <c r="L442" s="27"/>
      <c r="M442" s="37" t="n">
        <f aca="false">SUM(POWIAT!E442)</f>
        <v>3050</v>
      </c>
      <c r="N442" s="37" t="n">
        <f aca="false">SUM(POWIAT!F442)</f>
        <v>3880</v>
      </c>
      <c r="O442" s="37" t="n">
        <f aca="false">SUM(POWIAT!G442)</f>
        <v>3880</v>
      </c>
      <c r="P442" s="27" t="n">
        <f aca="false">SUM(O442/N442*100)</f>
        <v>100</v>
      </c>
      <c r="Q442" s="22"/>
      <c r="R442" s="22"/>
    </row>
    <row r="443" customFormat="false" ht="16.5" hidden="false" customHeight="true" outlineLevel="0" collapsed="false">
      <c r="A443" s="32"/>
      <c r="B443" s="32"/>
      <c r="C443" s="32" t="n">
        <v>4260</v>
      </c>
      <c r="D443" s="53" t="s">
        <v>49</v>
      </c>
      <c r="E443" s="37" t="n">
        <f aca="false">SUM(I443+M443)</f>
        <v>98991</v>
      </c>
      <c r="F443" s="37" t="n">
        <f aca="false">SUM(J443+N443)</f>
        <v>94985</v>
      </c>
      <c r="G443" s="37" t="n">
        <f aca="false">SUM(K443+O443)</f>
        <v>94983</v>
      </c>
      <c r="H443" s="27" t="n">
        <f aca="false">SUM(G443/F443*100)</f>
        <v>99.9978944043796</v>
      </c>
      <c r="I443" s="37"/>
      <c r="J443" s="37"/>
      <c r="K443" s="37"/>
      <c r="L443" s="27"/>
      <c r="M443" s="37" t="n">
        <f aca="false">SUM(POWIAT!E443)</f>
        <v>98991</v>
      </c>
      <c r="N443" s="37" t="n">
        <f aca="false">SUM(POWIAT!F443)</f>
        <v>94985</v>
      </c>
      <c r="O443" s="37" t="n">
        <f aca="false">SUM(POWIAT!G443)</f>
        <v>94983</v>
      </c>
      <c r="P443" s="27" t="n">
        <f aca="false">SUM(O443/N443*100)</f>
        <v>99.9978944043796</v>
      </c>
      <c r="Q443" s="22"/>
      <c r="R443" s="22"/>
    </row>
    <row r="444" customFormat="false" ht="16.5" hidden="false" customHeight="true" outlineLevel="0" collapsed="false">
      <c r="A444" s="32"/>
      <c r="B444" s="32"/>
      <c r="C444" s="32" t="n">
        <v>4270</v>
      </c>
      <c r="D444" s="33" t="s">
        <v>28</v>
      </c>
      <c r="E444" s="37" t="n">
        <f aca="false">SUM(I444+M444)</f>
        <v>81300</v>
      </c>
      <c r="F444" s="37" t="n">
        <f aca="false">SUM(J444+N444)</f>
        <v>82894</v>
      </c>
      <c r="G444" s="37" t="n">
        <f aca="false">SUM(K444+O444)</f>
        <v>82887</v>
      </c>
      <c r="H444" s="27" t="n">
        <f aca="false">SUM(G444/F444*100)</f>
        <v>99.9915554804932</v>
      </c>
      <c r="I444" s="37"/>
      <c r="J444" s="37"/>
      <c r="K444" s="37"/>
      <c r="L444" s="27"/>
      <c r="M444" s="37" t="n">
        <f aca="false">SUM(POWIAT!E444)</f>
        <v>81300</v>
      </c>
      <c r="N444" s="37" t="n">
        <f aca="false">SUM(POWIAT!F444)</f>
        <v>82894</v>
      </c>
      <c r="O444" s="37" t="n">
        <f aca="false">SUM(POWIAT!G444)</f>
        <v>82887</v>
      </c>
      <c r="P444" s="27" t="n">
        <f aca="false">SUM(O444/N444*100)</f>
        <v>99.9915554804932</v>
      </c>
      <c r="Q444" s="22"/>
      <c r="R444" s="22"/>
    </row>
    <row r="445" customFormat="false" ht="16.5" hidden="false" customHeight="true" outlineLevel="0" collapsed="false">
      <c r="A445" s="32"/>
      <c r="B445" s="32"/>
      <c r="C445" s="32"/>
      <c r="D445" s="33" t="s">
        <v>29</v>
      </c>
      <c r="E445" s="37"/>
      <c r="F445" s="37"/>
      <c r="G445" s="37"/>
      <c r="H445" s="27"/>
      <c r="I445" s="37"/>
      <c r="J445" s="37"/>
      <c r="K445" s="37"/>
      <c r="L445" s="27"/>
      <c r="M445" s="37"/>
      <c r="N445" s="37"/>
      <c r="O445" s="37"/>
      <c r="P445" s="27"/>
      <c r="Q445" s="22"/>
      <c r="R445" s="22"/>
    </row>
    <row r="446" customFormat="false" ht="16.5" hidden="false" customHeight="true" outlineLevel="0" collapsed="false">
      <c r="A446" s="32"/>
      <c r="B446" s="32"/>
      <c r="C446" s="32"/>
      <c r="D446" s="34" t="s">
        <v>192</v>
      </c>
      <c r="E446" s="37" t="n">
        <f aca="false">SUM(I446+M446)</f>
        <v>80000</v>
      </c>
      <c r="F446" s="37" t="n">
        <f aca="false">SUM(J446+N446)</f>
        <v>80000</v>
      </c>
      <c r="G446" s="37" t="n">
        <f aca="false">SUM(K446+O446)</f>
        <v>79994</v>
      </c>
      <c r="H446" s="27" t="n">
        <f aca="false">SUM(G446/F446*100)</f>
        <v>99.9925</v>
      </c>
      <c r="I446" s="37"/>
      <c r="J446" s="37"/>
      <c r="K446" s="37"/>
      <c r="L446" s="27"/>
      <c r="M446" s="37" t="n">
        <f aca="false">SUM(POWIAT!E446)</f>
        <v>80000</v>
      </c>
      <c r="N446" s="37" t="n">
        <f aca="false">SUM(POWIAT!F446)</f>
        <v>80000</v>
      </c>
      <c r="O446" s="37" t="n">
        <f aca="false">SUM(POWIAT!G446)</f>
        <v>79994</v>
      </c>
      <c r="P446" s="27" t="n">
        <f aca="false">SUM(O446/N446*100)</f>
        <v>99.9925</v>
      </c>
      <c r="Q446" s="22"/>
      <c r="R446" s="22"/>
    </row>
    <row r="447" customFormat="false" ht="16.5" hidden="false" customHeight="true" outlineLevel="0" collapsed="false">
      <c r="A447" s="32"/>
      <c r="B447" s="32"/>
      <c r="C447" s="32" t="n">
        <v>4300</v>
      </c>
      <c r="D447" s="53" t="s">
        <v>38</v>
      </c>
      <c r="E447" s="37" t="n">
        <f aca="false">SUM(I447+M447)</f>
        <v>22950</v>
      </c>
      <c r="F447" s="37" t="n">
        <f aca="false">SUM(J447+N447)</f>
        <v>74918</v>
      </c>
      <c r="G447" s="37" t="n">
        <f aca="false">SUM(K447+O447)</f>
        <v>74870</v>
      </c>
      <c r="H447" s="27" t="n">
        <f aca="false">SUM(G447/F447*100)</f>
        <v>99.9359299500787</v>
      </c>
      <c r="I447" s="37"/>
      <c r="J447" s="37"/>
      <c r="K447" s="37"/>
      <c r="L447" s="27"/>
      <c r="M447" s="37" t="n">
        <f aca="false">SUM(POWIAT!E447)</f>
        <v>22950</v>
      </c>
      <c r="N447" s="37" t="n">
        <f aca="false">SUM(POWIAT!F447)</f>
        <v>74918</v>
      </c>
      <c r="O447" s="37" t="n">
        <f aca="false">SUM(POWIAT!G447)</f>
        <v>74870</v>
      </c>
      <c r="P447" s="27" t="n">
        <f aca="false">SUM(O447/N447*100)</f>
        <v>99.9359299500787</v>
      </c>
      <c r="Q447" s="22"/>
      <c r="R447" s="22"/>
    </row>
    <row r="448" customFormat="false" ht="16.5" hidden="false" customHeight="true" outlineLevel="0" collapsed="false">
      <c r="A448" s="32"/>
      <c r="B448" s="32"/>
      <c r="C448" s="32" t="n">
        <v>4410</v>
      </c>
      <c r="D448" s="53" t="s">
        <v>51</v>
      </c>
      <c r="E448" s="37" t="n">
        <f aca="false">SUM(I448+M448)</f>
        <v>700</v>
      </c>
      <c r="F448" s="37" t="n">
        <f aca="false">SUM(J448+N448)</f>
        <v>847</v>
      </c>
      <c r="G448" s="37" t="n">
        <f aca="false">SUM(K448+O448)</f>
        <v>846</v>
      </c>
      <c r="H448" s="27" t="n">
        <f aca="false">SUM(G448/F448*100)</f>
        <v>99.8819362455726</v>
      </c>
      <c r="I448" s="37"/>
      <c r="J448" s="37"/>
      <c r="K448" s="37"/>
      <c r="L448" s="27"/>
      <c r="M448" s="37" t="n">
        <f aca="false">SUM(POWIAT!E448)</f>
        <v>700</v>
      </c>
      <c r="N448" s="37" t="n">
        <f aca="false">SUM(POWIAT!F448)</f>
        <v>847</v>
      </c>
      <c r="O448" s="37" t="n">
        <f aca="false">SUM(POWIAT!G448)</f>
        <v>846</v>
      </c>
      <c r="P448" s="27" t="n">
        <f aca="false">SUM(O448/N448*100)</f>
        <v>99.8819362455726</v>
      </c>
      <c r="Q448" s="22"/>
      <c r="R448" s="22"/>
    </row>
    <row r="449" customFormat="false" ht="16.5" hidden="false" customHeight="true" outlineLevel="0" collapsed="false">
      <c r="A449" s="32"/>
      <c r="B449" s="32"/>
      <c r="C449" s="32" t="n">
        <v>4430</v>
      </c>
      <c r="D449" s="53" t="s">
        <v>52</v>
      </c>
      <c r="E449" s="37" t="n">
        <f aca="false">SUM(I449+M449)</f>
        <v>375</v>
      </c>
      <c r="F449" s="37" t="n">
        <f aca="false">SUM(J449+N449)</f>
        <v>337</v>
      </c>
      <c r="G449" s="37" t="n">
        <f aca="false">SUM(K449+O449)</f>
        <v>336</v>
      </c>
      <c r="H449" s="27" t="n">
        <f aca="false">SUM(G449/F449*100)</f>
        <v>99.7032640949555</v>
      </c>
      <c r="I449" s="37"/>
      <c r="J449" s="37"/>
      <c r="K449" s="37"/>
      <c r="L449" s="27"/>
      <c r="M449" s="37" t="n">
        <f aca="false">SUM(POWIAT!E449)</f>
        <v>375</v>
      </c>
      <c r="N449" s="37" t="n">
        <f aca="false">SUM(POWIAT!F449)</f>
        <v>337</v>
      </c>
      <c r="O449" s="37" t="n">
        <f aca="false">SUM(POWIAT!G449)</f>
        <v>336</v>
      </c>
      <c r="P449" s="27" t="n">
        <f aca="false">SUM(O449/N449*100)</f>
        <v>99.7032640949555</v>
      </c>
      <c r="Q449" s="22"/>
      <c r="R449" s="22"/>
    </row>
    <row r="450" customFormat="false" ht="31.5" hidden="false" customHeight="true" outlineLevel="0" collapsed="false">
      <c r="A450" s="32"/>
      <c r="B450" s="32"/>
      <c r="C450" s="32" t="n">
        <v>4440</v>
      </c>
      <c r="D450" s="33" t="s">
        <v>53</v>
      </c>
      <c r="E450" s="37" t="n">
        <f aca="false">SUM(I450+M450)</f>
        <v>79223</v>
      </c>
      <c r="F450" s="37" t="n">
        <f aca="false">SUM(J450+N450)</f>
        <v>82554</v>
      </c>
      <c r="G450" s="37" t="n">
        <f aca="false">SUM(K450+O450)</f>
        <v>82554</v>
      </c>
      <c r="H450" s="27" t="n">
        <f aca="false">SUM(G450/F450*100)</f>
        <v>100</v>
      </c>
      <c r="I450" s="37"/>
      <c r="J450" s="37"/>
      <c r="K450" s="37"/>
      <c r="L450" s="27"/>
      <c r="M450" s="37" t="n">
        <f aca="false">SUM(POWIAT!E450)</f>
        <v>79223</v>
      </c>
      <c r="N450" s="37" t="n">
        <f aca="false">SUM(POWIAT!F450)</f>
        <v>82554</v>
      </c>
      <c r="O450" s="37" t="n">
        <f aca="false">SUM(POWIAT!G450)</f>
        <v>82554</v>
      </c>
      <c r="P450" s="27" t="n">
        <f aca="false">SUM(O450/N450*100)</f>
        <v>100</v>
      </c>
      <c r="Q450" s="22"/>
      <c r="R450" s="22"/>
    </row>
    <row r="451" customFormat="false" ht="31.5" hidden="false" customHeight="true" outlineLevel="0" collapsed="false">
      <c r="A451" s="32"/>
      <c r="B451" s="32"/>
      <c r="C451" s="32" t="n">
        <v>6060</v>
      </c>
      <c r="D451" s="33" t="s">
        <v>104</v>
      </c>
      <c r="E451" s="37" t="n">
        <f aca="false">SUM(I451+M451)</f>
        <v>0</v>
      </c>
      <c r="F451" s="37" t="n">
        <f aca="false">SUM(J451+N451)</f>
        <v>4300</v>
      </c>
      <c r="G451" s="37" t="n">
        <f aca="false">SUM(K451+O451)</f>
        <v>4270</v>
      </c>
      <c r="H451" s="27" t="n">
        <f aca="false">SUM(G451/F451*100)</f>
        <v>99.3023255813954</v>
      </c>
      <c r="I451" s="37"/>
      <c r="J451" s="37"/>
      <c r="K451" s="37"/>
      <c r="L451" s="27"/>
      <c r="M451" s="37" t="n">
        <f aca="false">SUM(POWIAT!E451)</f>
        <v>0</v>
      </c>
      <c r="N451" s="37" t="n">
        <f aca="false">SUM(POWIAT!F451)</f>
        <v>4300</v>
      </c>
      <c r="O451" s="37" t="n">
        <f aca="false">SUM(POWIAT!G451)</f>
        <v>4270</v>
      </c>
      <c r="P451" s="27" t="n">
        <f aca="false">SUM(O451/N451*100)</f>
        <v>99.3023255813954</v>
      </c>
      <c r="Q451" s="22"/>
      <c r="R451" s="22"/>
    </row>
    <row r="452" customFormat="false" ht="16.5" hidden="false" customHeight="true" outlineLevel="0" collapsed="false">
      <c r="A452" s="32"/>
      <c r="B452" s="32"/>
      <c r="C452" s="32"/>
      <c r="D452" s="33"/>
      <c r="E452" s="37"/>
      <c r="F452" s="37"/>
      <c r="G452" s="37"/>
      <c r="H452" s="27"/>
      <c r="I452" s="37"/>
      <c r="J452" s="37"/>
      <c r="K452" s="37"/>
      <c r="L452" s="27"/>
      <c r="M452" s="37"/>
      <c r="N452" s="37"/>
      <c r="O452" s="37"/>
      <c r="P452" s="27"/>
      <c r="Q452" s="22"/>
      <c r="R452" s="22"/>
    </row>
    <row r="453" s="6" customFormat="true" ht="18" hidden="false" customHeight="true" outlineLevel="0" collapsed="false">
      <c r="A453" s="29"/>
      <c r="B453" s="30" t="n">
        <v>80104</v>
      </c>
      <c r="C453" s="29"/>
      <c r="D453" s="31" t="s">
        <v>195</v>
      </c>
      <c r="E453" s="38" t="n">
        <f aca="false">SUM(I453+M453)</f>
        <v>382782</v>
      </c>
      <c r="F453" s="38" t="n">
        <f aca="false">SUM(J453+N453)</f>
        <v>412353</v>
      </c>
      <c r="G453" s="38" t="n">
        <f aca="false">SUM(K453+O453)</f>
        <v>412298</v>
      </c>
      <c r="H453" s="21" t="n">
        <f aca="false">SUM(G453/F453*100)</f>
        <v>99.9866619134576</v>
      </c>
      <c r="I453" s="38" t="n">
        <f aca="false">SUM(MIASTO!E453)</f>
        <v>382782</v>
      </c>
      <c r="J453" s="38" t="n">
        <f aca="false">SUM(MIASTO!F453)</f>
        <v>412353</v>
      </c>
      <c r="K453" s="38" t="n">
        <f aca="false">SUM(MIASTO!G453)</f>
        <v>412298</v>
      </c>
      <c r="L453" s="21" t="n">
        <f aca="false">SUM(K453/J453*100)</f>
        <v>99.9866619134576</v>
      </c>
      <c r="M453" s="37"/>
      <c r="N453" s="37"/>
      <c r="O453" s="37"/>
      <c r="P453" s="27"/>
      <c r="Q453" s="22"/>
      <c r="R453" s="22"/>
    </row>
    <row r="454" customFormat="false" ht="16.5" hidden="false" customHeight="true" outlineLevel="0" collapsed="false">
      <c r="A454" s="32"/>
      <c r="B454" s="32"/>
      <c r="C454" s="32" t="n">
        <v>4010</v>
      </c>
      <c r="D454" s="33" t="s">
        <v>43</v>
      </c>
      <c r="E454" s="37" t="n">
        <f aca="false">SUM(I454+M454)</f>
        <v>280636</v>
      </c>
      <c r="F454" s="37" t="n">
        <f aca="false">SUM(J454+N454)</f>
        <v>304254</v>
      </c>
      <c r="G454" s="37" t="n">
        <f aca="false">SUM(K454+O454)</f>
        <v>304222</v>
      </c>
      <c r="H454" s="27" t="n">
        <f aca="false">SUM(G454/F454*100)</f>
        <v>99.989482471882</v>
      </c>
      <c r="I454" s="37" t="n">
        <f aca="false">SUM(MIASTO!E454)</f>
        <v>280636</v>
      </c>
      <c r="J454" s="37" t="n">
        <f aca="false">SUM(MIASTO!F454)</f>
        <v>304254</v>
      </c>
      <c r="K454" s="37" t="n">
        <f aca="false">SUM(MIASTO!G454)</f>
        <v>304222</v>
      </c>
      <c r="L454" s="27" t="n">
        <f aca="false">SUM(K454/J454*100)</f>
        <v>99.989482471882</v>
      </c>
      <c r="M454" s="37"/>
      <c r="N454" s="37"/>
      <c r="O454" s="37"/>
      <c r="P454" s="27"/>
      <c r="Q454" s="22"/>
      <c r="R454" s="22"/>
    </row>
    <row r="455" customFormat="false" ht="16.5" hidden="false" customHeight="true" outlineLevel="0" collapsed="false">
      <c r="A455" s="32"/>
      <c r="B455" s="32"/>
      <c r="C455" s="32" t="n">
        <v>4040</v>
      </c>
      <c r="D455" s="33" t="s">
        <v>45</v>
      </c>
      <c r="E455" s="37" t="n">
        <f aca="false">SUM(I455+M455)</f>
        <v>22462</v>
      </c>
      <c r="F455" s="37" t="n">
        <f aca="false">SUM(J455+N455)</f>
        <v>21763</v>
      </c>
      <c r="G455" s="37" t="n">
        <f aca="false">SUM(K455+O455)</f>
        <v>21758</v>
      </c>
      <c r="H455" s="27" t="n">
        <f aca="false">SUM(G455/F455*100)</f>
        <v>99.9770252263015</v>
      </c>
      <c r="I455" s="37" t="n">
        <f aca="false">SUM(MIASTO!E455)</f>
        <v>22462</v>
      </c>
      <c r="J455" s="37" t="n">
        <f aca="false">SUM(MIASTO!F455)</f>
        <v>21763</v>
      </c>
      <c r="K455" s="37" t="n">
        <f aca="false">SUM(MIASTO!G455)</f>
        <v>21758</v>
      </c>
      <c r="L455" s="27" t="n">
        <f aca="false">SUM(K455/J455*100)</f>
        <v>99.9770252263015</v>
      </c>
      <c r="M455" s="37"/>
      <c r="N455" s="37"/>
      <c r="O455" s="37"/>
      <c r="P455" s="27"/>
      <c r="Q455" s="22"/>
      <c r="R455" s="22"/>
    </row>
    <row r="456" customFormat="false" ht="16.5" hidden="false" customHeight="true" outlineLevel="0" collapsed="false">
      <c r="A456" s="32"/>
      <c r="B456" s="32"/>
      <c r="C456" s="32" t="n">
        <v>4110</v>
      </c>
      <c r="D456" s="33" t="s">
        <v>46</v>
      </c>
      <c r="E456" s="37" t="n">
        <f aca="false">SUM(I456+M456)</f>
        <v>54072</v>
      </c>
      <c r="F456" s="37" t="n">
        <f aca="false">SUM(J456+N456)</f>
        <v>59483</v>
      </c>
      <c r="G456" s="37" t="n">
        <f aca="false">SUM(K456+O456)</f>
        <v>59471</v>
      </c>
      <c r="H456" s="27" t="n">
        <f aca="false">SUM(G456/F456*100)</f>
        <v>99.9798261688213</v>
      </c>
      <c r="I456" s="37" t="n">
        <f aca="false">SUM(MIASTO!E456)</f>
        <v>54072</v>
      </c>
      <c r="J456" s="37" t="n">
        <f aca="false">SUM(MIASTO!F456)</f>
        <v>59483</v>
      </c>
      <c r="K456" s="37" t="n">
        <f aca="false">SUM(MIASTO!G456)</f>
        <v>59471</v>
      </c>
      <c r="L456" s="27" t="n">
        <f aca="false">SUM(K456/J456*100)</f>
        <v>99.9798261688213</v>
      </c>
      <c r="M456" s="37"/>
      <c r="N456" s="37"/>
      <c r="O456" s="37"/>
      <c r="P456" s="27"/>
      <c r="Q456" s="22"/>
      <c r="R456" s="22"/>
    </row>
    <row r="457" customFormat="false" ht="16.5" hidden="false" customHeight="true" outlineLevel="0" collapsed="false">
      <c r="A457" s="32"/>
      <c r="B457" s="32"/>
      <c r="C457" s="32" t="n">
        <v>4120</v>
      </c>
      <c r="D457" s="33" t="s">
        <v>47</v>
      </c>
      <c r="E457" s="37" t="n">
        <f aca="false">SUM(I457+M457)</f>
        <v>7371</v>
      </c>
      <c r="F457" s="37" t="n">
        <f aca="false">SUM(J457+N457)</f>
        <v>7915</v>
      </c>
      <c r="G457" s="37" t="n">
        <f aca="false">SUM(K457+O457)</f>
        <v>7909</v>
      </c>
      <c r="H457" s="27" t="n">
        <f aca="false">SUM(G457/F457*100)</f>
        <v>99.9241945672773</v>
      </c>
      <c r="I457" s="37" t="n">
        <f aca="false">SUM(MIASTO!E457)</f>
        <v>7371</v>
      </c>
      <c r="J457" s="37" t="n">
        <f aca="false">SUM(MIASTO!F457)</f>
        <v>7915</v>
      </c>
      <c r="K457" s="37" t="n">
        <f aca="false">SUM(MIASTO!G457)</f>
        <v>7909</v>
      </c>
      <c r="L457" s="27" t="n">
        <f aca="false">SUM(K457/J457*100)</f>
        <v>99.9241945672773</v>
      </c>
      <c r="M457" s="37"/>
      <c r="N457" s="37"/>
      <c r="O457" s="37"/>
      <c r="P457" s="27"/>
      <c r="Q457" s="22"/>
      <c r="R457" s="22"/>
    </row>
    <row r="458" customFormat="false" ht="33" hidden="false" customHeight="true" outlineLevel="0" collapsed="false">
      <c r="A458" s="32"/>
      <c r="B458" s="32"/>
      <c r="C458" s="32" t="n">
        <v>4440</v>
      </c>
      <c r="D458" s="33" t="s">
        <v>53</v>
      </c>
      <c r="E458" s="37" t="n">
        <f aca="false">SUM(I458+M458)</f>
        <v>18241</v>
      </c>
      <c r="F458" s="37" t="n">
        <f aca="false">SUM(J458+N458)</f>
        <v>18938</v>
      </c>
      <c r="G458" s="37" t="n">
        <f aca="false">SUM(K458+O458)</f>
        <v>18938</v>
      </c>
      <c r="H458" s="27" t="n">
        <f aca="false">SUM(G458/F458*100)</f>
        <v>100</v>
      </c>
      <c r="I458" s="37" t="n">
        <f aca="false">SUM(MIASTO!E458)</f>
        <v>18241</v>
      </c>
      <c r="J458" s="37" t="n">
        <f aca="false">SUM(MIASTO!F458)</f>
        <v>18938</v>
      </c>
      <c r="K458" s="37" t="n">
        <f aca="false">SUM(MIASTO!G458)</f>
        <v>18938</v>
      </c>
      <c r="L458" s="27" t="n">
        <f aca="false">SUM(K458/J458*100)</f>
        <v>100</v>
      </c>
      <c r="M458" s="37"/>
      <c r="N458" s="37"/>
      <c r="O458" s="37"/>
      <c r="P458" s="27"/>
      <c r="Q458" s="22"/>
      <c r="R458" s="22"/>
    </row>
    <row r="459" customFormat="false" ht="16.5" hidden="false" customHeight="true" outlineLevel="0" collapsed="false">
      <c r="A459" s="32"/>
      <c r="B459" s="32"/>
      <c r="C459" s="32"/>
      <c r="D459" s="33"/>
      <c r="E459" s="37"/>
      <c r="F459" s="37"/>
      <c r="G459" s="37"/>
      <c r="H459" s="27"/>
      <c r="I459" s="37"/>
      <c r="J459" s="37"/>
      <c r="K459" s="37"/>
      <c r="L459" s="27"/>
      <c r="M459" s="37"/>
      <c r="N459" s="37"/>
      <c r="O459" s="37"/>
      <c r="P459" s="27"/>
      <c r="Q459" s="22"/>
      <c r="R459" s="22"/>
    </row>
    <row r="460" s="23" customFormat="true" ht="16.5" hidden="false" customHeight="true" outlineLevel="0" collapsed="false">
      <c r="A460" s="30"/>
      <c r="B460" s="30" t="n">
        <v>80110</v>
      </c>
      <c r="C460" s="30"/>
      <c r="D460" s="31" t="s">
        <v>196</v>
      </c>
      <c r="E460" s="38" t="n">
        <f aca="false">SUM(I460+M460)</f>
        <v>9942323</v>
      </c>
      <c r="F460" s="38" t="n">
        <f aca="false">SUM(J460+N460)</f>
        <v>10696305</v>
      </c>
      <c r="G460" s="38" t="n">
        <f aca="false">SUM(K460+O460)</f>
        <v>10694910</v>
      </c>
      <c r="H460" s="21" t="n">
        <f aca="false">SUM(G460/F460*100)</f>
        <v>99.9869581131054</v>
      </c>
      <c r="I460" s="38" t="n">
        <f aca="false">SUM(MIASTO!E460)</f>
        <v>9942323</v>
      </c>
      <c r="J460" s="38" t="n">
        <f aca="false">SUM(MIASTO!F460)</f>
        <v>10696305</v>
      </c>
      <c r="K460" s="38" t="n">
        <f aca="false">SUM(MIASTO!G460)</f>
        <v>10694910</v>
      </c>
      <c r="L460" s="21" t="n">
        <f aca="false">SUM(K460/J460*100)</f>
        <v>99.9869581131054</v>
      </c>
      <c r="M460" s="37"/>
      <c r="N460" s="37"/>
      <c r="O460" s="37"/>
      <c r="P460" s="27"/>
      <c r="Q460" s="22"/>
      <c r="R460" s="22"/>
    </row>
    <row r="461" s="6" customFormat="true" ht="32.25" hidden="false" customHeight="true" outlineLevel="0" collapsed="false">
      <c r="A461" s="32"/>
      <c r="B461" s="32"/>
      <c r="C461" s="32" t="n">
        <v>2540</v>
      </c>
      <c r="D461" s="34" t="s">
        <v>189</v>
      </c>
      <c r="E461" s="37" t="n">
        <f aca="false">SUM(I461+M461)</f>
        <v>57517</v>
      </c>
      <c r="F461" s="37" t="n">
        <f aca="false">SUM(J461+N461)</f>
        <v>52484</v>
      </c>
      <c r="G461" s="37" t="n">
        <f aca="false">SUM(K461+O461)</f>
        <v>52483</v>
      </c>
      <c r="H461" s="27" t="n">
        <f aca="false">SUM(G461/F461*100)</f>
        <v>99.9980946574194</v>
      </c>
      <c r="I461" s="37" t="n">
        <f aca="false">SUM(MIASTO!E461)</f>
        <v>57517</v>
      </c>
      <c r="J461" s="37" t="n">
        <f aca="false">SUM(MIASTO!F461)</f>
        <v>52484</v>
      </c>
      <c r="K461" s="37" t="n">
        <f aca="false">SUM(MIASTO!G461)</f>
        <v>52483</v>
      </c>
      <c r="L461" s="27" t="n">
        <f aca="false">SUM(K461/J461*100)</f>
        <v>99.9980946574194</v>
      </c>
      <c r="M461" s="37"/>
      <c r="N461" s="37"/>
      <c r="O461" s="37"/>
      <c r="P461" s="27"/>
      <c r="Q461" s="22"/>
      <c r="R461" s="22"/>
    </row>
    <row r="462" s="6" customFormat="true" ht="32.25" hidden="false" customHeight="true" outlineLevel="0" collapsed="false">
      <c r="A462" s="32"/>
      <c r="B462" s="32"/>
      <c r="C462" s="32" t="n">
        <v>3020</v>
      </c>
      <c r="D462" s="53" t="s">
        <v>42</v>
      </c>
      <c r="E462" s="37" t="n">
        <f aca="false">SUM(I462+M462)</f>
        <v>0</v>
      </c>
      <c r="F462" s="37" t="n">
        <f aca="false">SUM(J462+N462)</f>
        <v>34920</v>
      </c>
      <c r="G462" s="37" t="n">
        <f aca="false">SUM(K462+O462)</f>
        <v>34920</v>
      </c>
      <c r="H462" s="27" t="n">
        <f aca="false">SUM(G462/F462*100)</f>
        <v>100</v>
      </c>
      <c r="I462" s="37" t="n">
        <f aca="false">SUM(MIASTO!E462)</f>
        <v>0</v>
      </c>
      <c r="J462" s="37" t="n">
        <f aca="false">SUM(MIASTO!F462)</f>
        <v>34920</v>
      </c>
      <c r="K462" s="37" t="n">
        <f aca="false">SUM(MIASTO!G462)</f>
        <v>34920</v>
      </c>
      <c r="L462" s="27"/>
      <c r="M462" s="37"/>
      <c r="N462" s="37"/>
      <c r="O462" s="37"/>
      <c r="P462" s="27"/>
      <c r="Q462" s="22"/>
      <c r="R462" s="22"/>
    </row>
    <row r="463" s="6" customFormat="true" ht="18" hidden="false" customHeight="true" outlineLevel="0" collapsed="false">
      <c r="A463" s="32"/>
      <c r="B463" s="32"/>
      <c r="C463" s="32" t="n">
        <v>3030</v>
      </c>
      <c r="D463" s="53" t="s">
        <v>62</v>
      </c>
      <c r="E463" s="37" t="n">
        <f aca="false">SUM(I463+M463)</f>
        <v>678</v>
      </c>
      <c r="F463" s="37" t="n">
        <f aca="false">SUM(J463+N463)</f>
        <v>4576</v>
      </c>
      <c r="G463" s="37" t="n">
        <f aca="false">SUM(K463+O463)</f>
        <v>4576</v>
      </c>
      <c r="H463" s="27" t="n">
        <f aca="false">SUM(G463/F463*100)</f>
        <v>100</v>
      </c>
      <c r="I463" s="37" t="n">
        <f aca="false">SUM(MIASTO!E463)</f>
        <v>678</v>
      </c>
      <c r="J463" s="37" t="n">
        <f aca="false">SUM(MIASTO!F463)</f>
        <v>4576</v>
      </c>
      <c r="K463" s="37" t="n">
        <f aca="false">SUM(MIASTO!G463)</f>
        <v>4576</v>
      </c>
      <c r="L463" s="27" t="n">
        <f aca="false">SUM(K463/J463*100)</f>
        <v>100</v>
      </c>
      <c r="M463" s="37"/>
      <c r="N463" s="37"/>
      <c r="O463" s="37"/>
      <c r="P463" s="27"/>
      <c r="Q463" s="22"/>
      <c r="R463" s="22"/>
    </row>
    <row r="464" customFormat="false" ht="16.5" hidden="false" customHeight="true" outlineLevel="0" collapsed="false">
      <c r="A464" s="32"/>
      <c r="B464" s="32"/>
      <c r="C464" s="32" t="n">
        <v>4010</v>
      </c>
      <c r="D464" s="33" t="s">
        <v>43</v>
      </c>
      <c r="E464" s="37" t="n">
        <f aca="false">SUM(I464+M464)</f>
        <v>6525057</v>
      </c>
      <c r="F464" s="37" t="n">
        <f aca="false">SUM(J464+N464)</f>
        <v>6804938</v>
      </c>
      <c r="G464" s="37" t="n">
        <f aca="false">SUM(K464+O464)</f>
        <v>6803848</v>
      </c>
      <c r="H464" s="27" t="n">
        <f aca="false">SUM(G464/F464*100)</f>
        <v>99.9839822199703</v>
      </c>
      <c r="I464" s="37" t="n">
        <f aca="false">SUM(MIASTO!E464)</f>
        <v>6525057</v>
      </c>
      <c r="J464" s="37" t="n">
        <f aca="false">SUM(MIASTO!F464)</f>
        <v>6804938</v>
      </c>
      <c r="K464" s="37" t="n">
        <f aca="false">SUM(MIASTO!G464)</f>
        <v>6803848</v>
      </c>
      <c r="L464" s="27" t="n">
        <f aca="false">SUM(K464/J464*100)</f>
        <v>99.9839822199703</v>
      </c>
      <c r="M464" s="37"/>
      <c r="N464" s="37"/>
      <c r="O464" s="37"/>
      <c r="P464" s="27"/>
      <c r="Q464" s="22"/>
      <c r="R464" s="22"/>
    </row>
    <row r="465" customFormat="false" ht="16.5" hidden="false" customHeight="true" outlineLevel="0" collapsed="false">
      <c r="A465" s="32"/>
      <c r="B465" s="32"/>
      <c r="C465" s="32" t="n">
        <v>4040</v>
      </c>
      <c r="D465" s="33" t="s">
        <v>45</v>
      </c>
      <c r="E465" s="37" t="n">
        <f aca="false">SUM(I465+M465)</f>
        <v>506392</v>
      </c>
      <c r="F465" s="37" t="n">
        <f aca="false">SUM(J465+N465)</f>
        <v>482361</v>
      </c>
      <c r="G465" s="37" t="n">
        <f aca="false">SUM(K465+O465)</f>
        <v>482359</v>
      </c>
      <c r="H465" s="27" t="n">
        <f aca="false">SUM(G465/F465*100)</f>
        <v>99.999585372781</v>
      </c>
      <c r="I465" s="37" t="n">
        <f aca="false">SUM(MIASTO!E465)</f>
        <v>506392</v>
      </c>
      <c r="J465" s="37" t="n">
        <f aca="false">SUM(MIASTO!F465)</f>
        <v>482361</v>
      </c>
      <c r="K465" s="37" t="n">
        <f aca="false">SUM(MIASTO!G465)</f>
        <v>482359</v>
      </c>
      <c r="L465" s="27" t="n">
        <f aca="false">SUM(K465/J465*100)</f>
        <v>99.999585372781</v>
      </c>
      <c r="M465" s="37"/>
      <c r="N465" s="37"/>
      <c r="O465" s="37"/>
      <c r="P465" s="27"/>
      <c r="Q465" s="22"/>
      <c r="R465" s="22"/>
    </row>
    <row r="466" customFormat="false" ht="16.5" hidden="false" customHeight="true" outlineLevel="0" collapsed="false">
      <c r="A466" s="32"/>
      <c r="B466" s="32"/>
      <c r="C466" s="32" t="n">
        <v>4110</v>
      </c>
      <c r="D466" s="33" t="s">
        <v>46</v>
      </c>
      <c r="E466" s="37" t="n">
        <f aca="false">SUM(I466+M466)</f>
        <v>1216571</v>
      </c>
      <c r="F466" s="37" t="n">
        <f aca="false">SUM(J466+N466)</f>
        <v>1250089</v>
      </c>
      <c r="G466" s="37" t="n">
        <f aca="false">SUM(K466+O466)</f>
        <v>1249998</v>
      </c>
      <c r="H466" s="27" t="n">
        <f aca="false">SUM(G466/F466*100)</f>
        <v>99.9927205182991</v>
      </c>
      <c r="I466" s="37" t="n">
        <f aca="false">SUM(MIASTO!E466)</f>
        <v>1216571</v>
      </c>
      <c r="J466" s="37" t="n">
        <f aca="false">SUM(MIASTO!F466)</f>
        <v>1250089</v>
      </c>
      <c r="K466" s="37" t="n">
        <f aca="false">SUM(MIASTO!G466)</f>
        <v>1249998</v>
      </c>
      <c r="L466" s="27" t="n">
        <f aca="false">SUM(K466/J466*100)</f>
        <v>99.9927205182991</v>
      </c>
      <c r="M466" s="37"/>
      <c r="N466" s="37"/>
      <c r="O466" s="37"/>
      <c r="P466" s="27"/>
      <c r="Q466" s="22"/>
      <c r="R466" s="22"/>
    </row>
    <row r="467" customFormat="false" ht="16.5" hidden="false" customHeight="true" outlineLevel="0" collapsed="false">
      <c r="A467" s="32"/>
      <c r="B467" s="32"/>
      <c r="C467" s="32" t="n">
        <v>4120</v>
      </c>
      <c r="D467" s="33" t="s">
        <v>47</v>
      </c>
      <c r="E467" s="37" t="n">
        <f aca="false">SUM(I467+M467)</f>
        <v>166701</v>
      </c>
      <c r="F467" s="37" t="n">
        <f aca="false">SUM(J467+N467)</f>
        <v>170271</v>
      </c>
      <c r="G467" s="37" t="n">
        <f aca="false">SUM(K467+O467)</f>
        <v>170070</v>
      </c>
      <c r="H467" s="27" t="n">
        <f aca="false">SUM(G467/F467*100)</f>
        <v>99.8819528868686</v>
      </c>
      <c r="I467" s="37" t="n">
        <f aca="false">SUM(MIASTO!E467)</f>
        <v>166701</v>
      </c>
      <c r="J467" s="37" t="n">
        <f aca="false">SUM(MIASTO!F467)</f>
        <v>170271</v>
      </c>
      <c r="K467" s="37" t="n">
        <f aca="false">SUM(MIASTO!G467)</f>
        <v>170070</v>
      </c>
      <c r="L467" s="27" t="n">
        <f aca="false">SUM(K467/J467*100)</f>
        <v>99.8819528868686</v>
      </c>
      <c r="M467" s="37"/>
      <c r="N467" s="37"/>
      <c r="O467" s="37"/>
      <c r="P467" s="27"/>
      <c r="Q467" s="22"/>
      <c r="R467" s="22"/>
    </row>
    <row r="468" customFormat="false" ht="16.5" hidden="false" customHeight="true" outlineLevel="0" collapsed="false">
      <c r="A468" s="32"/>
      <c r="B468" s="32"/>
      <c r="C468" s="32" t="n">
        <v>4210</v>
      </c>
      <c r="D468" s="53" t="s">
        <v>48</v>
      </c>
      <c r="E468" s="37" t="n">
        <f aca="false">SUM(I468+M468)</f>
        <v>69408</v>
      </c>
      <c r="F468" s="37" t="n">
        <f aca="false">SUM(J468+N468)</f>
        <v>122403</v>
      </c>
      <c r="G468" s="37" t="n">
        <f aca="false">SUM(K468+O468)</f>
        <v>122402</v>
      </c>
      <c r="H468" s="27" t="n">
        <f aca="false">SUM(G468/F468*100)</f>
        <v>99.9991830265598</v>
      </c>
      <c r="I468" s="37" t="n">
        <f aca="false">SUM(MIASTO!E468)</f>
        <v>69408</v>
      </c>
      <c r="J468" s="37" t="n">
        <f aca="false">SUM(MIASTO!F468)</f>
        <v>122403</v>
      </c>
      <c r="K468" s="37" t="n">
        <f aca="false">SUM(MIASTO!G468)</f>
        <v>122402</v>
      </c>
      <c r="L468" s="27" t="n">
        <f aca="false">SUM(K468/J468*100)</f>
        <v>99.9991830265598</v>
      </c>
      <c r="M468" s="37"/>
      <c r="N468" s="37"/>
      <c r="O468" s="37"/>
      <c r="P468" s="27"/>
      <c r="Q468" s="22"/>
      <c r="R468" s="22"/>
    </row>
    <row r="469" customFormat="false" ht="32.25" hidden="false" customHeight="true" outlineLevel="0" collapsed="false">
      <c r="A469" s="32"/>
      <c r="B469" s="32"/>
      <c r="C469" s="32" t="n">
        <v>4240</v>
      </c>
      <c r="D469" s="53" t="s">
        <v>191</v>
      </c>
      <c r="E469" s="37" t="n">
        <f aca="false">SUM(I469+M469)</f>
        <v>6691</v>
      </c>
      <c r="F469" s="37" t="n">
        <f aca="false">SUM(J469+N469)</f>
        <v>18090</v>
      </c>
      <c r="G469" s="37" t="n">
        <f aca="false">SUM(K469+O469)</f>
        <v>18089</v>
      </c>
      <c r="H469" s="27" t="n">
        <f aca="false">SUM(G469/F469*100)</f>
        <v>99.9944720840243</v>
      </c>
      <c r="I469" s="37" t="n">
        <f aca="false">SUM(MIASTO!E469)</f>
        <v>6691</v>
      </c>
      <c r="J469" s="37" t="n">
        <f aca="false">SUM(MIASTO!F469)</f>
        <v>18090</v>
      </c>
      <c r="K469" s="37" t="n">
        <f aca="false">SUM(MIASTO!G469)</f>
        <v>18089</v>
      </c>
      <c r="L469" s="27" t="n">
        <f aca="false">SUM(K469/J469*100)</f>
        <v>99.9944720840243</v>
      </c>
      <c r="M469" s="37"/>
      <c r="N469" s="37"/>
      <c r="O469" s="37"/>
      <c r="P469" s="27"/>
      <c r="Q469" s="22"/>
      <c r="R469" s="22"/>
    </row>
    <row r="470" customFormat="false" ht="16.5" hidden="false" customHeight="true" outlineLevel="0" collapsed="false">
      <c r="A470" s="32"/>
      <c r="B470" s="32"/>
      <c r="C470" s="32" t="n">
        <v>4260</v>
      </c>
      <c r="D470" s="53" t="s">
        <v>49</v>
      </c>
      <c r="E470" s="37" t="n">
        <f aca="false">SUM(I470+M470)</f>
        <v>651328</v>
      </c>
      <c r="F470" s="37" t="n">
        <f aca="false">SUM(J470+N470)</f>
        <v>695864</v>
      </c>
      <c r="G470" s="37" t="n">
        <f aca="false">SUM(K470+O470)</f>
        <v>695863</v>
      </c>
      <c r="H470" s="27" t="n">
        <f aca="false">SUM(G470/F470*100)</f>
        <v>99.9998562937586</v>
      </c>
      <c r="I470" s="37" t="n">
        <f aca="false">SUM(MIASTO!E470)</f>
        <v>651328</v>
      </c>
      <c r="J470" s="37" t="n">
        <f aca="false">SUM(MIASTO!F470)</f>
        <v>695864</v>
      </c>
      <c r="K470" s="37" t="n">
        <f aca="false">SUM(MIASTO!G470)</f>
        <v>695863</v>
      </c>
      <c r="L470" s="27" t="n">
        <f aca="false">SUM(K470/J470*100)</f>
        <v>99.9998562937586</v>
      </c>
      <c r="M470" s="37"/>
      <c r="N470" s="37"/>
      <c r="O470" s="37"/>
      <c r="P470" s="27"/>
      <c r="Q470" s="22"/>
      <c r="R470" s="22"/>
    </row>
    <row r="471" customFormat="false" ht="16.5" hidden="false" customHeight="true" outlineLevel="0" collapsed="false">
      <c r="A471" s="32"/>
      <c r="B471" s="32"/>
      <c r="C471" s="32" t="n">
        <v>4270</v>
      </c>
      <c r="D471" s="33" t="s">
        <v>28</v>
      </c>
      <c r="E471" s="37" t="n">
        <f aca="false">SUM(I471+M471)</f>
        <v>254258</v>
      </c>
      <c r="F471" s="37" t="n">
        <f aca="false">SUM(J471+N471)</f>
        <v>272318</v>
      </c>
      <c r="G471" s="37" t="n">
        <f aca="false">SUM(K471+O471)</f>
        <v>272315</v>
      </c>
      <c r="H471" s="27" t="n">
        <f aca="false">SUM(G471/F471*100)</f>
        <v>99.9988983467858</v>
      </c>
      <c r="I471" s="37" t="n">
        <f aca="false">SUM(MIASTO!E471)</f>
        <v>254258</v>
      </c>
      <c r="J471" s="37" t="n">
        <f aca="false">SUM(MIASTO!F471)</f>
        <v>272318</v>
      </c>
      <c r="K471" s="37" t="n">
        <f aca="false">SUM(MIASTO!G471)</f>
        <v>272315</v>
      </c>
      <c r="L471" s="27" t="n">
        <f aca="false">SUM(K471/J471*100)</f>
        <v>99.9988983467858</v>
      </c>
      <c r="M471" s="37"/>
      <c r="N471" s="37"/>
      <c r="O471" s="37"/>
      <c r="P471" s="27"/>
      <c r="Q471" s="22"/>
      <c r="R471" s="22"/>
    </row>
    <row r="472" customFormat="false" ht="16.5" hidden="false" customHeight="true" outlineLevel="0" collapsed="false">
      <c r="A472" s="32"/>
      <c r="B472" s="32"/>
      <c r="C472" s="32"/>
      <c r="D472" s="33" t="s">
        <v>29</v>
      </c>
      <c r="E472" s="37"/>
      <c r="F472" s="37"/>
      <c r="G472" s="37"/>
      <c r="H472" s="27"/>
      <c r="I472" s="37"/>
      <c r="J472" s="37"/>
      <c r="K472" s="37"/>
      <c r="L472" s="27"/>
      <c r="M472" s="37"/>
      <c r="N472" s="37"/>
      <c r="O472" s="37"/>
      <c r="P472" s="27"/>
      <c r="Q472" s="22"/>
      <c r="R472" s="22"/>
    </row>
    <row r="473" customFormat="false" ht="17.25" hidden="false" customHeight="true" outlineLevel="0" collapsed="false">
      <c r="A473" s="32"/>
      <c r="B473" s="32"/>
      <c r="C473" s="32"/>
      <c r="D473" s="34" t="s">
        <v>192</v>
      </c>
      <c r="E473" s="37" t="n">
        <f aca="false">SUM(I473+M473)</f>
        <v>240000</v>
      </c>
      <c r="F473" s="37" t="n">
        <f aca="false">SUM(J473+N473)</f>
        <v>210000</v>
      </c>
      <c r="G473" s="37" t="n">
        <f aca="false">SUM(K473+O473)</f>
        <v>209999</v>
      </c>
      <c r="H473" s="27" t="n">
        <f aca="false">SUM(G473/F473*100)</f>
        <v>99.9995238095238</v>
      </c>
      <c r="I473" s="37" t="n">
        <f aca="false">SUM(MIASTO!E473)</f>
        <v>240000</v>
      </c>
      <c r="J473" s="37" t="n">
        <f aca="false">SUM(MIASTO!F473)</f>
        <v>210000</v>
      </c>
      <c r="K473" s="37" t="n">
        <f aca="false">SUM(MIASTO!G473)</f>
        <v>209999</v>
      </c>
      <c r="L473" s="27" t="n">
        <f aca="false">SUM(K473/J473*100)</f>
        <v>99.9995238095238</v>
      </c>
      <c r="M473" s="37"/>
      <c r="N473" s="37"/>
      <c r="O473" s="37"/>
      <c r="P473" s="27"/>
      <c r="Q473" s="22"/>
      <c r="R473" s="22"/>
    </row>
    <row r="474" customFormat="false" ht="16.5" hidden="false" customHeight="true" outlineLevel="0" collapsed="false">
      <c r="A474" s="32"/>
      <c r="B474" s="32"/>
      <c r="C474" s="32" t="n">
        <v>4300</v>
      </c>
      <c r="D474" s="53" t="s">
        <v>38</v>
      </c>
      <c r="E474" s="37" t="n">
        <f aca="false">SUM(I474+M474)</f>
        <v>80375</v>
      </c>
      <c r="F474" s="37" t="n">
        <f aca="false">SUM(J474+N474)</f>
        <v>110784</v>
      </c>
      <c r="G474" s="37" t="n">
        <f aca="false">SUM(K474+O474)</f>
        <v>110781</v>
      </c>
      <c r="H474" s="27" t="n">
        <f aca="false">SUM(G474/F474*100)</f>
        <v>99.9972920277296</v>
      </c>
      <c r="I474" s="37" t="n">
        <f aca="false">SUM(MIASTO!E474)</f>
        <v>80375</v>
      </c>
      <c r="J474" s="37" t="n">
        <f aca="false">SUM(MIASTO!F474)</f>
        <v>110784</v>
      </c>
      <c r="K474" s="37" t="n">
        <f aca="false">SUM(MIASTO!G474)</f>
        <v>110781</v>
      </c>
      <c r="L474" s="27" t="n">
        <f aca="false">SUM(K474/J474*100)</f>
        <v>99.9972920277296</v>
      </c>
      <c r="M474" s="37"/>
      <c r="N474" s="37"/>
      <c r="O474" s="37"/>
      <c r="P474" s="27"/>
      <c r="Q474" s="22"/>
      <c r="R474" s="22"/>
    </row>
    <row r="475" customFormat="false" ht="16.5" hidden="false" customHeight="true" outlineLevel="0" collapsed="false">
      <c r="A475" s="32"/>
      <c r="B475" s="32"/>
      <c r="C475" s="32" t="n">
        <v>4410</v>
      </c>
      <c r="D475" s="53" t="s">
        <v>51</v>
      </c>
      <c r="E475" s="37" t="n">
        <f aca="false">SUM(I475+M475)</f>
        <v>2306</v>
      </c>
      <c r="F475" s="37" t="n">
        <f aca="false">SUM(J475+N475)</f>
        <v>1700</v>
      </c>
      <c r="G475" s="37" t="n">
        <f aca="false">SUM(K475+O475)</f>
        <v>1700</v>
      </c>
      <c r="H475" s="27" t="n">
        <f aca="false">SUM(G475/F475*100)</f>
        <v>100</v>
      </c>
      <c r="I475" s="37" t="n">
        <f aca="false">SUM(MIASTO!E475)</f>
        <v>2306</v>
      </c>
      <c r="J475" s="37" t="n">
        <f aca="false">SUM(MIASTO!F475)</f>
        <v>1700</v>
      </c>
      <c r="K475" s="37" t="n">
        <f aca="false">SUM(MIASTO!G475)</f>
        <v>1700</v>
      </c>
      <c r="L475" s="27" t="n">
        <f aca="false">SUM(K475/J475*100)</f>
        <v>100</v>
      </c>
      <c r="M475" s="37"/>
      <c r="N475" s="37"/>
      <c r="O475" s="37"/>
      <c r="P475" s="27"/>
      <c r="Q475" s="22"/>
      <c r="R475" s="22"/>
    </row>
    <row r="476" customFormat="false" ht="16.5" hidden="false" customHeight="true" outlineLevel="0" collapsed="false">
      <c r="A476" s="32"/>
      <c r="B476" s="32"/>
      <c r="C476" s="32" t="n">
        <v>4430</v>
      </c>
      <c r="D476" s="53" t="s">
        <v>52</v>
      </c>
      <c r="E476" s="37" t="n">
        <f aca="false">SUM(I476+M476)</f>
        <v>1574</v>
      </c>
      <c r="F476" s="37" t="n">
        <f aca="false">SUM(J476+N476)</f>
        <v>1023</v>
      </c>
      <c r="G476" s="37" t="n">
        <f aca="false">SUM(K476+O476)</f>
        <v>1023</v>
      </c>
      <c r="H476" s="27" t="n">
        <f aca="false">SUM(G476/F476*100)</f>
        <v>100</v>
      </c>
      <c r="I476" s="37" t="n">
        <f aca="false">SUM(MIASTO!E476)</f>
        <v>1574</v>
      </c>
      <c r="J476" s="37" t="n">
        <f aca="false">SUM(MIASTO!F476)</f>
        <v>1023</v>
      </c>
      <c r="K476" s="37" t="n">
        <f aca="false">SUM(MIASTO!G476)</f>
        <v>1023</v>
      </c>
      <c r="L476" s="27" t="n">
        <f aca="false">SUM(K476/J476*100)</f>
        <v>100</v>
      </c>
      <c r="M476" s="37"/>
      <c r="N476" s="37"/>
      <c r="O476" s="37"/>
      <c r="P476" s="27"/>
      <c r="Q476" s="22"/>
      <c r="R476" s="22"/>
    </row>
    <row r="477" customFormat="false" ht="30.75" hidden="false" customHeight="true" outlineLevel="0" collapsed="false">
      <c r="A477" s="32"/>
      <c r="B477" s="32"/>
      <c r="C477" s="32" t="n">
        <v>4440</v>
      </c>
      <c r="D477" s="33" t="s">
        <v>53</v>
      </c>
      <c r="E477" s="37" t="n">
        <f aca="false">SUM(I477+M477)</f>
        <v>403467</v>
      </c>
      <c r="F477" s="37" t="n">
        <f aca="false">SUM(J477+N477)</f>
        <v>418234</v>
      </c>
      <c r="G477" s="37" t="n">
        <f aca="false">SUM(K477+O477)</f>
        <v>418234</v>
      </c>
      <c r="H477" s="27" t="n">
        <f aca="false">SUM(G477/F477*100)</f>
        <v>100</v>
      </c>
      <c r="I477" s="37" t="n">
        <f aca="false">SUM(MIASTO!E477)</f>
        <v>403467</v>
      </c>
      <c r="J477" s="37" t="n">
        <f aca="false">SUM(MIASTO!F477)</f>
        <v>418234</v>
      </c>
      <c r="K477" s="37" t="n">
        <f aca="false">SUM(MIASTO!G477)</f>
        <v>418234</v>
      </c>
      <c r="L477" s="27" t="n">
        <f aca="false">SUM(K477/J477*100)</f>
        <v>100</v>
      </c>
      <c r="M477" s="37"/>
      <c r="N477" s="37"/>
      <c r="O477" s="37"/>
      <c r="P477" s="27"/>
      <c r="Q477" s="22"/>
      <c r="R477" s="22"/>
    </row>
    <row r="478" customFormat="false" ht="30.75" hidden="false" customHeight="true" outlineLevel="0" collapsed="false">
      <c r="A478" s="32"/>
      <c r="B478" s="32"/>
      <c r="C478" s="32" t="n">
        <v>6050</v>
      </c>
      <c r="D478" s="33" t="s">
        <v>31</v>
      </c>
      <c r="E478" s="37" t="n">
        <f aca="false">SUM(I478+M478)</f>
        <v>0</v>
      </c>
      <c r="F478" s="37" t="n">
        <f aca="false">SUM(J478+N478)</f>
        <v>250000</v>
      </c>
      <c r="G478" s="37" t="n">
        <f aca="false">SUM(K478+O478)</f>
        <v>249999</v>
      </c>
      <c r="H478" s="27" t="n">
        <f aca="false">SUM(G478/F478*100)</f>
        <v>99.9996</v>
      </c>
      <c r="I478" s="37" t="n">
        <f aca="false">SUM(MIASTO!E478)</f>
        <v>0</v>
      </c>
      <c r="J478" s="37" t="n">
        <f aca="false">SUM(MIASTO!F478)</f>
        <v>250000</v>
      </c>
      <c r="K478" s="37" t="n">
        <f aca="false">SUM(MIASTO!G478)</f>
        <v>249999</v>
      </c>
      <c r="L478" s="27" t="n">
        <f aca="false">SUM(K478/J478*100)</f>
        <v>99.9996</v>
      </c>
      <c r="M478" s="37"/>
      <c r="N478" s="37"/>
      <c r="O478" s="37"/>
      <c r="P478" s="27"/>
      <c r="Q478" s="22"/>
      <c r="R478" s="22"/>
    </row>
    <row r="479" customFormat="false" ht="30.75" hidden="false" customHeight="true" outlineLevel="0" collapsed="false">
      <c r="A479" s="32"/>
      <c r="B479" s="32"/>
      <c r="C479" s="32" t="n">
        <v>6060</v>
      </c>
      <c r="D479" s="33" t="s">
        <v>104</v>
      </c>
      <c r="E479" s="37" t="n">
        <f aca="false">SUM(I479+M479)</f>
        <v>0</v>
      </c>
      <c r="F479" s="37" t="n">
        <f aca="false">SUM(J479+N479)</f>
        <v>6250</v>
      </c>
      <c r="G479" s="37" t="n">
        <f aca="false">SUM(K479+O479)</f>
        <v>6250</v>
      </c>
      <c r="H479" s="27" t="n">
        <f aca="false">SUM(G479/F479*100)</f>
        <v>100</v>
      </c>
      <c r="I479" s="37" t="n">
        <f aca="false">SUM(MIASTO!E479)</f>
        <v>0</v>
      </c>
      <c r="J479" s="37" t="n">
        <f aca="false">SUM(MIASTO!F479)</f>
        <v>6250</v>
      </c>
      <c r="K479" s="37" t="n">
        <f aca="false">SUM(MIASTO!G479)</f>
        <v>6250</v>
      </c>
      <c r="L479" s="27" t="n">
        <f aca="false">SUM(K479/J479*100)</f>
        <v>100</v>
      </c>
      <c r="M479" s="37"/>
      <c r="N479" s="37"/>
      <c r="O479" s="37"/>
      <c r="P479" s="27"/>
      <c r="Q479" s="22"/>
      <c r="R479" s="22"/>
    </row>
    <row r="480" customFormat="false" ht="16.5" hidden="false" customHeight="true" outlineLevel="0" collapsed="false">
      <c r="A480" s="32"/>
      <c r="B480" s="32"/>
      <c r="C480" s="32"/>
      <c r="D480" s="33"/>
      <c r="E480" s="37"/>
      <c r="F480" s="37"/>
      <c r="G480" s="37"/>
      <c r="H480" s="27"/>
      <c r="I480" s="37"/>
      <c r="J480" s="37"/>
      <c r="K480" s="37"/>
      <c r="L480" s="27"/>
      <c r="M480" s="37"/>
      <c r="N480" s="37"/>
      <c r="O480" s="37"/>
      <c r="P480" s="27"/>
      <c r="Q480" s="22"/>
      <c r="R480" s="22"/>
    </row>
    <row r="481" s="23" customFormat="true" ht="16.5" hidden="false" customHeight="true" outlineLevel="0" collapsed="false">
      <c r="A481" s="30"/>
      <c r="B481" s="30" t="n">
        <v>80111</v>
      </c>
      <c r="C481" s="30"/>
      <c r="D481" s="31" t="s">
        <v>197</v>
      </c>
      <c r="E481" s="38" t="n">
        <f aca="false">SUM(I481+M481)</f>
        <v>1246159</v>
      </c>
      <c r="F481" s="38" t="n">
        <f aca="false">SUM(J481+N481)</f>
        <v>1404452</v>
      </c>
      <c r="G481" s="38" t="n">
        <f aca="false">SUM(K481+O481)</f>
        <v>1404442</v>
      </c>
      <c r="H481" s="21" t="n">
        <f aca="false">SUM(G481/F481*100)</f>
        <v>99.999287978514</v>
      </c>
      <c r="I481" s="37"/>
      <c r="J481" s="37"/>
      <c r="K481" s="37"/>
      <c r="L481" s="27"/>
      <c r="M481" s="38" t="n">
        <f aca="false">SUM(POWIAT!E481)</f>
        <v>1246159</v>
      </c>
      <c r="N481" s="38" t="n">
        <f aca="false">SUM(POWIAT!F481)</f>
        <v>1404452</v>
      </c>
      <c r="O481" s="38" t="n">
        <f aca="false">SUM(POWIAT!G481)</f>
        <v>1404442</v>
      </c>
      <c r="P481" s="21" t="n">
        <f aca="false">SUM(O481/N481*100)</f>
        <v>99.999287978514</v>
      </c>
      <c r="Q481" s="22"/>
      <c r="R481" s="22"/>
    </row>
    <row r="482" customFormat="false" ht="33" hidden="false" customHeight="true" outlineLevel="0" collapsed="false">
      <c r="A482" s="32"/>
      <c r="B482" s="32"/>
      <c r="C482" s="32" t="n">
        <v>3020</v>
      </c>
      <c r="D482" s="53" t="s">
        <v>42</v>
      </c>
      <c r="E482" s="37" t="n">
        <f aca="false">SUM(I482+M482)</f>
        <v>400</v>
      </c>
      <c r="F482" s="37" t="n">
        <f aca="false">SUM(J482+N482)</f>
        <v>400</v>
      </c>
      <c r="G482" s="37" t="n">
        <f aca="false">SUM(K482+O482)</f>
        <v>400</v>
      </c>
      <c r="H482" s="27" t="n">
        <f aca="false">SUM(G482/F482*100)</f>
        <v>100</v>
      </c>
      <c r="I482" s="37"/>
      <c r="J482" s="37"/>
      <c r="K482" s="37"/>
      <c r="L482" s="27"/>
      <c r="M482" s="37" t="n">
        <f aca="false">SUM(POWIAT!E482)</f>
        <v>400</v>
      </c>
      <c r="N482" s="37" t="n">
        <f aca="false">SUM(POWIAT!F482)</f>
        <v>400</v>
      </c>
      <c r="O482" s="37" t="n">
        <f aca="false">SUM(POWIAT!G482)</f>
        <v>400</v>
      </c>
      <c r="P482" s="27" t="n">
        <f aca="false">SUM(O482/N482*100)</f>
        <v>100</v>
      </c>
      <c r="Q482" s="22"/>
      <c r="R482" s="22"/>
    </row>
    <row r="483" s="6" customFormat="true" ht="16.5" hidden="false" customHeight="true" outlineLevel="0" collapsed="false">
      <c r="A483" s="32"/>
      <c r="B483" s="32"/>
      <c r="C483" s="32" t="n">
        <v>4010</v>
      </c>
      <c r="D483" s="33" t="s">
        <v>43</v>
      </c>
      <c r="E483" s="37" t="n">
        <f aca="false">SUM(I483+M483)</f>
        <v>847564</v>
      </c>
      <c r="F483" s="37" t="n">
        <f aca="false">SUM(J483+N483)</f>
        <v>976094</v>
      </c>
      <c r="G483" s="37" t="n">
        <f aca="false">SUM(K483+O483)</f>
        <v>976093</v>
      </c>
      <c r="H483" s="27" t="n">
        <f aca="false">SUM(G483/F483*100)</f>
        <v>99.9998975508506</v>
      </c>
      <c r="I483" s="37"/>
      <c r="J483" s="37"/>
      <c r="K483" s="37"/>
      <c r="L483" s="27"/>
      <c r="M483" s="37" t="n">
        <f aca="false">SUM(POWIAT!E483)</f>
        <v>847564</v>
      </c>
      <c r="N483" s="37" t="n">
        <f aca="false">SUM(POWIAT!F483)</f>
        <v>976094</v>
      </c>
      <c r="O483" s="37" t="n">
        <f aca="false">SUM(POWIAT!G483)</f>
        <v>976093</v>
      </c>
      <c r="P483" s="27" t="n">
        <f aca="false">SUM(O483/N483*100)</f>
        <v>99.9998975508506</v>
      </c>
      <c r="Q483" s="22"/>
      <c r="R483" s="22"/>
    </row>
    <row r="484" customFormat="false" ht="16.5" hidden="false" customHeight="true" outlineLevel="0" collapsed="false">
      <c r="A484" s="32"/>
      <c r="B484" s="32"/>
      <c r="C484" s="32" t="n">
        <v>4040</v>
      </c>
      <c r="D484" s="33" t="s">
        <v>45</v>
      </c>
      <c r="E484" s="37" t="n">
        <f aca="false">SUM(I484+M484)</f>
        <v>64483</v>
      </c>
      <c r="F484" s="37" t="n">
        <f aca="false">SUM(J484+N484)</f>
        <v>63061</v>
      </c>
      <c r="G484" s="37" t="n">
        <f aca="false">SUM(K484+O484)</f>
        <v>63060</v>
      </c>
      <c r="H484" s="27" t="n">
        <f aca="false">SUM(G484/F484*100)</f>
        <v>99.9984142338371</v>
      </c>
      <c r="I484" s="37"/>
      <c r="J484" s="37"/>
      <c r="K484" s="37"/>
      <c r="L484" s="27"/>
      <c r="M484" s="37" t="n">
        <f aca="false">SUM(POWIAT!E484)</f>
        <v>64483</v>
      </c>
      <c r="N484" s="37" t="n">
        <f aca="false">SUM(POWIAT!F484)</f>
        <v>63061</v>
      </c>
      <c r="O484" s="37" t="n">
        <f aca="false">SUM(POWIAT!G484)</f>
        <v>63060</v>
      </c>
      <c r="P484" s="27" t="n">
        <f aca="false">SUM(O484/N484*100)</f>
        <v>99.9984142338371</v>
      </c>
      <c r="Q484" s="22"/>
      <c r="R484" s="22"/>
    </row>
    <row r="485" customFormat="false" ht="16.5" hidden="false" customHeight="true" outlineLevel="0" collapsed="false">
      <c r="A485" s="32"/>
      <c r="B485" s="32"/>
      <c r="C485" s="32" t="n">
        <v>4110</v>
      </c>
      <c r="D485" s="33" t="s">
        <v>46</v>
      </c>
      <c r="E485" s="37" t="n">
        <f aca="false">SUM(I485+M485)</f>
        <v>160065</v>
      </c>
      <c r="F485" s="37" t="n">
        <f aca="false">SUM(J485+N485)</f>
        <v>183309</v>
      </c>
      <c r="G485" s="37" t="n">
        <f aca="false">SUM(K485+O485)</f>
        <v>183308</v>
      </c>
      <c r="H485" s="27" t="n">
        <f aca="false">SUM(G485/F485*100)</f>
        <v>99.9994544730483</v>
      </c>
      <c r="I485" s="37"/>
      <c r="J485" s="37"/>
      <c r="K485" s="37"/>
      <c r="L485" s="27"/>
      <c r="M485" s="37" t="n">
        <f aca="false">SUM(POWIAT!E485)</f>
        <v>160065</v>
      </c>
      <c r="N485" s="37" t="n">
        <f aca="false">SUM(POWIAT!F485)</f>
        <v>183309</v>
      </c>
      <c r="O485" s="37" t="n">
        <f aca="false">SUM(POWIAT!G485)</f>
        <v>183308</v>
      </c>
      <c r="P485" s="27" t="n">
        <f aca="false">SUM(O485/N485*100)</f>
        <v>99.9994544730483</v>
      </c>
      <c r="Q485" s="22"/>
      <c r="R485" s="22"/>
    </row>
    <row r="486" customFormat="false" ht="16.5" hidden="false" customHeight="true" outlineLevel="0" collapsed="false">
      <c r="A486" s="32"/>
      <c r="B486" s="32"/>
      <c r="C486" s="32" t="n">
        <v>4120</v>
      </c>
      <c r="D486" s="33" t="s">
        <v>47</v>
      </c>
      <c r="E486" s="37" t="n">
        <f aca="false">SUM(I486+M486)</f>
        <v>21934</v>
      </c>
      <c r="F486" s="37" t="n">
        <f aca="false">SUM(J486+N486)</f>
        <v>24432</v>
      </c>
      <c r="G486" s="37" t="n">
        <f aca="false">SUM(K486+O486)</f>
        <v>24431</v>
      </c>
      <c r="H486" s="27" t="n">
        <f aca="false">SUM(G486/F486*100)</f>
        <v>99.9959070072037</v>
      </c>
      <c r="I486" s="37"/>
      <c r="J486" s="37"/>
      <c r="K486" s="37"/>
      <c r="L486" s="27"/>
      <c r="M486" s="37" t="n">
        <f aca="false">SUM(POWIAT!E486)</f>
        <v>21934</v>
      </c>
      <c r="N486" s="37" t="n">
        <f aca="false">SUM(POWIAT!F486)</f>
        <v>24432</v>
      </c>
      <c r="O486" s="37" t="n">
        <f aca="false">SUM(POWIAT!G486)</f>
        <v>24431</v>
      </c>
      <c r="P486" s="27" t="n">
        <f aca="false">SUM(O486/N486*100)</f>
        <v>99.9959070072037</v>
      </c>
      <c r="Q486" s="22"/>
      <c r="R486" s="22"/>
    </row>
    <row r="487" customFormat="false" ht="33.75" hidden="false" customHeight="true" outlineLevel="0" collapsed="false">
      <c r="A487" s="32"/>
      <c r="B487" s="32"/>
      <c r="C487" s="32" t="n">
        <v>4140</v>
      </c>
      <c r="D487" s="33" t="s">
        <v>124</v>
      </c>
      <c r="E487" s="37" t="n">
        <f aca="false">SUM(I487+M487)</f>
        <v>370</v>
      </c>
      <c r="F487" s="37" t="n">
        <f aca="false">SUM(J487+N487)</f>
        <v>259</v>
      </c>
      <c r="G487" s="37" t="n">
        <f aca="false">SUM(K487+O487)</f>
        <v>258</v>
      </c>
      <c r="H487" s="27" t="n">
        <f aca="false">SUM(G487/F487*100)</f>
        <v>99.6138996138996</v>
      </c>
      <c r="I487" s="37"/>
      <c r="J487" s="37"/>
      <c r="K487" s="37"/>
      <c r="L487" s="27"/>
      <c r="M487" s="37" t="n">
        <f aca="false">SUM(POWIAT!E487)</f>
        <v>370</v>
      </c>
      <c r="N487" s="37" t="n">
        <f aca="false">SUM(POWIAT!F487)</f>
        <v>259</v>
      </c>
      <c r="O487" s="37" t="n">
        <f aca="false">SUM(POWIAT!G487)</f>
        <v>258</v>
      </c>
      <c r="P487" s="27" t="n">
        <f aca="false">SUM(O487/N487*100)</f>
        <v>99.6138996138996</v>
      </c>
      <c r="Q487" s="22"/>
      <c r="R487" s="22"/>
    </row>
    <row r="488" customFormat="false" ht="16.5" hidden="false" customHeight="true" outlineLevel="0" collapsed="false">
      <c r="A488" s="32"/>
      <c r="B488" s="32"/>
      <c r="C488" s="32" t="n">
        <v>4210</v>
      </c>
      <c r="D488" s="53" t="s">
        <v>48</v>
      </c>
      <c r="E488" s="37" t="n">
        <f aca="false">SUM(I488+M488)</f>
        <v>9576</v>
      </c>
      <c r="F488" s="37" t="n">
        <f aca="false">SUM(J488+N488)</f>
        <v>15661</v>
      </c>
      <c r="G488" s="37" t="n">
        <f aca="false">SUM(K488+O488)</f>
        <v>15660</v>
      </c>
      <c r="H488" s="27" t="n">
        <f aca="false">SUM(G488/F488*100)</f>
        <v>99.9936147117042</v>
      </c>
      <c r="I488" s="37"/>
      <c r="J488" s="37"/>
      <c r="K488" s="37"/>
      <c r="L488" s="27"/>
      <c r="M488" s="37" t="n">
        <f aca="false">SUM(POWIAT!E488)</f>
        <v>9576</v>
      </c>
      <c r="N488" s="37" t="n">
        <f aca="false">SUM(POWIAT!F488)</f>
        <v>15661</v>
      </c>
      <c r="O488" s="37" t="n">
        <f aca="false">SUM(POWIAT!G488)</f>
        <v>15660</v>
      </c>
      <c r="P488" s="27" t="n">
        <f aca="false">SUM(O488/N488*100)</f>
        <v>99.9936147117042</v>
      </c>
      <c r="Q488" s="22"/>
      <c r="R488" s="22"/>
    </row>
    <row r="489" customFormat="false" ht="30.75" hidden="false" customHeight="true" outlineLevel="0" collapsed="false">
      <c r="A489" s="32"/>
      <c r="B489" s="32"/>
      <c r="C489" s="32" t="n">
        <v>4240</v>
      </c>
      <c r="D489" s="53" t="s">
        <v>191</v>
      </c>
      <c r="E489" s="37" t="n">
        <f aca="false">SUM(I489+M489)</f>
        <v>2633</v>
      </c>
      <c r="F489" s="37" t="n">
        <f aca="false">SUM(J489+N489)</f>
        <v>4472</v>
      </c>
      <c r="G489" s="37" t="n">
        <f aca="false">SUM(K489+O489)</f>
        <v>4472</v>
      </c>
      <c r="H489" s="27" t="n">
        <f aca="false">SUM(G489/F489*100)</f>
        <v>100</v>
      </c>
      <c r="I489" s="37"/>
      <c r="J489" s="37"/>
      <c r="K489" s="37"/>
      <c r="L489" s="27"/>
      <c r="M489" s="37" t="n">
        <f aca="false">SUM(POWIAT!E489)</f>
        <v>2633</v>
      </c>
      <c r="N489" s="37" t="n">
        <f aca="false">SUM(POWIAT!F489)</f>
        <v>4472</v>
      </c>
      <c r="O489" s="37" t="n">
        <f aca="false">SUM(POWIAT!G489)</f>
        <v>4472</v>
      </c>
      <c r="P489" s="27" t="n">
        <f aca="false">SUM(O489/N489*100)</f>
        <v>100</v>
      </c>
      <c r="Q489" s="22"/>
      <c r="R489" s="22"/>
    </row>
    <row r="490" customFormat="false" ht="16.5" hidden="false" customHeight="true" outlineLevel="0" collapsed="false">
      <c r="A490" s="32"/>
      <c r="B490" s="32"/>
      <c r="C490" s="32" t="n">
        <v>4260</v>
      </c>
      <c r="D490" s="53" t="s">
        <v>49</v>
      </c>
      <c r="E490" s="37" t="n">
        <f aca="false">SUM(I490+M490)</f>
        <v>71376</v>
      </c>
      <c r="F490" s="37" t="n">
        <f aca="false">SUM(J490+N490)</f>
        <v>65468</v>
      </c>
      <c r="G490" s="37" t="n">
        <f aca="false">SUM(K490+O490)</f>
        <v>65466</v>
      </c>
      <c r="H490" s="27" t="n">
        <f aca="false">SUM(G490/F490*100)</f>
        <v>99.9969450724018</v>
      </c>
      <c r="I490" s="37"/>
      <c r="J490" s="37"/>
      <c r="K490" s="37"/>
      <c r="L490" s="27"/>
      <c r="M490" s="37" t="n">
        <f aca="false">SUM(POWIAT!E490)</f>
        <v>71376</v>
      </c>
      <c r="N490" s="37" t="n">
        <f aca="false">SUM(POWIAT!F490)</f>
        <v>65468</v>
      </c>
      <c r="O490" s="37" t="n">
        <f aca="false">SUM(POWIAT!G490)</f>
        <v>65466</v>
      </c>
      <c r="P490" s="27" t="n">
        <f aca="false">SUM(O490/N490*100)</f>
        <v>99.9969450724018</v>
      </c>
      <c r="Q490" s="22"/>
      <c r="R490" s="22"/>
    </row>
    <row r="491" customFormat="false" ht="16.5" hidden="false" customHeight="true" outlineLevel="0" collapsed="false">
      <c r="A491" s="32"/>
      <c r="B491" s="32"/>
      <c r="C491" s="32" t="n">
        <v>4270</v>
      </c>
      <c r="D491" s="33" t="s">
        <v>28</v>
      </c>
      <c r="E491" s="37" t="n">
        <f aca="false">SUM(I491+M491)</f>
        <v>500</v>
      </c>
      <c r="F491" s="37" t="n">
        <f aca="false">SUM(J491+N491)</f>
        <v>1478</v>
      </c>
      <c r="G491" s="37" t="n">
        <f aca="false">SUM(K491+O491)</f>
        <v>1478</v>
      </c>
      <c r="H491" s="27" t="n">
        <f aca="false">SUM(G491/F491*100)</f>
        <v>100</v>
      </c>
      <c r="I491" s="37"/>
      <c r="J491" s="37"/>
      <c r="K491" s="37"/>
      <c r="L491" s="27"/>
      <c r="M491" s="37" t="n">
        <f aca="false">SUM(POWIAT!E491)</f>
        <v>500</v>
      </c>
      <c r="N491" s="37" t="n">
        <f aca="false">SUM(POWIAT!F491)</f>
        <v>1478</v>
      </c>
      <c r="O491" s="37" t="n">
        <f aca="false">SUM(POWIAT!G491)</f>
        <v>1478</v>
      </c>
      <c r="P491" s="27" t="n">
        <f aca="false">SUM(O491/N491*100)</f>
        <v>100</v>
      </c>
      <c r="Q491" s="22"/>
      <c r="R491" s="22"/>
    </row>
    <row r="492" customFormat="false" ht="16.5" hidden="false" customHeight="true" outlineLevel="0" collapsed="false">
      <c r="A492" s="32"/>
      <c r="B492" s="32"/>
      <c r="C492" s="32" t="n">
        <v>4300</v>
      </c>
      <c r="D492" s="53" t="s">
        <v>38</v>
      </c>
      <c r="E492" s="37" t="n">
        <f aca="false">SUM(I492+M492)</f>
        <v>11990</v>
      </c>
      <c r="F492" s="37" t="n">
        <f aca="false">SUM(J492+N492)</f>
        <v>11667</v>
      </c>
      <c r="G492" s="37" t="n">
        <f aca="false">SUM(K492+O492)</f>
        <v>11666</v>
      </c>
      <c r="H492" s="27" t="n">
        <f aca="false">SUM(G492/F492*100)</f>
        <v>99.9914288163195</v>
      </c>
      <c r="I492" s="37"/>
      <c r="J492" s="37"/>
      <c r="K492" s="37"/>
      <c r="L492" s="27"/>
      <c r="M492" s="37" t="n">
        <f aca="false">SUM(POWIAT!E492)</f>
        <v>11990</v>
      </c>
      <c r="N492" s="37" t="n">
        <f aca="false">SUM(POWIAT!F492)</f>
        <v>11667</v>
      </c>
      <c r="O492" s="37" t="n">
        <f aca="false">SUM(POWIAT!G492)</f>
        <v>11666</v>
      </c>
      <c r="P492" s="27" t="n">
        <f aca="false">SUM(O492/N492*100)</f>
        <v>99.9914288163195</v>
      </c>
      <c r="Q492" s="22"/>
      <c r="R492" s="22"/>
    </row>
    <row r="493" customFormat="false" ht="16.5" hidden="false" customHeight="true" outlineLevel="0" collapsed="false">
      <c r="A493" s="32"/>
      <c r="B493" s="32"/>
      <c r="C493" s="32" t="n">
        <v>4430</v>
      </c>
      <c r="D493" s="53" t="s">
        <v>52</v>
      </c>
      <c r="E493" s="37" t="n">
        <f aca="false">SUM(I493+M493)</f>
        <v>250</v>
      </c>
      <c r="F493" s="37" t="n">
        <f aca="false">SUM(J493+N493)</f>
        <v>748</v>
      </c>
      <c r="G493" s="37" t="n">
        <f aca="false">SUM(K493+O493)</f>
        <v>747</v>
      </c>
      <c r="H493" s="27" t="n">
        <f aca="false">SUM(G493/F493*100)</f>
        <v>99.8663101604278</v>
      </c>
      <c r="I493" s="37"/>
      <c r="J493" s="37"/>
      <c r="K493" s="37"/>
      <c r="L493" s="27"/>
      <c r="M493" s="37" t="n">
        <f aca="false">SUM(POWIAT!E493)</f>
        <v>250</v>
      </c>
      <c r="N493" s="37" t="n">
        <f aca="false">SUM(POWIAT!F493)</f>
        <v>748</v>
      </c>
      <c r="O493" s="37" t="n">
        <f aca="false">SUM(POWIAT!G493)</f>
        <v>747</v>
      </c>
      <c r="P493" s="27" t="n">
        <f aca="false">SUM(O493/N493*100)</f>
        <v>99.8663101604278</v>
      </c>
      <c r="Q493" s="22"/>
      <c r="R493" s="22"/>
    </row>
    <row r="494" customFormat="false" ht="31.5" hidden="false" customHeight="true" outlineLevel="0" collapsed="false">
      <c r="A494" s="32"/>
      <c r="B494" s="32"/>
      <c r="C494" s="32" t="n">
        <v>4440</v>
      </c>
      <c r="D494" s="33" t="s">
        <v>53</v>
      </c>
      <c r="E494" s="37" t="n">
        <f aca="false">SUM(I494+M494)</f>
        <v>55018</v>
      </c>
      <c r="F494" s="37" t="n">
        <f aca="false">SUM(J494+N494)</f>
        <v>57403</v>
      </c>
      <c r="G494" s="37" t="n">
        <f aca="false">SUM(K494+O494)</f>
        <v>57403</v>
      </c>
      <c r="H494" s="27" t="n">
        <f aca="false">SUM(G494/F494*100)</f>
        <v>100</v>
      </c>
      <c r="I494" s="37"/>
      <c r="J494" s="37"/>
      <c r="K494" s="37"/>
      <c r="L494" s="27"/>
      <c r="M494" s="37" t="n">
        <f aca="false">SUM(POWIAT!E494)</f>
        <v>55018</v>
      </c>
      <c r="N494" s="37" t="n">
        <f aca="false">SUM(POWIAT!F494)</f>
        <v>57403</v>
      </c>
      <c r="O494" s="37" t="n">
        <f aca="false">SUM(POWIAT!G494)</f>
        <v>57403</v>
      </c>
      <c r="P494" s="27" t="n">
        <f aca="false">SUM(O494/N494*100)</f>
        <v>100</v>
      </c>
      <c r="Q494" s="22"/>
      <c r="R494" s="22"/>
    </row>
    <row r="495" customFormat="false" ht="15.75" hidden="false" customHeight="true" outlineLevel="0" collapsed="false">
      <c r="A495" s="32"/>
      <c r="B495" s="32"/>
      <c r="C495" s="32"/>
      <c r="D495" s="33"/>
      <c r="E495" s="37"/>
      <c r="F495" s="37"/>
      <c r="G495" s="37"/>
      <c r="H495" s="27"/>
      <c r="I495" s="37"/>
      <c r="J495" s="37"/>
      <c r="K495" s="37"/>
      <c r="L495" s="27"/>
      <c r="M495" s="37"/>
      <c r="N495" s="37"/>
      <c r="O495" s="37"/>
      <c r="P495" s="27"/>
      <c r="Q495" s="22"/>
      <c r="R495" s="22"/>
    </row>
    <row r="496" s="23" customFormat="true" ht="16.5" hidden="false" customHeight="true" outlineLevel="0" collapsed="false">
      <c r="A496" s="30"/>
      <c r="B496" s="30" t="n">
        <v>80113</v>
      </c>
      <c r="C496" s="30"/>
      <c r="D496" s="31" t="s">
        <v>198</v>
      </c>
      <c r="E496" s="38" t="n">
        <f aca="false">SUM(I496+M496)</f>
        <v>52838</v>
      </c>
      <c r="F496" s="38" t="n">
        <f aca="false">SUM(J496+N496)</f>
        <v>57484</v>
      </c>
      <c r="G496" s="38" t="n">
        <f aca="false">SUM(K496+O496)</f>
        <v>57212</v>
      </c>
      <c r="H496" s="21" t="n">
        <f aca="false">SUM(G496/F496*100)</f>
        <v>99.526824855612</v>
      </c>
      <c r="I496" s="38" t="n">
        <f aca="false">SUM(MIASTO!E496)</f>
        <v>52838</v>
      </c>
      <c r="J496" s="38" t="n">
        <f aca="false">SUM(MIASTO!F496)</f>
        <v>57484</v>
      </c>
      <c r="K496" s="38" t="n">
        <f aca="false">SUM(MIASTO!G496)</f>
        <v>57212</v>
      </c>
      <c r="L496" s="21" t="n">
        <f aca="false">SUM(K496/J496*100)</f>
        <v>99.526824855612</v>
      </c>
      <c r="M496" s="37"/>
      <c r="N496" s="37"/>
      <c r="O496" s="37"/>
      <c r="P496" s="27"/>
      <c r="Q496" s="22"/>
      <c r="R496" s="22"/>
    </row>
    <row r="497" customFormat="false" ht="16.5" hidden="false" customHeight="true" outlineLevel="0" collapsed="false">
      <c r="A497" s="32"/>
      <c r="B497" s="32"/>
      <c r="C497" s="32" t="n">
        <v>4300</v>
      </c>
      <c r="D497" s="53" t="s">
        <v>38</v>
      </c>
      <c r="E497" s="37" t="n">
        <f aca="false">SUM(I497+M497)</f>
        <v>52838</v>
      </c>
      <c r="F497" s="37" t="n">
        <f aca="false">SUM(J497+N497)</f>
        <v>57484</v>
      </c>
      <c r="G497" s="37" t="n">
        <f aca="false">SUM(K497+O497)</f>
        <v>57212</v>
      </c>
      <c r="H497" s="27" t="n">
        <f aca="false">SUM(G497/F497*100)</f>
        <v>99.526824855612</v>
      </c>
      <c r="I497" s="37" t="n">
        <f aca="false">SUM(MIASTO!E497)</f>
        <v>52838</v>
      </c>
      <c r="J497" s="37" t="n">
        <f aca="false">SUM(MIASTO!F497)</f>
        <v>57484</v>
      </c>
      <c r="K497" s="37" t="n">
        <f aca="false">SUM(MIASTO!G497)</f>
        <v>57212</v>
      </c>
      <c r="L497" s="27" t="n">
        <f aca="false">SUM(K497/J497*100)</f>
        <v>99.526824855612</v>
      </c>
      <c r="M497" s="37"/>
      <c r="N497" s="37"/>
      <c r="O497" s="37"/>
      <c r="P497" s="27"/>
      <c r="Q497" s="22"/>
      <c r="R497" s="22"/>
    </row>
    <row r="498" customFormat="false" ht="16.5" hidden="false" customHeight="false" outlineLevel="0" collapsed="false">
      <c r="A498" s="32"/>
      <c r="B498" s="32"/>
      <c r="C498" s="32"/>
      <c r="D498" s="33"/>
      <c r="E498" s="37"/>
      <c r="F498" s="37"/>
      <c r="G498" s="37"/>
      <c r="H498" s="27"/>
      <c r="I498" s="37"/>
      <c r="J498" s="37"/>
      <c r="K498" s="37"/>
      <c r="L498" s="27"/>
      <c r="M498" s="37"/>
      <c r="N498" s="37"/>
      <c r="O498" s="37"/>
      <c r="P498" s="27"/>
      <c r="Q498" s="22"/>
      <c r="R498" s="22"/>
    </row>
    <row r="499" s="6" customFormat="true" ht="31.5" hidden="false" customHeight="false" outlineLevel="0" collapsed="false">
      <c r="A499" s="29"/>
      <c r="B499" s="29" t="n">
        <v>80114</v>
      </c>
      <c r="C499" s="29"/>
      <c r="D499" s="31" t="s">
        <v>199</v>
      </c>
      <c r="E499" s="38" t="n">
        <f aca="false">SUM(I499+M499)</f>
        <v>884524</v>
      </c>
      <c r="F499" s="38" t="n">
        <f aca="false">SUM(J499+N499)</f>
        <v>996627</v>
      </c>
      <c r="G499" s="38" t="n">
        <f aca="false">SUM(K499+O499)</f>
        <v>991172</v>
      </c>
      <c r="H499" s="21" t="n">
        <f aca="false">SUM(G499/F499*100)</f>
        <v>99.4526538012717</v>
      </c>
      <c r="I499" s="38" t="n">
        <f aca="false">SUM(MIASTO!E499)</f>
        <v>525321</v>
      </c>
      <c r="J499" s="38" t="n">
        <f aca="false">SUM(MIASTO!F499)</f>
        <v>672331</v>
      </c>
      <c r="K499" s="38" t="n">
        <f aca="false">SUM(MIASTO!G499)</f>
        <v>669590</v>
      </c>
      <c r="L499" s="21" t="n">
        <f aca="false">SUM(K499/J499*100)</f>
        <v>99.592313904907</v>
      </c>
      <c r="M499" s="38" t="n">
        <f aca="false">SUM(POWIAT!E499)</f>
        <v>359203</v>
      </c>
      <c r="N499" s="38" t="n">
        <f aca="false">SUM(POWIAT!F499)</f>
        <v>324296</v>
      </c>
      <c r="O499" s="38" t="n">
        <f aca="false">SUM(POWIAT!G499)</f>
        <v>321582</v>
      </c>
      <c r="P499" s="21" t="n">
        <f aca="false">SUM(O499/N499*100)</f>
        <v>99.1631102449614</v>
      </c>
      <c r="Q499" s="22"/>
      <c r="R499" s="22"/>
    </row>
    <row r="500" s="6" customFormat="true" ht="16.5" hidden="false" customHeight="true" outlineLevel="0" collapsed="false">
      <c r="A500" s="32"/>
      <c r="B500" s="32"/>
      <c r="C500" s="32" t="n">
        <v>4010</v>
      </c>
      <c r="D500" s="33" t="s">
        <v>43</v>
      </c>
      <c r="E500" s="37" t="n">
        <f aca="false">SUM(I500+M500)</f>
        <v>517654</v>
      </c>
      <c r="F500" s="37" t="n">
        <f aca="false">SUM(J500+N500)</f>
        <v>501874</v>
      </c>
      <c r="G500" s="37" t="n">
        <f aca="false">SUM(K500+O500)</f>
        <v>501468</v>
      </c>
      <c r="H500" s="27" t="n">
        <f aca="false">SUM(G500/F500*100)</f>
        <v>99.9191032012019</v>
      </c>
      <c r="I500" s="37" t="n">
        <f aca="false">SUM(MIASTO!E500)</f>
        <v>322570</v>
      </c>
      <c r="J500" s="37" t="n">
        <f aca="false">SUM(MIASTO!F500)</f>
        <v>325166</v>
      </c>
      <c r="K500" s="37" t="n">
        <f aca="false">SUM(MIASTO!G500)</f>
        <v>324764</v>
      </c>
      <c r="L500" s="27" t="n">
        <f aca="false">SUM(K500/J500*100)</f>
        <v>99.8763708382795</v>
      </c>
      <c r="M500" s="37" t="n">
        <f aca="false">SUM(POWIAT!E500)</f>
        <v>195084</v>
      </c>
      <c r="N500" s="37" t="n">
        <f aca="false">SUM(POWIAT!F500)</f>
        <v>176708</v>
      </c>
      <c r="O500" s="37" t="n">
        <f aca="false">SUM(POWIAT!G500)</f>
        <v>176704</v>
      </c>
      <c r="P500" s="27" t="n">
        <f aca="false">SUM(O500/N500*100)</f>
        <v>99.9977363786586</v>
      </c>
      <c r="Q500" s="22"/>
      <c r="R500" s="22"/>
    </row>
    <row r="501" customFormat="false" ht="16.5" hidden="false" customHeight="true" outlineLevel="0" collapsed="false">
      <c r="A501" s="32"/>
      <c r="B501" s="32"/>
      <c r="C501" s="32" t="n">
        <v>4040</v>
      </c>
      <c r="D501" s="33" t="s">
        <v>45</v>
      </c>
      <c r="E501" s="37" t="n">
        <f aca="false">SUM(I501+M501)</f>
        <v>36585</v>
      </c>
      <c r="F501" s="37" t="n">
        <f aca="false">SUM(J501+N501)</f>
        <v>33014</v>
      </c>
      <c r="G501" s="37" t="n">
        <f aca="false">SUM(K501+O501)</f>
        <v>33013</v>
      </c>
      <c r="H501" s="27" t="n">
        <f aca="false">SUM(G501/F501*100)</f>
        <v>99.9969709820076</v>
      </c>
      <c r="I501" s="37" t="n">
        <f aca="false">SUM(MIASTO!E501)</f>
        <v>22483</v>
      </c>
      <c r="J501" s="37" t="n">
        <f aca="false">SUM(MIASTO!F501)</f>
        <v>19814</v>
      </c>
      <c r="K501" s="37" t="n">
        <f aca="false">SUM(MIASTO!G501)</f>
        <v>19814</v>
      </c>
      <c r="L501" s="27" t="n">
        <f aca="false">SUM(K501/J501*100)</f>
        <v>100</v>
      </c>
      <c r="M501" s="37" t="n">
        <f aca="false">SUM(POWIAT!E501)</f>
        <v>14102</v>
      </c>
      <c r="N501" s="37" t="n">
        <f aca="false">SUM(POWIAT!F501)</f>
        <v>13200</v>
      </c>
      <c r="O501" s="37" t="n">
        <f aca="false">SUM(POWIAT!G501)</f>
        <v>13199</v>
      </c>
      <c r="P501" s="27" t="n">
        <f aca="false">SUM(O501/N501*100)</f>
        <v>99.9924242424242</v>
      </c>
      <c r="Q501" s="22"/>
      <c r="R501" s="22"/>
    </row>
    <row r="502" customFormat="false" ht="16.5" hidden="false" customHeight="true" outlineLevel="0" collapsed="false">
      <c r="A502" s="32"/>
      <c r="B502" s="32"/>
      <c r="C502" s="32" t="n">
        <v>4110</v>
      </c>
      <c r="D502" s="33" t="s">
        <v>46</v>
      </c>
      <c r="E502" s="37" t="n">
        <f aca="false">SUM(I502+M502)</f>
        <v>99097</v>
      </c>
      <c r="F502" s="37" t="n">
        <f aca="false">SUM(J502+N502)</f>
        <v>91089</v>
      </c>
      <c r="G502" s="37" t="n">
        <f aca="false">SUM(K502+O502)</f>
        <v>90969</v>
      </c>
      <c r="H502" s="27" t="n">
        <f aca="false">SUM(G502/F502*100)</f>
        <v>99.8682607120509</v>
      </c>
      <c r="I502" s="37" t="n">
        <f aca="false">SUM(MIASTO!E502)</f>
        <v>61695</v>
      </c>
      <c r="J502" s="37" t="n">
        <f aca="false">SUM(MIASTO!F502)</f>
        <v>57980</v>
      </c>
      <c r="K502" s="37" t="n">
        <f aca="false">SUM(MIASTO!G502)</f>
        <v>57861</v>
      </c>
      <c r="L502" s="27" t="n">
        <f aca="false">SUM(K502/J502*100)</f>
        <v>99.794756812694</v>
      </c>
      <c r="M502" s="37" t="n">
        <f aca="false">SUM(POWIAT!E502)</f>
        <v>37402</v>
      </c>
      <c r="N502" s="37" t="n">
        <f aca="false">SUM(POWIAT!F502)</f>
        <v>33109</v>
      </c>
      <c r="O502" s="37" t="n">
        <f aca="false">SUM(POWIAT!G502)</f>
        <v>33108</v>
      </c>
      <c r="P502" s="27" t="n">
        <f aca="false">SUM(O502/N502*100)</f>
        <v>99.9969796732006</v>
      </c>
      <c r="Q502" s="22"/>
      <c r="R502" s="22"/>
    </row>
    <row r="503" customFormat="false" ht="16.5" hidden="false" customHeight="true" outlineLevel="0" collapsed="false">
      <c r="A503" s="32"/>
      <c r="B503" s="32"/>
      <c r="C503" s="32" t="n">
        <v>4120</v>
      </c>
      <c r="D503" s="33" t="s">
        <v>47</v>
      </c>
      <c r="E503" s="37" t="n">
        <f aca="false">SUM(I503+M503)</f>
        <v>13578</v>
      </c>
      <c r="F503" s="37" t="n">
        <f aca="false">SUM(J503+N503)</f>
        <v>13627</v>
      </c>
      <c r="G503" s="37" t="n">
        <f aca="false">SUM(K503+O503)</f>
        <v>13618</v>
      </c>
      <c r="H503" s="27" t="n">
        <f aca="false">SUM(G503/F503*100)</f>
        <v>99.9339546488589</v>
      </c>
      <c r="I503" s="37" t="n">
        <f aca="false">SUM(MIASTO!E503)</f>
        <v>8453</v>
      </c>
      <c r="J503" s="37" t="n">
        <f aca="false">SUM(MIASTO!F503)</f>
        <v>8977</v>
      </c>
      <c r="K503" s="37" t="n">
        <f aca="false">SUM(MIASTO!G503)</f>
        <v>8972</v>
      </c>
      <c r="L503" s="27" t="n">
        <f aca="false">SUM(K503/J503*100)</f>
        <v>99.9443021053804</v>
      </c>
      <c r="M503" s="37" t="n">
        <f aca="false">SUM(POWIAT!E503)</f>
        <v>5125</v>
      </c>
      <c r="N503" s="37" t="n">
        <f aca="false">SUM(POWIAT!F503)</f>
        <v>4650</v>
      </c>
      <c r="O503" s="37" t="n">
        <f aca="false">SUM(POWIAT!G503)</f>
        <v>4646</v>
      </c>
      <c r="P503" s="27" t="n">
        <f aca="false">SUM(O503/N503*100)</f>
        <v>99.9139784946237</v>
      </c>
      <c r="Q503" s="22"/>
      <c r="R503" s="22"/>
    </row>
    <row r="504" customFormat="false" ht="16.5" hidden="false" customHeight="true" outlineLevel="0" collapsed="false">
      <c r="A504" s="32"/>
      <c r="B504" s="32"/>
      <c r="C504" s="32" t="n">
        <v>4210</v>
      </c>
      <c r="D504" s="53" t="s">
        <v>48</v>
      </c>
      <c r="E504" s="37" t="n">
        <f aca="false">SUM(I504+M504)</f>
        <v>42000</v>
      </c>
      <c r="F504" s="37" t="n">
        <f aca="false">SUM(J504+N504)</f>
        <v>185023</v>
      </c>
      <c r="G504" s="37" t="n">
        <f aca="false">SUM(K504+O504)</f>
        <v>184976</v>
      </c>
      <c r="H504" s="27" t="n">
        <f aca="false">SUM(G504/F504*100)</f>
        <v>99.9745977527118</v>
      </c>
      <c r="I504" s="37" t="n">
        <f aca="false">SUM(MIASTO!E504)</f>
        <v>21000</v>
      </c>
      <c r="J504" s="37" t="n">
        <f aca="false">SUM(MIASTO!F504)</f>
        <v>160542</v>
      </c>
      <c r="K504" s="37" t="n">
        <f aca="false">SUM(MIASTO!G504)</f>
        <v>160514</v>
      </c>
      <c r="L504" s="27" t="n">
        <f aca="false">SUM(K504/J504*100)</f>
        <v>99.9825590811127</v>
      </c>
      <c r="M504" s="37" t="n">
        <f aca="false">SUM(POWIAT!E504)</f>
        <v>21000</v>
      </c>
      <c r="N504" s="37" t="n">
        <f aca="false">SUM(POWIAT!F504)</f>
        <v>24481</v>
      </c>
      <c r="O504" s="37" t="n">
        <f aca="false">SUM(POWIAT!G504)</f>
        <v>24462</v>
      </c>
      <c r="P504" s="27" t="n">
        <f aca="false">SUM(O504/N504*100)</f>
        <v>99.9223887913076</v>
      </c>
      <c r="Q504" s="22"/>
      <c r="R504" s="22"/>
    </row>
    <row r="505" customFormat="false" ht="16.5" hidden="false" customHeight="true" outlineLevel="0" collapsed="false">
      <c r="A505" s="32"/>
      <c r="B505" s="32"/>
      <c r="C505" s="32" t="n">
        <v>4260</v>
      </c>
      <c r="D505" s="53" t="s">
        <v>49</v>
      </c>
      <c r="E505" s="37" t="n">
        <f aca="false">SUM(I505+M505)</f>
        <v>22700</v>
      </c>
      <c r="F505" s="37" t="n">
        <f aca="false">SUM(J505+N505)</f>
        <v>22700</v>
      </c>
      <c r="G505" s="37" t="n">
        <f aca="false">SUM(K505+O505)</f>
        <v>21218</v>
      </c>
      <c r="H505" s="27" t="n">
        <f aca="false">SUM(G505/F505*100)</f>
        <v>93.4713656387665</v>
      </c>
      <c r="I505" s="37" t="n">
        <f aca="false">SUM(MIASTO!E505)</f>
        <v>11350</v>
      </c>
      <c r="J505" s="37" t="n">
        <f aca="false">SUM(MIASTO!F505)</f>
        <v>11350</v>
      </c>
      <c r="K505" s="37" t="n">
        <f aca="false">SUM(MIASTO!G505)</f>
        <v>10791</v>
      </c>
      <c r="L505" s="27" t="n">
        <f aca="false">SUM(K505/J505*100)</f>
        <v>95.0748898678414</v>
      </c>
      <c r="M505" s="37" t="n">
        <f aca="false">SUM(POWIAT!E505)</f>
        <v>11350</v>
      </c>
      <c r="N505" s="37" t="n">
        <f aca="false">SUM(POWIAT!F505)</f>
        <v>11350</v>
      </c>
      <c r="O505" s="37" t="n">
        <f aca="false">SUM(POWIAT!G505)</f>
        <v>10427</v>
      </c>
      <c r="P505" s="27" t="n">
        <f aca="false">SUM(O505/N505*100)</f>
        <v>91.8678414096916</v>
      </c>
      <c r="Q505" s="22"/>
      <c r="R505" s="22"/>
    </row>
    <row r="506" customFormat="false" ht="16.5" hidden="false" customHeight="true" outlineLevel="0" collapsed="false">
      <c r="A506" s="32"/>
      <c r="B506" s="32"/>
      <c r="C506" s="32" t="n">
        <v>4270</v>
      </c>
      <c r="D506" s="33" t="s">
        <v>28</v>
      </c>
      <c r="E506" s="37" t="n">
        <f aca="false">SUM(I506+M506)</f>
        <v>5800</v>
      </c>
      <c r="F506" s="37" t="n">
        <f aca="false">SUM(J506+N506)</f>
        <v>10635</v>
      </c>
      <c r="G506" s="37" t="n">
        <f aca="false">SUM(K506+O506)</f>
        <v>10570</v>
      </c>
      <c r="H506" s="27" t="n">
        <f aca="false">SUM(G506/F506*100)</f>
        <v>99.3888105312647</v>
      </c>
      <c r="I506" s="37" t="n">
        <f aca="false">SUM(MIASTO!E506)</f>
        <v>2900</v>
      </c>
      <c r="J506" s="37" t="n">
        <f aca="false">SUM(MIASTO!F506)</f>
        <v>5367</v>
      </c>
      <c r="K506" s="37" t="n">
        <f aca="false">SUM(MIASTO!G506)</f>
        <v>5302</v>
      </c>
      <c r="L506" s="27" t="n">
        <f aca="false">SUM(K506/J506*100)</f>
        <v>98.7888950996832</v>
      </c>
      <c r="M506" s="37" t="n">
        <f aca="false">SUM(POWIAT!E506)</f>
        <v>2900</v>
      </c>
      <c r="N506" s="37" t="n">
        <f aca="false">SUM(POWIAT!F506)</f>
        <v>5268</v>
      </c>
      <c r="O506" s="37" t="n">
        <f aca="false">SUM(POWIAT!G506)</f>
        <v>5268</v>
      </c>
      <c r="P506" s="27" t="n">
        <f aca="false">SUM(O506/N506*100)</f>
        <v>100</v>
      </c>
      <c r="Q506" s="22"/>
      <c r="R506" s="22"/>
    </row>
    <row r="507" customFormat="false" ht="16.5" hidden="false" customHeight="true" outlineLevel="0" collapsed="false">
      <c r="A507" s="32"/>
      <c r="B507" s="32"/>
      <c r="C507" s="32" t="n">
        <v>4300</v>
      </c>
      <c r="D507" s="53" t="s">
        <v>38</v>
      </c>
      <c r="E507" s="37" t="n">
        <f aca="false">SUM(I507+M507)</f>
        <v>123700</v>
      </c>
      <c r="F507" s="37" t="n">
        <f aca="false">SUM(J507+N507)</f>
        <v>102774</v>
      </c>
      <c r="G507" s="37" t="n">
        <f aca="false">SUM(K507+O507)</f>
        <v>99468</v>
      </c>
      <c r="H507" s="27" t="n">
        <f aca="false">SUM(G507/F507*100)</f>
        <v>96.7832331134334</v>
      </c>
      <c r="I507" s="37" t="n">
        <f aca="false">SUM(MIASTO!E507)</f>
        <v>61850</v>
      </c>
      <c r="J507" s="37" t="n">
        <f aca="false">SUM(MIASTO!F507)</f>
        <v>53659</v>
      </c>
      <c r="K507" s="37" t="n">
        <f aca="false">SUM(MIASTO!G507)</f>
        <v>52106</v>
      </c>
      <c r="L507" s="27" t="n">
        <f aca="false">SUM(K507/J507*100)</f>
        <v>97.105797722656</v>
      </c>
      <c r="M507" s="37" t="n">
        <f aca="false">SUM(POWIAT!E507)</f>
        <v>61850</v>
      </c>
      <c r="N507" s="37" t="n">
        <f aca="false">SUM(POWIAT!F507)</f>
        <v>49115</v>
      </c>
      <c r="O507" s="37" t="n">
        <f aca="false">SUM(POWIAT!G507)</f>
        <v>47362</v>
      </c>
      <c r="P507" s="27" t="n">
        <f aca="false">SUM(O507/N507*100)</f>
        <v>96.4308256133564</v>
      </c>
      <c r="Q507" s="22"/>
      <c r="R507" s="22"/>
    </row>
    <row r="508" customFormat="false" ht="16.5" hidden="false" customHeight="true" outlineLevel="0" collapsed="false">
      <c r="A508" s="32"/>
      <c r="B508" s="32"/>
      <c r="C508" s="32" t="n">
        <v>4410</v>
      </c>
      <c r="D508" s="53" t="s">
        <v>51</v>
      </c>
      <c r="E508" s="37" t="n">
        <f aca="false">SUM(I508+M508)</f>
        <v>7800</v>
      </c>
      <c r="F508" s="37" t="n">
        <f aca="false">SUM(J508+N508)</f>
        <v>1630</v>
      </c>
      <c r="G508" s="37" t="n">
        <f aca="false">SUM(K508+O508)</f>
        <v>1614</v>
      </c>
      <c r="H508" s="27" t="n">
        <f aca="false">SUM(G508/F508*100)</f>
        <v>99.0184049079755</v>
      </c>
      <c r="I508" s="37" t="n">
        <f aca="false">SUM(MIASTO!E508)</f>
        <v>3900</v>
      </c>
      <c r="J508" s="37" t="n">
        <f aca="false">SUM(MIASTO!F508)</f>
        <v>815</v>
      </c>
      <c r="K508" s="37" t="n">
        <f aca="false">SUM(MIASTO!G508)</f>
        <v>807</v>
      </c>
      <c r="L508" s="27" t="n">
        <f aca="false">SUM(K508/J508*100)</f>
        <v>99.0184049079755</v>
      </c>
      <c r="M508" s="37" t="n">
        <f aca="false">SUM(POWIAT!E508)</f>
        <v>3900</v>
      </c>
      <c r="N508" s="37" t="n">
        <f aca="false">SUM(POWIAT!F508)</f>
        <v>815</v>
      </c>
      <c r="O508" s="37" t="n">
        <f aca="false">SUM(POWIAT!G508)</f>
        <v>807</v>
      </c>
      <c r="P508" s="27" t="n">
        <f aca="false">SUM(O508/N508*100)</f>
        <v>99.0184049079755</v>
      </c>
      <c r="Q508" s="22"/>
      <c r="R508" s="22"/>
    </row>
    <row r="509" customFormat="false" ht="16.5" hidden="false" customHeight="true" outlineLevel="0" collapsed="false">
      <c r="A509" s="32"/>
      <c r="B509" s="32"/>
      <c r="C509" s="32" t="n">
        <v>4430</v>
      </c>
      <c r="D509" s="53" t="s">
        <v>52</v>
      </c>
      <c r="E509" s="37" t="n">
        <f aca="false">SUM(I509+M509)</f>
        <v>2000</v>
      </c>
      <c r="F509" s="37" t="n">
        <f aca="false">SUM(J509+N509)</f>
        <v>1622</v>
      </c>
      <c r="G509" s="37" t="n">
        <f aca="false">SUM(K509+O509)</f>
        <v>1621</v>
      </c>
      <c r="H509" s="27" t="n">
        <f aca="false">SUM(G509/F509*100)</f>
        <v>99.9383477188656</v>
      </c>
      <c r="I509" s="37" t="n">
        <f aca="false">SUM(MIASTO!E509)</f>
        <v>1000</v>
      </c>
      <c r="J509" s="37" t="n">
        <f aca="false">SUM(MIASTO!F509)</f>
        <v>811</v>
      </c>
      <c r="K509" s="37" t="n">
        <f aca="false">SUM(MIASTO!G509)</f>
        <v>811</v>
      </c>
      <c r="L509" s="27" t="n">
        <f aca="false">SUM(K509/J509*100)</f>
        <v>100</v>
      </c>
      <c r="M509" s="37" t="n">
        <f aca="false">SUM(POWIAT!E509)</f>
        <v>1000</v>
      </c>
      <c r="N509" s="37" t="n">
        <f aca="false">SUM(POWIAT!F509)</f>
        <v>811</v>
      </c>
      <c r="O509" s="37" t="n">
        <f aca="false">SUM(POWIAT!G509)</f>
        <v>810</v>
      </c>
      <c r="P509" s="27" t="n">
        <f aca="false">SUM(O509/N509*100)</f>
        <v>99.8766954377312</v>
      </c>
      <c r="Q509" s="22"/>
      <c r="R509" s="22"/>
    </row>
    <row r="510" customFormat="false" ht="33" hidden="false" customHeight="true" outlineLevel="0" collapsed="false">
      <c r="A510" s="32"/>
      <c r="B510" s="32"/>
      <c r="C510" s="32" t="n">
        <v>4440</v>
      </c>
      <c r="D510" s="33" t="s">
        <v>53</v>
      </c>
      <c r="E510" s="37" t="n">
        <f aca="false">SUM(I510+M510)</f>
        <v>13610</v>
      </c>
      <c r="F510" s="37" t="n">
        <f aca="false">SUM(J510+N510)</f>
        <v>11779</v>
      </c>
      <c r="G510" s="37" t="n">
        <f aca="false">SUM(K510+O510)</f>
        <v>11779</v>
      </c>
      <c r="H510" s="27" t="n">
        <f aca="false">SUM(G510/F510*100)</f>
        <v>100</v>
      </c>
      <c r="I510" s="37" t="n">
        <f aca="false">SUM(MIASTO!E510)</f>
        <v>8120</v>
      </c>
      <c r="J510" s="37" t="n">
        <f aca="false">SUM(MIASTO!F510)</f>
        <v>6990</v>
      </c>
      <c r="K510" s="37" t="n">
        <f aca="false">SUM(MIASTO!G510)</f>
        <v>6990</v>
      </c>
      <c r="L510" s="27" t="n">
        <f aca="false">SUM(K510/J510*100)</f>
        <v>100</v>
      </c>
      <c r="M510" s="37" t="n">
        <f aca="false">SUM(POWIAT!E510)</f>
        <v>5490</v>
      </c>
      <c r="N510" s="37" t="n">
        <f aca="false">SUM(POWIAT!F510)</f>
        <v>4789</v>
      </c>
      <c r="O510" s="37" t="n">
        <f aca="false">SUM(POWIAT!G510)</f>
        <v>4789</v>
      </c>
      <c r="P510" s="27" t="n">
        <f aca="false">SUM(O510/N510*100)</f>
        <v>100</v>
      </c>
      <c r="Q510" s="22"/>
      <c r="R510" s="22"/>
    </row>
    <row r="511" customFormat="false" ht="18" hidden="false" customHeight="true" outlineLevel="0" collapsed="false">
      <c r="A511" s="32"/>
      <c r="B511" s="32"/>
      <c r="C511" s="44" t="n">
        <v>4580</v>
      </c>
      <c r="D511" s="33" t="s">
        <v>200</v>
      </c>
      <c r="E511" s="37" t="n">
        <f aca="false">SUM(I511+M511)</f>
        <v>0</v>
      </c>
      <c r="F511" s="37" t="n">
        <f aca="false">SUM(J511+N511)</f>
        <v>4831</v>
      </c>
      <c r="G511" s="37" t="n">
        <f aca="false">SUM(K511+O511)</f>
        <v>4831</v>
      </c>
      <c r="H511" s="27" t="n">
        <f aca="false">SUM(G511/F511*100)</f>
        <v>100</v>
      </c>
      <c r="I511" s="37" t="n">
        <f aca="false">SUM(MIASTO!E511)</f>
        <v>0</v>
      </c>
      <c r="J511" s="37" t="n">
        <f aca="false">SUM(MIASTO!F511)</f>
        <v>4831</v>
      </c>
      <c r="K511" s="37" t="n">
        <f aca="false">SUM(MIASTO!G511)</f>
        <v>4831</v>
      </c>
      <c r="L511" s="27" t="n">
        <f aca="false">SUM(K511/J511*100)</f>
        <v>100</v>
      </c>
      <c r="M511" s="37" t="n">
        <f aca="false">SUM(POWIAT!E511)</f>
        <v>0</v>
      </c>
      <c r="N511" s="37" t="n">
        <f aca="false">SUM(POWIAT!F511)</f>
        <v>0</v>
      </c>
      <c r="O511" s="37" t="n">
        <f aca="false">SUM(POWIAT!G511)</f>
        <v>0</v>
      </c>
      <c r="P511" s="36" t="s">
        <v>34</v>
      </c>
      <c r="Q511" s="22"/>
      <c r="R511" s="22"/>
    </row>
    <row r="512" customFormat="false" ht="33" hidden="false" customHeight="true" outlineLevel="0" collapsed="false">
      <c r="A512" s="32"/>
      <c r="B512" s="32"/>
      <c r="C512" s="32" t="n">
        <v>4590</v>
      </c>
      <c r="D512" s="33" t="s">
        <v>69</v>
      </c>
      <c r="E512" s="37" t="n">
        <f aca="false">SUM(I512+M512)</f>
        <v>0</v>
      </c>
      <c r="F512" s="37" t="n">
        <f aca="false">SUM(J512+N512)</f>
        <v>7728</v>
      </c>
      <c r="G512" s="37" t="n">
        <f aca="false">SUM(K512+O512)</f>
        <v>7728</v>
      </c>
      <c r="H512" s="27" t="n">
        <f aca="false">SUM(G512/F512*100)</f>
        <v>100</v>
      </c>
      <c r="I512" s="37" t="n">
        <f aca="false">SUM(MIASTO!E512)</f>
        <v>0</v>
      </c>
      <c r="J512" s="37" t="n">
        <f aca="false">SUM(MIASTO!F512)</f>
        <v>7728</v>
      </c>
      <c r="K512" s="37" t="n">
        <f aca="false">SUM(MIASTO!G512)</f>
        <v>7728</v>
      </c>
      <c r="L512" s="27" t="n">
        <f aca="false">SUM(K512/J512*100)</f>
        <v>100</v>
      </c>
      <c r="M512" s="37" t="n">
        <f aca="false">SUM(POWIAT!E512)</f>
        <v>0</v>
      </c>
      <c r="N512" s="37" t="n">
        <f aca="false">SUM(POWIAT!F512)</f>
        <v>0</v>
      </c>
      <c r="O512" s="37" t="n">
        <f aca="false">SUM(POWIAT!G512)</f>
        <v>0</v>
      </c>
      <c r="P512" s="36" t="s">
        <v>34</v>
      </c>
      <c r="Q512" s="22"/>
      <c r="R512" s="22"/>
    </row>
    <row r="513" customFormat="false" ht="33" hidden="false" customHeight="true" outlineLevel="0" collapsed="false">
      <c r="A513" s="32"/>
      <c r="B513" s="32"/>
      <c r="C513" s="32" t="n">
        <v>4610</v>
      </c>
      <c r="D513" s="33" t="s">
        <v>87</v>
      </c>
      <c r="E513" s="37" t="n">
        <f aca="false">SUM(I513+M513)</f>
        <v>0</v>
      </c>
      <c r="F513" s="37" t="n">
        <f aca="false">SUM(J513+N513)</f>
        <v>3038</v>
      </c>
      <c r="G513" s="37" t="n">
        <f aca="false">SUM(K513+O513)</f>
        <v>3037</v>
      </c>
      <c r="H513" s="27" t="n">
        <f aca="false">SUM(G513/F513*100)</f>
        <v>99.9670836076366</v>
      </c>
      <c r="I513" s="37" t="n">
        <f aca="false">SUM(MIASTO!E513)</f>
        <v>0</v>
      </c>
      <c r="J513" s="37" t="n">
        <f aca="false">SUM(MIASTO!F513)</f>
        <v>3038</v>
      </c>
      <c r="K513" s="37" t="n">
        <f aca="false">SUM(MIASTO!G513)</f>
        <v>3037</v>
      </c>
      <c r="L513" s="27" t="n">
        <f aca="false">SUM(K513/J513*100)</f>
        <v>99.9670836076366</v>
      </c>
      <c r="M513" s="37" t="n">
        <f aca="false">SUM(POWIAT!E513)</f>
        <v>0</v>
      </c>
      <c r="N513" s="37" t="n">
        <f aca="false">SUM(POWIAT!F513)</f>
        <v>0</v>
      </c>
      <c r="O513" s="37" t="n">
        <f aca="false">SUM(POWIAT!G513)</f>
        <v>0</v>
      </c>
      <c r="P513" s="36" t="s">
        <v>34</v>
      </c>
      <c r="Q513" s="22"/>
      <c r="R513" s="22"/>
    </row>
    <row r="514" customFormat="false" ht="33" hidden="false" customHeight="true" outlineLevel="0" collapsed="false">
      <c r="A514" s="32"/>
      <c r="B514" s="32"/>
      <c r="C514" s="32" t="n">
        <v>6060</v>
      </c>
      <c r="D514" s="33" t="s">
        <v>104</v>
      </c>
      <c r="E514" s="37" t="n">
        <f aca="false">SUM(I514+M514)</f>
        <v>0</v>
      </c>
      <c r="F514" s="37" t="n">
        <f aca="false">SUM(J514+N514)</f>
        <v>5263</v>
      </c>
      <c r="G514" s="37" t="n">
        <f aca="false">SUM(K514+O514)</f>
        <v>5262</v>
      </c>
      <c r="H514" s="27" t="n">
        <f aca="false">SUM(G514/F514*100)</f>
        <v>99.9809994299829</v>
      </c>
      <c r="I514" s="37" t="n">
        <f aca="false">SUM(MIASTO!E514)</f>
        <v>0</v>
      </c>
      <c r="J514" s="37" t="n">
        <f aca="false">SUM(MIASTO!F514)</f>
        <v>5263</v>
      </c>
      <c r="K514" s="37" t="n">
        <f aca="false">SUM(MIASTO!G514)</f>
        <v>5262</v>
      </c>
      <c r="L514" s="27" t="n">
        <f aca="false">SUM(K514/J514*100)</f>
        <v>99.9809994299829</v>
      </c>
      <c r="M514" s="37" t="n">
        <f aca="false">SUM(POWIAT!E514)</f>
        <v>0</v>
      </c>
      <c r="N514" s="37" t="n">
        <f aca="false">SUM(POWIAT!F514)</f>
        <v>0</v>
      </c>
      <c r="O514" s="37" t="n">
        <f aca="false">SUM(POWIAT!G514)</f>
        <v>0</v>
      </c>
      <c r="P514" s="36" t="s">
        <v>34</v>
      </c>
      <c r="Q514" s="22"/>
      <c r="R514" s="22"/>
    </row>
    <row r="515" customFormat="false" ht="15" hidden="false" customHeight="true" outlineLevel="0" collapsed="false">
      <c r="A515" s="32"/>
      <c r="B515" s="32"/>
      <c r="C515" s="32"/>
      <c r="D515" s="33"/>
      <c r="E515" s="37"/>
      <c r="F515" s="37"/>
      <c r="G515" s="37"/>
      <c r="H515" s="27"/>
      <c r="I515" s="37"/>
      <c r="J515" s="37"/>
      <c r="K515" s="37"/>
      <c r="L515" s="27"/>
      <c r="M515" s="37"/>
      <c r="N515" s="37"/>
      <c r="O515" s="37"/>
      <c r="P515" s="27"/>
      <c r="Q515" s="22"/>
      <c r="R515" s="22"/>
    </row>
    <row r="516" s="23" customFormat="true" ht="16.5" hidden="false" customHeight="true" outlineLevel="0" collapsed="false">
      <c r="A516" s="30"/>
      <c r="B516" s="30" t="n">
        <v>80120</v>
      </c>
      <c r="C516" s="30"/>
      <c r="D516" s="31" t="s">
        <v>201</v>
      </c>
      <c r="E516" s="38" t="n">
        <f aca="false">SUM(I516+M516)</f>
        <v>8525323</v>
      </c>
      <c r="F516" s="38" t="n">
        <f aca="false">SUM(J516+N516)</f>
        <v>8635007</v>
      </c>
      <c r="G516" s="38" t="n">
        <f aca="false">SUM(K516+O516)</f>
        <v>8634615</v>
      </c>
      <c r="H516" s="21" t="n">
        <f aca="false">SUM(G516/F516*100)</f>
        <v>99.9954603395226</v>
      </c>
      <c r="I516" s="37"/>
      <c r="J516" s="37"/>
      <c r="K516" s="37"/>
      <c r="L516" s="27"/>
      <c r="M516" s="38" t="n">
        <f aca="false">SUM(POWIAT!E516)</f>
        <v>8525323</v>
      </c>
      <c r="N516" s="38" t="n">
        <f aca="false">SUM(POWIAT!F516)</f>
        <v>8635007</v>
      </c>
      <c r="O516" s="38" t="n">
        <f aca="false">SUM(POWIAT!G516)</f>
        <v>8634615</v>
      </c>
      <c r="P516" s="21" t="n">
        <f aca="false">SUM(O516/N516*100)</f>
        <v>99.9954603395226</v>
      </c>
      <c r="Q516" s="22"/>
      <c r="R516" s="22"/>
    </row>
    <row r="517" customFormat="false" ht="32.25" hidden="false" customHeight="true" outlineLevel="0" collapsed="false">
      <c r="A517" s="32"/>
      <c r="B517" s="32"/>
      <c r="C517" s="32" t="n">
        <v>2540</v>
      </c>
      <c r="D517" s="34" t="s">
        <v>189</v>
      </c>
      <c r="E517" s="37" t="n">
        <f aca="false">SUM(I517+M517)</f>
        <v>331515</v>
      </c>
      <c r="F517" s="37" t="n">
        <f aca="false">SUM(J517+N517)</f>
        <v>187085</v>
      </c>
      <c r="G517" s="37" t="n">
        <f aca="false">SUM(K517+O517)</f>
        <v>186774</v>
      </c>
      <c r="H517" s="27" t="n">
        <f aca="false">SUM(G517/F517*100)</f>
        <v>99.8337654007537</v>
      </c>
      <c r="I517" s="37"/>
      <c r="J517" s="37"/>
      <c r="K517" s="37"/>
      <c r="L517" s="27"/>
      <c r="M517" s="37" t="n">
        <f aca="false">SUM(POWIAT!E517)</f>
        <v>331515</v>
      </c>
      <c r="N517" s="37" t="n">
        <f aca="false">SUM(POWIAT!F517)</f>
        <v>187085</v>
      </c>
      <c r="O517" s="37" t="n">
        <f aca="false">SUM(POWIAT!G517)</f>
        <v>186774</v>
      </c>
      <c r="P517" s="27" t="n">
        <f aca="false">SUM(O517/N517*100)</f>
        <v>99.8337654007537</v>
      </c>
      <c r="Q517" s="22"/>
      <c r="R517" s="22"/>
    </row>
    <row r="518" customFormat="false" ht="30.75" hidden="false" customHeight="true" outlineLevel="0" collapsed="false">
      <c r="A518" s="32"/>
      <c r="B518" s="32"/>
      <c r="C518" s="32" t="n">
        <v>3020</v>
      </c>
      <c r="D518" s="34" t="s">
        <v>42</v>
      </c>
      <c r="E518" s="37" t="n">
        <f aca="false">SUM(I518+M518)</f>
        <v>8188</v>
      </c>
      <c r="F518" s="37" t="n">
        <f aca="false">SUM(J518+N518)</f>
        <v>29876</v>
      </c>
      <c r="G518" s="37" t="n">
        <f aca="false">SUM(K518+O518)</f>
        <v>29876</v>
      </c>
      <c r="H518" s="27" t="n">
        <f aca="false">SUM(G518/F518*100)</f>
        <v>100</v>
      </c>
      <c r="I518" s="37"/>
      <c r="J518" s="37"/>
      <c r="K518" s="37"/>
      <c r="L518" s="27"/>
      <c r="M518" s="37" t="n">
        <f aca="false">SUM(POWIAT!E518)</f>
        <v>8188</v>
      </c>
      <c r="N518" s="37" t="n">
        <f aca="false">SUM(POWIAT!F518)</f>
        <v>29876</v>
      </c>
      <c r="O518" s="37" t="n">
        <f aca="false">SUM(POWIAT!G518)</f>
        <v>29876</v>
      </c>
      <c r="P518" s="27" t="n">
        <f aca="false">SUM(O518/N518*100)</f>
        <v>100</v>
      </c>
      <c r="Q518" s="22"/>
      <c r="R518" s="22"/>
    </row>
    <row r="519" customFormat="false" ht="16.5" hidden="false" customHeight="true" outlineLevel="0" collapsed="false">
      <c r="A519" s="32"/>
      <c r="B519" s="32"/>
      <c r="C519" s="32" t="n">
        <v>3030</v>
      </c>
      <c r="D519" s="34" t="s">
        <v>62</v>
      </c>
      <c r="E519" s="37" t="n">
        <f aca="false">SUM(I519+M519)</f>
        <v>2092</v>
      </c>
      <c r="F519" s="37" t="n">
        <f aca="false">SUM(J519+N519)</f>
        <v>0</v>
      </c>
      <c r="G519" s="37" t="n">
        <f aca="false">SUM(K519+O519)</f>
        <v>0</v>
      </c>
      <c r="H519" s="36" t="s">
        <v>34</v>
      </c>
      <c r="I519" s="37"/>
      <c r="J519" s="37"/>
      <c r="K519" s="37"/>
      <c r="L519" s="27"/>
      <c r="M519" s="37" t="n">
        <f aca="false">SUM(POWIAT!E519)</f>
        <v>2092</v>
      </c>
      <c r="N519" s="37" t="n">
        <f aca="false">SUM(POWIAT!F519)</f>
        <v>0</v>
      </c>
      <c r="O519" s="37" t="n">
        <f aca="false">SUM(POWIAT!G519)</f>
        <v>0</v>
      </c>
      <c r="P519" s="36" t="s">
        <v>34</v>
      </c>
      <c r="Q519" s="22"/>
      <c r="R519" s="22"/>
    </row>
    <row r="520" s="6" customFormat="true" ht="16.5" hidden="false" customHeight="true" outlineLevel="0" collapsed="false">
      <c r="A520" s="32"/>
      <c r="B520" s="32"/>
      <c r="C520" s="32" t="n">
        <v>4010</v>
      </c>
      <c r="D520" s="33" t="s">
        <v>43</v>
      </c>
      <c r="E520" s="37" t="n">
        <f aca="false">SUM(I520+M520)</f>
        <v>5443120</v>
      </c>
      <c r="F520" s="37" t="n">
        <f aca="false">SUM(J520+N520)</f>
        <v>5587040</v>
      </c>
      <c r="G520" s="37" t="n">
        <f aca="false">SUM(K520+O520)</f>
        <v>5587021</v>
      </c>
      <c r="H520" s="27" t="n">
        <f aca="false">SUM(G520/F520*100)</f>
        <v>99.9996599272602</v>
      </c>
      <c r="I520" s="37"/>
      <c r="J520" s="37"/>
      <c r="K520" s="37"/>
      <c r="L520" s="27"/>
      <c r="M520" s="37" t="n">
        <f aca="false">SUM(POWIAT!E520)</f>
        <v>5443120</v>
      </c>
      <c r="N520" s="37" t="n">
        <f aca="false">SUM(POWIAT!F520)</f>
        <v>5587040</v>
      </c>
      <c r="O520" s="37" t="n">
        <f aca="false">SUM(POWIAT!G520)</f>
        <v>5587021</v>
      </c>
      <c r="P520" s="27" t="n">
        <f aca="false">SUM(O520/N520*100)</f>
        <v>99.9996599272602</v>
      </c>
      <c r="Q520" s="22"/>
      <c r="R520" s="22"/>
    </row>
    <row r="521" customFormat="false" ht="16.5" hidden="false" customHeight="true" outlineLevel="0" collapsed="false">
      <c r="A521" s="32"/>
      <c r="B521" s="32"/>
      <c r="C521" s="32" t="n">
        <v>4040</v>
      </c>
      <c r="D521" s="33" t="s">
        <v>45</v>
      </c>
      <c r="E521" s="37" t="n">
        <f aca="false">SUM(I521+M521)</f>
        <v>446592</v>
      </c>
      <c r="F521" s="37" t="n">
        <f aca="false">SUM(J521+N521)</f>
        <v>426621</v>
      </c>
      <c r="G521" s="37" t="n">
        <f aca="false">SUM(K521+O521)</f>
        <v>426620</v>
      </c>
      <c r="H521" s="27" t="n">
        <f aca="false">SUM(G521/F521*100)</f>
        <v>99.9997655999119</v>
      </c>
      <c r="I521" s="37"/>
      <c r="J521" s="37"/>
      <c r="K521" s="37"/>
      <c r="L521" s="27"/>
      <c r="M521" s="37" t="n">
        <f aca="false">SUM(POWIAT!E521)</f>
        <v>446592</v>
      </c>
      <c r="N521" s="37" t="n">
        <f aca="false">SUM(POWIAT!F521)</f>
        <v>426621</v>
      </c>
      <c r="O521" s="37" t="n">
        <f aca="false">SUM(POWIAT!G521)</f>
        <v>426620</v>
      </c>
      <c r="P521" s="27" t="n">
        <f aca="false">SUM(O521/N521*100)</f>
        <v>99.9997655999119</v>
      </c>
      <c r="Q521" s="22"/>
      <c r="R521" s="22"/>
    </row>
    <row r="522" customFormat="false" ht="16.5" hidden="false" customHeight="true" outlineLevel="0" collapsed="false">
      <c r="A522" s="32"/>
      <c r="B522" s="32"/>
      <c r="C522" s="32" t="n">
        <v>4110</v>
      </c>
      <c r="D522" s="33" t="s">
        <v>46</v>
      </c>
      <c r="E522" s="37" t="n">
        <f aca="false">SUM(I522+M522)</f>
        <v>1031681</v>
      </c>
      <c r="F522" s="37" t="n">
        <f aca="false">SUM(J522+N522)</f>
        <v>1062960</v>
      </c>
      <c r="G522" s="37" t="n">
        <f aca="false">SUM(K522+O522)</f>
        <v>1062959</v>
      </c>
      <c r="H522" s="27" t="n">
        <f aca="false">SUM(G522/F522*100)</f>
        <v>99.9999059230827</v>
      </c>
      <c r="I522" s="37"/>
      <c r="J522" s="37"/>
      <c r="K522" s="37"/>
      <c r="L522" s="27"/>
      <c r="M522" s="37" t="n">
        <f aca="false">SUM(POWIAT!E522)</f>
        <v>1031681</v>
      </c>
      <c r="N522" s="37" t="n">
        <f aca="false">SUM(POWIAT!F522)</f>
        <v>1062960</v>
      </c>
      <c r="O522" s="37" t="n">
        <f aca="false">SUM(POWIAT!G522)</f>
        <v>1062959</v>
      </c>
      <c r="P522" s="27" t="n">
        <f aca="false">SUM(O522/N522*100)</f>
        <v>99.9999059230827</v>
      </c>
      <c r="Q522" s="22"/>
      <c r="R522" s="22"/>
    </row>
    <row r="523" customFormat="false" ht="16.5" hidden="false" customHeight="true" outlineLevel="0" collapsed="false">
      <c r="A523" s="32"/>
      <c r="B523" s="32"/>
      <c r="C523" s="32" t="n">
        <v>4120</v>
      </c>
      <c r="D523" s="33" t="s">
        <v>47</v>
      </c>
      <c r="E523" s="37" t="n">
        <f aca="false">SUM(I523+M523)</f>
        <v>140979</v>
      </c>
      <c r="F523" s="37" t="n">
        <f aca="false">SUM(J523+N523)</f>
        <v>146278</v>
      </c>
      <c r="G523" s="37" t="n">
        <f aca="false">SUM(K523+O523)</f>
        <v>146278</v>
      </c>
      <c r="H523" s="27" t="n">
        <f aca="false">SUM(G523/F523*100)</f>
        <v>100</v>
      </c>
      <c r="I523" s="37"/>
      <c r="J523" s="37"/>
      <c r="K523" s="37"/>
      <c r="L523" s="27"/>
      <c r="M523" s="37" t="n">
        <f aca="false">SUM(POWIAT!E523)</f>
        <v>140979</v>
      </c>
      <c r="N523" s="37" t="n">
        <f aca="false">SUM(POWIAT!F523)</f>
        <v>146278</v>
      </c>
      <c r="O523" s="37" t="n">
        <f aca="false">SUM(POWIAT!G523)</f>
        <v>146278</v>
      </c>
      <c r="P523" s="27" t="n">
        <f aca="false">SUM(O523/N523*100)</f>
        <v>100</v>
      </c>
      <c r="Q523" s="22"/>
      <c r="R523" s="22"/>
    </row>
    <row r="524" customFormat="false" ht="16.5" hidden="false" customHeight="true" outlineLevel="0" collapsed="false">
      <c r="A524" s="32"/>
      <c r="B524" s="32"/>
      <c r="C524" s="32" t="n">
        <v>4210</v>
      </c>
      <c r="D524" s="53" t="s">
        <v>48</v>
      </c>
      <c r="E524" s="37" t="n">
        <f aca="false">SUM(I524+M524)</f>
        <v>55924</v>
      </c>
      <c r="F524" s="37" t="n">
        <f aca="false">SUM(J524+N524)</f>
        <v>83592</v>
      </c>
      <c r="G524" s="37" t="n">
        <f aca="false">SUM(K524+O524)</f>
        <v>83591</v>
      </c>
      <c r="H524" s="27" t="n">
        <f aca="false">SUM(G524/F524*100)</f>
        <v>99.998803713274</v>
      </c>
      <c r="I524" s="37"/>
      <c r="J524" s="37"/>
      <c r="K524" s="37"/>
      <c r="L524" s="27"/>
      <c r="M524" s="37" t="n">
        <f aca="false">SUM(POWIAT!E524)</f>
        <v>55924</v>
      </c>
      <c r="N524" s="37" t="n">
        <f aca="false">SUM(POWIAT!F524)</f>
        <v>83592</v>
      </c>
      <c r="O524" s="37" t="n">
        <f aca="false">SUM(POWIAT!G524)</f>
        <v>83591</v>
      </c>
      <c r="P524" s="27" t="n">
        <f aca="false">SUM(O524/N524*100)</f>
        <v>99.998803713274</v>
      </c>
      <c r="Q524" s="22"/>
      <c r="R524" s="22"/>
    </row>
    <row r="525" customFormat="false" ht="33" hidden="false" customHeight="true" outlineLevel="0" collapsed="false">
      <c r="A525" s="32"/>
      <c r="B525" s="32"/>
      <c r="C525" s="32" t="n">
        <v>4240</v>
      </c>
      <c r="D525" s="53" t="s">
        <v>191</v>
      </c>
      <c r="E525" s="37" t="n">
        <f aca="false">SUM(I525+M525)</f>
        <v>2716</v>
      </c>
      <c r="F525" s="37" t="n">
        <f aca="false">SUM(J525+N525)</f>
        <v>11469</v>
      </c>
      <c r="G525" s="37" t="n">
        <f aca="false">SUM(K525+O525)</f>
        <v>11469</v>
      </c>
      <c r="H525" s="27" t="n">
        <f aca="false">SUM(G525/F525*100)</f>
        <v>100</v>
      </c>
      <c r="I525" s="37"/>
      <c r="J525" s="37"/>
      <c r="K525" s="37"/>
      <c r="L525" s="27"/>
      <c r="M525" s="37" t="n">
        <f aca="false">SUM(POWIAT!E525)</f>
        <v>2716</v>
      </c>
      <c r="N525" s="37" t="n">
        <f aca="false">SUM(POWIAT!F525)</f>
        <v>11469</v>
      </c>
      <c r="O525" s="37" t="n">
        <f aca="false">SUM(POWIAT!G525)</f>
        <v>11469</v>
      </c>
      <c r="P525" s="27" t="n">
        <f aca="false">SUM(O525/N525*100)</f>
        <v>100</v>
      </c>
      <c r="Q525" s="22"/>
      <c r="R525" s="22"/>
    </row>
    <row r="526" customFormat="false" ht="16.5" hidden="false" customHeight="true" outlineLevel="0" collapsed="false">
      <c r="A526" s="32"/>
      <c r="B526" s="32"/>
      <c r="C526" s="32" t="n">
        <v>4260</v>
      </c>
      <c r="D526" s="53" t="s">
        <v>49</v>
      </c>
      <c r="E526" s="37" t="n">
        <f aca="false">SUM(I526+M526)</f>
        <v>472278</v>
      </c>
      <c r="F526" s="37" t="n">
        <f aca="false">SUM(J526+N526)</f>
        <v>460818</v>
      </c>
      <c r="G526" s="37" t="n">
        <f aca="false">SUM(K526+O526)</f>
        <v>460817</v>
      </c>
      <c r="H526" s="27" t="n">
        <f aca="false">SUM(G526/F526*100)</f>
        <v>99.9997829945879</v>
      </c>
      <c r="I526" s="37"/>
      <c r="J526" s="37"/>
      <c r="K526" s="37"/>
      <c r="L526" s="27"/>
      <c r="M526" s="37" t="n">
        <f aca="false">SUM(POWIAT!E526)</f>
        <v>472278</v>
      </c>
      <c r="N526" s="37" t="n">
        <f aca="false">SUM(POWIAT!F526)</f>
        <v>460818</v>
      </c>
      <c r="O526" s="37" t="n">
        <f aca="false">SUM(POWIAT!G526)</f>
        <v>460817</v>
      </c>
      <c r="P526" s="27" t="n">
        <f aca="false">SUM(O526/N526*100)</f>
        <v>99.9997829945879</v>
      </c>
      <c r="Q526" s="22"/>
      <c r="R526" s="22"/>
    </row>
    <row r="527" customFormat="false" ht="16.5" hidden="false" customHeight="true" outlineLevel="0" collapsed="false">
      <c r="A527" s="32"/>
      <c r="B527" s="32"/>
      <c r="C527" s="32" t="n">
        <v>4270</v>
      </c>
      <c r="D527" s="33" t="s">
        <v>28</v>
      </c>
      <c r="E527" s="37" t="n">
        <f aca="false">SUM(I527+M527)</f>
        <v>132420</v>
      </c>
      <c r="F527" s="37" t="n">
        <f aca="false">SUM(J527+N527)</f>
        <v>148513</v>
      </c>
      <c r="G527" s="37" t="n">
        <f aca="false">SUM(K527+O527)</f>
        <v>148457</v>
      </c>
      <c r="H527" s="27" t="n">
        <f aca="false">SUM(G527/F527*100)</f>
        <v>99.962292863251</v>
      </c>
      <c r="I527" s="37"/>
      <c r="J527" s="37"/>
      <c r="K527" s="37"/>
      <c r="L527" s="27"/>
      <c r="M527" s="37" t="n">
        <f aca="false">SUM(POWIAT!E527)</f>
        <v>132420</v>
      </c>
      <c r="N527" s="37" t="n">
        <f aca="false">SUM(POWIAT!F527)</f>
        <v>148513</v>
      </c>
      <c r="O527" s="37" t="n">
        <f aca="false">SUM(POWIAT!G527)</f>
        <v>148457</v>
      </c>
      <c r="P527" s="27" t="n">
        <f aca="false">SUM(O527/N527*100)</f>
        <v>99.962292863251</v>
      </c>
      <c r="Q527" s="22"/>
      <c r="R527" s="22"/>
    </row>
    <row r="528" customFormat="false" ht="16.5" hidden="false" customHeight="true" outlineLevel="0" collapsed="false">
      <c r="A528" s="32"/>
      <c r="B528" s="32"/>
      <c r="C528" s="32"/>
      <c r="D528" s="33" t="s">
        <v>29</v>
      </c>
      <c r="E528" s="37"/>
      <c r="F528" s="37"/>
      <c r="G528" s="37"/>
      <c r="H528" s="27"/>
      <c r="I528" s="37"/>
      <c r="J528" s="37"/>
      <c r="K528" s="37"/>
      <c r="L528" s="27"/>
      <c r="M528" s="37"/>
      <c r="N528" s="37"/>
      <c r="O528" s="37"/>
      <c r="P528" s="27"/>
      <c r="Q528" s="22"/>
      <c r="R528" s="22"/>
    </row>
    <row r="529" customFormat="false" ht="16.5" hidden="false" customHeight="true" outlineLevel="0" collapsed="false">
      <c r="A529" s="32"/>
      <c r="B529" s="32"/>
      <c r="C529" s="32"/>
      <c r="D529" s="34" t="s">
        <v>192</v>
      </c>
      <c r="E529" s="37" t="n">
        <f aca="false">SUM(I529+M529)</f>
        <v>120000</v>
      </c>
      <c r="F529" s="37" t="n">
        <f aca="false">SUM(J529+N529)</f>
        <v>120000</v>
      </c>
      <c r="G529" s="37" t="n">
        <f aca="false">SUM(K529+O529)</f>
        <v>120000</v>
      </c>
      <c r="H529" s="27" t="n">
        <f aca="false">SUM(G529/F529*100)</f>
        <v>100</v>
      </c>
      <c r="I529" s="37"/>
      <c r="J529" s="37"/>
      <c r="K529" s="37"/>
      <c r="L529" s="27"/>
      <c r="M529" s="37" t="n">
        <f aca="false">SUM(POWIAT!E529)</f>
        <v>120000</v>
      </c>
      <c r="N529" s="37" t="n">
        <f aca="false">SUM(POWIAT!F529)</f>
        <v>120000</v>
      </c>
      <c r="O529" s="37" t="n">
        <f aca="false">SUM(POWIAT!G529)</f>
        <v>120000</v>
      </c>
      <c r="P529" s="27" t="n">
        <f aca="false">SUM(O529/N529*100)</f>
        <v>100</v>
      </c>
      <c r="Q529" s="22"/>
      <c r="R529" s="22"/>
    </row>
    <row r="530" customFormat="false" ht="16.5" hidden="false" customHeight="true" outlineLevel="0" collapsed="false">
      <c r="A530" s="32"/>
      <c r="B530" s="32"/>
      <c r="C530" s="32" t="n">
        <v>4300</v>
      </c>
      <c r="D530" s="53" t="s">
        <v>38</v>
      </c>
      <c r="E530" s="37" t="n">
        <f aca="false">SUM(I530+M530)</f>
        <v>117943</v>
      </c>
      <c r="F530" s="37" t="n">
        <f aca="false">SUM(J530+N530)</f>
        <v>140888</v>
      </c>
      <c r="G530" s="37" t="n">
        <f aca="false">SUM(K530+O530)</f>
        <v>140887</v>
      </c>
      <c r="H530" s="27" t="n">
        <f aca="false">SUM(G530/F530*100)</f>
        <v>99.9992902163421</v>
      </c>
      <c r="I530" s="37"/>
      <c r="J530" s="37"/>
      <c r="K530" s="37"/>
      <c r="L530" s="27"/>
      <c r="M530" s="37" t="n">
        <f aca="false">SUM(POWIAT!E530)</f>
        <v>117943</v>
      </c>
      <c r="N530" s="37" t="n">
        <f aca="false">SUM(POWIAT!F530)</f>
        <v>140888</v>
      </c>
      <c r="O530" s="37" t="n">
        <f aca="false">SUM(POWIAT!G530)</f>
        <v>140887</v>
      </c>
      <c r="P530" s="27" t="n">
        <f aca="false">SUM(O530/N530*100)</f>
        <v>99.9992902163421</v>
      </c>
      <c r="Q530" s="22"/>
      <c r="R530" s="22"/>
    </row>
    <row r="531" customFormat="false" ht="16.5" hidden="false" customHeight="true" outlineLevel="0" collapsed="false">
      <c r="A531" s="32"/>
      <c r="B531" s="32"/>
      <c r="C531" s="32" t="n">
        <v>4410</v>
      </c>
      <c r="D531" s="53" t="s">
        <v>51</v>
      </c>
      <c r="E531" s="37" t="n">
        <f aca="false">SUM(I531+M531)</f>
        <v>5103</v>
      </c>
      <c r="F531" s="37" t="n">
        <f aca="false">SUM(J531+N531)</f>
        <v>6732</v>
      </c>
      <c r="G531" s="37" t="n">
        <f aca="false">SUM(K531+O531)</f>
        <v>6731</v>
      </c>
      <c r="H531" s="27" t="n">
        <f aca="false">SUM(G531/F531*100)</f>
        <v>99.9851455733809</v>
      </c>
      <c r="I531" s="37"/>
      <c r="J531" s="37"/>
      <c r="K531" s="37"/>
      <c r="L531" s="27"/>
      <c r="M531" s="37" t="n">
        <f aca="false">SUM(POWIAT!E531)</f>
        <v>5103</v>
      </c>
      <c r="N531" s="37" t="n">
        <f aca="false">SUM(POWIAT!F531)</f>
        <v>6732</v>
      </c>
      <c r="O531" s="37" t="n">
        <f aca="false">SUM(POWIAT!G531)</f>
        <v>6731</v>
      </c>
      <c r="P531" s="27" t="n">
        <f aca="false">SUM(O531/N531*100)</f>
        <v>99.9851455733809</v>
      </c>
      <c r="Q531" s="22"/>
      <c r="R531" s="22"/>
    </row>
    <row r="532" customFormat="false" ht="16.5" hidden="false" customHeight="true" outlineLevel="0" collapsed="false">
      <c r="A532" s="32"/>
      <c r="B532" s="32"/>
      <c r="C532" s="32" t="n">
        <v>4430</v>
      </c>
      <c r="D532" s="53" t="s">
        <v>52</v>
      </c>
      <c r="E532" s="37" t="n">
        <f aca="false">SUM(I532+M532)</f>
        <v>3600</v>
      </c>
      <c r="F532" s="37" t="n">
        <f aca="false">SUM(J532+N532)</f>
        <v>2940</v>
      </c>
      <c r="G532" s="37" t="n">
        <f aca="false">SUM(K532+O532)</f>
        <v>2940</v>
      </c>
      <c r="H532" s="27" t="n">
        <f aca="false">SUM(G532/F532*100)</f>
        <v>100</v>
      </c>
      <c r="I532" s="37"/>
      <c r="J532" s="37"/>
      <c r="K532" s="37"/>
      <c r="L532" s="27"/>
      <c r="M532" s="37" t="n">
        <f aca="false">SUM(POWIAT!E532)</f>
        <v>3600</v>
      </c>
      <c r="N532" s="37" t="n">
        <f aca="false">SUM(POWIAT!F532)</f>
        <v>2940</v>
      </c>
      <c r="O532" s="37" t="n">
        <f aca="false">SUM(POWIAT!G532)</f>
        <v>2940</v>
      </c>
      <c r="P532" s="27" t="n">
        <f aca="false">SUM(O532/N532*100)</f>
        <v>100</v>
      </c>
      <c r="Q532" s="22"/>
      <c r="R532" s="22"/>
    </row>
    <row r="533" customFormat="false" ht="31.5" hidden="false" customHeight="true" outlineLevel="0" collapsed="false">
      <c r="A533" s="32"/>
      <c r="B533" s="32"/>
      <c r="C533" s="32" t="n">
        <v>4440</v>
      </c>
      <c r="D533" s="33" t="s">
        <v>53</v>
      </c>
      <c r="E533" s="37" t="n">
        <f aca="false">SUM(I533+M533)</f>
        <v>331172</v>
      </c>
      <c r="F533" s="37" t="n">
        <f aca="false">SUM(J533+N533)</f>
        <v>340195</v>
      </c>
      <c r="G533" s="37" t="n">
        <f aca="false">SUM(K533+O533)</f>
        <v>340195</v>
      </c>
      <c r="H533" s="27" t="n">
        <f aca="false">SUM(G533/F533*100)</f>
        <v>100</v>
      </c>
      <c r="I533" s="37"/>
      <c r="J533" s="37"/>
      <c r="K533" s="37"/>
      <c r="L533" s="27"/>
      <c r="M533" s="37" t="n">
        <f aca="false">SUM(POWIAT!E533)</f>
        <v>331172</v>
      </c>
      <c r="N533" s="37" t="n">
        <f aca="false">SUM(POWIAT!F533)</f>
        <v>340195</v>
      </c>
      <c r="O533" s="37" t="n">
        <f aca="false">SUM(POWIAT!G533)</f>
        <v>340195</v>
      </c>
      <c r="P533" s="27" t="n">
        <f aca="false">SUM(O533/N533*100)</f>
        <v>100</v>
      </c>
      <c r="Q533" s="22"/>
      <c r="R533" s="22"/>
    </row>
    <row r="534" customFormat="false" ht="16.5" hidden="false" customHeight="true" outlineLevel="0" collapsed="false">
      <c r="A534" s="32"/>
      <c r="B534" s="32"/>
      <c r="C534" s="32"/>
      <c r="D534" s="33"/>
      <c r="E534" s="37"/>
      <c r="F534" s="37"/>
      <c r="G534" s="37"/>
      <c r="H534" s="27"/>
      <c r="I534" s="37"/>
      <c r="J534" s="37"/>
      <c r="K534" s="37"/>
      <c r="L534" s="27"/>
      <c r="M534" s="37"/>
      <c r="N534" s="37"/>
      <c r="O534" s="37"/>
      <c r="P534" s="27"/>
      <c r="Q534" s="22"/>
      <c r="R534" s="22"/>
    </row>
    <row r="535" s="6" customFormat="true" ht="16.5" hidden="false" customHeight="true" outlineLevel="0" collapsed="false">
      <c r="A535" s="29"/>
      <c r="B535" s="29" t="n">
        <v>80123</v>
      </c>
      <c r="C535" s="29"/>
      <c r="D535" s="31" t="s">
        <v>202</v>
      </c>
      <c r="E535" s="38" t="n">
        <f aca="false">SUM(I535+M535)</f>
        <v>1428339</v>
      </c>
      <c r="F535" s="38" t="n">
        <f aca="false">SUM(J535+N535)</f>
        <v>1747774</v>
      </c>
      <c r="G535" s="38" t="n">
        <f aca="false">SUM(K535+O535)</f>
        <v>1747770</v>
      </c>
      <c r="H535" s="21" t="n">
        <f aca="false">SUM(G535/F535*100)</f>
        <v>99.9997711374583</v>
      </c>
      <c r="I535" s="38"/>
      <c r="J535" s="38"/>
      <c r="K535" s="38"/>
      <c r="L535" s="27"/>
      <c r="M535" s="38" t="n">
        <f aca="false">SUM(POWIAT!E535)</f>
        <v>1428339</v>
      </c>
      <c r="N535" s="38" t="n">
        <f aca="false">SUM(POWIAT!F535)</f>
        <v>1747774</v>
      </c>
      <c r="O535" s="38" t="n">
        <f aca="false">SUM(POWIAT!G535)</f>
        <v>1747770</v>
      </c>
      <c r="P535" s="21" t="n">
        <f aca="false">SUM(O535/N535*100)</f>
        <v>99.9997711374583</v>
      </c>
      <c r="Q535" s="22"/>
      <c r="R535" s="22"/>
    </row>
    <row r="536" customFormat="false" ht="33.75" hidden="false" customHeight="true" outlineLevel="0" collapsed="false">
      <c r="A536" s="32"/>
      <c r="B536" s="32"/>
      <c r="C536" s="32" t="n">
        <v>3020</v>
      </c>
      <c r="D536" s="33" t="s">
        <v>42</v>
      </c>
      <c r="E536" s="37" t="n">
        <f aca="false">SUM(I536+M536)</f>
        <v>800</v>
      </c>
      <c r="F536" s="37" t="n">
        <f aca="false">SUM(J536+N536)</f>
        <v>1925</v>
      </c>
      <c r="G536" s="37" t="n">
        <f aca="false">SUM(K536+O536)</f>
        <v>1925</v>
      </c>
      <c r="H536" s="27" t="n">
        <f aca="false">SUM(G536/F536*100)</f>
        <v>100</v>
      </c>
      <c r="I536" s="37"/>
      <c r="J536" s="37"/>
      <c r="K536" s="37"/>
      <c r="L536" s="27"/>
      <c r="M536" s="37" t="n">
        <f aca="false">SUM(POWIAT!E536)</f>
        <v>800</v>
      </c>
      <c r="N536" s="37" t="n">
        <f aca="false">SUM(POWIAT!F536)</f>
        <v>1925</v>
      </c>
      <c r="O536" s="37" t="n">
        <f aca="false">SUM(POWIAT!G536)</f>
        <v>1925</v>
      </c>
      <c r="P536" s="27" t="n">
        <f aca="false">SUM(O536/N536*100)</f>
        <v>100</v>
      </c>
      <c r="Q536" s="22"/>
      <c r="R536" s="22"/>
    </row>
    <row r="537" customFormat="false" ht="16.5" hidden="false" customHeight="true" outlineLevel="0" collapsed="false">
      <c r="A537" s="32"/>
      <c r="B537" s="32"/>
      <c r="C537" s="32" t="n">
        <v>3030</v>
      </c>
      <c r="D537" s="33" t="s">
        <v>62</v>
      </c>
      <c r="E537" s="37" t="n">
        <f aca="false">SUM(I537+M537)</f>
        <v>2270</v>
      </c>
      <c r="F537" s="37" t="n">
        <f aca="false">SUM(J537+N537)</f>
        <v>0</v>
      </c>
      <c r="G537" s="37" t="n">
        <f aca="false">SUM(K537+O537)</f>
        <v>0</v>
      </c>
      <c r="H537" s="36" t="s">
        <v>34</v>
      </c>
      <c r="I537" s="37"/>
      <c r="J537" s="37"/>
      <c r="K537" s="37"/>
      <c r="L537" s="27"/>
      <c r="M537" s="37" t="n">
        <f aca="false">SUM(POWIAT!E537)</f>
        <v>2270</v>
      </c>
      <c r="N537" s="37" t="n">
        <f aca="false">SUM(POWIAT!F537)</f>
        <v>0</v>
      </c>
      <c r="O537" s="37" t="n">
        <f aca="false">SUM(POWIAT!G537)</f>
        <v>0</v>
      </c>
      <c r="P537" s="36" t="s">
        <v>34</v>
      </c>
      <c r="Q537" s="22"/>
      <c r="R537" s="22"/>
    </row>
    <row r="538" customFormat="false" ht="16.5" hidden="false" customHeight="true" outlineLevel="0" collapsed="false">
      <c r="A538" s="32"/>
      <c r="B538" s="32"/>
      <c r="C538" s="32" t="n">
        <v>4010</v>
      </c>
      <c r="D538" s="33" t="s">
        <v>43</v>
      </c>
      <c r="E538" s="37" t="n">
        <f aca="false">SUM(I538+M538)</f>
        <v>991453</v>
      </c>
      <c r="F538" s="37" t="n">
        <f aca="false">SUM(J538+N538)</f>
        <v>1222945</v>
      </c>
      <c r="G538" s="37" t="n">
        <f aca="false">SUM(K538+O538)</f>
        <v>1222944</v>
      </c>
      <c r="H538" s="27" t="n">
        <f aca="false">SUM(G538/F538*100)</f>
        <v>99.9999182301739</v>
      </c>
      <c r="I538" s="37"/>
      <c r="J538" s="37"/>
      <c r="K538" s="37"/>
      <c r="L538" s="27"/>
      <c r="M538" s="37" t="n">
        <f aca="false">SUM(POWIAT!E538)</f>
        <v>991453</v>
      </c>
      <c r="N538" s="37" t="n">
        <f aca="false">SUM(POWIAT!F538)</f>
        <v>1222945</v>
      </c>
      <c r="O538" s="37" t="n">
        <f aca="false">SUM(POWIAT!G538)</f>
        <v>1222944</v>
      </c>
      <c r="P538" s="27" t="n">
        <f aca="false">SUM(O538/N538*100)</f>
        <v>99.9999182301739</v>
      </c>
      <c r="Q538" s="22"/>
      <c r="R538" s="22"/>
    </row>
    <row r="539" customFormat="false" ht="16.5" hidden="false" customHeight="true" outlineLevel="0" collapsed="false">
      <c r="A539" s="32"/>
      <c r="B539" s="32"/>
      <c r="C539" s="32" t="n">
        <v>4040</v>
      </c>
      <c r="D539" s="33" t="s">
        <v>45</v>
      </c>
      <c r="E539" s="37" t="n">
        <f aca="false">SUM(I539+M539)</f>
        <v>41670</v>
      </c>
      <c r="F539" s="37" t="n">
        <f aca="false">SUM(J539+N539)</f>
        <v>41592</v>
      </c>
      <c r="G539" s="37" t="n">
        <f aca="false">SUM(K539+O539)</f>
        <v>41592</v>
      </c>
      <c r="H539" s="27" t="n">
        <f aca="false">SUM(G539/F539*100)</f>
        <v>100</v>
      </c>
      <c r="I539" s="37"/>
      <c r="J539" s="37"/>
      <c r="K539" s="37"/>
      <c r="L539" s="27"/>
      <c r="M539" s="37" t="n">
        <f aca="false">SUM(POWIAT!E539)</f>
        <v>41670</v>
      </c>
      <c r="N539" s="37" t="n">
        <f aca="false">SUM(POWIAT!F539)</f>
        <v>41592</v>
      </c>
      <c r="O539" s="37" t="n">
        <f aca="false">SUM(POWIAT!G539)</f>
        <v>41592</v>
      </c>
      <c r="P539" s="27" t="n">
        <f aca="false">SUM(O539/N539*100)</f>
        <v>100</v>
      </c>
      <c r="Q539" s="22"/>
      <c r="R539" s="22"/>
    </row>
    <row r="540" customFormat="false" ht="16.5" hidden="false" customHeight="true" outlineLevel="0" collapsed="false">
      <c r="A540" s="32"/>
      <c r="B540" s="32"/>
      <c r="C540" s="32" t="n">
        <v>4110</v>
      </c>
      <c r="D540" s="33" t="s">
        <v>46</v>
      </c>
      <c r="E540" s="37" t="n">
        <f aca="false">SUM(I540+M540)</f>
        <v>181756</v>
      </c>
      <c r="F540" s="37" t="n">
        <f aca="false">SUM(J540+N540)</f>
        <v>216362</v>
      </c>
      <c r="G540" s="37" t="n">
        <f aca="false">SUM(K540+O540)</f>
        <v>216361</v>
      </c>
      <c r="H540" s="27" t="n">
        <f aca="false">SUM(G540/F540*100)</f>
        <v>99.9995378116305</v>
      </c>
      <c r="I540" s="37"/>
      <c r="J540" s="37"/>
      <c r="K540" s="37"/>
      <c r="L540" s="27"/>
      <c r="M540" s="37" t="n">
        <f aca="false">SUM(POWIAT!E540)</f>
        <v>181756</v>
      </c>
      <c r="N540" s="37" t="n">
        <f aca="false">SUM(POWIAT!F540)</f>
        <v>216362</v>
      </c>
      <c r="O540" s="37" t="n">
        <f aca="false">SUM(POWIAT!G540)</f>
        <v>216361</v>
      </c>
      <c r="P540" s="27" t="n">
        <f aca="false">SUM(O540/N540*100)</f>
        <v>99.9995378116305</v>
      </c>
      <c r="Q540" s="22"/>
      <c r="R540" s="22"/>
    </row>
    <row r="541" customFormat="false" ht="16.5" hidden="false" customHeight="true" outlineLevel="0" collapsed="false">
      <c r="A541" s="32"/>
      <c r="B541" s="32"/>
      <c r="C541" s="32" t="n">
        <v>4120</v>
      </c>
      <c r="D541" s="33" t="s">
        <v>47</v>
      </c>
      <c r="E541" s="37" t="n">
        <f aca="false">SUM(I541+M541)</f>
        <v>24906</v>
      </c>
      <c r="F541" s="37" t="n">
        <f aca="false">SUM(J541+N541)</f>
        <v>29642</v>
      </c>
      <c r="G541" s="37" t="n">
        <f aca="false">SUM(K541+O541)</f>
        <v>29641</v>
      </c>
      <c r="H541" s="27" t="n">
        <f aca="false">SUM(G541/F541*100)</f>
        <v>99.9966264084745</v>
      </c>
      <c r="I541" s="37"/>
      <c r="J541" s="37"/>
      <c r="K541" s="37"/>
      <c r="L541" s="27"/>
      <c r="M541" s="37" t="n">
        <f aca="false">SUM(POWIAT!E541)</f>
        <v>24906</v>
      </c>
      <c r="N541" s="37" t="n">
        <f aca="false">SUM(POWIAT!F541)</f>
        <v>29642</v>
      </c>
      <c r="O541" s="37" t="n">
        <f aca="false">SUM(POWIAT!G541)</f>
        <v>29641</v>
      </c>
      <c r="P541" s="27" t="n">
        <f aca="false">SUM(O541/N541*100)</f>
        <v>99.9966264084745</v>
      </c>
      <c r="Q541" s="22"/>
      <c r="R541" s="22"/>
    </row>
    <row r="542" customFormat="false" ht="16.5" hidden="false" customHeight="true" outlineLevel="0" collapsed="false">
      <c r="A542" s="32"/>
      <c r="B542" s="32"/>
      <c r="C542" s="32" t="n">
        <v>4210</v>
      </c>
      <c r="D542" s="33" t="s">
        <v>48</v>
      </c>
      <c r="E542" s="37" t="n">
        <f aca="false">SUM(I542+M542)</f>
        <v>15682</v>
      </c>
      <c r="F542" s="37" t="n">
        <f aca="false">SUM(J542+N542)</f>
        <v>26067</v>
      </c>
      <c r="G542" s="37" t="n">
        <f aca="false">SUM(K542+O542)</f>
        <v>26067</v>
      </c>
      <c r="H542" s="27" t="n">
        <f aca="false">SUM(G542/F542*100)</f>
        <v>100</v>
      </c>
      <c r="I542" s="37"/>
      <c r="J542" s="37"/>
      <c r="K542" s="37"/>
      <c r="L542" s="27"/>
      <c r="M542" s="37" t="n">
        <f aca="false">SUM(POWIAT!E542)</f>
        <v>15682</v>
      </c>
      <c r="N542" s="37" t="n">
        <f aca="false">SUM(POWIAT!F542)</f>
        <v>26067</v>
      </c>
      <c r="O542" s="37" t="n">
        <f aca="false">SUM(POWIAT!G542)</f>
        <v>26067</v>
      </c>
      <c r="P542" s="27" t="n">
        <f aca="false">SUM(O542/N542*100)</f>
        <v>100</v>
      </c>
      <c r="Q542" s="22"/>
      <c r="R542" s="22"/>
    </row>
    <row r="543" customFormat="false" ht="31.5" hidden="false" customHeight="true" outlineLevel="0" collapsed="false">
      <c r="A543" s="32"/>
      <c r="B543" s="32"/>
      <c r="C543" s="32" t="n">
        <v>4240</v>
      </c>
      <c r="D543" s="33" t="s">
        <v>191</v>
      </c>
      <c r="E543" s="37" t="n">
        <f aca="false">SUM(I543+M543)</f>
        <v>654</v>
      </c>
      <c r="F543" s="37" t="n">
        <f aca="false">SUM(J543+N543)</f>
        <v>792</v>
      </c>
      <c r="G543" s="37" t="n">
        <f aca="false">SUM(K543+O543)</f>
        <v>792</v>
      </c>
      <c r="H543" s="27" t="n">
        <f aca="false">SUM(G543/F543*100)</f>
        <v>100</v>
      </c>
      <c r="I543" s="37"/>
      <c r="J543" s="37"/>
      <c r="K543" s="37"/>
      <c r="L543" s="27"/>
      <c r="M543" s="37" t="n">
        <f aca="false">SUM(POWIAT!E543)</f>
        <v>654</v>
      </c>
      <c r="N543" s="37" t="n">
        <f aca="false">SUM(POWIAT!F543)</f>
        <v>792</v>
      </c>
      <c r="O543" s="37" t="n">
        <f aca="false">SUM(POWIAT!G543)</f>
        <v>792</v>
      </c>
      <c r="P543" s="27" t="n">
        <f aca="false">SUM(O543/N543*100)</f>
        <v>100</v>
      </c>
      <c r="Q543" s="22"/>
      <c r="R543" s="22"/>
    </row>
    <row r="544" customFormat="false" ht="16.5" hidden="false" customHeight="true" outlineLevel="0" collapsed="false">
      <c r="A544" s="32"/>
      <c r="B544" s="32"/>
      <c r="C544" s="32" t="n">
        <v>4260</v>
      </c>
      <c r="D544" s="33" t="s">
        <v>49</v>
      </c>
      <c r="E544" s="37" t="n">
        <f aca="false">SUM(I544+M544)</f>
        <v>88713</v>
      </c>
      <c r="F544" s="37" t="n">
        <f aca="false">SUM(J544+N544)</f>
        <v>117017</v>
      </c>
      <c r="G544" s="37" t="n">
        <f aca="false">SUM(K544+O544)</f>
        <v>117016</v>
      </c>
      <c r="H544" s="27" t="n">
        <f aca="false">SUM(G544/F544*100)</f>
        <v>99.9991454233146</v>
      </c>
      <c r="I544" s="37"/>
      <c r="J544" s="37"/>
      <c r="K544" s="37"/>
      <c r="L544" s="27"/>
      <c r="M544" s="37" t="n">
        <f aca="false">SUM(POWIAT!E544)</f>
        <v>88713</v>
      </c>
      <c r="N544" s="37" t="n">
        <f aca="false">SUM(POWIAT!F544)</f>
        <v>117017</v>
      </c>
      <c r="O544" s="37" t="n">
        <f aca="false">SUM(POWIAT!G544)</f>
        <v>117016</v>
      </c>
      <c r="P544" s="27" t="n">
        <f aca="false">SUM(O544/N544*100)</f>
        <v>99.9991454233146</v>
      </c>
      <c r="Q544" s="22"/>
      <c r="R544" s="22"/>
    </row>
    <row r="545" customFormat="false" ht="16.5" hidden="false" customHeight="true" outlineLevel="0" collapsed="false">
      <c r="A545" s="32"/>
      <c r="B545" s="32"/>
      <c r="C545" s="32" t="n">
        <v>4270</v>
      </c>
      <c r="D545" s="33" t="s">
        <v>28</v>
      </c>
      <c r="E545" s="37" t="n">
        <f aca="false">SUM(I545+M545)</f>
        <v>1405</v>
      </c>
      <c r="F545" s="37" t="n">
        <f aca="false">SUM(J545+N545)</f>
        <v>2187</v>
      </c>
      <c r="G545" s="37" t="n">
        <f aca="false">SUM(K545+O545)</f>
        <v>2187</v>
      </c>
      <c r="H545" s="27" t="n">
        <f aca="false">SUM(G545/F545*100)</f>
        <v>100</v>
      </c>
      <c r="I545" s="37"/>
      <c r="J545" s="37"/>
      <c r="K545" s="37"/>
      <c r="L545" s="27"/>
      <c r="M545" s="37" t="n">
        <f aca="false">SUM(POWIAT!E545)</f>
        <v>1405</v>
      </c>
      <c r="N545" s="37" t="n">
        <f aca="false">SUM(POWIAT!F545)</f>
        <v>2187</v>
      </c>
      <c r="O545" s="37" t="n">
        <f aca="false">SUM(POWIAT!G545)</f>
        <v>2187</v>
      </c>
      <c r="P545" s="27" t="n">
        <f aca="false">SUM(O545/N545*100)</f>
        <v>100</v>
      </c>
      <c r="Q545" s="22"/>
      <c r="R545" s="22"/>
    </row>
    <row r="546" customFormat="false" ht="16.5" hidden="false" customHeight="true" outlineLevel="0" collapsed="false">
      <c r="A546" s="32"/>
      <c r="B546" s="32"/>
      <c r="C546" s="32" t="n">
        <v>4300</v>
      </c>
      <c r="D546" s="33" t="s">
        <v>38</v>
      </c>
      <c r="E546" s="37" t="n">
        <f aca="false">SUM(I546+M546)</f>
        <v>17898</v>
      </c>
      <c r="F546" s="37" t="n">
        <f aca="false">SUM(J546+N546)</f>
        <v>26073</v>
      </c>
      <c r="G546" s="37" t="n">
        <f aca="false">SUM(K546+O546)</f>
        <v>26073</v>
      </c>
      <c r="H546" s="27" t="n">
        <f aca="false">SUM(G546/F546*100)</f>
        <v>100</v>
      </c>
      <c r="I546" s="37"/>
      <c r="J546" s="37"/>
      <c r="K546" s="37"/>
      <c r="L546" s="27"/>
      <c r="M546" s="37" t="n">
        <f aca="false">SUM(POWIAT!E546)</f>
        <v>17898</v>
      </c>
      <c r="N546" s="37" t="n">
        <f aca="false">SUM(POWIAT!F546)</f>
        <v>26073</v>
      </c>
      <c r="O546" s="37" t="n">
        <f aca="false">SUM(POWIAT!G546)</f>
        <v>26073</v>
      </c>
      <c r="P546" s="27" t="n">
        <f aca="false">SUM(O546/N546*100)</f>
        <v>100</v>
      </c>
      <c r="Q546" s="22"/>
      <c r="R546" s="22"/>
    </row>
    <row r="547" customFormat="false" ht="16.5" hidden="false" customHeight="true" outlineLevel="0" collapsed="false">
      <c r="A547" s="32"/>
      <c r="B547" s="32"/>
      <c r="C547" s="32" t="n">
        <v>4410</v>
      </c>
      <c r="D547" s="33" t="s">
        <v>51</v>
      </c>
      <c r="E547" s="37" t="n">
        <f aca="false">SUM(I547+M547)</f>
        <v>251</v>
      </c>
      <c r="F547" s="37" t="n">
        <f aca="false">SUM(J547+N547)</f>
        <v>251</v>
      </c>
      <c r="G547" s="37" t="n">
        <f aca="false">SUM(K547+O547)</f>
        <v>251</v>
      </c>
      <c r="H547" s="27" t="n">
        <f aca="false">SUM(G547/F547*100)</f>
        <v>100</v>
      </c>
      <c r="I547" s="37"/>
      <c r="J547" s="37"/>
      <c r="K547" s="37"/>
      <c r="L547" s="27"/>
      <c r="M547" s="37" t="n">
        <f aca="false">SUM(POWIAT!E547)</f>
        <v>251</v>
      </c>
      <c r="N547" s="37" t="n">
        <f aca="false">SUM(POWIAT!F547)</f>
        <v>251</v>
      </c>
      <c r="O547" s="37" t="n">
        <f aca="false">SUM(POWIAT!G547)</f>
        <v>251</v>
      </c>
      <c r="P547" s="27" t="n">
        <f aca="false">SUM(O547/N547*100)</f>
        <v>100</v>
      </c>
      <c r="Q547" s="22"/>
      <c r="R547" s="22"/>
    </row>
    <row r="548" customFormat="false" ht="16.5" hidden="false" customHeight="true" outlineLevel="0" collapsed="false">
      <c r="A548" s="32"/>
      <c r="B548" s="32"/>
      <c r="C548" s="32" t="n">
        <v>4430</v>
      </c>
      <c r="D548" s="33" t="s">
        <v>52</v>
      </c>
      <c r="E548" s="37" t="n">
        <f aca="false">SUM(I548+M548)</f>
        <v>490</v>
      </c>
      <c r="F548" s="37" t="n">
        <f aca="false">SUM(J548+N548)</f>
        <v>490</v>
      </c>
      <c r="G548" s="37" t="n">
        <f aca="false">SUM(K548+O548)</f>
        <v>490</v>
      </c>
      <c r="H548" s="27" t="n">
        <f aca="false">SUM(G548/F548*100)</f>
        <v>100</v>
      </c>
      <c r="I548" s="37"/>
      <c r="J548" s="37"/>
      <c r="K548" s="37"/>
      <c r="L548" s="27"/>
      <c r="M548" s="37" t="n">
        <f aca="false">SUM(POWIAT!E548)</f>
        <v>490</v>
      </c>
      <c r="N548" s="37" t="n">
        <f aca="false">SUM(POWIAT!F548)</f>
        <v>490</v>
      </c>
      <c r="O548" s="37" t="n">
        <f aca="false">SUM(POWIAT!G548)</f>
        <v>490</v>
      </c>
      <c r="P548" s="27" t="n">
        <f aca="false">SUM(O548/N548*100)</f>
        <v>100</v>
      </c>
      <c r="Q548" s="22"/>
      <c r="R548" s="22"/>
    </row>
    <row r="549" customFormat="false" ht="33" hidden="false" customHeight="true" outlineLevel="0" collapsed="false">
      <c r="A549" s="32"/>
      <c r="B549" s="32"/>
      <c r="C549" s="32" t="n">
        <v>4440</v>
      </c>
      <c r="D549" s="33" t="s">
        <v>53</v>
      </c>
      <c r="E549" s="37" t="n">
        <f aca="false">SUM(I549+M549)</f>
        <v>60391</v>
      </c>
      <c r="F549" s="37" t="n">
        <f aca="false">SUM(J549+N549)</f>
        <v>62431</v>
      </c>
      <c r="G549" s="37" t="n">
        <f aca="false">SUM(K549+O549)</f>
        <v>62431</v>
      </c>
      <c r="H549" s="27" t="n">
        <f aca="false">SUM(G549/F549*100)</f>
        <v>100</v>
      </c>
      <c r="I549" s="37"/>
      <c r="J549" s="37"/>
      <c r="K549" s="37"/>
      <c r="L549" s="27"/>
      <c r="M549" s="37" t="n">
        <f aca="false">SUM(POWIAT!E549)</f>
        <v>60391</v>
      </c>
      <c r="N549" s="37" t="n">
        <f aca="false">SUM(POWIAT!F549)</f>
        <v>62431</v>
      </c>
      <c r="O549" s="37" t="n">
        <f aca="false">SUM(POWIAT!G549)</f>
        <v>62431</v>
      </c>
      <c r="P549" s="27" t="n">
        <f aca="false">SUM(O549/N549*100)</f>
        <v>100</v>
      </c>
      <c r="Q549" s="22"/>
      <c r="R549" s="22"/>
    </row>
    <row r="550" customFormat="false" ht="16.5" hidden="false" customHeight="true" outlineLevel="0" collapsed="false">
      <c r="A550" s="32"/>
      <c r="B550" s="32"/>
      <c r="C550" s="32"/>
      <c r="D550" s="33"/>
      <c r="E550" s="38"/>
      <c r="F550" s="38"/>
      <c r="G550" s="38"/>
      <c r="H550" s="21"/>
      <c r="I550" s="37"/>
      <c r="J550" s="37"/>
      <c r="K550" s="37"/>
      <c r="L550" s="27"/>
      <c r="M550" s="37"/>
      <c r="N550" s="37"/>
      <c r="O550" s="37"/>
      <c r="P550" s="27"/>
      <c r="Q550" s="22"/>
      <c r="R550" s="22"/>
    </row>
    <row r="551" s="23" customFormat="true" ht="16.5" hidden="false" customHeight="true" outlineLevel="0" collapsed="false">
      <c r="A551" s="30"/>
      <c r="B551" s="30" t="n">
        <v>80130</v>
      </c>
      <c r="C551" s="30"/>
      <c r="D551" s="31" t="s">
        <v>203</v>
      </c>
      <c r="E551" s="38" t="n">
        <f aca="false">SUM(I551+M551)</f>
        <v>17987671</v>
      </c>
      <c r="F551" s="38" t="n">
        <f aca="false">SUM(J551+N551)</f>
        <v>19136759</v>
      </c>
      <c r="G551" s="38" t="n">
        <f aca="false">SUM(K551+O551)</f>
        <v>19083809</v>
      </c>
      <c r="H551" s="21" t="n">
        <f aca="false">SUM(G551/F551*100)</f>
        <v>99.7233073792694</v>
      </c>
      <c r="I551" s="37"/>
      <c r="J551" s="37"/>
      <c r="K551" s="37"/>
      <c r="L551" s="27"/>
      <c r="M551" s="38" t="n">
        <f aca="false">SUM(POWIAT!E551)</f>
        <v>17987671</v>
      </c>
      <c r="N551" s="38" t="n">
        <f aca="false">SUM(POWIAT!F551)</f>
        <v>19136759</v>
      </c>
      <c r="O551" s="38" t="n">
        <f aca="false">SUM(POWIAT!G551)</f>
        <v>19083809</v>
      </c>
      <c r="P551" s="21" t="n">
        <f aca="false">SUM(O551/N551*100)</f>
        <v>99.7233073792694</v>
      </c>
      <c r="Q551" s="22"/>
      <c r="R551" s="22"/>
    </row>
    <row r="552" s="46" customFormat="true" ht="31.5" hidden="false" customHeight="true" outlineLevel="0" collapsed="false">
      <c r="A552" s="44"/>
      <c r="B552" s="44"/>
      <c r="C552" s="32" t="n">
        <v>2540</v>
      </c>
      <c r="D552" s="34" t="s">
        <v>189</v>
      </c>
      <c r="E552" s="37" t="n">
        <f aca="false">SUM(I552+M552)</f>
        <v>461229</v>
      </c>
      <c r="F552" s="37" t="n">
        <f aca="false">SUM(J552+N552)</f>
        <v>355467</v>
      </c>
      <c r="G552" s="37" t="n">
        <f aca="false">SUM(K552+O552)</f>
        <v>355107</v>
      </c>
      <c r="H552" s="27" t="n">
        <f aca="false">SUM(G552/F552*100)</f>
        <v>99.8987247761396</v>
      </c>
      <c r="I552" s="37"/>
      <c r="J552" s="37"/>
      <c r="K552" s="37"/>
      <c r="L552" s="27"/>
      <c r="M552" s="37" t="n">
        <f aca="false">SUM(POWIAT!E552)</f>
        <v>461229</v>
      </c>
      <c r="N552" s="37" t="n">
        <f aca="false">SUM(POWIAT!F552)</f>
        <v>355467</v>
      </c>
      <c r="O552" s="37" t="n">
        <f aca="false">SUM(POWIAT!G552)</f>
        <v>355107</v>
      </c>
      <c r="P552" s="27" t="n">
        <f aca="false">SUM(O552/N552*100)</f>
        <v>99.8987247761396</v>
      </c>
      <c r="Q552" s="45"/>
      <c r="R552" s="45"/>
    </row>
    <row r="553" customFormat="false" ht="32.25" hidden="false" customHeight="true" outlineLevel="0" collapsed="false">
      <c r="A553" s="32"/>
      <c r="B553" s="32"/>
      <c r="C553" s="32" t="n">
        <v>3020</v>
      </c>
      <c r="D553" s="53" t="s">
        <v>42</v>
      </c>
      <c r="E553" s="37" t="n">
        <f aca="false">SUM(I553+M553)</f>
        <v>39479</v>
      </c>
      <c r="F553" s="37" t="n">
        <f aca="false">SUM(J553+N553)</f>
        <v>88836</v>
      </c>
      <c r="G553" s="37" t="n">
        <f aca="false">SUM(K553+O553)</f>
        <v>88836</v>
      </c>
      <c r="H553" s="27" t="n">
        <f aca="false">SUM(G553/F553*100)</f>
        <v>100</v>
      </c>
      <c r="I553" s="37"/>
      <c r="J553" s="37"/>
      <c r="K553" s="37"/>
      <c r="L553" s="27"/>
      <c r="M553" s="37" t="n">
        <f aca="false">SUM(POWIAT!E553)</f>
        <v>39479</v>
      </c>
      <c r="N553" s="37" t="n">
        <f aca="false">SUM(POWIAT!F553)</f>
        <v>88836</v>
      </c>
      <c r="O553" s="37" t="n">
        <f aca="false">SUM(POWIAT!G553)</f>
        <v>88836</v>
      </c>
      <c r="P553" s="27" t="n">
        <f aca="false">SUM(O553/N553*100)</f>
        <v>100</v>
      </c>
      <c r="Q553" s="22"/>
      <c r="R553" s="22"/>
    </row>
    <row r="554" customFormat="false" ht="16.5" hidden="false" customHeight="true" outlineLevel="0" collapsed="false">
      <c r="A554" s="32"/>
      <c r="B554" s="32"/>
      <c r="C554" s="32" t="n">
        <v>3030</v>
      </c>
      <c r="D554" s="53" t="s">
        <v>62</v>
      </c>
      <c r="E554" s="37" t="n">
        <f aca="false">SUM(I554+M554)</f>
        <v>6559</v>
      </c>
      <c r="F554" s="37" t="n">
        <f aca="false">SUM(J554+N554)</f>
        <v>4150</v>
      </c>
      <c r="G554" s="37" t="n">
        <f aca="false">SUM(K554+O554)</f>
        <v>4150</v>
      </c>
      <c r="H554" s="27" t="n">
        <f aca="false">SUM(G554/F554*100)</f>
        <v>100</v>
      </c>
      <c r="I554" s="37"/>
      <c r="J554" s="37"/>
      <c r="K554" s="37"/>
      <c r="L554" s="27"/>
      <c r="M554" s="37" t="n">
        <f aca="false">SUM(POWIAT!E554)</f>
        <v>6559</v>
      </c>
      <c r="N554" s="37" t="n">
        <f aca="false">SUM(POWIAT!F554)</f>
        <v>4150</v>
      </c>
      <c r="O554" s="37" t="n">
        <f aca="false">SUM(POWIAT!G554)</f>
        <v>4150</v>
      </c>
      <c r="P554" s="27" t="n">
        <f aca="false">SUM(O554/N554*100)</f>
        <v>100</v>
      </c>
      <c r="Q554" s="22"/>
      <c r="R554" s="22"/>
    </row>
    <row r="555" s="6" customFormat="true" ht="16.5" hidden="false" customHeight="true" outlineLevel="0" collapsed="false">
      <c r="A555" s="32"/>
      <c r="B555" s="32"/>
      <c r="C555" s="32" t="n">
        <v>4010</v>
      </c>
      <c r="D555" s="33" t="s">
        <v>43</v>
      </c>
      <c r="E555" s="37" t="n">
        <f aca="false">SUM(I555+M555)</f>
        <v>11379553</v>
      </c>
      <c r="F555" s="37" t="n">
        <f aca="false">SUM(J555+N555)</f>
        <v>11419070</v>
      </c>
      <c r="G555" s="37" t="n">
        <f aca="false">SUM(K555+O555)</f>
        <v>11419065</v>
      </c>
      <c r="H555" s="27" t="n">
        <f aca="false">SUM(G555/F555*100)</f>
        <v>99.9999562135971</v>
      </c>
      <c r="I555" s="37"/>
      <c r="J555" s="37"/>
      <c r="K555" s="37"/>
      <c r="L555" s="27"/>
      <c r="M555" s="37" t="n">
        <f aca="false">SUM(POWIAT!E555)</f>
        <v>11379553</v>
      </c>
      <c r="N555" s="37" t="n">
        <f aca="false">SUM(POWIAT!F555)</f>
        <v>11419070</v>
      </c>
      <c r="O555" s="37" t="n">
        <f aca="false">SUM(POWIAT!G555)</f>
        <v>11419065</v>
      </c>
      <c r="P555" s="27" t="n">
        <f aca="false">SUM(O555/N555*100)</f>
        <v>99.9999562135971</v>
      </c>
      <c r="Q555" s="22"/>
      <c r="R555" s="22"/>
    </row>
    <row r="556" customFormat="false" ht="16.5" hidden="false" customHeight="true" outlineLevel="0" collapsed="false">
      <c r="A556" s="32"/>
      <c r="B556" s="32"/>
      <c r="C556" s="32" t="n">
        <v>4040</v>
      </c>
      <c r="D556" s="33" t="s">
        <v>45</v>
      </c>
      <c r="E556" s="37" t="n">
        <f aca="false">SUM(I556+M556)</f>
        <v>966179</v>
      </c>
      <c r="F556" s="37" t="n">
        <f aca="false">SUM(J556+N556)</f>
        <v>943565</v>
      </c>
      <c r="G556" s="37" t="n">
        <f aca="false">SUM(K556+O556)</f>
        <v>943559</v>
      </c>
      <c r="H556" s="27" t="n">
        <f aca="false">SUM(G556/F556*100)</f>
        <v>99.9993641137601</v>
      </c>
      <c r="I556" s="37"/>
      <c r="J556" s="37"/>
      <c r="K556" s="37"/>
      <c r="L556" s="27"/>
      <c r="M556" s="37" t="n">
        <f aca="false">SUM(POWIAT!E556)</f>
        <v>966179</v>
      </c>
      <c r="N556" s="37" t="n">
        <f aca="false">SUM(POWIAT!F556)</f>
        <v>943565</v>
      </c>
      <c r="O556" s="37" t="n">
        <f aca="false">SUM(POWIAT!G556)</f>
        <v>943559</v>
      </c>
      <c r="P556" s="27" t="n">
        <f aca="false">SUM(O556/N556*100)</f>
        <v>99.9993641137601</v>
      </c>
      <c r="Q556" s="22"/>
      <c r="R556" s="22"/>
    </row>
    <row r="557" customFormat="false" ht="17.25" hidden="false" customHeight="true" outlineLevel="0" collapsed="false">
      <c r="A557" s="32"/>
      <c r="B557" s="32"/>
      <c r="C557" s="32" t="n">
        <v>4110</v>
      </c>
      <c r="D557" s="33" t="s">
        <v>46</v>
      </c>
      <c r="E557" s="37" t="n">
        <f aca="false">SUM(I557+M557)</f>
        <v>2160604</v>
      </c>
      <c r="F557" s="37" t="n">
        <f aca="false">SUM(J557+N557)</f>
        <v>2142269</v>
      </c>
      <c r="G557" s="37" t="n">
        <f aca="false">SUM(K557+O557)</f>
        <v>2142232</v>
      </c>
      <c r="H557" s="27" t="n">
        <f aca="false">SUM(G557/F557*100)</f>
        <v>99.9982728592908</v>
      </c>
      <c r="I557" s="37"/>
      <c r="J557" s="37"/>
      <c r="K557" s="37"/>
      <c r="L557" s="27"/>
      <c r="M557" s="37" t="n">
        <f aca="false">SUM(POWIAT!E557)</f>
        <v>2160604</v>
      </c>
      <c r="N557" s="37" t="n">
        <f aca="false">SUM(POWIAT!F557)</f>
        <v>2142269</v>
      </c>
      <c r="O557" s="37" t="n">
        <f aca="false">SUM(POWIAT!G557)</f>
        <v>2142232</v>
      </c>
      <c r="P557" s="27" t="n">
        <f aca="false">SUM(O557/N557*100)</f>
        <v>99.9982728592908</v>
      </c>
      <c r="Q557" s="22"/>
      <c r="R557" s="22"/>
    </row>
    <row r="558" customFormat="false" ht="17.25" hidden="false" customHeight="true" outlineLevel="0" collapsed="false">
      <c r="A558" s="32"/>
      <c r="B558" s="32"/>
      <c r="C558" s="32" t="n">
        <v>4120</v>
      </c>
      <c r="D558" s="33" t="s">
        <v>47</v>
      </c>
      <c r="E558" s="37" t="n">
        <f aca="false">SUM(I558+M558)</f>
        <v>295066</v>
      </c>
      <c r="F558" s="37" t="n">
        <f aca="false">SUM(J558+N558)</f>
        <v>293461</v>
      </c>
      <c r="G558" s="37" t="n">
        <f aca="false">SUM(K558+O558)</f>
        <v>293459</v>
      </c>
      <c r="H558" s="27" t="n">
        <f aca="false">SUM(G558/F558*100)</f>
        <v>99.999318478435</v>
      </c>
      <c r="I558" s="37"/>
      <c r="J558" s="37"/>
      <c r="K558" s="37"/>
      <c r="L558" s="27"/>
      <c r="M558" s="37" t="n">
        <f aca="false">SUM(POWIAT!E558)</f>
        <v>295066</v>
      </c>
      <c r="N558" s="37" t="n">
        <f aca="false">SUM(POWIAT!F558)</f>
        <v>293461</v>
      </c>
      <c r="O558" s="37" t="n">
        <f aca="false">SUM(POWIAT!G558)</f>
        <v>293459</v>
      </c>
      <c r="P558" s="27" t="n">
        <f aca="false">SUM(O558/N558*100)</f>
        <v>99.999318478435</v>
      </c>
      <c r="Q558" s="22"/>
      <c r="R558" s="22"/>
    </row>
    <row r="559" customFormat="false" ht="61.5" hidden="false" customHeight="true" outlineLevel="0" collapsed="false">
      <c r="A559" s="32"/>
      <c r="B559" s="32"/>
      <c r="C559" s="32" t="n">
        <v>4160</v>
      </c>
      <c r="D559" s="34" t="s">
        <v>204</v>
      </c>
      <c r="E559" s="37" t="n">
        <f aca="false">SUM(I559+M559)</f>
        <v>0</v>
      </c>
      <c r="F559" s="37" t="n">
        <f aca="false">SUM(J559+N559)</f>
        <v>74771</v>
      </c>
      <c r="G559" s="37" t="n">
        <f aca="false">SUM(K559+O559)</f>
        <v>74771</v>
      </c>
      <c r="H559" s="27" t="n">
        <f aca="false">SUM(G559/F559*100)</f>
        <v>100</v>
      </c>
      <c r="I559" s="37"/>
      <c r="J559" s="37"/>
      <c r="K559" s="37"/>
      <c r="L559" s="27"/>
      <c r="M559" s="37" t="n">
        <f aca="false">SUM(POWIAT!E559)</f>
        <v>0</v>
      </c>
      <c r="N559" s="37" t="n">
        <f aca="false">SUM(POWIAT!F559)</f>
        <v>74771</v>
      </c>
      <c r="O559" s="37" t="n">
        <f aca="false">SUM(POWIAT!G559)</f>
        <v>74771</v>
      </c>
      <c r="P559" s="27" t="n">
        <f aca="false">SUM(O559/N559*100)</f>
        <v>100</v>
      </c>
      <c r="Q559" s="22"/>
      <c r="R559" s="22"/>
    </row>
    <row r="560" customFormat="false" ht="17.25" hidden="false" customHeight="true" outlineLevel="0" collapsed="false">
      <c r="A560" s="32"/>
      <c r="B560" s="32"/>
      <c r="C560" s="32" t="n">
        <v>4210</v>
      </c>
      <c r="D560" s="53" t="s">
        <v>48</v>
      </c>
      <c r="E560" s="37" t="n">
        <f aca="false">SUM(I560+M560)</f>
        <v>164572</v>
      </c>
      <c r="F560" s="37" t="n">
        <f aca="false">SUM(J560+N560)</f>
        <v>271818</v>
      </c>
      <c r="G560" s="37" t="n">
        <f aca="false">SUM(K560+O560)</f>
        <v>271817</v>
      </c>
      <c r="H560" s="27" t="n">
        <f aca="false">SUM(G560/F560*100)</f>
        <v>99.9996321067773</v>
      </c>
      <c r="I560" s="37"/>
      <c r="J560" s="37"/>
      <c r="K560" s="37"/>
      <c r="L560" s="27"/>
      <c r="M560" s="37" t="n">
        <f aca="false">SUM(POWIAT!E560)</f>
        <v>164572</v>
      </c>
      <c r="N560" s="37" t="n">
        <f aca="false">SUM(POWIAT!F560)</f>
        <v>271818</v>
      </c>
      <c r="O560" s="37" t="n">
        <f aca="false">SUM(POWIAT!G560)</f>
        <v>271817</v>
      </c>
      <c r="P560" s="27" t="n">
        <f aca="false">SUM(O560/N560*100)</f>
        <v>99.9996321067773</v>
      </c>
      <c r="Q560" s="22"/>
      <c r="R560" s="22"/>
    </row>
    <row r="561" customFormat="false" ht="30.75" hidden="false" customHeight="true" outlineLevel="0" collapsed="false">
      <c r="A561" s="32"/>
      <c r="B561" s="32"/>
      <c r="C561" s="32" t="n">
        <v>4240</v>
      </c>
      <c r="D561" s="53" t="s">
        <v>191</v>
      </c>
      <c r="E561" s="37" t="n">
        <f aca="false">SUM(I561+M561)</f>
        <v>3901</v>
      </c>
      <c r="F561" s="37" t="n">
        <f aca="false">SUM(J561+N561)</f>
        <v>13218</v>
      </c>
      <c r="G561" s="37" t="n">
        <f aca="false">SUM(K561+O561)</f>
        <v>13169</v>
      </c>
      <c r="H561" s="27" t="n">
        <f aca="false">SUM(G561/F561*100)</f>
        <v>99.6292933878045</v>
      </c>
      <c r="I561" s="37"/>
      <c r="J561" s="37"/>
      <c r="K561" s="37"/>
      <c r="L561" s="27"/>
      <c r="M561" s="37" t="n">
        <f aca="false">SUM(POWIAT!E561)</f>
        <v>3901</v>
      </c>
      <c r="N561" s="37" t="n">
        <f aca="false">SUM(POWIAT!F561)</f>
        <v>13218</v>
      </c>
      <c r="O561" s="37" t="n">
        <f aca="false">SUM(POWIAT!G561)</f>
        <v>13169</v>
      </c>
      <c r="P561" s="27" t="n">
        <f aca="false">SUM(O561/N561*100)</f>
        <v>99.6292933878045</v>
      </c>
      <c r="Q561" s="22"/>
      <c r="R561" s="22"/>
    </row>
    <row r="562" customFormat="false" ht="17.25" hidden="false" customHeight="true" outlineLevel="0" collapsed="false">
      <c r="A562" s="32"/>
      <c r="B562" s="32"/>
      <c r="C562" s="32" t="n">
        <v>4260</v>
      </c>
      <c r="D562" s="53" t="s">
        <v>49</v>
      </c>
      <c r="E562" s="37" t="n">
        <f aca="false">SUM(I562+M562)</f>
        <v>961408</v>
      </c>
      <c r="F562" s="37" t="n">
        <f aca="false">SUM(J562+N562)</f>
        <v>1043840</v>
      </c>
      <c r="G562" s="37" t="n">
        <f aca="false">SUM(K562+O562)</f>
        <v>1043840</v>
      </c>
      <c r="H562" s="27" t="n">
        <f aca="false">SUM(G562/F562*100)</f>
        <v>100</v>
      </c>
      <c r="I562" s="37"/>
      <c r="J562" s="37"/>
      <c r="K562" s="37"/>
      <c r="L562" s="27"/>
      <c r="M562" s="37" t="n">
        <f aca="false">SUM(POWIAT!E562)</f>
        <v>961408</v>
      </c>
      <c r="N562" s="37" t="n">
        <f aca="false">SUM(POWIAT!F562)</f>
        <v>1043840</v>
      </c>
      <c r="O562" s="37" t="n">
        <f aca="false">SUM(POWIAT!G562)</f>
        <v>1043840</v>
      </c>
      <c r="P562" s="27" t="n">
        <f aca="false">SUM(O562/N562*100)</f>
        <v>100</v>
      </c>
      <c r="Q562" s="22"/>
      <c r="R562" s="22"/>
    </row>
    <row r="563" customFormat="false" ht="17.25" hidden="false" customHeight="true" outlineLevel="0" collapsed="false">
      <c r="A563" s="32"/>
      <c r="B563" s="32"/>
      <c r="C563" s="32" t="n">
        <v>4270</v>
      </c>
      <c r="D563" s="33" t="s">
        <v>28</v>
      </c>
      <c r="E563" s="37" t="n">
        <f aca="false">SUM(I563+M563)</f>
        <v>622910</v>
      </c>
      <c r="F563" s="37" t="n">
        <f aca="false">SUM(J563+N563)</f>
        <v>704916</v>
      </c>
      <c r="G563" s="37" t="n">
        <f aca="false">SUM(K563+O563)</f>
        <v>704911</v>
      </c>
      <c r="H563" s="27" t="n">
        <f aca="false">SUM(G563/F563*100)</f>
        <v>99.999290695629</v>
      </c>
      <c r="I563" s="37"/>
      <c r="J563" s="37"/>
      <c r="K563" s="37"/>
      <c r="L563" s="27"/>
      <c r="M563" s="37" t="n">
        <f aca="false">SUM(POWIAT!E563)</f>
        <v>622910</v>
      </c>
      <c r="N563" s="37" t="n">
        <f aca="false">SUM(POWIAT!F563)</f>
        <v>704916</v>
      </c>
      <c r="O563" s="37" t="n">
        <f aca="false">SUM(POWIAT!G563)</f>
        <v>704911</v>
      </c>
      <c r="P563" s="27" t="n">
        <f aca="false">SUM(O563/N563*100)</f>
        <v>99.999290695629</v>
      </c>
      <c r="Q563" s="22"/>
      <c r="R563" s="22"/>
    </row>
    <row r="564" customFormat="false" ht="17.25" hidden="false" customHeight="true" outlineLevel="0" collapsed="false">
      <c r="A564" s="32"/>
      <c r="B564" s="32"/>
      <c r="C564" s="32"/>
      <c r="D564" s="33" t="s">
        <v>29</v>
      </c>
      <c r="E564" s="37"/>
      <c r="F564" s="37"/>
      <c r="G564" s="37"/>
      <c r="H564" s="27"/>
      <c r="I564" s="37"/>
      <c r="J564" s="37"/>
      <c r="K564" s="37"/>
      <c r="L564" s="27"/>
      <c r="M564" s="37"/>
      <c r="N564" s="37"/>
      <c r="O564" s="37"/>
      <c r="P564" s="27"/>
      <c r="Q564" s="22"/>
      <c r="R564" s="22"/>
    </row>
    <row r="565" customFormat="false" ht="17.25" hidden="false" customHeight="true" outlineLevel="0" collapsed="false">
      <c r="A565" s="32"/>
      <c r="B565" s="32"/>
      <c r="C565" s="32"/>
      <c r="D565" s="34" t="s">
        <v>192</v>
      </c>
      <c r="E565" s="37" t="n">
        <f aca="false">SUM(I565+M565)</f>
        <v>599000</v>
      </c>
      <c r="F565" s="37" t="n">
        <f aca="false">SUM(J565+N565)</f>
        <v>613000</v>
      </c>
      <c r="G565" s="37" t="n">
        <f aca="false">SUM(K565+O565)</f>
        <v>612998</v>
      </c>
      <c r="H565" s="27" t="n">
        <f aca="false">SUM(G565/F565*100)</f>
        <v>99.9996737357259</v>
      </c>
      <c r="I565" s="37"/>
      <c r="J565" s="37"/>
      <c r="K565" s="37"/>
      <c r="L565" s="27"/>
      <c r="M565" s="37" t="n">
        <f aca="false">SUM(POWIAT!E565)</f>
        <v>599000</v>
      </c>
      <c r="N565" s="37" t="n">
        <f aca="false">SUM(POWIAT!F565)</f>
        <v>613000</v>
      </c>
      <c r="O565" s="37" t="n">
        <f aca="false">SUM(POWIAT!G565)</f>
        <v>612998</v>
      </c>
      <c r="P565" s="27" t="n">
        <f aca="false">SUM(O565/N565*100)</f>
        <v>99.9996737357259</v>
      </c>
      <c r="Q565" s="22"/>
      <c r="R565" s="22"/>
    </row>
    <row r="566" customFormat="false" ht="17.25" hidden="false" customHeight="true" outlineLevel="0" collapsed="false">
      <c r="A566" s="32"/>
      <c r="B566" s="32"/>
      <c r="C566" s="32" t="n">
        <v>4300</v>
      </c>
      <c r="D566" s="53" t="s">
        <v>38</v>
      </c>
      <c r="E566" s="37" t="n">
        <f aca="false">SUM(I566+M566)</f>
        <v>217147</v>
      </c>
      <c r="F566" s="37" t="n">
        <f aca="false">SUM(J566+N566)</f>
        <v>319389</v>
      </c>
      <c r="G566" s="37" t="n">
        <f aca="false">SUM(K566+O566)</f>
        <v>316225</v>
      </c>
      <c r="H566" s="27" t="n">
        <f aca="false">SUM(G566/F566*100)</f>
        <v>99.0093584938743</v>
      </c>
      <c r="I566" s="37"/>
      <c r="J566" s="37"/>
      <c r="K566" s="37"/>
      <c r="L566" s="27"/>
      <c r="M566" s="37" t="n">
        <f aca="false">SUM(POWIAT!E566)</f>
        <v>217147</v>
      </c>
      <c r="N566" s="37" t="n">
        <f aca="false">SUM(POWIAT!F566)</f>
        <v>319389</v>
      </c>
      <c r="O566" s="37" t="n">
        <f aca="false">SUM(POWIAT!G566)</f>
        <v>316225</v>
      </c>
      <c r="P566" s="27" t="n">
        <f aca="false">SUM(O566/N566*100)</f>
        <v>99.0093584938743</v>
      </c>
      <c r="Q566" s="22"/>
      <c r="R566" s="22"/>
    </row>
    <row r="567" customFormat="false" ht="17.25" hidden="false" customHeight="true" outlineLevel="0" collapsed="false">
      <c r="A567" s="32"/>
      <c r="B567" s="32"/>
      <c r="C567" s="32" t="n">
        <v>4302</v>
      </c>
      <c r="D567" s="53" t="s">
        <v>38</v>
      </c>
      <c r="E567" s="37" t="n">
        <f aca="false">SUM(I567+M567)</f>
        <v>0</v>
      </c>
      <c r="F567" s="37" t="n">
        <f aca="false">SUM(J567+N567)</f>
        <v>698276</v>
      </c>
      <c r="G567" s="37" t="n">
        <f aca="false">SUM(K567+O567)</f>
        <v>654396</v>
      </c>
      <c r="H567" s="27" t="n">
        <f aca="false">SUM(G567/F567*100)</f>
        <v>93.7159518585774</v>
      </c>
      <c r="I567" s="37"/>
      <c r="J567" s="37"/>
      <c r="K567" s="37"/>
      <c r="L567" s="27"/>
      <c r="M567" s="37" t="n">
        <f aca="false">SUM(POWIAT!E567)</f>
        <v>0</v>
      </c>
      <c r="N567" s="37" t="n">
        <f aca="false">SUM(POWIAT!F567)</f>
        <v>698276</v>
      </c>
      <c r="O567" s="37" t="n">
        <f aca="false">SUM(POWIAT!G567)</f>
        <v>654396</v>
      </c>
      <c r="P567" s="27" t="n">
        <f aca="false">SUM(O567/N567*100)</f>
        <v>93.7159518585774</v>
      </c>
      <c r="Q567" s="22"/>
      <c r="R567" s="22"/>
    </row>
    <row r="568" customFormat="false" ht="17.25" hidden="false" customHeight="true" outlineLevel="0" collapsed="false">
      <c r="A568" s="32"/>
      <c r="B568" s="32"/>
      <c r="C568" s="32" t="n">
        <v>4410</v>
      </c>
      <c r="D568" s="53" t="s">
        <v>51</v>
      </c>
      <c r="E568" s="37" t="n">
        <f aca="false">SUM(I568+M568)</f>
        <v>12455</v>
      </c>
      <c r="F568" s="37" t="n">
        <f aca="false">SUM(J568+N568)</f>
        <v>14963</v>
      </c>
      <c r="G568" s="37" t="n">
        <f aca="false">SUM(K568+O568)</f>
        <v>14960</v>
      </c>
      <c r="H568" s="27" t="n">
        <f aca="false">SUM(G568/F568*100)</f>
        <v>99.9799505446769</v>
      </c>
      <c r="I568" s="37"/>
      <c r="J568" s="37"/>
      <c r="K568" s="37"/>
      <c r="L568" s="27"/>
      <c r="M568" s="37" t="n">
        <f aca="false">SUM(POWIAT!E568)</f>
        <v>12455</v>
      </c>
      <c r="N568" s="37" t="n">
        <f aca="false">SUM(POWIAT!F568)</f>
        <v>14963</v>
      </c>
      <c r="O568" s="37" t="n">
        <f aca="false">SUM(POWIAT!G568)</f>
        <v>14960</v>
      </c>
      <c r="P568" s="27" t="n">
        <f aca="false">SUM(O568/N568*100)</f>
        <v>99.9799505446769</v>
      </c>
      <c r="Q568" s="22"/>
      <c r="R568" s="22"/>
    </row>
    <row r="569" customFormat="false" ht="17.25" hidden="false" customHeight="true" outlineLevel="0" collapsed="false">
      <c r="A569" s="32"/>
      <c r="B569" s="32"/>
      <c r="C569" s="32" t="n">
        <v>4422</v>
      </c>
      <c r="D569" s="53" t="s">
        <v>116</v>
      </c>
      <c r="E569" s="37" t="n">
        <f aca="false">SUM(I569+M569)</f>
        <v>0</v>
      </c>
      <c r="F569" s="37" t="n">
        <f aca="false">SUM(J569+N569)</f>
        <v>25629</v>
      </c>
      <c r="G569" s="37" t="n">
        <f aca="false">SUM(K569+O569)</f>
        <v>20191</v>
      </c>
      <c r="H569" s="27" t="n">
        <f aca="false">SUM(G569/F569*100)</f>
        <v>78.7818486870342</v>
      </c>
      <c r="I569" s="37"/>
      <c r="J569" s="37"/>
      <c r="K569" s="37"/>
      <c r="L569" s="27"/>
      <c r="M569" s="37" t="n">
        <f aca="false">SUM(POWIAT!E569)</f>
        <v>0</v>
      </c>
      <c r="N569" s="37" t="n">
        <f aca="false">SUM(POWIAT!F569)</f>
        <v>25629</v>
      </c>
      <c r="O569" s="37" t="n">
        <f aca="false">SUM(POWIAT!G569)</f>
        <v>20191</v>
      </c>
      <c r="P569" s="27" t="n">
        <f aca="false">SUM(O569/N569*100)</f>
        <v>78.7818486870342</v>
      </c>
      <c r="Q569" s="22"/>
      <c r="R569" s="22"/>
    </row>
    <row r="570" customFormat="false" ht="16.5" hidden="false" customHeight="true" outlineLevel="0" collapsed="false">
      <c r="A570" s="32"/>
      <c r="B570" s="32"/>
      <c r="C570" s="32" t="n">
        <v>4430</v>
      </c>
      <c r="D570" s="53" t="s">
        <v>52</v>
      </c>
      <c r="E570" s="37" t="n">
        <f aca="false">SUM(I570+M570)</f>
        <v>14803</v>
      </c>
      <c r="F570" s="37" t="n">
        <f aca="false">SUM(J570+N570)</f>
        <v>15206</v>
      </c>
      <c r="G570" s="37" t="n">
        <f aca="false">SUM(K570+O570)</f>
        <v>15206</v>
      </c>
      <c r="H570" s="27" t="n">
        <f aca="false">SUM(G570/F570*100)</f>
        <v>100</v>
      </c>
      <c r="I570" s="37"/>
      <c r="J570" s="37"/>
      <c r="K570" s="37"/>
      <c r="L570" s="27"/>
      <c r="M570" s="37" t="n">
        <f aca="false">SUM(POWIAT!E570)</f>
        <v>14803</v>
      </c>
      <c r="N570" s="37" t="n">
        <f aca="false">SUM(POWIAT!F570)</f>
        <v>15206</v>
      </c>
      <c r="O570" s="37" t="n">
        <f aca="false">SUM(POWIAT!G570)</f>
        <v>15206</v>
      </c>
      <c r="P570" s="27" t="n">
        <f aca="false">SUM(O570/N570*100)</f>
        <v>100</v>
      </c>
      <c r="Q570" s="22"/>
      <c r="R570" s="22"/>
    </row>
    <row r="571" customFormat="false" ht="32.25" hidden="false" customHeight="true" outlineLevel="0" collapsed="false">
      <c r="A571" s="32"/>
      <c r="B571" s="32"/>
      <c r="C571" s="32" t="n">
        <v>4440</v>
      </c>
      <c r="D571" s="33" t="s">
        <v>53</v>
      </c>
      <c r="E571" s="37" t="n">
        <f aca="false">SUM(I571+M571)</f>
        <v>681806</v>
      </c>
      <c r="F571" s="37" t="n">
        <f aca="false">SUM(J571+N571)</f>
        <v>702215</v>
      </c>
      <c r="G571" s="37" t="n">
        <f aca="false">SUM(K571+O571)</f>
        <v>702215</v>
      </c>
      <c r="H571" s="27" t="n">
        <f aca="false">SUM(G571/F571*100)</f>
        <v>100</v>
      </c>
      <c r="I571" s="37"/>
      <c r="J571" s="37"/>
      <c r="K571" s="37"/>
      <c r="L571" s="27"/>
      <c r="M571" s="37" t="n">
        <f aca="false">SUM(POWIAT!E571)</f>
        <v>681806</v>
      </c>
      <c r="N571" s="37" t="n">
        <f aca="false">SUM(POWIAT!F571)</f>
        <v>702215</v>
      </c>
      <c r="O571" s="37" t="n">
        <f aca="false">SUM(POWIAT!G571)</f>
        <v>702215</v>
      </c>
      <c r="P571" s="27" t="n">
        <f aca="false">SUM(O571/N571*100)</f>
        <v>100</v>
      </c>
      <c r="Q571" s="22"/>
      <c r="R571" s="22"/>
    </row>
    <row r="572" customFormat="false" ht="31.5" hidden="false" customHeight="true" outlineLevel="0" collapsed="false">
      <c r="A572" s="32"/>
      <c r="B572" s="32"/>
      <c r="C572" s="32" t="n">
        <v>6060</v>
      </c>
      <c r="D572" s="33" t="s">
        <v>104</v>
      </c>
      <c r="E572" s="37" t="n">
        <f aca="false">SUM(I572+M572)</f>
        <v>0</v>
      </c>
      <c r="F572" s="37" t="n">
        <f aca="false">SUM(J572+N572)</f>
        <v>5700</v>
      </c>
      <c r="G572" s="37" t="n">
        <f aca="false">SUM(K572+O572)</f>
        <v>5700</v>
      </c>
      <c r="H572" s="27" t="n">
        <f aca="false">SUM(G572/F572*100)</f>
        <v>100</v>
      </c>
      <c r="I572" s="37"/>
      <c r="J572" s="37"/>
      <c r="K572" s="37"/>
      <c r="L572" s="27"/>
      <c r="M572" s="37" t="n">
        <f aca="false">SUM(POWIAT!E572)</f>
        <v>0</v>
      </c>
      <c r="N572" s="37" t="n">
        <f aca="false">SUM(POWIAT!F572)</f>
        <v>5700</v>
      </c>
      <c r="O572" s="37" t="n">
        <f aca="false">SUM(POWIAT!G572)</f>
        <v>5700</v>
      </c>
      <c r="P572" s="27" t="n">
        <f aca="false">SUM(O572/N572*100)</f>
        <v>100</v>
      </c>
      <c r="Q572" s="22"/>
      <c r="R572" s="22"/>
    </row>
    <row r="573" customFormat="false" ht="16.5" hidden="false" customHeight="true" outlineLevel="0" collapsed="false">
      <c r="A573" s="32"/>
      <c r="B573" s="32"/>
      <c r="C573" s="32"/>
      <c r="D573" s="33"/>
      <c r="E573" s="37"/>
      <c r="F573" s="37"/>
      <c r="G573" s="37"/>
      <c r="H573" s="27"/>
      <c r="I573" s="37"/>
      <c r="J573" s="37"/>
      <c r="K573" s="37"/>
      <c r="L573" s="27"/>
      <c r="M573" s="37"/>
      <c r="N573" s="37"/>
      <c r="O573" s="37"/>
      <c r="P573" s="27"/>
      <c r="Q573" s="22"/>
      <c r="R573" s="22"/>
    </row>
    <row r="574" s="23" customFormat="true" ht="16.5" hidden="false" customHeight="true" outlineLevel="0" collapsed="false">
      <c r="A574" s="30"/>
      <c r="B574" s="30" t="n">
        <v>80134</v>
      </c>
      <c r="C574" s="30"/>
      <c r="D574" s="31" t="s">
        <v>205</v>
      </c>
      <c r="E574" s="38" t="n">
        <f aca="false">SUM(I574+M574)</f>
        <v>559530</v>
      </c>
      <c r="F574" s="38" t="n">
        <f aca="false">SUM(J574+N574)</f>
        <v>556921</v>
      </c>
      <c r="G574" s="38" t="n">
        <f aca="false">SUM(K574+O574)</f>
        <v>556920</v>
      </c>
      <c r="H574" s="21" t="n">
        <f aca="false">SUM(G574/F574*100)</f>
        <v>99.9998204413193</v>
      </c>
      <c r="I574" s="37"/>
      <c r="J574" s="37"/>
      <c r="K574" s="37"/>
      <c r="L574" s="27"/>
      <c r="M574" s="38" t="n">
        <f aca="false">SUM(POWIAT!E574)</f>
        <v>559530</v>
      </c>
      <c r="N574" s="38" t="n">
        <f aca="false">SUM(POWIAT!F574)</f>
        <v>556921</v>
      </c>
      <c r="O574" s="38" t="n">
        <f aca="false">SUM(POWIAT!G574)</f>
        <v>556920</v>
      </c>
      <c r="P574" s="21" t="n">
        <f aca="false">SUM(O574/N574*100)</f>
        <v>99.9998204413193</v>
      </c>
      <c r="Q574" s="22"/>
      <c r="R574" s="22"/>
    </row>
    <row r="575" s="6" customFormat="true" ht="16.5" hidden="false" customHeight="true" outlineLevel="0" collapsed="false">
      <c r="A575" s="32"/>
      <c r="B575" s="32"/>
      <c r="C575" s="32" t="n">
        <v>4010</v>
      </c>
      <c r="D575" s="33" t="s">
        <v>43</v>
      </c>
      <c r="E575" s="37" t="n">
        <f aca="false">SUM(I575+M575)</f>
        <v>368652</v>
      </c>
      <c r="F575" s="37" t="n">
        <f aca="false">SUM(J575+N575)</f>
        <v>376632</v>
      </c>
      <c r="G575" s="37" t="n">
        <f aca="false">SUM(K575+O575)</f>
        <v>376631</v>
      </c>
      <c r="H575" s="27" t="n">
        <f aca="false">SUM(G575/F575*100)</f>
        <v>99.9997344888379</v>
      </c>
      <c r="I575" s="37"/>
      <c r="J575" s="37"/>
      <c r="K575" s="37"/>
      <c r="L575" s="27"/>
      <c r="M575" s="37" t="n">
        <f aca="false">SUM(POWIAT!E575)</f>
        <v>368652</v>
      </c>
      <c r="N575" s="37" t="n">
        <f aca="false">SUM(POWIAT!F575)</f>
        <v>376632</v>
      </c>
      <c r="O575" s="37" t="n">
        <f aca="false">SUM(POWIAT!G575)</f>
        <v>376631</v>
      </c>
      <c r="P575" s="27" t="n">
        <f aca="false">SUM(O575/N575*100)</f>
        <v>99.9997344888379</v>
      </c>
      <c r="Q575" s="22"/>
      <c r="R575" s="22"/>
    </row>
    <row r="576" customFormat="false" ht="16.5" hidden="false" customHeight="true" outlineLevel="0" collapsed="false">
      <c r="A576" s="32"/>
      <c r="B576" s="32"/>
      <c r="C576" s="32" t="n">
        <v>4040</v>
      </c>
      <c r="D576" s="33" t="s">
        <v>45</v>
      </c>
      <c r="E576" s="37" t="n">
        <f aca="false">SUM(I576+M576)</f>
        <v>33142</v>
      </c>
      <c r="F576" s="37" t="n">
        <f aca="false">SUM(J576+N576)</f>
        <v>32073</v>
      </c>
      <c r="G576" s="37" t="n">
        <f aca="false">SUM(K576+O576)</f>
        <v>32073</v>
      </c>
      <c r="H576" s="27" t="n">
        <f aca="false">SUM(G576/F576*100)</f>
        <v>100</v>
      </c>
      <c r="I576" s="37"/>
      <c r="J576" s="37"/>
      <c r="K576" s="37"/>
      <c r="L576" s="27"/>
      <c r="M576" s="37" t="n">
        <f aca="false">SUM(POWIAT!E576)</f>
        <v>33142</v>
      </c>
      <c r="N576" s="37" t="n">
        <f aca="false">SUM(POWIAT!F576)</f>
        <v>32073</v>
      </c>
      <c r="O576" s="37" t="n">
        <f aca="false">SUM(POWIAT!G576)</f>
        <v>32073</v>
      </c>
      <c r="P576" s="27" t="n">
        <f aca="false">SUM(O576/N576*100)</f>
        <v>100</v>
      </c>
      <c r="Q576" s="22"/>
      <c r="R576" s="22"/>
    </row>
    <row r="577" customFormat="false" ht="16.5" hidden="false" customHeight="true" outlineLevel="0" collapsed="false">
      <c r="A577" s="32"/>
      <c r="B577" s="32"/>
      <c r="C577" s="32" t="n">
        <v>4110</v>
      </c>
      <c r="D577" s="33" t="s">
        <v>46</v>
      </c>
      <c r="E577" s="37" t="n">
        <f aca="false">SUM(I577+M577)</f>
        <v>69550</v>
      </c>
      <c r="F577" s="37" t="n">
        <f aca="false">SUM(J577+N577)</f>
        <v>68986</v>
      </c>
      <c r="G577" s="37" t="n">
        <f aca="false">SUM(K577+O577)</f>
        <v>68986</v>
      </c>
      <c r="H577" s="27" t="n">
        <f aca="false">SUM(G577/F577*100)</f>
        <v>100</v>
      </c>
      <c r="I577" s="37"/>
      <c r="J577" s="37"/>
      <c r="K577" s="37"/>
      <c r="L577" s="27"/>
      <c r="M577" s="37" t="n">
        <f aca="false">SUM(POWIAT!E577)</f>
        <v>69550</v>
      </c>
      <c r="N577" s="37" t="n">
        <f aca="false">SUM(POWIAT!F577)</f>
        <v>68986</v>
      </c>
      <c r="O577" s="37" t="n">
        <f aca="false">SUM(POWIAT!G577)</f>
        <v>68986</v>
      </c>
      <c r="P577" s="27" t="n">
        <f aca="false">SUM(O577/N577*100)</f>
        <v>100</v>
      </c>
      <c r="Q577" s="22"/>
      <c r="R577" s="22"/>
    </row>
    <row r="578" customFormat="false" ht="16.5" hidden="false" customHeight="true" outlineLevel="0" collapsed="false">
      <c r="A578" s="32"/>
      <c r="B578" s="32"/>
      <c r="C578" s="32" t="n">
        <v>4120</v>
      </c>
      <c r="D578" s="33" t="s">
        <v>47</v>
      </c>
      <c r="E578" s="37" t="n">
        <f aca="false">SUM(I578+M578)</f>
        <v>9530</v>
      </c>
      <c r="F578" s="37" t="n">
        <f aca="false">SUM(J578+N578)</f>
        <v>9666</v>
      </c>
      <c r="G578" s="37" t="n">
        <f aca="false">SUM(K578+O578)</f>
        <v>9666</v>
      </c>
      <c r="H578" s="27" t="n">
        <f aca="false">SUM(G578/F578*100)</f>
        <v>100</v>
      </c>
      <c r="I578" s="37"/>
      <c r="J578" s="37"/>
      <c r="K578" s="37"/>
      <c r="L578" s="27"/>
      <c r="M578" s="37" t="n">
        <f aca="false">SUM(POWIAT!E578)</f>
        <v>9530</v>
      </c>
      <c r="N578" s="37" t="n">
        <f aca="false">SUM(POWIAT!F578)</f>
        <v>9666</v>
      </c>
      <c r="O578" s="37" t="n">
        <f aca="false">SUM(POWIAT!G578)</f>
        <v>9666</v>
      </c>
      <c r="P578" s="27" t="n">
        <f aca="false">SUM(O578/N578*100)</f>
        <v>100</v>
      </c>
      <c r="Q578" s="22"/>
      <c r="R578" s="22"/>
    </row>
    <row r="579" customFormat="false" ht="16.5" hidden="false" customHeight="true" outlineLevel="0" collapsed="false">
      <c r="A579" s="32"/>
      <c r="B579" s="32"/>
      <c r="C579" s="32" t="n">
        <v>4210</v>
      </c>
      <c r="D579" s="53" t="s">
        <v>48</v>
      </c>
      <c r="E579" s="37" t="n">
        <f aca="false">SUM(I579+M579)</f>
        <v>3050</v>
      </c>
      <c r="F579" s="37" t="n">
        <f aca="false">SUM(J579+N579)</f>
        <v>6901</v>
      </c>
      <c r="G579" s="37" t="n">
        <f aca="false">SUM(K579+O579)</f>
        <v>6901</v>
      </c>
      <c r="H579" s="27" t="n">
        <f aca="false">SUM(G579/F579*100)</f>
        <v>100</v>
      </c>
      <c r="I579" s="37"/>
      <c r="J579" s="37"/>
      <c r="K579" s="37"/>
      <c r="L579" s="27"/>
      <c r="M579" s="37" t="n">
        <f aca="false">SUM(POWIAT!E579)</f>
        <v>3050</v>
      </c>
      <c r="N579" s="37" t="n">
        <f aca="false">SUM(POWIAT!F579)</f>
        <v>6901</v>
      </c>
      <c r="O579" s="37" t="n">
        <f aca="false">SUM(POWIAT!G579)</f>
        <v>6901</v>
      </c>
      <c r="P579" s="27" t="n">
        <f aca="false">SUM(O579/N579*100)</f>
        <v>100</v>
      </c>
      <c r="Q579" s="22"/>
      <c r="R579" s="22"/>
    </row>
    <row r="580" customFormat="false" ht="16.5" hidden="false" customHeight="true" outlineLevel="0" collapsed="false">
      <c r="A580" s="32"/>
      <c r="B580" s="32"/>
      <c r="C580" s="32" t="n">
        <v>4260</v>
      </c>
      <c r="D580" s="53" t="s">
        <v>49</v>
      </c>
      <c r="E580" s="37" t="n">
        <f aca="false">SUM(I580+M580)</f>
        <v>47914</v>
      </c>
      <c r="F580" s="37" t="n">
        <f aca="false">SUM(J580+N580)</f>
        <v>32269</v>
      </c>
      <c r="G580" s="37" t="n">
        <f aca="false">SUM(K580+O580)</f>
        <v>32269</v>
      </c>
      <c r="H580" s="27" t="n">
        <f aca="false">SUM(G580/F580*100)</f>
        <v>100</v>
      </c>
      <c r="I580" s="37"/>
      <c r="J580" s="37"/>
      <c r="K580" s="37"/>
      <c r="L580" s="27"/>
      <c r="M580" s="37" t="n">
        <f aca="false">SUM(POWIAT!E580)</f>
        <v>47914</v>
      </c>
      <c r="N580" s="37" t="n">
        <f aca="false">SUM(POWIAT!F580)</f>
        <v>32269</v>
      </c>
      <c r="O580" s="37" t="n">
        <f aca="false">SUM(POWIAT!G580)</f>
        <v>32269</v>
      </c>
      <c r="P580" s="27" t="n">
        <f aca="false">SUM(O580/N580*100)</f>
        <v>100</v>
      </c>
      <c r="Q580" s="22"/>
      <c r="R580" s="22"/>
    </row>
    <row r="581" customFormat="false" ht="16.5" hidden="false" customHeight="true" outlineLevel="0" collapsed="false">
      <c r="A581" s="32"/>
      <c r="B581" s="32"/>
      <c r="C581" s="32" t="n">
        <v>4270</v>
      </c>
      <c r="D581" s="53" t="s">
        <v>28</v>
      </c>
      <c r="E581" s="37" t="n">
        <f aca="false">SUM(I581+M581)</f>
        <v>500</v>
      </c>
      <c r="F581" s="37" t="n">
        <f aca="false">SUM(J581+N581)</f>
        <v>1475</v>
      </c>
      <c r="G581" s="37" t="n">
        <f aca="false">SUM(K581+O581)</f>
        <v>1475</v>
      </c>
      <c r="H581" s="27" t="n">
        <f aca="false">SUM(G581/F581*100)</f>
        <v>100</v>
      </c>
      <c r="I581" s="37"/>
      <c r="J581" s="37"/>
      <c r="K581" s="37"/>
      <c r="L581" s="27"/>
      <c r="M581" s="37" t="n">
        <f aca="false">SUM(POWIAT!E581)</f>
        <v>500</v>
      </c>
      <c r="N581" s="37" t="n">
        <f aca="false">SUM(POWIAT!F581)</f>
        <v>1475</v>
      </c>
      <c r="O581" s="37" t="n">
        <f aca="false">SUM(POWIAT!G581)</f>
        <v>1475</v>
      </c>
      <c r="P581" s="27" t="n">
        <f aca="false">SUM(O581/N581*100)</f>
        <v>100</v>
      </c>
      <c r="Q581" s="22"/>
      <c r="R581" s="22"/>
    </row>
    <row r="582" customFormat="false" ht="16.5" hidden="false" customHeight="true" outlineLevel="0" collapsed="false">
      <c r="A582" s="32"/>
      <c r="B582" s="32"/>
      <c r="C582" s="32" t="n">
        <v>4300</v>
      </c>
      <c r="D582" s="53" t="s">
        <v>38</v>
      </c>
      <c r="E582" s="37" t="n">
        <f aca="false">SUM(I582+M582)</f>
        <v>4036</v>
      </c>
      <c r="F582" s="37" t="n">
        <f aca="false">SUM(J582+N582)</f>
        <v>4855</v>
      </c>
      <c r="G582" s="37" t="n">
        <f aca="false">SUM(K582+O582)</f>
        <v>4855</v>
      </c>
      <c r="H582" s="27" t="n">
        <f aca="false">SUM(G582/F582*100)</f>
        <v>100</v>
      </c>
      <c r="I582" s="37"/>
      <c r="J582" s="37"/>
      <c r="K582" s="37"/>
      <c r="L582" s="27"/>
      <c r="M582" s="37" t="n">
        <f aca="false">SUM(POWIAT!E582)</f>
        <v>4036</v>
      </c>
      <c r="N582" s="37" t="n">
        <f aca="false">SUM(POWIAT!F582)</f>
        <v>4855</v>
      </c>
      <c r="O582" s="37" t="n">
        <f aca="false">SUM(POWIAT!G582)</f>
        <v>4855</v>
      </c>
      <c r="P582" s="27" t="n">
        <f aca="false">SUM(O582/N582*100)</f>
        <v>100</v>
      </c>
      <c r="Q582" s="22"/>
      <c r="R582" s="22"/>
    </row>
    <row r="583" customFormat="false" ht="31.5" hidden="false" customHeight="true" outlineLevel="0" collapsed="false">
      <c r="A583" s="32"/>
      <c r="B583" s="32"/>
      <c r="C583" s="32" t="n">
        <v>4440</v>
      </c>
      <c r="D583" s="34" t="s">
        <v>53</v>
      </c>
      <c r="E583" s="37" t="n">
        <f aca="false">SUM(I583+M583)</f>
        <v>23156</v>
      </c>
      <c r="F583" s="37" t="n">
        <f aca="false">SUM(J583+N583)</f>
        <v>24064</v>
      </c>
      <c r="G583" s="37" t="n">
        <f aca="false">SUM(K583+O583)</f>
        <v>24064</v>
      </c>
      <c r="H583" s="27" t="n">
        <f aca="false">SUM(G583/F583*100)</f>
        <v>100</v>
      </c>
      <c r="I583" s="37"/>
      <c r="J583" s="37"/>
      <c r="K583" s="37"/>
      <c r="L583" s="27"/>
      <c r="M583" s="37" t="n">
        <f aca="false">SUM(POWIAT!E583)</f>
        <v>23156</v>
      </c>
      <c r="N583" s="37" t="n">
        <f aca="false">SUM(POWIAT!F583)</f>
        <v>24064</v>
      </c>
      <c r="O583" s="37" t="n">
        <f aca="false">SUM(POWIAT!G583)</f>
        <v>24064</v>
      </c>
      <c r="P583" s="27" t="n">
        <f aca="false">SUM(O583/N583*100)</f>
        <v>100</v>
      </c>
      <c r="Q583" s="22"/>
      <c r="R583" s="22"/>
    </row>
    <row r="584" customFormat="false" ht="16.5" hidden="false" customHeight="true" outlineLevel="0" collapsed="false">
      <c r="A584" s="32"/>
      <c r="B584" s="32"/>
      <c r="C584" s="32"/>
      <c r="D584" s="33"/>
      <c r="E584" s="37"/>
      <c r="F584" s="37"/>
      <c r="G584" s="37"/>
      <c r="H584" s="27"/>
      <c r="I584" s="37"/>
      <c r="J584" s="37"/>
      <c r="K584" s="37"/>
      <c r="L584" s="27"/>
      <c r="M584" s="37"/>
      <c r="N584" s="37"/>
      <c r="O584" s="37"/>
      <c r="P584" s="27"/>
      <c r="Q584" s="22"/>
      <c r="R584" s="22"/>
    </row>
    <row r="585" s="6" customFormat="true" ht="48.75" hidden="false" customHeight="true" outlineLevel="0" collapsed="false">
      <c r="A585" s="29"/>
      <c r="B585" s="29" t="n">
        <v>80140</v>
      </c>
      <c r="C585" s="29"/>
      <c r="D585" s="48" t="s">
        <v>206</v>
      </c>
      <c r="E585" s="38" t="n">
        <f aca="false">SUM(I585+M585)</f>
        <v>738830</v>
      </c>
      <c r="F585" s="38" t="n">
        <f aca="false">SUM(J585+N585)</f>
        <v>600498</v>
      </c>
      <c r="G585" s="38" t="n">
        <f aca="false">SUM(K585+O585)</f>
        <v>600498</v>
      </c>
      <c r="H585" s="21" t="n">
        <f aca="false">SUM(G585/F585*100)</f>
        <v>100</v>
      </c>
      <c r="I585" s="37"/>
      <c r="J585" s="37"/>
      <c r="K585" s="37"/>
      <c r="L585" s="27"/>
      <c r="M585" s="38" t="n">
        <f aca="false">SUM(POWIAT!E585)</f>
        <v>738830</v>
      </c>
      <c r="N585" s="38" t="n">
        <f aca="false">SUM(POWIAT!F585)</f>
        <v>600498</v>
      </c>
      <c r="O585" s="38" t="n">
        <f aca="false">SUM(POWIAT!G585)</f>
        <v>600498</v>
      </c>
      <c r="P585" s="21" t="n">
        <f aca="false">SUM(O585/N585*100)</f>
        <v>100</v>
      </c>
      <c r="Q585" s="22"/>
      <c r="R585" s="22"/>
    </row>
    <row r="586" customFormat="false" ht="33.75" hidden="false" customHeight="true" outlineLevel="0" collapsed="false">
      <c r="A586" s="32"/>
      <c r="B586" s="32"/>
      <c r="C586" s="32" t="n">
        <v>3020</v>
      </c>
      <c r="D586" s="53" t="s">
        <v>42</v>
      </c>
      <c r="E586" s="37" t="n">
        <f aca="false">SUM(I586+M586)</f>
        <v>3126</v>
      </c>
      <c r="F586" s="37" t="n">
        <f aca="false">SUM(J586+N586)</f>
        <v>166</v>
      </c>
      <c r="G586" s="37" t="n">
        <f aca="false">SUM(K586+O586)</f>
        <v>166</v>
      </c>
      <c r="H586" s="27" t="n">
        <f aca="false">SUM(G586/F586*100)</f>
        <v>100</v>
      </c>
      <c r="I586" s="37"/>
      <c r="J586" s="37"/>
      <c r="K586" s="37"/>
      <c r="L586" s="27"/>
      <c r="M586" s="37" t="n">
        <f aca="false">SUM(POWIAT!E586)</f>
        <v>3126</v>
      </c>
      <c r="N586" s="37" t="n">
        <f aca="false">SUM(POWIAT!F586)</f>
        <v>166</v>
      </c>
      <c r="O586" s="37" t="n">
        <f aca="false">SUM(POWIAT!G586)</f>
        <v>166</v>
      </c>
      <c r="P586" s="27" t="n">
        <f aca="false">SUM(O586/N586*100)</f>
        <v>100</v>
      </c>
      <c r="Q586" s="45"/>
      <c r="R586" s="45"/>
    </row>
    <row r="587" s="6" customFormat="true" ht="16.5" hidden="false" customHeight="true" outlineLevel="0" collapsed="false">
      <c r="A587" s="32"/>
      <c r="B587" s="32"/>
      <c r="C587" s="32" t="n">
        <v>4010</v>
      </c>
      <c r="D587" s="33" t="s">
        <v>43</v>
      </c>
      <c r="E587" s="37" t="n">
        <f aca="false">SUM(I587+M587)</f>
        <v>472341</v>
      </c>
      <c r="F587" s="37" t="n">
        <f aca="false">SUM(J587+N587)</f>
        <v>382118</v>
      </c>
      <c r="G587" s="37" t="n">
        <f aca="false">SUM(K587+O587)</f>
        <v>382118</v>
      </c>
      <c r="H587" s="27" t="n">
        <f aca="false">SUM(G587/F587*100)</f>
        <v>100</v>
      </c>
      <c r="I587" s="37"/>
      <c r="J587" s="37"/>
      <c r="K587" s="37"/>
      <c r="L587" s="27"/>
      <c r="M587" s="37" t="n">
        <f aca="false">SUM(POWIAT!E587)</f>
        <v>472341</v>
      </c>
      <c r="N587" s="37" t="n">
        <f aca="false">SUM(POWIAT!F587)</f>
        <v>382118</v>
      </c>
      <c r="O587" s="37" t="n">
        <f aca="false">SUM(POWIAT!G587)</f>
        <v>382118</v>
      </c>
      <c r="P587" s="27" t="n">
        <f aca="false">SUM(O587/N587*100)</f>
        <v>100</v>
      </c>
      <c r="Q587" s="22"/>
      <c r="R587" s="22"/>
    </row>
    <row r="588" customFormat="false" ht="16.5" hidden="false" customHeight="true" outlineLevel="0" collapsed="false">
      <c r="A588" s="32"/>
      <c r="B588" s="32"/>
      <c r="C588" s="32" t="n">
        <v>4040</v>
      </c>
      <c r="D588" s="33" t="s">
        <v>45</v>
      </c>
      <c r="E588" s="37" t="n">
        <f aca="false">SUM(I588+M588)</f>
        <v>34961</v>
      </c>
      <c r="F588" s="37" t="n">
        <f aca="false">SUM(J588+N588)</f>
        <v>24568</v>
      </c>
      <c r="G588" s="37" t="n">
        <f aca="false">SUM(K588+O588)</f>
        <v>24568</v>
      </c>
      <c r="H588" s="27" t="n">
        <f aca="false">SUM(G588/F588*100)</f>
        <v>100</v>
      </c>
      <c r="I588" s="37"/>
      <c r="J588" s="37"/>
      <c r="K588" s="37"/>
      <c r="L588" s="27"/>
      <c r="M588" s="37" t="n">
        <f aca="false">SUM(POWIAT!E588)</f>
        <v>34961</v>
      </c>
      <c r="N588" s="37" t="n">
        <f aca="false">SUM(POWIAT!F588)</f>
        <v>24568</v>
      </c>
      <c r="O588" s="37" t="n">
        <f aca="false">SUM(POWIAT!G588)</f>
        <v>24568</v>
      </c>
      <c r="P588" s="27" t="n">
        <f aca="false">SUM(O588/N588*100)</f>
        <v>100</v>
      </c>
      <c r="Q588" s="22"/>
      <c r="R588" s="22"/>
    </row>
    <row r="589" customFormat="false" ht="16.5" hidden="false" customHeight="true" outlineLevel="0" collapsed="false">
      <c r="A589" s="32"/>
      <c r="B589" s="32"/>
      <c r="C589" s="32" t="n">
        <v>4110</v>
      </c>
      <c r="D589" s="33" t="s">
        <v>46</v>
      </c>
      <c r="E589" s="37" t="n">
        <f aca="false">SUM(I589+M589)</f>
        <v>89538</v>
      </c>
      <c r="F589" s="37" t="n">
        <f aca="false">SUM(J589+N589)</f>
        <v>73284</v>
      </c>
      <c r="G589" s="37" t="n">
        <f aca="false">SUM(K589+O589)</f>
        <v>73284</v>
      </c>
      <c r="H589" s="27" t="n">
        <f aca="false">SUM(G589/F589*100)</f>
        <v>100</v>
      </c>
      <c r="I589" s="37"/>
      <c r="J589" s="37"/>
      <c r="K589" s="37"/>
      <c r="L589" s="27"/>
      <c r="M589" s="37" t="n">
        <f aca="false">SUM(POWIAT!E589)</f>
        <v>89538</v>
      </c>
      <c r="N589" s="37" t="n">
        <f aca="false">SUM(POWIAT!F589)</f>
        <v>73284</v>
      </c>
      <c r="O589" s="37" t="n">
        <f aca="false">SUM(POWIAT!G589)</f>
        <v>73284</v>
      </c>
      <c r="P589" s="27" t="n">
        <f aca="false">SUM(O589/N589*100)</f>
        <v>100</v>
      </c>
      <c r="Q589" s="22"/>
      <c r="R589" s="22"/>
    </row>
    <row r="590" customFormat="false" ht="16.5" hidden="false" customHeight="true" outlineLevel="0" collapsed="false">
      <c r="A590" s="32"/>
      <c r="B590" s="32"/>
      <c r="C590" s="32" t="n">
        <v>4120</v>
      </c>
      <c r="D590" s="33" t="s">
        <v>47</v>
      </c>
      <c r="E590" s="37" t="n">
        <f aca="false">SUM(I590+M590)</f>
        <v>12270</v>
      </c>
      <c r="F590" s="37" t="n">
        <f aca="false">SUM(J590+N590)</f>
        <v>10078</v>
      </c>
      <c r="G590" s="37" t="n">
        <f aca="false">SUM(K590+O590)</f>
        <v>10078</v>
      </c>
      <c r="H590" s="27" t="n">
        <f aca="false">SUM(G590/F590*100)</f>
        <v>100</v>
      </c>
      <c r="I590" s="37"/>
      <c r="J590" s="37"/>
      <c r="K590" s="37"/>
      <c r="L590" s="27"/>
      <c r="M590" s="37" t="n">
        <f aca="false">SUM(POWIAT!E590)</f>
        <v>12270</v>
      </c>
      <c r="N590" s="37" t="n">
        <f aca="false">SUM(POWIAT!F590)</f>
        <v>10078</v>
      </c>
      <c r="O590" s="37" t="n">
        <f aca="false">SUM(POWIAT!G590)</f>
        <v>10078</v>
      </c>
      <c r="P590" s="27" t="n">
        <f aca="false">SUM(O590/N590*100)</f>
        <v>100</v>
      </c>
      <c r="Q590" s="22"/>
      <c r="R590" s="22"/>
    </row>
    <row r="591" customFormat="false" ht="16.5" hidden="false" customHeight="true" outlineLevel="0" collapsed="false">
      <c r="A591" s="32"/>
      <c r="B591" s="32"/>
      <c r="C591" s="32" t="n">
        <v>4210</v>
      </c>
      <c r="D591" s="53" t="s">
        <v>48</v>
      </c>
      <c r="E591" s="37" t="n">
        <f aca="false">SUM(I591+M591)</f>
        <v>10634</v>
      </c>
      <c r="F591" s="37" t="n">
        <f aca="false">SUM(J591+N591)</f>
        <v>10634</v>
      </c>
      <c r="G591" s="37" t="n">
        <f aca="false">SUM(K591+O591)</f>
        <v>10634</v>
      </c>
      <c r="H591" s="27" t="n">
        <f aca="false">SUM(G591/F591*100)</f>
        <v>100</v>
      </c>
      <c r="I591" s="37"/>
      <c r="J591" s="37"/>
      <c r="K591" s="37"/>
      <c r="L591" s="27"/>
      <c r="M591" s="37" t="n">
        <f aca="false">SUM(POWIAT!E591)</f>
        <v>10634</v>
      </c>
      <c r="N591" s="37" t="n">
        <f aca="false">SUM(POWIAT!F591)</f>
        <v>10634</v>
      </c>
      <c r="O591" s="37" t="n">
        <f aca="false">SUM(POWIAT!G591)</f>
        <v>10634</v>
      </c>
      <c r="P591" s="27" t="n">
        <f aca="false">SUM(O591/N591*100)</f>
        <v>100</v>
      </c>
      <c r="Q591" s="22"/>
      <c r="R591" s="22"/>
    </row>
    <row r="592" customFormat="false" ht="16.5" hidden="false" customHeight="true" outlineLevel="0" collapsed="false">
      <c r="A592" s="32"/>
      <c r="B592" s="32"/>
      <c r="C592" s="32" t="n">
        <v>4260</v>
      </c>
      <c r="D592" s="53" t="s">
        <v>49</v>
      </c>
      <c r="E592" s="37" t="n">
        <f aca="false">SUM(I592+M592)</f>
        <v>75700</v>
      </c>
      <c r="F592" s="37" t="n">
        <f aca="false">SUM(J592+N592)</f>
        <v>60843</v>
      </c>
      <c r="G592" s="37" t="n">
        <f aca="false">SUM(K592+O592)</f>
        <v>60843</v>
      </c>
      <c r="H592" s="27" t="n">
        <f aca="false">SUM(G592/F592*100)</f>
        <v>100</v>
      </c>
      <c r="I592" s="37"/>
      <c r="J592" s="37"/>
      <c r="K592" s="37"/>
      <c r="L592" s="27"/>
      <c r="M592" s="37" t="n">
        <f aca="false">SUM(POWIAT!E592)</f>
        <v>75700</v>
      </c>
      <c r="N592" s="37" t="n">
        <f aca="false">SUM(POWIAT!F592)</f>
        <v>60843</v>
      </c>
      <c r="O592" s="37" t="n">
        <f aca="false">SUM(POWIAT!G592)</f>
        <v>60843</v>
      </c>
      <c r="P592" s="27" t="n">
        <f aca="false">SUM(O592/N592*100)</f>
        <v>100</v>
      </c>
      <c r="Q592" s="22"/>
      <c r="R592" s="22"/>
    </row>
    <row r="593" customFormat="false" ht="16.5" hidden="false" customHeight="true" outlineLevel="0" collapsed="false">
      <c r="A593" s="32"/>
      <c r="B593" s="32"/>
      <c r="C593" s="32" t="n">
        <v>4300</v>
      </c>
      <c r="D593" s="53" t="s">
        <v>38</v>
      </c>
      <c r="E593" s="37" t="n">
        <f aca="false">SUM(I593+M593)</f>
        <v>11052</v>
      </c>
      <c r="F593" s="37" t="n">
        <f aca="false">SUM(J593+N593)</f>
        <v>8619</v>
      </c>
      <c r="G593" s="37" t="n">
        <f aca="false">SUM(K593+O593)</f>
        <v>8619</v>
      </c>
      <c r="H593" s="27" t="n">
        <f aca="false">SUM(G593/F593*100)</f>
        <v>100</v>
      </c>
      <c r="I593" s="37"/>
      <c r="J593" s="37"/>
      <c r="K593" s="37"/>
      <c r="L593" s="27"/>
      <c r="M593" s="37" t="n">
        <f aca="false">SUM(POWIAT!E593)</f>
        <v>11052</v>
      </c>
      <c r="N593" s="37" t="n">
        <f aca="false">SUM(POWIAT!F593)</f>
        <v>8619</v>
      </c>
      <c r="O593" s="37" t="n">
        <f aca="false">SUM(POWIAT!G593)</f>
        <v>8619</v>
      </c>
      <c r="P593" s="27" t="n">
        <f aca="false">SUM(O593/N593*100)</f>
        <v>100</v>
      </c>
      <c r="Q593" s="22"/>
      <c r="R593" s="22"/>
    </row>
    <row r="594" customFormat="false" ht="16.5" hidden="false" customHeight="true" outlineLevel="0" collapsed="false">
      <c r="A594" s="32"/>
      <c r="B594" s="32"/>
      <c r="C594" s="32" t="n">
        <v>4410</v>
      </c>
      <c r="D594" s="53" t="s">
        <v>51</v>
      </c>
      <c r="E594" s="37" t="n">
        <f aca="false">SUM(I594+M594)</f>
        <v>700</v>
      </c>
      <c r="F594" s="37" t="n">
        <f aca="false">SUM(J594+N594)</f>
        <v>700</v>
      </c>
      <c r="G594" s="37" t="n">
        <f aca="false">SUM(K594+O594)</f>
        <v>700</v>
      </c>
      <c r="H594" s="27" t="n">
        <f aca="false">SUM(G594/F594*100)</f>
        <v>100</v>
      </c>
      <c r="I594" s="37"/>
      <c r="J594" s="37"/>
      <c r="K594" s="37"/>
      <c r="L594" s="27"/>
      <c r="M594" s="37" t="n">
        <f aca="false">SUM(POWIAT!E594)</f>
        <v>700</v>
      </c>
      <c r="N594" s="37" t="n">
        <f aca="false">SUM(POWIAT!F594)</f>
        <v>700</v>
      </c>
      <c r="O594" s="37" t="n">
        <f aca="false">SUM(POWIAT!G594)</f>
        <v>700</v>
      </c>
      <c r="P594" s="27" t="n">
        <f aca="false">SUM(O594/N594*100)</f>
        <v>100</v>
      </c>
      <c r="Q594" s="22"/>
      <c r="R594" s="22"/>
    </row>
    <row r="595" customFormat="false" ht="16.5" hidden="false" customHeight="true" outlineLevel="0" collapsed="false">
      <c r="A595" s="32"/>
      <c r="B595" s="32"/>
      <c r="C595" s="32" t="n">
        <v>4430</v>
      </c>
      <c r="D595" s="53" t="s">
        <v>52</v>
      </c>
      <c r="E595" s="37" t="n">
        <f aca="false">SUM(I595+M595)</f>
        <v>54</v>
      </c>
      <c r="F595" s="37" t="n">
        <f aca="false">SUM(J595+N595)</f>
        <v>54</v>
      </c>
      <c r="G595" s="37" t="n">
        <f aca="false">SUM(K595+O595)</f>
        <v>54</v>
      </c>
      <c r="H595" s="27" t="n">
        <f aca="false">SUM(G595/F595*100)</f>
        <v>100</v>
      </c>
      <c r="I595" s="37"/>
      <c r="J595" s="37"/>
      <c r="K595" s="37"/>
      <c r="L595" s="27"/>
      <c r="M595" s="37" t="n">
        <f aca="false">SUM(POWIAT!E595)</f>
        <v>54</v>
      </c>
      <c r="N595" s="37" t="n">
        <f aca="false">SUM(POWIAT!F595)</f>
        <v>54</v>
      </c>
      <c r="O595" s="37" t="n">
        <f aca="false">SUM(POWIAT!G595)</f>
        <v>54</v>
      </c>
      <c r="P595" s="27" t="n">
        <f aca="false">SUM(O595/N595*100)</f>
        <v>100</v>
      </c>
      <c r="Q595" s="22"/>
      <c r="R595" s="22"/>
    </row>
    <row r="596" customFormat="false" ht="33" hidden="false" customHeight="true" outlineLevel="0" collapsed="false">
      <c r="A596" s="32"/>
      <c r="B596" s="32"/>
      <c r="C596" s="32" t="n">
        <v>4440</v>
      </c>
      <c r="D596" s="34" t="s">
        <v>53</v>
      </c>
      <c r="E596" s="37" t="n">
        <f aca="false">SUM(I596+M596)</f>
        <v>28454</v>
      </c>
      <c r="F596" s="37" t="n">
        <f aca="false">SUM(J596+N596)</f>
        <v>29434</v>
      </c>
      <c r="G596" s="37" t="n">
        <f aca="false">SUM(K596+O596)</f>
        <v>29434</v>
      </c>
      <c r="H596" s="27" t="n">
        <f aca="false">SUM(G596/F596*100)</f>
        <v>100</v>
      </c>
      <c r="I596" s="37"/>
      <c r="J596" s="37"/>
      <c r="K596" s="37"/>
      <c r="L596" s="27"/>
      <c r="M596" s="37" t="n">
        <f aca="false">SUM(POWIAT!E596)</f>
        <v>28454</v>
      </c>
      <c r="N596" s="37" t="n">
        <f aca="false">SUM(POWIAT!F596)</f>
        <v>29434</v>
      </c>
      <c r="O596" s="37" t="n">
        <f aca="false">SUM(POWIAT!G596)</f>
        <v>29434</v>
      </c>
      <c r="P596" s="27" t="n">
        <f aca="false">SUM(O596/N596*100)</f>
        <v>100</v>
      </c>
      <c r="Q596" s="22"/>
      <c r="R596" s="22"/>
    </row>
    <row r="597" customFormat="false" ht="16.5" hidden="false" customHeight="true" outlineLevel="0" collapsed="false">
      <c r="A597" s="32"/>
      <c r="B597" s="32"/>
      <c r="C597" s="32"/>
      <c r="D597" s="33"/>
      <c r="E597" s="37"/>
      <c r="F597" s="37"/>
      <c r="G597" s="37"/>
      <c r="H597" s="27"/>
      <c r="I597" s="37"/>
      <c r="J597" s="37"/>
      <c r="K597" s="37"/>
      <c r="L597" s="27"/>
      <c r="M597" s="37"/>
      <c r="N597" s="37"/>
      <c r="O597" s="37"/>
      <c r="P597" s="27"/>
      <c r="Q597" s="22"/>
      <c r="R597" s="22"/>
    </row>
    <row r="598" s="6" customFormat="true" ht="16.5" hidden="false" customHeight="true" outlineLevel="0" collapsed="false">
      <c r="A598" s="29"/>
      <c r="B598" s="29" t="n">
        <v>80145</v>
      </c>
      <c r="C598" s="29"/>
      <c r="D598" s="31" t="s">
        <v>207</v>
      </c>
      <c r="E598" s="38" t="n">
        <f aca="false">SUM(I598+M598)</f>
        <v>4050</v>
      </c>
      <c r="F598" s="38" t="n">
        <f aca="false">SUM(J598+N598)</f>
        <v>0</v>
      </c>
      <c r="G598" s="38" t="n">
        <f aca="false">SUM(K598+O598)</f>
        <v>0</v>
      </c>
      <c r="H598" s="36" t="s">
        <v>34</v>
      </c>
      <c r="I598" s="38" t="n">
        <f aca="false">SUM(MIASTO!E598)</f>
        <v>2100</v>
      </c>
      <c r="J598" s="38" t="n">
        <f aca="false">SUM(MIASTO!F598)</f>
        <v>0</v>
      </c>
      <c r="K598" s="38" t="n">
        <f aca="false">SUM(MIASTO!G598)</f>
        <v>0</v>
      </c>
      <c r="L598" s="36" t="s">
        <v>34</v>
      </c>
      <c r="M598" s="38" t="n">
        <f aca="false">SUM(POWIAT!E598)</f>
        <v>1950</v>
      </c>
      <c r="N598" s="38" t="n">
        <f aca="false">SUM(POWIAT!F598)</f>
        <v>0</v>
      </c>
      <c r="O598" s="38" t="n">
        <f aca="false">SUM(POWIAT!G598)</f>
        <v>0</v>
      </c>
      <c r="P598" s="36" t="s">
        <v>34</v>
      </c>
      <c r="Q598" s="22"/>
      <c r="R598" s="22"/>
    </row>
    <row r="599" customFormat="false" ht="16.5" hidden="false" customHeight="true" outlineLevel="0" collapsed="false">
      <c r="A599" s="32"/>
      <c r="B599" s="32"/>
      <c r="C599" s="32" t="n">
        <v>4210</v>
      </c>
      <c r="D599" s="33" t="s">
        <v>48</v>
      </c>
      <c r="E599" s="37" t="n">
        <f aca="false">SUM(I599+M599)</f>
        <v>200</v>
      </c>
      <c r="F599" s="37" t="n">
        <f aca="false">SUM(J599+N599)</f>
        <v>0</v>
      </c>
      <c r="G599" s="37" t="n">
        <f aca="false">SUM(K599+O599)</f>
        <v>0</v>
      </c>
      <c r="H599" s="36" t="s">
        <v>34</v>
      </c>
      <c r="I599" s="37" t="n">
        <f aca="false">SUM(MIASTO!E599)</f>
        <v>100</v>
      </c>
      <c r="J599" s="37" t="n">
        <f aca="false">SUM(MIASTO!F599)</f>
        <v>0</v>
      </c>
      <c r="K599" s="37" t="n">
        <f aca="false">SUM(MIASTO!G599)</f>
        <v>0</v>
      </c>
      <c r="L599" s="36" t="s">
        <v>34</v>
      </c>
      <c r="M599" s="37" t="n">
        <f aca="false">SUM(POWIAT!E599)</f>
        <v>100</v>
      </c>
      <c r="N599" s="37" t="n">
        <f aca="false">SUM(POWIAT!F599)</f>
        <v>0</v>
      </c>
      <c r="O599" s="37" t="n">
        <f aca="false">SUM(POWIAT!G599)</f>
        <v>0</v>
      </c>
      <c r="P599" s="36" t="s">
        <v>34</v>
      </c>
      <c r="Q599" s="22"/>
      <c r="R599" s="22"/>
    </row>
    <row r="600" customFormat="false" ht="16.5" hidden="false" customHeight="true" outlineLevel="0" collapsed="false">
      <c r="A600" s="32"/>
      <c r="B600" s="32"/>
      <c r="C600" s="32" t="n">
        <v>4300</v>
      </c>
      <c r="D600" s="33" t="s">
        <v>38</v>
      </c>
      <c r="E600" s="37" t="n">
        <f aca="false">SUM(I600+M600)</f>
        <v>3850</v>
      </c>
      <c r="F600" s="37" t="n">
        <f aca="false">SUM(J600+N600)</f>
        <v>0</v>
      </c>
      <c r="G600" s="37" t="n">
        <f aca="false">SUM(K600+O600)</f>
        <v>0</v>
      </c>
      <c r="H600" s="36" t="s">
        <v>34</v>
      </c>
      <c r="I600" s="37" t="n">
        <f aca="false">SUM(MIASTO!E600)</f>
        <v>2000</v>
      </c>
      <c r="J600" s="37" t="n">
        <f aca="false">SUM(MIASTO!F600)</f>
        <v>0</v>
      </c>
      <c r="K600" s="37" t="n">
        <f aca="false">SUM(MIASTO!G600)</f>
        <v>0</v>
      </c>
      <c r="L600" s="36" t="s">
        <v>34</v>
      </c>
      <c r="M600" s="37" t="n">
        <f aca="false">SUM(POWIAT!E600)</f>
        <v>1850</v>
      </c>
      <c r="N600" s="37" t="n">
        <f aca="false">SUM(POWIAT!F600)</f>
        <v>0</v>
      </c>
      <c r="O600" s="37" t="n">
        <f aca="false">SUM(POWIAT!G600)</f>
        <v>0</v>
      </c>
      <c r="P600" s="36" t="s">
        <v>34</v>
      </c>
      <c r="Q600" s="22"/>
      <c r="R600" s="22"/>
    </row>
    <row r="601" customFormat="false" ht="16.5" hidden="false" customHeight="true" outlineLevel="0" collapsed="false">
      <c r="A601" s="32"/>
      <c r="B601" s="32"/>
      <c r="C601" s="32"/>
      <c r="D601" s="33"/>
      <c r="E601" s="37"/>
      <c r="F601" s="37"/>
      <c r="G601" s="37"/>
      <c r="H601" s="27"/>
      <c r="I601" s="38"/>
      <c r="J601" s="38"/>
      <c r="K601" s="38"/>
      <c r="L601" s="27"/>
      <c r="M601" s="37"/>
      <c r="N601" s="37"/>
      <c r="O601" s="37"/>
      <c r="P601" s="27"/>
      <c r="Q601" s="22"/>
      <c r="R601" s="22"/>
    </row>
    <row r="602" s="6" customFormat="true" ht="31.5" hidden="false" customHeight="true" outlineLevel="0" collapsed="false">
      <c r="A602" s="29"/>
      <c r="B602" s="29" t="n">
        <v>80146</v>
      </c>
      <c r="C602" s="29"/>
      <c r="D602" s="31" t="s">
        <v>208</v>
      </c>
      <c r="E602" s="38" t="n">
        <f aca="false">SUM(I602+M602)</f>
        <v>326844</v>
      </c>
      <c r="F602" s="38" t="n">
        <f aca="false">SUM(J602+N602)</f>
        <v>383643</v>
      </c>
      <c r="G602" s="38" t="n">
        <f aca="false">SUM(K602+O602)</f>
        <v>381822</v>
      </c>
      <c r="H602" s="21" t="n">
        <f aca="false">SUM(G602/F602*100)</f>
        <v>99.5253399644982</v>
      </c>
      <c r="I602" s="38" t="n">
        <f aca="false">SUM(MIASTO!E602)</f>
        <v>123589</v>
      </c>
      <c r="J602" s="38" t="n">
        <f aca="false">SUM(MIASTO!F602)</f>
        <v>111358</v>
      </c>
      <c r="K602" s="38" t="n">
        <f aca="false">SUM(MIASTO!G602)</f>
        <v>110416</v>
      </c>
      <c r="L602" s="21" t="n">
        <f aca="false">SUM(K602/J602*100)</f>
        <v>99.1540796350509</v>
      </c>
      <c r="M602" s="38" t="n">
        <f aca="false">SUM(POWIAT!E602)</f>
        <v>203255</v>
      </c>
      <c r="N602" s="38" t="n">
        <f aca="false">SUM(POWIAT!F602)</f>
        <v>272285</v>
      </c>
      <c r="O602" s="38" t="n">
        <f aca="false">SUM(POWIAT!G602)</f>
        <v>271406</v>
      </c>
      <c r="P602" s="21" t="n">
        <f aca="false">SUM(O602/N602*100)</f>
        <v>99.6771764878712</v>
      </c>
      <c r="Q602" s="22"/>
      <c r="R602" s="22"/>
    </row>
    <row r="603" s="6" customFormat="true" ht="16.5" hidden="false" customHeight="true" outlineLevel="0" collapsed="false">
      <c r="A603" s="32"/>
      <c r="B603" s="32"/>
      <c r="C603" s="32" t="n">
        <v>4010</v>
      </c>
      <c r="D603" s="33" t="s">
        <v>43</v>
      </c>
      <c r="E603" s="37" t="n">
        <f aca="false">SUM(I603+M603)</f>
        <v>178088</v>
      </c>
      <c r="F603" s="37" t="n">
        <f aca="false">SUM(J603+N603)</f>
        <v>181209</v>
      </c>
      <c r="G603" s="37" t="n">
        <f aca="false">SUM(K603+O603)</f>
        <v>180949</v>
      </c>
      <c r="H603" s="27" t="n">
        <f aca="false">SUM(G603/F603*100)</f>
        <v>99.8565192678068</v>
      </c>
      <c r="I603" s="37" t="n">
        <f aca="false">SUM(MIASTO!E603)</f>
        <v>43597</v>
      </c>
      <c r="J603" s="37" t="n">
        <f aca="false">SUM(MIASTO!F603)</f>
        <v>47867</v>
      </c>
      <c r="K603" s="37" t="n">
        <f aca="false">SUM(MIASTO!G603)</f>
        <v>47867</v>
      </c>
      <c r="L603" s="27" t="n">
        <f aca="false">SUM(K603/J603*100)</f>
        <v>100</v>
      </c>
      <c r="M603" s="37" t="n">
        <f aca="false">SUM(POWIAT!E603)</f>
        <v>134491</v>
      </c>
      <c r="N603" s="37" t="n">
        <f aca="false">SUM(POWIAT!F603)</f>
        <v>133342</v>
      </c>
      <c r="O603" s="37" t="n">
        <f aca="false">SUM(POWIAT!G603)</f>
        <v>133082</v>
      </c>
      <c r="P603" s="27" t="n">
        <f aca="false">SUM(O603/N603*100)</f>
        <v>99.8050126741762</v>
      </c>
      <c r="Q603" s="22"/>
      <c r="R603" s="22"/>
    </row>
    <row r="604" customFormat="false" ht="16.5" hidden="false" customHeight="true" outlineLevel="0" collapsed="false">
      <c r="A604" s="32"/>
      <c r="B604" s="32"/>
      <c r="C604" s="32" t="n">
        <v>4040</v>
      </c>
      <c r="D604" s="33" t="s">
        <v>45</v>
      </c>
      <c r="E604" s="37" t="n">
        <f aca="false">SUM(I604+M604)</f>
        <v>12637</v>
      </c>
      <c r="F604" s="37" t="n">
        <f aca="false">SUM(J604+N604)</f>
        <v>12860</v>
      </c>
      <c r="G604" s="37" t="n">
        <f aca="false">SUM(K604+O604)</f>
        <v>12857</v>
      </c>
      <c r="H604" s="27" t="n">
        <f aca="false">SUM(G604/F604*100)</f>
        <v>99.9766718506998</v>
      </c>
      <c r="I604" s="37" t="n">
        <f aca="false">SUM(MIASTO!E604)</f>
        <v>1576</v>
      </c>
      <c r="J604" s="37" t="n">
        <f aca="false">SUM(MIASTO!F604)</f>
        <v>1762</v>
      </c>
      <c r="K604" s="37" t="n">
        <f aca="false">SUM(MIASTO!G604)</f>
        <v>1760</v>
      </c>
      <c r="L604" s="27" t="n">
        <f aca="false">SUM(K604/J604*100)</f>
        <v>99.8864926220204</v>
      </c>
      <c r="M604" s="37" t="n">
        <f aca="false">SUM(POWIAT!E604)</f>
        <v>11061</v>
      </c>
      <c r="N604" s="37" t="n">
        <f aca="false">SUM(POWIAT!F604)</f>
        <v>11098</v>
      </c>
      <c r="O604" s="37" t="n">
        <f aca="false">SUM(POWIAT!G604)</f>
        <v>11097</v>
      </c>
      <c r="P604" s="27" t="n">
        <f aca="false">SUM(O604/N604*100)</f>
        <v>99.9909893674536</v>
      </c>
      <c r="Q604" s="22"/>
      <c r="R604" s="22"/>
    </row>
    <row r="605" customFormat="false" ht="16.5" hidden="false" customHeight="true" outlineLevel="0" collapsed="false">
      <c r="A605" s="32"/>
      <c r="B605" s="32"/>
      <c r="C605" s="32" t="n">
        <v>4110</v>
      </c>
      <c r="D605" s="33" t="s">
        <v>46</v>
      </c>
      <c r="E605" s="37" t="n">
        <f aca="false">SUM(I605+M605)</f>
        <v>32767</v>
      </c>
      <c r="F605" s="37" t="n">
        <f aca="false">SUM(J605+N605)</f>
        <v>33953</v>
      </c>
      <c r="G605" s="37" t="n">
        <f aca="false">SUM(K605+O605)</f>
        <v>33940</v>
      </c>
      <c r="H605" s="27" t="n">
        <f aca="false">SUM(G605/F605*100)</f>
        <v>99.9617117780461</v>
      </c>
      <c r="I605" s="37" t="n">
        <f aca="false">SUM(MIASTO!E605)</f>
        <v>8063</v>
      </c>
      <c r="J605" s="37" t="n">
        <f aca="false">SUM(MIASTO!F605)</f>
        <v>8911</v>
      </c>
      <c r="K605" s="37" t="n">
        <f aca="false">SUM(MIASTO!G605)</f>
        <v>8911</v>
      </c>
      <c r="L605" s="27" t="n">
        <f aca="false">SUM(K605/J605*100)</f>
        <v>100</v>
      </c>
      <c r="M605" s="37" t="n">
        <f aca="false">SUM(POWIAT!E605)</f>
        <v>24704</v>
      </c>
      <c r="N605" s="37" t="n">
        <f aca="false">SUM(POWIAT!F605)</f>
        <v>25042</v>
      </c>
      <c r="O605" s="37" t="n">
        <f aca="false">SUM(POWIAT!G605)</f>
        <v>25029</v>
      </c>
      <c r="P605" s="27" t="n">
        <f aca="false">SUM(O605/N605*100)</f>
        <v>99.9480872134814</v>
      </c>
      <c r="Q605" s="22"/>
      <c r="R605" s="22"/>
    </row>
    <row r="606" customFormat="false" ht="16.5" hidden="false" customHeight="true" outlineLevel="0" collapsed="false">
      <c r="A606" s="32"/>
      <c r="B606" s="32"/>
      <c r="C606" s="32" t="n">
        <v>4120</v>
      </c>
      <c r="D606" s="33" t="s">
        <v>47</v>
      </c>
      <c r="E606" s="37" t="n">
        <f aca="false">SUM(I606+M606)</f>
        <v>4666</v>
      </c>
      <c r="F606" s="37" t="n">
        <f aca="false">SUM(J606+N606)</f>
        <v>4789</v>
      </c>
      <c r="G606" s="37" t="n">
        <f aca="false">SUM(K606+O606)</f>
        <v>4788</v>
      </c>
      <c r="H606" s="27" t="n">
        <f aca="false">SUM(G606/F606*100)</f>
        <v>99.9791188139486</v>
      </c>
      <c r="I606" s="37" t="n">
        <f aca="false">SUM(MIASTO!E606)</f>
        <v>1103</v>
      </c>
      <c r="J606" s="37" t="n">
        <f aca="false">SUM(MIASTO!F606)</f>
        <v>1221</v>
      </c>
      <c r="K606" s="37" t="n">
        <f aca="false">SUM(MIASTO!G606)</f>
        <v>1221</v>
      </c>
      <c r="L606" s="27" t="n">
        <f aca="false">SUM(K606/J606*100)</f>
        <v>100</v>
      </c>
      <c r="M606" s="37" t="n">
        <f aca="false">SUM(POWIAT!E606)</f>
        <v>3563</v>
      </c>
      <c r="N606" s="37" t="n">
        <f aca="false">SUM(POWIAT!F606)</f>
        <v>3568</v>
      </c>
      <c r="O606" s="37" t="n">
        <f aca="false">SUM(POWIAT!G606)</f>
        <v>3567</v>
      </c>
      <c r="P606" s="27" t="n">
        <f aca="false">SUM(O606/N606*100)</f>
        <v>99.9719730941704</v>
      </c>
      <c r="Q606" s="22"/>
      <c r="R606" s="22"/>
    </row>
    <row r="607" customFormat="false" ht="16.5" hidden="false" customHeight="true" outlineLevel="0" collapsed="false">
      <c r="A607" s="32"/>
      <c r="B607" s="32"/>
      <c r="C607" s="32" t="n">
        <v>4210</v>
      </c>
      <c r="D607" s="33" t="s">
        <v>48</v>
      </c>
      <c r="E607" s="37" t="n">
        <f aca="false">SUM(I607+M607)</f>
        <v>13040</v>
      </c>
      <c r="F607" s="37" t="n">
        <f aca="false">SUM(J607+N607)</f>
        <v>10000</v>
      </c>
      <c r="G607" s="37" t="n">
        <f aca="false">SUM(K607+O607)</f>
        <v>10000</v>
      </c>
      <c r="H607" s="27" t="n">
        <f aca="false">SUM(G607/F607*100)</f>
        <v>100</v>
      </c>
      <c r="I607" s="37" t="n">
        <f aca="false">SUM(MIASTO!E607)</f>
        <v>0</v>
      </c>
      <c r="J607" s="37" t="n">
        <f aca="false">SUM(MIASTO!F607)</f>
        <v>0</v>
      </c>
      <c r="K607" s="37" t="n">
        <f aca="false">SUM(MIASTO!G607)</f>
        <v>0</v>
      </c>
      <c r="L607" s="36" t="s">
        <v>34</v>
      </c>
      <c r="M607" s="37" t="n">
        <f aca="false">SUM(POWIAT!E607)</f>
        <v>13040</v>
      </c>
      <c r="N607" s="37" t="n">
        <f aca="false">SUM(POWIAT!F607)</f>
        <v>10000</v>
      </c>
      <c r="O607" s="37" t="n">
        <f aca="false">SUM(POWIAT!G607)</f>
        <v>10000</v>
      </c>
      <c r="P607" s="27" t="n">
        <f aca="false">SUM(O607/N607*100)</f>
        <v>100</v>
      </c>
      <c r="Q607" s="22"/>
      <c r="R607" s="22"/>
    </row>
    <row r="608" customFormat="false" ht="16.5" hidden="false" customHeight="true" outlineLevel="0" collapsed="false">
      <c r="A608" s="32"/>
      <c r="B608" s="32"/>
      <c r="C608" s="32" t="n">
        <v>4270</v>
      </c>
      <c r="D608" s="33" t="s">
        <v>28</v>
      </c>
      <c r="E608" s="37" t="n">
        <f aca="false">SUM(I608+M608)</f>
        <v>320</v>
      </c>
      <c r="F608" s="37" t="n">
        <f aca="false">SUM(J608+N608)</f>
        <v>0</v>
      </c>
      <c r="G608" s="37" t="n">
        <f aca="false">SUM(K608+O608)</f>
        <v>0</v>
      </c>
      <c r="H608" s="36" t="s">
        <v>34</v>
      </c>
      <c r="I608" s="37" t="n">
        <f aca="false">SUM(MIASTO!E608)</f>
        <v>0</v>
      </c>
      <c r="J608" s="37" t="n">
        <f aca="false">SUM(MIASTO!F608)</f>
        <v>0</v>
      </c>
      <c r="K608" s="37" t="n">
        <f aca="false">SUM(MIASTO!G608)</f>
        <v>0</v>
      </c>
      <c r="L608" s="36" t="s">
        <v>34</v>
      </c>
      <c r="M608" s="37" t="n">
        <f aca="false">SUM(POWIAT!E608)</f>
        <v>320</v>
      </c>
      <c r="N608" s="37" t="n">
        <f aca="false">SUM(POWIAT!F608)</f>
        <v>0</v>
      </c>
      <c r="O608" s="37" t="n">
        <f aca="false">SUM(POWIAT!G608)</f>
        <v>0</v>
      </c>
      <c r="P608" s="36" t="s">
        <v>34</v>
      </c>
      <c r="Q608" s="22"/>
      <c r="R608" s="22"/>
    </row>
    <row r="609" customFormat="false" ht="16.5" hidden="false" customHeight="true" outlineLevel="0" collapsed="false">
      <c r="A609" s="32"/>
      <c r="B609" s="32"/>
      <c r="C609" s="32" t="n">
        <v>4300</v>
      </c>
      <c r="D609" s="33" t="s">
        <v>38</v>
      </c>
      <c r="E609" s="37" t="n">
        <f aca="false">SUM(I609+M609)</f>
        <v>73127</v>
      </c>
      <c r="F609" s="37" t="n">
        <f aca="false">SUM(J609+N609)</f>
        <v>129077</v>
      </c>
      <c r="G609" s="37" t="n">
        <f aca="false">SUM(K609+O609)</f>
        <v>127533</v>
      </c>
      <c r="H609" s="27" t="n">
        <f aca="false">SUM(G609/F609*100)</f>
        <v>98.803814777226</v>
      </c>
      <c r="I609" s="37" t="n">
        <f aca="false">SUM(MIASTO!E609)</f>
        <v>66417</v>
      </c>
      <c r="J609" s="37" t="n">
        <f aca="false">SUM(MIASTO!F609)</f>
        <v>48670</v>
      </c>
      <c r="K609" s="37" t="n">
        <f aca="false">SUM(MIASTO!G609)</f>
        <v>47730</v>
      </c>
      <c r="L609" s="27" t="n">
        <f aca="false">SUM(K609/J609*100)</f>
        <v>98.0686254366139</v>
      </c>
      <c r="M609" s="37" t="n">
        <f aca="false">SUM(POWIAT!E609)</f>
        <v>6710</v>
      </c>
      <c r="N609" s="37" t="n">
        <f aca="false">SUM(POWIAT!F609)</f>
        <v>80407</v>
      </c>
      <c r="O609" s="37" t="n">
        <f aca="false">SUM(POWIAT!G609)</f>
        <v>79803</v>
      </c>
      <c r="P609" s="27" t="n">
        <f aca="false">SUM(O609/N609*100)</f>
        <v>99.2488216200082</v>
      </c>
      <c r="Q609" s="22"/>
      <c r="R609" s="22"/>
    </row>
    <row r="610" customFormat="false" ht="16.5" hidden="false" customHeight="true" outlineLevel="0" collapsed="false">
      <c r="A610" s="32"/>
      <c r="B610" s="32"/>
      <c r="C610" s="32" t="n">
        <v>4410</v>
      </c>
      <c r="D610" s="33" t="s">
        <v>51</v>
      </c>
      <c r="E610" s="37" t="n">
        <f aca="false">SUM(I610+M610)</f>
        <v>930</v>
      </c>
      <c r="F610" s="37" t="n">
        <f aca="false">SUM(J610+N610)</f>
        <v>0</v>
      </c>
      <c r="G610" s="37" t="n">
        <f aca="false">SUM(K610+O610)</f>
        <v>0</v>
      </c>
      <c r="H610" s="36" t="s">
        <v>34</v>
      </c>
      <c r="I610" s="37" t="n">
        <f aca="false">SUM(MIASTO!E610)</f>
        <v>0</v>
      </c>
      <c r="J610" s="37" t="n">
        <f aca="false">SUM(MIASTO!F610)</f>
        <v>0</v>
      </c>
      <c r="K610" s="37" t="n">
        <f aca="false">SUM(MIASTO!G610)</f>
        <v>0</v>
      </c>
      <c r="L610" s="36" t="s">
        <v>34</v>
      </c>
      <c r="M610" s="37" t="n">
        <f aca="false">SUM(POWIAT!E610)</f>
        <v>930</v>
      </c>
      <c r="N610" s="37" t="n">
        <f aca="false">SUM(POWIAT!F610)</f>
        <v>0</v>
      </c>
      <c r="O610" s="37" t="n">
        <f aca="false">SUM(POWIAT!G610)</f>
        <v>0</v>
      </c>
      <c r="P610" s="36" t="s">
        <v>34</v>
      </c>
      <c r="Q610" s="22"/>
      <c r="R610" s="22"/>
    </row>
    <row r="611" customFormat="false" ht="32.25" hidden="false" customHeight="true" outlineLevel="0" collapsed="false">
      <c r="A611" s="32"/>
      <c r="B611" s="32"/>
      <c r="C611" s="32" t="n">
        <v>4440</v>
      </c>
      <c r="D611" s="34" t="s">
        <v>53</v>
      </c>
      <c r="E611" s="37" t="n">
        <f aca="false">SUM(I611+M611)</f>
        <v>11269</v>
      </c>
      <c r="F611" s="37" t="n">
        <f aca="false">SUM(J611+N611)</f>
        <v>11755</v>
      </c>
      <c r="G611" s="37" t="n">
        <f aca="false">SUM(K611+O611)</f>
        <v>11755</v>
      </c>
      <c r="H611" s="27" t="n">
        <f aca="false">SUM(G611/F611*100)</f>
        <v>100</v>
      </c>
      <c r="I611" s="37" t="n">
        <f aca="false">SUM(MIASTO!E611)</f>
        <v>2833</v>
      </c>
      <c r="J611" s="37" t="n">
        <f aca="false">SUM(MIASTO!F611)</f>
        <v>2927</v>
      </c>
      <c r="K611" s="37" t="n">
        <f aca="false">SUM(MIASTO!G611)</f>
        <v>2927</v>
      </c>
      <c r="L611" s="27" t="n">
        <f aca="false">SUM(K611/J611*100)</f>
        <v>100</v>
      </c>
      <c r="M611" s="37" t="n">
        <f aca="false">SUM(POWIAT!E611)</f>
        <v>8436</v>
      </c>
      <c r="N611" s="37" t="n">
        <f aca="false">SUM(POWIAT!F611)</f>
        <v>8828</v>
      </c>
      <c r="O611" s="37" t="n">
        <f aca="false">SUM(POWIAT!G611)</f>
        <v>8828</v>
      </c>
      <c r="P611" s="27" t="n">
        <f aca="false">SUM(O611/N611*100)</f>
        <v>100</v>
      </c>
      <c r="Q611" s="22"/>
      <c r="R611" s="22"/>
    </row>
    <row r="612" customFormat="false" ht="17.25" hidden="false" customHeight="true" outlineLevel="0" collapsed="false">
      <c r="A612" s="32"/>
      <c r="B612" s="32"/>
      <c r="C612" s="32"/>
      <c r="D612" s="34"/>
      <c r="E612" s="37"/>
      <c r="F612" s="37"/>
      <c r="G612" s="37"/>
      <c r="H612" s="27"/>
      <c r="I612" s="37"/>
      <c r="J612" s="37"/>
      <c r="K612" s="37"/>
      <c r="L612" s="27"/>
      <c r="M612" s="37"/>
      <c r="N612" s="37"/>
      <c r="O612" s="37"/>
      <c r="P612" s="27"/>
      <c r="Q612" s="22"/>
      <c r="R612" s="22"/>
    </row>
    <row r="613" s="6" customFormat="true" ht="17.25" hidden="false" customHeight="true" outlineLevel="0" collapsed="false">
      <c r="A613" s="29"/>
      <c r="B613" s="29" t="n">
        <v>80178</v>
      </c>
      <c r="C613" s="29"/>
      <c r="D613" s="48" t="s">
        <v>209</v>
      </c>
      <c r="E613" s="38" t="n">
        <f aca="false">SUM(I613+M613)</f>
        <v>0</v>
      </c>
      <c r="F613" s="38" t="n">
        <f aca="false">SUM(J613+N613)</f>
        <v>232885</v>
      </c>
      <c r="G613" s="38" t="n">
        <f aca="false">SUM(K613+O613)</f>
        <v>232883</v>
      </c>
      <c r="H613" s="21" t="n">
        <f aca="false">SUM(G613/F613*100)</f>
        <v>99.9991412070335</v>
      </c>
      <c r="I613" s="38" t="n">
        <f aca="false">SUM(MIASTO!E613)</f>
        <v>0</v>
      </c>
      <c r="J613" s="38" t="n">
        <f aca="false">SUM(MIASTO!F613)</f>
        <v>232885</v>
      </c>
      <c r="K613" s="38" t="n">
        <f aca="false">SUM(MIASTO!G613)</f>
        <v>232883</v>
      </c>
      <c r="L613" s="21" t="n">
        <f aca="false">SUM(K613/J613*100)</f>
        <v>99.9991412070335</v>
      </c>
      <c r="M613" s="38"/>
      <c r="N613" s="38"/>
      <c r="O613" s="38"/>
      <c r="P613" s="21"/>
      <c r="Q613" s="22"/>
      <c r="R613" s="22"/>
    </row>
    <row r="614" customFormat="false" ht="32.25" hidden="false" customHeight="true" outlineLevel="0" collapsed="false">
      <c r="A614" s="32"/>
      <c r="B614" s="32"/>
      <c r="C614" s="32" t="n">
        <v>6050</v>
      </c>
      <c r="D614" s="34" t="s">
        <v>210</v>
      </c>
      <c r="E614" s="37" t="n">
        <f aca="false">SUM(I614+M614)</f>
        <v>0</v>
      </c>
      <c r="F614" s="37" t="n">
        <f aca="false">SUM(J614+N614)</f>
        <v>232885</v>
      </c>
      <c r="G614" s="37" t="n">
        <f aca="false">SUM(K614+O614)</f>
        <v>232883</v>
      </c>
      <c r="H614" s="27" t="n">
        <f aca="false">SUM(G614/F614*100)</f>
        <v>99.9991412070335</v>
      </c>
      <c r="I614" s="37" t="n">
        <f aca="false">SUM(MIASTO!E614)</f>
        <v>0</v>
      </c>
      <c r="J614" s="37" t="n">
        <f aca="false">SUM(MIASTO!F614)</f>
        <v>232885</v>
      </c>
      <c r="K614" s="37" t="n">
        <f aca="false">SUM(MIASTO!G614)</f>
        <v>232883</v>
      </c>
      <c r="L614" s="27" t="n">
        <f aca="false">SUM(K614/J614*100)</f>
        <v>99.9991412070335</v>
      </c>
      <c r="M614" s="37"/>
      <c r="N614" s="37"/>
      <c r="O614" s="37"/>
      <c r="P614" s="27"/>
      <c r="Q614" s="22"/>
      <c r="R614" s="22"/>
    </row>
    <row r="615" customFormat="false" ht="17.25" hidden="false" customHeight="true" outlineLevel="0" collapsed="false">
      <c r="A615" s="32"/>
      <c r="B615" s="32"/>
      <c r="C615" s="32"/>
      <c r="D615" s="34"/>
      <c r="E615" s="37"/>
      <c r="F615" s="37"/>
      <c r="G615" s="37"/>
      <c r="H615" s="27"/>
      <c r="I615" s="37"/>
      <c r="J615" s="37"/>
      <c r="K615" s="37"/>
      <c r="L615" s="27"/>
      <c r="M615" s="37"/>
      <c r="N615" s="37"/>
      <c r="O615" s="37"/>
      <c r="P615" s="27"/>
      <c r="Q615" s="22"/>
      <c r="R615" s="22"/>
    </row>
    <row r="616" s="23" customFormat="true" ht="16.5" hidden="false" customHeight="true" outlineLevel="0" collapsed="false">
      <c r="A616" s="30"/>
      <c r="B616" s="30" t="n">
        <v>80195</v>
      </c>
      <c r="C616" s="30"/>
      <c r="D616" s="31" t="s">
        <v>37</v>
      </c>
      <c r="E616" s="38" t="n">
        <f aca="false">SUM(I616+M616)</f>
        <v>620985</v>
      </c>
      <c r="F616" s="38" t="n">
        <f aca="false">SUM(J616+N616)</f>
        <v>576230</v>
      </c>
      <c r="G616" s="38" t="n">
        <f aca="false">SUM(K616+O616)</f>
        <v>575352</v>
      </c>
      <c r="H616" s="21" t="n">
        <f aca="false">SUM(G616/F616*100)</f>
        <v>99.8476302865175</v>
      </c>
      <c r="I616" s="38" t="n">
        <f aca="false">SUM(MIASTO!E616)</f>
        <v>381016</v>
      </c>
      <c r="J616" s="38" t="n">
        <f aca="false">SUM(MIASTO!F616)</f>
        <v>92313</v>
      </c>
      <c r="K616" s="38" t="n">
        <f aca="false">SUM(MIASTO!G616)</f>
        <v>91474</v>
      </c>
      <c r="L616" s="21" t="n">
        <f aca="false">SUM(K616/J616*100)</f>
        <v>99.0911355930367</v>
      </c>
      <c r="M616" s="38" t="n">
        <f aca="false">SUM(POWIAT!E616)</f>
        <v>239969</v>
      </c>
      <c r="N616" s="38" t="n">
        <f aca="false">SUM(POWIAT!F616)</f>
        <v>483917</v>
      </c>
      <c r="O616" s="38" t="n">
        <f aca="false">SUM(POWIAT!G616)</f>
        <v>483878</v>
      </c>
      <c r="P616" s="21" t="n">
        <f aca="false">SUM(O616/N616*100)</f>
        <v>99.9919407667017</v>
      </c>
      <c r="Q616" s="22"/>
      <c r="R616" s="22"/>
    </row>
    <row r="617" s="23" customFormat="true" ht="31.5" hidden="false" customHeight="true" outlineLevel="0" collapsed="false">
      <c r="A617" s="30"/>
      <c r="B617" s="30"/>
      <c r="C617" s="32" t="n">
        <v>3020</v>
      </c>
      <c r="D617" s="53" t="s">
        <v>42</v>
      </c>
      <c r="E617" s="37" t="n">
        <f aca="false">SUM(I617+M617)</f>
        <v>104000</v>
      </c>
      <c r="F617" s="37" t="n">
        <f aca="false">SUM(J617+N617)</f>
        <v>29400</v>
      </c>
      <c r="G617" s="37" t="n">
        <f aca="false">SUM(K617+O617)</f>
        <v>29400</v>
      </c>
      <c r="H617" s="36" t="n">
        <v>0</v>
      </c>
      <c r="I617" s="37" t="n">
        <f aca="false">SUM(MIASTO!E617)</f>
        <v>49000</v>
      </c>
      <c r="J617" s="37" t="n">
        <f aca="false">SUM(MIASTO!F617)</f>
        <v>14400</v>
      </c>
      <c r="K617" s="37" t="n">
        <f aca="false">SUM(MIASTO!G617)</f>
        <v>14400</v>
      </c>
      <c r="L617" s="27" t="n">
        <f aca="false">SUM(K617/J617*100)</f>
        <v>100</v>
      </c>
      <c r="M617" s="37" t="n">
        <f aca="false">SUM(POWIAT!E617)</f>
        <v>55000</v>
      </c>
      <c r="N617" s="37" t="n">
        <f aca="false">SUM(POWIAT!F617)</f>
        <v>15000</v>
      </c>
      <c r="O617" s="37" t="n">
        <f aca="false">SUM(POWIAT!G617)</f>
        <v>15000</v>
      </c>
      <c r="P617" s="27" t="n">
        <f aca="false">SUM(O617/N617*100)</f>
        <v>100</v>
      </c>
      <c r="Q617" s="22"/>
      <c r="R617" s="22"/>
    </row>
    <row r="618" s="6" customFormat="true" ht="16.5" hidden="false" customHeight="true" outlineLevel="0" collapsed="false">
      <c r="A618" s="32"/>
      <c r="B618" s="32"/>
      <c r="C618" s="32" t="n">
        <v>4010</v>
      </c>
      <c r="D618" s="33" t="s">
        <v>43</v>
      </c>
      <c r="E618" s="37" t="n">
        <f aca="false">SUM(I618+M618)</f>
        <v>108962</v>
      </c>
      <c r="F618" s="37" t="n">
        <f aca="false">SUM(J618+N618)</f>
        <v>43267</v>
      </c>
      <c r="G618" s="37" t="n">
        <f aca="false">SUM(K618+O618)</f>
        <v>43239</v>
      </c>
      <c r="H618" s="27" t="n">
        <f aca="false">SUM(G618/F618*100)</f>
        <v>99.9352855524996</v>
      </c>
      <c r="I618" s="37" t="n">
        <f aca="false">SUM(MIASTO!E618)</f>
        <v>76661</v>
      </c>
      <c r="J618" s="37" t="n">
        <f aca="false">SUM(MIASTO!F618)</f>
        <v>43267</v>
      </c>
      <c r="K618" s="37" t="n">
        <f aca="false">SUM(MIASTO!G618)</f>
        <v>43239</v>
      </c>
      <c r="L618" s="27" t="n">
        <f aca="false">SUM(K618/J618*100)</f>
        <v>99.9352855524996</v>
      </c>
      <c r="M618" s="37" t="n">
        <f aca="false">SUM(POWIAT!E618)</f>
        <v>32301</v>
      </c>
      <c r="N618" s="37" t="n">
        <f aca="false">SUM(POWIAT!F618)</f>
        <v>0</v>
      </c>
      <c r="O618" s="37" t="n">
        <f aca="false">SUM(POWIAT!G618)</f>
        <v>0</v>
      </c>
      <c r="P618" s="36" t="s">
        <v>34</v>
      </c>
      <c r="Q618" s="22"/>
      <c r="R618" s="22"/>
    </row>
    <row r="619" customFormat="false" ht="16.5" hidden="false" customHeight="true" outlineLevel="0" collapsed="false">
      <c r="A619" s="32"/>
      <c r="B619" s="32"/>
      <c r="C619" s="32" t="n">
        <v>4040</v>
      </c>
      <c r="D619" s="33" t="s">
        <v>45</v>
      </c>
      <c r="E619" s="37" t="n">
        <f aca="false">SUM(I619+M619)</f>
        <v>3383</v>
      </c>
      <c r="F619" s="37" t="n">
        <f aca="false">SUM(J619+N619)</f>
        <v>3121</v>
      </c>
      <c r="G619" s="37" t="n">
        <f aca="false">SUM(K619+O619)</f>
        <v>3121</v>
      </c>
      <c r="H619" s="27" t="n">
        <f aca="false">SUM(G619/F619*100)</f>
        <v>100</v>
      </c>
      <c r="I619" s="37" t="n">
        <f aca="false">SUM(MIASTO!E619)</f>
        <v>3383</v>
      </c>
      <c r="J619" s="37" t="n">
        <f aca="false">SUM(MIASTO!F619)</f>
        <v>3121</v>
      </c>
      <c r="K619" s="37" t="n">
        <f aca="false">SUM(MIASTO!G619)</f>
        <v>3121</v>
      </c>
      <c r="L619" s="27" t="n">
        <f aca="false">SUM(K619/J619*100)</f>
        <v>100</v>
      </c>
      <c r="M619" s="37" t="n">
        <f aca="false">SUM(POWIAT!E619)</f>
        <v>0</v>
      </c>
      <c r="N619" s="37" t="n">
        <f aca="false">SUM(POWIAT!F619)</f>
        <v>0</v>
      </c>
      <c r="O619" s="37" t="n">
        <f aca="false">SUM(POWIAT!G619)</f>
        <v>0</v>
      </c>
      <c r="P619" s="36" t="s">
        <v>34</v>
      </c>
      <c r="Q619" s="22"/>
      <c r="R619" s="22"/>
    </row>
    <row r="620" customFormat="false" ht="16.5" hidden="false" customHeight="true" outlineLevel="0" collapsed="false">
      <c r="A620" s="32"/>
      <c r="B620" s="32"/>
      <c r="C620" s="32" t="n">
        <v>4110</v>
      </c>
      <c r="D620" s="33" t="s">
        <v>46</v>
      </c>
      <c r="E620" s="37" t="n">
        <f aca="false">SUM(I620+M620)</f>
        <v>19353</v>
      </c>
      <c r="F620" s="37" t="n">
        <f aca="false">SUM(J620+N620)</f>
        <v>7381</v>
      </c>
      <c r="G620" s="37" t="n">
        <f aca="false">SUM(K620+O620)</f>
        <v>7374</v>
      </c>
      <c r="H620" s="27" t="n">
        <f aca="false">SUM(G620/F620*100)</f>
        <v>99.9051619021813</v>
      </c>
      <c r="I620" s="37" t="n">
        <f aca="false">SUM(MIASTO!E620)</f>
        <v>13577</v>
      </c>
      <c r="J620" s="37" t="n">
        <f aca="false">SUM(MIASTO!F620)</f>
        <v>7381</v>
      </c>
      <c r="K620" s="37" t="n">
        <f aca="false">SUM(MIASTO!G620)</f>
        <v>7374</v>
      </c>
      <c r="L620" s="27" t="n">
        <f aca="false">SUM(K620/J620*100)</f>
        <v>99.9051619021813</v>
      </c>
      <c r="M620" s="37" t="n">
        <f aca="false">SUM(POWIAT!E620)</f>
        <v>5776</v>
      </c>
      <c r="N620" s="37" t="n">
        <f aca="false">SUM(POWIAT!F620)</f>
        <v>0</v>
      </c>
      <c r="O620" s="37" t="n">
        <f aca="false">SUM(POWIAT!G620)</f>
        <v>0</v>
      </c>
      <c r="P620" s="36" t="s">
        <v>34</v>
      </c>
      <c r="Q620" s="22"/>
      <c r="R620" s="22"/>
    </row>
    <row r="621" customFormat="false" ht="16.5" hidden="false" customHeight="true" outlineLevel="0" collapsed="false">
      <c r="A621" s="32"/>
      <c r="B621" s="32"/>
      <c r="C621" s="32" t="n">
        <v>4120</v>
      </c>
      <c r="D621" s="33" t="s">
        <v>47</v>
      </c>
      <c r="E621" s="37" t="n">
        <f aca="false">SUM(I621+M621)</f>
        <v>2652</v>
      </c>
      <c r="F621" s="37" t="n">
        <f aca="false">SUM(J621+N621)</f>
        <v>1038</v>
      </c>
      <c r="G621" s="37" t="n">
        <f aca="false">SUM(K621+O621)</f>
        <v>1035</v>
      </c>
      <c r="H621" s="27" t="n">
        <f aca="false">SUM(G621/F621*100)</f>
        <v>99.7109826589595</v>
      </c>
      <c r="I621" s="37" t="n">
        <f aca="false">SUM(MIASTO!E621)</f>
        <v>1861</v>
      </c>
      <c r="J621" s="37" t="n">
        <f aca="false">SUM(MIASTO!F621)</f>
        <v>1038</v>
      </c>
      <c r="K621" s="37" t="n">
        <f aca="false">SUM(MIASTO!G621)</f>
        <v>1035</v>
      </c>
      <c r="L621" s="27" t="n">
        <f aca="false">SUM(K621/J621*100)</f>
        <v>99.7109826589595</v>
      </c>
      <c r="M621" s="37" t="n">
        <f aca="false">SUM(POWIAT!E621)</f>
        <v>791</v>
      </c>
      <c r="N621" s="37" t="n">
        <f aca="false">SUM(POWIAT!F621)</f>
        <v>0</v>
      </c>
      <c r="O621" s="37" t="n">
        <f aca="false">SUM(POWIAT!G621)</f>
        <v>0</v>
      </c>
      <c r="P621" s="36" t="s">
        <v>34</v>
      </c>
      <c r="Q621" s="22"/>
      <c r="R621" s="22"/>
    </row>
    <row r="622" customFormat="false" ht="16.5" hidden="false" customHeight="true" outlineLevel="0" collapsed="false">
      <c r="A622" s="32"/>
      <c r="B622" s="32"/>
      <c r="C622" s="32" t="n">
        <v>4210</v>
      </c>
      <c r="D622" s="53" t="s">
        <v>48</v>
      </c>
      <c r="E622" s="37" t="n">
        <f aca="false">SUM(I622+M622)</f>
        <v>22100</v>
      </c>
      <c r="F622" s="37" t="n">
        <f aca="false">SUM(J622+N622)</f>
        <v>11788</v>
      </c>
      <c r="G622" s="37" t="n">
        <f aca="false">SUM(K622+O622)</f>
        <v>11272</v>
      </c>
      <c r="H622" s="27" t="n">
        <f aca="false">SUM(G622/F622*100)</f>
        <v>95.6226671191042</v>
      </c>
      <c r="I622" s="37" t="n">
        <f aca="false">SUM(MIASTO!E622)</f>
        <v>10000</v>
      </c>
      <c r="J622" s="37" t="n">
        <f aca="false">SUM(MIASTO!F622)</f>
        <v>6458</v>
      </c>
      <c r="K622" s="37" t="n">
        <f aca="false">SUM(MIASTO!G622)</f>
        <v>5949</v>
      </c>
      <c r="L622" s="27" t="n">
        <f aca="false">SUM(K622/J622*100)</f>
        <v>92.1183028801487</v>
      </c>
      <c r="M622" s="37" t="n">
        <f aca="false">SUM(POWIAT!E622)</f>
        <v>12100</v>
      </c>
      <c r="N622" s="37" t="n">
        <f aca="false">SUM(POWIAT!F622)</f>
        <v>5330</v>
      </c>
      <c r="O622" s="37" t="n">
        <f aca="false">SUM(POWIAT!G622)</f>
        <v>5323</v>
      </c>
      <c r="P622" s="27" t="n">
        <f aca="false">SUM(O622/N622*100)</f>
        <v>99.8686679174484</v>
      </c>
      <c r="Q622" s="22"/>
      <c r="R622" s="22"/>
    </row>
    <row r="623" customFormat="false" ht="31.5" hidden="false" customHeight="true" outlineLevel="0" collapsed="false">
      <c r="A623" s="32"/>
      <c r="B623" s="32"/>
      <c r="C623" s="32" t="n">
        <v>4240</v>
      </c>
      <c r="D623" s="53" t="s">
        <v>191</v>
      </c>
      <c r="E623" s="37" t="n">
        <f aca="false">SUM(I623+M623)</f>
        <v>8000</v>
      </c>
      <c r="F623" s="37" t="n">
        <f aca="false">SUM(J623+N623)</f>
        <v>0</v>
      </c>
      <c r="G623" s="37" t="n">
        <f aca="false">SUM(K623+O623)</f>
        <v>0</v>
      </c>
      <c r="H623" s="36" t="n">
        <v>0</v>
      </c>
      <c r="I623" s="37" t="n">
        <f aca="false">SUM(MIASTO!E623)</f>
        <v>8000</v>
      </c>
      <c r="J623" s="37" t="n">
        <f aca="false">SUM(MIASTO!F623)</f>
        <v>0</v>
      </c>
      <c r="K623" s="37" t="n">
        <f aca="false">SUM(MIASTO!G623)</f>
        <v>0</v>
      </c>
      <c r="L623" s="36" t="s">
        <v>34</v>
      </c>
      <c r="M623" s="37" t="n">
        <f aca="false">SUM(POWIAT!E623)</f>
        <v>0</v>
      </c>
      <c r="N623" s="37" t="n">
        <f aca="false">SUM(POWIAT!F623)</f>
        <v>0</v>
      </c>
      <c r="O623" s="37" t="n">
        <f aca="false">SUM(POWIAT!G623)</f>
        <v>0</v>
      </c>
      <c r="P623" s="36" t="s">
        <v>34</v>
      </c>
      <c r="Q623" s="22"/>
      <c r="R623" s="22"/>
    </row>
    <row r="624" customFormat="false" ht="16.5" hidden="false" customHeight="true" outlineLevel="0" collapsed="false">
      <c r="A624" s="32"/>
      <c r="B624" s="32"/>
      <c r="C624" s="32" t="n">
        <v>4260</v>
      </c>
      <c r="D624" s="53" t="s">
        <v>49</v>
      </c>
      <c r="E624" s="37" t="n">
        <f aca="false">SUM(I624+M624)</f>
        <v>22200</v>
      </c>
      <c r="F624" s="37" t="n">
        <f aca="false">SUM(J624+N624)</f>
        <v>4000</v>
      </c>
      <c r="G624" s="37" t="n">
        <f aca="false">SUM(K624+O624)</f>
        <v>3757</v>
      </c>
      <c r="H624" s="27" t="n">
        <f aca="false">SUM(G624/F624*100)</f>
        <v>93.925</v>
      </c>
      <c r="I624" s="37" t="n">
        <f aca="false">SUM(MIASTO!E624)</f>
        <v>2500</v>
      </c>
      <c r="J624" s="37" t="n">
        <f aca="false">SUM(MIASTO!F624)</f>
        <v>2000</v>
      </c>
      <c r="K624" s="37" t="n">
        <f aca="false">SUM(MIASTO!G624)</f>
        <v>1782</v>
      </c>
      <c r="L624" s="27" t="n">
        <f aca="false">SUM(K624/J624*100)</f>
        <v>89.1</v>
      </c>
      <c r="M624" s="37" t="n">
        <f aca="false">SUM(POWIAT!E624)</f>
        <v>19700</v>
      </c>
      <c r="N624" s="37" t="n">
        <f aca="false">SUM(POWIAT!F624)</f>
        <v>2000</v>
      </c>
      <c r="O624" s="37" t="n">
        <f aca="false">SUM(POWIAT!G624)</f>
        <v>1975</v>
      </c>
      <c r="P624" s="27" t="n">
        <f aca="false">SUM(O624/N624*100)</f>
        <v>98.75</v>
      </c>
      <c r="Q624" s="22"/>
      <c r="R624" s="22"/>
    </row>
    <row r="625" customFormat="false" ht="17.25" hidden="false" customHeight="true" outlineLevel="0" collapsed="false">
      <c r="A625" s="32"/>
      <c r="B625" s="32"/>
      <c r="C625" s="32" t="n">
        <v>4300</v>
      </c>
      <c r="D625" s="53" t="s">
        <v>38</v>
      </c>
      <c r="E625" s="37" t="n">
        <f aca="false">SUM(I625+M625)</f>
        <v>324700</v>
      </c>
      <c r="F625" s="37" t="n">
        <f aca="false">SUM(J625+N625)</f>
        <v>41552</v>
      </c>
      <c r="G625" s="37" t="n">
        <f aca="false">SUM(K625+O625)</f>
        <v>41471</v>
      </c>
      <c r="H625" s="27" t="n">
        <f aca="false">SUM(G625/F625*100)</f>
        <v>99.8050635348479</v>
      </c>
      <c r="I625" s="37" t="n">
        <f aca="false">SUM(MIASTO!E625)</f>
        <v>212500</v>
      </c>
      <c r="J625" s="37" t="n">
        <f aca="false">SUM(MIASTO!F625)</f>
        <v>12816</v>
      </c>
      <c r="K625" s="37" t="n">
        <f aca="false">SUM(MIASTO!G625)</f>
        <v>12742</v>
      </c>
      <c r="L625" s="27" t="n">
        <f aca="false">SUM(K625/J625*100)</f>
        <v>99.4225967540574</v>
      </c>
      <c r="M625" s="37" t="n">
        <f aca="false">SUM(POWIAT!E625)</f>
        <v>112200</v>
      </c>
      <c r="N625" s="37" t="n">
        <f aca="false">SUM(POWIAT!F625)</f>
        <v>28736</v>
      </c>
      <c r="O625" s="37" t="n">
        <f aca="false">SUM(POWIAT!G625)</f>
        <v>28729</v>
      </c>
      <c r="P625" s="27" t="n">
        <f aca="false">SUM(O625/N625*100)</f>
        <v>99.975640311804</v>
      </c>
      <c r="Q625" s="22"/>
      <c r="R625" s="22"/>
    </row>
    <row r="626" customFormat="false" ht="32.25" hidden="false" customHeight="true" outlineLevel="0" collapsed="false">
      <c r="A626" s="32"/>
      <c r="B626" s="32"/>
      <c r="C626" s="32" t="n">
        <v>4440</v>
      </c>
      <c r="D626" s="34" t="s">
        <v>53</v>
      </c>
      <c r="E626" s="37" t="n">
        <f aca="false">SUM(I626+M626)</f>
        <v>5635</v>
      </c>
      <c r="F626" s="37" t="n">
        <f aca="false">SUM(J626+N626)</f>
        <v>433934</v>
      </c>
      <c r="G626" s="37" t="n">
        <f aca="false">SUM(K626+O626)</f>
        <v>433934</v>
      </c>
      <c r="H626" s="27" t="n">
        <f aca="false">SUM(G626/F626*100)</f>
        <v>100</v>
      </c>
      <c r="I626" s="37" t="n">
        <f aca="false">SUM(MIASTO!E626)</f>
        <v>3534</v>
      </c>
      <c r="J626" s="37" t="n">
        <f aca="false">SUM(MIASTO!F626)</f>
        <v>1083</v>
      </c>
      <c r="K626" s="37" t="n">
        <f aca="false">SUM(MIASTO!G626)</f>
        <v>1083</v>
      </c>
      <c r="L626" s="27" t="n">
        <f aca="false">SUM(K626/J626*100)</f>
        <v>100</v>
      </c>
      <c r="M626" s="37" t="n">
        <f aca="false">SUM(POWIAT!E626)</f>
        <v>2101</v>
      </c>
      <c r="N626" s="37" t="n">
        <f aca="false">SUM(POWIAT!F626)</f>
        <v>432851</v>
      </c>
      <c r="O626" s="37" t="n">
        <f aca="false">SUM(POWIAT!G626)</f>
        <v>432851</v>
      </c>
      <c r="P626" s="27" t="n">
        <f aca="false">SUM(O626/N626*100)</f>
        <v>100</v>
      </c>
      <c r="Q626" s="22"/>
      <c r="R626" s="22"/>
    </row>
    <row r="627" customFormat="false" ht="16.5" hidden="false" customHeight="true" outlineLevel="0" collapsed="false">
      <c r="A627" s="32"/>
      <c r="B627" s="32"/>
      <c r="C627" s="32" t="n">
        <v>4480</v>
      </c>
      <c r="D627" s="34" t="s">
        <v>159</v>
      </c>
      <c r="E627" s="37" t="n">
        <f aca="false">SUM(I627+M627)</f>
        <v>0</v>
      </c>
      <c r="F627" s="37" t="n">
        <f aca="false">SUM(J627+N627)</f>
        <v>749</v>
      </c>
      <c r="G627" s="37" t="n">
        <f aca="false">SUM(K627+O627)</f>
        <v>749</v>
      </c>
      <c r="H627" s="27" t="n">
        <f aca="false">SUM(G627/F627*100)</f>
        <v>100</v>
      </c>
      <c r="I627" s="37" t="n">
        <f aca="false">SUM(MIASTO!E627)</f>
        <v>0</v>
      </c>
      <c r="J627" s="37" t="n">
        <f aca="false">SUM(MIASTO!F627)</f>
        <v>749</v>
      </c>
      <c r="K627" s="37" t="n">
        <f aca="false">SUM(MIASTO!G627)</f>
        <v>749</v>
      </c>
      <c r="L627" s="27" t="n">
        <f aca="false">SUM(K627/J627*100)</f>
        <v>100</v>
      </c>
      <c r="M627" s="37" t="n">
        <f aca="false">SUM(POWIAT!E627)</f>
        <v>0</v>
      </c>
      <c r="N627" s="37" t="n">
        <f aca="false">SUM(POWIAT!F627)</f>
        <v>0</v>
      </c>
      <c r="O627" s="37" t="n">
        <f aca="false">SUM(POWIAT!G627)</f>
        <v>0</v>
      </c>
      <c r="P627" s="36" t="s">
        <v>34</v>
      </c>
      <c r="Q627" s="22"/>
      <c r="R627" s="22"/>
    </row>
    <row r="628" customFormat="false" ht="16.5" hidden="false" customHeight="true" outlineLevel="0" collapsed="false">
      <c r="A628" s="32"/>
      <c r="B628" s="32"/>
      <c r="C628" s="32"/>
      <c r="D628" s="33"/>
      <c r="E628" s="37"/>
      <c r="F628" s="37"/>
      <c r="G628" s="37"/>
      <c r="H628" s="27"/>
      <c r="I628" s="37"/>
      <c r="J628" s="37"/>
      <c r="K628" s="37"/>
      <c r="L628" s="27"/>
      <c r="M628" s="38"/>
      <c r="N628" s="38"/>
      <c r="O628" s="38"/>
      <c r="P628" s="21"/>
      <c r="Q628" s="22"/>
      <c r="R628" s="22"/>
    </row>
    <row r="629" s="23" customFormat="true" ht="16.5" hidden="false" customHeight="true" outlineLevel="0" collapsed="false">
      <c r="A629" s="30" t="n">
        <v>803</v>
      </c>
      <c r="B629" s="30"/>
      <c r="C629" s="30"/>
      <c r="D629" s="31" t="s">
        <v>211</v>
      </c>
      <c r="E629" s="38" t="n">
        <f aca="false">SUM(I629)</f>
        <v>100000</v>
      </c>
      <c r="F629" s="38" t="n">
        <f aca="false">SUM(J629)</f>
        <v>87824</v>
      </c>
      <c r="G629" s="38" t="n">
        <f aca="false">SUM(K629)</f>
        <v>80493</v>
      </c>
      <c r="H629" s="21" t="n">
        <f aca="false">SUM(G629/F629*100)</f>
        <v>91.6526234286755</v>
      </c>
      <c r="I629" s="38" t="n">
        <f aca="false">SUM(MIASTO!E629)</f>
        <v>100000</v>
      </c>
      <c r="J629" s="38" t="n">
        <f aca="false">SUM(MIASTO!F629)</f>
        <v>87824</v>
      </c>
      <c r="K629" s="38" t="n">
        <f aca="false">SUM(MIASTO!G629)</f>
        <v>80493</v>
      </c>
      <c r="L629" s="21" t="n">
        <f aca="false">SUM(K629/J629*100)</f>
        <v>91.6526234286755</v>
      </c>
      <c r="M629" s="38"/>
      <c r="N629" s="38"/>
      <c r="O629" s="38"/>
      <c r="P629" s="21"/>
      <c r="Q629" s="22"/>
      <c r="R629" s="22"/>
    </row>
    <row r="630" s="46" customFormat="true" ht="16.5" hidden="false" customHeight="true" outlineLevel="0" collapsed="false">
      <c r="A630" s="44"/>
      <c r="B630" s="44"/>
      <c r="C630" s="44"/>
      <c r="D630" s="25" t="s">
        <v>212</v>
      </c>
      <c r="E630" s="37"/>
      <c r="F630" s="37"/>
      <c r="G630" s="37"/>
      <c r="H630" s="27"/>
      <c r="I630" s="37"/>
      <c r="J630" s="37"/>
      <c r="K630" s="37"/>
      <c r="L630" s="27"/>
      <c r="M630" s="37"/>
      <c r="N630" s="37"/>
      <c r="O630" s="37"/>
      <c r="P630" s="27"/>
      <c r="Q630" s="22"/>
      <c r="R630" s="22"/>
    </row>
    <row r="631" s="23" customFormat="true" ht="16.5" hidden="false" customHeight="true" outlineLevel="0" collapsed="false">
      <c r="A631" s="30"/>
      <c r="B631" s="30" t="n">
        <v>80395</v>
      </c>
      <c r="C631" s="30"/>
      <c r="D631" s="31" t="s">
        <v>37</v>
      </c>
      <c r="E631" s="38" t="n">
        <f aca="false">SUM(I631)</f>
        <v>100000</v>
      </c>
      <c r="F631" s="38" t="n">
        <f aca="false">SUM(J631)</f>
        <v>87824</v>
      </c>
      <c r="G631" s="38" t="n">
        <f aca="false">SUM(K631)</f>
        <v>80493</v>
      </c>
      <c r="H631" s="21" t="n">
        <f aca="false">SUM(G631/F631*100)</f>
        <v>91.6526234286755</v>
      </c>
      <c r="I631" s="38" t="n">
        <f aca="false">SUM(MIASTO!E631)</f>
        <v>100000</v>
      </c>
      <c r="J631" s="38" t="n">
        <f aca="false">SUM(MIASTO!F631)</f>
        <v>87824</v>
      </c>
      <c r="K631" s="38" t="n">
        <f aca="false">SUM(MIASTO!G631)</f>
        <v>80493</v>
      </c>
      <c r="L631" s="21" t="n">
        <f aca="false">SUM(K631/J631*100)</f>
        <v>91.6526234286755</v>
      </c>
      <c r="M631" s="38"/>
      <c r="N631" s="38"/>
      <c r="O631" s="38"/>
      <c r="P631" s="21"/>
      <c r="Q631" s="22"/>
      <c r="R631" s="22"/>
    </row>
    <row r="632" customFormat="false" ht="30.75" hidden="false" customHeight="false" outlineLevel="0" collapsed="false">
      <c r="A632" s="32"/>
      <c r="B632" s="32"/>
      <c r="C632" s="32" t="n">
        <v>2520</v>
      </c>
      <c r="D632" s="33" t="s">
        <v>213</v>
      </c>
      <c r="E632" s="37" t="n">
        <f aca="false">SUM(I632)</f>
        <v>60000</v>
      </c>
      <c r="F632" s="37" t="n">
        <f aca="false">SUM(J632)</f>
        <v>64824</v>
      </c>
      <c r="G632" s="37" t="n">
        <f aca="false">SUM(K632)</f>
        <v>64824</v>
      </c>
      <c r="H632" s="27" t="n">
        <f aca="false">SUM(G632/F632*100)</f>
        <v>100</v>
      </c>
      <c r="I632" s="37" t="n">
        <f aca="false">SUM(MIASTO!E632)</f>
        <v>60000</v>
      </c>
      <c r="J632" s="37" t="n">
        <f aca="false">SUM(MIASTO!F632)</f>
        <v>64824</v>
      </c>
      <c r="K632" s="37" t="n">
        <f aca="false">SUM(MIASTO!G632)</f>
        <v>64824</v>
      </c>
      <c r="L632" s="27" t="n">
        <f aca="false">SUM(K632/J632*100)</f>
        <v>100</v>
      </c>
      <c r="M632" s="37"/>
      <c r="N632" s="37"/>
      <c r="O632" s="37"/>
      <c r="P632" s="27"/>
      <c r="Q632" s="22"/>
      <c r="R632" s="22"/>
    </row>
    <row r="633" customFormat="false" ht="16.5" hidden="false" customHeight="false" outlineLevel="0" collapsed="false">
      <c r="A633" s="32"/>
      <c r="B633" s="32"/>
      <c r="C633" s="32" t="n">
        <v>4300</v>
      </c>
      <c r="D633" s="53" t="s">
        <v>38</v>
      </c>
      <c r="E633" s="37" t="n">
        <f aca="false">SUM(I633)</f>
        <v>40000</v>
      </c>
      <c r="F633" s="37" t="n">
        <f aca="false">SUM(J633)</f>
        <v>23000</v>
      </c>
      <c r="G633" s="37" t="n">
        <f aca="false">SUM(K633)</f>
        <v>15669</v>
      </c>
      <c r="H633" s="27" t="n">
        <f aca="false">SUM(G633/F633*100)</f>
        <v>68.1260869565217</v>
      </c>
      <c r="I633" s="37" t="n">
        <f aca="false">SUM(MIASTO!E633)</f>
        <v>40000</v>
      </c>
      <c r="J633" s="37" t="n">
        <f aca="false">SUM(MIASTO!F633)</f>
        <v>23000</v>
      </c>
      <c r="K633" s="37" t="n">
        <f aca="false">SUM(MIASTO!G633)</f>
        <v>15669</v>
      </c>
      <c r="L633" s="27" t="n">
        <f aca="false">SUM(K633/J633*100)</f>
        <v>68.1260869565217</v>
      </c>
      <c r="M633" s="37"/>
      <c r="N633" s="37"/>
      <c r="O633" s="37"/>
      <c r="P633" s="27"/>
      <c r="Q633" s="22"/>
      <c r="R633" s="22"/>
    </row>
    <row r="634" customFormat="false" ht="16.5" hidden="false" customHeight="false" outlineLevel="0" collapsed="false">
      <c r="A634" s="32"/>
      <c r="B634" s="32"/>
      <c r="C634" s="32"/>
      <c r="D634" s="53"/>
      <c r="E634" s="37"/>
      <c r="F634" s="37"/>
      <c r="G634" s="37"/>
      <c r="H634" s="27"/>
      <c r="I634" s="37"/>
      <c r="J634" s="37"/>
      <c r="K634" s="37"/>
      <c r="L634" s="27"/>
      <c r="M634" s="37"/>
      <c r="N634" s="37"/>
      <c r="O634" s="37"/>
      <c r="P634" s="27"/>
      <c r="Q634" s="22"/>
      <c r="R634" s="22"/>
    </row>
    <row r="635" s="23" customFormat="true" ht="16.5" hidden="false" customHeight="true" outlineLevel="0" collapsed="false">
      <c r="A635" s="30" t="n">
        <v>851</v>
      </c>
      <c r="B635" s="30"/>
      <c r="C635" s="30"/>
      <c r="D635" s="31" t="s">
        <v>214</v>
      </c>
      <c r="E635" s="38" t="n">
        <f aca="false">SUM(I635,M635)</f>
        <v>1670700</v>
      </c>
      <c r="F635" s="38" t="n">
        <f aca="false">SUM(J635,N635)</f>
        <v>2353927</v>
      </c>
      <c r="G635" s="38" t="n">
        <f aca="false">SUM(K635,O635)</f>
        <v>2253292</v>
      </c>
      <c r="H635" s="55" t="n">
        <f aca="false">SUM(G635/F635*100)</f>
        <v>95.7248037003697</v>
      </c>
      <c r="I635" s="38" t="n">
        <f aca="false">SUM(MIASTO!E635)</f>
        <v>1659700</v>
      </c>
      <c r="J635" s="38" t="n">
        <f aca="false">SUM(MIASTO!F635)</f>
        <v>2321342</v>
      </c>
      <c r="K635" s="38" t="n">
        <f aca="false">SUM(MIASTO!G635)</f>
        <v>2221186</v>
      </c>
      <c r="L635" s="21" t="n">
        <f aca="false">SUM(K635/J635*100)</f>
        <v>95.6854267919161</v>
      </c>
      <c r="M635" s="38" t="n">
        <f aca="false">SUM(POWIAT!E635)</f>
        <v>11000</v>
      </c>
      <c r="N635" s="38" t="n">
        <f aca="false">SUM(POWIAT!F635)</f>
        <v>32585</v>
      </c>
      <c r="O635" s="38" t="n">
        <f aca="false">SUM(POWIAT!G635)</f>
        <v>32106</v>
      </c>
      <c r="P635" s="21" t="n">
        <f aca="false">SUM(O635/N635*100)</f>
        <v>98.5299984655516</v>
      </c>
      <c r="Q635" s="22"/>
      <c r="R635" s="22"/>
    </row>
    <row r="636" s="23" customFormat="true" ht="16.5" hidden="false" customHeight="true" outlineLevel="0" collapsed="false">
      <c r="A636" s="30"/>
      <c r="B636" s="30" t="n">
        <v>85153</v>
      </c>
      <c r="C636" s="30"/>
      <c r="D636" s="31" t="s">
        <v>215</v>
      </c>
      <c r="E636" s="38" t="n">
        <f aca="false">SUM(I636,M636)</f>
        <v>18600</v>
      </c>
      <c r="F636" s="38" t="n">
        <f aca="false">SUM(J636,N636)</f>
        <v>18600</v>
      </c>
      <c r="G636" s="38" t="n">
        <f aca="false">SUM(K636,O636)</f>
        <v>18600</v>
      </c>
      <c r="H636" s="55" t="n">
        <f aca="false">SUM(G636/F636*100)</f>
        <v>100</v>
      </c>
      <c r="I636" s="38" t="n">
        <f aca="false">SUM(MIASTO!E636)</f>
        <v>18600</v>
      </c>
      <c r="J636" s="38" t="n">
        <f aca="false">SUM(MIASTO!F636)</f>
        <v>18600</v>
      </c>
      <c r="K636" s="38" t="n">
        <f aca="false">SUM(MIASTO!G636)</f>
        <v>18600</v>
      </c>
      <c r="L636" s="21" t="n">
        <f aca="false">SUM(K636/J636*100)</f>
        <v>100</v>
      </c>
      <c r="M636" s="38"/>
      <c r="N636" s="38"/>
      <c r="O636" s="38"/>
      <c r="P636" s="21"/>
      <c r="Q636" s="22"/>
      <c r="R636" s="22"/>
    </row>
    <row r="637" s="6" customFormat="true" ht="75.75" hidden="false" customHeight="false" outlineLevel="0" collapsed="false">
      <c r="A637" s="32"/>
      <c r="B637" s="32"/>
      <c r="C637" s="32" t="n">
        <v>2830</v>
      </c>
      <c r="D637" s="33" t="s">
        <v>216</v>
      </c>
      <c r="E637" s="37" t="n">
        <f aca="false">SUM(I637,M637)</f>
        <v>18600</v>
      </c>
      <c r="F637" s="37" t="n">
        <f aca="false">SUM(J637,N637)</f>
        <v>18600</v>
      </c>
      <c r="G637" s="37" t="n">
        <f aca="false">SUM(K637,O637)</f>
        <v>18600</v>
      </c>
      <c r="H637" s="56" t="n">
        <f aca="false">SUM(G637/F637*100)</f>
        <v>100</v>
      </c>
      <c r="I637" s="37" t="n">
        <f aca="false">SUM(MIASTO!E637)</f>
        <v>18600</v>
      </c>
      <c r="J637" s="37" t="n">
        <f aca="false">SUM(MIASTO!F637)</f>
        <v>18600</v>
      </c>
      <c r="K637" s="37" t="n">
        <f aca="false">SUM(MIASTO!G637)</f>
        <v>18600</v>
      </c>
      <c r="L637" s="27" t="n">
        <f aca="false">SUM(K637/J637*100)</f>
        <v>100</v>
      </c>
      <c r="M637" s="37"/>
      <c r="N637" s="37"/>
      <c r="O637" s="37"/>
      <c r="P637" s="27"/>
      <c r="Q637" s="22"/>
      <c r="R637" s="22"/>
    </row>
    <row r="638" s="6" customFormat="true" ht="16.5" hidden="false" customHeight="false" outlineLevel="0" collapsed="false">
      <c r="A638" s="32"/>
      <c r="B638" s="32"/>
      <c r="C638" s="32"/>
      <c r="D638" s="33"/>
      <c r="E638" s="37"/>
      <c r="F638" s="37"/>
      <c r="G638" s="37"/>
      <c r="H638" s="56"/>
      <c r="I638" s="37"/>
      <c r="J638" s="37"/>
      <c r="K638" s="37"/>
      <c r="L638" s="27"/>
      <c r="M638" s="37"/>
      <c r="N638" s="37"/>
      <c r="O638" s="37"/>
      <c r="P638" s="27"/>
      <c r="Q638" s="22"/>
      <c r="R638" s="22"/>
    </row>
    <row r="639" s="6" customFormat="true" ht="31.5" hidden="false" customHeight="false" outlineLevel="0" collapsed="false">
      <c r="A639" s="29"/>
      <c r="B639" s="29" t="n">
        <v>85195</v>
      </c>
      <c r="C639" s="29"/>
      <c r="D639" s="31" t="s">
        <v>217</v>
      </c>
      <c r="E639" s="38" t="n">
        <f aca="false">SUM(I639,M639)</f>
        <v>218000</v>
      </c>
      <c r="F639" s="38" t="n">
        <f aca="false">SUM(J639,N639)</f>
        <v>303000</v>
      </c>
      <c r="G639" s="38" t="n">
        <f aca="false">SUM(K639,O639)</f>
        <v>268834</v>
      </c>
      <c r="H639" s="55" t="n">
        <f aca="false">SUM(G639/F639*100)</f>
        <v>88.7240924092409</v>
      </c>
      <c r="I639" s="38" t="n">
        <f aca="false">SUM(MIASTO!E639)</f>
        <v>218000</v>
      </c>
      <c r="J639" s="38" t="n">
        <f aca="false">SUM(MIASTO!F639)</f>
        <v>303000</v>
      </c>
      <c r="K639" s="38" t="n">
        <f aca="false">SUM(MIASTO!G639)</f>
        <v>268834</v>
      </c>
      <c r="L639" s="21" t="n">
        <f aca="false">SUM(K639/J639*100)</f>
        <v>88.7240924092409</v>
      </c>
      <c r="M639" s="38"/>
      <c r="N639" s="38"/>
      <c r="O639" s="38"/>
      <c r="P639" s="21"/>
      <c r="Q639" s="22"/>
      <c r="R639" s="22"/>
    </row>
    <row r="640" customFormat="false" ht="75.75" hidden="false" customHeight="false" outlineLevel="0" collapsed="false">
      <c r="A640" s="32"/>
      <c r="B640" s="32"/>
      <c r="C640" s="32" t="n">
        <v>2330</v>
      </c>
      <c r="D640" s="33" t="s">
        <v>218</v>
      </c>
      <c r="E640" s="37" t="n">
        <f aca="false">SUM(I640,M640)</f>
        <v>0</v>
      </c>
      <c r="F640" s="37" t="n">
        <f aca="false">SUM(J640,N640)</f>
        <v>123000</v>
      </c>
      <c r="G640" s="37" t="n">
        <f aca="false">SUM(K640,O640)</f>
        <v>88834</v>
      </c>
      <c r="H640" s="56" t="n">
        <f aca="false">SUM(G640/F640*100)</f>
        <v>72.2227642276423</v>
      </c>
      <c r="I640" s="37" t="n">
        <f aca="false">SUM(MIASTO!E640)</f>
        <v>0</v>
      </c>
      <c r="J640" s="37" t="n">
        <f aca="false">SUM(MIASTO!F640)</f>
        <v>123000</v>
      </c>
      <c r="K640" s="37" t="n">
        <f aca="false">SUM(MIASTO!G640)</f>
        <v>88834</v>
      </c>
      <c r="L640" s="27" t="n">
        <f aca="false">SUM(K640/J640*100)</f>
        <v>72.2227642276423</v>
      </c>
      <c r="M640" s="37"/>
      <c r="N640" s="37"/>
      <c r="O640" s="37"/>
      <c r="P640" s="27"/>
      <c r="Q640" s="45"/>
      <c r="R640" s="45"/>
    </row>
    <row r="641" s="6" customFormat="true" ht="48" hidden="false" customHeight="true" outlineLevel="0" collapsed="false">
      <c r="A641" s="32"/>
      <c r="B641" s="32"/>
      <c r="C641" s="32" t="n">
        <v>2820</v>
      </c>
      <c r="D641" s="34" t="s">
        <v>163</v>
      </c>
      <c r="E641" s="37" t="n">
        <f aca="false">SUM(I641,M641)</f>
        <v>0</v>
      </c>
      <c r="F641" s="37" t="n">
        <f aca="false">SUM(J641,N641)</f>
        <v>5000</v>
      </c>
      <c r="G641" s="37" t="n">
        <f aca="false">SUM(K641,O641)</f>
        <v>5000</v>
      </c>
      <c r="H641" s="56" t="n">
        <f aca="false">SUM(G641/F641*100)</f>
        <v>100</v>
      </c>
      <c r="I641" s="37" t="n">
        <f aca="false">SUM(MIASTO!E641)</f>
        <v>0</v>
      </c>
      <c r="J641" s="37" t="n">
        <f aca="false">SUM(MIASTO!F641)</f>
        <v>5000</v>
      </c>
      <c r="K641" s="37" t="n">
        <f aca="false">SUM(MIASTO!G641)</f>
        <v>5000</v>
      </c>
      <c r="L641" s="27" t="n">
        <f aca="false">SUM(K641/J641*100)</f>
        <v>100</v>
      </c>
      <c r="M641" s="37"/>
      <c r="N641" s="37"/>
      <c r="O641" s="37"/>
      <c r="P641" s="27"/>
      <c r="Q641" s="22"/>
      <c r="R641" s="22"/>
    </row>
    <row r="642" s="6" customFormat="true" ht="78" hidden="false" customHeight="true" outlineLevel="0" collapsed="false">
      <c r="A642" s="32"/>
      <c r="B642" s="32"/>
      <c r="C642" s="32" t="n">
        <v>2830</v>
      </c>
      <c r="D642" s="34" t="s">
        <v>219</v>
      </c>
      <c r="E642" s="37" t="n">
        <f aca="false">SUM(I642,M642)</f>
        <v>0</v>
      </c>
      <c r="F642" s="37" t="n">
        <f aca="false">SUM(J642,N642)</f>
        <v>89000</v>
      </c>
      <c r="G642" s="37" t="n">
        <f aca="false">SUM(K642,O642)</f>
        <v>89000</v>
      </c>
      <c r="H642" s="56" t="n">
        <f aca="false">SUM(G642/F642*100)</f>
        <v>100</v>
      </c>
      <c r="I642" s="37" t="n">
        <f aca="false">SUM(MIASTO!E642)</f>
        <v>0</v>
      </c>
      <c r="J642" s="37" t="n">
        <f aca="false">SUM(MIASTO!F642)</f>
        <v>89000</v>
      </c>
      <c r="K642" s="37" t="n">
        <f aca="false">SUM(MIASTO!G642)</f>
        <v>89000</v>
      </c>
      <c r="L642" s="27" t="n">
        <f aca="false">SUM(K642/J642*100)</f>
        <v>100</v>
      </c>
      <c r="M642" s="37"/>
      <c r="N642" s="37"/>
      <c r="O642" s="37"/>
      <c r="P642" s="27"/>
      <c r="Q642" s="22"/>
      <c r="R642" s="22"/>
    </row>
    <row r="643" s="6" customFormat="true" ht="16.5" hidden="false" customHeight="false" outlineLevel="0" collapsed="false">
      <c r="A643" s="32"/>
      <c r="B643" s="32"/>
      <c r="C643" s="32" t="n">
        <v>4300</v>
      </c>
      <c r="D643" s="33" t="s">
        <v>38</v>
      </c>
      <c r="E643" s="37" t="n">
        <f aca="false">SUM(I643,M643)</f>
        <v>218000</v>
      </c>
      <c r="F643" s="37" t="n">
        <f aca="false">SUM(J643,N643)</f>
        <v>6000</v>
      </c>
      <c r="G643" s="37" t="n">
        <f aca="false">SUM(K643,O643)</f>
        <v>6000</v>
      </c>
      <c r="H643" s="56" t="n">
        <f aca="false">SUM(G643/F643*100)</f>
        <v>100</v>
      </c>
      <c r="I643" s="37" t="n">
        <f aca="false">SUM(MIASTO!E643)</f>
        <v>218000</v>
      </c>
      <c r="J643" s="37" t="n">
        <f aca="false">SUM(MIASTO!F643)</f>
        <v>6000</v>
      </c>
      <c r="K643" s="37" t="n">
        <f aca="false">SUM(MIASTO!G643)</f>
        <v>6000</v>
      </c>
      <c r="L643" s="27" t="n">
        <f aca="false">SUM(K643/J643*100)</f>
        <v>100</v>
      </c>
      <c r="M643" s="37"/>
      <c r="N643" s="37"/>
      <c r="O643" s="37"/>
      <c r="P643" s="27"/>
      <c r="Q643" s="22"/>
      <c r="R643" s="22"/>
    </row>
    <row r="644" s="6" customFormat="true" ht="75.75" hidden="false" customHeight="false" outlineLevel="0" collapsed="false">
      <c r="A644" s="32"/>
      <c r="B644" s="32"/>
      <c r="C644" s="32" t="n">
        <v>6630</v>
      </c>
      <c r="D644" s="33" t="s">
        <v>220</v>
      </c>
      <c r="E644" s="37" t="n">
        <f aca="false">SUM(I644,M644)</f>
        <v>0</v>
      </c>
      <c r="F644" s="37" t="n">
        <f aca="false">SUM(J644,N644)</f>
        <v>80000</v>
      </c>
      <c r="G644" s="37" t="n">
        <f aca="false">SUM(K644,O644)</f>
        <v>80000</v>
      </c>
      <c r="H644" s="56" t="n">
        <f aca="false">SUM(G644/F644*100)</f>
        <v>100</v>
      </c>
      <c r="I644" s="37" t="n">
        <f aca="false">SUM(MIASTO!E644)</f>
        <v>0</v>
      </c>
      <c r="J644" s="37" t="n">
        <f aca="false">SUM(MIASTO!F644)</f>
        <v>80000</v>
      </c>
      <c r="K644" s="37" t="n">
        <f aca="false">SUM(MIASTO!G644)</f>
        <v>80000</v>
      </c>
      <c r="L644" s="27" t="n">
        <f aca="false">SUM(K644/J644*100)</f>
        <v>100</v>
      </c>
      <c r="M644" s="37"/>
      <c r="N644" s="37"/>
      <c r="O644" s="37"/>
      <c r="P644" s="27"/>
      <c r="Q644" s="22"/>
      <c r="R644" s="22"/>
    </row>
    <row r="645" s="6" customFormat="true" ht="16.5" hidden="false" customHeight="false" outlineLevel="0" collapsed="false">
      <c r="A645" s="32"/>
      <c r="B645" s="32"/>
      <c r="C645" s="32"/>
      <c r="D645" s="33"/>
      <c r="E645" s="37"/>
      <c r="F645" s="37"/>
      <c r="G645" s="37"/>
      <c r="H645" s="27"/>
      <c r="I645" s="37"/>
      <c r="J645" s="37"/>
      <c r="K645" s="37"/>
      <c r="L645" s="27"/>
      <c r="M645" s="37"/>
      <c r="N645" s="37"/>
      <c r="O645" s="37"/>
      <c r="P645" s="27"/>
      <c r="Q645" s="22"/>
      <c r="R645" s="22"/>
    </row>
    <row r="646" s="6" customFormat="true" ht="16.5" hidden="false" customHeight="false" outlineLevel="0" collapsed="false">
      <c r="A646" s="32"/>
      <c r="B646" s="32"/>
      <c r="C646" s="32"/>
      <c r="D646" s="25" t="s">
        <v>221</v>
      </c>
      <c r="E646" s="37"/>
      <c r="F646" s="37"/>
      <c r="G646" s="37"/>
      <c r="H646" s="27"/>
      <c r="I646" s="37"/>
      <c r="J646" s="37"/>
      <c r="K646" s="37"/>
      <c r="L646" s="27"/>
      <c r="M646" s="37"/>
      <c r="N646" s="37"/>
      <c r="O646" s="37"/>
      <c r="P646" s="27"/>
      <c r="Q646" s="22"/>
      <c r="R646" s="22"/>
    </row>
    <row r="647" s="6" customFormat="true" ht="75" hidden="false" customHeight="true" outlineLevel="0" collapsed="false">
      <c r="A647" s="32"/>
      <c r="B647" s="29" t="n">
        <v>85154</v>
      </c>
      <c r="C647" s="29"/>
      <c r="D647" s="48" t="s">
        <v>222</v>
      </c>
      <c r="E647" s="38" t="n">
        <f aca="false">SUM(I647,M647)</f>
        <v>254450</v>
      </c>
      <c r="F647" s="38" t="n">
        <f aca="false">SUM(J647,N647)</f>
        <v>268462</v>
      </c>
      <c r="G647" s="38" t="n">
        <f aca="false">SUM(K647,O647)</f>
        <v>231091</v>
      </c>
      <c r="H647" s="21" t="n">
        <f aca="false">SUM(G647/F647*100)</f>
        <v>86.0795941325029</v>
      </c>
      <c r="I647" s="38" t="n">
        <f aca="false">SUM(MIASTO!E647)</f>
        <v>254450</v>
      </c>
      <c r="J647" s="38" t="n">
        <f aca="false">SUM(MIASTO!F647)</f>
        <v>268462</v>
      </c>
      <c r="K647" s="38" t="n">
        <f aca="false">SUM(MIASTO!G647)</f>
        <v>231091</v>
      </c>
      <c r="L647" s="21" t="n">
        <f aca="false">SUM(K647/J647*100)</f>
        <v>86.0795941325029</v>
      </c>
      <c r="M647" s="38"/>
      <c r="N647" s="38"/>
      <c r="O647" s="38"/>
      <c r="P647" s="21"/>
      <c r="Q647" s="22"/>
      <c r="R647" s="22"/>
    </row>
    <row r="648" customFormat="false" ht="32.25" hidden="false" customHeight="true" outlineLevel="0" collapsed="false">
      <c r="A648" s="32"/>
      <c r="B648" s="32"/>
      <c r="C648" s="32" t="n">
        <v>2540</v>
      </c>
      <c r="D648" s="34" t="s">
        <v>189</v>
      </c>
      <c r="E648" s="37" t="n">
        <f aca="false">SUM(I648,M648)</f>
        <v>8150</v>
      </c>
      <c r="F648" s="37" t="n">
        <f aca="false">SUM(J648,N648)</f>
        <v>8150</v>
      </c>
      <c r="G648" s="37" t="n">
        <f aca="false">SUM(K648,O648)</f>
        <v>8150</v>
      </c>
      <c r="H648" s="27" t="n">
        <f aca="false">SUM(G648/F648*100)</f>
        <v>100</v>
      </c>
      <c r="I648" s="37" t="n">
        <f aca="false">SUM(MIASTO!E648)</f>
        <v>8150</v>
      </c>
      <c r="J648" s="37" t="n">
        <f aca="false">SUM(MIASTO!F648)</f>
        <v>8150</v>
      </c>
      <c r="K648" s="37" t="n">
        <f aca="false">SUM(MIASTO!G648)</f>
        <v>8150</v>
      </c>
      <c r="L648" s="27" t="n">
        <f aca="false">SUM(K648/J648*100)</f>
        <v>100</v>
      </c>
      <c r="M648" s="37"/>
      <c r="N648" s="37"/>
      <c r="O648" s="37"/>
      <c r="P648" s="27"/>
      <c r="Q648" s="45"/>
      <c r="R648" s="45"/>
    </row>
    <row r="649" customFormat="false" ht="48" hidden="false" customHeight="true" outlineLevel="0" collapsed="false">
      <c r="A649" s="32"/>
      <c r="B649" s="32"/>
      <c r="C649" s="32" t="n">
        <v>2620</v>
      </c>
      <c r="D649" s="33" t="s">
        <v>223</v>
      </c>
      <c r="E649" s="37" t="n">
        <f aca="false">SUM(I649,M649)</f>
        <v>8000</v>
      </c>
      <c r="F649" s="37" t="n">
        <f aca="false">SUM(J649,N649)</f>
        <v>0</v>
      </c>
      <c r="G649" s="37" t="n">
        <f aca="false">SUM(K649,O649)</f>
        <v>0</v>
      </c>
      <c r="H649" s="36" t="s">
        <v>34</v>
      </c>
      <c r="I649" s="37" t="n">
        <f aca="false">SUM(MIASTO!E649)</f>
        <v>8000</v>
      </c>
      <c r="J649" s="37" t="n">
        <f aca="false">SUM(MIASTO!F649)</f>
        <v>0</v>
      </c>
      <c r="K649" s="37" t="n">
        <f aca="false">SUM(MIASTO!G649)</f>
        <v>0</v>
      </c>
      <c r="L649" s="36" t="s">
        <v>34</v>
      </c>
      <c r="M649" s="37"/>
      <c r="N649" s="37"/>
      <c r="O649" s="37"/>
      <c r="P649" s="27"/>
      <c r="Q649" s="45"/>
      <c r="R649" s="45"/>
    </row>
    <row r="650" customFormat="false" ht="48" hidden="false" customHeight="true" outlineLevel="0" collapsed="false">
      <c r="A650" s="32"/>
      <c r="B650" s="32"/>
      <c r="C650" s="32" t="n">
        <v>2820</v>
      </c>
      <c r="D650" s="34" t="s">
        <v>163</v>
      </c>
      <c r="E650" s="37" t="n">
        <f aca="false">SUM(I650,M650)</f>
        <v>135650</v>
      </c>
      <c r="F650" s="37" t="n">
        <f aca="false">SUM(J650,N650)</f>
        <v>123895</v>
      </c>
      <c r="G650" s="37" t="n">
        <f aca="false">SUM(K650,O650)</f>
        <v>121385</v>
      </c>
      <c r="H650" s="27" t="n">
        <f aca="false">SUM(G650/F650*100)</f>
        <v>97.9740909641229</v>
      </c>
      <c r="I650" s="37" t="n">
        <f aca="false">SUM(MIASTO!E650)</f>
        <v>135650</v>
      </c>
      <c r="J650" s="37" t="n">
        <f aca="false">SUM(MIASTO!F650)</f>
        <v>123895</v>
      </c>
      <c r="K650" s="37" t="n">
        <f aca="false">SUM(MIASTO!G650)</f>
        <v>121385</v>
      </c>
      <c r="L650" s="27" t="n">
        <f aca="false">SUM(K650/J650*100)</f>
        <v>97.9740909641229</v>
      </c>
      <c r="M650" s="37"/>
      <c r="N650" s="37"/>
      <c r="O650" s="37"/>
      <c r="P650" s="27"/>
      <c r="Q650" s="45"/>
      <c r="R650" s="45"/>
    </row>
    <row r="651" customFormat="false" ht="75.75" hidden="false" customHeight="false" outlineLevel="0" collapsed="false">
      <c r="A651" s="32"/>
      <c r="B651" s="32"/>
      <c r="C651" s="32" t="n">
        <v>2830</v>
      </c>
      <c r="D651" s="33" t="s">
        <v>219</v>
      </c>
      <c r="E651" s="37" t="n">
        <f aca="false">SUM(I651,M651)</f>
        <v>89650</v>
      </c>
      <c r="F651" s="37" t="n">
        <f aca="false">SUM(J651,N651)</f>
        <v>94150</v>
      </c>
      <c r="G651" s="37" t="n">
        <f aca="false">SUM(K651,O651)</f>
        <v>90416</v>
      </c>
      <c r="H651" s="27" t="n">
        <f aca="false">SUM(G651/F651*100)</f>
        <v>96.0339883165162</v>
      </c>
      <c r="I651" s="37" t="n">
        <f aca="false">SUM(MIASTO!E651)</f>
        <v>89650</v>
      </c>
      <c r="J651" s="37" t="n">
        <f aca="false">SUM(MIASTO!F651)</f>
        <v>94150</v>
      </c>
      <c r="K651" s="37" t="n">
        <f aca="false">SUM(MIASTO!G651)</f>
        <v>90416</v>
      </c>
      <c r="L651" s="27" t="n">
        <f aca="false">SUM(K651/J651*100)</f>
        <v>96.0339883165162</v>
      </c>
      <c r="M651" s="37"/>
      <c r="N651" s="37"/>
      <c r="O651" s="37"/>
      <c r="P651" s="27"/>
      <c r="Q651" s="45"/>
      <c r="R651" s="45"/>
    </row>
    <row r="652" customFormat="false" ht="16.5" hidden="false" customHeight="false" outlineLevel="0" collapsed="false">
      <c r="A652" s="32"/>
      <c r="B652" s="32"/>
      <c r="C652" s="32" t="n">
        <v>4110</v>
      </c>
      <c r="D652" s="33" t="s">
        <v>46</v>
      </c>
      <c r="E652" s="37" t="n">
        <f aca="false">SUM(I652,M652)</f>
        <v>0</v>
      </c>
      <c r="F652" s="37" t="n">
        <f aca="false">SUM(J652,N652)</f>
        <v>84</v>
      </c>
      <c r="G652" s="37" t="n">
        <f aca="false">SUM(K652,O652)</f>
        <v>84</v>
      </c>
      <c r="H652" s="27" t="n">
        <f aca="false">SUM(G652/F652*100)</f>
        <v>100</v>
      </c>
      <c r="I652" s="37" t="n">
        <f aca="false">SUM(MIASTO!E652)</f>
        <v>0</v>
      </c>
      <c r="J652" s="37" t="n">
        <f aca="false">SUM(MIASTO!F652)</f>
        <v>84</v>
      </c>
      <c r="K652" s="37" t="n">
        <f aca="false">SUM(MIASTO!G652)</f>
        <v>84</v>
      </c>
      <c r="L652" s="27" t="n">
        <f aca="false">SUM(K652/J652*100)</f>
        <v>100</v>
      </c>
      <c r="M652" s="37"/>
      <c r="N652" s="37"/>
      <c r="O652" s="37"/>
      <c r="P652" s="27"/>
      <c r="Q652" s="45"/>
      <c r="R652" s="45"/>
    </row>
    <row r="653" customFormat="false" ht="16.5" hidden="false" customHeight="false" outlineLevel="0" collapsed="false">
      <c r="A653" s="32"/>
      <c r="B653" s="32"/>
      <c r="C653" s="32" t="n">
        <v>4120</v>
      </c>
      <c r="D653" s="33" t="s">
        <v>47</v>
      </c>
      <c r="E653" s="37" t="n">
        <f aca="false">SUM(I653,M653)</f>
        <v>0</v>
      </c>
      <c r="F653" s="37" t="n">
        <f aca="false">SUM(J653,N653)</f>
        <v>12</v>
      </c>
      <c r="G653" s="37" t="n">
        <f aca="false">SUM(K653,O653)</f>
        <v>12</v>
      </c>
      <c r="H653" s="27" t="n">
        <f aca="false">SUM(G653/F653*100)</f>
        <v>100</v>
      </c>
      <c r="I653" s="37" t="n">
        <f aca="false">SUM(MIASTO!E653)</f>
        <v>0</v>
      </c>
      <c r="J653" s="37" t="n">
        <f aca="false">SUM(MIASTO!F653)</f>
        <v>12</v>
      </c>
      <c r="K653" s="37" t="n">
        <f aca="false">SUM(MIASTO!G653)</f>
        <v>12</v>
      </c>
      <c r="L653" s="27" t="n">
        <f aca="false">SUM(K653/J653*100)</f>
        <v>100</v>
      </c>
      <c r="M653" s="37"/>
      <c r="N653" s="37"/>
      <c r="O653" s="37"/>
      <c r="P653" s="27"/>
      <c r="Q653" s="45"/>
      <c r="R653" s="45"/>
    </row>
    <row r="654" s="6" customFormat="true" ht="16.5" hidden="false" customHeight="true" outlineLevel="0" collapsed="false">
      <c r="A654" s="32"/>
      <c r="B654" s="32"/>
      <c r="C654" s="32" t="n">
        <v>4300</v>
      </c>
      <c r="D654" s="33" t="s">
        <v>38</v>
      </c>
      <c r="E654" s="37" t="n">
        <f aca="false">SUM(I654,M654)</f>
        <v>13000</v>
      </c>
      <c r="F654" s="37" t="n">
        <f aca="false">SUM(J654,N654)</f>
        <v>41171</v>
      </c>
      <c r="G654" s="37" t="n">
        <f aca="false">SUM(K654,O654)</f>
        <v>10731</v>
      </c>
      <c r="H654" s="27" t="n">
        <f aca="false">SUM(G654/F654*100)</f>
        <v>26.0644628500644</v>
      </c>
      <c r="I654" s="37" t="n">
        <f aca="false">SUM(MIASTO!E654)</f>
        <v>13000</v>
      </c>
      <c r="J654" s="37" t="n">
        <f aca="false">SUM(MIASTO!F654)</f>
        <v>41171</v>
      </c>
      <c r="K654" s="37" t="n">
        <f aca="false">SUM(MIASTO!G654)</f>
        <v>10731</v>
      </c>
      <c r="L654" s="27" t="n">
        <f aca="false">SUM(K654/J654*100)</f>
        <v>26.0644628500644</v>
      </c>
      <c r="M654" s="37"/>
      <c r="N654" s="37"/>
      <c r="O654" s="37"/>
      <c r="P654" s="27"/>
      <c r="Q654" s="22"/>
      <c r="R654" s="22"/>
    </row>
    <row r="655" s="6" customFormat="true" ht="16.5" hidden="false" customHeight="true" outlineLevel="0" collapsed="false">
      <c r="A655" s="32"/>
      <c r="B655" s="32"/>
      <c r="C655" s="32" t="n">
        <v>4410</v>
      </c>
      <c r="D655" s="33" t="s">
        <v>51</v>
      </c>
      <c r="E655" s="37" t="n">
        <f aca="false">SUM(I655,M655)</f>
        <v>0</v>
      </c>
      <c r="F655" s="37" t="n">
        <f aca="false">SUM(J655,N655)</f>
        <v>1000</v>
      </c>
      <c r="G655" s="37" t="n">
        <f aca="false">SUM(K655,O655)</f>
        <v>313</v>
      </c>
      <c r="H655" s="27" t="n">
        <f aca="false">SUM(G655/F655*100)</f>
        <v>31.3</v>
      </c>
      <c r="I655" s="37" t="n">
        <f aca="false">SUM(MIASTO!E655)</f>
        <v>0</v>
      </c>
      <c r="J655" s="37" t="n">
        <f aca="false">SUM(MIASTO!F655)</f>
        <v>1000</v>
      </c>
      <c r="K655" s="37" t="n">
        <f aca="false">SUM(MIASTO!G655)</f>
        <v>313</v>
      </c>
      <c r="L655" s="27" t="n">
        <f aca="false">SUM(K655/J655*100)</f>
        <v>31.3</v>
      </c>
      <c r="M655" s="37"/>
      <c r="N655" s="37"/>
      <c r="O655" s="37"/>
      <c r="P655" s="27"/>
      <c r="Q655" s="22"/>
      <c r="R655" s="22"/>
    </row>
    <row r="656" s="6" customFormat="true" ht="16.5" hidden="false" customHeight="true" outlineLevel="0" collapsed="false">
      <c r="A656" s="32"/>
      <c r="B656" s="32"/>
      <c r="C656" s="32"/>
      <c r="D656" s="33"/>
      <c r="E656" s="37"/>
      <c r="F656" s="37"/>
      <c r="G656" s="37"/>
      <c r="H656" s="27"/>
      <c r="I656" s="37"/>
      <c r="J656" s="37"/>
      <c r="K656" s="37"/>
      <c r="L656" s="27"/>
      <c r="M656" s="37"/>
      <c r="N656" s="37"/>
      <c r="O656" s="37"/>
      <c r="P656" s="27"/>
      <c r="Q656" s="22"/>
      <c r="R656" s="22"/>
    </row>
    <row r="657" s="6" customFormat="true" ht="61.5" hidden="false" customHeight="true" outlineLevel="0" collapsed="false">
      <c r="A657" s="29"/>
      <c r="B657" s="29" t="n">
        <v>85154</v>
      </c>
      <c r="C657" s="29"/>
      <c r="D657" s="48" t="s">
        <v>224</v>
      </c>
      <c r="E657" s="38" t="n">
        <f aca="false">SUM(I657,M657)</f>
        <v>245000</v>
      </c>
      <c r="F657" s="38" t="n">
        <f aca="false">SUM(J657,N657)</f>
        <v>245000</v>
      </c>
      <c r="G657" s="38" t="n">
        <f aca="false">SUM(K657,O657)</f>
        <v>240485</v>
      </c>
      <c r="H657" s="21" t="n">
        <f aca="false">SUM(G657/F657*100)</f>
        <v>98.1571428571429</v>
      </c>
      <c r="I657" s="38" t="n">
        <f aca="false">SUM(MIASTO!E657)</f>
        <v>245000</v>
      </c>
      <c r="J657" s="38" t="n">
        <f aca="false">SUM(MIASTO!F657)</f>
        <v>245000</v>
      </c>
      <c r="K657" s="38" t="n">
        <f aca="false">SUM(MIASTO!G657)</f>
        <v>240485</v>
      </c>
      <c r="L657" s="21" t="n">
        <f aca="false">SUM(K657/J657*100)</f>
        <v>98.1571428571429</v>
      </c>
      <c r="M657" s="38"/>
      <c r="N657" s="38"/>
      <c r="O657" s="38"/>
      <c r="P657" s="21"/>
      <c r="Q657" s="22"/>
      <c r="R657" s="22"/>
    </row>
    <row r="658" customFormat="false" ht="31.5" hidden="false" customHeight="true" outlineLevel="0" collapsed="false">
      <c r="A658" s="32"/>
      <c r="B658" s="32"/>
      <c r="C658" s="32" t="n">
        <v>3020</v>
      </c>
      <c r="D658" s="34" t="s">
        <v>42</v>
      </c>
      <c r="E658" s="37" t="n">
        <f aca="false">SUM(I658,M658)</f>
        <v>0</v>
      </c>
      <c r="F658" s="37" t="n">
        <f aca="false">SUM(J658,N658)</f>
        <v>1486</v>
      </c>
      <c r="G658" s="37" t="n">
        <f aca="false">SUM(K658,O658)</f>
        <v>1485</v>
      </c>
      <c r="H658" s="27" t="n">
        <f aca="false">SUM(G658/F658*100)</f>
        <v>99.9327052489906</v>
      </c>
      <c r="I658" s="37" t="n">
        <f aca="false">SUM(MIASTO!E658)</f>
        <v>0</v>
      </c>
      <c r="J658" s="37" t="n">
        <f aca="false">SUM(MIASTO!F658)</f>
        <v>1486</v>
      </c>
      <c r="K658" s="37" t="n">
        <f aca="false">SUM(MIASTO!G658)</f>
        <v>1485</v>
      </c>
      <c r="L658" s="27" t="n">
        <f aca="false">SUM(K658/J658*100)</f>
        <v>99.9327052489906</v>
      </c>
      <c r="M658" s="37"/>
      <c r="N658" s="37"/>
      <c r="O658" s="37"/>
      <c r="P658" s="27"/>
      <c r="Q658" s="45"/>
      <c r="R658" s="45"/>
    </row>
    <row r="659" s="6" customFormat="true" ht="16.5" hidden="false" customHeight="true" outlineLevel="0" collapsed="false">
      <c r="A659" s="32"/>
      <c r="B659" s="32"/>
      <c r="C659" s="32" t="n">
        <v>4010</v>
      </c>
      <c r="D659" s="33" t="s">
        <v>43</v>
      </c>
      <c r="E659" s="37" t="n">
        <f aca="false">SUM(I659,M659)</f>
        <v>101393</v>
      </c>
      <c r="F659" s="37" t="n">
        <f aca="false">SUM(J659,N659)</f>
        <v>94953</v>
      </c>
      <c r="G659" s="37" t="n">
        <f aca="false">SUM(K659,O659)</f>
        <v>94070</v>
      </c>
      <c r="H659" s="27" t="n">
        <f aca="false">SUM(G659/F659*100)</f>
        <v>99.0700662432993</v>
      </c>
      <c r="I659" s="37" t="n">
        <f aca="false">SUM(MIASTO!E659)</f>
        <v>101393</v>
      </c>
      <c r="J659" s="37" t="n">
        <f aca="false">SUM(MIASTO!F659)</f>
        <v>94953</v>
      </c>
      <c r="K659" s="37" t="n">
        <f aca="false">SUM(MIASTO!G659)</f>
        <v>94070</v>
      </c>
      <c r="L659" s="27" t="n">
        <f aca="false">SUM(K659/J659*100)</f>
        <v>99.0700662432993</v>
      </c>
      <c r="M659" s="37"/>
      <c r="N659" s="37"/>
      <c r="O659" s="37"/>
      <c r="P659" s="27"/>
      <c r="Q659" s="22"/>
      <c r="R659" s="22"/>
    </row>
    <row r="660" s="6" customFormat="true" ht="16.5" hidden="false" customHeight="true" outlineLevel="0" collapsed="false">
      <c r="A660" s="32"/>
      <c r="B660" s="32"/>
      <c r="C660" s="32" t="n">
        <v>4040</v>
      </c>
      <c r="D660" s="33" t="s">
        <v>45</v>
      </c>
      <c r="E660" s="37" t="n">
        <f aca="false">SUM(I660,M660)</f>
        <v>7845</v>
      </c>
      <c r="F660" s="37" t="n">
        <f aca="false">SUM(J660,N660)</f>
        <v>7195</v>
      </c>
      <c r="G660" s="37" t="n">
        <f aca="false">SUM(K660,O660)</f>
        <v>7195</v>
      </c>
      <c r="H660" s="27" t="n">
        <f aca="false">SUM(G660/F660*100)</f>
        <v>100</v>
      </c>
      <c r="I660" s="37" t="n">
        <f aca="false">SUM(MIASTO!E660)</f>
        <v>7845</v>
      </c>
      <c r="J660" s="37" t="n">
        <f aca="false">SUM(MIASTO!F660)</f>
        <v>7195</v>
      </c>
      <c r="K660" s="37" t="n">
        <f aca="false">SUM(MIASTO!G660)</f>
        <v>7195</v>
      </c>
      <c r="L660" s="27" t="n">
        <f aca="false">SUM(K660/J660*100)</f>
        <v>100</v>
      </c>
      <c r="M660" s="37"/>
      <c r="N660" s="37"/>
      <c r="O660" s="37"/>
      <c r="P660" s="27"/>
      <c r="Q660" s="22"/>
      <c r="R660" s="22"/>
    </row>
    <row r="661" s="6" customFormat="true" ht="16.5" hidden="false" customHeight="true" outlineLevel="0" collapsed="false">
      <c r="A661" s="32"/>
      <c r="B661" s="32"/>
      <c r="C661" s="32" t="n">
        <v>4110</v>
      </c>
      <c r="D661" s="33" t="s">
        <v>46</v>
      </c>
      <c r="E661" s="37" t="n">
        <f aca="false">SUM(I661,M661)</f>
        <v>16475</v>
      </c>
      <c r="F661" s="37" t="n">
        <f aca="false">SUM(J661,N661)</f>
        <v>17340</v>
      </c>
      <c r="G661" s="37" t="n">
        <f aca="false">SUM(K661,O661)</f>
        <v>17340</v>
      </c>
      <c r="H661" s="27" t="n">
        <f aca="false">SUM(G661/F661*100)</f>
        <v>100</v>
      </c>
      <c r="I661" s="37" t="n">
        <f aca="false">SUM(MIASTO!E661)</f>
        <v>16475</v>
      </c>
      <c r="J661" s="37" t="n">
        <f aca="false">SUM(MIASTO!F661)</f>
        <v>17340</v>
      </c>
      <c r="K661" s="37" t="n">
        <f aca="false">SUM(MIASTO!G661)</f>
        <v>17340</v>
      </c>
      <c r="L661" s="27" t="n">
        <f aca="false">SUM(K661/J661*100)</f>
        <v>100</v>
      </c>
      <c r="M661" s="37"/>
      <c r="N661" s="37"/>
      <c r="O661" s="37"/>
      <c r="P661" s="27"/>
      <c r="Q661" s="22"/>
      <c r="R661" s="22"/>
    </row>
    <row r="662" s="6" customFormat="true" ht="16.5" hidden="false" customHeight="true" outlineLevel="0" collapsed="false">
      <c r="A662" s="32"/>
      <c r="B662" s="32"/>
      <c r="C662" s="32" t="n">
        <v>4120</v>
      </c>
      <c r="D662" s="33" t="s">
        <v>47</v>
      </c>
      <c r="E662" s="37" t="n">
        <f aca="false">SUM(I662,M662)</f>
        <v>2258</v>
      </c>
      <c r="F662" s="37" t="n">
        <f aca="false">SUM(J662,N662)</f>
        <v>2431</v>
      </c>
      <c r="G662" s="37" t="n">
        <f aca="false">SUM(K662,O662)</f>
        <v>2431</v>
      </c>
      <c r="H662" s="27" t="n">
        <f aca="false">SUM(G662/F662*100)</f>
        <v>100</v>
      </c>
      <c r="I662" s="37" t="n">
        <f aca="false">SUM(MIASTO!E662)</f>
        <v>2258</v>
      </c>
      <c r="J662" s="37" t="n">
        <f aca="false">SUM(MIASTO!F662)</f>
        <v>2431</v>
      </c>
      <c r="K662" s="37" t="n">
        <f aca="false">SUM(MIASTO!G662)</f>
        <v>2431</v>
      </c>
      <c r="L662" s="27" t="n">
        <f aca="false">SUM(K662/J662*100)</f>
        <v>100</v>
      </c>
      <c r="M662" s="37"/>
      <c r="N662" s="37"/>
      <c r="O662" s="37"/>
      <c r="P662" s="27"/>
      <c r="Q662" s="22"/>
      <c r="R662" s="22"/>
    </row>
    <row r="663" s="6" customFormat="true" ht="16.5" hidden="false" customHeight="true" outlineLevel="0" collapsed="false">
      <c r="A663" s="32"/>
      <c r="B663" s="32"/>
      <c r="C663" s="32" t="n">
        <v>4210</v>
      </c>
      <c r="D663" s="33" t="s">
        <v>48</v>
      </c>
      <c r="E663" s="37" t="n">
        <f aca="false">SUM(I663,M663)</f>
        <v>6577</v>
      </c>
      <c r="F663" s="37" t="n">
        <f aca="false">SUM(J663,N663)</f>
        <v>8359</v>
      </c>
      <c r="G663" s="37" t="n">
        <f aca="false">SUM(K663,O663)</f>
        <v>8355</v>
      </c>
      <c r="H663" s="27" t="n">
        <f aca="false">SUM(G663/F663*100)</f>
        <v>99.952147386051</v>
      </c>
      <c r="I663" s="37" t="n">
        <f aca="false">SUM(MIASTO!E663)</f>
        <v>6577</v>
      </c>
      <c r="J663" s="37" t="n">
        <f aca="false">SUM(MIASTO!F663)</f>
        <v>8359</v>
      </c>
      <c r="K663" s="37" t="n">
        <f aca="false">SUM(MIASTO!G663)</f>
        <v>8355</v>
      </c>
      <c r="L663" s="27" t="n">
        <f aca="false">SUM(K663/J663*100)</f>
        <v>99.952147386051</v>
      </c>
      <c r="M663" s="37"/>
      <c r="N663" s="37"/>
      <c r="O663" s="37"/>
      <c r="P663" s="27"/>
      <c r="Q663" s="22"/>
      <c r="R663" s="22"/>
    </row>
    <row r="664" s="6" customFormat="true" ht="16.5" hidden="false" customHeight="true" outlineLevel="0" collapsed="false">
      <c r="A664" s="32"/>
      <c r="B664" s="32"/>
      <c r="C664" s="32" t="n">
        <v>4260</v>
      </c>
      <c r="D664" s="33" t="s">
        <v>49</v>
      </c>
      <c r="E664" s="37" t="n">
        <f aca="false">SUM(I664,M664)</f>
        <v>45581</v>
      </c>
      <c r="F664" s="37" t="n">
        <f aca="false">SUM(J664,N664)</f>
        <v>45581</v>
      </c>
      <c r="G664" s="37" t="n">
        <f aca="false">SUM(K664,O664)</f>
        <v>44469</v>
      </c>
      <c r="H664" s="27" t="n">
        <f aca="false">SUM(G664/F664*100)</f>
        <v>97.5603870033567</v>
      </c>
      <c r="I664" s="37" t="n">
        <f aca="false">SUM(MIASTO!E664)</f>
        <v>45581</v>
      </c>
      <c r="J664" s="37" t="n">
        <f aca="false">SUM(MIASTO!F664)</f>
        <v>45581</v>
      </c>
      <c r="K664" s="37" t="n">
        <f aca="false">SUM(MIASTO!G664)</f>
        <v>44469</v>
      </c>
      <c r="L664" s="27" t="n">
        <f aca="false">SUM(K664/J664*100)</f>
        <v>97.5603870033567</v>
      </c>
      <c r="M664" s="37"/>
      <c r="N664" s="37"/>
      <c r="O664" s="37"/>
      <c r="P664" s="27"/>
      <c r="Q664" s="22"/>
      <c r="R664" s="22"/>
    </row>
    <row r="665" s="6" customFormat="true" ht="16.5" hidden="false" customHeight="true" outlineLevel="0" collapsed="false">
      <c r="A665" s="32"/>
      <c r="B665" s="32"/>
      <c r="C665" s="32" t="n">
        <v>4300</v>
      </c>
      <c r="D665" s="33" t="s">
        <v>38</v>
      </c>
      <c r="E665" s="37" t="n">
        <f aca="false">SUM(I665,M665)</f>
        <v>50427</v>
      </c>
      <c r="F665" s="37" t="n">
        <f aca="false">SUM(J665,N665)</f>
        <v>57954</v>
      </c>
      <c r="G665" s="37" t="n">
        <f aca="false">SUM(K665,O665)</f>
        <v>56403</v>
      </c>
      <c r="H665" s="27" t="n">
        <f aca="false">SUM(G665/F665*100)</f>
        <v>97.3237395175484</v>
      </c>
      <c r="I665" s="37" t="n">
        <f aca="false">SUM(MIASTO!E665)</f>
        <v>50427</v>
      </c>
      <c r="J665" s="37" t="n">
        <f aca="false">SUM(MIASTO!F665)</f>
        <v>57954</v>
      </c>
      <c r="K665" s="37" t="n">
        <f aca="false">SUM(MIASTO!G665)</f>
        <v>56403</v>
      </c>
      <c r="L665" s="27" t="n">
        <f aca="false">SUM(K665/J665*100)</f>
        <v>97.3237395175484</v>
      </c>
      <c r="M665" s="37"/>
      <c r="N665" s="37"/>
      <c r="O665" s="37"/>
      <c r="P665" s="27"/>
      <c r="Q665" s="22"/>
      <c r="R665" s="22"/>
    </row>
    <row r="666" s="6" customFormat="true" ht="16.5" hidden="false" customHeight="true" outlineLevel="0" collapsed="false">
      <c r="A666" s="32"/>
      <c r="B666" s="32"/>
      <c r="C666" s="32" t="n">
        <v>4410</v>
      </c>
      <c r="D666" s="33" t="s">
        <v>51</v>
      </c>
      <c r="E666" s="37" t="n">
        <f aca="false">SUM(I666,M666)</f>
        <v>1872</v>
      </c>
      <c r="F666" s="37" t="n">
        <f aca="false">SUM(J666,N666)</f>
        <v>1824</v>
      </c>
      <c r="G666" s="37" t="n">
        <f aca="false">SUM(K666,O666)</f>
        <v>860</v>
      </c>
      <c r="H666" s="27" t="n">
        <f aca="false">SUM(G666/F666*100)</f>
        <v>47.1491228070176</v>
      </c>
      <c r="I666" s="37" t="n">
        <f aca="false">SUM(MIASTO!E666)</f>
        <v>1872</v>
      </c>
      <c r="J666" s="37" t="n">
        <f aca="false">SUM(MIASTO!F666)</f>
        <v>1824</v>
      </c>
      <c r="K666" s="37" t="n">
        <f aca="false">SUM(MIASTO!G666)</f>
        <v>860</v>
      </c>
      <c r="L666" s="27" t="n">
        <f aca="false">SUM(K666/J666*100)</f>
        <v>47.1491228070176</v>
      </c>
      <c r="M666" s="37"/>
      <c r="N666" s="37"/>
      <c r="O666" s="37"/>
      <c r="P666" s="27"/>
      <c r="Q666" s="22"/>
      <c r="R666" s="22"/>
    </row>
    <row r="667" s="6" customFormat="true" ht="16.5" hidden="false" customHeight="true" outlineLevel="0" collapsed="false">
      <c r="A667" s="32"/>
      <c r="B667" s="32"/>
      <c r="C667" s="32" t="n">
        <v>4430</v>
      </c>
      <c r="D667" s="33" t="s">
        <v>52</v>
      </c>
      <c r="E667" s="37" t="n">
        <f aca="false">SUM(I667,M667)</f>
        <v>0</v>
      </c>
      <c r="F667" s="37" t="n">
        <f aca="false">SUM(J667,N667)</f>
        <v>48</v>
      </c>
      <c r="G667" s="37" t="n">
        <f aca="false">SUM(K667,O667)</f>
        <v>48</v>
      </c>
      <c r="H667" s="27" t="n">
        <f aca="false">SUM(G667/F667*100)</f>
        <v>100</v>
      </c>
      <c r="I667" s="37" t="n">
        <f aca="false">SUM(MIASTO!E667)</f>
        <v>0</v>
      </c>
      <c r="J667" s="37" t="n">
        <f aca="false">SUM(MIASTO!F667)</f>
        <v>48</v>
      </c>
      <c r="K667" s="37" t="n">
        <f aca="false">SUM(MIASTO!G667)</f>
        <v>48</v>
      </c>
      <c r="L667" s="27" t="n">
        <f aca="false">SUM(K667/J667*100)</f>
        <v>100</v>
      </c>
      <c r="M667" s="37"/>
      <c r="N667" s="37"/>
      <c r="O667" s="37"/>
      <c r="P667" s="27"/>
      <c r="Q667" s="22"/>
      <c r="R667" s="22"/>
    </row>
    <row r="668" s="6" customFormat="true" ht="32.25" hidden="false" customHeight="true" outlineLevel="0" collapsed="false">
      <c r="A668" s="32"/>
      <c r="B668" s="32"/>
      <c r="C668" s="32" t="n">
        <v>4440</v>
      </c>
      <c r="D668" s="33" t="s">
        <v>53</v>
      </c>
      <c r="E668" s="37" t="n">
        <f aca="false">SUM(I668,M668)</f>
        <v>3548</v>
      </c>
      <c r="F668" s="37" t="n">
        <f aca="false">SUM(J668,N668)</f>
        <v>2416</v>
      </c>
      <c r="G668" s="37" t="n">
        <f aca="false">SUM(K668,O668)</f>
        <v>2416</v>
      </c>
      <c r="H668" s="27" t="n">
        <f aca="false">SUM(G668/F668*100)</f>
        <v>100</v>
      </c>
      <c r="I668" s="37" t="n">
        <f aca="false">SUM(MIASTO!E668)</f>
        <v>3548</v>
      </c>
      <c r="J668" s="37" t="n">
        <f aca="false">SUM(MIASTO!F668)</f>
        <v>2416</v>
      </c>
      <c r="K668" s="37" t="n">
        <f aca="false">SUM(MIASTO!G668)</f>
        <v>2416</v>
      </c>
      <c r="L668" s="27" t="n">
        <f aca="false">SUM(K668/J668*100)</f>
        <v>100</v>
      </c>
      <c r="M668" s="37"/>
      <c r="N668" s="37"/>
      <c r="O668" s="37"/>
      <c r="P668" s="27"/>
      <c r="Q668" s="22"/>
      <c r="R668" s="22"/>
    </row>
    <row r="669" s="6" customFormat="true" ht="18" hidden="false" customHeight="true" outlineLevel="0" collapsed="false">
      <c r="A669" s="32"/>
      <c r="B669" s="32"/>
      <c r="C669" s="32" t="n">
        <v>4480</v>
      </c>
      <c r="D669" s="33" t="s">
        <v>159</v>
      </c>
      <c r="E669" s="37" t="n">
        <f aca="false">SUM(I669,M669)</f>
        <v>9024</v>
      </c>
      <c r="F669" s="37" t="n">
        <f aca="false">SUM(J669,N669)</f>
        <v>5413</v>
      </c>
      <c r="G669" s="37" t="n">
        <f aca="false">SUM(K669,O669)</f>
        <v>5413</v>
      </c>
      <c r="H669" s="27" t="n">
        <f aca="false">SUM(G669/F669*100)</f>
        <v>100</v>
      </c>
      <c r="I669" s="37" t="n">
        <f aca="false">SUM(MIASTO!E669)</f>
        <v>9024</v>
      </c>
      <c r="J669" s="37" t="n">
        <f aca="false">SUM(MIASTO!F669)</f>
        <v>5413</v>
      </c>
      <c r="K669" s="37" t="n">
        <f aca="false">SUM(MIASTO!G669)</f>
        <v>5413</v>
      </c>
      <c r="L669" s="27" t="n">
        <f aca="false">SUM(K669/J669*100)</f>
        <v>100</v>
      </c>
      <c r="M669" s="37"/>
      <c r="N669" s="37"/>
      <c r="O669" s="37"/>
      <c r="P669" s="27"/>
      <c r="Q669" s="22"/>
      <c r="R669" s="22"/>
    </row>
    <row r="670" s="6" customFormat="true" ht="16.5" hidden="false" customHeight="false" outlineLevel="0" collapsed="false">
      <c r="A670" s="32"/>
      <c r="B670" s="32"/>
      <c r="C670" s="32"/>
      <c r="D670" s="33"/>
      <c r="E670" s="37"/>
      <c r="F670" s="37"/>
      <c r="G670" s="37"/>
      <c r="H670" s="27"/>
      <c r="I670" s="38"/>
      <c r="J670" s="38"/>
      <c r="K670" s="38"/>
      <c r="L670" s="27"/>
      <c r="M670" s="37"/>
      <c r="N670" s="37"/>
      <c r="O670" s="37"/>
      <c r="P670" s="27"/>
      <c r="Q670" s="22"/>
      <c r="R670" s="22"/>
    </row>
    <row r="671" customFormat="false" ht="17.25" hidden="false" customHeight="true" outlineLevel="0" collapsed="false">
      <c r="A671" s="32"/>
      <c r="B671" s="29" t="n">
        <v>85158</v>
      </c>
      <c r="C671" s="29"/>
      <c r="D671" s="31" t="s">
        <v>225</v>
      </c>
      <c r="E671" s="38" t="n">
        <f aca="false">SUM(I671,M671)</f>
        <v>473100</v>
      </c>
      <c r="F671" s="38" t="n">
        <f aca="false">SUM(J671,N671)</f>
        <v>473100</v>
      </c>
      <c r="G671" s="38" t="n">
        <f aca="false">SUM(K671,O671)</f>
        <v>469772</v>
      </c>
      <c r="H671" s="21" t="n">
        <f aca="false">SUM(G671/F671*100)</f>
        <v>99.2965546396111</v>
      </c>
      <c r="I671" s="38" t="n">
        <f aca="false">SUM(MIASTO!E671)</f>
        <v>473100</v>
      </c>
      <c r="J671" s="38" t="n">
        <f aca="false">SUM(MIASTO!F671)</f>
        <v>473100</v>
      </c>
      <c r="K671" s="38" t="n">
        <f aca="false">SUM(MIASTO!G671)</f>
        <v>469772</v>
      </c>
      <c r="L671" s="21" t="n">
        <f aca="false">SUM(K671/J671*100)</f>
        <v>99.2965546396111</v>
      </c>
      <c r="M671" s="38"/>
      <c r="N671" s="38"/>
      <c r="O671" s="38"/>
      <c r="P671" s="21"/>
      <c r="Q671" s="22"/>
      <c r="R671" s="22"/>
    </row>
    <row r="672" customFormat="false" ht="32.25" hidden="false" customHeight="true" outlineLevel="0" collapsed="false">
      <c r="A672" s="32"/>
      <c r="B672" s="29"/>
      <c r="C672" s="32" t="n">
        <v>3020</v>
      </c>
      <c r="D672" s="34" t="s">
        <v>42</v>
      </c>
      <c r="E672" s="37" t="n">
        <f aca="false">SUM(I672,M672)</f>
        <v>0</v>
      </c>
      <c r="F672" s="37" t="n">
        <f aca="false">SUM(J672,N672)</f>
        <v>3024</v>
      </c>
      <c r="G672" s="37" t="n">
        <f aca="false">SUM(K672,O672)</f>
        <v>3024</v>
      </c>
      <c r="H672" s="27" t="n">
        <f aca="false">SUM(G672/F672*100)</f>
        <v>100</v>
      </c>
      <c r="I672" s="37" t="n">
        <f aca="false">SUM(MIASTO!E672)</f>
        <v>0</v>
      </c>
      <c r="J672" s="37" t="n">
        <f aca="false">SUM(MIASTO!F672)</f>
        <v>3024</v>
      </c>
      <c r="K672" s="37" t="n">
        <f aca="false">SUM(MIASTO!G672)</f>
        <v>3024</v>
      </c>
      <c r="L672" s="27" t="n">
        <f aca="false">SUM(K672/J672*100)</f>
        <v>100</v>
      </c>
      <c r="M672" s="38"/>
      <c r="N672" s="38"/>
      <c r="O672" s="38"/>
      <c r="P672" s="21"/>
      <c r="Q672" s="22"/>
      <c r="R672" s="22"/>
    </row>
    <row r="673" s="6" customFormat="true" ht="16.5" hidden="false" customHeight="false" outlineLevel="0" collapsed="false">
      <c r="A673" s="32"/>
      <c r="B673" s="32"/>
      <c r="C673" s="32" t="n">
        <v>4010</v>
      </c>
      <c r="D673" s="34" t="s">
        <v>43</v>
      </c>
      <c r="E673" s="37" t="n">
        <f aca="false">SUM(I673,M673)</f>
        <v>348744</v>
      </c>
      <c r="F673" s="37" t="n">
        <f aca="false">SUM(J673,N673)</f>
        <v>327184</v>
      </c>
      <c r="G673" s="37" t="n">
        <f aca="false">SUM(K673,O673)</f>
        <v>324021</v>
      </c>
      <c r="H673" s="27" t="n">
        <f aca="false">SUM(G673/F673*100)</f>
        <v>99.0332656853636</v>
      </c>
      <c r="I673" s="37" t="n">
        <f aca="false">SUM(MIASTO!E673)</f>
        <v>348744</v>
      </c>
      <c r="J673" s="37" t="n">
        <f aca="false">SUM(MIASTO!F673)</f>
        <v>327184</v>
      </c>
      <c r="K673" s="37" t="n">
        <f aca="false">SUM(MIASTO!G673)</f>
        <v>324021</v>
      </c>
      <c r="L673" s="27" t="n">
        <f aca="false">SUM(K673/J673*100)</f>
        <v>99.0332656853636</v>
      </c>
      <c r="M673" s="37"/>
      <c r="N673" s="37"/>
      <c r="O673" s="37"/>
      <c r="P673" s="27"/>
      <c r="Q673" s="22"/>
      <c r="R673" s="22"/>
    </row>
    <row r="674" customFormat="false" ht="17.25" hidden="false" customHeight="true" outlineLevel="0" collapsed="false">
      <c r="A674" s="32"/>
      <c r="B674" s="32"/>
      <c r="C674" s="32" t="n">
        <v>4040</v>
      </c>
      <c r="D674" s="33" t="s">
        <v>45</v>
      </c>
      <c r="E674" s="37" t="n">
        <f aca="false">SUM(I674,M674)</f>
        <v>26718</v>
      </c>
      <c r="F674" s="37" t="n">
        <f aca="false">SUM(J674,N674)</f>
        <v>25510</v>
      </c>
      <c r="G674" s="37" t="n">
        <f aca="false">SUM(K674,O674)</f>
        <v>25509</v>
      </c>
      <c r="H674" s="27" t="n">
        <f aca="false">SUM(G674/F674*100)</f>
        <v>99.9960799686398</v>
      </c>
      <c r="I674" s="37" t="n">
        <f aca="false">SUM(MIASTO!E674)</f>
        <v>26718</v>
      </c>
      <c r="J674" s="37" t="n">
        <f aca="false">SUM(MIASTO!F674)</f>
        <v>25510</v>
      </c>
      <c r="K674" s="37" t="n">
        <f aca="false">SUM(MIASTO!G674)</f>
        <v>25509</v>
      </c>
      <c r="L674" s="27" t="n">
        <f aca="false">SUM(K674/J674*100)</f>
        <v>99.9960799686398</v>
      </c>
      <c r="M674" s="37"/>
      <c r="N674" s="37"/>
      <c r="O674" s="37"/>
      <c r="P674" s="27"/>
      <c r="Q674" s="22"/>
      <c r="R674" s="22"/>
    </row>
    <row r="675" customFormat="false" ht="17.25" hidden="false" customHeight="true" outlineLevel="0" collapsed="false">
      <c r="A675" s="32"/>
      <c r="B675" s="32"/>
      <c r="C675" s="32" t="n">
        <v>4110</v>
      </c>
      <c r="D675" s="34" t="s">
        <v>46</v>
      </c>
      <c r="E675" s="37" t="n">
        <f aca="false">SUM(I675,M675)</f>
        <v>60531</v>
      </c>
      <c r="F675" s="37" t="n">
        <f aca="false">SUM(J675,N675)</f>
        <v>60531</v>
      </c>
      <c r="G675" s="37" t="n">
        <f aca="false">SUM(K675,O675)</f>
        <v>60531</v>
      </c>
      <c r="H675" s="27" t="n">
        <f aca="false">SUM(G675/F675*100)</f>
        <v>100</v>
      </c>
      <c r="I675" s="37" t="n">
        <f aca="false">SUM(MIASTO!E675)</f>
        <v>60531</v>
      </c>
      <c r="J675" s="37" t="n">
        <f aca="false">SUM(MIASTO!F675)</f>
        <v>60531</v>
      </c>
      <c r="K675" s="37" t="n">
        <f aca="false">SUM(MIASTO!G675)</f>
        <v>60531</v>
      </c>
      <c r="L675" s="27" t="n">
        <f aca="false">SUM(K675/J675*100)</f>
        <v>100</v>
      </c>
      <c r="M675" s="37"/>
      <c r="N675" s="37"/>
      <c r="O675" s="37"/>
      <c r="P675" s="27"/>
      <c r="Q675" s="22"/>
      <c r="R675" s="22"/>
    </row>
    <row r="676" customFormat="false" ht="17.25" hidden="false" customHeight="true" outlineLevel="0" collapsed="false">
      <c r="A676" s="32"/>
      <c r="B676" s="32"/>
      <c r="C676" s="32" t="n">
        <v>4120</v>
      </c>
      <c r="D676" s="34" t="s">
        <v>47</v>
      </c>
      <c r="E676" s="37" t="n">
        <f aca="false">SUM(I676,M676)</f>
        <v>8293</v>
      </c>
      <c r="F676" s="37" t="n">
        <f aca="false">SUM(J676,N676)</f>
        <v>8293</v>
      </c>
      <c r="G676" s="37" t="n">
        <f aca="false">SUM(K676,O676)</f>
        <v>8293</v>
      </c>
      <c r="H676" s="27" t="n">
        <f aca="false">SUM(G676/F676*100)</f>
        <v>100</v>
      </c>
      <c r="I676" s="37" t="n">
        <f aca="false">SUM(MIASTO!E676)</f>
        <v>8293</v>
      </c>
      <c r="J676" s="37" t="n">
        <f aca="false">SUM(MIASTO!F676)</f>
        <v>8293</v>
      </c>
      <c r="K676" s="37" t="n">
        <f aca="false">SUM(MIASTO!G676)</f>
        <v>8293</v>
      </c>
      <c r="L676" s="27" t="n">
        <f aca="false">SUM(K676/J676*100)</f>
        <v>100</v>
      </c>
      <c r="M676" s="37"/>
      <c r="N676" s="37"/>
      <c r="O676" s="37"/>
      <c r="P676" s="27"/>
      <c r="Q676" s="22"/>
      <c r="R676" s="22"/>
    </row>
    <row r="677" customFormat="false" ht="17.25" hidden="false" customHeight="true" outlineLevel="0" collapsed="false">
      <c r="A677" s="32"/>
      <c r="B677" s="32"/>
      <c r="C677" s="32" t="n">
        <v>4210</v>
      </c>
      <c r="D677" s="34" t="s">
        <v>48</v>
      </c>
      <c r="E677" s="37" t="n">
        <f aca="false">SUM(I677,M677)</f>
        <v>1423</v>
      </c>
      <c r="F677" s="37" t="n">
        <f aca="false">SUM(J677,N677)</f>
        <v>3067</v>
      </c>
      <c r="G677" s="37" t="n">
        <f aca="false">SUM(K677,O677)</f>
        <v>3067</v>
      </c>
      <c r="H677" s="27" t="n">
        <f aca="false">SUM(G677/F677*100)</f>
        <v>100</v>
      </c>
      <c r="I677" s="37" t="n">
        <f aca="false">SUM(MIASTO!E677)</f>
        <v>1423</v>
      </c>
      <c r="J677" s="37" t="n">
        <f aca="false">SUM(MIASTO!F677)</f>
        <v>3067</v>
      </c>
      <c r="K677" s="37" t="n">
        <f aca="false">SUM(MIASTO!G677)</f>
        <v>3067</v>
      </c>
      <c r="L677" s="27" t="n">
        <f aca="false">SUM(K677/J677*100)</f>
        <v>100</v>
      </c>
      <c r="M677" s="37"/>
      <c r="N677" s="37"/>
      <c r="O677" s="37"/>
      <c r="P677" s="27"/>
      <c r="Q677" s="22"/>
      <c r="R677" s="22"/>
    </row>
    <row r="678" customFormat="false" ht="17.25" hidden="false" customHeight="true" outlineLevel="0" collapsed="false">
      <c r="A678" s="32"/>
      <c r="B678" s="32"/>
      <c r="C678" s="32" t="n">
        <v>4230</v>
      </c>
      <c r="D678" s="34" t="s">
        <v>157</v>
      </c>
      <c r="E678" s="37" t="n">
        <f aca="false">SUM(I678,M678)</f>
        <v>1500</v>
      </c>
      <c r="F678" s="37" t="n">
        <f aca="false">SUM(J678,N678)</f>
        <v>1500</v>
      </c>
      <c r="G678" s="37" t="n">
        <f aca="false">SUM(K678,O678)</f>
        <v>1336</v>
      </c>
      <c r="H678" s="27" t="n">
        <f aca="false">SUM(G678/F678*100)</f>
        <v>89.0666666666667</v>
      </c>
      <c r="I678" s="37" t="n">
        <f aca="false">SUM(MIASTO!E678)</f>
        <v>1500</v>
      </c>
      <c r="J678" s="37" t="n">
        <f aca="false">SUM(MIASTO!F678)</f>
        <v>1500</v>
      </c>
      <c r="K678" s="37" t="n">
        <f aca="false">SUM(MIASTO!G678)</f>
        <v>1336</v>
      </c>
      <c r="L678" s="27" t="n">
        <f aca="false">SUM(K678/J678*100)</f>
        <v>89.0666666666667</v>
      </c>
      <c r="M678" s="37"/>
      <c r="N678" s="37"/>
      <c r="O678" s="37"/>
      <c r="P678" s="27"/>
      <c r="Q678" s="22"/>
      <c r="R678" s="22"/>
    </row>
    <row r="679" customFormat="false" ht="17.25" hidden="false" customHeight="true" outlineLevel="0" collapsed="false">
      <c r="A679" s="32"/>
      <c r="B679" s="32"/>
      <c r="C679" s="32" t="n">
        <v>4260</v>
      </c>
      <c r="D679" s="34" t="s">
        <v>49</v>
      </c>
      <c r="E679" s="37" t="n">
        <f aca="false">SUM(I679,M679)</f>
        <v>3868</v>
      </c>
      <c r="F679" s="37" t="n">
        <f aca="false">SUM(J679,N679)</f>
        <v>3868</v>
      </c>
      <c r="G679" s="37" t="n">
        <f aca="false">SUM(K679,O679)</f>
        <v>3868</v>
      </c>
      <c r="H679" s="27" t="n">
        <f aca="false">SUM(G679/F679*100)</f>
        <v>100</v>
      </c>
      <c r="I679" s="37" t="n">
        <f aca="false">SUM(MIASTO!E679)</f>
        <v>3868</v>
      </c>
      <c r="J679" s="37" t="n">
        <f aca="false">SUM(MIASTO!F679)</f>
        <v>3868</v>
      </c>
      <c r="K679" s="37" t="n">
        <f aca="false">SUM(MIASTO!G679)</f>
        <v>3868</v>
      </c>
      <c r="L679" s="27" t="n">
        <f aca="false">SUM(K679/J679*100)</f>
        <v>100</v>
      </c>
      <c r="M679" s="37"/>
      <c r="N679" s="37"/>
      <c r="O679" s="37"/>
      <c r="P679" s="27"/>
      <c r="Q679" s="22"/>
      <c r="R679" s="22"/>
    </row>
    <row r="680" customFormat="false" ht="17.25" hidden="false" customHeight="true" outlineLevel="0" collapsed="false">
      <c r="A680" s="32"/>
      <c r="B680" s="32"/>
      <c r="C680" s="32" t="n">
        <v>4300</v>
      </c>
      <c r="D680" s="34" t="s">
        <v>38</v>
      </c>
      <c r="E680" s="37" t="n">
        <f aca="false">SUM(I680,M680)</f>
        <v>8769</v>
      </c>
      <c r="F680" s="37" t="n">
        <f aca="false">SUM(J680,N680)</f>
        <v>27536</v>
      </c>
      <c r="G680" s="37" t="n">
        <f aca="false">SUM(K680,O680)</f>
        <v>27536</v>
      </c>
      <c r="H680" s="27" t="n">
        <f aca="false">SUM(G680/F680*100)</f>
        <v>100</v>
      </c>
      <c r="I680" s="37" t="n">
        <f aca="false">SUM(MIASTO!E680)</f>
        <v>8769</v>
      </c>
      <c r="J680" s="37" t="n">
        <f aca="false">SUM(MIASTO!F680)</f>
        <v>27536</v>
      </c>
      <c r="K680" s="37" t="n">
        <f aca="false">SUM(MIASTO!G680)</f>
        <v>27536</v>
      </c>
      <c r="L680" s="27" t="n">
        <f aca="false">SUM(K680/J680*100)</f>
        <v>100</v>
      </c>
      <c r="M680" s="37"/>
      <c r="N680" s="37"/>
      <c r="O680" s="37"/>
      <c r="P680" s="27"/>
      <c r="Q680" s="22"/>
      <c r="R680" s="22"/>
    </row>
    <row r="681" customFormat="false" ht="17.25" hidden="false" customHeight="true" outlineLevel="0" collapsed="false">
      <c r="A681" s="32"/>
      <c r="B681" s="32"/>
      <c r="C681" s="32" t="n">
        <v>4410</v>
      </c>
      <c r="D681" s="33" t="s">
        <v>51</v>
      </c>
      <c r="E681" s="37" t="n">
        <f aca="false">SUM(I681,M681)</f>
        <v>1128</v>
      </c>
      <c r="F681" s="37" t="n">
        <f aca="false">SUM(J681,N681)</f>
        <v>1036</v>
      </c>
      <c r="G681" s="37" t="n">
        <f aca="false">SUM(K681,O681)</f>
        <v>1036</v>
      </c>
      <c r="H681" s="27" t="n">
        <f aca="false">SUM(G681/F681*100)</f>
        <v>100</v>
      </c>
      <c r="I681" s="37" t="n">
        <f aca="false">SUM(MIASTO!E681)</f>
        <v>1128</v>
      </c>
      <c r="J681" s="37" t="n">
        <f aca="false">SUM(MIASTO!F681)</f>
        <v>1036</v>
      </c>
      <c r="K681" s="37" t="n">
        <f aca="false">SUM(MIASTO!G681)</f>
        <v>1036</v>
      </c>
      <c r="L681" s="27" t="n">
        <f aca="false">SUM(K681/J681*100)</f>
        <v>100</v>
      </c>
      <c r="M681" s="37"/>
      <c r="N681" s="37"/>
      <c r="O681" s="37"/>
      <c r="P681" s="27"/>
      <c r="Q681" s="22"/>
      <c r="R681" s="22"/>
    </row>
    <row r="682" customFormat="false" ht="17.25" hidden="false" customHeight="true" outlineLevel="0" collapsed="false">
      <c r="A682" s="32"/>
      <c r="B682" s="32"/>
      <c r="C682" s="32" t="n">
        <v>4430</v>
      </c>
      <c r="D682" s="33" t="s">
        <v>52</v>
      </c>
      <c r="E682" s="37" t="n">
        <f aca="false">SUM(I682,M682)</f>
        <v>0</v>
      </c>
      <c r="F682" s="37" t="n">
        <f aca="false">SUM(J682,N682)</f>
        <v>92</v>
      </c>
      <c r="G682" s="37" t="n">
        <f aca="false">SUM(K682,O682)</f>
        <v>92</v>
      </c>
      <c r="H682" s="27" t="n">
        <f aca="false">SUM(G682/F682*100)</f>
        <v>100</v>
      </c>
      <c r="I682" s="37" t="n">
        <f aca="false">SUM(MIASTO!E682)</f>
        <v>0</v>
      </c>
      <c r="J682" s="37" t="n">
        <f aca="false">SUM(MIASTO!F682)</f>
        <v>92</v>
      </c>
      <c r="K682" s="37" t="n">
        <f aca="false">SUM(MIASTO!G682)</f>
        <v>92</v>
      </c>
      <c r="L682" s="27" t="n">
        <f aca="false">SUM(K682/J682*100)</f>
        <v>100</v>
      </c>
      <c r="M682" s="37"/>
      <c r="N682" s="37"/>
      <c r="O682" s="37"/>
      <c r="P682" s="27"/>
      <c r="Q682" s="22"/>
      <c r="R682" s="22"/>
    </row>
    <row r="683" s="46" customFormat="true" ht="31.5" hidden="false" customHeight="true" outlineLevel="0" collapsed="false">
      <c r="A683" s="44"/>
      <c r="B683" s="44"/>
      <c r="C683" s="32" t="n">
        <v>4440</v>
      </c>
      <c r="D683" s="33" t="s">
        <v>53</v>
      </c>
      <c r="E683" s="37" t="n">
        <f aca="false">SUM(I683,M683)</f>
        <v>11550</v>
      </c>
      <c r="F683" s="37" t="n">
        <f aca="false">SUM(J683,N683)</f>
        <v>11114</v>
      </c>
      <c r="G683" s="37" t="n">
        <f aca="false">SUM(K683,O683)</f>
        <v>11114</v>
      </c>
      <c r="H683" s="27" t="n">
        <f aca="false">SUM(G683/F683*100)</f>
        <v>100</v>
      </c>
      <c r="I683" s="37" t="n">
        <f aca="false">SUM(MIASTO!E683)</f>
        <v>11550</v>
      </c>
      <c r="J683" s="37" t="n">
        <f aca="false">SUM(MIASTO!F683)</f>
        <v>11114</v>
      </c>
      <c r="K683" s="37" t="n">
        <f aca="false">SUM(MIASTO!G683)</f>
        <v>11114</v>
      </c>
      <c r="L683" s="27" t="n">
        <f aca="false">SUM(K683/J683*100)</f>
        <v>100</v>
      </c>
      <c r="M683" s="37"/>
      <c r="N683" s="37"/>
      <c r="O683" s="37"/>
      <c r="P683" s="27"/>
      <c r="Q683" s="22"/>
      <c r="R683" s="22"/>
    </row>
    <row r="684" s="46" customFormat="true" ht="18.75" hidden="false" customHeight="true" outlineLevel="0" collapsed="false">
      <c r="A684" s="44"/>
      <c r="B684" s="44"/>
      <c r="C684" s="32" t="n">
        <v>4480</v>
      </c>
      <c r="D684" s="33" t="s">
        <v>159</v>
      </c>
      <c r="E684" s="37" t="n">
        <f aca="false">SUM(I684,M684)</f>
        <v>576</v>
      </c>
      <c r="F684" s="37" t="n">
        <f aca="false">SUM(J684,N684)</f>
        <v>345</v>
      </c>
      <c r="G684" s="37" t="n">
        <f aca="false">SUM(K684,O684)</f>
        <v>345</v>
      </c>
      <c r="H684" s="27" t="n">
        <f aca="false">SUM(G684/F684*100)</f>
        <v>100</v>
      </c>
      <c r="I684" s="37" t="n">
        <f aca="false">SUM(MIASTO!E684)</f>
        <v>576</v>
      </c>
      <c r="J684" s="37" t="n">
        <f aca="false">SUM(MIASTO!F684)</f>
        <v>345</v>
      </c>
      <c r="K684" s="37" t="n">
        <f aca="false">SUM(MIASTO!G684)</f>
        <v>345</v>
      </c>
      <c r="L684" s="27" t="n">
        <f aca="false">SUM(K684/J684*100)</f>
        <v>100</v>
      </c>
      <c r="M684" s="37"/>
      <c r="N684" s="37"/>
      <c r="O684" s="37"/>
      <c r="P684" s="27"/>
      <c r="Q684" s="22"/>
      <c r="R684" s="22"/>
    </row>
    <row r="685" s="6" customFormat="true" ht="16.5" hidden="false" customHeight="false" outlineLevel="0" collapsed="false">
      <c r="A685" s="32"/>
      <c r="B685" s="32"/>
      <c r="C685" s="32"/>
      <c r="D685" s="33"/>
      <c r="E685" s="37"/>
      <c r="F685" s="37"/>
      <c r="G685" s="37"/>
      <c r="H685" s="27"/>
      <c r="I685" s="37"/>
      <c r="J685" s="37"/>
      <c r="K685" s="37"/>
      <c r="L685" s="27"/>
      <c r="M685" s="37"/>
      <c r="N685" s="37"/>
      <c r="O685" s="37"/>
      <c r="P685" s="27"/>
      <c r="Q685" s="22"/>
      <c r="R685" s="22"/>
    </row>
    <row r="686" s="6" customFormat="true" ht="30.75" hidden="false" customHeight="false" outlineLevel="0" collapsed="false">
      <c r="A686" s="32"/>
      <c r="B686" s="32"/>
      <c r="C686" s="32"/>
      <c r="D686" s="57" t="s">
        <v>226</v>
      </c>
      <c r="E686" s="37"/>
      <c r="F686" s="37"/>
      <c r="G686" s="37"/>
      <c r="H686" s="27"/>
      <c r="I686" s="37"/>
      <c r="J686" s="37"/>
      <c r="K686" s="37"/>
      <c r="L686" s="27"/>
      <c r="M686" s="37"/>
      <c r="N686" s="37"/>
      <c r="O686" s="37"/>
      <c r="P686" s="27"/>
      <c r="Q686" s="22"/>
      <c r="R686" s="22"/>
    </row>
    <row r="687" s="23" customFormat="true" ht="48" hidden="false" customHeight="true" outlineLevel="0" collapsed="false">
      <c r="A687" s="30"/>
      <c r="B687" s="29" t="n">
        <v>85154</v>
      </c>
      <c r="C687" s="29"/>
      <c r="D687" s="48" t="s">
        <v>227</v>
      </c>
      <c r="E687" s="38" t="n">
        <f aca="false">SUM(I687,M687)</f>
        <v>20000</v>
      </c>
      <c r="F687" s="38" t="n">
        <f aca="false">SUM(J687,N687)</f>
        <v>22000</v>
      </c>
      <c r="G687" s="38" t="n">
        <f aca="false">SUM(K687,O687)</f>
        <v>22000</v>
      </c>
      <c r="H687" s="21" t="n">
        <f aca="false">SUM(G687/F687*100)</f>
        <v>100</v>
      </c>
      <c r="I687" s="38" t="n">
        <f aca="false">SUM(MIASTO!E687)</f>
        <v>20000</v>
      </c>
      <c r="J687" s="38" t="n">
        <f aca="false">SUM(MIASTO!F687)</f>
        <v>22000</v>
      </c>
      <c r="K687" s="38" t="n">
        <f aca="false">SUM(MIASTO!G687)</f>
        <v>22000</v>
      </c>
      <c r="L687" s="21" t="n">
        <f aca="false">SUM(K687/J687*100)</f>
        <v>100</v>
      </c>
      <c r="M687" s="38"/>
      <c r="N687" s="38"/>
      <c r="O687" s="38"/>
      <c r="P687" s="21"/>
      <c r="Q687" s="22"/>
      <c r="R687" s="22"/>
    </row>
    <row r="688" customFormat="false" ht="17.25" hidden="false" customHeight="true" outlineLevel="0" collapsed="false">
      <c r="A688" s="32"/>
      <c r="B688" s="32"/>
      <c r="C688" s="32" t="n">
        <v>4110</v>
      </c>
      <c r="D688" s="33" t="s">
        <v>46</v>
      </c>
      <c r="E688" s="37" t="n">
        <f aca="false">SUM(I688,M688)</f>
        <v>2443</v>
      </c>
      <c r="F688" s="37" t="n">
        <f aca="false">SUM(J688,N688)</f>
        <v>2254</v>
      </c>
      <c r="G688" s="37" t="n">
        <f aca="false">SUM(K688,O688)</f>
        <v>2254</v>
      </c>
      <c r="H688" s="27" t="n">
        <f aca="false">SUM(G688/F688*100)</f>
        <v>100</v>
      </c>
      <c r="I688" s="37" t="n">
        <f aca="false">SUM(MIASTO!E688)</f>
        <v>2443</v>
      </c>
      <c r="J688" s="37" t="n">
        <f aca="false">SUM(MIASTO!F688)</f>
        <v>2254</v>
      </c>
      <c r="K688" s="37" t="n">
        <f aca="false">SUM(MIASTO!G688)</f>
        <v>2254</v>
      </c>
      <c r="L688" s="27" t="n">
        <f aca="false">SUM(K688/J688*100)</f>
        <v>100</v>
      </c>
      <c r="M688" s="37"/>
      <c r="N688" s="37"/>
      <c r="O688" s="37"/>
      <c r="P688" s="27"/>
      <c r="Q688" s="22"/>
      <c r="R688" s="22"/>
    </row>
    <row r="689" customFormat="false" ht="17.25" hidden="false" customHeight="true" outlineLevel="0" collapsed="false">
      <c r="A689" s="32"/>
      <c r="B689" s="32"/>
      <c r="C689" s="32" t="n">
        <v>4120</v>
      </c>
      <c r="D689" s="33" t="s">
        <v>47</v>
      </c>
      <c r="E689" s="37" t="n">
        <f aca="false">SUM(I689,M689)</f>
        <v>329</v>
      </c>
      <c r="F689" s="37" t="n">
        <f aca="false">SUM(J689,N689)</f>
        <v>328</v>
      </c>
      <c r="G689" s="37" t="n">
        <f aca="false">SUM(K689,O689)</f>
        <v>328</v>
      </c>
      <c r="H689" s="27" t="n">
        <f aca="false">SUM(G689/F689*100)</f>
        <v>100</v>
      </c>
      <c r="I689" s="37" t="n">
        <f aca="false">SUM(MIASTO!E689)</f>
        <v>329</v>
      </c>
      <c r="J689" s="37" t="n">
        <f aca="false">SUM(MIASTO!F689)</f>
        <v>328</v>
      </c>
      <c r="K689" s="37" t="n">
        <f aca="false">SUM(MIASTO!G689)</f>
        <v>328</v>
      </c>
      <c r="L689" s="27" t="n">
        <f aca="false">SUM(K689/J689*100)</f>
        <v>100</v>
      </c>
      <c r="M689" s="37"/>
      <c r="N689" s="37"/>
      <c r="O689" s="37"/>
      <c r="P689" s="27"/>
      <c r="Q689" s="22"/>
      <c r="R689" s="22"/>
    </row>
    <row r="690" customFormat="false" ht="17.25" hidden="false" customHeight="true" outlineLevel="0" collapsed="false">
      <c r="A690" s="32"/>
      <c r="B690" s="32"/>
      <c r="C690" s="32" t="n">
        <v>4210</v>
      </c>
      <c r="D690" s="33" t="s">
        <v>48</v>
      </c>
      <c r="E690" s="37" t="n">
        <f aca="false">SUM(I690,M690)</f>
        <v>1940</v>
      </c>
      <c r="F690" s="37" t="n">
        <f aca="false">SUM(J690,N690)</f>
        <v>620</v>
      </c>
      <c r="G690" s="37" t="n">
        <f aca="false">SUM(K690,O690)</f>
        <v>620</v>
      </c>
      <c r="H690" s="27" t="n">
        <f aca="false">SUM(G690/F690*100)</f>
        <v>100</v>
      </c>
      <c r="I690" s="37" t="n">
        <f aca="false">SUM(MIASTO!E690)</f>
        <v>1940</v>
      </c>
      <c r="J690" s="37" t="n">
        <f aca="false">SUM(MIASTO!F690)</f>
        <v>620</v>
      </c>
      <c r="K690" s="37" t="n">
        <f aca="false">SUM(MIASTO!G690)</f>
        <v>620</v>
      </c>
      <c r="L690" s="27" t="n">
        <f aca="false">SUM(K690/J690*100)</f>
        <v>100</v>
      </c>
      <c r="M690" s="37"/>
      <c r="N690" s="37"/>
      <c r="O690" s="37"/>
      <c r="P690" s="27"/>
      <c r="Q690" s="22"/>
      <c r="R690" s="22"/>
    </row>
    <row r="691" customFormat="false" ht="16.5" hidden="false" customHeight="true" outlineLevel="0" collapsed="false">
      <c r="A691" s="32"/>
      <c r="B691" s="32"/>
      <c r="C691" s="32" t="n">
        <v>4300</v>
      </c>
      <c r="D691" s="33" t="s">
        <v>38</v>
      </c>
      <c r="E691" s="37" t="n">
        <f aca="false">SUM(I691,M691)</f>
        <v>15288</v>
      </c>
      <c r="F691" s="37" t="n">
        <f aca="false">SUM(J691,N691)</f>
        <v>13798</v>
      </c>
      <c r="G691" s="37" t="n">
        <f aca="false">SUM(K691,O691)</f>
        <v>13798</v>
      </c>
      <c r="H691" s="27" t="n">
        <f aca="false">SUM(G691/F691*100)</f>
        <v>100</v>
      </c>
      <c r="I691" s="37" t="n">
        <f aca="false">SUM(MIASTO!E691)</f>
        <v>15288</v>
      </c>
      <c r="J691" s="37" t="n">
        <f aca="false">SUM(MIASTO!F691)</f>
        <v>13798</v>
      </c>
      <c r="K691" s="37" t="n">
        <f aca="false">SUM(MIASTO!G691)</f>
        <v>13798</v>
      </c>
      <c r="L691" s="27" t="n">
        <f aca="false">SUM(K691/J691*100)</f>
        <v>100</v>
      </c>
      <c r="M691" s="37"/>
      <c r="N691" s="37"/>
      <c r="O691" s="37"/>
      <c r="P691" s="27"/>
      <c r="Q691" s="22"/>
      <c r="R691" s="22"/>
    </row>
    <row r="692" customFormat="false" ht="33" hidden="false" customHeight="true" outlineLevel="0" collapsed="false">
      <c r="A692" s="32"/>
      <c r="B692" s="32"/>
      <c r="C692" s="32" t="n">
        <v>6060</v>
      </c>
      <c r="D692" s="33" t="s">
        <v>104</v>
      </c>
      <c r="E692" s="37" t="n">
        <f aca="false">SUM(I692,M692)</f>
        <v>0</v>
      </c>
      <c r="F692" s="37" t="n">
        <f aca="false">SUM(J692,N692)</f>
        <v>5000</v>
      </c>
      <c r="G692" s="37" t="n">
        <f aca="false">SUM(K692,O692)</f>
        <v>5000</v>
      </c>
      <c r="H692" s="27" t="n">
        <f aca="false">SUM(G692/F692*100)</f>
        <v>100</v>
      </c>
      <c r="I692" s="37" t="n">
        <f aca="false">SUM(MIASTO!E692)</f>
        <v>0</v>
      </c>
      <c r="J692" s="37" t="n">
        <f aca="false">SUM(MIASTO!F692)</f>
        <v>5000</v>
      </c>
      <c r="K692" s="37" t="n">
        <f aca="false">SUM(MIASTO!G692)</f>
        <v>5000</v>
      </c>
      <c r="L692" s="27" t="n">
        <f aca="false">SUM(K692/J692*100)</f>
        <v>100</v>
      </c>
      <c r="M692" s="37"/>
      <c r="N692" s="37"/>
      <c r="O692" s="37"/>
      <c r="P692" s="27"/>
      <c r="Q692" s="22"/>
      <c r="R692" s="22"/>
    </row>
    <row r="693" s="6" customFormat="true" ht="15.75" hidden="false" customHeight="true" outlineLevel="0" collapsed="false">
      <c r="A693" s="32"/>
      <c r="B693" s="32"/>
      <c r="C693" s="32"/>
      <c r="D693" s="33"/>
      <c r="E693" s="37"/>
      <c r="F693" s="37"/>
      <c r="G693" s="37"/>
      <c r="H693" s="27"/>
      <c r="I693" s="37"/>
      <c r="J693" s="37"/>
      <c r="K693" s="37"/>
      <c r="L693" s="27"/>
      <c r="M693" s="37"/>
      <c r="N693" s="37"/>
      <c r="O693" s="37"/>
      <c r="P693" s="27"/>
      <c r="Q693" s="22"/>
      <c r="R693" s="22"/>
    </row>
    <row r="694" s="58" customFormat="true" ht="33" hidden="false" customHeight="true" outlineLevel="0" collapsed="false">
      <c r="A694" s="39"/>
      <c r="B694" s="39"/>
      <c r="C694" s="39"/>
      <c r="D694" s="25" t="s">
        <v>228</v>
      </c>
      <c r="E694" s="37"/>
      <c r="F694" s="37"/>
      <c r="G694" s="37"/>
      <c r="H694" s="27"/>
      <c r="I694" s="37"/>
      <c r="J694" s="37"/>
      <c r="K694" s="37"/>
      <c r="L694" s="27"/>
      <c r="M694" s="37"/>
      <c r="N694" s="37"/>
      <c r="O694" s="37"/>
      <c r="P694" s="27"/>
      <c r="Q694" s="22"/>
      <c r="R694" s="22"/>
    </row>
    <row r="695" s="6" customFormat="true" ht="44.25" hidden="false" customHeight="true" outlineLevel="0" collapsed="false">
      <c r="A695" s="32"/>
      <c r="B695" s="29" t="n">
        <v>85154</v>
      </c>
      <c r="C695" s="29"/>
      <c r="D695" s="48" t="s">
        <v>227</v>
      </c>
      <c r="E695" s="38" t="n">
        <f aca="false">SUM(I695,M695)</f>
        <v>141550</v>
      </c>
      <c r="F695" s="38" t="n">
        <f aca="false">SUM(J695,N695)</f>
        <v>187250</v>
      </c>
      <c r="G695" s="38" t="n">
        <f aca="false">SUM(K695,O695)</f>
        <v>166555</v>
      </c>
      <c r="H695" s="21" t="n">
        <f aca="false">SUM(G695/F695*100)</f>
        <v>88.9479305740988</v>
      </c>
      <c r="I695" s="38" t="n">
        <f aca="false">SUM(MIASTO!E695)</f>
        <v>141550</v>
      </c>
      <c r="J695" s="38" t="n">
        <f aca="false">SUM(MIASTO!F695)</f>
        <v>187250</v>
      </c>
      <c r="K695" s="38" t="n">
        <f aca="false">SUM(MIASTO!G695)</f>
        <v>166555</v>
      </c>
      <c r="L695" s="21" t="n">
        <f aca="false">SUM(K695/J695*100)</f>
        <v>88.9479305740988</v>
      </c>
      <c r="M695" s="38"/>
      <c r="N695" s="38"/>
      <c r="O695" s="38"/>
      <c r="P695" s="21"/>
      <c r="Q695" s="22"/>
      <c r="R695" s="22"/>
    </row>
    <row r="696" customFormat="false" ht="61.5" hidden="false" customHeight="true" outlineLevel="0" collapsed="false">
      <c r="A696" s="32"/>
      <c r="B696" s="32"/>
      <c r="C696" s="32" t="n">
        <v>2820</v>
      </c>
      <c r="D696" s="34" t="s">
        <v>163</v>
      </c>
      <c r="E696" s="37" t="n">
        <f aca="false">SUM(I696,M696)</f>
        <v>0</v>
      </c>
      <c r="F696" s="37" t="n">
        <f aca="false">SUM(J696,N696)</f>
        <v>14000</v>
      </c>
      <c r="G696" s="37" t="n">
        <f aca="false">SUM(K696,O696)</f>
        <v>11000</v>
      </c>
      <c r="H696" s="27" t="n">
        <f aca="false">SUM(G696/F696*100)</f>
        <v>78.5714285714286</v>
      </c>
      <c r="I696" s="37" t="n">
        <f aca="false">SUM(MIASTO!E696)</f>
        <v>0</v>
      </c>
      <c r="J696" s="37" t="n">
        <f aca="false">SUM(MIASTO!F696)</f>
        <v>14000</v>
      </c>
      <c r="K696" s="37" t="n">
        <f aca="false">SUM(MIASTO!G696)</f>
        <v>11000</v>
      </c>
      <c r="L696" s="27" t="n">
        <f aca="false">SUM(K696/J696*100)</f>
        <v>78.5714285714286</v>
      </c>
      <c r="M696" s="37"/>
      <c r="N696" s="37"/>
      <c r="O696" s="37"/>
      <c r="P696" s="27"/>
      <c r="Q696" s="45"/>
      <c r="R696" s="45"/>
    </row>
    <row r="697" customFormat="false" ht="16.5" hidden="false" customHeight="true" outlineLevel="0" collapsed="false">
      <c r="A697" s="32"/>
      <c r="B697" s="32"/>
      <c r="C697" s="32" t="n">
        <v>4110</v>
      </c>
      <c r="D697" s="34" t="s">
        <v>46</v>
      </c>
      <c r="E697" s="37" t="n">
        <f aca="false">SUM(I697,M697)</f>
        <v>0</v>
      </c>
      <c r="F697" s="37" t="n">
        <f aca="false">SUM(J697,N697)</f>
        <v>1157</v>
      </c>
      <c r="G697" s="37" t="n">
        <f aca="false">SUM(K697,O697)</f>
        <v>1157</v>
      </c>
      <c r="H697" s="27" t="n">
        <f aca="false">SUM(G697/F697*100)</f>
        <v>100</v>
      </c>
      <c r="I697" s="37" t="n">
        <f aca="false">SUM(MIASTO!E697)</f>
        <v>0</v>
      </c>
      <c r="J697" s="37" t="n">
        <f aca="false">SUM(MIASTO!F697)</f>
        <v>1157</v>
      </c>
      <c r="K697" s="37" t="n">
        <f aca="false">SUM(MIASTO!G697)</f>
        <v>1157</v>
      </c>
      <c r="L697" s="27" t="n">
        <f aca="false">SUM(K697/J697*100)</f>
        <v>100</v>
      </c>
      <c r="M697" s="37"/>
      <c r="N697" s="37"/>
      <c r="O697" s="37"/>
      <c r="P697" s="27"/>
      <c r="Q697" s="45"/>
      <c r="R697" s="45"/>
    </row>
    <row r="698" customFormat="false" ht="16.5" hidden="false" customHeight="true" outlineLevel="0" collapsed="false">
      <c r="A698" s="32"/>
      <c r="B698" s="32"/>
      <c r="C698" s="32" t="n">
        <v>4120</v>
      </c>
      <c r="D698" s="34" t="s">
        <v>47</v>
      </c>
      <c r="E698" s="37" t="n">
        <f aca="false">SUM(I698,M698)</f>
        <v>0</v>
      </c>
      <c r="F698" s="37" t="n">
        <f aca="false">SUM(J698,N698)</f>
        <v>160</v>
      </c>
      <c r="G698" s="37" t="n">
        <f aca="false">SUM(K698,O698)</f>
        <v>160</v>
      </c>
      <c r="H698" s="27" t="n">
        <f aca="false">SUM(G698/F698*100)</f>
        <v>100</v>
      </c>
      <c r="I698" s="37" t="n">
        <f aca="false">SUM(MIASTO!E698)</f>
        <v>0</v>
      </c>
      <c r="J698" s="37" t="n">
        <f aca="false">SUM(MIASTO!F698)</f>
        <v>160</v>
      </c>
      <c r="K698" s="37" t="n">
        <f aca="false">SUM(MIASTO!G698)</f>
        <v>160</v>
      </c>
      <c r="L698" s="27" t="n">
        <f aca="false">SUM(K698/J698*100)</f>
        <v>100</v>
      </c>
      <c r="M698" s="37"/>
      <c r="N698" s="37"/>
      <c r="O698" s="37"/>
      <c r="P698" s="27"/>
      <c r="Q698" s="45"/>
      <c r="R698" s="45"/>
    </row>
    <row r="699" s="6" customFormat="true" ht="16.5" hidden="false" customHeight="true" outlineLevel="0" collapsed="false">
      <c r="A699" s="32"/>
      <c r="B699" s="32"/>
      <c r="C699" s="32" t="n">
        <v>4210</v>
      </c>
      <c r="D699" s="33" t="s">
        <v>48</v>
      </c>
      <c r="E699" s="37" t="n">
        <f aca="false">SUM(I699,M699)</f>
        <v>10000</v>
      </c>
      <c r="F699" s="37" t="n">
        <f aca="false">SUM(J699,N699)</f>
        <v>16283</v>
      </c>
      <c r="G699" s="37" t="n">
        <f aca="false">SUM(K699,O699)</f>
        <v>16283</v>
      </c>
      <c r="H699" s="27" t="n">
        <f aca="false">SUM(G699/F699*100)</f>
        <v>100</v>
      </c>
      <c r="I699" s="37" t="n">
        <f aca="false">SUM(MIASTO!E699)</f>
        <v>10000</v>
      </c>
      <c r="J699" s="37" t="n">
        <f aca="false">SUM(MIASTO!F699)</f>
        <v>16283</v>
      </c>
      <c r="K699" s="37" t="n">
        <f aca="false">SUM(MIASTO!G699)</f>
        <v>16283</v>
      </c>
      <c r="L699" s="27" t="n">
        <f aca="false">SUM(K699/J699*100)</f>
        <v>100</v>
      </c>
      <c r="M699" s="37"/>
      <c r="N699" s="37"/>
      <c r="O699" s="37"/>
      <c r="P699" s="27"/>
      <c r="Q699" s="22"/>
      <c r="R699" s="22"/>
    </row>
    <row r="700" s="6" customFormat="true" ht="16.5" hidden="false" customHeight="true" outlineLevel="0" collapsed="false">
      <c r="A700" s="32"/>
      <c r="B700" s="32"/>
      <c r="C700" s="32" t="n">
        <v>4220</v>
      </c>
      <c r="D700" s="33" t="s">
        <v>156</v>
      </c>
      <c r="E700" s="37" t="n">
        <f aca="false">SUM(I700,M700)</f>
        <v>15000</v>
      </c>
      <c r="F700" s="37" t="n">
        <f aca="false">SUM(J700,N700)</f>
        <v>5500</v>
      </c>
      <c r="G700" s="37" t="n">
        <f aca="false">SUM(K700,O700)</f>
        <v>5500</v>
      </c>
      <c r="H700" s="27" t="n">
        <f aca="false">SUM(G700/F700*100)</f>
        <v>100</v>
      </c>
      <c r="I700" s="37" t="n">
        <f aca="false">SUM(MIASTO!E700)</f>
        <v>15000</v>
      </c>
      <c r="J700" s="37" t="n">
        <f aca="false">SUM(MIASTO!F700)</f>
        <v>5500</v>
      </c>
      <c r="K700" s="37" t="n">
        <f aca="false">SUM(MIASTO!G700)</f>
        <v>5500</v>
      </c>
      <c r="L700" s="27" t="n">
        <f aca="false">SUM(K700/J700*100)</f>
        <v>100</v>
      </c>
      <c r="M700" s="37"/>
      <c r="N700" s="37"/>
      <c r="O700" s="37"/>
      <c r="P700" s="27"/>
      <c r="Q700" s="22"/>
      <c r="R700" s="22"/>
    </row>
    <row r="701" s="6" customFormat="true" ht="30.75" hidden="false" customHeight="false" outlineLevel="0" collapsed="false">
      <c r="A701" s="32"/>
      <c r="B701" s="32"/>
      <c r="C701" s="32" t="n">
        <v>4240</v>
      </c>
      <c r="D701" s="33" t="s">
        <v>191</v>
      </c>
      <c r="E701" s="37" t="n">
        <f aca="false">SUM(I701,M701)</f>
        <v>550</v>
      </c>
      <c r="F701" s="37" t="n">
        <f aca="false">SUM(J701,N701)</f>
        <v>550</v>
      </c>
      <c r="G701" s="37" t="n">
        <f aca="false">SUM(K701,O701)</f>
        <v>550</v>
      </c>
      <c r="H701" s="27" t="n">
        <f aca="false">SUM(G701/F701*100)</f>
        <v>100</v>
      </c>
      <c r="I701" s="37" t="n">
        <f aca="false">SUM(MIASTO!E701)</f>
        <v>550</v>
      </c>
      <c r="J701" s="37" t="n">
        <f aca="false">SUM(MIASTO!F701)</f>
        <v>550</v>
      </c>
      <c r="K701" s="37" t="n">
        <f aca="false">SUM(MIASTO!G701)</f>
        <v>550</v>
      </c>
      <c r="L701" s="27" t="n">
        <f aca="false">SUM(K701/J701*100)</f>
        <v>100</v>
      </c>
      <c r="M701" s="37"/>
      <c r="N701" s="37"/>
      <c r="O701" s="37"/>
      <c r="P701" s="27"/>
      <c r="Q701" s="22"/>
      <c r="R701" s="22"/>
    </row>
    <row r="702" s="6" customFormat="true" ht="16.5" hidden="false" customHeight="false" outlineLevel="0" collapsed="false">
      <c r="A702" s="32"/>
      <c r="B702" s="32"/>
      <c r="C702" s="32" t="n">
        <v>4260</v>
      </c>
      <c r="D702" s="33" t="s">
        <v>49</v>
      </c>
      <c r="E702" s="37" t="n">
        <f aca="false">SUM(I702,M702)</f>
        <v>10000</v>
      </c>
      <c r="F702" s="37" t="n">
        <f aca="false">SUM(J702,N702)</f>
        <v>8500</v>
      </c>
      <c r="G702" s="37" t="n">
        <f aca="false">SUM(K702,O702)</f>
        <v>8500</v>
      </c>
      <c r="H702" s="27" t="n">
        <f aca="false">SUM(G702/F702*100)</f>
        <v>100</v>
      </c>
      <c r="I702" s="37" t="n">
        <f aca="false">SUM(MIASTO!E702)</f>
        <v>10000</v>
      </c>
      <c r="J702" s="37" t="n">
        <f aca="false">SUM(MIASTO!F702)</f>
        <v>8500</v>
      </c>
      <c r="K702" s="37" t="n">
        <f aca="false">SUM(MIASTO!G702)</f>
        <v>8500</v>
      </c>
      <c r="L702" s="27" t="n">
        <f aca="false">SUM(K702/J702*100)</f>
        <v>100</v>
      </c>
      <c r="M702" s="37"/>
      <c r="N702" s="37"/>
      <c r="O702" s="37"/>
      <c r="P702" s="27"/>
      <c r="Q702" s="22"/>
      <c r="R702" s="22"/>
    </row>
    <row r="703" s="6" customFormat="true" ht="16.5" hidden="false" customHeight="false" outlineLevel="0" collapsed="false">
      <c r="A703" s="32"/>
      <c r="B703" s="32"/>
      <c r="C703" s="32" t="n">
        <v>4300</v>
      </c>
      <c r="D703" s="33" t="s">
        <v>38</v>
      </c>
      <c r="E703" s="37" t="n">
        <f aca="false">SUM(I703,M703)</f>
        <v>106000</v>
      </c>
      <c r="F703" s="37" t="n">
        <f aca="false">SUM(J703,N703)</f>
        <v>140403</v>
      </c>
      <c r="G703" s="37" t="n">
        <f aca="false">SUM(K703,O703)</f>
        <v>122708</v>
      </c>
      <c r="H703" s="27" t="n">
        <f aca="false">SUM(G703/F703*100)</f>
        <v>87.3969929417463</v>
      </c>
      <c r="I703" s="37" t="n">
        <f aca="false">SUM(MIASTO!E703)</f>
        <v>106000</v>
      </c>
      <c r="J703" s="37" t="n">
        <f aca="false">SUM(MIASTO!F703)</f>
        <v>140403</v>
      </c>
      <c r="K703" s="37" t="n">
        <f aca="false">SUM(MIASTO!G703)</f>
        <v>122708</v>
      </c>
      <c r="L703" s="27" t="n">
        <f aca="false">SUM(K703/J703*100)</f>
        <v>87.3969929417463</v>
      </c>
      <c r="M703" s="37"/>
      <c r="N703" s="37"/>
      <c r="O703" s="37"/>
      <c r="P703" s="27"/>
      <c r="Q703" s="22"/>
      <c r="R703" s="22"/>
    </row>
    <row r="704" s="6" customFormat="true" ht="16.5" hidden="false" customHeight="false" outlineLevel="0" collapsed="false">
      <c r="A704" s="32"/>
      <c r="B704" s="32"/>
      <c r="C704" s="32" t="n">
        <v>4410</v>
      </c>
      <c r="D704" s="33" t="s">
        <v>51</v>
      </c>
      <c r="E704" s="37" t="n">
        <f aca="false">SUM(I704,M704)</f>
        <v>0</v>
      </c>
      <c r="F704" s="37" t="n">
        <f aca="false">SUM(J704,N704)</f>
        <v>697</v>
      </c>
      <c r="G704" s="37" t="n">
        <f aca="false">SUM(K704,O704)</f>
        <v>697</v>
      </c>
      <c r="H704" s="27" t="n">
        <f aca="false">SUM(G704/F704*100)</f>
        <v>100</v>
      </c>
      <c r="I704" s="37" t="n">
        <f aca="false">SUM(MIASTO!E704)</f>
        <v>0</v>
      </c>
      <c r="J704" s="37" t="n">
        <f aca="false">SUM(MIASTO!F704)</f>
        <v>697</v>
      </c>
      <c r="K704" s="37" t="n">
        <f aca="false">SUM(MIASTO!G704)</f>
        <v>697</v>
      </c>
      <c r="L704" s="27" t="n">
        <f aca="false">SUM(K704/J704*100)</f>
        <v>100</v>
      </c>
      <c r="M704" s="37"/>
      <c r="N704" s="37"/>
      <c r="O704" s="37"/>
      <c r="P704" s="27"/>
      <c r="Q704" s="22"/>
      <c r="R704" s="22"/>
    </row>
    <row r="705" s="6" customFormat="true" ht="16.5" hidden="false" customHeight="false" outlineLevel="0" collapsed="false">
      <c r="A705" s="32"/>
      <c r="B705" s="32"/>
      <c r="C705" s="32"/>
      <c r="D705" s="33"/>
      <c r="E705" s="37"/>
      <c r="F705" s="37"/>
      <c r="G705" s="37"/>
      <c r="H705" s="27"/>
      <c r="I705" s="37"/>
      <c r="J705" s="37"/>
      <c r="K705" s="37"/>
      <c r="L705" s="27"/>
      <c r="M705" s="37"/>
      <c r="N705" s="37"/>
      <c r="O705" s="37"/>
      <c r="P705" s="27"/>
      <c r="Q705" s="22"/>
      <c r="R705" s="22"/>
    </row>
    <row r="706" s="6" customFormat="true" ht="63" hidden="false" customHeight="false" outlineLevel="0" collapsed="false">
      <c r="A706" s="29"/>
      <c r="B706" s="29" t="n">
        <v>85156</v>
      </c>
      <c r="C706" s="29"/>
      <c r="D706" s="31" t="s">
        <v>229</v>
      </c>
      <c r="E706" s="38" t="n">
        <f aca="false">SUM(I706,M706)</f>
        <v>10000</v>
      </c>
      <c r="F706" s="38" t="n">
        <f aca="false">SUM(J706,N706)</f>
        <v>27801</v>
      </c>
      <c r="G706" s="38" t="n">
        <f aca="false">SUM(K706,O706)</f>
        <v>27759</v>
      </c>
      <c r="H706" s="21" t="n">
        <f aca="false">SUM(G706/F706*100)</f>
        <v>99.8489262976152</v>
      </c>
      <c r="I706" s="38"/>
      <c r="J706" s="38"/>
      <c r="K706" s="38"/>
      <c r="L706" s="21"/>
      <c r="M706" s="38" t="n">
        <f aca="false">SUM(POWIAT!E706)</f>
        <v>10000</v>
      </c>
      <c r="N706" s="38" t="n">
        <f aca="false">SUM(POWIAT!F706)</f>
        <v>27801</v>
      </c>
      <c r="O706" s="38" t="n">
        <f aca="false">SUM(POWIAT!G706)</f>
        <v>27759</v>
      </c>
      <c r="P706" s="21" t="n">
        <f aca="false">SUM(O706/N706*100)</f>
        <v>99.8489262976152</v>
      </c>
      <c r="Q706" s="22"/>
      <c r="R706" s="22"/>
    </row>
    <row r="707" s="6" customFormat="true" ht="16.5" hidden="false" customHeight="true" outlineLevel="0" collapsed="false">
      <c r="A707" s="32"/>
      <c r="B707" s="32"/>
      <c r="C707" s="32" t="n">
        <v>4130</v>
      </c>
      <c r="D707" s="33" t="s">
        <v>230</v>
      </c>
      <c r="E707" s="37" t="n">
        <f aca="false">SUM(I707,M707)</f>
        <v>10000</v>
      </c>
      <c r="F707" s="37" t="n">
        <f aca="false">SUM(J707,N707)</f>
        <v>27801</v>
      </c>
      <c r="G707" s="37" t="n">
        <f aca="false">SUM(K707,O707)</f>
        <v>27759</v>
      </c>
      <c r="H707" s="27" t="n">
        <f aca="false">SUM(G707/F707*100)</f>
        <v>99.8489262976152</v>
      </c>
      <c r="I707" s="37"/>
      <c r="J707" s="37"/>
      <c r="K707" s="37"/>
      <c r="L707" s="27"/>
      <c r="M707" s="37" t="n">
        <f aca="false">SUM(POWIAT!E707)</f>
        <v>10000</v>
      </c>
      <c r="N707" s="37" t="n">
        <f aca="false">SUM(POWIAT!F707)</f>
        <v>27801</v>
      </c>
      <c r="O707" s="37" t="n">
        <f aca="false">SUM(POWIAT!G707)</f>
        <v>27759</v>
      </c>
      <c r="P707" s="27" t="n">
        <f aca="false">SUM(O707/N707*100)</f>
        <v>99.8489262976152</v>
      </c>
      <c r="Q707" s="45"/>
      <c r="R707" s="22"/>
    </row>
    <row r="708" s="6" customFormat="true" ht="16.5" hidden="false" customHeight="false" outlineLevel="0" collapsed="false">
      <c r="A708" s="32"/>
      <c r="B708" s="32"/>
      <c r="C708" s="32"/>
      <c r="D708" s="33"/>
      <c r="E708" s="37"/>
      <c r="F708" s="37"/>
      <c r="G708" s="37"/>
      <c r="H708" s="27"/>
      <c r="I708" s="37"/>
      <c r="J708" s="37"/>
      <c r="K708" s="37"/>
      <c r="L708" s="27"/>
      <c r="M708" s="37"/>
      <c r="N708" s="37"/>
      <c r="O708" s="37"/>
      <c r="P708" s="27"/>
      <c r="Q708" s="22"/>
      <c r="R708" s="22"/>
    </row>
    <row r="709" s="59" customFormat="true" ht="16.5" hidden="false" customHeight="true" outlineLevel="0" collapsed="false">
      <c r="A709" s="24"/>
      <c r="B709" s="24"/>
      <c r="C709" s="24"/>
      <c r="D709" s="25" t="s">
        <v>231</v>
      </c>
      <c r="E709" s="37"/>
      <c r="F709" s="37"/>
      <c r="G709" s="37"/>
      <c r="H709" s="27"/>
      <c r="I709" s="37"/>
      <c r="J709" s="37"/>
      <c r="K709" s="37"/>
      <c r="L709" s="27"/>
      <c r="M709" s="37"/>
      <c r="N709" s="37"/>
      <c r="O709" s="37"/>
      <c r="P709" s="27"/>
      <c r="Q709" s="22"/>
      <c r="R709" s="22"/>
    </row>
    <row r="710" s="6" customFormat="true" ht="45" hidden="false" customHeight="false" outlineLevel="0" collapsed="false">
      <c r="A710" s="32"/>
      <c r="B710" s="29" t="n">
        <v>85154</v>
      </c>
      <c r="C710" s="29"/>
      <c r="D710" s="31" t="s">
        <v>227</v>
      </c>
      <c r="E710" s="38" t="n">
        <f aca="false">SUM(I710,M710)</f>
        <v>220750</v>
      </c>
      <c r="F710" s="38" t="n">
        <f aca="false">SUM(J710,N710)</f>
        <v>706680</v>
      </c>
      <c r="G710" s="38" t="n">
        <f aca="false">SUM(K710,O710)</f>
        <v>706661</v>
      </c>
      <c r="H710" s="21" t="n">
        <f aca="false">SUM(G710/F710*100)</f>
        <v>99.9973113714836</v>
      </c>
      <c r="I710" s="38" t="n">
        <f aca="false">SUM(MIASTO!E710)</f>
        <v>220750</v>
      </c>
      <c r="J710" s="38" t="n">
        <f aca="false">SUM(MIASTO!F710)</f>
        <v>706680</v>
      </c>
      <c r="K710" s="38" t="n">
        <f aca="false">SUM(MIASTO!G710)</f>
        <v>706661</v>
      </c>
      <c r="L710" s="21" t="n">
        <f aca="false">SUM(K710/J710*100)</f>
        <v>99.9973113714836</v>
      </c>
      <c r="M710" s="38"/>
      <c r="N710" s="38"/>
      <c r="O710" s="38"/>
      <c r="P710" s="21"/>
      <c r="Q710" s="22"/>
      <c r="R710" s="22"/>
    </row>
    <row r="711" customFormat="false" ht="30.75" hidden="false" customHeight="false" outlineLevel="0" collapsed="false">
      <c r="A711" s="32"/>
      <c r="B711" s="32"/>
      <c r="C711" s="32" t="n">
        <v>2510</v>
      </c>
      <c r="D711" s="33" t="s">
        <v>232</v>
      </c>
      <c r="E711" s="37" t="n">
        <f aca="false">SUM(I711)</f>
        <v>0</v>
      </c>
      <c r="F711" s="37" t="n">
        <f aca="false">SUM(J711)</f>
        <v>20000</v>
      </c>
      <c r="G711" s="37" t="n">
        <f aca="false">SUM(K711)</f>
        <v>20000</v>
      </c>
      <c r="H711" s="27" t="n">
        <f aca="false">SUM(G711/F711*100)</f>
        <v>100</v>
      </c>
      <c r="I711" s="37" t="n">
        <f aca="false">SUM(MIASTO!E711)</f>
        <v>0</v>
      </c>
      <c r="J711" s="37" t="n">
        <f aca="false">SUM(MIASTO!F711)</f>
        <v>20000</v>
      </c>
      <c r="K711" s="37" t="n">
        <f aca="false">SUM(MIASTO!G711)</f>
        <v>20000</v>
      </c>
      <c r="L711" s="27" t="n">
        <f aca="false">SUM(K711/J711*100)</f>
        <v>100</v>
      </c>
      <c r="M711" s="37"/>
      <c r="N711" s="37"/>
      <c r="O711" s="37"/>
      <c r="P711" s="27"/>
      <c r="Q711" s="45"/>
      <c r="R711" s="45"/>
    </row>
    <row r="712" customFormat="false" ht="48.75" hidden="false" customHeight="true" outlineLevel="0" collapsed="false">
      <c r="A712" s="32"/>
      <c r="B712" s="32"/>
      <c r="C712" s="32" t="n">
        <v>2820</v>
      </c>
      <c r="D712" s="34" t="s">
        <v>163</v>
      </c>
      <c r="E712" s="37" t="n">
        <f aca="false">SUM(I712)</f>
        <v>3700</v>
      </c>
      <c r="F712" s="37" t="n">
        <f aca="false">SUM(J712)</f>
        <v>8700</v>
      </c>
      <c r="G712" s="37" t="n">
        <f aca="false">SUM(K712)</f>
        <v>8700</v>
      </c>
      <c r="H712" s="27" t="n">
        <f aca="false">SUM(G712/F712*100)</f>
        <v>100</v>
      </c>
      <c r="I712" s="37" t="n">
        <f aca="false">SUM(MIASTO!E712)</f>
        <v>3700</v>
      </c>
      <c r="J712" s="37" t="n">
        <f aca="false">SUM(MIASTO!F712)</f>
        <v>8700</v>
      </c>
      <c r="K712" s="37" t="n">
        <f aca="false">SUM(MIASTO!G712)</f>
        <v>8700</v>
      </c>
      <c r="L712" s="27" t="n">
        <f aca="false">SUM(K712/J712*100)</f>
        <v>100</v>
      </c>
      <c r="M712" s="37"/>
      <c r="N712" s="37"/>
      <c r="O712" s="37"/>
      <c r="P712" s="27"/>
      <c r="Q712" s="45"/>
      <c r="R712" s="45"/>
    </row>
    <row r="713" customFormat="false" ht="18" hidden="false" customHeight="true" outlineLevel="0" collapsed="false">
      <c r="A713" s="32"/>
      <c r="B713" s="32"/>
      <c r="C713" s="32" t="n">
        <v>4110</v>
      </c>
      <c r="D713" s="34" t="s">
        <v>46</v>
      </c>
      <c r="E713" s="37" t="n">
        <f aca="false">SUM(I713)</f>
        <v>0</v>
      </c>
      <c r="F713" s="37" t="n">
        <f aca="false">SUM(J713)</f>
        <v>4096</v>
      </c>
      <c r="G713" s="37" t="n">
        <f aca="false">SUM(K713)</f>
        <v>4095</v>
      </c>
      <c r="H713" s="27" t="n">
        <f aca="false">SUM(G713/F713*100)</f>
        <v>99.9755859375</v>
      </c>
      <c r="I713" s="37" t="n">
        <f aca="false">SUM(MIASTO!E713)</f>
        <v>0</v>
      </c>
      <c r="J713" s="37" t="n">
        <f aca="false">SUM(MIASTO!F713)</f>
        <v>4096</v>
      </c>
      <c r="K713" s="37" t="n">
        <f aca="false">SUM(MIASTO!G713)</f>
        <v>4095</v>
      </c>
      <c r="L713" s="27" t="n">
        <f aca="false">SUM(K713/J713*100)</f>
        <v>99.9755859375</v>
      </c>
      <c r="M713" s="37"/>
      <c r="N713" s="37"/>
      <c r="O713" s="37"/>
      <c r="P713" s="27"/>
      <c r="Q713" s="45"/>
      <c r="R713" s="45"/>
    </row>
    <row r="714" customFormat="false" ht="18" hidden="false" customHeight="true" outlineLevel="0" collapsed="false">
      <c r="A714" s="32"/>
      <c r="B714" s="32"/>
      <c r="C714" s="32" t="n">
        <v>4120</v>
      </c>
      <c r="D714" s="34" t="s">
        <v>47</v>
      </c>
      <c r="E714" s="37" t="n">
        <f aca="false">SUM(I714)</f>
        <v>0</v>
      </c>
      <c r="F714" s="37" t="n">
        <f aca="false">SUM(J714)</f>
        <v>338</v>
      </c>
      <c r="G714" s="37" t="n">
        <f aca="false">SUM(K714)</f>
        <v>337</v>
      </c>
      <c r="H714" s="27" t="n">
        <f aca="false">SUM(G714/F714*100)</f>
        <v>99.7041420118343</v>
      </c>
      <c r="I714" s="37" t="n">
        <f aca="false">SUM(MIASTO!E714)</f>
        <v>0</v>
      </c>
      <c r="J714" s="37" t="n">
        <f aca="false">SUM(MIASTO!F714)</f>
        <v>338</v>
      </c>
      <c r="K714" s="37" t="n">
        <f aca="false">SUM(MIASTO!G714)</f>
        <v>337</v>
      </c>
      <c r="L714" s="27" t="n">
        <f aca="false">SUM(K714/J714*100)</f>
        <v>99.7041420118343</v>
      </c>
      <c r="M714" s="37"/>
      <c r="N714" s="37"/>
      <c r="O714" s="37"/>
      <c r="P714" s="27"/>
      <c r="Q714" s="45"/>
      <c r="R714" s="45"/>
    </row>
    <row r="715" s="6" customFormat="true" ht="18.75" hidden="false" customHeight="true" outlineLevel="0" collapsed="false">
      <c r="A715" s="32"/>
      <c r="B715" s="29"/>
      <c r="C715" s="32" t="n">
        <v>4210</v>
      </c>
      <c r="D715" s="33" t="s">
        <v>48</v>
      </c>
      <c r="E715" s="37" t="n">
        <f aca="false">SUM(I715)</f>
        <v>8668</v>
      </c>
      <c r="F715" s="37" t="n">
        <f aca="false">SUM(J715)</f>
        <v>36353</v>
      </c>
      <c r="G715" s="37" t="n">
        <f aca="false">SUM(K715)</f>
        <v>36352</v>
      </c>
      <c r="H715" s="27" t="n">
        <f aca="false">SUM(G715/F715*100)</f>
        <v>99.9972491953896</v>
      </c>
      <c r="I715" s="37" t="n">
        <f aca="false">SUM(MIASTO!E715)</f>
        <v>8668</v>
      </c>
      <c r="J715" s="37" t="n">
        <f aca="false">SUM(MIASTO!F715)</f>
        <v>36353</v>
      </c>
      <c r="K715" s="37" t="n">
        <f aca="false">SUM(MIASTO!G715)</f>
        <v>36352</v>
      </c>
      <c r="L715" s="27" t="n">
        <f aca="false">SUM(K715/J715*100)</f>
        <v>99.9972491953896</v>
      </c>
      <c r="M715" s="37"/>
      <c r="N715" s="37"/>
      <c r="O715" s="37"/>
      <c r="P715" s="27"/>
      <c r="Q715" s="22"/>
      <c r="R715" s="22"/>
    </row>
    <row r="716" s="6" customFormat="true" ht="31.5" hidden="false" customHeight="true" outlineLevel="0" collapsed="false">
      <c r="A716" s="32"/>
      <c r="B716" s="29"/>
      <c r="C716" s="32" t="n">
        <v>4240</v>
      </c>
      <c r="D716" s="33" t="s">
        <v>191</v>
      </c>
      <c r="E716" s="37" t="n">
        <f aca="false">SUM(I716)</f>
        <v>2000</v>
      </c>
      <c r="F716" s="37" t="n">
        <f aca="false">SUM(J716)</f>
        <v>2000</v>
      </c>
      <c r="G716" s="37" t="n">
        <f aca="false">SUM(K716)</f>
        <v>2000</v>
      </c>
      <c r="H716" s="27" t="n">
        <f aca="false">SUM(G716/F716*100)</f>
        <v>100</v>
      </c>
      <c r="I716" s="37" t="n">
        <f aca="false">SUM(MIASTO!E716)</f>
        <v>2000</v>
      </c>
      <c r="J716" s="37" t="n">
        <f aca="false">SUM(MIASTO!F716)</f>
        <v>2000</v>
      </c>
      <c r="K716" s="37" t="n">
        <f aca="false">SUM(MIASTO!G716)</f>
        <v>2000</v>
      </c>
      <c r="L716" s="27" t="n">
        <f aca="false">SUM(K716/J716*100)</f>
        <v>100</v>
      </c>
      <c r="M716" s="37"/>
      <c r="N716" s="37"/>
      <c r="O716" s="37"/>
      <c r="P716" s="27"/>
      <c r="Q716" s="22"/>
      <c r="R716" s="22"/>
    </row>
    <row r="717" s="6" customFormat="true" ht="16.5" hidden="false" customHeight="true" outlineLevel="0" collapsed="false">
      <c r="A717" s="32"/>
      <c r="B717" s="32"/>
      <c r="C717" s="32" t="n">
        <v>4270</v>
      </c>
      <c r="D717" s="33" t="s">
        <v>28</v>
      </c>
      <c r="E717" s="37" t="n">
        <f aca="false">SUM(I717,M717)</f>
        <v>170000</v>
      </c>
      <c r="F717" s="37" t="n">
        <f aca="false">SUM(J717,N717)</f>
        <v>337417</v>
      </c>
      <c r="G717" s="37" t="n">
        <f aca="false">SUM(K717,O717)</f>
        <v>337417</v>
      </c>
      <c r="H717" s="27" t="n">
        <f aca="false">SUM(G717/F717*100)</f>
        <v>100</v>
      </c>
      <c r="I717" s="37" t="n">
        <f aca="false">SUM(MIASTO!E717)</f>
        <v>170000</v>
      </c>
      <c r="J717" s="37" t="n">
        <f aca="false">SUM(MIASTO!F717)</f>
        <v>337417</v>
      </c>
      <c r="K717" s="37" t="n">
        <f aca="false">SUM(MIASTO!G717)</f>
        <v>337417</v>
      </c>
      <c r="L717" s="27" t="n">
        <f aca="false">SUM(K717/J717*100)</f>
        <v>100</v>
      </c>
      <c r="M717" s="37"/>
      <c r="N717" s="37"/>
      <c r="O717" s="37"/>
      <c r="P717" s="27"/>
      <c r="Q717" s="22"/>
      <c r="R717" s="22"/>
    </row>
    <row r="718" s="6" customFormat="true" ht="16.5" hidden="false" customHeight="true" outlineLevel="0" collapsed="false">
      <c r="A718" s="32"/>
      <c r="B718" s="32"/>
      <c r="C718" s="32"/>
      <c r="D718" s="33" t="s">
        <v>29</v>
      </c>
      <c r="E718" s="37"/>
      <c r="F718" s="37"/>
      <c r="G718" s="37"/>
      <c r="H718" s="27"/>
      <c r="I718" s="37"/>
      <c r="J718" s="37"/>
      <c r="K718" s="37"/>
      <c r="L718" s="27"/>
      <c r="M718" s="37"/>
      <c r="N718" s="37"/>
      <c r="O718" s="37"/>
      <c r="P718" s="27"/>
      <c r="Q718" s="22"/>
      <c r="R718" s="22"/>
    </row>
    <row r="719" s="6" customFormat="true" ht="18" hidden="false" customHeight="true" outlineLevel="0" collapsed="false">
      <c r="A719" s="32"/>
      <c r="B719" s="32"/>
      <c r="C719" s="32"/>
      <c r="D719" s="34" t="s">
        <v>192</v>
      </c>
      <c r="E719" s="37" t="n">
        <f aca="false">SUM(I719,M719)</f>
        <v>170000</v>
      </c>
      <c r="F719" s="37" t="n">
        <f aca="false">SUM(J719,N719)</f>
        <v>325000</v>
      </c>
      <c r="G719" s="37" t="n">
        <f aca="false">SUM(K719,O719)</f>
        <v>325000</v>
      </c>
      <c r="H719" s="27" t="n">
        <f aca="false">SUM(G719/F719*100)</f>
        <v>100</v>
      </c>
      <c r="I719" s="37" t="n">
        <f aca="false">SUM(MIASTO!E719)</f>
        <v>170000</v>
      </c>
      <c r="J719" s="37" t="n">
        <f aca="false">SUM(MIASTO!F719)</f>
        <v>325000</v>
      </c>
      <c r="K719" s="37" t="n">
        <f aca="false">SUM(MIASTO!G719)</f>
        <v>325000</v>
      </c>
      <c r="L719" s="27" t="n">
        <f aca="false">SUM(K719/J719*100)</f>
        <v>100</v>
      </c>
      <c r="M719" s="37"/>
      <c r="N719" s="37"/>
      <c r="O719" s="37"/>
      <c r="P719" s="27"/>
      <c r="Q719" s="22"/>
      <c r="R719" s="22"/>
    </row>
    <row r="720" s="6" customFormat="true" ht="16.5" hidden="false" customHeight="true" outlineLevel="0" collapsed="false">
      <c r="A720" s="32"/>
      <c r="B720" s="32"/>
      <c r="C720" s="32" t="n">
        <v>4300</v>
      </c>
      <c r="D720" s="33" t="s">
        <v>38</v>
      </c>
      <c r="E720" s="37" t="n">
        <f aca="false">SUM(I720)</f>
        <v>36382</v>
      </c>
      <c r="F720" s="37" t="n">
        <f aca="false">SUM(J720)</f>
        <v>35661</v>
      </c>
      <c r="G720" s="37" t="n">
        <f aca="false">SUM(K720)</f>
        <v>35646</v>
      </c>
      <c r="H720" s="27" t="n">
        <f aca="false">SUM(G720/F720*100)</f>
        <v>99.9579372423656</v>
      </c>
      <c r="I720" s="37" t="n">
        <f aca="false">SUM(MIASTO!E720)</f>
        <v>36382</v>
      </c>
      <c r="J720" s="37" t="n">
        <f aca="false">SUM(MIASTO!F720)</f>
        <v>35661</v>
      </c>
      <c r="K720" s="37" t="n">
        <f aca="false">SUM(MIASTO!G720)</f>
        <v>35646</v>
      </c>
      <c r="L720" s="27" t="n">
        <f aca="false">SUM(K720/J720*100)</f>
        <v>99.9579372423656</v>
      </c>
      <c r="M720" s="37"/>
      <c r="N720" s="37"/>
      <c r="O720" s="37"/>
      <c r="P720" s="27"/>
      <c r="Q720" s="22"/>
      <c r="R720" s="22"/>
    </row>
    <row r="721" s="6" customFormat="true" ht="33.75" hidden="false" customHeight="true" outlineLevel="0" collapsed="false">
      <c r="A721" s="32"/>
      <c r="B721" s="32"/>
      <c r="C721" s="32" t="n">
        <v>6050</v>
      </c>
      <c r="D721" s="33" t="s">
        <v>31</v>
      </c>
      <c r="E721" s="37" t="n">
        <f aca="false">SUM(I721)</f>
        <v>0</v>
      </c>
      <c r="F721" s="37" t="n">
        <f aca="false">SUM(J721)</f>
        <v>262115</v>
      </c>
      <c r="G721" s="37" t="n">
        <f aca="false">SUM(K721)</f>
        <v>262114</v>
      </c>
      <c r="H721" s="27" t="n">
        <f aca="false">SUM(G721/F721*100)</f>
        <v>99.9996184880682</v>
      </c>
      <c r="I721" s="37" t="n">
        <f aca="false">SUM(MIASTO!E721)</f>
        <v>0</v>
      </c>
      <c r="J721" s="37" t="n">
        <f aca="false">SUM(MIASTO!F721)</f>
        <v>262115</v>
      </c>
      <c r="K721" s="37" t="n">
        <f aca="false">SUM(MIASTO!G721)</f>
        <v>262114</v>
      </c>
      <c r="L721" s="27" t="n">
        <f aca="false">SUM(K721/J721*100)</f>
        <v>99.9996184880682</v>
      </c>
      <c r="M721" s="37"/>
      <c r="N721" s="37"/>
      <c r="O721" s="37"/>
      <c r="P721" s="27"/>
      <c r="Q721" s="22"/>
      <c r="R721" s="22"/>
    </row>
    <row r="722" s="6" customFormat="true" ht="16.5" hidden="false" customHeight="false" outlineLevel="0" collapsed="false">
      <c r="A722" s="32"/>
      <c r="B722" s="32"/>
      <c r="C722" s="32"/>
      <c r="D722" s="33"/>
      <c r="E722" s="37"/>
      <c r="F722" s="37"/>
      <c r="G722" s="37"/>
      <c r="H722" s="27"/>
      <c r="I722" s="37"/>
      <c r="J722" s="37"/>
      <c r="K722" s="37"/>
      <c r="L722" s="27"/>
      <c r="M722" s="37"/>
      <c r="N722" s="37"/>
      <c r="O722" s="37"/>
      <c r="P722" s="27"/>
      <c r="Q722" s="22"/>
      <c r="R722" s="22"/>
    </row>
    <row r="723" s="6" customFormat="true" ht="63" hidden="false" customHeight="false" outlineLevel="0" collapsed="false">
      <c r="A723" s="29"/>
      <c r="B723" s="29" t="n">
        <v>85156</v>
      </c>
      <c r="C723" s="29"/>
      <c r="D723" s="31" t="s">
        <v>229</v>
      </c>
      <c r="E723" s="38" t="n">
        <f aca="false">SUM(I723,M723)</f>
        <v>1000</v>
      </c>
      <c r="F723" s="38" t="n">
        <f aca="false">SUM(J723,N723)</f>
        <v>4784</v>
      </c>
      <c r="G723" s="38" t="n">
        <f aca="false">SUM(K723,O723)</f>
        <v>4347</v>
      </c>
      <c r="H723" s="21" t="n">
        <f aca="false">SUM(G723/F723*100)</f>
        <v>90.8653846153846</v>
      </c>
      <c r="I723" s="38"/>
      <c r="J723" s="38"/>
      <c r="K723" s="38"/>
      <c r="L723" s="21"/>
      <c r="M723" s="38" t="n">
        <f aca="false">SUM(POWIAT!E723)</f>
        <v>1000</v>
      </c>
      <c r="N723" s="38" t="n">
        <f aca="false">SUM(POWIAT!F723)</f>
        <v>4784</v>
      </c>
      <c r="O723" s="38" t="n">
        <f aca="false">SUM(POWIAT!G723)</f>
        <v>4347</v>
      </c>
      <c r="P723" s="21" t="n">
        <f aca="false">SUM(O723/N723*100)</f>
        <v>90.8653846153846</v>
      </c>
      <c r="Q723" s="22"/>
      <c r="R723" s="22"/>
    </row>
    <row r="724" s="6" customFormat="true" ht="16.5" hidden="false" customHeight="true" outlineLevel="0" collapsed="false">
      <c r="A724" s="32"/>
      <c r="B724" s="32"/>
      <c r="C724" s="32" t="n">
        <v>4130</v>
      </c>
      <c r="D724" s="33" t="s">
        <v>230</v>
      </c>
      <c r="E724" s="37" t="n">
        <f aca="false">SUM(I724,M724)</f>
        <v>1000</v>
      </c>
      <c r="F724" s="37" t="n">
        <f aca="false">SUM(J724,N724)</f>
        <v>4784</v>
      </c>
      <c r="G724" s="37" t="n">
        <f aca="false">SUM(K724,O724)</f>
        <v>4347</v>
      </c>
      <c r="H724" s="27" t="n">
        <f aca="false">SUM(G724/F724*100)</f>
        <v>90.8653846153846</v>
      </c>
      <c r="I724" s="37"/>
      <c r="J724" s="37"/>
      <c r="K724" s="37"/>
      <c r="L724" s="27"/>
      <c r="M724" s="37" t="n">
        <f aca="false">SUM(POWIAT!E724)</f>
        <v>1000</v>
      </c>
      <c r="N724" s="37" t="n">
        <f aca="false">SUM(POWIAT!F724)</f>
        <v>4784</v>
      </c>
      <c r="O724" s="37" t="n">
        <f aca="false">SUM(POWIAT!G724)</f>
        <v>4347</v>
      </c>
      <c r="P724" s="27" t="n">
        <f aca="false">SUM(O724/N724*100)</f>
        <v>90.8653846153846</v>
      </c>
      <c r="Q724" s="45"/>
      <c r="R724" s="22"/>
    </row>
    <row r="725" s="6" customFormat="true" ht="16.5" hidden="false" customHeight="false" outlineLevel="0" collapsed="false">
      <c r="A725" s="32"/>
      <c r="B725" s="32"/>
      <c r="C725" s="32"/>
      <c r="D725" s="33"/>
      <c r="E725" s="37"/>
      <c r="F725" s="37"/>
      <c r="G725" s="37"/>
      <c r="H725" s="27"/>
      <c r="I725" s="37"/>
      <c r="J725" s="37"/>
      <c r="K725" s="37"/>
      <c r="L725" s="27"/>
      <c r="M725" s="37"/>
      <c r="N725" s="37"/>
      <c r="O725" s="37"/>
      <c r="P725" s="27"/>
      <c r="Q725" s="22"/>
      <c r="R725" s="22"/>
    </row>
    <row r="726" s="6" customFormat="true" ht="16.5" hidden="false" customHeight="false" outlineLevel="0" collapsed="false">
      <c r="A726" s="32"/>
      <c r="B726" s="32"/>
      <c r="C726" s="32"/>
      <c r="D726" s="25" t="s">
        <v>233</v>
      </c>
      <c r="E726" s="37"/>
      <c r="F726" s="37"/>
      <c r="G726" s="37"/>
      <c r="H726" s="27"/>
      <c r="I726" s="37"/>
      <c r="J726" s="37"/>
      <c r="K726" s="37"/>
      <c r="L726" s="27"/>
      <c r="M726" s="37"/>
      <c r="N726" s="37"/>
      <c r="O726" s="37"/>
      <c r="P726" s="27"/>
      <c r="Q726" s="22"/>
      <c r="R726" s="22"/>
    </row>
    <row r="727" s="6" customFormat="true" ht="44.25" hidden="false" customHeight="false" outlineLevel="0" collapsed="false">
      <c r="A727" s="32"/>
      <c r="B727" s="29" t="n">
        <v>85154</v>
      </c>
      <c r="C727" s="29"/>
      <c r="D727" s="48" t="s">
        <v>227</v>
      </c>
      <c r="E727" s="38" t="n">
        <f aca="false">SUM(I727,M727)</f>
        <v>7000</v>
      </c>
      <c r="F727" s="38" t="n">
        <f aca="false">SUM(J727,N727)</f>
        <v>14000</v>
      </c>
      <c r="G727" s="38" t="n">
        <f aca="false">SUM(K727,O727)</f>
        <v>14000</v>
      </c>
      <c r="H727" s="21" t="n">
        <f aca="false">SUM(G727/F727*100)</f>
        <v>100</v>
      </c>
      <c r="I727" s="38" t="n">
        <f aca="false">SUM(MIASTO!E727)</f>
        <v>7000</v>
      </c>
      <c r="J727" s="38" t="n">
        <f aca="false">SUM(MIASTO!F727)</f>
        <v>14000</v>
      </c>
      <c r="K727" s="38" t="n">
        <f aca="false">SUM(MIASTO!G727)</f>
        <v>14000</v>
      </c>
      <c r="L727" s="21" t="n">
        <f aca="false">SUM(K727/J727*100)</f>
        <v>100</v>
      </c>
      <c r="M727" s="37"/>
      <c r="N727" s="37"/>
      <c r="O727" s="37"/>
      <c r="P727" s="27"/>
      <c r="Q727" s="22"/>
      <c r="R727" s="22"/>
    </row>
    <row r="728" customFormat="false" ht="30" hidden="false" customHeight="false" outlineLevel="0" collapsed="false">
      <c r="A728" s="32"/>
      <c r="B728" s="32"/>
      <c r="C728" s="32" t="n">
        <v>2950</v>
      </c>
      <c r="D728" s="34" t="s">
        <v>149</v>
      </c>
      <c r="E728" s="37" t="n">
        <f aca="false">SUM(I728,M728)</f>
        <v>0</v>
      </c>
      <c r="F728" s="37" t="n">
        <f aca="false">SUM(J728,N728)</f>
        <v>7000</v>
      </c>
      <c r="G728" s="37" t="n">
        <f aca="false">SUM(K728,O728)</f>
        <v>7000</v>
      </c>
      <c r="H728" s="27" t="n">
        <f aca="false">SUM(G728/F728*100)</f>
        <v>100</v>
      </c>
      <c r="I728" s="37" t="n">
        <f aca="false">SUM(MIASTO!E728)</f>
        <v>0</v>
      </c>
      <c r="J728" s="37" t="n">
        <f aca="false">SUM(MIASTO!F728)</f>
        <v>7000</v>
      </c>
      <c r="K728" s="37" t="n">
        <f aca="false">SUM(MIASTO!G728)</f>
        <v>7000</v>
      </c>
      <c r="L728" s="27" t="n">
        <f aca="false">SUM(K728/J728*100)</f>
        <v>100</v>
      </c>
      <c r="M728" s="37"/>
      <c r="N728" s="37"/>
      <c r="O728" s="37"/>
      <c r="P728" s="27"/>
      <c r="Q728" s="45"/>
      <c r="R728" s="45"/>
    </row>
    <row r="729" s="6" customFormat="true" ht="16.5" hidden="false" customHeight="false" outlineLevel="0" collapsed="false">
      <c r="A729" s="32"/>
      <c r="B729" s="32"/>
      <c r="C729" s="32" t="n">
        <v>4210</v>
      </c>
      <c r="D729" s="33" t="s">
        <v>48</v>
      </c>
      <c r="E729" s="37" t="n">
        <f aca="false">SUM(I729,M729)</f>
        <v>2000</v>
      </c>
      <c r="F729" s="37" t="n">
        <f aca="false">SUM(J729,N729)</f>
        <v>2000</v>
      </c>
      <c r="G729" s="37" t="n">
        <f aca="false">SUM(K729,O729)</f>
        <v>2000</v>
      </c>
      <c r="H729" s="27" t="n">
        <f aca="false">SUM(G729/F729*100)</f>
        <v>100</v>
      </c>
      <c r="I729" s="37" t="n">
        <f aca="false">SUM(MIASTO!E729)</f>
        <v>2000</v>
      </c>
      <c r="J729" s="37" t="n">
        <f aca="false">SUM(MIASTO!F729)</f>
        <v>2000</v>
      </c>
      <c r="K729" s="37" t="n">
        <f aca="false">SUM(MIASTO!G729)</f>
        <v>2000</v>
      </c>
      <c r="L729" s="27" t="n">
        <f aca="false">SUM(K729/J729*100)</f>
        <v>100</v>
      </c>
      <c r="M729" s="37"/>
      <c r="N729" s="37"/>
      <c r="O729" s="37"/>
      <c r="P729" s="27"/>
      <c r="Q729" s="22"/>
      <c r="R729" s="22"/>
    </row>
    <row r="730" s="6" customFormat="true" ht="16.5" hidden="false" customHeight="false" outlineLevel="0" collapsed="false">
      <c r="A730" s="32"/>
      <c r="B730" s="32"/>
      <c r="C730" s="32" t="n">
        <v>4300</v>
      </c>
      <c r="D730" s="33" t="s">
        <v>38</v>
      </c>
      <c r="E730" s="37" t="n">
        <f aca="false">SUM(I730,M730)</f>
        <v>5000</v>
      </c>
      <c r="F730" s="37" t="n">
        <f aca="false">SUM(J730,N730)</f>
        <v>5000</v>
      </c>
      <c r="G730" s="37" t="n">
        <f aca="false">SUM(K730,O730)</f>
        <v>5000</v>
      </c>
      <c r="H730" s="27" t="n">
        <f aca="false">SUM(G730/F730*100)</f>
        <v>100</v>
      </c>
      <c r="I730" s="37" t="n">
        <f aca="false">SUM(MIASTO!E730)</f>
        <v>5000</v>
      </c>
      <c r="J730" s="37" t="n">
        <f aca="false">SUM(MIASTO!F730)</f>
        <v>5000</v>
      </c>
      <c r="K730" s="37" t="n">
        <f aca="false">SUM(MIASTO!G730)</f>
        <v>5000</v>
      </c>
      <c r="L730" s="27" t="n">
        <f aca="false">SUM(K730/J730*100)</f>
        <v>100</v>
      </c>
      <c r="M730" s="37"/>
      <c r="N730" s="37"/>
      <c r="O730" s="37"/>
      <c r="P730" s="27"/>
      <c r="Q730" s="22"/>
      <c r="R730" s="22"/>
    </row>
    <row r="731" s="6" customFormat="true" ht="16.5" hidden="false" customHeight="false" outlineLevel="0" collapsed="false">
      <c r="A731" s="32"/>
      <c r="B731" s="32"/>
      <c r="C731" s="32"/>
      <c r="D731" s="33"/>
      <c r="E731" s="37"/>
      <c r="F731" s="37"/>
      <c r="G731" s="37"/>
      <c r="H731" s="27"/>
      <c r="I731" s="37"/>
      <c r="J731" s="37"/>
      <c r="K731" s="37"/>
      <c r="L731" s="27"/>
      <c r="M731" s="37"/>
      <c r="N731" s="37"/>
      <c r="O731" s="37"/>
      <c r="P731" s="27"/>
      <c r="Q731" s="22"/>
      <c r="R731" s="22"/>
    </row>
    <row r="732" s="6" customFormat="true" ht="16.5" hidden="false" customHeight="false" outlineLevel="0" collapsed="false">
      <c r="A732" s="32"/>
      <c r="B732" s="32"/>
      <c r="C732" s="32"/>
      <c r="D732" s="25" t="s">
        <v>109</v>
      </c>
      <c r="E732" s="37"/>
      <c r="F732" s="37"/>
      <c r="G732" s="37"/>
      <c r="H732" s="27"/>
      <c r="I732" s="37"/>
      <c r="J732" s="37"/>
      <c r="K732" s="37"/>
      <c r="L732" s="27"/>
      <c r="M732" s="37"/>
      <c r="N732" s="37"/>
      <c r="O732" s="37"/>
      <c r="P732" s="27"/>
      <c r="Q732" s="22"/>
      <c r="R732" s="22"/>
    </row>
    <row r="733" s="6" customFormat="true" ht="44.25" hidden="false" customHeight="false" outlineLevel="0" collapsed="false">
      <c r="A733" s="29"/>
      <c r="B733" s="29" t="n">
        <v>85154</v>
      </c>
      <c r="C733" s="29"/>
      <c r="D733" s="48" t="s">
        <v>234</v>
      </c>
      <c r="E733" s="38" t="n">
        <f aca="false">SUM(I733,M733)</f>
        <v>41250</v>
      </c>
      <c r="F733" s="38" t="n">
        <f aca="false">SUM(J733,N733)</f>
        <v>63250</v>
      </c>
      <c r="G733" s="38" t="n">
        <f aca="false">SUM(K733,O733)</f>
        <v>63188</v>
      </c>
      <c r="H733" s="21" t="n">
        <f aca="false">SUM(G733/F733*100)</f>
        <v>99.901976284585</v>
      </c>
      <c r="I733" s="38" t="n">
        <f aca="false">SUM(MIASTO!E733)</f>
        <v>41250</v>
      </c>
      <c r="J733" s="38" t="n">
        <f aca="false">SUM(MIASTO!F733)</f>
        <v>63250</v>
      </c>
      <c r="K733" s="38" t="n">
        <f aca="false">SUM(MIASTO!G733)</f>
        <v>63188</v>
      </c>
      <c r="L733" s="21" t="n">
        <f aca="false">SUM(K733/J733*100)</f>
        <v>99.901976284585</v>
      </c>
      <c r="M733" s="38"/>
      <c r="N733" s="38"/>
      <c r="O733" s="38"/>
      <c r="P733" s="21"/>
      <c r="Q733" s="22"/>
      <c r="R733" s="22"/>
    </row>
    <row r="734" s="6" customFormat="true" ht="30.75" hidden="false" customHeight="false" outlineLevel="0" collapsed="false">
      <c r="A734" s="32"/>
      <c r="B734" s="32"/>
      <c r="C734" s="32" t="n">
        <v>2550</v>
      </c>
      <c r="D734" s="33" t="s">
        <v>235</v>
      </c>
      <c r="E734" s="37" t="n">
        <f aca="false">SUM(I734,M734)</f>
        <v>41250</v>
      </c>
      <c r="F734" s="37" t="n">
        <f aca="false">SUM(J734,N734)</f>
        <v>56250</v>
      </c>
      <c r="G734" s="37" t="n">
        <f aca="false">SUM(K734,O734)</f>
        <v>56250</v>
      </c>
      <c r="H734" s="27" t="n">
        <f aca="false">SUM(G734/F734*100)</f>
        <v>100</v>
      </c>
      <c r="I734" s="37" t="n">
        <f aca="false">SUM(MIASTO!E734)</f>
        <v>41250</v>
      </c>
      <c r="J734" s="37" t="n">
        <f aca="false">SUM(MIASTO!F734)</f>
        <v>56250</v>
      </c>
      <c r="K734" s="37" t="n">
        <f aca="false">SUM(MIASTO!G734)</f>
        <v>56250</v>
      </c>
      <c r="L734" s="27" t="n">
        <f aca="false">SUM(K734/J734*100)</f>
        <v>100</v>
      </c>
      <c r="M734" s="37"/>
      <c r="N734" s="37"/>
      <c r="O734" s="37"/>
      <c r="P734" s="27"/>
      <c r="Q734" s="22"/>
      <c r="R734" s="22"/>
    </row>
    <row r="735" s="6" customFormat="true" ht="16.5" hidden="false" customHeight="false" outlineLevel="0" collapsed="false">
      <c r="A735" s="32"/>
      <c r="B735" s="32"/>
      <c r="C735" s="44" t="n">
        <v>4300</v>
      </c>
      <c r="D735" s="33" t="s">
        <v>38</v>
      </c>
      <c r="E735" s="37" t="n">
        <f aca="false">SUM(I735,M735)</f>
        <v>0</v>
      </c>
      <c r="F735" s="37" t="n">
        <f aca="false">SUM(J735,N735)</f>
        <v>7000</v>
      </c>
      <c r="G735" s="37" t="n">
        <f aca="false">SUM(K735,O735)</f>
        <v>6938</v>
      </c>
      <c r="H735" s="27" t="n">
        <f aca="false">SUM(G735/F735*100)</f>
        <v>99.1142857142857</v>
      </c>
      <c r="I735" s="37" t="n">
        <f aca="false">SUM(MIASTO!E735)</f>
        <v>0</v>
      </c>
      <c r="J735" s="37" t="n">
        <f aca="false">SUM(MIASTO!F735)</f>
        <v>7000</v>
      </c>
      <c r="K735" s="37" t="n">
        <f aca="false">SUM(MIASTO!G735)</f>
        <v>6938</v>
      </c>
      <c r="L735" s="27" t="n">
        <f aca="false">SUM(K735/J735*100)</f>
        <v>99.1142857142857</v>
      </c>
      <c r="M735" s="37"/>
      <c r="N735" s="37"/>
      <c r="O735" s="37"/>
      <c r="P735" s="27"/>
      <c r="Q735" s="22"/>
      <c r="R735" s="22"/>
    </row>
    <row r="736" s="6" customFormat="true" ht="16.5" hidden="false" customHeight="false" outlineLevel="0" collapsed="false">
      <c r="A736" s="32"/>
      <c r="B736" s="32"/>
      <c r="C736" s="32"/>
      <c r="D736" s="33"/>
      <c r="E736" s="37"/>
      <c r="F736" s="37"/>
      <c r="G736" s="37"/>
      <c r="H736" s="27"/>
      <c r="I736" s="37"/>
      <c r="J736" s="37"/>
      <c r="K736" s="37"/>
      <c r="L736" s="27"/>
      <c r="M736" s="37"/>
      <c r="N736" s="37"/>
      <c r="O736" s="37"/>
      <c r="P736" s="27"/>
      <c r="Q736" s="22"/>
      <c r="R736" s="22"/>
    </row>
    <row r="737" s="60" customFormat="true" ht="16.5" hidden="false" customHeight="true" outlineLevel="0" collapsed="false">
      <c r="A737" s="39"/>
      <c r="B737" s="39"/>
      <c r="C737" s="39"/>
      <c r="D737" s="25" t="s">
        <v>236</v>
      </c>
      <c r="E737" s="37"/>
      <c r="F737" s="37"/>
      <c r="G737" s="37"/>
      <c r="H737" s="27"/>
      <c r="I737" s="37"/>
      <c r="J737" s="37"/>
      <c r="K737" s="37"/>
      <c r="L737" s="27"/>
      <c r="M737" s="37"/>
      <c r="N737" s="37"/>
      <c r="O737" s="37"/>
      <c r="P737" s="27"/>
      <c r="Q737" s="22"/>
      <c r="R737" s="22"/>
    </row>
    <row r="738" customFormat="false" ht="45" hidden="false" customHeight="true" outlineLevel="0" collapsed="false">
      <c r="A738" s="32"/>
      <c r="B738" s="29" t="n">
        <v>85154</v>
      </c>
      <c r="C738" s="29"/>
      <c r="D738" s="48" t="s">
        <v>227</v>
      </c>
      <c r="E738" s="38" t="n">
        <f aca="false">SUM(I738,M738)</f>
        <v>20000</v>
      </c>
      <c r="F738" s="38" t="n">
        <f aca="false">SUM(J738,N738)</f>
        <v>20000</v>
      </c>
      <c r="G738" s="38" t="n">
        <f aca="false">SUM(K738,O738)</f>
        <v>20000</v>
      </c>
      <c r="H738" s="21" t="n">
        <f aca="false">SUM(G738/F738*100)</f>
        <v>100</v>
      </c>
      <c r="I738" s="38" t="n">
        <f aca="false">SUM(MIASTO!E738)</f>
        <v>20000</v>
      </c>
      <c r="J738" s="38" t="n">
        <f aca="false">SUM(MIASTO!F738)</f>
        <v>20000</v>
      </c>
      <c r="K738" s="38" t="n">
        <f aca="false">SUM(MIASTO!G738)</f>
        <v>20000</v>
      </c>
      <c r="L738" s="21" t="n">
        <f aca="false">SUM(K738/J738*100)</f>
        <v>100</v>
      </c>
      <c r="M738" s="38"/>
      <c r="N738" s="38"/>
      <c r="O738" s="38"/>
      <c r="P738" s="21"/>
      <c r="Q738" s="22"/>
      <c r="R738" s="22"/>
    </row>
    <row r="739" s="46" customFormat="true" ht="16.5" hidden="false" customHeight="true" outlineLevel="0" collapsed="false">
      <c r="A739" s="44"/>
      <c r="B739" s="44"/>
      <c r="C739" s="44" t="n">
        <v>4300</v>
      </c>
      <c r="D739" s="33" t="s">
        <v>38</v>
      </c>
      <c r="E739" s="37" t="n">
        <f aca="false">SUM(I739,M739)</f>
        <v>20000</v>
      </c>
      <c r="F739" s="37" t="n">
        <f aca="false">SUM(J739,N739)</f>
        <v>20000</v>
      </c>
      <c r="G739" s="37" t="n">
        <f aca="false">SUM(K739,O739)</f>
        <v>20000</v>
      </c>
      <c r="H739" s="27" t="n">
        <f aca="false">SUM(G739/F739*100)</f>
        <v>100</v>
      </c>
      <c r="I739" s="37" t="n">
        <f aca="false">SUM(MIASTO!E739)</f>
        <v>20000</v>
      </c>
      <c r="J739" s="37" t="n">
        <f aca="false">SUM(MIASTO!F739)</f>
        <v>20000</v>
      </c>
      <c r="K739" s="37" t="n">
        <f aca="false">SUM(MIASTO!G739)</f>
        <v>20000</v>
      </c>
      <c r="L739" s="27" t="n">
        <f aca="false">SUM(K739/J739*100)</f>
        <v>100</v>
      </c>
      <c r="M739" s="37"/>
      <c r="N739" s="37"/>
      <c r="O739" s="37"/>
      <c r="P739" s="27"/>
      <c r="Q739" s="22"/>
      <c r="R739" s="22"/>
    </row>
    <row r="740" customFormat="false" ht="16.5" hidden="false" customHeight="true" outlineLevel="0" collapsed="false">
      <c r="A740" s="32"/>
      <c r="B740" s="32"/>
      <c r="C740" s="32"/>
      <c r="D740" s="33"/>
      <c r="E740" s="37"/>
      <c r="F740" s="37"/>
      <c r="G740" s="37"/>
      <c r="H740" s="27"/>
      <c r="I740" s="37"/>
      <c r="J740" s="37"/>
      <c r="K740" s="37"/>
      <c r="L740" s="27"/>
      <c r="M740" s="37"/>
      <c r="N740" s="37"/>
      <c r="O740" s="37"/>
      <c r="P740" s="27"/>
      <c r="Q740" s="22"/>
      <c r="R740" s="22"/>
    </row>
    <row r="741" s="23" customFormat="true" ht="16.5" hidden="false" customHeight="true" outlineLevel="0" collapsed="false">
      <c r="A741" s="30" t="n">
        <v>853</v>
      </c>
      <c r="B741" s="30"/>
      <c r="C741" s="30"/>
      <c r="D741" s="31" t="s">
        <v>237</v>
      </c>
      <c r="E741" s="38" t="n">
        <f aca="false">SUM(I741,M741)</f>
        <v>17268110</v>
      </c>
      <c r="F741" s="38" t="n">
        <f aca="false">SUM(J741,N741)</f>
        <v>19659902</v>
      </c>
      <c r="G741" s="38" t="n">
        <f aca="false">SUM(K741,O741)</f>
        <v>19289758</v>
      </c>
      <c r="H741" s="21" t="n">
        <f aca="false">SUM(G741/F741*100)</f>
        <v>98.1172642671362</v>
      </c>
      <c r="I741" s="38" t="n">
        <f aca="false">SUM(MIASTO!E741)</f>
        <v>11742840</v>
      </c>
      <c r="J741" s="38" t="n">
        <f aca="false">SUM(MIASTO!F741)</f>
        <v>13386513</v>
      </c>
      <c r="K741" s="38" t="n">
        <f aca="false">SUM(MIASTO!G741)</f>
        <v>13017551</v>
      </c>
      <c r="L741" s="21" t="n">
        <f aca="false">SUM(K741/J741*100)</f>
        <v>97.2437781220546</v>
      </c>
      <c r="M741" s="38" t="n">
        <f aca="false">SUM(POWIAT!E741)</f>
        <v>5525270</v>
      </c>
      <c r="N741" s="38" t="n">
        <f aca="false">SUM(POWIAT!F741)</f>
        <v>6273389</v>
      </c>
      <c r="O741" s="38" t="n">
        <f aca="false">SUM(POWIAT!G741)</f>
        <v>6272207</v>
      </c>
      <c r="P741" s="21" t="n">
        <f aca="false">SUM(O741/N741*100)</f>
        <v>99.9811585093799</v>
      </c>
      <c r="Q741" s="22"/>
      <c r="R741" s="22"/>
    </row>
    <row r="742" s="46" customFormat="true" ht="16.5" hidden="false" customHeight="true" outlineLevel="0" collapsed="false">
      <c r="A742" s="44"/>
      <c r="B742" s="44"/>
      <c r="C742" s="44"/>
      <c r="D742" s="61" t="s">
        <v>238</v>
      </c>
      <c r="E742" s="37"/>
      <c r="F742" s="37"/>
      <c r="G742" s="37"/>
      <c r="H742" s="27"/>
      <c r="I742" s="37"/>
      <c r="J742" s="37"/>
      <c r="K742" s="37"/>
      <c r="L742" s="27"/>
      <c r="M742" s="37"/>
      <c r="N742" s="37"/>
      <c r="O742" s="37"/>
      <c r="P742" s="27"/>
      <c r="Q742" s="22"/>
      <c r="R742" s="22"/>
    </row>
    <row r="743" s="6" customFormat="true" ht="16.5" hidden="false" customHeight="true" outlineLevel="0" collapsed="false">
      <c r="A743" s="29"/>
      <c r="B743" s="29" t="n">
        <v>85301</v>
      </c>
      <c r="C743" s="29"/>
      <c r="D743" s="48" t="s">
        <v>239</v>
      </c>
      <c r="E743" s="38" t="n">
        <f aca="false">SUM(I743,M743)</f>
        <v>2943550</v>
      </c>
      <c r="F743" s="38" t="n">
        <f aca="false">SUM(J743,N743)</f>
        <v>3625081</v>
      </c>
      <c r="G743" s="38" t="n">
        <f aca="false">SUM(K743,O743)</f>
        <v>3625071</v>
      </c>
      <c r="H743" s="21" t="n">
        <f aca="false">SUM(G743/F743*100)</f>
        <v>99.999724144095</v>
      </c>
      <c r="I743" s="37"/>
      <c r="J743" s="37"/>
      <c r="K743" s="37"/>
      <c r="L743" s="27"/>
      <c r="M743" s="38" t="n">
        <f aca="false">SUM(POWIAT!E743)</f>
        <v>2943550</v>
      </c>
      <c r="N743" s="38" t="n">
        <f aca="false">SUM(POWIAT!F743)</f>
        <v>3625081</v>
      </c>
      <c r="O743" s="38" t="n">
        <f aca="false">SUM(POWIAT!G743)</f>
        <v>3625071</v>
      </c>
      <c r="P743" s="21" t="n">
        <f aca="false">SUM(O743/N743*100)</f>
        <v>99.999724144095</v>
      </c>
      <c r="Q743" s="22"/>
      <c r="R743" s="22"/>
    </row>
    <row r="744" s="6" customFormat="true" ht="48" hidden="false" customHeight="true" outlineLevel="0" collapsed="false">
      <c r="A744" s="32"/>
      <c r="B744" s="32"/>
      <c r="C744" s="32" t="n">
        <v>2540</v>
      </c>
      <c r="D744" s="34" t="s">
        <v>189</v>
      </c>
      <c r="E744" s="37" t="n">
        <f aca="false">SUM(I744,M744)</f>
        <v>21000</v>
      </c>
      <c r="F744" s="37" t="n">
        <f aca="false">SUM(J744,N744)</f>
        <v>21000</v>
      </c>
      <c r="G744" s="37" t="n">
        <f aca="false">SUM(K744,O744)</f>
        <v>21000</v>
      </c>
      <c r="H744" s="27" t="n">
        <f aca="false">SUM(G744/F744*100)</f>
        <v>100</v>
      </c>
      <c r="I744" s="37"/>
      <c r="J744" s="37"/>
      <c r="K744" s="37"/>
      <c r="L744" s="27"/>
      <c r="M744" s="37" t="n">
        <f aca="false">SUM(POWIAT!E744)</f>
        <v>21000</v>
      </c>
      <c r="N744" s="37" t="n">
        <f aca="false">SUM(POWIAT!F744)</f>
        <v>21000</v>
      </c>
      <c r="O744" s="37" t="n">
        <f aca="false">SUM(POWIAT!G744)</f>
        <v>21000</v>
      </c>
      <c r="P744" s="27" t="n">
        <f aca="false">SUM(O744/N744*100)</f>
        <v>100</v>
      </c>
      <c r="Q744" s="22"/>
      <c r="R744" s="22"/>
    </row>
    <row r="745" s="6" customFormat="true" ht="32.25" hidden="false" customHeight="true" outlineLevel="0" collapsed="false">
      <c r="A745" s="32"/>
      <c r="B745" s="32"/>
      <c r="C745" s="32" t="n">
        <v>3020</v>
      </c>
      <c r="D745" s="34" t="s">
        <v>42</v>
      </c>
      <c r="E745" s="37" t="n">
        <f aca="false">SUM(I745,M745)</f>
        <v>2000</v>
      </c>
      <c r="F745" s="37" t="n">
        <f aca="false">SUM(J745,N745)</f>
        <v>10383</v>
      </c>
      <c r="G745" s="37" t="n">
        <f aca="false">SUM(K745,O745)</f>
        <v>10382</v>
      </c>
      <c r="H745" s="27" t="n">
        <f aca="false">SUM(G745/F745*100)</f>
        <v>99.9903688721949</v>
      </c>
      <c r="I745" s="37"/>
      <c r="J745" s="37"/>
      <c r="K745" s="37"/>
      <c r="L745" s="27"/>
      <c r="M745" s="37" t="n">
        <f aca="false">SUM(POWIAT!E745)</f>
        <v>2000</v>
      </c>
      <c r="N745" s="37" t="n">
        <f aca="false">SUM(POWIAT!F745)</f>
        <v>10383</v>
      </c>
      <c r="O745" s="37" t="n">
        <f aca="false">SUM(POWIAT!G745)</f>
        <v>10382</v>
      </c>
      <c r="P745" s="27" t="n">
        <f aca="false">SUM(O745/N745*100)</f>
        <v>99.9903688721949</v>
      </c>
      <c r="Q745" s="22"/>
      <c r="R745" s="22"/>
    </row>
    <row r="746" s="6" customFormat="true" ht="17.25" hidden="false" customHeight="true" outlineLevel="0" collapsed="false">
      <c r="A746" s="32"/>
      <c r="B746" s="32"/>
      <c r="C746" s="32" t="n">
        <v>3110</v>
      </c>
      <c r="D746" s="34" t="s">
        <v>240</v>
      </c>
      <c r="E746" s="37" t="n">
        <f aca="false">SUM(I746,M746)</f>
        <v>38733</v>
      </c>
      <c r="F746" s="37" t="n">
        <f aca="false">SUM(J746,N746)</f>
        <v>87158</v>
      </c>
      <c r="G746" s="37" t="n">
        <f aca="false">SUM(K746,O746)</f>
        <v>87158</v>
      </c>
      <c r="H746" s="27" t="n">
        <f aca="false">SUM(G746/F746*100)</f>
        <v>100</v>
      </c>
      <c r="I746" s="37"/>
      <c r="J746" s="37"/>
      <c r="K746" s="37"/>
      <c r="L746" s="27"/>
      <c r="M746" s="37" t="n">
        <f aca="false">SUM(POWIAT!E746)</f>
        <v>38733</v>
      </c>
      <c r="N746" s="37" t="n">
        <f aca="false">SUM(POWIAT!F746)</f>
        <v>87158</v>
      </c>
      <c r="O746" s="37" t="n">
        <f aca="false">SUM(POWIAT!G746)</f>
        <v>87158</v>
      </c>
      <c r="P746" s="27" t="n">
        <f aca="false">SUM(O746/N746*100)</f>
        <v>100</v>
      </c>
      <c r="Q746" s="22"/>
      <c r="R746" s="22"/>
    </row>
    <row r="747" customFormat="false" ht="16.5" hidden="false" customHeight="true" outlineLevel="0" collapsed="false">
      <c r="A747" s="32"/>
      <c r="B747" s="32"/>
      <c r="C747" s="32" t="n">
        <v>4010</v>
      </c>
      <c r="D747" s="33" t="s">
        <v>43</v>
      </c>
      <c r="E747" s="37" t="n">
        <f aca="false">SUM(I747,M747)</f>
        <v>1590317</v>
      </c>
      <c r="F747" s="37" t="n">
        <f aca="false">SUM(J747,N747)</f>
        <v>2118086</v>
      </c>
      <c r="G747" s="37" t="n">
        <f aca="false">SUM(K747,O747)</f>
        <v>2118085</v>
      </c>
      <c r="H747" s="27" t="n">
        <f aca="false">SUM(G747/F747*100)</f>
        <v>99.9999527875639</v>
      </c>
      <c r="I747" s="37"/>
      <c r="J747" s="37"/>
      <c r="K747" s="37"/>
      <c r="L747" s="27"/>
      <c r="M747" s="37" t="n">
        <f aca="false">SUM(POWIAT!E747)</f>
        <v>1590317</v>
      </c>
      <c r="N747" s="37" t="n">
        <f aca="false">SUM(POWIAT!F747)</f>
        <v>2118086</v>
      </c>
      <c r="O747" s="37" t="n">
        <f aca="false">SUM(POWIAT!G747)</f>
        <v>2118085</v>
      </c>
      <c r="P747" s="27" t="n">
        <f aca="false">SUM(O747/N747*100)</f>
        <v>99.9999527875639</v>
      </c>
      <c r="Q747" s="22"/>
      <c r="R747" s="22"/>
    </row>
    <row r="748" customFormat="false" ht="16.5" hidden="false" customHeight="true" outlineLevel="0" collapsed="false">
      <c r="A748" s="32"/>
      <c r="B748" s="32"/>
      <c r="C748" s="32" t="n">
        <v>4040</v>
      </c>
      <c r="D748" s="33" t="s">
        <v>45</v>
      </c>
      <c r="E748" s="37" t="n">
        <f aca="false">SUM(I748,M748)</f>
        <v>169022</v>
      </c>
      <c r="F748" s="37" t="n">
        <f aca="false">SUM(J748,N748)</f>
        <v>167696</v>
      </c>
      <c r="G748" s="37" t="n">
        <f aca="false">SUM(K748,O748)</f>
        <v>167693</v>
      </c>
      <c r="H748" s="27" t="n">
        <f aca="false">SUM(G748/F748*100)</f>
        <v>99.9982110485641</v>
      </c>
      <c r="I748" s="37"/>
      <c r="J748" s="37"/>
      <c r="K748" s="37"/>
      <c r="L748" s="27"/>
      <c r="M748" s="37" t="n">
        <f aca="false">SUM(POWIAT!E748)</f>
        <v>169022</v>
      </c>
      <c r="N748" s="37" t="n">
        <f aca="false">SUM(POWIAT!F748)</f>
        <v>167696</v>
      </c>
      <c r="O748" s="37" t="n">
        <f aca="false">SUM(POWIAT!G748)</f>
        <v>167693</v>
      </c>
      <c r="P748" s="27" t="n">
        <f aca="false">SUM(O748/N748*100)</f>
        <v>99.9982110485641</v>
      </c>
      <c r="Q748" s="22"/>
      <c r="R748" s="22"/>
    </row>
    <row r="749" customFormat="false" ht="16.5" hidden="false" customHeight="true" outlineLevel="0" collapsed="false">
      <c r="A749" s="32"/>
      <c r="B749" s="32"/>
      <c r="C749" s="32" t="n">
        <v>4110</v>
      </c>
      <c r="D749" s="33" t="s">
        <v>46</v>
      </c>
      <c r="E749" s="37" t="n">
        <f aca="false">SUM(I749,M749)</f>
        <v>309351</v>
      </c>
      <c r="F749" s="37" t="n">
        <f aca="false">SUM(J749,N749)</f>
        <v>390979</v>
      </c>
      <c r="G749" s="37" t="n">
        <f aca="false">SUM(K749,O749)</f>
        <v>390978</v>
      </c>
      <c r="H749" s="27" t="n">
        <f aca="false">SUM(G749/F749*100)</f>
        <v>99.9997442317874</v>
      </c>
      <c r="I749" s="37"/>
      <c r="J749" s="37"/>
      <c r="K749" s="37"/>
      <c r="L749" s="27"/>
      <c r="M749" s="37" t="n">
        <f aca="false">SUM(POWIAT!E749)</f>
        <v>309351</v>
      </c>
      <c r="N749" s="37" t="n">
        <f aca="false">SUM(POWIAT!F749)</f>
        <v>390979</v>
      </c>
      <c r="O749" s="37" t="n">
        <f aca="false">SUM(POWIAT!G749)</f>
        <v>390978</v>
      </c>
      <c r="P749" s="27" t="n">
        <f aca="false">SUM(O749/N749*100)</f>
        <v>99.9997442317874</v>
      </c>
      <c r="Q749" s="22"/>
      <c r="R749" s="22"/>
    </row>
    <row r="750" customFormat="false" ht="16.5" hidden="false" customHeight="true" outlineLevel="0" collapsed="false">
      <c r="A750" s="32"/>
      <c r="B750" s="32"/>
      <c r="C750" s="32" t="n">
        <v>4120</v>
      </c>
      <c r="D750" s="33" t="s">
        <v>47</v>
      </c>
      <c r="E750" s="37" t="n">
        <f aca="false">SUM(I750,M750)</f>
        <v>42140</v>
      </c>
      <c r="F750" s="37" t="n">
        <f aca="false">SUM(J750,N750)</f>
        <v>53833</v>
      </c>
      <c r="G750" s="37" t="n">
        <f aca="false">SUM(K750,O750)</f>
        <v>53832</v>
      </c>
      <c r="H750" s="27" t="n">
        <f aca="false">SUM(G750/F750*100)</f>
        <v>99.9981424033585</v>
      </c>
      <c r="I750" s="37"/>
      <c r="J750" s="37"/>
      <c r="K750" s="37"/>
      <c r="L750" s="27"/>
      <c r="M750" s="37" t="n">
        <f aca="false">SUM(POWIAT!E750)</f>
        <v>42140</v>
      </c>
      <c r="N750" s="37" t="n">
        <f aca="false">SUM(POWIAT!F750)</f>
        <v>53833</v>
      </c>
      <c r="O750" s="37" t="n">
        <f aca="false">SUM(POWIAT!G750)</f>
        <v>53832</v>
      </c>
      <c r="P750" s="27" t="n">
        <f aca="false">SUM(O750/N750*100)</f>
        <v>99.9981424033585</v>
      </c>
      <c r="Q750" s="22"/>
      <c r="R750" s="22"/>
    </row>
    <row r="751" customFormat="false" ht="33.75" hidden="false" customHeight="true" outlineLevel="0" collapsed="false">
      <c r="A751" s="32"/>
      <c r="B751" s="32"/>
      <c r="C751" s="32" t="n">
        <v>4140</v>
      </c>
      <c r="D751" s="33" t="s">
        <v>124</v>
      </c>
      <c r="E751" s="37" t="n">
        <f aca="false">SUM(I751,M751)</f>
        <v>4000</v>
      </c>
      <c r="F751" s="37" t="n">
        <f aca="false">SUM(J751,N751)</f>
        <v>2887</v>
      </c>
      <c r="G751" s="37" t="n">
        <f aca="false">SUM(K751,O751)</f>
        <v>2887</v>
      </c>
      <c r="H751" s="27" t="n">
        <f aca="false">SUM(G751/F751*100)</f>
        <v>100</v>
      </c>
      <c r="I751" s="37"/>
      <c r="J751" s="37"/>
      <c r="K751" s="37"/>
      <c r="L751" s="27"/>
      <c r="M751" s="37" t="n">
        <f aca="false">SUM(POWIAT!E751)</f>
        <v>4000</v>
      </c>
      <c r="N751" s="37" t="n">
        <f aca="false">SUM(POWIAT!F751)</f>
        <v>2887</v>
      </c>
      <c r="O751" s="37" t="n">
        <f aca="false">SUM(POWIAT!G751)</f>
        <v>2887</v>
      </c>
      <c r="P751" s="27" t="n">
        <f aca="false">SUM(O751/N751*100)</f>
        <v>100</v>
      </c>
      <c r="Q751" s="22"/>
      <c r="R751" s="22"/>
    </row>
    <row r="752" customFormat="false" ht="16.5" hidden="false" customHeight="true" outlineLevel="0" collapsed="false">
      <c r="A752" s="32"/>
      <c r="B752" s="32"/>
      <c r="C752" s="32" t="n">
        <v>4210</v>
      </c>
      <c r="D752" s="33" t="s">
        <v>48</v>
      </c>
      <c r="E752" s="37" t="n">
        <f aca="false">SUM(I752,M752)</f>
        <v>120203</v>
      </c>
      <c r="F752" s="37" t="n">
        <f aca="false">SUM(J752,N752)</f>
        <v>152110</v>
      </c>
      <c r="G752" s="37" t="n">
        <f aca="false">SUM(K752,O752)</f>
        <v>152110</v>
      </c>
      <c r="H752" s="27" t="n">
        <f aca="false">SUM(G752/F752*100)</f>
        <v>100</v>
      </c>
      <c r="I752" s="37"/>
      <c r="J752" s="37"/>
      <c r="K752" s="37"/>
      <c r="L752" s="27"/>
      <c r="M752" s="37" t="n">
        <f aca="false">SUM(POWIAT!E752)</f>
        <v>120203</v>
      </c>
      <c r="N752" s="37" t="n">
        <f aca="false">SUM(POWIAT!F752)</f>
        <v>152110</v>
      </c>
      <c r="O752" s="37" t="n">
        <f aca="false">SUM(POWIAT!G752)</f>
        <v>152110</v>
      </c>
      <c r="P752" s="27" t="n">
        <f aca="false">SUM(O752/N752*100)</f>
        <v>100</v>
      </c>
      <c r="Q752" s="22"/>
      <c r="R752" s="22"/>
    </row>
    <row r="753" customFormat="false" ht="16.5" hidden="false" customHeight="true" outlineLevel="0" collapsed="false">
      <c r="A753" s="32"/>
      <c r="B753" s="32"/>
      <c r="C753" s="32" t="n">
        <v>4220</v>
      </c>
      <c r="D753" s="33" t="s">
        <v>156</v>
      </c>
      <c r="E753" s="37" t="n">
        <f aca="false">SUM(I753,M753)</f>
        <v>208591</v>
      </c>
      <c r="F753" s="37" t="n">
        <f aca="false">SUM(J753,N753)</f>
        <v>177514</v>
      </c>
      <c r="G753" s="37" t="n">
        <f aca="false">SUM(K753,O753)</f>
        <v>177514</v>
      </c>
      <c r="H753" s="27" t="n">
        <f aca="false">SUM(G753/F753*100)</f>
        <v>100</v>
      </c>
      <c r="I753" s="37"/>
      <c r="J753" s="37"/>
      <c r="K753" s="37"/>
      <c r="L753" s="27"/>
      <c r="M753" s="37" t="n">
        <f aca="false">SUM(POWIAT!E753)</f>
        <v>208591</v>
      </c>
      <c r="N753" s="37" t="n">
        <f aca="false">SUM(POWIAT!F753)</f>
        <v>177514</v>
      </c>
      <c r="O753" s="37" t="n">
        <f aca="false">SUM(POWIAT!G753)</f>
        <v>177514</v>
      </c>
      <c r="P753" s="27" t="n">
        <f aca="false">SUM(O753/N753*100)</f>
        <v>100</v>
      </c>
      <c r="Q753" s="22"/>
      <c r="R753" s="22"/>
    </row>
    <row r="754" customFormat="false" ht="16.5" hidden="false" customHeight="true" outlineLevel="0" collapsed="false">
      <c r="A754" s="32"/>
      <c r="B754" s="32"/>
      <c r="C754" s="32" t="n">
        <v>4230</v>
      </c>
      <c r="D754" s="33" t="s">
        <v>157</v>
      </c>
      <c r="E754" s="37" t="n">
        <f aca="false">SUM(I754,M754)</f>
        <v>2500</v>
      </c>
      <c r="F754" s="37" t="n">
        <f aca="false">SUM(J754,N754)</f>
        <v>4131</v>
      </c>
      <c r="G754" s="37" t="n">
        <f aca="false">SUM(K754,O754)</f>
        <v>4131</v>
      </c>
      <c r="H754" s="27" t="n">
        <f aca="false">SUM(G754/F754*100)</f>
        <v>100</v>
      </c>
      <c r="I754" s="37"/>
      <c r="J754" s="37"/>
      <c r="K754" s="37"/>
      <c r="L754" s="27"/>
      <c r="M754" s="37" t="n">
        <f aca="false">SUM(POWIAT!E754)</f>
        <v>2500</v>
      </c>
      <c r="N754" s="37" t="n">
        <f aca="false">SUM(POWIAT!F754)</f>
        <v>4131</v>
      </c>
      <c r="O754" s="37" t="n">
        <f aca="false">SUM(POWIAT!G754)</f>
        <v>4131</v>
      </c>
      <c r="P754" s="27" t="n">
        <f aca="false">SUM(O754/N754*100)</f>
        <v>100</v>
      </c>
      <c r="Q754" s="22"/>
      <c r="R754" s="22"/>
    </row>
    <row r="755" customFormat="false" ht="32.25" hidden="false" customHeight="true" outlineLevel="0" collapsed="false">
      <c r="A755" s="32"/>
      <c r="B755" s="32"/>
      <c r="C755" s="32" t="n">
        <v>4240</v>
      </c>
      <c r="D755" s="33" t="s">
        <v>191</v>
      </c>
      <c r="E755" s="37" t="n">
        <f aca="false">SUM(I755,M755)</f>
        <v>8600</v>
      </c>
      <c r="F755" s="37" t="n">
        <f aca="false">SUM(J755,N755)</f>
        <v>7417</v>
      </c>
      <c r="G755" s="37" t="n">
        <f aca="false">SUM(K755,O755)</f>
        <v>7416</v>
      </c>
      <c r="H755" s="27" t="n">
        <f aca="false">SUM(G755/F755*100)</f>
        <v>99.9865174598894</v>
      </c>
      <c r="I755" s="37"/>
      <c r="J755" s="37"/>
      <c r="K755" s="37"/>
      <c r="L755" s="27"/>
      <c r="M755" s="37" t="n">
        <f aca="false">SUM(POWIAT!E755)</f>
        <v>8600</v>
      </c>
      <c r="N755" s="37" t="n">
        <f aca="false">SUM(POWIAT!F755)</f>
        <v>7417</v>
      </c>
      <c r="O755" s="37" t="n">
        <f aca="false">SUM(POWIAT!G755)</f>
        <v>7416</v>
      </c>
      <c r="P755" s="27" t="n">
        <f aca="false">SUM(O755/N755*100)</f>
        <v>99.9865174598894</v>
      </c>
      <c r="Q755" s="22"/>
      <c r="R755" s="22"/>
    </row>
    <row r="756" customFormat="false" ht="16.5" hidden="false" customHeight="true" outlineLevel="0" collapsed="false">
      <c r="A756" s="32"/>
      <c r="B756" s="32"/>
      <c r="C756" s="32" t="n">
        <v>4260</v>
      </c>
      <c r="D756" s="33" t="s">
        <v>49</v>
      </c>
      <c r="E756" s="37" t="n">
        <f aca="false">SUM(I756,M756)</f>
        <v>180062</v>
      </c>
      <c r="F756" s="37" t="n">
        <f aca="false">SUM(J756,N756)</f>
        <v>195230</v>
      </c>
      <c r="G756" s="37" t="n">
        <f aca="false">SUM(K756,O756)</f>
        <v>195229</v>
      </c>
      <c r="H756" s="27" t="n">
        <f aca="false">SUM(G756/F756*100)</f>
        <v>99.9994877836398</v>
      </c>
      <c r="I756" s="37"/>
      <c r="J756" s="37"/>
      <c r="K756" s="37"/>
      <c r="L756" s="27"/>
      <c r="M756" s="37" t="n">
        <f aca="false">SUM(POWIAT!E756)</f>
        <v>180062</v>
      </c>
      <c r="N756" s="37" t="n">
        <f aca="false">SUM(POWIAT!F756)</f>
        <v>195230</v>
      </c>
      <c r="O756" s="37" t="n">
        <f aca="false">SUM(POWIAT!G756)</f>
        <v>195229</v>
      </c>
      <c r="P756" s="27" t="n">
        <f aca="false">SUM(O756/N756*100)</f>
        <v>99.9994877836398</v>
      </c>
      <c r="Q756" s="22"/>
      <c r="R756" s="22"/>
    </row>
    <row r="757" customFormat="false" ht="16.5" hidden="false" customHeight="true" outlineLevel="0" collapsed="false">
      <c r="A757" s="32"/>
      <c r="B757" s="32"/>
      <c r="C757" s="32" t="n">
        <v>4300</v>
      </c>
      <c r="D757" s="33" t="s">
        <v>38</v>
      </c>
      <c r="E757" s="37" t="n">
        <f aca="false">SUM(I757,M757)</f>
        <v>118277</v>
      </c>
      <c r="F757" s="37" t="n">
        <f aca="false">SUM(J757,N757)</f>
        <v>111279</v>
      </c>
      <c r="G757" s="37" t="n">
        <f aca="false">SUM(K757,O757)</f>
        <v>111279</v>
      </c>
      <c r="H757" s="27" t="n">
        <f aca="false">SUM(G757/F757*100)</f>
        <v>100</v>
      </c>
      <c r="I757" s="37"/>
      <c r="J757" s="37"/>
      <c r="K757" s="37"/>
      <c r="L757" s="27"/>
      <c r="M757" s="37" t="n">
        <f aca="false">SUM(POWIAT!E757)</f>
        <v>118277</v>
      </c>
      <c r="N757" s="37" t="n">
        <f aca="false">SUM(POWIAT!F757)</f>
        <v>111279</v>
      </c>
      <c r="O757" s="37" t="n">
        <f aca="false">SUM(POWIAT!G757)</f>
        <v>111279</v>
      </c>
      <c r="P757" s="27" t="n">
        <f aca="false">SUM(O757/N757*100)</f>
        <v>100</v>
      </c>
      <c r="Q757" s="22"/>
      <c r="R757" s="22"/>
    </row>
    <row r="758" customFormat="false" ht="16.5" hidden="false" customHeight="true" outlineLevel="0" collapsed="false">
      <c r="A758" s="32"/>
      <c r="B758" s="32"/>
      <c r="C758" s="32" t="n">
        <v>4410</v>
      </c>
      <c r="D758" s="33" t="s">
        <v>51</v>
      </c>
      <c r="E758" s="37" t="n">
        <f aca="false">SUM(I758,M758)</f>
        <v>3400</v>
      </c>
      <c r="F758" s="37" t="n">
        <f aca="false">SUM(J758,N758)</f>
        <v>2166</v>
      </c>
      <c r="G758" s="37" t="n">
        <f aca="false">SUM(K758,O758)</f>
        <v>2166</v>
      </c>
      <c r="H758" s="27" t="n">
        <f aca="false">SUM(G758/F758*100)</f>
        <v>100</v>
      </c>
      <c r="I758" s="37"/>
      <c r="J758" s="37"/>
      <c r="K758" s="37"/>
      <c r="L758" s="27"/>
      <c r="M758" s="37" t="n">
        <f aca="false">SUM(POWIAT!E758)</f>
        <v>3400</v>
      </c>
      <c r="N758" s="37" t="n">
        <f aca="false">SUM(POWIAT!F758)</f>
        <v>2166</v>
      </c>
      <c r="O758" s="37" t="n">
        <f aca="false">SUM(POWIAT!G758)</f>
        <v>2166</v>
      </c>
      <c r="P758" s="27" t="n">
        <f aca="false">SUM(O758/N758*100)</f>
        <v>100</v>
      </c>
      <c r="Q758" s="22"/>
      <c r="R758" s="22"/>
    </row>
    <row r="759" customFormat="false" ht="16.5" hidden="false" customHeight="true" outlineLevel="0" collapsed="false">
      <c r="A759" s="32"/>
      <c r="B759" s="32"/>
      <c r="C759" s="32" t="n">
        <v>4430</v>
      </c>
      <c r="D759" s="33" t="s">
        <v>52</v>
      </c>
      <c r="E759" s="37" t="n">
        <f aca="false">SUM(I759,M759)</f>
        <v>9666</v>
      </c>
      <c r="F759" s="37" t="n">
        <f aca="false">SUM(J759,N759)</f>
        <v>9349</v>
      </c>
      <c r="G759" s="37" t="n">
        <f aca="false">SUM(K759,O759)</f>
        <v>9349</v>
      </c>
      <c r="H759" s="27" t="n">
        <f aca="false">SUM(G759/F759*100)</f>
        <v>100</v>
      </c>
      <c r="I759" s="37"/>
      <c r="J759" s="37"/>
      <c r="K759" s="37"/>
      <c r="L759" s="27"/>
      <c r="M759" s="37" t="n">
        <f aca="false">SUM(POWIAT!E759)</f>
        <v>9666</v>
      </c>
      <c r="N759" s="37" t="n">
        <f aca="false">SUM(POWIAT!F759)</f>
        <v>9349</v>
      </c>
      <c r="O759" s="37" t="n">
        <f aca="false">SUM(POWIAT!G759)</f>
        <v>9349</v>
      </c>
      <c r="P759" s="27" t="n">
        <f aca="false">SUM(O759/N759*100)</f>
        <v>100</v>
      </c>
      <c r="Q759" s="22"/>
      <c r="R759" s="22"/>
    </row>
    <row r="760" customFormat="false" ht="33" hidden="false" customHeight="true" outlineLevel="0" collapsed="false">
      <c r="A760" s="32"/>
      <c r="B760" s="32"/>
      <c r="C760" s="32" t="n">
        <v>4440</v>
      </c>
      <c r="D760" s="34" t="s">
        <v>53</v>
      </c>
      <c r="E760" s="37" t="n">
        <f aca="false">SUM(I760,M760)</f>
        <v>115688</v>
      </c>
      <c r="F760" s="37" t="n">
        <f aca="false">SUM(J760,N760)</f>
        <v>113863</v>
      </c>
      <c r="G760" s="37" t="n">
        <f aca="false">SUM(K760,O760)</f>
        <v>113862</v>
      </c>
      <c r="H760" s="27" t="n">
        <f aca="false">SUM(G760/F760*100)</f>
        <v>99.9991217515787</v>
      </c>
      <c r="I760" s="37"/>
      <c r="J760" s="37"/>
      <c r="K760" s="37"/>
      <c r="L760" s="27"/>
      <c r="M760" s="37" t="n">
        <f aca="false">SUM(POWIAT!E760)</f>
        <v>115688</v>
      </c>
      <c r="N760" s="37" t="n">
        <f aca="false">SUM(POWIAT!F760)</f>
        <v>113863</v>
      </c>
      <c r="O760" s="37" t="n">
        <f aca="false">SUM(POWIAT!G760)</f>
        <v>113862</v>
      </c>
      <c r="P760" s="27" t="n">
        <f aca="false">SUM(O760/N760*100)</f>
        <v>99.9991217515787</v>
      </c>
      <c r="Q760" s="22"/>
      <c r="R760" s="22"/>
    </row>
    <row r="761" customFormat="false" ht="16.5" hidden="false" customHeight="true" outlineLevel="0" collapsed="false">
      <c r="A761" s="32"/>
      <c r="B761" s="32"/>
      <c r="C761" s="32"/>
      <c r="D761" s="25"/>
      <c r="E761" s="37"/>
      <c r="F761" s="37"/>
      <c r="G761" s="37"/>
      <c r="H761" s="27"/>
      <c r="I761" s="37"/>
      <c r="J761" s="37"/>
      <c r="K761" s="37"/>
      <c r="L761" s="27"/>
      <c r="M761" s="37"/>
      <c r="N761" s="37"/>
      <c r="O761" s="37"/>
      <c r="P761" s="27"/>
      <c r="Q761" s="22"/>
      <c r="R761" s="22"/>
    </row>
    <row r="762" s="6" customFormat="true" ht="30.75" hidden="false" customHeight="true" outlineLevel="0" collapsed="false">
      <c r="A762" s="32"/>
      <c r="B762" s="29" t="n">
        <v>85302</v>
      </c>
      <c r="C762" s="29"/>
      <c r="D762" s="48" t="s">
        <v>241</v>
      </c>
      <c r="E762" s="38" t="n">
        <f aca="false">SUM(I762,M762)</f>
        <v>378895</v>
      </c>
      <c r="F762" s="38" t="n">
        <f aca="false">SUM(J762,N762)</f>
        <v>387195</v>
      </c>
      <c r="G762" s="38" t="n">
        <f aca="false">SUM(K762,O762)</f>
        <v>387188</v>
      </c>
      <c r="H762" s="21" t="n">
        <f aca="false">SUM(G762/F762*100)</f>
        <v>99.9981921254149</v>
      </c>
      <c r="I762" s="38" t="n">
        <f aca="false">SUM(MIASTO!E762)</f>
        <v>378895</v>
      </c>
      <c r="J762" s="38" t="n">
        <f aca="false">SUM(MIASTO!F762)</f>
        <v>387195</v>
      </c>
      <c r="K762" s="38" t="n">
        <f aca="false">SUM(MIASTO!G762)</f>
        <v>387188</v>
      </c>
      <c r="L762" s="21" t="n">
        <f aca="false">SUM(K762/J762*100)</f>
        <v>99.9981921254149</v>
      </c>
      <c r="M762" s="37"/>
      <c r="N762" s="37"/>
      <c r="O762" s="37"/>
      <c r="P762" s="27"/>
      <c r="Q762" s="22"/>
      <c r="R762" s="22"/>
    </row>
    <row r="763" customFormat="false" ht="16.5" hidden="false" customHeight="true" outlineLevel="0" collapsed="false">
      <c r="A763" s="32"/>
      <c r="B763" s="32"/>
      <c r="C763" s="32" t="n">
        <v>4010</v>
      </c>
      <c r="D763" s="33" t="s">
        <v>43</v>
      </c>
      <c r="E763" s="37" t="n">
        <f aca="false">SUM(I763,M763)</f>
        <v>188772</v>
      </c>
      <c r="F763" s="37" t="n">
        <f aca="false">SUM(J763,N763)</f>
        <v>190063</v>
      </c>
      <c r="G763" s="37" t="n">
        <f aca="false">SUM(K763,O763)</f>
        <v>190057</v>
      </c>
      <c r="H763" s="27" t="n">
        <f aca="false">SUM(G763/F763*100)</f>
        <v>99.9968431520075</v>
      </c>
      <c r="I763" s="37" t="n">
        <f aca="false">SUM(MIASTO!E763)</f>
        <v>188772</v>
      </c>
      <c r="J763" s="37" t="n">
        <f aca="false">SUM(MIASTO!F763)</f>
        <v>190063</v>
      </c>
      <c r="K763" s="37" t="n">
        <f aca="false">SUM(MIASTO!G763)</f>
        <v>190057</v>
      </c>
      <c r="L763" s="27" t="n">
        <f aca="false">SUM(K763/J763*100)</f>
        <v>99.9968431520075</v>
      </c>
      <c r="M763" s="37"/>
      <c r="N763" s="37"/>
      <c r="O763" s="37"/>
      <c r="P763" s="27"/>
      <c r="Q763" s="22"/>
      <c r="R763" s="22"/>
    </row>
    <row r="764" customFormat="false" ht="16.5" hidden="false" customHeight="true" outlineLevel="0" collapsed="false">
      <c r="A764" s="32"/>
      <c r="B764" s="32"/>
      <c r="C764" s="32" t="n">
        <v>4040</v>
      </c>
      <c r="D764" s="33" t="s">
        <v>45</v>
      </c>
      <c r="E764" s="37" t="n">
        <f aca="false">SUM(I764,M764)</f>
        <v>15090</v>
      </c>
      <c r="F764" s="37" t="n">
        <f aca="false">SUM(J764,N764)</f>
        <v>15178</v>
      </c>
      <c r="G764" s="37" t="n">
        <f aca="false">SUM(K764,O764)</f>
        <v>15178</v>
      </c>
      <c r="H764" s="27" t="n">
        <f aca="false">SUM(G764/F764*100)</f>
        <v>100</v>
      </c>
      <c r="I764" s="37" t="n">
        <f aca="false">SUM(MIASTO!E764)</f>
        <v>15090</v>
      </c>
      <c r="J764" s="37" t="n">
        <f aca="false">SUM(MIASTO!F764)</f>
        <v>15178</v>
      </c>
      <c r="K764" s="37" t="n">
        <f aca="false">SUM(MIASTO!G764)</f>
        <v>15178</v>
      </c>
      <c r="L764" s="27" t="n">
        <f aca="false">SUM(K764/J764*100)</f>
        <v>100</v>
      </c>
      <c r="M764" s="37"/>
      <c r="N764" s="37"/>
      <c r="O764" s="37"/>
      <c r="P764" s="27"/>
      <c r="Q764" s="22"/>
      <c r="R764" s="22"/>
    </row>
    <row r="765" customFormat="false" ht="16.5" hidden="false" customHeight="true" outlineLevel="0" collapsed="false">
      <c r="A765" s="32"/>
      <c r="B765" s="32"/>
      <c r="C765" s="32" t="n">
        <v>4110</v>
      </c>
      <c r="D765" s="33" t="s">
        <v>46</v>
      </c>
      <c r="E765" s="37" t="n">
        <f aca="false">SUM(I765,M765)</f>
        <v>35360</v>
      </c>
      <c r="F765" s="37" t="n">
        <f aca="false">SUM(J765,N765)</f>
        <v>35113</v>
      </c>
      <c r="G765" s="37" t="n">
        <f aca="false">SUM(K765,O765)</f>
        <v>35113</v>
      </c>
      <c r="H765" s="27" t="n">
        <f aca="false">SUM(G765/F765*100)</f>
        <v>100</v>
      </c>
      <c r="I765" s="37" t="n">
        <f aca="false">SUM(MIASTO!E765)</f>
        <v>35360</v>
      </c>
      <c r="J765" s="37" t="n">
        <f aca="false">SUM(MIASTO!F765)</f>
        <v>35113</v>
      </c>
      <c r="K765" s="37" t="n">
        <f aca="false">SUM(MIASTO!G765)</f>
        <v>35113</v>
      </c>
      <c r="L765" s="27" t="n">
        <f aca="false">SUM(K765/J765*100)</f>
        <v>100</v>
      </c>
      <c r="M765" s="37"/>
      <c r="N765" s="37"/>
      <c r="O765" s="37"/>
      <c r="P765" s="27"/>
      <c r="Q765" s="22"/>
      <c r="R765" s="22"/>
    </row>
    <row r="766" customFormat="false" ht="16.5" hidden="false" customHeight="true" outlineLevel="0" collapsed="false">
      <c r="A766" s="32"/>
      <c r="B766" s="32"/>
      <c r="C766" s="32" t="n">
        <v>4120</v>
      </c>
      <c r="D766" s="33" t="s">
        <v>47</v>
      </c>
      <c r="E766" s="37" t="n">
        <f aca="false">SUM(I766,M766)</f>
        <v>4845</v>
      </c>
      <c r="F766" s="37" t="n">
        <f aca="false">SUM(J766,N766)</f>
        <v>4905</v>
      </c>
      <c r="G766" s="37" t="n">
        <f aca="false">SUM(K766,O766)</f>
        <v>4905</v>
      </c>
      <c r="H766" s="27" t="n">
        <f aca="false">SUM(G766/F766*100)</f>
        <v>100</v>
      </c>
      <c r="I766" s="37" t="n">
        <f aca="false">SUM(MIASTO!E766)</f>
        <v>4845</v>
      </c>
      <c r="J766" s="37" t="n">
        <f aca="false">SUM(MIASTO!F766)</f>
        <v>4905</v>
      </c>
      <c r="K766" s="37" t="n">
        <f aca="false">SUM(MIASTO!G766)</f>
        <v>4905</v>
      </c>
      <c r="L766" s="27" t="n">
        <f aca="false">SUM(K766/J766*100)</f>
        <v>100</v>
      </c>
      <c r="M766" s="37"/>
      <c r="N766" s="37"/>
      <c r="O766" s="37"/>
      <c r="P766" s="27"/>
      <c r="Q766" s="22"/>
      <c r="R766" s="22"/>
    </row>
    <row r="767" customFormat="false" ht="16.5" hidden="false" customHeight="true" outlineLevel="0" collapsed="false">
      <c r="A767" s="32"/>
      <c r="B767" s="32"/>
      <c r="C767" s="32" t="n">
        <v>4210</v>
      </c>
      <c r="D767" s="33" t="s">
        <v>48</v>
      </c>
      <c r="E767" s="37" t="n">
        <f aca="false">SUM(I767,M767)</f>
        <v>13386</v>
      </c>
      <c r="F767" s="37" t="n">
        <f aca="false">SUM(J767,N767)</f>
        <v>10170</v>
      </c>
      <c r="G767" s="37" t="n">
        <f aca="false">SUM(K767,O767)</f>
        <v>10170</v>
      </c>
      <c r="H767" s="27" t="n">
        <f aca="false">SUM(G767/F767*100)</f>
        <v>100</v>
      </c>
      <c r="I767" s="37" t="n">
        <f aca="false">SUM(MIASTO!E767)</f>
        <v>13386</v>
      </c>
      <c r="J767" s="37" t="n">
        <f aca="false">SUM(MIASTO!F767)</f>
        <v>10170</v>
      </c>
      <c r="K767" s="37" t="n">
        <f aca="false">SUM(MIASTO!G767)</f>
        <v>10170</v>
      </c>
      <c r="L767" s="27" t="n">
        <f aca="false">SUM(K767/J767*100)</f>
        <v>100</v>
      </c>
      <c r="M767" s="37"/>
      <c r="N767" s="37"/>
      <c r="O767" s="37"/>
      <c r="P767" s="27"/>
      <c r="Q767" s="22"/>
      <c r="R767" s="22"/>
    </row>
    <row r="768" customFormat="false" ht="16.5" hidden="false" customHeight="true" outlineLevel="0" collapsed="false">
      <c r="A768" s="32"/>
      <c r="B768" s="32"/>
      <c r="C768" s="32" t="n">
        <v>4220</v>
      </c>
      <c r="D768" s="33" t="s">
        <v>156</v>
      </c>
      <c r="E768" s="37" t="n">
        <f aca="false">SUM(I768,M768)</f>
        <v>68820</v>
      </c>
      <c r="F768" s="37" t="n">
        <f aca="false">SUM(J768,N768)</f>
        <v>68287</v>
      </c>
      <c r="G768" s="37" t="n">
        <f aca="false">SUM(K768,O768)</f>
        <v>68286</v>
      </c>
      <c r="H768" s="27" t="n">
        <f aca="false">SUM(G768/F768*100)</f>
        <v>99.9985355924261</v>
      </c>
      <c r="I768" s="37" t="n">
        <f aca="false">SUM(MIASTO!E768)</f>
        <v>68820</v>
      </c>
      <c r="J768" s="37" t="n">
        <f aca="false">SUM(MIASTO!F768)</f>
        <v>68287</v>
      </c>
      <c r="K768" s="37" t="n">
        <f aca="false">SUM(MIASTO!G768)</f>
        <v>68286</v>
      </c>
      <c r="L768" s="27" t="n">
        <f aca="false">SUM(K768/J768*100)</f>
        <v>99.9985355924261</v>
      </c>
      <c r="M768" s="37"/>
      <c r="N768" s="37"/>
      <c r="O768" s="37"/>
      <c r="P768" s="27"/>
      <c r="Q768" s="22"/>
      <c r="R768" s="22"/>
    </row>
    <row r="769" customFormat="false" ht="16.5" hidden="false" customHeight="true" outlineLevel="0" collapsed="false">
      <c r="A769" s="32"/>
      <c r="B769" s="32"/>
      <c r="C769" s="32" t="n">
        <v>4230</v>
      </c>
      <c r="D769" s="33" t="s">
        <v>157</v>
      </c>
      <c r="E769" s="37" t="n">
        <f aca="false">SUM(I769,M769)</f>
        <v>835</v>
      </c>
      <c r="F769" s="37" t="n">
        <f aca="false">SUM(J769,N769)</f>
        <v>800</v>
      </c>
      <c r="G769" s="37" t="n">
        <f aca="false">SUM(K769,O769)</f>
        <v>800</v>
      </c>
      <c r="H769" s="27" t="n">
        <f aca="false">SUM(G769/F769*100)</f>
        <v>100</v>
      </c>
      <c r="I769" s="37" t="n">
        <f aca="false">SUM(MIASTO!E769)</f>
        <v>835</v>
      </c>
      <c r="J769" s="37" t="n">
        <f aca="false">SUM(MIASTO!F769)</f>
        <v>800</v>
      </c>
      <c r="K769" s="37" t="n">
        <f aca="false">SUM(MIASTO!G769)</f>
        <v>800</v>
      </c>
      <c r="L769" s="27" t="n">
        <f aca="false">SUM(K769/J769*100)</f>
        <v>100</v>
      </c>
      <c r="M769" s="37"/>
      <c r="N769" s="37"/>
      <c r="O769" s="37"/>
      <c r="P769" s="27"/>
      <c r="Q769" s="22"/>
      <c r="R769" s="22"/>
    </row>
    <row r="770" customFormat="false" ht="16.5" hidden="false" customHeight="true" outlineLevel="0" collapsed="false">
      <c r="A770" s="32"/>
      <c r="B770" s="32"/>
      <c r="C770" s="32" t="n">
        <v>4260</v>
      </c>
      <c r="D770" s="33" t="s">
        <v>49</v>
      </c>
      <c r="E770" s="37" t="n">
        <f aca="false">SUM(I770,M770)</f>
        <v>25467</v>
      </c>
      <c r="F770" s="37" t="n">
        <f aca="false">SUM(J770,N770)</f>
        <v>35970</v>
      </c>
      <c r="G770" s="37" t="n">
        <f aca="false">SUM(K770,O770)</f>
        <v>35970</v>
      </c>
      <c r="H770" s="27" t="n">
        <f aca="false">SUM(G770/F770*100)</f>
        <v>100</v>
      </c>
      <c r="I770" s="37" t="n">
        <f aca="false">SUM(MIASTO!E770)</f>
        <v>25467</v>
      </c>
      <c r="J770" s="37" t="n">
        <f aca="false">SUM(MIASTO!F770)</f>
        <v>35970</v>
      </c>
      <c r="K770" s="37" t="n">
        <f aca="false">SUM(MIASTO!G770)</f>
        <v>35970</v>
      </c>
      <c r="L770" s="27" t="n">
        <f aca="false">SUM(K770/J770*100)</f>
        <v>100</v>
      </c>
      <c r="M770" s="37"/>
      <c r="N770" s="37"/>
      <c r="O770" s="37"/>
      <c r="P770" s="27"/>
      <c r="Q770" s="22"/>
      <c r="R770" s="22"/>
    </row>
    <row r="771" customFormat="false" ht="16.5" hidden="false" customHeight="true" outlineLevel="0" collapsed="false">
      <c r="A771" s="32"/>
      <c r="B771" s="32"/>
      <c r="C771" s="32" t="n">
        <v>4300</v>
      </c>
      <c r="D771" s="33" t="s">
        <v>38</v>
      </c>
      <c r="E771" s="37" t="n">
        <f aca="false">SUM(I771,M771)</f>
        <v>18769</v>
      </c>
      <c r="F771" s="37" t="n">
        <f aca="false">SUM(J771,N771)</f>
        <v>19625</v>
      </c>
      <c r="G771" s="37" t="n">
        <f aca="false">SUM(K771,O771)</f>
        <v>19625</v>
      </c>
      <c r="H771" s="27" t="n">
        <f aca="false">SUM(G771/F771*100)</f>
        <v>100</v>
      </c>
      <c r="I771" s="37" t="n">
        <f aca="false">SUM(MIASTO!E771)</f>
        <v>18769</v>
      </c>
      <c r="J771" s="37" t="n">
        <f aca="false">SUM(MIASTO!F771)</f>
        <v>19625</v>
      </c>
      <c r="K771" s="37" t="n">
        <f aca="false">SUM(MIASTO!G771)</f>
        <v>19625</v>
      </c>
      <c r="L771" s="27" t="n">
        <f aca="false">SUM(K771/J771*100)</f>
        <v>100</v>
      </c>
      <c r="M771" s="37"/>
      <c r="N771" s="37"/>
      <c r="O771" s="37"/>
      <c r="P771" s="27"/>
      <c r="Q771" s="22"/>
      <c r="R771" s="22"/>
    </row>
    <row r="772" customFormat="false" ht="16.5" hidden="false" customHeight="true" outlineLevel="0" collapsed="false">
      <c r="A772" s="32"/>
      <c r="B772" s="32"/>
      <c r="C772" s="32" t="n">
        <v>4430</v>
      </c>
      <c r="D772" s="33" t="s">
        <v>52</v>
      </c>
      <c r="E772" s="37" t="n">
        <f aca="false">SUM(I772,M772)</f>
        <v>403</v>
      </c>
      <c r="F772" s="37" t="n">
        <f aca="false">SUM(J772,N772)</f>
        <v>335</v>
      </c>
      <c r="G772" s="37" t="n">
        <f aca="false">SUM(K772,O772)</f>
        <v>335</v>
      </c>
      <c r="H772" s="27" t="n">
        <f aca="false">SUM(G772/F772*100)</f>
        <v>100</v>
      </c>
      <c r="I772" s="37" t="n">
        <f aca="false">SUM(MIASTO!E772)</f>
        <v>403</v>
      </c>
      <c r="J772" s="37" t="n">
        <f aca="false">SUM(MIASTO!F772)</f>
        <v>335</v>
      </c>
      <c r="K772" s="37" t="n">
        <f aca="false">SUM(MIASTO!G772)</f>
        <v>335</v>
      </c>
      <c r="L772" s="27" t="n">
        <f aca="false">SUM(K772/J772*100)</f>
        <v>100</v>
      </c>
      <c r="M772" s="37"/>
      <c r="N772" s="37"/>
      <c r="O772" s="37"/>
      <c r="P772" s="27"/>
      <c r="Q772" s="22"/>
      <c r="R772" s="22"/>
    </row>
    <row r="773" customFormat="false" ht="31.5" hidden="false" customHeight="true" outlineLevel="0" collapsed="false">
      <c r="A773" s="32"/>
      <c r="B773" s="32"/>
      <c r="C773" s="32" t="n">
        <v>4440</v>
      </c>
      <c r="D773" s="34" t="s">
        <v>53</v>
      </c>
      <c r="E773" s="37" t="n">
        <f aca="false">SUM(I773,M773)</f>
        <v>7148</v>
      </c>
      <c r="F773" s="37" t="n">
        <f aca="false">SUM(J773,N773)</f>
        <v>6749</v>
      </c>
      <c r="G773" s="37" t="n">
        <f aca="false">SUM(K773,O773)</f>
        <v>6749</v>
      </c>
      <c r="H773" s="27" t="n">
        <f aca="false">SUM(G773/F773*100)</f>
        <v>100</v>
      </c>
      <c r="I773" s="37" t="n">
        <f aca="false">SUM(MIASTO!E773)</f>
        <v>7148</v>
      </c>
      <c r="J773" s="37" t="n">
        <f aca="false">SUM(MIASTO!F773)</f>
        <v>6749</v>
      </c>
      <c r="K773" s="37" t="n">
        <f aca="false">SUM(MIASTO!G773)</f>
        <v>6749</v>
      </c>
      <c r="L773" s="27" t="n">
        <f aca="false">SUM(K773/J773*100)</f>
        <v>100</v>
      </c>
      <c r="M773" s="37"/>
      <c r="N773" s="37"/>
      <c r="O773" s="37"/>
      <c r="P773" s="27"/>
      <c r="Q773" s="22"/>
      <c r="R773" s="22"/>
    </row>
    <row r="774" customFormat="false" ht="15.75" hidden="false" customHeight="true" outlineLevel="0" collapsed="false">
      <c r="A774" s="32"/>
      <c r="B774" s="32"/>
      <c r="C774" s="32"/>
      <c r="D774" s="33"/>
      <c r="E774" s="37"/>
      <c r="F774" s="37"/>
      <c r="G774" s="37"/>
      <c r="H774" s="27"/>
      <c r="I774" s="37"/>
      <c r="J774" s="37"/>
      <c r="K774" s="37"/>
      <c r="L774" s="27"/>
      <c r="M774" s="37"/>
      <c r="N774" s="37"/>
      <c r="O774" s="37"/>
      <c r="P774" s="27"/>
      <c r="Q774" s="22"/>
      <c r="R774" s="22"/>
    </row>
    <row r="775" s="6" customFormat="true" ht="32.25" hidden="false" customHeight="true" outlineLevel="0" collapsed="false">
      <c r="A775" s="29"/>
      <c r="B775" s="29" t="n">
        <v>85302</v>
      </c>
      <c r="C775" s="29"/>
      <c r="D775" s="48" t="s">
        <v>242</v>
      </c>
      <c r="E775" s="38" t="n">
        <f aca="false">SUM(I775,M775)</f>
        <v>828755</v>
      </c>
      <c r="F775" s="38" t="n">
        <f aca="false">SUM(J775,N775)</f>
        <v>890693</v>
      </c>
      <c r="G775" s="38" t="n">
        <f aca="false">SUM(K775,O775)</f>
        <v>890687</v>
      </c>
      <c r="H775" s="21" t="n">
        <f aca="false">SUM(G775/F775*100)</f>
        <v>99.9993263672219</v>
      </c>
      <c r="I775" s="38" t="n">
        <f aca="false">SUM(MIASTO!E775)</f>
        <v>828755</v>
      </c>
      <c r="J775" s="38" t="n">
        <f aca="false">SUM(MIASTO!F775)</f>
        <v>890693</v>
      </c>
      <c r="K775" s="38" t="n">
        <f aca="false">SUM(MIASTO!G775)</f>
        <v>890687</v>
      </c>
      <c r="L775" s="21" t="n">
        <f aca="false">SUM(K775/J775*100)</f>
        <v>99.9993263672219</v>
      </c>
      <c r="M775" s="37"/>
      <c r="N775" s="37"/>
      <c r="O775" s="37"/>
      <c r="P775" s="27"/>
      <c r="Q775" s="22"/>
      <c r="R775" s="22"/>
    </row>
    <row r="776" customFormat="false" ht="16.5" hidden="false" customHeight="true" outlineLevel="0" collapsed="false">
      <c r="A776" s="32"/>
      <c r="B776" s="32"/>
      <c r="C776" s="32" t="n">
        <v>4010</v>
      </c>
      <c r="D776" s="33" t="s">
        <v>43</v>
      </c>
      <c r="E776" s="37" t="n">
        <f aca="false">SUM(I776,M776)</f>
        <v>374898</v>
      </c>
      <c r="F776" s="37" t="n">
        <f aca="false">SUM(J776,N776)</f>
        <v>374898</v>
      </c>
      <c r="G776" s="37" t="n">
        <f aca="false">SUM(K776,O776)</f>
        <v>374894</v>
      </c>
      <c r="H776" s="27" t="n">
        <f aca="false">SUM(G776/F776*100)</f>
        <v>99.9989330431211</v>
      </c>
      <c r="I776" s="37" t="n">
        <f aca="false">SUM(MIASTO!E776)</f>
        <v>374898</v>
      </c>
      <c r="J776" s="37" t="n">
        <f aca="false">SUM(MIASTO!F776)</f>
        <v>374898</v>
      </c>
      <c r="K776" s="37" t="n">
        <f aca="false">SUM(MIASTO!G776)</f>
        <v>374894</v>
      </c>
      <c r="L776" s="27" t="n">
        <f aca="false">SUM(K776/J776*100)</f>
        <v>99.9989330431211</v>
      </c>
      <c r="M776" s="37"/>
      <c r="N776" s="37"/>
      <c r="O776" s="37"/>
      <c r="P776" s="27"/>
      <c r="Q776" s="22"/>
      <c r="R776" s="22"/>
    </row>
    <row r="777" customFormat="false" ht="16.5" hidden="false" customHeight="true" outlineLevel="0" collapsed="false">
      <c r="A777" s="32"/>
      <c r="B777" s="32"/>
      <c r="C777" s="32" t="n">
        <v>4040</v>
      </c>
      <c r="D777" s="33" t="s">
        <v>45</v>
      </c>
      <c r="E777" s="37" t="n">
        <f aca="false">SUM(I777,M777)</f>
        <v>35453</v>
      </c>
      <c r="F777" s="37" t="n">
        <f aca="false">SUM(J777,N777)</f>
        <v>26043</v>
      </c>
      <c r="G777" s="37" t="n">
        <f aca="false">SUM(K777,O777)</f>
        <v>26042</v>
      </c>
      <c r="H777" s="27" t="n">
        <f aca="false">SUM(G777/F777*100)</f>
        <v>99.9961601965979</v>
      </c>
      <c r="I777" s="37" t="n">
        <f aca="false">SUM(MIASTO!E777)</f>
        <v>35453</v>
      </c>
      <c r="J777" s="37" t="n">
        <f aca="false">SUM(MIASTO!F777)</f>
        <v>26043</v>
      </c>
      <c r="K777" s="37" t="n">
        <f aca="false">SUM(MIASTO!G777)</f>
        <v>26042</v>
      </c>
      <c r="L777" s="27" t="n">
        <f aca="false">SUM(K777/J777*100)</f>
        <v>99.9961601965979</v>
      </c>
      <c r="M777" s="37"/>
      <c r="N777" s="37"/>
      <c r="O777" s="37"/>
      <c r="P777" s="27"/>
      <c r="Q777" s="22"/>
      <c r="R777" s="22"/>
    </row>
    <row r="778" customFormat="false" ht="16.5" hidden="false" customHeight="true" outlineLevel="0" collapsed="false">
      <c r="A778" s="32"/>
      <c r="B778" s="32"/>
      <c r="C778" s="32" t="n">
        <v>4110</v>
      </c>
      <c r="D778" s="33" t="s">
        <v>46</v>
      </c>
      <c r="E778" s="37" t="n">
        <f aca="false">SUM(I778,M778)</f>
        <v>62686</v>
      </c>
      <c r="F778" s="37" t="n">
        <f aca="false">SUM(J778,N778)</f>
        <v>67979</v>
      </c>
      <c r="G778" s="37" t="n">
        <f aca="false">SUM(K778,O778)</f>
        <v>67979</v>
      </c>
      <c r="H778" s="27" t="n">
        <f aca="false">SUM(G778/F778*100)</f>
        <v>100</v>
      </c>
      <c r="I778" s="37" t="n">
        <f aca="false">SUM(MIASTO!E778)</f>
        <v>62686</v>
      </c>
      <c r="J778" s="37" t="n">
        <f aca="false">SUM(MIASTO!F778)</f>
        <v>67979</v>
      </c>
      <c r="K778" s="37" t="n">
        <f aca="false">SUM(MIASTO!G778)</f>
        <v>67979</v>
      </c>
      <c r="L778" s="27" t="n">
        <f aca="false">SUM(K778/J778*100)</f>
        <v>100</v>
      </c>
      <c r="M778" s="37"/>
      <c r="N778" s="37"/>
      <c r="O778" s="37"/>
      <c r="P778" s="27"/>
      <c r="Q778" s="22"/>
      <c r="R778" s="22"/>
    </row>
    <row r="779" customFormat="false" ht="16.5" hidden="false" customHeight="true" outlineLevel="0" collapsed="false">
      <c r="A779" s="32"/>
      <c r="B779" s="32"/>
      <c r="C779" s="32" t="n">
        <v>4120</v>
      </c>
      <c r="D779" s="33" t="s">
        <v>47</v>
      </c>
      <c r="E779" s="37" t="n">
        <f aca="false">SUM(I779,M779)</f>
        <v>8307</v>
      </c>
      <c r="F779" s="37" t="n">
        <f aca="false">SUM(J779,N779)</f>
        <v>9524</v>
      </c>
      <c r="G779" s="37" t="n">
        <f aca="false">SUM(K779,O779)</f>
        <v>9524</v>
      </c>
      <c r="H779" s="27" t="n">
        <f aca="false">SUM(G779/F779*100)</f>
        <v>100</v>
      </c>
      <c r="I779" s="37" t="n">
        <f aca="false">SUM(MIASTO!E779)</f>
        <v>8307</v>
      </c>
      <c r="J779" s="37" t="n">
        <f aca="false">SUM(MIASTO!F779)</f>
        <v>9524</v>
      </c>
      <c r="K779" s="37" t="n">
        <f aca="false">SUM(MIASTO!G779)</f>
        <v>9524</v>
      </c>
      <c r="L779" s="27" t="n">
        <f aca="false">SUM(K779/J779*100)</f>
        <v>100</v>
      </c>
      <c r="M779" s="37"/>
      <c r="N779" s="37"/>
      <c r="O779" s="37"/>
      <c r="P779" s="27"/>
      <c r="Q779" s="22"/>
      <c r="R779" s="22"/>
    </row>
    <row r="780" customFormat="false" ht="16.5" hidden="false" customHeight="true" outlineLevel="0" collapsed="false">
      <c r="A780" s="32"/>
      <c r="B780" s="32"/>
      <c r="C780" s="32" t="n">
        <v>4210</v>
      </c>
      <c r="D780" s="33" t="s">
        <v>48</v>
      </c>
      <c r="E780" s="37" t="n">
        <f aca="false">SUM(I780,M780)</f>
        <v>7326</v>
      </c>
      <c r="F780" s="37" t="n">
        <f aca="false">SUM(J780,N780)</f>
        <v>23415</v>
      </c>
      <c r="G780" s="37" t="n">
        <f aca="false">SUM(K780,O780)</f>
        <v>23415</v>
      </c>
      <c r="H780" s="27" t="n">
        <f aca="false">SUM(G780/F780*100)</f>
        <v>100</v>
      </c>
      <c r="I780" s="37" t="n">
        <f aca="false">SUM(MIASTO!E780)</f>
        <v>7326</v>
      </c>
      <c r="J780" s="37" t="n">
        <f aca="false">SUM(MIASTO!F780)</f>
        <v>23415</v>
      </c>
      <c r="K780" s="37" t="n">
        <f aca="false">SUM(MIASTO!G780)</f>
        <v>23415</v>
      </c>
      <c r="L780" s="27" t="n">
        <f aca="false">SUM(K780/J780*100)</f>
        <v>100</v>
      </c>
      <c r="M780" s="37"/>
      <c r="N780" s="37"/>
      <c r="O780" s="37"/>
      <c r="P780" s="27"/>
      <c r="Q780" s="22"/>
      <c r="R780" s="22"/>
    </row>
    <row r="781" customFormat="false" ht="16.5" hidden="false" customHeight="true" outlineLevel="0" collapsed="false">
      <c r="A781" s="32"/>
      <c r="B781" s="32"/>
      <c r="C781" s="32" t="n">
        <v>4220</v>
      </c>
      <c r="D781" s="33" t="s">
        <v>156</v>
      </c>
      <c r="E781" s="37" t="n">
        <f aca="false">SUM(I781,M781)</f>
        <v>177120</v>
      </c>
      <c r="F781" s="37" t="n">
        <f aca="false">SUM(J781,N781)</f>
        <v>176530</v>
      </c>
      <c r="G781" s="37" t="n">
        <f aca="false">SUM(K781,O781)</f>
        <v>176530</v>
      </c>
      <c r="H781" s="27" t="n">
        <f aca="false">SUM(G781/F781*100)</f>
        <v>100</v>
      </c>
      <c r="I781" s="37" t="n">
        <f aca="false">SUM(MIASTO!E781)</f>
        <v>177120</v>
      </c>
      <c r="J781" s="37" t="n">
        <f aca="false">SUM(MIASTO!F781)</f>
        <v>176530</v>
      </c>
      <c r="K781" s="37" t="n">
        <f aca="false">SUM(MIASTO!G781)</f>
        <v>176530</v>
      </c>
      <c r="L781" s="27" t="n">
        <f aca="false">SUM(K781/J781*100)</f>
        <v>100</v>
      </c>
      <c r="M781" s="37"/>
      <c r="N781" s="37"/>
      <c r="O781" s="37"/>
      <c r="P781" s="27"/>
      <c r="Q781" s="22"/>
      <c r="R781" s="22"/>
    </row>
    <row r="782" customFormat="false" ht="16.5" hidden="false" customHeight="true" outlineLevel="0" collapsed="false">
      <c r="A782" s="32"/>
      <c r="B782" s="32"/>
      <c r="C782" s="32" t="n">
        <v>4230</v>
      </c>
      <c r="D782" s="33" t="s">
        <v>157</v>
      </c>
      <c r="E782" s="37" t="n">
        <f aca="false">SUM(I782,M782)</f>
        <v>1270</v>
      </c>
      <c r="F782" s="37" t="n">
        <f aca="false">SUM(J782,N782)</f>
        <v>2656</v>
      </c>
      <c r="G782" s="37" t="n">
        <f aca="false">SUM(K782,O782)</f>
        <v>2656</v>
      </c>
      <c r="H782" s="27" t="n">
        <f aca="false">SUM(G782/F782*100)</f>
        <v>100</v>
      </c>
      <c r="I782" s="37" t="n">
        <f aca="false">SUM(MIASTO!E782)</f>
        <v>1270</v>
      </c>
      <c r="J782" s="37" t="n">
        <f aca="false">SUM(MIASTO!F782)</f>
        <v>2656</v>
      </c>
      <c r="K782" s="37" t="n">
        <f aca="false">SUM(MIASTO!G782)</f>
        <v>2656</v>
      </c>
      <c r="L782" s="27" t="n">
        <f aca="false">SUM(K782/J782*100)</f>
        <v>100</v>
      </c>
      <c r="M782" s="37"/>
      <c r="N782" s="37"/>
      <c r="O782" s="37"/>
      <c r="P782" s="27"/>
      <c r="Q782" s="22"/>
      <c r="R782" s="22"/>
    </row>
    <row r="783" customFormat="false" ht="16.5" hidden="false" customHeight="true" outlineLevel="0" collapsed="false">
      <c r="A783" s="32"/>
      <c r="B783" s="32"/>
      <c r="C783" s="32" t="n">
        <v>4260</v>
      </c>
      <c r="D783" s="33" t="s">
        <v>49</v>
      </c>
      <c r="E783" s="37" t="n">
        <f aca="false">SUM(I783,M783)</f>
        <v>117500</v>
      </c>
      <c r="F783" s="37" t="n">
        <f aca="false">SUM(J783,N783)</f>
        <v>140847</v>
      </c>
      <c r="G783" s="37" t="n">
        <f aca="false">SUM(K783,O783)</f>
        <v>140847</v>
      </c>
      <c r="H783" s="27" t="n">
        <f aca="false">SUM(G783/F783*100)</f>
        <v>100</v>
      </c>
      <c r="I783" s="37" t="n">
        <f aca="false">SUM(MIASTO!E783)</f>
        <v>117500</v>
      </c>
      <c r="J783" s="37" t="n">
        <f aca="false">SUM(MIASTO!F783)</f>
        <v>140847</v>
      </c>
      <c r="K783" s="37" t="n">
        <f aca="false">SUM(MIASTO!G783)</f>
        <v>140847</v>
      </c>
      <c r="L783" s="27" t="n">
        <f aca="false">SUM(K783/J783*100)</f>
        <v>100</v>
      </c>
      <c r="M783" s="37"/>
      <c r="N783" s="37"/>
      <c r="O783" s="37"/>
      <c r="P783" s="27"/>
      <c r="Q783" s="22"/>
      <c r="R783" s="22"/>
    </row>
    <row r="784" customFormat="false" ht="16.5" hidden="false" customHeight="true" outlineLevel="0" collapsed="false">
      <c r="A784" s="32"/>
      <c r="B784" s="32"/>
      <c r="C784" s="32" t="n">
        <v>4270</v>
      </c>
      <c r="D784" s="33" t="s">
        <v>28</v>
      </c>
      <c r="E784" s="37" t="n">
        <f aca="false">SUM(I784,M784)</f>
        <v>0</v>
      </c>
      <c r="F784" s="37" t="n">
        <f aca="false">SUM(J784,N784)</f>
        <v>22200</v>
      </c>
      <c r="G784" s="37" t="n">
        <f aca="false">SUM(K784,O784)</f>
        <v>22200</v>
      </c>
      <c r="H784" s="27" t="n">
        <f aca="false">SUM(G784/F784*100)</f>
        <v>100</v>
      </c>
      <c r="I784" s="37" t="n">
        <f aca="false">SUM(MIASTO!E784)</f>
        <v>0</v>
      </c>
      <c r="J784" s="37" t="n">
        <f aca="false">SUM(MIASTO!F784)</f>
        <v>22200</v>
      </c>
      <c r="K784" s="37" t="n">
        <f aca="false">SUM(MIASTO!G784)</f>
        <v>22200</v>
      </c>
      <c r="L784" s="27" t="n">
        <f aca="false">SUM(K784/J784*100)</f>
        <v>100</v>
      </c>
      <c r="M784" s="37"/>
      <c r="N784" s="37"/>
      <c r="O784" s="37"/>
      <c r="P784" s="27"/>
      <c r="Q784" s="22"/>
      <c r="R784" s="22"/>
    </row>
    <row r="785" customFormat="false" ht="16.5" hidden="false" customHeight="true" outlineLevel="0" collapsed="false">
      <c r="A785" s="32"/>
      <c r="B785" s="32"/>
      <c r="C785" s="32"/>
      <c r="D785" s="33" t="s">
        <v>29</v>
      </c>
      <c r="E785" s="37"/>
      <c r="F785" s="37"/>
      <c r="G785" s="37"/>
      <c r="H785" s="27"/>
      <c r="I785" s="37"/>
      <c r="J785" s="37"/>
      <c r="K785" s="37"/>
      <c r="L785" s="27"/>
      <c r="M785" s="37"/>
      <c r="N785" s="37"/>
      <c r="O785" s="37"/>
      <c r="P785" s="27"/>
      <c r="Q785" s="22"/>
      <c r="R785" s="22"/>
    </row>
    <row r="786" customFormat="false" ht="16.5" hidden="false" customHeight="true" outlineLevel="0" collapsed="false">
      <c r="A786" s="32"/>
      <c r="B786" s="32"/>
      <c r="C786" s="32"/>
      <c r="D786" s="33" t="s">
        <v>243</v>
      </c>
      <c r="E786" s="37" t="n">
        <f aca="false">SUM(I786,M786)</f>
        <v>0</v>
      </c>
      <c r="F786" s="37" t="n">
        <f aca="false">SUM(J786,N786)</f>
        <v>22200</v>
      </c>
      <c r="G786" s="37" t="n">
        <f aca="false">SUM(K786,O786)</f>
        <v>22200</v>
      </c>
      <c r="H786" s="27" t="n">
        <f aca="false">SUM(G786/F786*100)</f>
        <v>100</v>
      </c>
      <c r="I786" s="37" t="n">
        <f aca="false">SUM(MIASTO!E786)</f>
        <v>0</v>
      </c>
      <c r="J786" s="37" t="n">
        <f aca="false">SUM(MIASTO!F786)</f>
        <v>22200</v>
      </c>
      <c r="K786" s="37" t="n">
        <f aca="false">SUM(MIASTO!G786)</f>
        <v>22200</v>
      </c>
      <c r="L786" s="27" t="n">
        <f aca="false">SUM(K786/J786*100)</f>
        <v>100</v>
      </c>
      <c r="M786" s="37"/>
      <c r="N786" s="37"/>
      <c r="O786" s="37"/>
      <c r="P786" s="27"/>
      <c r="Q786" s="22"/>
      <c r="R786" s="22"/>
    </row>
    <row r="787" customFormat="false" ht="16.5" hidden="false" customHeight="true" outlineLevel="0" collapsed="false">
      <c r="A787" s="32"/>
      <c r="B787" s="32"/>
      <c r="C787" s="32" t="n">
        <v>4300</v>
      </c>
      <c r="D787" s="33" t="s">
        <v>38</v>
      </c>
      <c r="E787" s="37" t="n">
        <f aca="false">SUM(I787,M787)</f>
        <v>27700</v>
      </c>
      <c r="F787" s="37" t="n">
        <f aca="false">SUM(J787,N787)</f>
        <v>28848</v>
      </c>
      <c r="G787" s="37" t="n">
        <f aca="false">SUM(K787,O787)</f>
        <v>28848</v>
      </c>
      <c r="H787" s="27" t="n">
        <f aca="false">SUM(G787/F787*100)</f>
        <v>100</v>
      </c>
      <c r="I787" s="37" t="n">
        <f aca="false">SUM(MIASTO!E787)</f>
        <v>27700</v>
      </c>
      <c r="J787" s="37" t="n">
        <f aca="false">SUM(MIASTO!F787)</f>
        <v>28848</v>
      </c>
      <c r="K787" s="37" t="n">
        <f aca="false">SUM(MIASTO!G787)</f>
        <v>28848</v>
      </c>
      <c r="L787" s="27" t="n">
        <f aca="false">SUM(K787/J787*100)</f>
        <v>100</v>
      </c>
      <c r="M787" s="37"/>
      <c r="N787" s="37"/>
      <c r="O787" s="37"/>
      <c r="P787" s="27"/>
      <c r="Q787" s="22"/>
      <c r="R787" s="22"/>
    </row>
    <row r="788" customFormat="false" ht="16.5" hidden="false" customHeight="true" outlineLevel="0" collapsed="false">
      <c r="A788" s="32"/>
      <c r="B788" s="32"/>
      <c r="C788" s="32" t="n">
        <v>4410</v>
      </c>
      <c r="D788" s="33" t="s">
        <v>51</v>
      </c>
      <c r="E788" s="37" t="n">
        <f aca="false">SUM(I788,M788)</f>
        <v>385</v>
      </c>
      <c r="F788" s="37" t="n">
        <f aca="false">SUM(J788,N788)</f>
        <v>1034</v>
      </c>
      <c r="G788" s="37" t="n">
        <f aca="false">SUM(K788,O788)</f>
        <v>1034</v>
      </c>
      <c r="H788" s="27" t="n">
        <f aca="false">SUM(G788/F788*100)</f>
        <v>100</v>
      </c>
      <c r="I788" s="37" t="n">
        <f aca="false">SUM(MIASTO!E788)</f>
        <v>385</v>
      </c>
      <c r="J788" s="37" t="n">
        <f aca="false">SUM(MIASTO!F788)</f>
        <v>1034</v>
      </c>
      <c r="K788" s="37" t="n">
        <f aca="false">SUM(MIASTO!G788)</f>
        <v>1034</v>
      </c>
      <c r="L788" s="27" t="n">
        <f aca="false">SUM(K788/J788*100)</f>
        <v>100</v>
      </c>
      <c r="M788" s="37"/>
      <c r="N788" s="37"/>
      <c r="O788" s="37"/>
      <c r="P788" s="27"/>
      <c r="Q788" s="22"/>
      <c r="R788" s="22"/>
    </row>
    <row r="789" customFormat="false" ht="16.5" hidden="false" customHeight="true" outlineLevel="0" collapsed="false">
      <c r="A789" s="32"/>
      <c r="B789" s="32"/>
      <c r="C789" s="32" t="n">
        <v>4430</v>
      </c>
      <c r="D789" s="33" t="s">
        <v>52</v>
      </c>
      <c r="E789" s="37" t="n">
        <f aca="false">SUM(I789,M789)</f>
        <v>285</v>
      </c>
      <c r="F789" s="37" t="n">
        <f aca="false">SUM(J789,N789)</f>
        <v>581</v>
      </c>
      <c r="G789" s="37" t="n">
        <f aca="false">SUM(K789,O789)</f>
        <v>581</v>
      </c>
      <c r="H789" s="27" t="n">
        <f aca="false">SUM(G789/F789*100)</f>
        <v>100</v>
      </c>
      <c r="I789" s="37" t="n">
        <f aca="false">SUM(MIASTO!E789)</f>
        <v>285</v>
      </c>
      <c r="J789" s="37" t="n">
        <f aca="false">SUM(MIASTO!F789)</f>
        <v>581</v>
      </c>
      <c r="K789" s="37" t="n">
        <f aca="false">SUM(MIASTO!G789)</f>
        <v>581</v>
      </c>
      <c r="L789" s="27" t="n">
        <f aca="false">SUM(K789/J789*100)</f>
        <v>100</v>
      </c>
      <c r="M789" s="37"/>
      <c r="N789" s="37"/>
      <c r="O789" s="37"/>
      <c r="P789" s="27"/>
      <c r="Q789" s="22"/>
      <c r="R789" s="22"/>
    </row>
    <row r="790" customFormat="false" ht="32.25" hidden="false" customHeight="true" outlineLevel="0" collapsed="false">
      <c r="A790" s="32"/>
      <c r="B790" s="32"/>
      <c r="C790" s="32" t="n">
        <v>4440</v>
      </c>
      <c r="D790" s="33" t="s">
        <v>53</v>
      </c>
      <c r="E790" s="37" t="n">
        <f aca="false">SUM(I790,M790)</f>
        <v>15825</v>
      </c>
      <c r="F790" s="37" t="n">
        <f aca="false">SUM(J790,N790)</f>
        <v>15897</v>
      </c>
      <c r="G790" s="37" t="n">
        <f aca="false">SUM(K790,O790)</f>
        <v>15897</v>
      </c>
      <c r="H790" s="27" t="n">
        <f aca="false">SUM(G790/F790*100)</f>
        <v>100</v>
      </c>
      <c r="I790" s="37" t="n">
        <f aca="false">SUM(MIASTO!E790)</f>
        <v>15825</v>
      </c>
      <c r="J790" s="37" t="n">
        <f aca="false">SUM(MIASTO!F790)</f>
        <v>15897</v>
      </c>
      <c r="K790" s="37" t="n">
        <f aca="false">SUM(MIASTO!G790)</f>
        <v>15897</v>
      </c>
      <c r="L790" s="27" t="n">
        <f aca="false">SUM(K790/J790*100)</f>
        <v>100</v>
      </c>
      <c r="M790" s="37"/>
      <c r="N790" s="37"/>
      <c r="O790" s="37"/>
      <c r="P790" s="27"/>
      <c r="Q790" s="22"/>
      <c r="R790" s="22"/>
    </row>
    <row r="791" customFormat="false" ht="18" hidden="false" customHeight="true" outlineLevel="0" collapsed="false">
      <c r="A791" s="32"/>
      <c r="B791" s="32"/>
      <c r="C791" s="44" t="n">
        <v>4510</v>
      </c>
      <c r="D791" s="33" t="s">
        <v>91</v>
      </c>
      <c r="E791" s="37" t="n">
        <f aca="false">SUM(I791,M791)</f>
        <v>0</v>
      </c>
      <c r="F791" s="37" t="n">
        <f aca="false">SUM(J791,N791)</f>
        <v>241</v>
      </c>
      <c r="G791" s="37" t="n">
        <f aca="false">SUM(K791,O791)</f>
        <v>240</v>
      </c>
      <c r="H791" s="27" t="n">
        <f aca="false">SUM(G791/F791*100)</f>
        <v>99.5850622406639</v>
      </c>
      <c r="I791" s="37" t="n">
        <f aca="false">SUM(MIASTO!E791)</f>
        <v>0</v>
      </c>
      <c r="J791" s="37" t="n">
        <f aca="false">SUM(MIASTO!F791)</f>
        <v>241</v>
      </c>
      <c r="K791" s="37" t="n">
        <f aca="false">SUM(MIASTO!G791)</f>
        <v>240</v>
      </c>
      <c r="L791" s="27" t="n">
        <f aca="false">SUM(K791/J791*100)</f>
        <v>99.5850622406639</v>
      </c>
      <c r="M791" s="37"/>
      <c r="N791" s="37"/>
      <c r="O791" s="37"/>
      <c r="P791" s="27"/>
      <c r="Q791" s="22"/>
      <c r="R791" s="22"/>
    </row>
    <row r="792" customFormat="false" ht="15.75" hidden="false" customHeight="true" outlineLevel="0" collapsed="false">
      <c r="A792" s="32"/>
      <c r="B792" s="32"/>
      <c r="C792" s="32"/>
      <c r="D792" s="33"/>
      <c r="E792" s="37"/>
      <c r="F792" s="37"/>
      <c r="G792" s="37"/>
      <c r="H792" s="27"/>
      <c r="I792" s="37"/>
      <c r="J792" s="37"/>
      <c r="K792" s="37"/>
      <c r="L792" s="27"/>
      <c r="M792" s="37"/>
      <c r="N792" s="37"/>
      <c r="O792" s="37"/>
      <c r="P792" s="27"/>
      <c r="Q792" s="22"/>
      <c r="R792" s="22"/>
    </row>
    <row r="793" s="23" customFormat="true" ht="16.5" hidden="false" customHeight="true" outlineLevel="0" collapsed="false">
      <c r="A793" s="30"/>
      <c r="B793" s="30" t="n">
        <v>85304</v>
      </c>
      <c r="C793" s="30"/>
      <c r="D793" s="31" t="s">
        <v>244</v>
      </c>
      <c r="E793" s="38" t="n">
        <f aca="false">SUM(I793,M793)</f>
        <v>1550000</v>
      </c>
      <c r="F793" s="38" t="n">
        <f aca="false">SUM(J793,N793)</f>
        <v>1602000</v>
      </c>
      <c r="G793" s="38" t="n">
        <f aca="false">SUM(K793,O793)</f>
        <v>1602000</v>
      </c>
      <c r="H793" s="21" t="n">
        <f aca="false">SUM(G793/F793*100)</f>
        <v>100</v>
      </c>
      <c r="I793" s="37"/>
      <c r="J793" s="37"/>
      <c r="K793" s="37"/>
      <c r="L793" s="27"/>
      <c r="M793" s="38" t="n">
        <f aca="false">SUM(POWIAT!E793)</f>
        <v>1550000</v>
      </c>
      <c r="N793" s="38" t="n">
        <f aca="false">SUM(POWIAT!F793)</f>
        <v>1602000</v>
      </c>
      <c r="O793" s="38" t="n">
        <f aca="false">SUM(POWIAT!G793)</f>
        <v>1602000</v>
      </c>
      <c r="P793" s="21" t="n">
        <f aca="false">SUM(O793/N793*100)</f>
        <v>100</v>
      </c>
      <c r="Q793" s="22"/>
      <c r="R793" s="22"/>
    </row>
    <row r="794" s="6" customFormat="true" ht="16.5" hidden="false" customHeight="true" outlineLevel="0" collapsed="false">
      <c r="A794" s="32"/>
      <c r="B794" s="32"/>
      <c r="C794" s="32" t="n">
        <v>3110</v>
      </c>
      <c r="D794" s="33" t="s">
        <v>240</v>
      </c>
      <c r="E794" s="37" t="n">
        <f aca="false">SUM(I794,M794)</f>
        <v>1550000</v>
      </c>
      <c r="F794" s="37" t="n">
        <f aca="false">SUM(J794,N794)</f>
        <v>1602000</v>
      </c>
      <c r="G794" s="37" t="n">
        <f aca="false">SUM(K794,O794)</f>
        <v>1602000</v>
      </c>
      <c r="H794" s="27" t="n">
        <f aca="false">SUM(G794/F794*100)</f>
        <v>100</v>
      </c>
      <c r="I794" s="37"/>
      <c r="J794" s="37"/>
      <c r="K794" s="37"/>
      <c r="L794" s="27"/>
      <c r="M794" s="37" t="n">
        <f aca="false">SUM(POWIAT!E794)</f>
        <v>1550000</v>
      </c>
      <c r="N794" s="37" t="n">
        <f aca="false">SUM(POWIAT!F794)</f>
        <v>1602000</v>
      </c>
      <c r="O794" s="37" t="n">
        <f aca="false">SUM(POWIAT!G794)</f>
        <v>1602000</v>
      </c>
      <c r="P794" s="27" t="n">
        <f aca="false">SUM(O794/N794*100)</f>
        <v>100</v>
      </c>
      <c r="Q794" s="22"/>
      <c r="R794" s="22"/>
    </row>
    <row r="795" s="6" customFormat="true" ht="16.5" hidden="false" customHeight="true" outlineLevel="0" collapsed="false">
      <c r="A795" s="32"/>
      <c r="B795" s="32"/>
      <c r="C795" s="32"/>
      <c r="D795" s="33"/>
      <c r="E795" s="37"/>
      <c r="F795" s="37"/>
      <c r="G795" s="37"/>
      <c r="H795" s="27"/>
      <c r="I795" s="37"/>
      <c r="J795" s="37"/>
      <c r="K795" s="37"/>
      <c r="L795" s="27"/>
      <c r="M795" s="37"/>
      <c r="N795" s="37"/>
      <c r="O795" s="37"/>
      <c r="P795" s="27"/>
      <c r="Q795" s="22"/>
      <c r="R795" s="22"/>
    </row>
    <row r="796" s="6" customFormat="true" ht="32.25" hidden="false" customHeight="true" outlineLevel="0" collapsed="false">
      <c r="A796" s="29"/>
      <c r="B796" s="29" t="n">
        <v>85311</v>
      </c>
      <c r="C796" s="29"/>
      <c r="D796" s="31" t="s">
        <v>245</v>
      </c>
      <c r="E796" s="38" t="n">
        <f aca="false">SUM(I796,M796)</f>
        <v>0</v>
      </c>
      <c r="F796" s="38" t="n">
        <f aca="false">SUM(J796,N796)</f>
        <v>240500</v>
      </c>
      <c r="G796" s="38" t="n">
        <f aca="false">SUM(K796,O796)</f>
        <v>230490</v>
      </c>
      <c r="H796" s="21" t="n">
        <f aca="false">SUM(G796/F796*100)</f>
        <v>95.8378378378378</v>
      </c>
      <c r="I796" s="38" t="n">
        <f aca="false">SUM(MIASTO!E796)</f>
        <v>0</v>
      </c>
      <c r="J796" s="38" t="n">
        <f aca="false">SUM(MIASTO!F796)</f>
        <v>240500</v>
      </c>
      <c r="K796" s="38" t="n">
        <f aca="false">SUM(MIASTO!G796)</f>
        <v>230490</v>
      </c>
      <c r="L796" s="21" t="n">
        <f aca="false">SUM(K796/J796*100)</f>
        <v>95.8378378378378</v>
      </c>
      <c r="M796" s="38"/>
      <c r="N796" s="38"/>
      <c r="O796" s="38"/>
      <c r="P796" s="21"/>
      <c r="Q796" s="22"/>
      <c r="R796" s="22"/>
    </row>
    <row r="797" s="6" customFormat="true" ht="48" hidden="false" customHeight="true" outlineLevel="0" collapsed="false">
      <c r="A797" s="32"/>
      <c r="B797" s="32"/>
      <c r="C797" s="32" t="n">
        <v>2820</v>
      </c>
      <c r="D797" s="34" t="s">
        <v>163</v>
      </c>
      <c r="E797" s="37" t="n">
        <f aca="false">SUM(I797,M797)</f>
        <v>0</v>
      </c>
      <c r="F797" s="37" t="n">
        <f aca="false">SUM(J797,N797)</f>
        <v>26500</v>
      </c>
      <c r="G797" s="37" t="n">
        <f aca="false">SUM(K797,O797)</f>
        <v>26490</v>
      </c>
      <c r="H797" s="27" t="n">
        <f aca="false">SUM(G797/F797*100)</f>
        <v>99.9622641509434</v>
      </c>
      <c r="I797" s="37" t="n">
        <f aca="false">SUM(MIASTO!E797)</f>
        <v>0</v>
      </c>
      <c r="J797" s="37" t="n">
        <f aca="false">SUM(MIASTO!F797)</f>
        <v>26500</v>
      </c>
      <c r="K797" s="37" t="n">
        <f aca="false">SUM(MIASTO!G797)</f>
        <v>26490</v>
      </c>
      <c r="L797" s="27" t="n">
        <f aca="false">SUM(K797/J797*100)</f>
        <v>99.9622641509434</v>
      </c>
      <c r="M797" s="37"/>
      <c r="N797" s="37"/>
      <c r="O797" s="37"/>
      <c r="P797" s="27"/>
      <c r="Q797" s="22"/>
      <c r="R797" s="22"/>
    </row>
    <row r="798" s="6" customFormat="true" ht="78" hidden="false" customHeight="true" outlineLevel="0" collapsed="false">
      <c r="A798" s="32"/>
      <c r="B798" s="32"/>
      <c r="C798" s="32" t="n">
        <v>2830</v>
      </c>
      <c r="D798" s="33" t="s">
        <v>219</v>
      </c>
      <c r="E798" s="37" t="n">
        <f aca="false">SUM(I798,M798)</f>
        <v>0</v>
      </c>
      <c r="F798" s="37" t="n">
        <f aca="false">SUM(J798,N798)</f>
        <v>20000</v>
      </c>
      <c r="G798" s="37" t="n">
        <f aca="false">SUM(K798,O798)</f>
        <v>20000</v>
      </c>
      <c r="H798" s="27" t="n">
        <f aca="false">SUM(G798/F798*100)</f>
        <v>100</v>
      </c>
      <c r="I798" s="37" t="n">
        <f aca="false">SUM(MIASTO!E798)</f>
        <v>0</v>
      </c>
      <c r="J798" s="37" t="n">
        <f aca="false">SUM(MIASTO!F798)</f>
        <v>20000</v>
      </c>
      <c r="K798" s="37" t="n">
        <f aca="false">SUM(MIASTO!G798)</f>
        <v>20000</v>
      </c>
      <c r="L798" s="27" t="n">
        <f aca="false">SUM(K798/J798*100)</f>
        <v>100</v>
      </c>
      <c r="M798" s="37"/>
      <c r="N798" s="37"/>
      <c r="O798" s="37"/>
      <c r="P798" s="27"/>
      <c r="Q798" s="22"/>
      <c r="R798" s="22"/>
    </row>
    <row r="799" s="6" customFormat="true" ht="16.5" hidden="false" customHeight="true" outlineLevel="0" collapsed="false">
      <c r="A799" s="32"/>
      <c r="B799" s="32"/>
      <c r="C799" s="32" t="n">
        <v>4300</v>
      </c>
      <c r="D799" s="33" t="s">
        <v>38</v>
      </c>
      <c r="E799" s="37" t="n">
        <f aca="false">SUM(I799,M799)</f>
        <v>0</v>
      </c>
      <c r="F799" s="37" t="n">
        <f aca="false">SUM(J799,N799)</f>
        <v>10000</v>
      </c>
      <c r="G799" s="37" t="n">
        <f aca="false">SUM(K799,O799)</f>
        <v>0</v>
      </c>
      <c r="H799" s="27" t="n">
        <f aca="false">SUM(G799/F799*100)</f>
        <v>0</v>
      </c>
      <c r="I799" s="37" t="n">
        <f aca="false">SUM(MIASTO!E799)</f>
        <v>0</v>
      </c>
      <c r="J799" s="37" t="n">
        <f aca="false">SUM(MIASTO!F799)</f>
        <v>10000</v>
      </c>
      <c r="K799" s="37" t="n">
        <f aca="false">SUM(MIASTO!G799)</f>
        <v>0</v>
      </c>
      <c r="L799" s="27" t="n">
        <f aca="false">SUM(K799/J799*100)</f>
        <v>0</v>
      </c>
      <c r="M799" s="37"/>
      <c r="N799" s="37"/>
      <c r="O799" s="37"/>
      <c r="P799" s="27"/>
      <c r="Q799" s="22"/>
      <c r="R799" s="22"/>
    </row>
    <row r="800" s="6" customFormat="true" ht="32.25" hidden="false" customHeight="true" outlineLevel="0" collapsed="false">
      <c r="A800" s="32"/>
      <c r="B800" s="32"/>
      <c r="C800" s="32" t="n">
        <v>6060</v>
      </c>
      <c r="D800" s="33" t="s">
        <v>104</v>
      </c>
      <c r="E800" s="37" t="n">
        <f aca="false">SUM(I800,M800)</f>
        <v>0</v>
      </c>
      <c r="F800" s="37" t="n">
        <f aca="false">SUM(J800,N800)</f>
        <v>184000</v>
      </c>
      <c r="G800" s="37" t="n">
        <f aca="false">SUM(K800,O800)</f>
        <v>184000</v>
      </c>
      <c r="H800" s="27" t="n">
        <f aca="false">SUM(G800/F800*100)</f>
        <v>100</v>
      </c>
      <c r="I800" s="37" t="n">
        <f aca="false">SUM(MIASTO!E800)</f>
        <v>0</v>
      </c>
      <c r="J800" s="37" t="n">
        <f aca="false">SUM(MIASTO!F800)</f>
        <v>184000</v>
      </c>
      <c r="K800" s="37" t="n">
        <f aca="false">SUM(MIASTO!G800)</f>
        <v>184000</v>
      </c>
      <c r="L800" s="27" t="n">
        <f aca="false">SUM(K800/J800*100)</f>
        <v>100</v>
      </c>
      <c r="M800" s="37"/>
      <c r="N800" s="37"/>
      <c r="O800" s="37"/>
      <c r="P800" s="27"/>
      <c r="Q800" s="22"/>
      <c r="R800" s="22"/>
    </row>
    <row r="801" customFormat="false" ht="15.75" hidden="false" customHeight="true" outlineLevel="0" collapsed="false">
      <c r="A801" s="32"/>
      <c r="B801" s="32"/>
      <c r="C801" s="32"/>
      <c r="D801" s="33"/>
      <c r="E801" s="37"/>
      <c r="F801" s="37"/>
      <c r="G801" s="37"/>
      <c r="H801" s="27"/>
      <c r="I801" s="37"/>
      <c r="J801" s="37"/>
      <c r="K801" s="37"/>
      <c r="L801" s="27"/>
      <c r="M801" s="37"/>
      <c r="N801" s="37"/>
      <c r="O801" s="37"/>
      <c r="P801" s="27"/>
      <c r="Q801" s="22"/>
      <c r="R801" s="22"/>
    </row>
    <row r="802" s="6" customFormat="true" ht="46.5" hidden="false" customHeight="true" outlineLevel="0" collapsed="false">
      <c r="A802" s="29"/>
      <c r="B802" s="29" t="n">
        <v>85313</v>
      </c>
      <c r="C802" s="29"/>
      <c r="D802" s="31" t="s">
        <v>246</v>
      </c>
      <c r="E802" s="38" t="n">
        <f aca="false">SUM(I802,M802)</f>
        <v>157000</v>
      </c>
      <c r="F802" s="38" t="n">
        <f aca="false">SUM(J802,N802)</f>
        <v>193000</v>
      </c>
      <c r="G802" s="38" t="n">
        <f aca="false">SUM(K802,O802)</f>
        <v>192423</v>
      </c>
      <c r="H802" s="21" t="n">
        <f aca="false">SUM(G802/F802*100)</f>
        <v>99.7010362694301</v>
      </c>
      <c r="I802" s="38" t="n">
        <f aca="false">SUM(MIASTO!E802)</f>
        <v>157000</v>
      </c>
      <c r="J802" s="38" t="n">
        <f aca="false">SUM(MIASTO!F802)</f>
        <v>193000</v>
      </c>
      <c r="K802" s="38" t="n">
        <f aca="false">SUM(MIASTO!G802)</f>
        <v>192423</v>
      </c>
      <c r="L802" s="21" t="n">
        <f aca="false">SUM(K802/J802*100)</f>
        <v>99.7010362694301</v>
      </c>
      <c r="M802" s="37"/>
      <c r="N802" s="37"/>
      <c r="O802" s="37"/>
      <c r="P802" s="27"/>
      <c r="Q802" s="22"/>
      <c r="R802" s="22"/>
    </row>
    <row r="803" customFormat="false" ht="15.75" hidden="false" customHeight="true" outlineLevel="0" collapsed="false">
      <c r="A803" s="32"/>
      <c r="B803" s="32"/>
      <c r="C803" s="32" t="n">
        <v>4130</v>
      </c>
      <c r="D803" s="33" t="s">
        <v>247</v>
      </c>
      <c r="E803" s="37" t="n">
        <f aca="false">SUM(I803,M803)</f>
        <v>157000</v>
      </c>
      <c r="F803" s="37" t="n">
        <f aca="false">SUM(J803,N803)</f>
        <v>193000</v>
      </c>
      <c r="G803" s="37" t="n">
        <f aca="false">SUM(K803,O803)</f>
        <v>192423</v>
      </c>
      <c r="H803" s="27" t="n">
        <f aca="false">SUM(G803/F803*100)</f>
        <v>99.7010362694301</v>
      </c>
      <c r="I803" s="37" t="n">
        <f aca="false">SUM(MIASTO!E803)</f>
        <v>157000</v>
      </c>
      <c r="J803" s="37" t="n">
        <f aca="false">SUM(MIASTO!F803)</f>
        <v>193000</v>
      </c>
      <c r="K803" s="37" t="n">
        <f aca="false">SUM(MIASTO!G803)</f>
        <v>192423</v>
      </c>
      <c r="L803" s="27" t="n">
        <f aca="false">SUM(K803/J803*100)</f>
        <v>99.7010362694301</v>
      </c>
      <c r="M803" s="37"/>
      <c r="N803" s="37"/>
      <c r="O803" s="37"/>
      <c r="P803" s="27"/>
      <c r="Q803" s="22"/>
      <c r="R803" s="22"/>
    </row>
    <row r="804" customFormat="false" ht="15.75" hidden="false" customHeight="true" outlineLevel="0" collapsed="false">
      <c r="A804" s="32"/>
      <c r="B804" s="32"/>
      <c r="C804" s="32"/>
      <c r="D804" s="33"/>
      <c r="E804" s="37"/>
      <c r="F804" s="37"/>
      <c r="G804" s="37"/>
      <c r="H804" s="27"/>
      <c r="I804" s="37"/>
      <c r="J804" s="37"/>
      <c r="K804" s="37"/>
      <c r="L804" s="27"/>
      <c r="M804" s="37"/>
      <c r="N804" s="37"/>
      <c r="O804" s="37"/>
      <c r="P804" s="27"/>
      <c r="Q804" s="22"/>
      <c r="R804" s="22"/>
    </row>
    <row r="805" s="6" customFormat="true" ht="34.5" hidden="false" customHeight="true" outlineLevel="0" collapsed="false">
      <c r="A805" s="29"/>
      <c r="B805" s="29" t="n">
        <v>85314</v>
      </c>
      <c r="C805" s="29"/>
      <c r="D805" s="48" t="s">
        <v>248</v>
      </c>
      <c r="E805" s="38" t="n">
        <f aca="false">SUM(I805,M805)</f>
        <v>5506000</v>
      </c>
      <c r="F805" s="38" t="n">
        <f aca="false">SUM(J805,N805)</f>
        <v>5936617</v>
      </c>
      <c r="G805" s="38" t="n">
        <f aca="false">SUM(K805,O805)</f>
        <v>5936617</v>
      </c>
      <c r="H805" s="21" t="n">
        <f aca="false">SUM(G805/F805*100)</f>
        <v>100</v>
      </c>
      <c r="I805" s="38" t="n">
        <f aca="false">SUM(MIASTO!E805)</f>
        <v>5506000</v>
      </c>
      <c r="J805" s="38" t="n">
        <f aca="false">SUM(MIASTO!F805)</f>
        <v>5936617</v>
      </c>
      <c r="K805" s="38" t="n">
        <f aca="false">SUM(MIASTO!G805)</f>
        <v>5936617</v>
      </c>
      <c r="L805" s="21" t="n">
        <f aca="false">SUM(K805/J805*100)</f>
        <v>100</v>
      </c>
      <c r="M805" s="37"/>
      <c r="N805" s="37"/>
      <c r="O805" s="37"/>
      <c r="P805" s="27"/>
      <c r="Q805" s="22"/>
      <c r="R805" s="22"/>
    </row>
    <row r="806" s="6" customFormat="true" ht="16.5" hidden="false" customHeight="true" outlineLevel="0" collapsed="false">
      <c r="A806" s="32"/>
      <c r="B806" s="32"/>
      <c r="C806" s="32" t="n">
        <v>3110</v>
      </c>
      <c r="D806" s="33" t="s">
        <v>240</v>
      </c>
      <c r="E806" s="37" t="n">
        <f aca="false">SUM(I806,M806)</f>
        <v>5506000</v>
      </c>
      <c r="F806" s="37" t="n">
        <f aca="false">SUM(J806,N806)</f>
        <v>5936617</v>
      </c>
      <c r="G806" s="37" t="n">
        <f aca="false">SUM(K806,O806)</f>
        <v>5936617</v>
      </c>
      <c r="H806" s="27" t="n">
        <f aca="false">SUM(G806/F806*100)</f>
        <v>100</v>
      </c>
      <c r="I806" s="37" t="n">
        <f aca="false">SUM(MIASTO!E806)</f>
        <v>5506000</v>
      </c>
      <c r="J806" s="37" t="n">
        <f aca="false">SUM(MIASTO!F806)</f>
        <v>5936617</v>
      </c>
      <c r="K806" s="37" t="n">
        <f aca="false">SUM(MIASTO!G806)</f>
        <v>5936617</v>
      </c>
      <c r="L806" s="27" t="n">
        <f aca="false">SUM(K806/J806*100)</f>
        <v>100</v>
      </c>
      <c r="M806" s="37"/>
      <c r="N806" s="37"/>
      <c r="O806" s="37"/>
      <c r="P806" s="27"/>
      <c r="Q806" s="22"/>
      <c r="R806" s="22"/>
    </row>
    <row r="807" s="6" customFormat="true" ht="16.5" hidden="false" customHeight="true" outlineLevel="0" collapsed="false">
      <c r="A807" s="32"/>
      <c r="B807" s="32"/>
      <c r="C807" s="32"/>
      <c r="D807" s="33" t="s">
        <v>249</v>
      </c>
      <c r="E807" s="37" t="n">
        <f aca="false">SUM(I807,M807)</f>
        <v>240000</v>
      </c>
      <c r="F807" s="37" t="n">
        <f aca="false">SUM(J807,N807)</f>
        <v>240000</v>
      </c>
      <c r="G807" s="37" t="n">
        <f aca="false">SUM(K807,O807)</f>
        <v>240000</v>
      </c>
      <c r="H807" s="27" t="n">
        <f aca="false">SUM(G807/F807*100)</f>
        <v>100</v>
      </c>
      <c r="I807" s="37" t="n">
        <f aca="false">SUM(MIASTO!E807)</f>
        <v>240000</v>
      </c>
      <c r="J807" s="37" t="n">
        <f aca="false">SUM(MIASTO!F807)</f>
        <v>240000</v>
      </c>
      <c r="K807" s="37" t="n">
        <f aca="false">SUM(MIASTO!G807)</f>
        <v>240000</v>
      </c>
      <c r="L807" s="27" t="n">
        <f aca="false">SUM(K807/J807*100)</f>
        <v>100</v>
      </c>
      <c r="M807" s="37"/>
      <c r="N807" s="37"/>
      <c r="O807" s="37"/>
      <c r="P807" s="27"/>
      <c r="Q807" s="22"/>
      <c r="R807" s="22"/>
    </row>
    <row r="808" customFormat="false" ht="15.75" hidden="false" customHeight="true" outlineLevel="0" collapsed="false">
      <c r="A808" s="32"/>
      <c r="B808" s="32"/>
      <c r="C808" s="32"/>
      <c r="D808" s="33"/>
      <c r="E808" s="37"/>
      <c r="F808" s="37"/>
      <c r="G808" s="37"/>
      <c r="H808" s="27"/>
      <c r="I808" s="37"/>
      <c r="J808" s="37"/>
      <c r="K808" s="37"/>
      <c r="L808" s="27"/>
      <c r="M808" s="37"/>
      <c r="N808" s="37"/>
      <c r="O808" s="37"/>
      <c r="P808" s="27"/>
      <c r="Q808" s="22"/>
      <c r="R808" s="22"/>
    </row>
    <row r="809" s="6" customFormat="true" ht="31.5" hidden="false" customHeight="true" outlineLevel="0" collapsed="false">
      <c r="A809" s="29"/>
      <c r="B809" s="29" t="n">
        <v>85316</v>
      </c>
      <c r="C809" s="29"/>
      <c r="D809" s="31" t="s">
        <v>250</v>
      </c>
      <c r="E809" s="38" t="n">
        <f aca="false">SUM(I809,M809)</f>
        <v>356000</v>
      </c>
      <c r="F809" s="38" t="n">
        <f aca="false">SUM(J809,N809)</f>
        <v>251201</v>
      </c>
      <c r="G809" s="38" t="n">
        <f aca="false">SUM(K809,O809)</f>
        <v>250691</v>
      </c>
      <c r="H809" s="21" t="n">
        <f aca="false">SUM(G809/F809*100)</f>
        <v>99.7969753305122</v>
      </c>
      <c r="I809" s="38" t="n">
        <f aca="false">SUM(MIASTO!E809)</f>
        <v>356000</v>
      </c>
      <c r="J809" s="38" t="n">
        <f aca="false">SUM(MIASTO!F809)</f>
        <v>251201</v>
      </c>
      <c r="K809" s="38" t="n">
        <f aca="false">SUM(MIASTO!G809)</f>
        <v>250691</v>
      </c>
      <c r="L809" s="21" t="n">
        <f aca="false">SUM(K809/J809*100)</f>
        <v>99.7969753305122</v>
      </c>
      <c r="M809" s="37"/>
      <c r="N809" s="37"/>
      <c r="O809" s="37"/>
      <c r="P809" s="27"/>
      <c r="Q809" s="22"/>
      <c r="R809" s="22"/>
    </row>
    <row r="810" s="6" customFormat="true" ht="16.5" hidden="false" customHeight="true" outlineLevel="0" collapsed="false">
      <c r="A810" s="32"/>
      <c r="B810" s="32"/>
      <c r="C810" s="32" t="n">
        <v>3110</v>
      </c>
      <c r="D810" s="33" t="s">
        <v>240</v>
      </c>
      <c r="E810" s="37" t="n">
        <f aca="false">SUM(I810,M810)</f>
        <v>356000</v>
      </c>
      <c r="F810" s="37" t="n">
        <f aca="false">SUM(J810,N810)</f>
        <v>251201</v>
      </c>
      <c r="G810" s="37" t="n">
        <f aca="false">SUM(K810,O810)</f>
        <v>250691</v>
      </c>
      <c r="H810" s="27" t="n">
        <f aca="false">SUM(G810/F810*100)</f>
        <v>99.7969753305122</v>
      </c>
      <c r="I810" s="37" t="n">
        <f aca="false">SUM(MIASTO!E810)</f>
        <v>356000</v>
      </c>
      <c r="J810" s="37" t="n">
        <f aca="false">SUM(MIASTO!F810)</f>
        <v>251201</v>
      </c>
      <c r="K810" s="37" t="n">
        <f aca="false">SUM(MIASTO!G810)</f>
        <v>250691</v>
      </c>
      <c r="L810" s="27" t="n">
        <f aca="false">SUM(K810/J810*100)</f>
        <v>99.7969753305122</v>
      </c>
      <c r="M810" s="37"/>
      <c r="N810" s="37"/>
      <c r="O810" s="37"/>
      <c r="P810" s="27"/>
      <c r="Q810" s="22"/>
      <c r="R810" s="22"/>
    </row>
    <row r="811" customFormat="false" ht="15.75" hidden="false" customHeight="true" outlineLevel="0" collapsed="false">
      <c r="A811" s="32"/>
      <c r="B811" s="32"/>
      <c r="C811" s="32"/>
      <c r="D811" s="33"/>
      <c r="E811" s="37"/>
      <c r="F811" s="37"/>
      <c r="G811" s="37"/>
      <c r="H811" s="27"/>
      <c r="I811" s="37"/>
      <c r="J811" s="37"/>
      <c r="K811" s="37"/>
      <c r="L811" s="27"/>
      <c r="M811" s="37"/>
      <c r="N811" s="37"/>
      <c r="O811" s="37"/>
      <c r="P811" s="27"/>
      <c r="Q811" s="22"/>
      <c r="R811" s="22"/>
    </row>
    <row r="812" s="6" customFormat="true" ht="32.25" hidden="false" customHeight="true" outlineLevel="0" collapsed="false">
      <c r="A812" s="29"/>
      <c r="B812" s="29" t="n">
        <v>85319</v>
      </c>
      <c r="C812" s="29"/>
      <c r="D812" s="48" t="s">
        <v>251</v>
      </c>
      <c r="E812" s="38" t="n">
        <f aca="false">SUM(I812,M812)</f>
        <v>2112940</v>
      </c>
      <c r="F812" s="38" t="n">
        <f aca="false">SUM(J812,N812)</f>
        <v>2094502</v>
      </c>
      <c r="G812" s="38" t="n">
        <f aca="false">SUM(K812,O812)</f>
        <v>2094468</v>
      </c>
      <c r="H812" s="21" t="n">
        <f aca="false">SUM(G812/F812*100)</f>
        <v>99.9983767024333</v>
      </c>
      <c r="I812" s="38" t="n">
        <f aca="false">SUM(MIASTO!E812)</f>
        <v>1748590</v>
      </c>
      <c r="J812" s="38" t="n">
        <f aca="false">SUM(MIASTO!F812)</f>
        <v>1757090</v>
      </c>
      <c r="K812" s="38" t="n">
        <f aca="false">SUM(MIASTO!G812)</f>
        <v>1757085</v>
      </c>
      <c r="L812" s="21" t="n">
        <f aca="false">SUM(K812/J812*100)</f>
        <v>99.9997154385945</v>
      </c>
      <c r="M812" s="38" t="n">
        <f aca="false">SUM(POWIAT!E812)</f>
        <v>364350</v>
      </c>
      <c r="N812" s="38" t="n">
        <f aca="false">SUM(POWIAT!F812)</f>
        <v>337412</v>
      </c>
      <c r="O812" s="38" t="n">
        <f aca="false">SUM(POWIAT!G812)</f>
        <v>337383</v>
      </c>
      <c r="P812" s="21" t="n">
        <f aca="false">SUM(O812/N812*100)</f>
        <v>99.9914051663841</v>
      </c>
      <c r="Q812" s="22"/>
      <c r="R812" s="22"/>
    </row>
    <row r="813" s="6" customFormat="true" ht="31.5" hidden="false" customHeight="true" outlineLevel="0" collapsed="false">
      <c r="A813" s="32"/>
      <c r="B813" s="62"/>
      <c r="C813" s="32" t="n">
        <v>3020</v>
      </c>
      <c r="D813" s="34" t="s">
        <v>42</v>
      </c>
      <c r="E813" s="37" t="n">
        <f aca="false">SUM(I813,M813)</f>
        <v>12953</v>
      </c>
      <c r="F813" s="37" t="n">
        <f aca="false">SUM(J813,N813)</f>
        <v>9579</v>
      </c>
      <c r="G813" s="37" t="n">
        <f aca="false">SUM(K813,O813)</f>
        <v>9577</v>
      </c>
      <c r="H813" s="27" t="n">
        <f aca="false">SUM(G813/F813*100)</f>
        <v>99.9791209938407</v>
      </c>
      <c r="I813" s="37" t="n">
        <f aca="false">SUM(MIASTO!E813)</f>
        <v>12953</v>
      </c>
      <c r="J813" s="37" t="n">
        <f aca="false">SUM(MIASTO!F813)</f>
        <v>9579</v>
      </c>
      <c r="K813" s="37" t="n">
        <f aca="false">SUM(MIASTO!G813)</f>
        <v>9577</v>
      </c>
      <c r="L813" s="27" t="n">
        <f aca="false">SUM(K813/J813*100)</f>
        <v>99.9791209938407</v>
      </c>
      <c r="M813" s="37" t="n">
        <f aca="false">SUM(POWIAT!E813)</f>
        <v>0</v>
      </c>
      <c r="N813" s="37" t="n">
        <f aca="false">SUM(POWIAT!F813)</f>
        <v>0</v>
      </c>
      <c r="O813" s="37" t="n">
        <f aca="false">SUM(POWIAT!G813)</f>
        <v>0</v>
      </c>
      <c r="P813" s="36" t="s">
        <v>34</v>
      </c>
      <c r="Q813" s="22"/>
      <c r="R813" s="22"/>
    </row>
    <row r="814" customFormat="false" ht="16.5" hidden="false" customHeight="true" outlineLevel="0" collapsed="false">
      <c r="A814" s="32"/>
      <c r="B814" s="47"/>
      <c r="C814" s="32" t="n">
        <v>4010</v>
      </c>
      <c r="D814" s="33" t="s">
        <v>43</v>
      </c>
      <c r="E814" s="37" t="n">
        <f aca="false">SUM(I814,M814)</f>
        <v>1429123</v>
      </c>
      <c r="F814" s="37" t="n">
        <f aca="false">SUM(J814,N814)</f>
        <v>1396650</v>
      </c>
      <c r="G814" s="37" t="n">
        <f aca="false">SUM(K814,O814)</f>
        <v>1396648</v>
      </c>
      <c r="H814" s="27" t="n">
        <f aca="false">SUM(G814/F814*100)</f>
        <v>99.9998568002005</v>
      </c>
      <c r="I814" s="37" t="n">
        <f aca="false">SUM(MIASTO!E814)</f>
        <v>1166358</v>
      </c>
      <c r="J814" s="37" t="n">
        <f aca="false">SUM(MIASTO!F814)</f>
        <v>1166358</v>
      </c>
      <c r="K814" s="37" t="n">
        <f aca="false">SUM(MIASTO!G814)</f>
        <v>1166356</v>
      </c>
      <c r="L814" s="27" t="n">
        <f aca="false">SUM(K814/J814*100)</f>
        <v>99.9998285260615</v>
      </c>
      <c r="M814" s="37" t="n">
        <f aca="false">SUM(POWIAT!E814)</f>
        <v>262765</v>
      </c>
      <c r="N814" s="37" t="n">
        <f aca="false">SUM(POWIAT!F814)</f>
        <v>230292</v>
      </c>
      <c r="O814" s="37" t="n">
        <f aca="false">SUM(POWIAT!G814)</f>
        <v>230292</v>
      </c>
      <c r="P814" s="27" t="n">
        <f aca="false">SUM(O814/N814*100)</f>
        <v>100</v>
      </c>
      <c r="Q814" s="22"/>
      <c r="R814" s="22"/>
    </row>
    <row r="815" customFormat="false" ht="16.5" hidden="false" customHeight="true" outlineLevel="0" collapsed="false">
      <c r="A815" s="32"/>
      <c r="B815" s="47"/>
      <c r="C815" s="32" t="n">
        <v>4040</v>
      </c>
      <c r="D815" s="33" t="s">
        <v>45</v>
      </c>
      <c r="E815" s="37" t="n">
        <f aca="false">SUM(I815,M815)</f>
        <v>115079</v>
      </c>
      <c r="F815" s="37" t="n">
        <f aca="false">SUM(J815,N815)</f>
        <v>113251</v>
      </c>
      <c r="G815" s="37" t="n">
        <f aca="false">SUM(K815,O815)</f>
        <v>113250</v>
      </c>
      <c r="H815" s="27" t="n">
        <f aca="false">SUM(G815/F815*100)</f>
        <v>99.9991170055894</v>
      </c>
      <c r="I815" s="37" t="n">
        <f aca="false">SUM(MIASTO!E815)</f>
        <v>93999</v>
      </c>
      <c r="J815" s="37" t="n">
        <f aca="false">SUM(MIASTO!F815)</f>
        <v>92338</v>
      </c>
      <c r="K815" s="37" t="n">
        <f aca="false">SUM(MIASTO!G815)</f>
        <v>92337</v>
      </c>
      <c r="L815" s="27" t="n">
        <f aca="false">SUM(K815/J815*100)</f>
        <v>99.9989170222444</v>
      </c>
      <c r="M815" s="37" t="n">
        <f aca="false">SUM(POWIAT!E815)</f>
        <v>21080</v>
      </c>
      <c r="N815" s="37" t="n">
        <f aca="false">SUM(POWIAT!F815)</f>
        <v>20913</v>
      </c>
      <c r="O815" s="37" t="n">
        <f aca="false">SUM(POWIAT!G815)</f>
        <v>20913</v>
      </c>
      <c r="P815" s="27" t="n">
        <f aca="false">SUM(O815/N815*100)</f>
        <v>100</v>
      </c>
      <c r="Q815" s="22"/>
      <c r="R815" s="22"/>
    </row>
    <row r="816" customFormat="false" ht="16.5" hidden="false" customHeight="true" outlineLevel="0" collapsed="false">
      <c r="A816" s="32"/>
      <c r="B816" s="47"/>
      <c r="C816" s="32" t="n">
        <v>4110</v>
      </c>
      <c r="D816" s="33" t="s">
        <v>46</v>
      </c>
      <c r="E816" s="37" t="n">
        <f aca="false">SUM(I816,M816)</f>
        <v>269533</v>
      </c>
      <c r="F816" s="37" t="n">
        <f aca="false">SUM(J816,N816)</f>
        <v>260776</v>
      </c>
      <c r="G816" s="37" t="n">
        <f aca="false">SUM(K816,O816)</f>
        <v>260776</v>
      </c>
      <c r="H816" s="27" t="n">
        <f aca="false">SUM(G816/F816*100)</f>
        <v>100</v>
      </c>
      <c r="I816" s="37" t="n">
        <f aca="false">SUM(MIASTO!E816)</f>
        <v>221423</v>
      </c>
      <c r="J816" s="37" t="n">
        <f aca="false">SUM(MIASTO!F816)</f>
        <v>217521</v>
      </c>
      <c r="K816" s="37" t="n">
        <f aca="false">SUM(MIASTO!G816)</f>
        <v>217521</v>
      </c>
      <c r="L816" s="27" t="n">
        <f aca="false">SUM(K816/J816*100)</f>
        <v>100</v>
      </c>
      <c r="M816" s="37" t="n">
        <f aca="false">SUM(POWIAT!E816)</f>
        <v>48110</v>
      </c>
      <c r="N816" s="37" t="n">
        <f aca="false">SUM(POWIAT!F816)</f>
        <v>43255</v>
      </c>
      <c r="O816" s="37" t="n">
        <f aca="false">SUM(POWIAT!G816)</f>
        <v>43255</v>
      </c>
      <c r="P816" s="27" t="n">
        <f aca="false">SUM(O816/N816*100)</f>
        <v>100</v>
      </c>
      <c r="Q816" s="22"/>
      <c r="R816" s="22"/>
    </row>
    <row r="817" customFormat="false" ht="16.5" hidden="false" customHeight="true" outlineLevel="0" collapsed="false">
      <c r="A817" s="32"/>
      <c r="B817" s="47"/>
      <c r="C817" s="32" t="n">
        <v>4120</v>
      </c>
      <c r="D817" s="33" t="s">
        <v>47</v>
      </c>
      <c r="E817" s="37" t="n">
        <f aca="false">SUM(I817,M817)</f>
        <v>37257</v>
      </c>
      <c r="F817" s="37" t="n">
        <f aca="false">SUM(J817,N817)</f>
        <v>36138</v>
      </c>
      <c r="G817" s="37" t="n">
        <f aca="false">SUM(K817,O817)</f>
        <v>36137</v>
      </c>
      <c r="H817" s="27" t="n">
        <f aca="false">SUM(G817/F817*100)</f>
        <v>99.9972328297083</v>
      </c>
      <c r="I817" s="37" t="n">
        <f aca="false">SUM(MIASTO!E817)</f>
        <v>30677</v>
      </c>
      <c r="J817" s="37" t="n">
        <f aca="false">SUM(MIASTO!F817)</f>
        <v>30161</v>
      </c>
      <c r="K817" s="37" t="n">
        <f aca="false">SUM(MIASTO!G817)</f>
        <v>30160</v>
      </c>
      <c r="L817" s="27" t="n">
        <f aca="false">SUM(K817/J817*100)</f>
        <v>99.9966844600643</v>
      </c>
      <c r="M817" s="37" t="n">
        <f aca="false">SUM(POWIAT!E817)</f>
        <v>6580</v>
      </c>
      <c r="N817" s="37" t="n">
        <f aca="false">SUM(POWIAT!F817)</f>
        <v>5977</v>
      </c>
      <c r="O817" s="37" t="n">
        <f aca="false">SUM(POWIAT!G817)</f>
        <v>5977</v>
      </c>
      <c r="P817" s="27" t="n">
        <f aca="false">SUM(O817/N817*100)</f>
        <v>100</v>
      </c>
      <c r="Q817" s="22"/>
      <c r="R817" s="22"/>
    </row>
    <row r="818" customFormat="false" ht="16.5" hidden="false" customHeight="true" outlineLevel="0" collapsed="false">
      <c r="A818" s="32"/>
      <c r="B818" s="47"/>
      <c r="C818" s="32" t="n">
        <v>4210</v>
      </c>
      <c r="D818" s="33" t="s">
        <v>48</v>
      </c>
      <c r="E818" s="37" t="n">
        <f aca="false">SUM(I818,M818)</f>
        <v>47071</v>
      </c>
      <c r="F818" s="37" t="n">
        <f aca="false">SUM(J818,N818)</f>
        <v>77004</v>
      </c>
      <c r="G818" s="37" t="n">
        <f aca="false">SUM(K818,O818)</f>
        <v>76976</v>
      </c>
      <c r="H818" s="27" t="n">
        <f aca="false">SUM(G818/F818*100)</f>
        <v>99.9636382525583</v>
      </c>
      <c r="I818" s="37" t="n">
        <f aca="false">SUM(MIASTO!E818)</f>
        <v>45021</v>
      </c>
      <c r="J818" s="37" t="n">
        <f aca="false">SUM(MIASTO!F818)</f>
        <v>68621</v>
      </c>
      <c r="K818" s="37" t="n">
        <f aca="false">SUM(MIASTO!G818)</f>
        <v>68621</v>
      </c>
      <c r="L818" s="27" t="n">
        <f aca="false">SUM(K818/J818*100)</f>
        <v>100</v>
      </c>
      <c r="M818" s="37" t="n">
        <f aca="false">SUM(POWIAT!E818)</f>
        <v>2050</v>
      </c>
      <c r="N818" s="37" t="n">
        <f aca="false">SUM(POWIAT!F818)</f>
        <v>8383</v>
      </c>
      <c r="O818" s="37" t="n">
        <f aca="false">SUM(POWIAT!G818)</f>
        <v>8355</v>
      </c>
      <c r="P818" s="27" t="n">
        <f aca="false">SUM(O818/N818*100)</f>
        <v>99.6659906954551</v>
      </c>
      <c r="Q818" s="22"/>
      <c r="R818" s="22"/>
    </row>
    <row r="819" customFormat="false" ht="16.5" hidden="false" customHeight="true" outlineLevel="0" collapsed="false">
      <c r="A819" s="32"/>
      <c r="B819" s="47"/>
      <c r="C819" s="32" t="n">
        <v>4260</v>
      </c>
      <c r="D819" s="33" t="s">
        <v>49</v>
      </c>
      <c r="E819" s="37" t="n">
        <f aca="false">SUM(I819,M819)</f>
        <v>47874</v>
      </c>
      <c r="F819" s="37" t="n">
        <f aca="false">SUM(J819,N819)</f>
        <v>60030</v>
      </c>
      <c r="G819" s="37" t="n">
        <f aca="false">SUM(K819,O819)</f>
        <v>60030</v>
      </c>
      <c r="H819" s="27" t="n">
        <f aca="false">SUM(G819/F819*100)</f>
        <v>100</v>
      </c>
      <c r="I819" s="37" t="n">
        <f aca="false">SUM(MIASTO!E819)</f>
        <v>40854</v>
      </c>
      <c r="J819" s="37" t="n">
        <f aca="false">SUM(MIASTO!F819)</f>
        <v>50457</v>
      </c>
      <c r="K819" s="37" t="n">
        <f aca="false">SUM(MIASTO!G819)</f>
        <v>50457</v>
      </c>
      <c r="L819" s="27" t="n">
        <f aca="false">SUM(K819/J819*100)</f>
        <v>100</v>
      </c>
      <c r="M819" s="37" t="n">
        <f aca="false">SUM(POWIAT!E819)</f>
        <v>7020</v>
      </c>
      <c r="N819" s="37" t="n">
        <f aca="false">SUM(POWIAT!F819)</f>
        <v>9573</v>
      </c>
      <c r="O819" s="37" t="n">
        <f aca="false">SUM(POWIAT!G819)</f>
        <v>9573</v>
      </c>
      <c r="P819" s="27" t="n">
        <f aca="false">SUM(O819/N819*100)</f>
        <v>100</v>
      </c>
      <c r="Q819" s="22"/>
      <c r="R819" s="22"/>
    </row>
    <row r="820" customFormat="false" ht="16.5" hidden="false" customHeight="true" outlineLevel="0" collapsed="false">
      <c r="A820" s="32"/>
      <c r="B820" s="47"/>
      <c r="C820" s="32" t="n">
        <v>4300</v>
      </c>
      <c r="D820" s="33" t="s">
        <v>38</v>
      </c>
      <c r="E820" s="37" t="n">
        <f aca="false">SUM(I820,M820)</f>
        <v>108599</v>
      </c>
      <c r="F820" s="37" t="n">
        <f aca="false">SUM(J820,N820)</f>
        <v>93594</v>
      </c>
      <c r="G820" s="37" t="n">
        <f aca="false">SUM(K820,O820)</f>
        <v>93594</v>
      </c>
      <c r="H820" s="27" t="n">
        <f aca="false">SUM(G820/F820*100)</f>
        <v>100</v>
      </c>
      <c r="I820" s="37" t="n">
        <f aca="false">SUM(MIASTO!E820)</f>
        <v>99959</v>
      </c>
      <c r="J820" s="37" t="n">
        <f aca="false">SUM(MIASTO!F820)</f>
        <v>83743</v>
      </c>
      <c r="K820" s="37" t="n">
        <f aca="false">SUM(MIASTO!G820)</f>
        <v>83744</v>
      </c>
      <c r="L820" s="27" t="n">
        <f aca="false">SUM(K820/J820*100)</f>
        <v>100.001194129659</v>
      </c>
      <c r="M820" s="37" t="n">
        <f aca="false">SUM(POWIAT!E820)</f>
        <v>8640</v>
      </c>
      <c r="N820" s="37" t="n">
        <f aca="false">SUM(POWIAT!F820)</f>
        <v>9851</v>
      </c>
      <c r="O820" s="37" t="n">
        <f aca="false">SUM(POWIAT!G820)</f>
        <v>9850</v>
      </c>
      <c r="P820" s="27" t="n">
        <f aca="false">SUM(O820/N820*100)</f>
        <v>99.9898487463202</v>
      </c>
      <c r="Q820" s="22"/>
      <c r="R820" s="22"/>
    </row>
    <row r="821" customFormat="false" ht="16.5" hidden="false" customHeight="true" outlineLevel="0" collapsed="false">
      <c r="A821" s="32"/>
      <c r="B821" s="47"/>
      <c r="C821" s="32" t="n">
        <v>4410</v>
      </c>
      <c r="D821" s="33" t="s">
        <v>51</v>
      </c>
      <c r="E821" s="37" t="n">
        <f aca="false">SUM(I821,M821)</f>
        <v>407</v>
      </c>
      <c r="F821" s="37" t="n">
        <f aca="false">SUM(J821,N821)</f>
        <v>660</v>
      </c>
      <c r="G821" s="37" t="n">
        <f aca="false">SUM(K821,O821)</f>
        <v>660</v>
      </c>
      <c r="H821" s="27" t="n">
        <f aca="false">SUM(G821/F821*100)</f>
        <v>100</v>
      </c>
      <c r="I821" s="37" t="n">
        <f aca="false">SUM(MIASTO!E821)</f>
        <v>317</v>
      </c>
      <c r="J821" s="37" t="n">
        <f aca="false">SUM(MIASTO!F821)</f>
        <v>237</v>
      </c>
      <c r="K821" s="37" t="n">
        <f aca="false">SUM(MIASTO!G821)</f>
        <v>237</v>
      </c>
      <c r="L821" s="27" t="n">
        <f aca="false">SUM(K821/J821*100)</f>
        <v>100</v>
      </c>
      <c r="M821" s="37" t="n">
        <f aca="false">SUM(POWIAT!E821)</f>
        <v>90</v>
      </c>
      <c r="N821" s="37" t="n">
        <f aca="false">SUM(POWIAT!F821)</f>
        <v>423</v>
      </c>
      <c r="O821" s="37" t="n">
        <f aca="false">SUM(POWIAT!G821)</f>
        <v>423</v>
      </c>
      <c r="P821" s="27" t="n">
        <f aca="false">SUM(O821/N821*100)</f>
        <v>100</v>
      </c>
      <c r="Q821" s="22"/>
      <c r="R821" s="22"/>
    </row>
    <row r="822" customFormat="false" ht="16.5" hidden="false" customHeight="true" outlineLevel="0" collapsed="false">
      <c r="A822" s="32"/>
      <c r="B822" s="47"/>
      <c r="C822" s="32" t="n">
        <v>4430</v>
      </c>
      <c r="D822" s="33" t="s">
        <v>52</v>
      </c>
      <c r="E822" s="37" t="n">
        <f aca="false">SUM(I822,M822)</f>
        <v>3717</v>
      </c>
      <c r="F822" s="37" t="n">
        <f aca="false">SUM(J822,N822)</f>
        <v>5974</v>
      </c>
      <c r="G822" s="37" t="n">
        <f aca="false">SUM(K822,O822)</f>
        <v>5974</v>
      </c>
      <c r="H822" s="27" t="n">
        <f aca="false">SUM(G822/F822*100)</f>
        <v>100</v>
      </c>
      <c r="I822" s="37" t="n">
        <f aca="false">SUM(MIASTO!E822)</f>
        <v>3717</v>
      </c>
      <c r="J822" s="37" t="n">
        <f aca="false">SUM(MIASTO!F822)</f>
        <v>5974</v>
      </c>
      <c r="K822" s="37" t="n">
        <f aca="false">SUM(MIASTO!G822)</f>
        <v>5974</v>
      </c>
      <c r="L822" s="27" t="n">
        <f aca="false">SUM(K822/J822*100)</f>
        <v>100</v>
      </c>
      <c r="M822" s="37" t="n">
        <f aca="false">SUM(POWIAT!E822)</f>
        <v>0</v>
      </c>
      <c r="N822" s="37" t="n">
        <f aca="false">SUM(POWIAT!F822)</f>
        <v>0</v>
      </c>
      <c r="O822" s="37" t="n">
        <f aca="false">SUM(POWIAT!G822)</f>
        <v>0</v>
      </c>
      <c r="P822" s="36" t="s">
        <v>34</v>
      </c>
      <c r="Q822" s="22"/>
      <c r="R822" s="22"/>
    </row>
    <row r="823" customFormat="false" ht="30.75" hidden="false" customHeight="true" outlineLevel="0" collapsed="false">
      <c r="A823" s="32"/>
      <c r="B823" s="47"/>
      <c r="C823" s="32" t="n">
        <v>4440</v>
      </c>
      <c r="D823" s="33" t="s">
        <v>53</v>
      </c>
      <c r="E823" s="37" t="n">
        <f aca="false">SUM(I823,M823)</f>
        <v>41327</v>
      </c>
      <c r="F823" s="37" t="n">
        <f aca="false">SUM(J823,N823)</f>
        <v>39276</v>
      </c>
      <c r="G823" s="37" t="n">
        <f aca="false">SUM(K823,O823)</f>
        <v>39276</v>
      </c>
      <c r="H823" s="27" t="n">
        <f aca="false">SUM(G823/F823*100)</f>
        <v>100</v>
      </c>
      <c r="I823" s="37" t="n">
        <f aca="false">SUM(MIASTO!E823)</f>
        <v>33312</v>
      </c>
      <c r="J823" s="37" t="n">
        <f aca="false">SUM(MIASTO!F823)</f>
        <v>32101</v>
      </c>
      <c r="K823" s="37" t="n">
        <f aca="false">SUM(MIASTO!G823)</f>
        <v>32101</v>
      </c>
      <c r="L823" s="27" t="n">
        <f aca="false">SUM(K823/J823*100)</f>
        <v>100</v>
      </c>
      <c r="M823" s="37" t="n">
        <f aca="false">SUM(POWIAT!E823)</f>
        <v>8015</v>
      </c>
      <c r="N823" s="37" t="n">
        <f aca="false">SUM(POWIAT!F823)</f>
        <v>7175</v>
      </c>
      <c r="O823" s="37" t="n">
        <f aca="false">SUM(POWIAT!G823)</f>
        <v>7175</v>
      </c>
      <c r="P823" s="27" t="n">
        <f aca="false">SUM(O823/N823*100)</f>
        <v>100</v>
      </c>
      <c r="Q823" s="22"/>
      <c r="R823" s="22"/>
    </row>
    <row r="824" customFormat="false" ht="18" hidden="false" customHeight="true" outlineLevel="0" collapsed="false">
      <c r="A824" s="32"/>
      <c r="B824" s="47"/>
      <c r="C824" s="44" t="n">
        <v>4480</v>
      </c>
      <c r="D824" s="33" t="s">
        <v>159</v>
      </c>
      <c r="E824" s="37" t="n">
        <f aca="false">SUM(I824,M824)</f>
        <v>0</v>
      </c>
      <c r="F824" s="37" t="n">
        <f aca="false">SUM(J824,N824)</f>
        <v>1570</v>
      </c>
      <c r="G824" s="37" t="n">
        <f aca="false">SUM(K824,O824)</f>
        <v>1570</v>
      </c>
      <c r="H824" s="27" t="n">
        <f aca="false">SUM(G824/F824*100)</f>
        <v>100</v>
      </c>
      <c r="I824" s="37" t="n">
        <f aca="false">SUM(MIASTO!E824)</f>
        <v>0</v>
      </c>
      <c r="J824" s="37" t="n">
        <f aca="false">SUM(MIASTO!F824)</f>
        <v>0</v>
      </c>
      <c r="K824" s="37" t="n">
        <f aca="false">SUM(MIASTO!G824)</f>
        <v>0</v>
      </c>
      <c r="L824" s="36" t="s">
        <v>34</v>
      </c>
      <c r="M824" s="37" t="n">
        <f aca="false">SUM(POWIAT!E824)</f>
        <v>0</v>
      </c>
      <c r="N824" s="37" t="n">
        <f aca="false">SUM(POWIAT!F824)</f>
        <v>1570</v>
      </c>
      <c r="O824" s="37" t="n">
        <f aca="false">SUM(POWIAT!G824)</f>
        <v>1570</v>
      </c>
      <c r="P824" s="27" t="n">
        <f aca="false">SUM(O824/N824*100)</f>
        <v>100</v>
      </c>
      <c r="Q824" s="22"/>
      <c r="R824" s="22"/>
    </row>
    <row r="825" customFormat="false" ht="15.75" hidden="false" customHeight="true" outlineLevel="0" collapsed="false">
      <c r="A825" s="32"/>
      <c r="B825" s="32"/>
      <c r="C825" s="32"/>
      <c r="D825" s="33"/>
      <c r="E825" s="37"/>
      <c r="F825" s="37"/>
      <c r="G825" s="37"/>
      <c r="H825" s="27"/>
      <c r="I825" s="37"/>
      <c r="J825" s="37"/>
      <c r="K825" s="37"/>
      <c r="L825" s="27"/>
      <c r="M825" s="37"/>
      <c r="N825" s="37"/>
      <c r="O825" s="37"/>
      <c r="P825" s="27"/>
      <c r="Q825" s="22"/>
      <c r="R825" s="22"/>
    </row>
    <row r="826" s="6" customFormat="true" ht="31.5" hidden="false" customHeight="true" outlineLevel="0" collapsed="false">
      <c r="A826" s="29"/>
      <c r="B826" s="29" t="n">
        <v>85321</v>
      </c>
      <c r="C826" s="29"/>
      <c r="D826" s="31" t="s">
        <v>252</v>
      </c>
      <c r="E826" s="38" t="n">
        <f aca="false">SUM(I826,M826)</f>
        <v>264150</v>
      </c>
      <c r="F826" s="38" t="n">
        <f aca="false">SUM(J826,N826)</f>
        <v>268350</v>
      </c>
      <c r="G826" s="38" t="n">
        <f aca="false">SUM(K826,O826)</f>
        <v>267208</v>
      </c>
      <c r="H826" s="21" t="n">
        <f aca="false">SUM(G826/F826*100)</f>
        <v>99.5744363704118</v>
      </c>
      <c r="I826" s="37"/>
      <c r="J826" s="37"/>
      <c r="K826" s="37"/>
      <c r="L826" s="27"/>
      <c r="M826" s="38" t="n">
        <f aca="false">SUM(POWIAT!E826)</f>
        <v>264150</v>
      </c>
      <c r="N826" s="38" t="n">
        <f aca="false">SUM(POWIAT!F826)</f>
        <v>268350</v>
      </c>
      <c r="O826" s="38" t="n">
        <f aca="false">SUM(POWIAT!G826)</f>
        <v>267208</v>
      </c>
      <c r="P826" s="21" t="n">
        <f aca="false">SUM(O826/N826*100)</f>
        <v>99.5744363704118</v>
      </c>
      <c r="Q826" s="22"/>
      <c r="R826" s="22"/>
    </row>
    <row r="827" customFormat="false" ht="16.5" hidden="false" customHeight="true" outlineLevel="0" collapsed="false">
      <c r="A827" s="32"/>
      <c r="B827" s="32"/>
      <c r="C827" s="32" t="n">
        <v>4010</v>
      </c>
      <c r="D827" s="33" t="s">
        <v>43</v>
      </c>
      <c r="E827" s="37" t="n">
        <f aca="false">SUM(I827,M827)</f>
        <v>121443</v>
      </c>
      <c r="F827" s="37" t="n">
        <f aca="false">SUM(J827,N827)</f>
        <v>115843</v>
      </c>
      <c r="G827" s="37" t="n">
        <f aca="false">SUM(K827,O827)</f>
        <v>115838</v>
      </c>
      <c r="H827" s="27" t="n">
        <f aca="false">SUM(G827/F827*100)</f>
        <v>99.9956838134372</v>
      </c>
      <c r="I827" s="37"/>
      <c r="J827" s="37"/>
      <c r="K827" s="37"/>
      <c r="L827" s="27"/>
      <c r="M827" s="37" t="n">
        <f aca="false">SUM(POWIAT!E827)</f>
        <v>121443</v>
      </c>
      <c r="N827" s="37" t="n">
        <f aca="false">SUM(POWIAT!F827)</f>
        <v>115843</v>
      </c>
      <c r="O827" s="37" t="n">
        <f aca="false">SUM(POWIAT!G827)</f>
        <v>115838</v>
      </c>
      <c r="P827" s="27" t="n">
        <f aca="false">SUM(O827/N827*100)</f>
        <v>99.9956838134372</v>
      </c>
      <c r="Q827" s="22"/>
      <c r="R827" s="22"/>
    </row>
    <row r="828" customFormat="false" ht="16.5" hidden="false" customHeight="true" outlineLevel="0" collapsed="false">
      <c r="A828" s="32"/>
      <c r="B828" s="32"/>
      <c r="C828" s="32" t="n">
        <v>4040</v>
      </c>
      <c r="D828" s="33" t="s">
        <v>45</v>
      </c>
      <c r="E828" s="37" t="n">
        <f aca="false">SUM(I828,M828)</f>
        <v>10200</v>
      </c>
      <c r="F828" s="37" t="n">
        <f aca="false">SUM(J828,N828)</f>
        <v>10653</v>
      </c>
      <c r="G828" s="37" t="n">
        <f aca="false">SUM(K828,O828)</f>
        <v>10653</v>
      </c>
      <c r="H828" s="27" t="n">
        <f aca="false">SUM(G828/F828*100)</f>
        <v>100</v>
      </c>
      <c r="I828" s="37"/>
      <c r="J828" s="37"/>
      <c r="K828" s="37"/>
      <c r="L828" s="27"/>
      <c r="M828" s="37" t="n">
        <f aca="false">SUM(POWIAT!E828)</f>
        <v>10200</v>
      </c>
      <c r="N828" s="37" t="n">
        <f aca="false">SUM(POWIAT!F828)</f>
        <v>10653</v>
      </c>
      <c r="O828" s="37" t="n">
        <f aca="false">SUM(POWIAT!G828)</f>
        <v>10653</v>
      </c>
      <c r="P828" s="27" t="n">
        <f aca="false">SUM(O828/N828*100)</f>
        <v>100</v>
      </c>
      <c r="Q828" s="22"/>
      <c r="R828" s="22"/>
    </row>
    <row r="829" customFormat="false" ht="16.5" hidden="false" customHeight="true" outlineLevel="0" collapsed="false">
      <c r="A829" s="32"/>
      <c r="B829" s="32"/>
      <c r="C829" s="32" t="n">
        <v>4110</v>
      </c>
      <c r="D829" s="33" t="s">
        <v>46</v>
      </c>
      <c r="E829" s="37" t="n">
        <f aca="false">SUM(I829,M829)</f>
        <v>23537</v>
      </c>
      <c r="F829" s="37" t="n">
        <f aca="false">SUM(J829,N829)</f>
        <v>23537</v>
      </c>
      <c r="G829" s="37" t="n">
        <f aca="false">SUM(K829,O829)</f>
        <v>23002</v>
      </c>
      <c r="H829" s="27" t="n">
        <f aca="false">SUM(G829/F829*100)</f>
        <v>97.726983047967</v>
      </c>
      <c r="I829" s="37"/>
      <c r="J829" s="37"/>
      <c r="K829" s="37"/>
      <c r="L829" s="27"/>
      <c r="M829" s="37" t="n">
        <f aca="false">SUM(POWIAT!E829)</f>
        <v>23537</v>
      </c>
      <c r="N829" s="37" t="n">
        <f aca="false">SUM(POWIAT!F829)</f>
        <v>23537</v>
      </c>
      <c r="O829" s="37" t="n">
        <f aca="false">SUM(POWIAT!G829)</f>
        <v>23002</v>
      </c>
      <c r="P829" s="27" t="n">
        <f aca="false">SUM(O829/N829*100)</f>
        <v>97.726983047967</v>
      </c>
      <c r="Q829" s="22"/>
      <c r="R829" s="22"/>
    </row>
    <row r="830" customFormat="false" ht="16.5" hidden="false" customHeight="true" outlineLevel="0" collapsed="false">
      <c r="A830" s="32"/>
      <c r="B830" s="32"/>
      <c r="C830" s="32" t="n">
        <v>4120</v>
      </c>
      <c r="D830" s="33" t="s">
        <v>47</v>
      </c>
      <c r="E830" s="37" t="n">
        <f aca="false">SUM(I830,M830)</f>
        <v>3224</v>
      </c>
      <c r="F830" s="37" t="n">
        <f aca="false">SUM(J830,N830)</f>
        <v>3258</v>
      </c>
      <c r="G830" s="37" t="n">
        <f aca="false">SUM(K830,O830)</f>
        <v>3258</v>
      </c>
      <c r="H830" s="27" t="n">
        <f aca="false">SUM(G830/F830*100)</f>
        <v>100</v>
      </c>
      <c r="I830" s="37"/>
      <c r="J830" s="37"/>
      <c r="K830" s="37"/>
      <c r="L830" s="27"/>
      <c r="M830" s="37" t="n">
        <f aca="false">SUM(POWIAT!E830)</f>
        <v>3224</v>
      </c>
      <c r="N830" s="37" t="n">
        <f aca="false">SUM(POWIAT!F830)</f>
        <v>3258</v>
      </c>
      <c r="O830" s="37" t="n">
        <f aca="false">SUM(POWIAT!G830)</f>
        <v>3258</v>
      </c>
      <c r="P830" s="27" t="n">
        <f aca="false">SUM(O830/N830*100)</f>
        <v>100</v>
      </c>
      <c r="Q830" s="22"/>
      <c r="R830" s="22"/>
    </row>
    <row r="831" customFormat="false" ht="16.5" hidden="false" customHeight="true" outlineLevel="0" collapsed="false">
      <c r="A831" s="32"/>
      <c r="B831" s="32"/>
      <c r="C831" s="32" t="n">
        <v>4210</v>
      </c>
      <c r="D831" s="33" t="s">
        <v>48</v>
      </c>
      <c r="E831" s="37" t="n">
        <f aca="false">SUM(I831,M831)</f>
        <v>12850</v>
      </c>
      <c r="F831" s="37" t="n">
        <f aca="false">SUM(J831,N831)</f>
        <v>12470</v>
      </c>
      <c r="G831" s="37" t="n">
        <f aca="false">SUM(K831,O831)</f>
        <v>12006</v>
      </c>
      <c r="H831" s="27" t="n">
        <f aca="false">SUM(G831/F831*100)</f>
        <v>96.2790697674419</v>
      </c>
      <c r="I831" s="37"/>
      <c r="J831" s="37"/>
      <c r="K831" s="37"/>
      <c r="L831" s="27"/>
      <c r="M831" s="37" t="n">
        <f aca="false">SUM(POWIAT!E831)</f>
        <v>12850</v>
      </c>
      <c r="N831" s="37" t="n">
        <f aca="false">SUM(POWIAT!F831)</f>
        <v>12470</v>
      </c>
      <c r="O831" s="37" t="n">
        <f aca="false">SUM(POWIAT!G831)</f>
        <v>12006</v>
      </c>
      <c r="P831" s="27" t="n">
        <f aca="false">SUM(O831/N831*100)</f>
        <v>96.2790697674419</v>
      </c>
      <c r="Q831" s="22"/>
      <c r="R831" s="22"/>
    </row>
    <row r="832" customFormat="false" ht="16.5" hidden="false" customHeight="true" outlineLevel="0" collapsed="false">
      <c r="A832" s="32"/>
      <c r="B832" s="32"/>
      <c r="C832" s="32" t="n">
        <v>4260</v>
      </c>
      <c r="D832" s="33" t="s">
        <v>49</v>
      </c>
      <c r="E832" s="37" t="n">
        <f aca="false">SUM(I832,M832)</f>
        <v>3600</v>
      </c>
      <c r="F832" s="37" t="n">
        <f aca="false">SUM(J832,N832)</f>
        <v>5421</v>
      </c>
      <c r="G832" s="37" t="n">
        <f aca="false">SUM(K832,O832)</f>
        <v>5286</v>
      </c>
      <c r="H832" s="27" t="n">
        <f aca="false">SUM(G832/F832*100)</f>
        <v>97.5096845600443</v>
      </c>
      <c r="I832" s="37"/>
      <c r="J832" s="37"/>
      <c r="K832" s="37"/>
      <c r="L832" s="27"/>
      <c r="M832" s="37" t="n">
        <f aca="false">SUM(POWIAT!E832)</f>
        <v>3600</v>
      </c>
      <c r="N832" s="37" t="n">
        <f aca="false">SUM(POWIAT!F832)</f>
        <v>5421</v>
      </c>
      <c r="O832" s="37" t="n">
        <f aca="false">SUM(POWIAT!G832)</f>
        <v>5286</v>
      </c>
      <c r="P832" s="27" t="n">
        <f aca="false">SUM(O832/N832*100)</f>
        <v>97.5096845600443</v>
      </c>
      <c r="Q832" s="22"/>
      <c r="R832" s="22"/>
    </row>
    <row r="833" customFormat="false" ht="16.5" hidden="false" customHeight="true" outlineLevel="0" collapsed="false">
      <c r="A833" s="32"/>
      <c r="B833" s="32"/>
      <c r="C833" s="32" t="n">
        <v>4300</v>
      </c>
      <c r="D833" s="33" t="s">
        <v>38</v>
      </c>
      <c r="E833" s="37" t="n">
        <f aca="false">SUM(I833,M833)</f>
        <v>84230</v>
      </c>
      <c r="F833" s="37" t="n">
        <f aca="false">SUM(J833,N833)</f>
        <v>91523</v>
      </c>
      <c r="G833" s="37" t="n">
        <f aca="false">SUM(K833,O833)</f>
        <v>91521</v>
      </c>
      <c r="H833" s="27" t="n">
        <f aca="false">SUM(G833/F833*100)</f>
        <v>99.9978147569463</v>
      </c>
      <c r="I833" s="37"/>
      <c r="J833" s="37"/>
      <c r="K833" s="37"/>
      <c r="L833" s="27"/>
      <c r="M833" s="37" t="n">
        <f aca="false">SUM(POWIAT!E833)</f>
        <v>84230</v>
      </c>
      <c r="N833" s="37" t="n">
        <f aca="false">SUM(POWIAT!F833)</f>
        <v>91523</v>
      </c>
      <c r="O833" s="37" t="n">
        <f aca="false">SUM(POWIAT!G833)</f>
        <v>91521</v>
      </c>
      <c r="P833" s="27" t="n">
        <f aca="false">SUM(O833/N833*100)</f>
        <v>99.9978147569463</v>
      </c>
      <c r="Q833" s="22"/>
      <c r="R833" s="22"/>
    </row>
    <row r="834" customFormat="false" ht="16.5" hidden="false" customHeight="true" outlineLevel="0" collapsed="false">
      <c r="A834" s="32"/>
      <c r="B834" s="32"/>
      <c r="C834" s="32" t="n">
        <v>4410</v>
      </c>
      <c r="D834" s="33" t="s">
        <v>51</v>
      </c>
      <c r="E834" s="37" t="n">
        <f aca="false">SUM(I834,M834)</f>
        <v>1435</v>
      </c>
      <c r="F834" s="37" t="n">
        <f aca="false">SUM(J834,N834)</f>
        <v>1605</v>
      </c>
      <c r="G834" s="37" t="n">
        <f aca="false">SUM(K834,O834)</f>
        <v>1604</v>
      </c>
      <c r="H834" s="27" t="n">
        <f aca="false">SUM(G834/F834*100)</f>
        <v>99.9376947040499</v>
      </c>
      <c r="I834" s="37"/>
      <c r="J834" s="37"/>
      <c r="K834" s="37"/>
      <c r="L834" s="27"/>
      <c r="M834" s="37" t="n">
        <f aca="false">SUM(POWIAT!E834)</f>
        <v>1435</v>
      </c>
      <c r="N834" s="37" t="n">
        <f aca="false">SUM(POWIAT!F834)</f>
        <v>1605</v>
      </c>
      <c r="O834" s="37" t="n">
        <f aca="false">SUM(POWIAT!G834)</f>
        <v>1604</v>
      </c>
      <c r="P834" s="27" t="n">
        <f aca="false">SUM(O834/N834*100)</f>
        <v>99.9376947040499</v>
      </c>
      <c r="Q834" s="22"/>
      <c r="R834" s="22"/>
    </row>
    <row r="835" customFormat="false" ht="30.75" hidden="false" customHeight="true" outlineLevel="0" collapsed="false">
      <c r="A835" s="32"/>
      <c r="B835" s="32"/>
      <c r="C835" s="32" t="n">
        <v>4440</v>
      </c>
      <c r="D835" s="33" t="s">
        <v>53</v>
      </c>
      <c r="E835" s="37" t="n">
        <f aca="false">SUM(I835,M835)</f>
        <v>3631</v>
      </c>
      <c r="F835" s="37" t="n">
        <f aca="false">SUM(J835,N835)</f>
        <v>3467</v>
      </c>
      <c r="G835" s="37" t="n">
        <f aca="false">SUM(K835,O835)</f>
        <v>3467</v>
      </c>
      <c r="H835" s="27" t="n">
        <f aca="false">SUM(G835/F835*100)</f>
        <v>100</v>
      </c>
      <c r="I835" s="37"/>
      <c r="J835" s="37"/>
      <c r="K835" s="37"/>
      <c r="L835" s="27"/>
      <c r="M835" s="37" t="n">
        <f aca="false">SUM(POWIAT!E835)</f>
        <v>3631</v>
      </c>
      <c r="N835" s="37" t="n">
        <f aca="false">SUM(POWIAT!F835)</f>
        <v>3467</v>
      </c>
      <c r="O835" s="37" t="n">
        <f aca="false">SUM(POWIAT!G835)</f>
        <v>3467</v>
      </c>
      <c r="P835" s="27" t="n">
        <f aca="false">SUM(O835/N835*100)</f>
        <v>100</v>
      </c>
      <c r="Q835" s="22"/>
      <c r="R835" s="22"/>
    </row>
    <row r="836" customFormat="false" ht="18.75" hidden="false" customHeight="true" outlineLevel="0" collapsed="false">
      <c r="A836" s="32"/>
      <c r="B836" s="32"/>
      <c r="C836" s="44" t="n">
        <v>4480</v>
      </c>
      <c r="D836" s="33" t="s">
        <v>159</v>
      </c>
      <c r="E836" s="37" t="n">
        <f aca="false">SUM(I836,M836)</f>
        <v>0</v>
      </c>
      <c r="F836" s="37" t="n">
        <f aca="false">SUM(J836,N836)</f>
        <v>573</v>
      </c>
      <c r="G836" s="37" t="n">
        <f aca="false">SUM(K836,O836)</f>
        <v>573</v>
      </c>
      <c r="H836" s="27" t="n">
        <f aca="false">SUM(G836/F836*100)</f>
        <v>100</v>
      </c>
      <c r="I836" s="37"/>
      <c r="J836" s="37"/>
      <c r="K836" s="37"/>
      <c r="L836" s="27"/>
      <c r="M836" s="37" t="n">
        <f aca="false">SUM(POWIAT!E836)</f>
        <v>0</v>
      </c>
      <c r="N836" s="37" t="n">
        <f aca="false">SUM(POWIAT!F836)</f>
        <v>573</v>
      </c>
      <c r="O836" s="37" t="n">
        <f aca="false">SUM(POWIAT!G836)</f>
        <v>573</v>
      </c>
      <c r="P836" s="27" t="n">
        <f aca="false">SUM(O836/N836*100)</f>
        <v>100</v>
      </c>
      <c r="Q836" s="22"/>
      <c r="R836" s="22"/>
    </row>
    <row r="837" customFormat="false" ht="15.75" hidden="false" customHeight="true" outlineLevel="0" collapsed="false">
      <c r="A837" s="32"/>
      <c r="B837" s="32"/>
      <c r="C837" s="32"/>
      <c r="D837" s="33"/>
      <c r="E837" s="37"/>
      <c r="F837" s="37"/>
      <c r="G837" s="37"/>
      <c r="H837" s="27"/>
      <c r="I837" s="37"/>
      <c r="J837" s="37"/>
      <c r="K837" s="37"/>
      <c r="L837" s="27"/>
      <c r="M837" s="37"/>
      <c r="N837" s="37"/>
      <c r="O837" s="37"/>
      <c r="P837" s="27"/>
      <c r="Q837" s="22"/>
      <c r="R837" s="22"/>
    </row>
    <row r="838" s="23" customFormat="true" ht="33" hidden="false" customHeight="true" outlineLevel="0" collapsed="false">
      <c r="A838" s="30"/>
      <c r="B838" s="29" t="n">
        <v>85326</v>
      </c>
      <c r="C838" s="29"/>
      <c r="D838" s="48" t="s">
        <v>253</v>
      </c>
      <c r="E838" s="38" t="n">
        <f aca="false">SUM(I838,M838)</f>
        <v>82000</v>
      </c>
      <c r="F838" s="38" t="n">
        <f aca="false">SUM(J838,N838)</f>
        <v>140716</v>
      </c>
      <c r="G838" s="38" t="n">
        <f aca="false">SUM(K838,O838)</f>
        <v>140716</v>
      </c>
      <c r="H838" s="21" t="n">
        <f aca="false">SUM(G838/F838*100)</f>
        <v>100</v>
      </c>
      <c r="I838" s="37"/>
      <c r="J838" s="37"/>
      <c r="K838" s="37"/>
      <c r="L838" s="27"/>
      <c r="M838" s="38" t="n">
        <f aca="false">SUM(POWIAT!E838)</f>
        <v>82000</v>
      </c>
      <c r="N838" s="38" t="n">
        <f aca="false">SUM(POWIAT!F838)</f>
        <v>140716</v>
      </c>
      <c r="O838" s="38" t="n">
        <f aca="false">SUM(POWIAT!G838)</f>
        <v>140716</v>
      </c>
      <c r="P838" s="21" t="n">
        <f aca="false">SUM(O838/N838*100)</f>
        <v>100</v>
      </c>
      <c r="Q838" s="22"/>
      <c r="R838" s="22"/>
    </row>
    <row r="839" s="6" customFormat="true" ht="16.5" hidden="false" customHeight="true" outlineLevel="0" collapsed="false">
      <c r="A839" s="32"/>
      <c r="B839" s="32"/>
      <c r="C839" s="32" t="n">
        <v>4010</v>
      </c>
      <c r="D839" s="33" t="s">
        <v>43</v>
      </c>
      <c r="E839" s="37" t="n">
        <f aca="false">SUM(I839,M839)</f>
        <v>60650</v>
      </c>
      <c r="F839" s="37" t="n">
        <f aca="false">SUM(J839,N839)</f>
        <v>99000</v>
      </c>
      <c r="G839" s="37" t="n">
        <f aca="false">SUM(K839,O839)</f>
        <v>99000</v>
      </c>
      <c r="H839" s="27" t="n">
        <f aca="false">SUM(G839/F839*100)</f>
        <v>100</v>
      </c>
      <c r="I839" s="37"/>
      <c r="J839" s="37"/>
      <c r="K839" s="37"/>
      <c r="L839" s="27"/>
      <c r="M839" s="37" t="n">
        <f aca="false">SUM(POWIAT!E839)</f>
        <v>60650</v>
      </c>
      <c r="N839" s="37" t="n">
        <f aca="false">SUM(POWIAT!F839)</f>
        <v>99000</v>
      </c>
      <c r="O839" s="37" t="n">
        <f aca="false">SUM(POWIAT!G839)</f>
        <v>99000</v>
      </c>
      <c r="P839" s="27" t="n">
        <f aca="false">SUM(O839/N839*100)</f>
        <v>100</v>
      </c>
      <c r="Q839" s="22"/>
      <c r="R839" s="22"/>
    </row>
    <row r="840" customFormat="false" ht="16.5" hidden="false" customHeight="true" outlineLevel="0" collapsed="false">
      <c r="A840" s="32"/>
      <c r="B840" s="32"/>
      <c r="C840" s="32" t="n">
        <v>4040</v>
      </c>
      <c r="D840" s="33" t="s">
        <v>45</v>
      </c>
      <c r="E840" s="37" t="n">
        <f aca="false">SUM(I840,M840)</f>
        <v>5488</v>
      </c>
      <c r="F840" s="37" t="n">
        <f aca="false">SUM(J840,N840)</f>
        <v>5199</v>
      </c>
      <c r="G840" s="37" t="n">
        <f aca="false">SUM(K840,O840)</f>
        <v>5199</v>
      </c>
      <c r="H840" s="27" t="n">
        <f aca="false">SUM(G840/F840*100)</f>
        <v>100</v>
      </c>
      <c r="I840" s="37"/>
      <c r="J840" s="37"/>
      <c r="K840" s="37"/>
      <c r="L840" s="27"/>
      <c r="M840" s="37" t="n">
        <f aca="false">SUM(POWIAT!E840)</f>
        <v>5488</v>
      </c>
      <c r="N840" s="37" t="n">
        <f aca="false">SUM(POWIAT!F840)</f>
        <v>5199</v>
      </c>
      <c r="O840" s="37" t="n">
        <f aca="false">SUM(POWIAT!G840)</f>
        <v>5199</v>
      </c>
      <c r="P840" s="27" t="n">
        <f aca="false">SUM(O840/N840*100)</f>
        <v>100</v>
      </c>
      <c r="Q840" s="22"/>
      <c r="R840" s="22"/>
    </row>
    <row r="841" customFormat="false" ht="16.5" hidden="false" customHeight="true" outlineLevel="0" collapsed="false">
      <c r="A841" s="32"/>
      <c r="B841" s="32"/>
      <c r="C841" s="32" t="n">
        <v>4110</v>
      </c>
      <c r="D841" s="33" t="s">
        <v>46</v>
      </c>
      <c r="E841" s="37" t="n">
        <f aca="false">SUM(I841,M841)</f>
        <v>8200</v>
      </c>
      <c r="F841" s="37" t="n">
        <f aca="false">SUM(J841,N841)</f>
        <v>16938</v>
      </c>
      <c r="G841" s="37" t="n">
        <f aca="false">SUM(K841,O841)</f>
        <v>16938</v>
      </c>
      <c r="H841" s="27" t="n">
        <f aca="false">SUM(G841/F841*100)</f>
        <v>100</v>
      </c>
      <c r="I841" s="37"/>
      <c r="J841" s="37"/>
      <c r="K841" s="37"/>
      <c r="L841" s="27"/>
      <c r="M841" s="37" t="n">
        <f aca="false">SUM(POWIAT!E841)</f>
        <v>8200</v>
      </c>
      <c r="N841" s="37" t="n">
        <f aca="false">SUM(POWIAT!F841)</f>
        <v>16938</v>
      </c>
      <c r="O841" s="37" t="n">
        <f aca="false">SUM(POWIAT!G841)</f>
        <v>16938</v>
      </c>
      <c r="P841" s="27" t="n">
        <f aca="false">SUM(O841/N841*100)</f>
        <v>100</v>
      </c>
      <c r="Q841" s="22"/>
      <c r="R841" s="22"/>
    </row>
    <row r="842" customFormat="false" ht="16.5" hidden="false" customHeight="true" outlineLevel="0" collapsed="false">
      <c r="A842" s="32"/>
      <c r="B842" s="32"/>
      <c r="C842" s="32" t="n">
        <v>4120</v>
      </c>
      <c r="D842" s="33" t="s">
        <v>47</v>
      </c>
      <c r="E842" s="37" t="n">
        <f aca="false">SUM(I842,M842)</f>
        <v>1100</v>
      </c>
      <c r="F842" s="37" t="n">
        <f aca="false">SUM(J842,N842)</f>
        <v>2340</v>
      </c>
      <c r="G842" s="37" t="n">
        <f aca="false">SUM(K842,O842)</f>
        <v>2340</v>
      </c>
      <c r="H842" s="27" t="n">
        <f aca="false">SUM(G842/F842*100)</f>
        <v>100</v>
      </c>
      <c r="I842" s="37"/>
      <c r="J842" s="37"/>
      <c r="K842" s="37"/>
      <c r="L842" s="27"/>
      <c r="M842" s="37" t="n">
        <f aca="false">SUM(POWIAT!E842)</f>
        <v>1100</v>
      </c>
      <c r="N842" s="37" t="n">
        <f aca="false">SUM(POWIAT!F842)</f>
        <v>2340</v>
      </c>
      <c r="O842" s="37" t="n">
        <f aca="false">SUM(POWIAT!G842)</f>
        <v>2340</v>
      </c>
      <c r="P842" s="27" t="n">
        <f aca="false">SUM(O842/N842*100)</f>
        <v>100</v>
      </c>
      <c r="Q842" s="22"/>
      <c r="R842" s="22"/>
    </row>
    <row r="843" customFormat="false" ht="16.5" hidden="false" customHeight="true" outlineLevel="0" collapsed="false">
      <c r="A843" s="32"/>
      <c r="B843" s="32"/>
      <c r="C843" s="32" t="n">
        <v>4210</v>
      </c>
      <c r="D843" s="33" t="s">
        <v>48</v>
      </c>
      <c r="E843" s="37" t="n">
        <f aca="false">SUM(I843,M843)</f>
        <v>0</v>
      </c>
      <c r="F843" s="37" t="n">
        <f aca="false">SUM(J843,N843)</f>
        <v>2655</v>
      </c>
      <c r="G843" s="37" t="n">
        <f aca="false">SUM(K843,O843)</f>
        <v>2655</v>
      </c>
      <c r="H843" s="27" t="n">
        <f aca="false">SUM(G843/F843*100)</f>
        <v>100</v>
      </c>
      <c r="I843" s="37"/>
      <c r="J843" s="37"/>
      <c r="K843" s="37"/>
      <c r="L843" s="27"/>
      <c r="M843" s="37" t="n">
        <f aca="false">SUM(POWIAT!E843)</f>
        <v>0</v>
      </c>
      <c r="N843" s="37" t="n">
        <f aca="false">SUM(POWIAT!F843)</f>
        <v>2655</v>
      </c>
      <c r="O843" s="37" t="n">
        <f aca="false">SUM(POWIAT!G843)</f>
        <v>2655</v>
      </c>
      <c r="P843" s="27" t="n">
        <f aca="false">SUM(O843/N843*100)</f>
        <v>100</v>
      </c>
      <c r="Q843" s="22"/>
      <c r="R843" s="22"/>
    </row>
    <row r="844" customFormat="false" ht="16.5" hidden="false" customHeight="true" outlineLevel="0" collapsed="false">
      <c r="A844" s="32"/>
      <c r="B844" s="32"/>
      <c r="C844" s="32" t="n">
        <v>4260</v>
      </c>
      <c r="D844" s="33" t="s">
        <v>49</v>
      </c>
      <c r="E844" s="37" t="n">
        <f aca="false">SUM(I844,M844)</f>
        <v>0</v>
      </c>
      <c r="F844" s="37" t="n">
        <f aca="false">SUM(J844,N844)</f>
        <v>1762</v>
      </c>
      <c r="G844" s="37" t="n">
        <f aca="false">SUM(K844,O844)</f>
        <v>1762</v>
      </c>
      <c r="H844" s="27" t="n">
        <f aca="false">SUM(G844/F844*100)</f>
        <v>100</v>
      </c>
      <c r="I844" s="37"/>
      <c r="J844" s="37"/>
      <c r="K844" s="37"/>
      <c r="L844" s="27"/>
      <c r="M844" s="37" t="n">
        <f aca="false">SUM(POWIAT!E844)</f>
        <v>0</v>
      </c>
      <c r="N844" s="37" t="n">
        <f aca="false">SUM(POWIAT!F844)</f>
        <v>1762</v>
      </c>
      <c r="O844" s="37" t="n">
        <f aca="false">SUM(POWIAT!G844)</f>
        <v>1762</v>
      </c>
      <c r="P844" s="27" t="n">
        <f aca="false">SUM(O844/N844*100)</f>
        <v>100</v>
      </c>
      <c r="Q844" s="22"/>
      <c r="R844" s="22"/>
    </row>
    <row r="845" customFormat="false" ht="16.5" hidden="false" customHeight="true" outlineLevel="0" collapsed="false">
      <c r="A845" s="32"/>
      <c r="B845" s="32"/>
      <c r="C845" s="32" t="n">
        <v>4300</v>
      </c>
      <c r="D845" s="33" t="s">
        <v>38</v>
      </c>
      <c r="E845" s="37" t="n">
        <f aca="false">SUM(I845,M845)</f>
        <v>1775</v>
      </c>
      <c r="F845" s="37" t="n">
        <f aca="false">SUM(J845,N845)</f>
        <v>6608</v>
      </c>
      <c r="G845" s="37" t="n">
        <f aca="false">SUM(K845,O845)</f>
        <v>6608</v>
      </c>
      <c r="H845" s="27" t="n">
        <f aca="false">SUM(G845/F845*100)</f>
        <v>100</v>
      </c>
      <c r="I845" s="37"/>
      <c r="J845" s="37"/>
      <c r="K845" s="37"/>
      <c r="L845" s="27"/>
      <c r="M845" s="37" t="n">
        <f aca="false">SUM(POWIAT!E845)</f>
        <v>1775</v>
      </c>
      <c r="N845" s="37" t="n">
        <f aca="false">SUM(POWIAT!F845)</f>
        <v>6608</v>
      </c>
      <c r="O845" s="37" t="n">
        <f aca="false">SUM(POWIAT!G845)</f>
        <v>6608</v>
      </c>
      <c r="P845" s="27" t="n">
        <f aca="false">SUM(O845/N845*100)</f>
        <v>100</v>
      </c>
      <c r="Q845" s="22"/>
      <c r="R845" s="22"/>
    </row>
    <row r="846" customFormat="false" ht="16.5" hidden="false" customHeight="true" outlineLevel="0" collapsed="false">
      <c r="A846" s="32"/>
      <c r="B846" s="32"/>
      <c r="C846" s="32" t="n">
        <v>4410</v>
      </c>
      <c r="D846" s="33" t="s">
        <v>51</v>
      </c>
      <c r="E846" s="37" t="n">
        <f aca="false">SUM(I846,M846)</f>
        <v>0</v>
      </c>
      <c r="F846" s="37" t="n">
        <f aca="false">SUM(J846,N846)</f>
        <v>927</v>
      </c>
      <c r="G846" s="37" t="n">
        <f aca="false">SUM(K846,O846)</f>
        <v>927</v>
      </c>
      <c r="H846" s="27" t="n">
        <f aca="false">SUM(G846/F846*100)</f>
        <v>100</v>
      </c>
      <c r="I846" s="37"/>
      <c r="J846" s="37"/>
      <c r="K846" s="37"/>
      <c r="L846" s="27"/>
      <c r="M846" s="37" t="n">
        <f aca="false">SUM(POWIAT!E846)</f>
        <v>0</v>
      </c>
      <c r="N846" s="37" t="n">
        <f aca="false">SUM(POWIAT!F846)</f>
        <v>927</v>
      </c>
      <c r="O846" s="37" t="n">
        <f aca="false">SUM(POWIAT!G846)</f>
        <v>927</v>
      </c>
      <c r="P846" s="27" t="n">
        <f aca="false">SUM(O846/N846*100)</f>
        <v>100</v>
      </c>
      <c r="Q846" s="22"/>
      <c r="R846" s="22"/>
    </row>
    <row r="847" customFormat="false" ht="32.25" hidden="false" customHeight="true" outlineLevel="0" collapsed="false">
      <c r="A847" s="32"/>
      <c r="B847" s="32"/>
      <c r="C847" s="32" t="n">
        <v>4440</v>
      </c>
      <c r="D847" s="33" t="s">
        <v>53</v>
      </c>
      <c r="E847" s="37" t="n">
        <f aca="false">SUM(I847,M847)</f>
        <v>4787</v>
      </c>
      <c r="F847" s="37" t="n">
        <f aca="false">SUM(J847,N847)</f>
        <v>5287</v>
      </c>
      <c r="G847" s="37" t="n">
        <f aca="false">SUM(K847,O847)</f>
        <v>5287</v>
      </c>
      <c r="H847" s="27" t="n">
        <f aca="false">SUM(G847/F847*100)</f>
        <v>100</v>
      </c>
      <c r="I847" s="37"/>
      <c r="J847" s="37"/>
      <c r="K847" s="37"/>
      <c r="L847" s="27"/>
      <c r="M847" s="37" t="n">
        <f aca="false">SUM(POWIAT!E847)</f>
        <v>4787</v>
      </c>
      <c r="N847" s="37" t="n">
        <f aca="false">SUM(POWIAT!F847)</f>
        <v>5287</v>
      </c>
      <c r="O847" s="37" t="n">
        <f aca="false">SUM(POWIAT!G847)</f>
        <v>5287</v>
      </c>
      <c r="P847" s="27" t="n">
        <f aca="false">SUM(O847/N847*100)</f>
        <v>100</v>
      </c>
      <c r="Q847" s="22"/>
      <c r="R847" s="22"/>
    </row>
    <row r="848" customFormat="false" ht="15.75" hidden="false" customHeight="true" outlineLevel="0" collapsed="false">
      <c r="A848" s="32"/>
      <c r="B848" s="32"/>
      <c r="C848" s="32"/>
      <c r="D848" s="33"/>
      <c r="E848" s="37"/>
      <c r="F848" s="37"/>
      <c r="G848" s="37"/>
      <c r="H848" s="27"/>
      <c r="I848" s="37"/>
      <c r="J848" s="37"/>
      <c r="K848" s="37"/>
      <c r="L848" s="27"/>
      <c r="M848" s="37"/>
      <c r="N848" s="37"/>
      <c r="O848" s="37"/>
      <c r="P848" s="27"/>
      <c r="Q848" s="22"/>
      <c r="R848" s="22"/>
    </row>
    <row r="849" s="6" customFormat="true" ht="31.5" hidden="false" customHeight="true" outlineLevel="0" collapsed="false">
      <c r="A849" s="29"/>
      <c r="B849" s="29" t="n">
        <v>85328</v>
      </c>
      <c r="C849" s="29"/>
      <c r="D849" s="31" t="s">
        <v>254</v>
      </c>
      <c r="E849" s="38" t="n">
        <f aca="false">SUM(I849,M849)</f>
        <v>422000</v>
      </c>
      <c r="F849" s="38" t="n">
        <f aca="false">SUM(J849,N849)</f>
        <v>385900</v>
      </c>
      <c r="G849" s="38" t="n">
        <f aca="false">SUM(K849,O849)</f>
        <v>385361</v>
      </c>
      <c r="H849" s="21" t="n">
        <f aca="false">SUM(G849/F849*100)</f>
        <v>99.8603265094584</v>
      </c>
      <c r="I849" s="38" t="n">
        <f aca="false">SUM(MIASTO!E849)</f>
        <v>422000</v>
      </c>
      <c r="J849" s="38" t="n">
        <f aca="false">SUM(MIASTO!F849)</f>
        <v>385900</v>
      </c>
      <c r="K849" s="38" t="n">
        <f aca="false">SUM(MIASTO!G849)</f>
        <v>385361</v>
      </c>
      <c r="L849" s="21" t="n">
        <f aca="false">SUM(K849/J849*100)</f>
        <v>99.8603265094584</v>
      </c>
      <c r="M849" s="37"/>
      <c r="N849" s="37"/>
      <c r="O849" s="37"/>
      <c r="P849" s="27"/>
      <c r="Q849" s="22"/>
      <c r="R849" s="22"/>
    </row>
    <row r="850" customFormat="false" ht="16.5" hidden="false" customHeight="true" outlineLevel="0" collapsed="false">
      <c r="A850" s="32"/>
      <c r="B850" s="32"/>
      <c r="C850" s="32" t="n">
        <v>4300</v>
      </c>
      <c r="D850" s="33" t="s">
        <v>38</v>
      </c>
      <c r="E850" s="37" t="n">
        <f aca="false">SUM(I850,M850)</f>
        <v>422000</v>
      </c>
      <c r="F850" s="37" t="n">
        <f aca="false">SUM(J850,N850)</f>
        <v>385900</v>
      </c>
      <c r="G850" s="37" t="n">
        <f aca="false">SUM(K850,O850)</f>
        <v>385361</v>
      </c>
      <c r="H850" s="27" t="n">
        <f aca="false">SUM(G850/F850*100)</f>
        <v>99.8603265094584</v>
      </c>
      <c r="I850" s="37" t="n">
        <f aca="false">SUM(MIASTO!E850)</f>
        <v>422000</v>
      </c>
      <c r="J850" s="37" t="n">
        <f aca="false">SUM(MIASTO!F850)</f>
        <v>385900</v>
      </c>
      <c r="K850" s="37" t="n">
        <f aca="false">SUM(MIASTO!G850)</f>
        <v>385361</v>
      </c>
      <c r="L850" s="27" t="n">
        <f aca="false">SUM(K850/J850*100)</f>
        <v>99.8603265094584</v>
      </c>
      <c r="M850" s="37"/>
      <c r="N850" s="37"/>
      <c r="O850" s="37"/>
      <c r="P850" s="27"/>
      <c r="Q850" s="22"/>
      <c r="R850" s="22"/>
    </row>
    <row r="851" customFormat="false" ht="16.5" hidden="false" customHeight="true" outlineLevel="0" collapsed="false">
      <c r="A851" s="32"/>
      <c r="B851" s="32"/>
      <c r="C851" s="32"/>
      <c r="D851" s="33"/>
      <c r="E851" s="37"/>
      <c r="F851" s="37"/>
      <c r="G851" s="37"/>
      <c r="H851" s="27"/>
      <c r="I851" s="37"/>
      <c r="J851" s="37"/>
      <c r="K851" s="37"/>
      <c r="L851" s="27"/>
      <c r="M851" s="37"/>
      <c r="N851" s="37"/>
      <c r="O851" s="37"/>
      <c r="P851" s="27"/>
      <c r="Q851" s="22"/>
      <c r="R851" s="22"/>
    </row>
    <row r="852" s="6" customFormat="true" ht="32.25" hidden="false" customHeight="true" outlineLevel="0" collapsed="false">
      <c r="A852" s="29"/>
      <c r="B852" s="29" t="n">
        <v>85378</v>
      </c>
      <c r="C852" s="29"/>
      <c r="D852" s="31" t="s">
        <v>209</v>
      </c>
      <c r="E852" s="38" t="n">
        <f aca="false">SUM(I852,M852)</f>
        <v>0</v>
      </c>
      <c r="F852" s="38" t="n">
        <f aca="false">SUM(J852,N852)</f>
        <v>1296</v>
      </c>
      <c r="G852" s="38" t="n">
        <f aca="false">SUM(K852,O852)</f>
        <v>1296</v>
      </c>
      <c r="H852" s="21" t="n">
        <f aca="false">SUM(G852/F852*100)</f>
        <v>100</v>
      </c>
      <c r="I852" s="38" t="n">
        <f aca="false">SUM(MIASTO!E852)</f>
        <v>0</v>
      </c>
      <c r="J852" s="38" t="n">
        <f aca="false">SUM(MIASTO!F852)</f>
        <v>1296</v>
      </c>
      <c r="K852" s="38" t="n">
        <f aca="false">SUM(MIASTO!G852)</f>
        <v>1296</v>
      </c>
      <c r="L852" s="21" t="n">
        <f aca="false">SUM(K852/J852*100)</f>
        <v>100</v>
      </c>
      <c r="M852" s="38"/>
      <c r="N852" s="38"/>
      <c r="O852" s="38"/>
      <c r="P852" s="21"/>
      <c r="Q852" s="22"/>
      <c r="R852" s="22"/>
    </row>
    <row r="853" customFormat="false" ht="16.5" hidden="false" customHeight="true" outlineLevel="0" collapsed="false">
      <c r="A853" s="32"/>
      <c r="B853" s="32"/>
      <c r="C853" s="32" t="n">
        <v>3110</v>
      </c>
      <c r="D853" s="33" t="s">
        <v>240</v>
      </c>
      <c r="E853" s="37" t="n">
        <f aca="false">SUM(I853,M853)</f>
        <v>0</v>
      </c>
      <c r="F853" s="37" t="n">
        <f aca="false">SUM(J853,N853)</f>
        <v>1296</v>
      </c>
      <c r="G853" s="37" t="n">
        <f aca="false">SUM(K853,O853)</f>
        <v>1296</v>
      </c>
      <c r="H853" s="27" t="n">
        <f aca="false">SUM(G853/F853*100)</f>
        <v>100</v>
      </c>
      <c r="I853" s="37" t="n">
        <f aca="false">SUM(MIASTO!E853)</f>
        <v>0</v>
      </c>
      <c r="J853" s="37" t="n">
        <f aca="false">SUM(MIASTO!F853)</f>
        <v>1296</v>
      </c>
      <c r="K853" s="37" t="n">
        <f aca="false">SUM(MIASTO!G853)</f>
        <v>1296</v>
      </c>
      <c r="L853" s="27" t="n">
        <f aca="false">SUM(K853/J853*100)</f>
        <v>100</v>
      </c>
      <c r="M853" s="37"/>
      <c r="N853" s="37"/>
      <c r="O853" s="37"/>
      <c r="P853" s="27"/>
      <c r="Q853" s="22"/>
      <c r="R853" s="22"/>
    </row>
    <row r="854" customFormat="false" ht="16.5" hidden="false" customHeight="true" outlineLevel="0" collapsed="false">
      <c r="A854" s="32"/>
      <c r="B854" s="32"/>
      <c r="C854" s="32"/>
      <c r="D854" s="33"/>
      <c r="E854" s="38"/>
      <c r="F854" s="38"/>
      <c r="G854" s="38"/>
      <c r="H854" s="21"/>
      <c r="I854" s="37"/>
      <c r="J854" s="37"/>
      <c r="K854" s="37"/>
      <c r="L854" s="27"/>
      <c r="M854" s="37"/>
      <c r="N854" s="37"/>
      <c r="O854" s="37"/>
      <c r="P854" s="27"/>
      <c r="Q854" s="22"/>
      <c r="R854" s="22"/>
    </row>
    <row r="855" s="6" customFormat="true" ht="17.25" hidden="false" customHeight="true" outlineLevel="0" collapsed="false">
      <c r="A855" s="29"/>
      <c r="B855" s="29" t="n">
        <v>85395</v>
      </c>
      <c r="C855" s="29"/>
      <c r="D855" s="31" t="s">
        <v>255</v>
      </c>
      <c r="E855" s="38" t="n">
        <f aca="false">SUM(I855,M855)</f>
        <v>45600</v>
      </c>
      <c r="F855" s="38" t="n">
        <f aca="false">SUM(J855,N855)</f>
        <v>307362</v>
      </c>
      <c r="G855" s="38" t="n">
        <f aca="false">SUM(K855,O855)</f>
        <v>304884</v>
      </c>
      <c r="H855" s="21" t="n">
        <f aca="false">SUM(G855/F855*100)</f>
        <v>99.1937845276905</v>
      </c>
      <c r="I855" s="38" t="n">
        <f aca="false">SUM(MIASTO!E855)</f>
        <v>45600</v>
      </c>
      <c r="J855" s="38" t="n">
        <f aca="false">SUM(MIASTO!F855)</f>
        <v>287080</v>
      </c>
      <c r="K855" s="38" t="n">
        <f aca="false">SUM(MIASTO!G855)</f>
        <v>284602</v>
      </c>
      <c r="L855" s="21" t="n">
        <f aca="false">SUM(K855/J855*100)</f>
        <v>99.1368259718545</v>
      </c>
      <c r="M855" s="38" t="n">
        <f aca="false">SUM(POWIAT!E855)</f>
        <v>0</v>
      </c>
      <c r="N855" s="38" t="n">
        <f aca="false">SUM(POWIAT!F855)</f>
        <v>20282</v>
      </c>
      <c r="O855" s="38" t="n">
        <f aca="false">SUM(POWIAT!G855)</f>
        <v>20282</v>
      </c>
      <c r="P855" s="21" t="n">
        <f aca="false">SUM(O855/N855*100)</f>
        <v>100</v>
      </c>
      <c r="Q855" s="22"/>
      <c r="R855" s="22"/>
    </row>
    <row r="856" s="6" customFormat="true" ht="17.25" hidden="false" customHeight="true" outlineLevel="0" collapsed="false">
      <c r="A856" s="32"/>
      <c r="B856" s="32"/>
      <c r="C856" s="32" t="n">
        <v>3110</v>
      </c>
      <c r="D856" s="33" t="s">
        <v>240</v>
      </c>
      <c r="E856" s="37" t="n">
        <f aca="false">SUM(I856,M856)</f>
        <v>0</v>
      </c>
      <c r="F856" s="37" t="n">
        <f aca="false">SUM(J856,N856)</f>
        <v>213480</v>
      </c>
      <c r="G856" s="37" t="n">
        <f aca="false">SUM(K856,O856)</f>
        <v>213254</v>
      </c>
      <c r="H856" s="27" t="n">
        <f aca="false">SUM(G856/F856*100)</f>
        <v>99.8941352819936</v>
      </c>
      <c r="I856" s="37" t="n">
        <f aca="false">SUM(MIASTO!E856)</f>
        <v>0</v>
      </c>
      <c r="J856" s="37" t="n">
        <f aca="false">SUM(MIASTO!F856)</f>
        <v>213480</v>
      </c>
      <c r="K856" s="37" t="n">
        <f aca="false">SUM(MIASTO!G856)</f>
        <v>213254</v>
      </c>
      <c r="L856" s="27" t="n">
        <f aca="false">SUM(K856/J856*100)</f>
        <v>99.8941352819936</v>
      </c>
      <c r="M856" s="37"/>
      <c r="N856" s="37"/>
      <c r="O856" s="37"/>
      <c r="P856" s="27"/>
      <c r="Q856" s="22"/>
      <c r="R856" s="22"/>
    </row>
    <row r="857" s="6" customFormat="true" ht="17.25" hidden="false" customHeight="true" outlineLevel="0" collapsed="false">
      <c r="A857" s="32"/>
      <c r="B857" s="32"/>
      <c r="C857" s="32"/>
      <c r="D857" s="33" t="s">
        <v>256</v>
      </c>
      <c r="E857" s="37" t="n">
        <f aca="false">SUM(I857,M857)</f>
        <v>0</v>
      </c>
      <c r="F857" s="37" t="n">
        <f aca="false">SUM(J857,N857)</f>
        <v>12150</v>
      </c>
      <c r="G857" s="37" t="n">
        <f aca="false">SUM(K857,O857)</f>
        <v>12148</v>
      </c>
      <c r="H857" s="27" t="n">
        <f aca="false">SUM(G857/F857*100)</f>
        <v>99.9835390946502</v>
      </c>
      <c r="I857" s="37" t="n">
        <f aca="false">SUM(MIASTO!E857)</f>
        <v>0</v>
      </c>
      <c r="J857" s="37" t="n">
        <f aca="false">SUM(MIASTO!F857)</f>
        <v>12150</v>
      </c>
      <c r="K857" s="37" t="n">
        <f aca="false">SUM(MIASTO!G857)</f>
        <v>12148</v>
      </c>
      <c r="L857" s="27"/>
      <c r="M857" s="37"/>
      <c r="N857" s="37"/>
      <c r="O857" s="37"/>
      <c r="P857" s="27"/>
      <c r="Q857" s="22"/>
      <c r="R857" s="22"/>
    </row>
    <row r="858" s="6" customFormat="true" ht="17.25" hidden="false" customHeight="true" outlineLevel="0" collapsed="false">
      <c r="A858" s="32"/>
      <c r="B858" s="32"/>
      <c r="C858" s="32" t="n">
        <v>4300</v>
      </c>
      <c r="D858" s="33" t="s">
        <v>38</v>
      </c>
      <c r="E858" s="37" t="n">
        <f aca="false">SUM(I858,M858)</f>
        <v>45600</v>
      </c>
      <c r="F858" s="37" t="n">
        <f aca="false">SUM(J858,N858)</f>
        <v>73600</v>
      </c>
      <c r="G858" s="37" t="n">
        <f aca="false">SUM(K858,O858)</f>
        <v>71348</v>
      </c>
      <c r="H858" s="27" t="n">
        <f aca="false">SUM(G858/F858*100)</f>
        <v>96.9402173913043</v>
      </c>
      <c r="I858" s="37" t="n">
        <f aca="false">SUM(MIASTO!E858)</f>
        <v>45600</v>
      </c>
      <c r="J858" s="37" t="n">
        <f aca="false">SUM(MIASTO!F858)</f>
        <v>73600</v>
      </c>
      <c r="K858" s="37" t="n">
        <f aca="false">SUM(MIASTO!G858)</f>
        <v>71348</v>
      </c>
      <c r="L858" s="27" t="n">
        <f aca="false">SUM(K858/J858*100)</f>
        <v>96.9402173913043</v>
      </c>
      <c r="M858" s="37"/>
      <c r="N858" s="37"/>
      <c r="O858" s="37"/>
      <c r="P858" s="27"/>
      <c r="Q858" s="22"/>
      <c r="R858" s="22"/>
    </row>
    <row r="859" s="6" customFormat="true" ht="15.75" hidden="false" customHeight="true" outlineLevel="0" collapsed="false">
      <c r="A859" s="32"/>
      <c r="B859" s="32"/>
      <c r="C859" s="32"/>
      <c r="D859" s="33" t="s">
        <v>257</v>
      </c>
      <c r="E859" s="37" t="n">
        <f aca="false">SUM(I859,M859)</f>
        <v>45600</v>
      </c>
      <c r="F859" s="37" t="n">
        <f aca="false">SUM(J859,N859)</f>
        <v>65600</v>
      </c>
      <c r="G859" s="37" t="n">
        <f aca="false">SUM(K859,O859)</f>
        <v>65600</v>
      </c>
      <c r="H859" s="27" t="n">
        <f aca="false">SUM(G859/F859*100)</f>
        <v>100</v>
      </c>
      <c r="I859" s="37" t="n">
        <f aca="false">SUM(MIASTO!E859)</f>
        <v>45600</v>
      </c>
      <c r="J859" s="37" t="n">
        <f aca="false">SUM(MIASTO!F859)</f>
        <v>65600</v>
      </c>
      <c r="K859" s="37" t="n">
        <f aca="false">SUM(MIASTO!G859)</f>
        <v>65600</v>
      </c>
      <c r="L859" s="27" t="n">
        <f aca="false">SUM(K859/J859*100)</f>
        <v>100</v>
      </c>
      <c r="M859" s="37"/>
      <c r="N859" s="37"/>
      <c r="O859" s="37"/>
      <c r="P859" s="27"/>
      <c r="Q859" s="22"/>
      <c r="R859" s="22"/>
    </row>
    <row r="860" s="6" customFormat="true" ht="31.5" hidden="false" customHeight="true" outlineLevel="0" collapsed="false">
      <c r="A860" s="32"/>
      <c r="B860" s="32"/>
      <c r="C860" s="32" t="n">
        <v>4440</v>
      </c>
      <c r="D860" s="33" t="s">
        <v>53</v>
      </c>
      <c r="E860" s="37" t="n">
        <f aca="false">SUM(I860,M860)</f>
        <v>0</v>
      </c>
      <c r="F860" s="37" t="n">
        <f aca="false">SUM(J860,N860)</f>
        <v>20282</v>
      </c>
      <c r="G860" s="37" t="n">
        <f aca="false">SUM(K860,O860)</f>
        <v>20282</v>
      </c>
      <c r="H860" s="27" t="n">
        <f aca="false">SUM(G860/F860*100)</f>
        <v>100</v>
      </c>
      <c r="I860" s="37"/>
      <c r="J860" s="37"/>
      <c r="K860" s="37"/>
      <c r="L860" s="36"/>
      <c r="M860" s="37" t="n">
        <f aca="false">SUM(POWIAT!E860)</f>
        <v>0</v>
      </c>
      <c r="N860" s="37" t="n">
        <f aca="false">SUM(POWIAT!F860)</f>
        <v>20282</v>
      </c>
      <c r="O860" s="37" t="n">
        <f aca="false">SUM(POWIAT!G860)</f>
        <v>20282</v>
      </c>
      <c r="P860" s="27" t="n">
        <f aca="false">SUM(O860/N860*100)</f>
        <v>100</v>
      </c>
      <c r="Q860" s="22"/>
      <c r="R860" s="22"/>
    </row>
    <row r="861" s="6" customFormat="true" ht="17.25" hidden="false" customHeight="true" outlineLevel="0" collapsed="false">
      <c r="A861" s="32"/>
      <c r="B861" s="32"/>
      <c r="C861" s="32"/>
      <c r="D861" s="33"/>
      <c r="E861" s="37"/>
      <c r="F861" s="37"/>
      <c r="G861" s="37"/>
      <c r="H861" s="27"/>
      <c r="I861" s="37"/>
      <c r="J861" s="37"/>
      <c r="K861" s="37"/>
      <c r="L861" s="27"/>
      <c r="M861" s="37"/>
      <c r="N861" s="37"/>
      <c r="O861" s="37"/>
      <c r="P861" s="27"/>
      <c r="Q861" s="22"/>
      <c r="R861" s="22"/>
    </row>
    <row r="862" s="6" customFormat="true" ht="33" hidden="false" customHeight="true" outlineLevel="0" collapsed="false">
      <c r="A862" s="29"/>
      <c r="B862" s="29" t="n">
        <v>85395</v>
      </c>
      <c r="C862" s="29"/>
      <c r="D862" s="48" t="s">
        <v>258</v>
      </c>
      <c r="E862" s="38" t="n">
        <f aca="false">SUM(I862,M862)</f>
        <v>70000</v>
      </c>
      <c r="F862" s="38" t="n">
        <f aca="false">SUM(J862,N862)</f>
        <v>20000</v>
      </c>
      <c r="G862" s="38" t="n">
        <f aca="false">SUM(K862,O862)</f>
        <v>20000</v>
      </c>
      <c r="H862" s="21" t="n">
        <f aca="false">SUM(G862/F862*100)</f>
        <v>100</v>
      </c>
      <c r="I862" s="37"/>
      <c r="J862" s="37"/>
      <c r="K862" s="37"/>
      <c r="L862" s="27"/>
      <c r="M862" s="38" t="n">
        <f aca="false">SUM(POWIAT!E862)</f>
        <v>70000</v>
      </c>
      <c r="N862" s="38" t="n">
        <f aca="false">SUM(POWIAT!F862)</f>
        <v>20000</v>
      </c>
      <c r="O862" s="38" t="n">
        <f aca="false">SUM(POWIAT!G862)</f>
        <v>20000</v>
      </c>
      <c r="P862" s="21" t="n">
        <f aca="false">SUM(O862/N862*100)</f>
        <v>100</v>
      </c>
      <c r="Q862" s="22"/>
      <c r="R862" s="22"/>
    </row>
    <row r="863" s="6" customFormat="true" ht="76.5" hidden="false" customHeight="true" outlineLevel="0" collapsed="false">
      <c r="A863" s="32"/>
      <c r="B863" s="32"/>
      <c r="C863" s="32" t="n">
        <v>2830</v>
      </c>
      <c r="D863" s="33" t="s">
        <v>219</v>
      </c>
      <c r="E863" s="37" t="n">
        <f aca="false">SUM(I863,M863)</f>
        <v>40000</v>
      </c>
      <c r="F863" s="37" t="n">
        <f aca="false">SUM(J863,N863)</f>
        <v>20000</v>
      </c>
      <c r="G863" s="37" t="n">
        <f aca="false">SUM(K863,O863)</f>
        <v>20000</v>
      </c>
      <c r="H863" s="27" t="n">
        <f aca="false">SUM(G863/F863*100)</f>
        <v>100</v>
      </c>
      <c r="I863" s="37"/>
      <c r="J863" s="37"/>
      <c r="K863" s="37"/>
      <c r="L863" s="27"/>
      <c r="M863" s="37" t="n">
        <f aca="false">SUM(POWIAT!E863)</f>
        <v>40000</v>
      </c>
      <c r="N863" s="37" t="n">
        <f aca="false">SUM(POWIAT!F863)</f>
        <v>20000</v>
      </c>
      <c r="O863" s="37" t="n">
        <f aca="false">SUM(POWIAT!G863)</f>
        <v>20000</v>
      </c>
      <c r="P863" s="27" t="n">
        <f aca="false">SUM(O863/N863*100)</f>
        <v>100</v>
      </c>
      <c r="Q863" s="22"/>
      <c r="R863" s="22"/>
    </row>
    <row r="864" s="6" customFormat="true" ht="17.25" hidden="false" customHeight="true" outlineLevel="0" collapsed="false">
      <c r="A864" s="32"/>
      <c r="B864" s="32"/>
      <c r="C864" s="32" t="n">
        <v>4300</v>
      </c>
      <c r="D864" s="33" t="s">
        <v>38</v>
      </c>
      <c r="E864" s="37" t="n">
        <f aca="false">SUM(I864,M864)</f>
        <v>30000</v>
      </c>
      <c r="F864" s="37" t="n">
        <f aca="false">SUM(J864,N864)</f>
        <v>0</v>
      </c>
      <c r="G864" s="37" t="n">
        <f aca="false">SUM(K864,O864)</f>
        <v>0</v>
      </c>
      <c r="H864" s="36" t="s">
        <v>34</v>
      </c>
      <c r="I864" s="37"/>
      <c r="J864" s="37"/>
      <c r="K864" s="37"/>
      <c r="L864" s="27"/>
      <c r="M864" s="37" t="n">
        <f aca="false">SUM(POWIAT!E864)</f>
        <v>30000</v>
      </c>
      <c r="N864" s="37" t="n">
        <f aca="false">SUM(POWIAT!F864)</f>
        <v>0</v>
      </c>
      <c r="O864" s="37" t="n">
        <f aca="false">SUM(POWIAT!G864)</f>
        <v>0</v>
      </c>
      <c r="P864" s="36" t="s">
        <v>34</v>
      </c>
      <c r="Q864" s="22"/>
      <c r="R864" s="22"/>
    </row>
    <row r="865" customFormat="false" ht="15.75" hidden="false" customHeight="true" outlineLevel="0" collapsed="false">
      <c r="A865" s="32"/>
      <c r="B865" s="32"/>
      <c r="C865" s="32"/>
      <c r="D865" s="33"/>
      <c r="E865" s="37"/>
      <c r="F865" s="37"/>
      <c r="G865" s="37"/>
      <c r="H865" s="27"/>
      <c r="I865" s="37"/>
      <c r="J865" s="37"/>
      <c r="K865" s="37"/>
      <c r="L865" s="27"/>
      <c r="M865" s="37"/>
      <c r="N865" s="37"/>
      <c r="O865" s="37"/>
      <c r="P865" s="27"/>
      <c r="Q865" s="22"/>
      <c r="R865" s="22"/>
    </row>
    <row r="866" customFormat="false" ht="31.5" hidden="false" customHeight="true" outlineLevel="0" collapsed="false">
      <c r="A866" s="32"/>
      <c r="B866" s="32"/>
      <c r="C866" s="32"/>
      <c r="D866" s="61" t="s">
        <v>226</v>
      </c>
      <c r="E866" s="37"/>
      <c r="F866" s="37"/>
      <c r="G866" s="37"/>
      <c r="H866" s="27"/>
      <c r="I866" s="37"/>
      <c r="J866" s="37"/>
      <c r="K866" s="37"/>
      <c r="L866" s="27"/>
      <c r="M866" s="37"/>
      <c r="N866" s="37"/>
      <c r="O866" s="37"/>
      <c r="P866" s="27"/>
      <c r="Q866" s="22"/>
      <c r="R866" s="22"/>
    </row>
    <row r="867" s="23" customFormat="true" ht="47.25" hidden="false" customHeight="true" outlineLevel="0" collapsed="false">
      <c r="A867" s="30"/>
      <c r="B867" s="29" t="n">
        <v>85320</v>
      </c>
      <c r="C867" s="30"/>
      <c r="D867" s="31" t="s">
        <v>259</v>
      </c>
      <c r="E867" s="38" t="n">
        <f aca="false">SUM(I867,M867)</f>
        <v>180600</v>
      </c>
      <c r="F867" s="38" t="n">
        <f aca="false">SUM(J867,N867)</f>
        <v>180600</v>
      </c>
      <c r="G867" s="38" t="n">
        <f aca="false">SUM(K867,O867)</f>
        <v>180600</v>
      </c>
      <c r="H867" s="21" t="n">
        <f aca="false">SUM(G867/F867*100)</f>
        <v>100</v>
      </c>
      <c r="I867" s="37"/>
      <c r="J867" s="37"/>
      <c r="K867" s="37"/>
      <c r="L867" s="27"/>
      <c r="M867" s="38" t="n">
        <f aca="false">SUM(POWIAT!E867)</f>
        <v>180600</v>
      </c>
      <c r="N867" s="38" t="n">
        <f aca="false">SUM(POWIAT!F867)</f>
        <v>180600</v>
      </c>
      <c r="O867" s="38" t="n">
        <f aca="false">SUM(POWIAT!G867)</f>
        <v>180600</v>
      </c>
      <c r="P867" s="21" t="n">
        <f aca="false">SUM(O867/N867*100)</f>
        <v>100</v>
      </c>
      <c r="Q867" s="22"/>
      <c r="R867" s="22"/>
    </row>
    <row r="868" s="6" customFormat="true" ht="16.5" hidden="false" customHeight="true" outlineLevel="0" collapsed="false">
      <c r="A868" s="32"/>
      <c r="B868" s="32"/>
      <c r="C868" s="32" t="n">
        <v>4010</v>
      </c>
      <c r="D868" s="33" t="s">
        <v>43</v>
      </c>
      <c r="E868" s="37" t="n">
        <f aca="false">SUM(I868,M868)</f>
        <v>125260</v>
      </c>
      <c r="F868" s="37" t="n">
        <f aca="false">SUM(J868,N868)</f>
        <v>125260</v>
      </c>
      <c r="G868" s="37" t="n">
        <f aca="false">SUM(K868,O868)</f>
        <v>125260</v>
      </c>
      <c r="H868" s="27" t="n">
        <f aca="false">SUM(G868/F868*100)</f>
        <v>100</v>
      </c>
      <c r="I868" s="37"/>
      <c r="J868" s="37"/>
      <c r="K868" s="37"/>
      <c r="L868" s="27"/>
      <c r="M868" s="37" t="n">
        <f aca="false">SUM(POWIAT!E868)</f>
        <v>125260</v>
      </c>
      <c r="N868" s="37" t="n">
        <f aca="false">SUM(POWIAT!F868)</f>
        <v>125260</v>
      </c>
      <c r="O868" s="37" t="n">
        <f aca="false">SUM(POWIAT!G868)</f>
        <v>125260</v>
      </c>
      <c r="P868" s="27" t="n">
        <f aca="false">SUM(O868/N868*100)</f>
        <v>100</v>
      </c>
      <c r="Q868" s="22"/>
      <c r="R868" s="22"/>
    </row>
    <row r="869" customFormat="false" ht="16.5" hidden="false" customHeight="true" outlineLevel="0" collapsed="false">
      <c r="A869" s="32"/>
      <c r="B869" s="32"/>
      <c r="C869" s="32" t="n">
        <v>4040</v>
      </c>
      <c r="D869" s="33" t="s">
        <v>45</v>
      </c>
      <c r="E869" s="37" t="n">
        <f aca="false">SUM(I869,M869)</f>
        <v>9840</v>
      </c>
      <c r="F869" s="37" t="n">
        <f aca="false">SUM(J869,N869)</f>
        <v>9292</v>
      </c>
      <c r="G869" s="37" t="n">
        <f aca="false">SUM(K869,O869)</f>
        <v>9292</v>
      </c>
      <c r="H869" s="27" t="n">
        <f aca="false">SUM(G869/F869*100)</f>
        <v>100</v>
      </c>
      <c r="I869" s="37"/>
      <c r="J869" s="37"/>
      <c r="K869" s="37"/>
      <c r="L869" s="27"/>
      <c r="M869" s="37" t="n">
        <f aca="false">SUM(POWIAT!E869)</f>
        <v>9840</v>
      </c>
      <c r="N869" s="37" t="n">
        <f aca="false">SUM(POWIAT!F869)</f>
        <v>9292</v>
      </c>
      <c r="O869" s="37" t="n">
        <f aca="false">SUM(POWIAT!G869)</f>
        <v>9292</v>
      </c>
      <c r="P869" s="27" t="n">
        <f aca="false">SUM(O869/N869*100)</f>
        <v>100</v>
      </c>
      <c r="Q869" s="22"/>
      <c r="R869" s="22"/>
    </row>
    <row r="870" customFormat="false" ht="16.5" hidden="false" customHeight="true" outlineLevel="0" collapsed="false">
      <c r="A870" s="32"/>
      <c r="B870" s="32"/>
      <c r="C870" s="32" t="n">
        <v>4110</v>
      </c>
      <c r="D870" s="33" t="s">
        <v>46</v>
      </c>
      <c r="E870" s="37" t="n">
        <f aca="false">SUM(I870,M870)</f>
        <v>22214</v>
      </c>
      <c r="F870" s="37" t="n">
        <f aca="false">SUM(J870,N870)</f>
        <v>20654</v>
      </c>
      <c r="G870" s="37" t="n">
        <f aca="false">SUM(K870,O870)</f>
        <v>20654</v>
      </c>
      <c r="H870" s="27" t="n">
        <f aca="false">SUM(G870/F870*100)</f>
        <v>100</v>
      </c>
      <c r="I870" s="37"/>
      <c r="J870" s="37"/>
      <c r="K870" s="37"/>
      <c r="L870" s="27"/>
      <c r="M870" s="37" t="n">
        <f aca="false">SUM(POWIAT!E870)</f>
        <v>22214</v>
      </c>
      <c r="N870" s="37" t="n">
        <f aca="false">SUM(POWIAT!F870)</f>
        <v>20654</v>
      </c>
      <c r="O870" s="37" t="n">
        <f aca="false">SUM(POWIAT!G870)</f>
        <v>20654</v>
      </c>
      <c r="P870" s="27" t="n">
        <f aca="false">SUM(O870/N870*100)</f>
        <v>100</v>
      </c>
      <c r="Q870" s="22"/>
      <c r="R870" s="22"/>
    </row>
    <row r="871" customFormat="false" ht="16.5" hidden="false" customHeight="true" outlineLevel="0" collapsed="false">
      <c r="A871" s="32"/>
      <c r="B871" s="32"/>
      <c r="C871" s="32" t="n">
        <v>4120</v>
      </c>
      <c r="D871" s="33" t="s">
        <v>47</v>
      </c>
      <c r="E871" s="37" t="n">
        <f aca="false">SUM(I871,M871)</f>
        <v>3044</v>
      </c>
      <c r="F871" s="37" t="n">
        <f aca="false">SUM(J871,N871)</f>
        <v>2698</v>
      </c>
      <c r="G871" s="37" t="n">
        <f aca="false">SUM(K871,O871)</f>
        <v>2698</v>
      </c>
      <c r="H871" s="27" t="n">
        <f aca="false">SUM(G871/F871*100)</f>
        <v>100</v>
      </c>
      <c r="I871" s="37"/>
      <c r="J871" s="37"/>
      <c r="K871" s="37"/>
      <c r="L871" s="27"/>
      <c r="M871" s="37" t="n">
        <f aca="false">SUM(POWIAT!E871)</f>
        <v>3044</v>
      </c>
      <c r="N871" s="37" t="n">
        <f aca="false">SUM(POWIAT!F871)</f>
        <v>2698</v>
      </c>
      <c r="O871" s="37" t="n">
        <f aca="false">SUM(POWIAT!G871)</f>
        <v>2698</v>
      </c>
      <c r="P871" s="27" t="n">
        <f aca="false">SUM(O871/N871*100)</f>
        <v>100</v>
      </c>
      <c r="Q871" s="22"/>
      <c r="R871" s="22"/>
    </row>
    <row r="872" customFormat="false" ht="16.5" hidden="false" customHeight="true" outlineLevel="0" collapsed="false">
      <c r="A872" s="32"/>
      <c r="B872" s="32"/>
      <c r="C872" s="32" t="n">
        <v>4210</v>
      </c>
      <c r="D872" s="33" t="s">
        <v>48</v>
      </c>
      <c r="E872" s="37" t="n">
        <f aca="false">SUM(I872,M872)</f>
        <v>2550</v>
      </c>
      <c r="F872" s="37" t="n">
        <f aca="false">SUM(J872,N872)</f>
        <v>2127</v>
      </c>
      <c r="G872" s="37" t="n">
        <f aca="false">SUM(K872,O872)</f>
        <v>2127</v>
      </c>
      <c r="H872" s="27" t="n">
        <f aca="false">SUM(G872/F872*100)</f>
        <v>100</v>
      </c>
      <c r="I872" s="37"/>
      <c r="J872" s="37"/>
      <c r="K872" s="37"/>
      <c r="L872" s="27"/>
      <c r="M872" s="37" t="n">
        <f aca="false">SUM(POWIAT!E872)</f>
        <v>2550</v>
      </c>
      <c r="N872" s="37" t="n">
        <f aca="false">SUM(POWIAT!F872)</f>
        <v>2127</v>
      </c>
      <c r="O872" s="37" t="n">
        <f aca="false">SUM(POWIAT!G872)</f>
        <v>2127</v>
      </c>
      <c r="P872" s="27" t="n">
        <f aca="false">SUM(O872/N872*100)</f>
        <v>100</v>
      </c>
      <c r="Q872" s="22"/>
      <c r="R872" s="22"/>
    </row>
    <row r="873" customFormat="false" ht="16.5" hidden="false" customHeight="true" outlineLevel="0" collapsed="false">
      <c r="A873" s="32"/>
      <c r="B873" s="32"/>
      <c r="C873" s="32" t="n">
        <v>4300</v>
      </c>
      <c r="D873" s="33" t="s">
        <v>38</v>
      </c>
      <c r="E873" s="37" t="n">
        <f aca="false">SUM(I873,M873)</f>
        <v>13946</v>
      </c>
      <c r="F873" s="37" t="n">
        <f aca="false">SUM(J873,N873)</f>
        <v>16424</v>
      </c>
      <c r="G873" s="37" t="n">
        <f aca="false">SUM(K873,O873)</f>
        <v>16424</v>
      </c>
      <c r="H873" s="27" t="n">
        <f aca="false">SUM(G873/F873*100)</f>
        <v>100</v>
      </c>
      <c r="I873" s="37"/>
      <c r="J873" s="37"/>
      <c r="K873" s="37"/>
      <c r="L873" s="27"/>
      <c r="M873" s="37" t="n">
        <f aca="false">SUM(POWIAT!E873)</f>
        <v>13946</v>
      </c>
      <c r="N873" s="37" t="n">
        <f aca="false">SUM(POWIAT!F873)</f>
        <v>16424</v>
      </c>
      <c r="O873" s="37" t="n">
        <f aca="false">SUM(POWIAT!G873)</f>
        <v>16424</v>
      </c>
      <c r="P873" s="27" t="n">
        <f aca="false">SUM(O873/N873*100)</f>
        <v>100</v>
      </c>
      <c r="Q873" s="22"/>
      <c r="R873" s="22"/>
    </row>
    <row r="874" customFormat="false" ht="16.5" hidden="false" customHeight="true" outlineLevel="0" collapsed="false">
      <c r="A874" s="32"/>
      <c r="B874" s="32"/>
      <c r="C874" s="32" t="n">
        <v>4410</v>
      </c>
      <c r="D874" s="33" t="s">
        <v>51</v>
      </c>
      <c r="E874" s="37" t="n">
        <f aca="false">SUM(I874,M874)</f>
        <v>200</v>
      </c>
      <c r="F874" s="37" t="n">
        <f aca="false">SUM(J874,N874)</f>
        <v>649</v>
      </c>
      <c r="G874" s="37" t="n">
        <f aca="false">SUM(K874,O874)</f>
        <v>649</v>
      </c>
      <c r="H874" s="27" t="n">
        <f aca="false">SUM(G874/F874*100)</f>
        <v>100</v>
      </c>
      <c r="I874" s="37"/>
      <c r="J874" s="37"/>
      <c r="K874" s="37"/>
      <c r="L874" s="27"/>
      <c r="M874" s="37" t="n">
        <f aca="false">SUM(POWIAT!E874)</f>
        <v>200</v>
      </c>
      <c r="N874" s="37" t="n">
        <f aca="false">SUM(POWIAT!F874)</f>
        <v>649</v>
      </c>
      <c r="O874" s="37" t="n">
        <f aca="false">SUM(POWIAT!G874)</f>
        <v>649</v>
      </c>
      <c r="P874" s="27" t="n">
        <f aca="false">SUM(O874/N874*100)</f>
        <v>100</v>
      </c>
      <c r="Q874" s="22"/>
      <c r="R874" s="22"/>
    </row>
    <row r="875" customFormat="false" ht="31.5" hidden="false" customHeight="true" outlineLevel="0" collapsed="false">
      <c r="A875" s="32"/>
      <c r="B875" s="32"/>
      <c r="C875" s="32" t="n">
        <v>4440</v>
      </c>
      <c r="D875" s="33" t="s">
        <v>53</v>
      </c>
      <c r="E875" s="37" t="n">
        <f aca="false">SUM(I875,M875)</f>
        <v>3546</v>
      </c>
      <c r="F875" s="37" t="n">
        <f aca="false">SUM(J875,N875)</f>
        <v>3496</v>
      </c>
      <c r="G875" s="37" t="n">
        <f aca="false">SUM(K875,O875)</f>
        <v>3496</v>
      </c>
      <c r="H875" s="27" t="n">
        <f aca="false">SUM(G875/F875*100)</f>
        <v>100</v>
      </c>
      <c r="I875" s="37"/>
      <c r="J875" s="37"/>
      <c r="K875" s="37"/>
      <c r="L875" s="27"/>
      <c r="M875" s="37" t="n">
        <f aca="false">SUM(POWIAT!E875)</f>
        <v>3546</v>
      </c>
      <c r="N875" s="37" t="n">
        <f aca="false">SUM(POWIAT!F875)</f>
        <v>3496</v>
      </c>
      <c r="O875" s="37" t="n">
        <f aca="false">SUM(POWIAT!G875)</f>
        <v>3496</v>
      </c>
      <c r="P875" s="27" t="n">
        <f aca="false">SUM(O875/N875*100)</f>
        <v>100</v>
      </c>
      <c r="Q875" s="22"/>
      <c r="R875" s="22"/>
    </row>
    <row r="876" customFormat="false" ht="15.75" hidden="false" customHeight="true" outlineLevel="0" collapsed="false">
      <c r="A876" s="32"/>
      <c r="B876" s="32"/>
      <c r="C876" s="32"/>
      <c r="D876" s="33"/>
      <c r="E876" s="37"/>
      <c r="F876" s="37"/>
      <c r="G876" s="37"/>
      <c r="H876" s="27"/>
      <c r="I876" s="37"/>
      <c r="J876" s="37"/>
      <c r="K876" s="37"/>
      <c r="L876" s="27"/>
      <c r="M876" s="37"/>
      <c r="N876" s="37"/>
      <c r="O876" s="37"/>
      <c r="P876" s="27"/>
      <c r="Q876" s="22"/>
      <c r="R876" s="22"/>
    </row>
    <row r="877" s="6" customFormat="true" ht="33.75" hidden="false" customHeight="true" outlineLevel="0" collapsed="false">
      <c r="A877" s="29"/>
      <c r="B877" s="29" t="n">
        <v>85311</v>
      </c>
      <c r="C877" s="29"/>
      <c r="D877" s="31" t="s">
        <v>245</v>
      </c>
      <c r="E877" s="38" t="n">
        <f aca="false">SUM(I877,M877)</f>
        <v>0</v>
      </c>
      <c r="F877" s="38" t="n">
        <f aca="false">SUM(J877,N877)</f>
        <v>3500</v>
      </c>
      <c r="G877" s="38" t="n">
        <f aca="false">SUM(K877,O877)</f>
        <v>3500</v>
      </c>
      <c r="H877" s="21" t="n">
        <f aca="false">SUM(G877/F877*100)</f>
        <v>100</v>
      </c>
      <c r="I877" s="38"/>
      <c r="J877" s="38"/>
      <c r="K877" s="38"/>
      <c r="L877" s="21"/>
      <c r="M877" s="38" t="n">
        <f aca="false">SUM(POWIAT!E877)</f>
        <v>0</v>
      </c>
      <c r="N877" s="38" t="n">
        <f aca="false">SUM(POWIAT!F877)</f>
        <v>3500</v>
      </c>
      <c r="O877" s="38" t="n">
        <f aca="false">SUM(POWIAT!G877)</f>
        <v>3500</v>
      </c>
      <c r="P877" s="21" t="n">
        <f aca="false">SUM(O877/N877*100)</f>
        <v>100</v>
      </c>
      <c r="Q877" s="22"/>
      <c r="R877" s="22"/>
    </row>
    <row r="878" customFormat="false" ht="21.75" hidden="false" customHeight="true" outlineLevel="0" collapsed="false">
      <c r="A878" s="32"/>
      <c r="B878" s="32"/>
      <c r="C878" s="44" t="n">
        <v>4300</v>
      </c>
      <c r="D878" s="33" t="s">
        <v>38</v>
      </c>
      <c r="E878" s="37" t="n">
        <f aca="false">SUM(I878,M878)</f>
        <v>0</v>
      </c>
      <c r="F878" s="37" t="n">
        <f aca="false">SUM(J878,N878)</f>
        <v>3500</v>
      </c>
      <c r="G878" s="37" t="n">
        <f aca="false">SUM(K878,O878)</f>
        <v>3500</v>
      </c>
      <c r="H878" s="27" t="n">
        <f aca="false">SUM(G878/F878*100)</f>
        <v>100</v>
      </c>
      <c r="I878" s="37"/>
      <c r="J878" s="37"/>
      <c r="K878" s="37"/>
      <c r="L878" s="27"/>
      <c r="M878" s="37" t="n">
        <f aca="false">SUM(POWIAT!E878)</f>
        <v>0</v>
      </c>
      <c r="N878" s="37" t="n">
        <f aca="false">SUM(POWIAT!F878)</f>
        <v>3500</v>
      </c>
      <c r="O878" s="37" t="n">
        <f aca="false">SUM(POWIAT!G878)</f>
        <v>3500</v>
      </c>
      <c r="P878" s="27" t="n">
        <f aca="false">SUM(O878/N878*100)</f>
        <v>100</v>
      </c>
      <c r="Q878" s="22"/>
      <c r="R878" s="22"/>
    </row>
    <row r="879" customFormat="false" ht="15.75" hidden="false" customHeight="true" outlineLevel="0" collapsed="false">
      <c r="A879" s="32"/>
      <c r="B879" s="32"/>
      <c r="C879" s="32"/>
      <c r="D879" s="33"/>
      <c r="E879" s="37"/>
      <c r="F879" s="37"/>
      <c r="G879" s="37"/>
      <c r="H879" s="27"/>
      <c r="I879" s="37"/>
      <c r="J879" s="37"/>
      <c r="K879" s="37"/>
      <c r="L879" s="27"/>
      <c r="M879" s="37"/>
      <c r="N879" s="37"/>
      <c r="O879" s="37"/>
      <c r="P879" s="27"/>
      <c r="Q879" s="22"/>
      <c r="R879" s="22"/>
    </row>
    <row r="880" s="46" customFormat="true" ht="16.5" hidden="false" customHeight="true" outlineLevel="0" collapsed="false">
      <c r="A880" s="44"/>
      <c r="B880" s="44"/>
      <c r="C880" s="44"/>
      <c r="D880" s="25" t="s">
        <v>260</v>
      </c>
      <c r="E880" s="37"/>
      <c r="F880" s="37"/>
      <c r="G880" s="37"/>
      <c r="H880" s="27"/>
      <c r="I880" s="37"/>
      <c r="J880" s="37"/>
      <c r="K880" s="37"/>
      <c r="L880" s="27"/>
      <c r="M880" s="37"/>
      <c r="N880" s="37"/>
      <c r="O880" s="37"/>
      <c r="P880" s="27"/>
      <c r="Q880" s="22"/>
      <c r="R880" s="22"/>
    </row>
    <row r="881" s="23" customFormat="true" ht="16.5" hidden="false" customHeight="true" outlineLevel="0" collapsed="false">
      <c r="A881" s="30"/>
      <c r="B881" s="30" t="n">
        <v>85315</v>
      </c>
      <c r="C881" s="30"/>
      <c r="D881" s="31" t="s">
        <v>261</v>
      </c>
      <c r="E881" s="38" t="n">
        <f aca="false">SUM(I881,M881)</f>
        <v>2300000</v>
      </c>
      <c r="F881" s="38" t="n">
        <f aca="false">SUM(J881,N881)</f>
        <v>3055941</v>
      </c>
      <c r="G881" s="38" t="n">
        <f aca="false">SUM(K881,O881)</f>
        <v>2701111</v>
      </c>
      <c r="H881" s="21" t="n">
        <f aca="false">SUM(G881/F881*100)</f>
        <v>88.3888465124163</v>
      </c>
      <c r="I881" s="38" t="n">
        <f aca="false">SUM(MIASTO!E881)</f>
        <v>2300000</v>
      </c>
      <c r="J881" s="38" t="n">
        <f aca="false">SUM(MIASTO!F881)</f>
        <v>3055941</v>
      </c>
      <c r="K881" s="38" t="n">
        <f aca="false">SUM(MIASTO!G881)</f>
        <v>2701111</v>
      </c>
      <c r="L881" s="21" t="n">
        <f aca="false">SUM(K881/J881*100)</f>
        <v>88.3888465124163</v>
      </c>
      <c r="M881" s="38"/>
      <c r="N881" s="38"/>
      <c r="O881" s="38"/>
      <c r="P881" s="21"/>
      <c r="Q881" s="22"/>
      <c r="R881" s="22"/>
    </row>
    <row r="882" s="6" customFormat="true" ht="16.5" hidden="false" customHeight="true" outlineLevel="0" collapsed="false">
      <c r="A882" s="32"/>
      <c r="B882" s="32"/>
      <c r="C882" s="32" t="n">
        <v>3110</v>
      </c>
      <c r="D882" s="33" t="s">
        <v>240</v>
      </c>
      <c r="E882" s="37" t="n">
        <f aca="false">SUM(I882,M882)</f>
        <v>2300000</v>
      </c>
      <c r="F882" s="37" t="n">
        <f aca="false">SUM(J882,N882)</f>
        <v>3055941</v>
      </c>
      <c r="G882" s="37" t="n">
        <f aca="false">SUM(K882,O882)</f>
        <v>2701111</v>
      </c>
      <c r="H882" s="27" t="n">
        <f aca="false">SUM(G882/F882*100)</f>
        <v>88.3888465124163</v>
      </c>
      <c r="I882" s="37" t="n">
        <f aca="false">SUM(MIASTO!E882)</f>
        <v>2300000</v>
      </c>
      <c r="J882" s="37" t="n">
        <f aca="false">SUM(MIASTO!F882)</f>
        <v>3055941</v>
      </c>
      <c r="K882" s="37" t="n">
        <f aca="false">SUM(MIASTO!G882)</f>
        <v>2701111</v>
      </c>
      <c r="L882" s="27" t="n">
        <f aca="false">SUM(K882/J882*100)</f>
        <v>88.3888465124163</v>
      </c>
      <c r="M882" s="37"/>
      <c r="N882" s="37"/>
      <c r="O882" s="37"/>
      <c r="P882" s="27"/>
      <c r="Q882" s="22"/>
      <c r="R882" s="22"/>
    </row>
    <row r="883" customFormat="false" ht="16.5" hidden="false" customHeight="true" outlineLevel="0" collapsed="false">
      <c r="A883" s="32"/>
      <c r="B883" s="32"/>
      <c r="C883" s="32"/>
      <c r="D883" s="33" t="s">
        <v>29</v>
      </c>
      <c r="E883" s="37"/>
      <c r="F883" s="37"/>
      <c r="G883" s="37"/>
      <c r="H883" s="27"/>
      <c r="I883" s="37"/>
      <c r="J883" s="37"/>
      <c r="K883" s="37"/>
      <c r="L883" s="27"/>
      <c r="M883" s="37"/>
      <c r="N883" s="37"/>
      <c r="O883" s="37"/>
      <c r="P883" s="27"/>
      <c r="Q883" s="22"/>
      <c r="R883" s="22"/>
    </row>
    <row r="884" customFormat="false" ht="16.5" hidden="false" customHeight="true" outlineLevel="0" collapsed="false">
      <c r="A884" s="32"/>
      <c r="B884" s="32"/>
      <c r="C884" s="32"/>
      <c r="D884" s="33" t="s">
        <v>262</v>
      </c>
      <c r="E884" s="37" t="n">
        <f aca="false">SUM(I884,M884)</f>
        <v>2300000</v>
      </c>
      <c r="F884" s="37" t="n">
        <f aca="false">SUM(J884,N884)</f>
        <v>2300000</v>
      </c>
      <c r="G884" s="37" t="n">
        <f aca="false">SUM(K884,O884)</f>
        <v>1945170</v>
      </c>
      <c r="H884" s="27" t="n">
        <f aca="false">SUM(G884/F884*100)</f>
        <v>84.5726086956522</v>
      </c>
      <c r="I884" s="37" t="n">
        <f aca="false">SUM(MIASTO!E884)</f>
        <v>2300000</v>
      </c>
      <c r="J884" s="37" t="n">
        <f aca="false">SUM(MIASTO!F884)</f>
        <v>2300000</v>
      </c>
      <c r="K884" s="37" t="n">
        <f aca="false">SUM(MIASTO!G884)</f>
        <v>1945170</v>
      </c>
      <c r="L884" s="27" t="n">
        <f aca="false">SUM(K884/J884*100)</f>
        <v>84.5726086956522</v>
      </c>
      <c r="M884" s="37"/>
      <c r="N884" s="37"/>
      <c r="O884" s="37"/>
      <c r="P884" s="27"/>
      <c r="Q884" s="22"/>
      <c r="R884" s="22"/>
    </row>
    <row r="885" customFormat="false" ht="16.5" hidden="false" customHeight="true" outlineLevel="0" collapsed="false">
      <c r="A885" s="32"/>
      <c r="B885" s="32"/>
      <c r="C885" s="32"/>
      <c r="D885" s="33" t="s">
        <v>263</v>
      </c>
      <c r="E885" s="37" t="n">
        <f aca="false">SUM(I885,M885)</f>
        <v>0</v>
      </c>
      <c r="F885" s="37" t="n">
        <f aca="false">SUM(J885,N885)</f>
        <v>755941</v>
      </c>
      <c r="G885" s="37" t="n">
        <f aca="false">SUM(K885,O885)</f>
        <v>755941</v>
      </c>
      <c r="H885" s="27" t="n">
        <f aca="false">SUM(G885/F885*100)</f>
        <v>100</v>
      </c>
      <c r="I885" s="37" t="n">
        <f aca="false">SUM(MIASTO!E885)</f>
        <v>0</v>
      </c>
      <c r="J885" s="37" t="n">
        <f aca="false">SUM(MIASTO!F885)</f>
        <v>755941</v>
      </c>
      <c r="K885" s="37" t="n">
        <f aca="false">SUM(MIASTO!G885)</f>
        <v>755941</v>
      </c>
      <c r="L885" s="27" t="n">
        <f aca="false">SUM(K885/J885*100)</f>
        <v>100</v>
      </c>
      <c r="M885" s="37"/>
      <c r="N885" s="37"/>
      <c r="O885" s="37"/>
      <c r="P885" s="27"/>
      <c r="Q885" s="22"/>
      <c r="R885" s="22"/>
    </row>
    <row r="886" customFormat="false" ht="15.75" hidden="false" customHeight="true" outlineLevel="0" collapsed="false">
      <c r="A886" s="32"/>
      <c r="B886" s="32"/>
      <c r="C886" s="32"/>
      <c r="D886" s="33"/>
      <c r="E886" s="37"/>
      <c r="F886" s="37"/>
      <c r="G886" s="37"/>
      <c r="H886" s="27"/>
      <c r="I886" s="37"/>
      <c r="J886" s="37"/>
      <c r="K886" s="37"/>
      <c r="L886" s="27"/>
      <c r="M886" s="37"/>
      <c r="N886" s="37"/>
      <c r="O886" s="37"/>
      <c r="P886" s="27"/>
      <c r="Q886" s="22"/>
      <c r="R886" s="22"/>
    </row>
    <row r="887" customFormat="false" ht="31.5" hidden="false" customHeight="true" outlineLevel="0" collapsed="false">
      <c r="A887" s="32"/>
      <c r="B887" s="32"/>
      <c r="C887" s="32"/>
      <c r="D887" s="25" t="s">
        <v>264</v>
      </c>
      <c r="E887" s="37"/>
      <c r="F887" s="37"/>
      <c r="G887" s="37"/>
      <c r="H887" s="27"/>
      <c r="I887" s="37"/>
      <c r="J887" s="37"/>
      <c r="K887" s="37"/>
      <c r="L887" s="27"/>
      <c r="M887" s="37"/>
      <c r="N887" s="37"/>
      <c r="O887" s="37"/>
      <c r="P887" s="27"/>
      <c r="Q887" s="22"/>
      <c r="R887" s="22"/>
    </row>
    <row r="888" s="6" customFormat="true" ht="31.5" hidden="false" customHeight="true" outlineLevel="0" collapsed="false">
      <c r="A888" s="29"/>
      <c r="B888" s="29" t="n">
        <v>85316</v>
      </c>
      <c r="C888" s="29"/>
      <c r="D888" s="31" t="s">
        <v>250</v>
      </c>
      <c r="E888" s="38" t="n">
        <f aca="false">SUM(I888,M888)</f>
        <v>15620</v>
      </c>
      <c r="F888" s="38" t="n">
        <f aca="false">SUM(J888,N888)</f>
        <v>11948</v>
      </c>
      <c r="G888" s="38" t="n">
        <f aca="false">SUM(K888,O888)</f>
        <v>11947</v>
      </c>
      <c r="H888" s="21" t="n">
        <f aca="false">SUM(G888/F888*100)</f>
        <v>99.991630398393</v>
      </c>
      <c r="I888" s="37"/>
      <c r="J888" s="37"/>
      <c r="K888" s="37"/>
      <c r="L888" s="27"/>
      <c r="M888" s="38" t="n">
        <f aca="false">SUM(POWIAT!E888)</f>
        <v>15620</v>
      </c>
      <c r="N888" s="38" t="n">
        <f aca="false">SUM(POWIAT!F888)</f>
        <v>11948</v>
      </c>
      <c r="O888" s="38" t="n">
        <f aca="false">SUM(POWIAT!G888)</f>
        <v>11947</v>
      </c>
      <c r="P888" s="21" t="n">
        <f aca="false">SUM(O888/N888*100)</f>
        <v>99.991630398393</v>
      </c>
      <c r="Q888" s="22"/>
      <c r="R888" s="22"/>
    </row>
    <row r="889" customFormat="false" ht="18" hidden="false" customHeight="true" outlineLevel="0" collapsed="false">
      <c r="A889" s="32"/>
      <c r="B889" s="32"/>
      <c r="C889" s="32" t="n">
        <v>3110</v>
      </c>
      <c r="D889" s="33" t="s">
        <v>240</v>
      </c>
      <c r="E889" s="37" t="n">
        <f aca="false">SUM(I889,M889)</f>
        <v>15620</v>
      </c>
      <c r="F889" s="37" t="n">
        <f aca="false">SUM(J889,N889)</f>
        <v>11948</v>
      </c>
      <c r="G889" s="37" t="n">
        <f aca="false">SUM(K889,O889)</f>
        <v>11947</v>
      </c>
      <c r="H889" s="27" t="n">
        <f aca="false">SUM(G889/F889*100)</f>
        <v>99.991630398393</v>
      </c>
      <c r="I889" s="37"/>
      <c r="J889" s="37"/>
      <c r="K889" s="37"/>
      <c r="L889" s="27"/>
      <c r="M889" s="37" t="n">
        <f aca="false">SUM(POWIAT!E889)</f>
        <v>15620</v>
      </c>
      <c r="N889" s="37" t="n">
        <f aca="false">SUM(POWIAT!F889)</f>
        <v>11948</v>
      </c>
      <c r="O889" s="37" t="n">
        <f aca="false">SUM(POWIAT!G889)</f>
        <v>11947</v>
      </c>
      <c r="P889" s="27" t="n">
        <f aca="false">SUM(O889/N889*100)</f>
        <v>99.991630398393</v>
      </c>
      <c r="Q889" s="22"/>
      <c r="R889" s="22"/>
    </row>
    <row r="890" customFormat="false" ht="15.75" hidden="false" customHeight="true" outlineLevel="0" collapsed="false">
      <c r="A890" s="32"/>
      <c r="B890" s="32"/>
      <c r="C890" s="32"/>
      <c r="D890" s="33"/>
      <c r="E890" s="37"/>
      <c r="F890" s="37"/>
      <c r="G890" s="37"/>
      <c r="H890" s="27"/>
      <c r="I890" s="37"/>
      <c r="J890" s="37"/>
      <c r="K890" s="37"/>
      <c r="L890" s="27"/>
      <c r="M890" s="37"/>
      <c r="N890" s="37"/>
      <c r="O890" s="37"/>
      <c r="P890" s="27"/>
      <c r="Q890" s="22"/>
      <c r="R890" s="22"/>
    </row>
    <row r="891" customFormat="false" ht="20.25" hidden="false" customHeight="true" outlineLevel="0" collapsed="false">
      <c r="A891" s="32"/>
      <c r="B891" s="32"/>
      <c r="C891" s="32"/>
      <c r="D891" s="25" t="s">
        <v>265</v>
      </c>
      <c r="E891" s="37"/>
      <c r="F891" s="37"/>
      <c r="G891" s="37"/>
      <c r="H891" s="27"/>
      <c r="I891" s="37"/>
      <c r="J891" s="37"/>
      <c r="K891" s="37"/>
      <c r="L891" s="27"/>
      <c r="M891" s="37"/>
      <c r="N891" s="37"/>
      <c r="O891" s="37"/>
      <c r="P891" s="27"/>
      <c r="Q891" s="22"/>
      <c r="R891" s="22"/>
    </row>
    <row r="892" s="6" customFormat="true" ht="16.5" hidden="false" customHeight="true" outlineLevel="0" collapsed="false">
      <c r="A892" s="29"/>
      <c r="B892" s="29" t="n">
        <v>85333</v>
      </c>
      <c r="C892" s="29"/>
      <c r="D892" s="31" t="s">
        <v>266</v>
      </c>
      <c r="E892" s="38" t="n">
        <f aca="false">SUM(I892,M892)</f>
        <v>55000</v>
      </c>
      <c r="F892" s="38" t="n">
        <f aca="false">SUM(J892,N892)</f>
        <v>63500</v>
      </c>
      <c r="G892" s="38" t="n">
        <f aca="false">SUM(K892,O892)</f>
        <v>63500</v>
      </c>
      <c r="H892" s="21" t="n">
        <f aca="false">SUM(G892/F892*100)</f>
        <v>100</v>
      </c>
      <c r="I892" s="37"/>
      <c r="J892" s="37"/>
      <c r="K892" s="37"/>
      <c r="L892" s="27"/>
      <c r="M892" s="38" t="n">
        <f aca="false">SUM(POWIAT!E892)</f>
        <v>55000</v>
      </c>
      <c r="N892" s="38" t="n">
        <f aca="false">SUM(POWIAT!F892)</f>
        <v>63500</v>
      </c>
      <c r="O892" s="38" t="n">
        <f aca="false">SUM(POWIAT!G892)</f>
        <v>63500</v>
      </c>
      <c r="P892" s="21" t="n">
        <f aca="false">SUM(O892/N892*100)</f>
        <v>100</v>
      </c>
      <c r="Q892" s="22"/>
      <c r="R892" s="22"/>
    </row>
    <row r="893" customFormat="false" ht="63" hidden="false" customHeight="true" outlineLevel="0" collapsed="false">
      <c r="A893" s="32"/>
      <c r="B893" s="32"/>
      <c r="C893" s="32" t="n">
        <v>2320</v>
      </c>
      <c r="D893" s="33" t="s">
        <v>267</v>
      </c>
      <c r="E893" s="37" t="n">
        <f aca="false">SUM(I893,M893)</f>
        <v>55000</v>
      </c>
      <c r="F893" s="37" t="n">
        <f aca="false">SUM(J893,N893)</f>
        <v>63500</v>
      </c>
      <c r="G893" s="37" t="n">
        <f aca="false">SUM(K893,O893)</f>
        <v>63500</v>
      </c>
      <c r="H893" s="27" t="n">
        <f aca="false">SUM(G893/F893*100)</f>
        <v>100</v>
      </c>
      <c r="I893" s="37"/>
      <c r="J893" s="37"/>
      <c r="K893" s="37"/>
      <c r="L893" s="27"/>
      <c r="M893" s="37" t="n">
        <f aca="false">SUM(POWIAT!E893)</f>
        <v>55000</v>
      </c>
      <c r="N893" s="37" t="n">
        <f aca="false">SUM(POWIAT!F893)</f>
        <v>63500</v>
      </c>
      <c r="O893" s="37" t="n">
        <f aca="false">SUM(POWIAT!G893)</f>
        <v>63500</v>
      </c>
      <c r="P893" s="27" t="n">
        <f aca="false">SUM(O893/N893*100)</f>
        <v>100</v>
      </c>
      <c r="Q893" s="22"/>
      <c r="R893" s="22"/>
    </row>
    <row r="894" customFormat="false" ht="16.5" hidden="false" customHeight="false" outlineLevel="0" collapsed="false">
      <c r="A894" s="32"/>
      <c r="B894" s="32"/>
      <c r="C894" s="32"/>
      <c r="D894" s="33"/>
      <c r="E894" s="37"/>
      <c r="F894" s="37"/>
      <c r="G894" s="37"/>
      <c r="H894" s="27"/>
      <c r="I894" s="37"/>
      <c r="J894" s="37"/>
      <c r="K894" s="37"/>
      <c r="L894" s="27"/>
      <c r="M894" s="37"/>
      <c r="N894" s="37"/>
      <c r="O894" s="37"/>
      <c r="P894" s="27"/>
      <c r="Q894" s="22"/>
      <c r="R894" s="22"/>
    </row>
    <row r="895" s="6" customFormat="true" ht="31.5" hidden="false" customHeight="true" outlineLevel="0" collapsed="false">
      <c r="A895" s="29" t="n">
        <v>854</v>
      </c>
      <c r="B895" s="29"/>
      <c r="C895" s="29"/>
      <c r="D895" s="31" t="s">
        <v>268</v>
      </c>
      <c r="E895" s="38" t="n">
        <f aca="false">SUM(I895,M895)</f>
        <v>14086098</v>
      </c>
      <c r="F895" s="38" t="n">
        <f aca="false">SUM(J895,N895)</f>
        <v>15332969</v>
      </c>
      <c r="G895" s="38" t="n">
        <f aca="false">SUM(K895,O895)</f>
        <v>15331849</v>
      </c>
      <c r="H895" s="21" t="n">
        <f aca="false">SUM(G895/F895*100)</f>
        <v>99.9926954786121</v>
      </c>
      <c r="I895" s="38" t="n">
        <f aca="false">SUM(MIASTO!E895)</f>
        <v>7893405</v>
      </c>
      <c r="J895" s="38" t="n">
        <f aca="false">SUM(MIASTO!F895)</f>
        <v>8521409</v>
      </c>
      <c r="K895" s="38" t="n">
        <f aca="false">SUM(MIASTO!G895)</f>
        <v>8521073</v>
      </c>
      <c r="L895" s="21" t="n">
        <f aca="false">SUM(K895/J895*100)</f>
        <v>99.9960569901057</v>
      </c>
      <c r="M895" s="38" t="n">
        <f aca="false">SUM(POWIAT!E895)</f>
        <v>6192693</v>
      </c>
      <c r="N895" s="38" t="n">
        <f aca="false">SUM(POWIAT!F895)</f>
        <v>6811560</v>
      </c>
      <c r="O895" s="38" t="n">
        <f aca="false">SUM(POWIAT!G895)</f>
        <v>6810776</v>
      </c>
      <c r="P895" s="21" t="n">
        <f aca="false">SUM(O895/N895*100)</f>
        <v>99.9884901549718</v>
      </c>
      <c r="Q895" s="22"/>
      <c r="R895" s="22"/>
    </row>
    <row r="896" customFormat="false" ht="16.5" hidden="false" customHeight="false" outlineLevel="0" collapsed="false">
      <c r="A896" s="32"/>
      <c r="B896" s="32"/>
      <c r="C896" s="32"/>
      <c r="D896" s="25" t="s">
        <v>187</v>
      </c>
      <c r="E896" s="37"/>
      <c r="F896" s="37"/>
      <c r="G896" s="37"/>
      <c r="H896" s="27"/>
      <c r="I896" s="38"/>
      <c r="J896" s="38"/>
      <c r="K896" s="38"/>
      <c r="L896" s="21"/>
      <c r="M896" s="38"/>
      <c r="N896" s="38"/>
      <c r="O896" s="38"/>
      <c r="P896" s="27"/>
      <c r="Q896" s="22"/>
      <c r="R896" s="22"/>
    </row>
    <row r="897" s="23" customFormat="true" ht="16.5" hidden="false" customHeight="true" outlineLevel="0" collapsed="false">
      <c r="A897" s="30"/>
      <c r="B897" s="30" t="n">
        <v>85401</v>
      </c>
      <c r="C897" s="30"/>
      <c r="D897" s="31" t="s">
        <v>269</v>
      </c>
      <c r="E897" s="38" t="n">
        <f aca="false">SUM(I897,M897)</f>
        <v>1160934</v>
      </c>
      <c r="F897" s="38" t="n">
        <f aca="false">SUM(J897,N897)</f>
        <v>1249971</v>
      </c>
      <c r="G897" s="38" t="n">
        <f aca="false">SUM(K897,O897)</f>
        <v>1249195</v>
      </c>
      <c r="H897" s="21" t="n">
        <f aca="false">SUM(G897/F897*100)</f>
        <v>99.9379185597106</v>
      </c>
      <c r="I897" s="38" t="n">
        <f aca="false">SUM(MIASTO!E897)</f>
        <v>1014137</v>
      </c>
      <c r="J897" s="38" t="n">
        <f aca="false">SUM(MIASTO!F897)</f>
        <v>1040333</v>
      </c>
      <c r="K897" s="38" t="n">
        <f aca="false">SUM(MIASTO!G897)</f>
        <v>1040269</v>
      </c>
      <c r="L897" s="21" t="n">
        <f aca="false">SUM(K897/J897*100)</f>
        <v>99.9938481236297</v>
      </c>
      <c r="M897" s="38" t="n">
        <f aca="false">SUM(POWIAT!E897)</f>
        <v>146797</v>
      </c>
      <c r="N897" s="38" t="n">
        <f aca="false">SUM(POWIAT!F897)</f>
        <v>209638</v>
      </c>
      <c r="O897" s="38" t="n">
        <f aca="false">SUM(POWIAT!G897)</f>
        <v>208926</v>
      </c>
      <c r="P897" s="21" t="n">
        <f aca="false">SUM(O897/N897*100)</f>
        <v>99.6603669182114</v>
      </c>
      <c r="Q897" s="22"/>
      <c r="R897" s="22"/>
    </row>
    <row r="898" s="6" customFormat="true" ht="16.5" hidden="false" customHeight="true" outlineLevel="0" collapsed="false">
      <c r="A898" s="32"/>
      <c r="B898" s="32"/>
      <c r="C898" s="32" t="n">
        <v>4010</v>
      </c>
      <c r="D898" s="33" t="s">
        <v>43</v>
      </c>
      <c r="E898" s="37" t="n">
        <f aca="false">SUM(I898,M898)</f>
        <v>855973</v>
      </c>
      <c r="F898" s="37" t="n">
        <f aca="false">SUM(J898,N898)</f>
        <v>920009</v>
      </c>
      <c r="G898" s="37" t="n">
        <f aca="false">SUM(K898,O898)</f>
        <v>919813</v>
      </c>
      <c r="H898" s="27" t="n">
        <f aca="false">SUM(G898/F898*100)</f>
        <v>99.978695860584</v>
      </c>
      <c r="I898" s="37" t="n">
        <f aca="false">SUM(MIASTO!E898)</f>
        <v>746698</v>
      </c>
      <c r="J898" s="37" t="n">
        <f aca="false">SUM(MIASTO!F898)</f>
        <v>760376</v>
      </c>
      <c r="K898" s="37" t="n">
        <f aca="false">SUM(MIASTO!G898)</f>
        <v>760326</v>
      </c>
      <c r="L898" s="27" t="n">
        <f aca="false">SUM(K898/J898*100)</f>
        <v>99.9934243058697</v>
      </c>
      <c r="M898" s="37" t="n">
        <f aca="false">SUM(POWIAT!E898)</f>
        <v>109275</v>
      </c>
      <c r="N898" s="37" t="n">
        <f aca="false">SUM(POWIAT!F898)</f>
        <v>159633</v>
      </c>
      <c r="O898" s="37" t="n">
        <f aca="false">SUM(POWIAT!G898)</f>
        <v>159487</v>
      </c>
      <c r="P898" s="27" t="n">
        <f aca="false">SUM(O898/N898*100)</f>
        <v>99.9085402141161</v>
      </c>
      <c r="Q898" s="22"/>
      <c r="R898" s="22"/>
    </row>
    <row r="899" customFormat="false" ht="16.5" hidden="false" customHeight="true" outlineLevel="0" collapsed="false">
      <c r="A899" s="32"/>
      <c r="B899" s="32"/>
      <c r="C899" s="32" t="n">
        <v>4040</v>
      </c>
      <c r="D899" s="33" t="s">
        <v>45</v>
      </c>
      <c r="E899" s="37" t="n">
        <f aca="false">SUM(I899,M899)</f>
        <v>64858</v>
      </c>
      <c r="F899" s="37" t="n">
        <f aca="false">SUM(J899,N899)</f>
        <v>59761</v>
      </c>
      <c r="G899" s="37" t="n">
        <f aca="false">SUM(K899,O899)</f>
        <v>59753</v>
      </c>
      <c r="H899" s="27" t="n">
        <f aca="false">SUM(G899/F899*100)</f>
        <v>99.9866133431502</v>
      </c>
      <c r="I899" s="37" t="n">
        <f aca="false">SUM(MIASTO!E899)</f>
        <v>56932</v>
      </c>
      <c r="J899" s="37" t="n">
        <f aca="false">SUM(MIASTO!F899)</f>
        <v>51908</v>
      </c>
      <c r="K899" s="37" t="n">
        <f aca="false">SUM(MIASTO!G899)</f>
        <v>51900</v>
      </c>
      <c r="L899" s="27" t="n">
        <f aca="false">SUM(K899/J899*100)</f>
        <v>99.9845881174386</v>
      </c>
      <c r="M899" s="37" t="n">
        <f aca="false">SUM(POWIAT!E899)</f>
        <v>7926</v>
      </c>
      <c r="N899" s="37" t="n">
        <f aca="false">SUM(POWIAT!F899)</f>
        <v>7853</v>
      </c>
      <c r="O899" s="37" t="n">
        <f aca="false">SUM(POWIAT!G899)</f>
        <v>7853</v>
      </c>
      <c r="P899" s="27" t="n">
        <f aca="false">SUM(O899/N899*100)</f>
        <v>100</v>
      </c>
      <c r="Q899" s="22"/>
      <c r="R899" s="22"/>
    </row>
    <row r="900" customFormat="false" ht="16.5" hidden="false" customHeight="true" outlineLevel="0" collapsed="false">
      <c r="A900" s="32"/>
      <c r="B900" s="32"/>
      <c r="C900" s="32" t="n">
        <v>4110</v>
      </c>
      <c r="D900" s="33" t="s">
        <v>46</v>
      </c>
      <c r="E900" s="37" t="n">
        <f aca="false">SUM(I900,M900)</f>
        <v>162199</v>
      </c>
      <c r="F900" s="37" t="n">
        <f aca="false">SUM(J900,N900)</f>
        <v>172777</v>
      </c>
      <c r="G900" s="37" t="n">
        <f aca="false">SUM(K900,O900)</f>
        <v>172287</v>
      </c>
      <c r="H900" s="27" t="n">
        <f aca="false">SUM(G900/F900*100)</f>
        <v>99.7163974371589</v>
      </c>
      <c r="I900" s="37" t="n">
        <f aca="false">SUM(MIASTO!E900)</f>
        <v>142682</v>
      </c>
      <c r="J900" s="37" t="n">
        <f aca="false">SUM(MIASTO!F900)</f>
        <v>142370</v>
      </c>
      <c r="K900" s="37" t="n">
        <f aca="false">SUM(MIASTO!G900)</f>
        <v>142367</v>
      </c>
      <c r="L900" s="27" t="n">
        <f aca="false">SUM(K900/J900*100)</f>
        <v>99.9978928144974</v>
      </c>
      <c r="M900" s="37" t="n">
        <f aca="false">SUM(POWIAT!E900)</f>
        <v>19517</v>
      </c>
      <c r="N900" s="37" t="n">
        <f aca="false">SUM(POWIAT!F900)</f>
        <v>30407</v>
      </c>
      <c r="O900" s="37" t="n">
        <f aca="false">SUM(POWIAT!G900)</f>
        <v>29920</v>
      </c>
      <c r="P900" s="27" t="n">
        <f aca="false">SUM(O900/N900*100)</f>
        <v>98.39839510639</v>
      </c>
      <c r="Q900" s="22"/>
      <c r="R900" s="22"/>
    </row>
    <row r="901" customFormat="false" ht="16.5" hidden="false" customHeight="true" outlineLevel="0" collapsed="false">
      <c r="A901" s="32"/>
      <c r="B901" s="32"/>
      <c r="C901" s="32" t="n">
        <v>4120</v>
      </c>
      <c r="D901" s="33" t="s">
        <v>47</v>
      </c>
      <c r="E901" s="37" t="n">
        <f aca="false">SUM(I901,M901)</f>
        <v>22151</v>
      </c>
      <c r="F901" s="37" t="n">
        <f aca="false">SUM(J901,N901)</f>
        <v>23437</v>
      </c>
      <c r="G901" s="37" t="n">
        <f aca="false">SUM(K901,O901)</f>
        <v>23356</v>
      </c>
      <c r="H901" s="27" t="n">
        <f aca="false">SUM(G901/F901*100)</f>
        <v>99.6543926270427</v>
      </c>
      <c r="I901" s="37" t="n">
        <f aca="false">SUM(MIASTO!E901)</f>
        <v>19476</v>
      </c>
      <c r="J901" s="37" t="n">
        <f aca="false">SUM(MIASTO!F901)</f>
        <v>19262</v>
      </c>
      <c r="K901" s="37" t="n">
        <f aca="false">SUM(MIASTO!G901)</f>
        <v>19260</v>
      </c>
      <c r="L901" s="27" t="n">
        <f aca="false">SUM(K901/J901*100)</f>
        <v>99.9896168622158</v>
      </c>
      <c r="M901" s="37" t="n">
        <f aca="false">SUM(POWIAT!E901)</f>
        <v>2675</v>
      </c>
      <c r="N901" s="37" t="n">
        <f aca="false">SUM(POWIAT!F901)</f>
        <v>4175</v>
      </c>
      <c r="O901" s="37" t="n">
        <f aca="false">SUM(POWIAT!G901)</f>
        <v>4096</v>
      </c>
      <c r="P901" s="27" t="n">
        <f aca="false">SUM(O901/N901*100)</f>
        <v>98.1077844311377</v>
      </c>
      <c r="Q901" s="22"/>
      <c r="R901" s="22"/>
    </row>
    <row r="902" customFormat="false" ht="16.5" hidden="false" customHeight="true" outlineLevel="0" collapsed="false">
      <c r="A902" s="32"/>
      <c r="B902" s="32"/>
      <c r="C902" s="32" t="n">
        <v>4210</v>
      </c>
      <c r="D902" s="33" t="s">
        <v>48</v>
      </c>
      <c r="E902" s="37" t="n">
        <f aca="false">SUM(I902,M902)</f>
        <v>400</v>
      </c>
      <c r="F902" s="37" t="n">
        <f aca="false">SUM(J902,N902)</f>
        <v>567</v>
      </c>
      <c r="G902" s="37" t="n">
        <f aca="false">SUM(K902,O902)</f>
        <v>567</v>
      </c>
      <c r="H902" s="27" t="n">
        <f aca="false">SUM(G902/F902*100)</f>
        <v>100</v>
      </c>
      <c r="I902" s="37" t="n">
        <f aca="false">SUM(MIASTO!E902)</f>
        <v>0</v>
      </c>
      <c r="J902" s="37" t="n">
        <f aca="false">SUM(MIASTO!F902)</f>
        <v>167</v>
      </c>
      <c r="K902" s="37" t="n">
        <f aca="false">SUM(MIASTO!G902)</f>
        <v>167</v>
      </c>
      <c r="L902" s="27" t="n">
        <f aca="false">SUM(K902/J902*100)</f>
        <v>100</v>
      </c>
      <c r="M902" s="37" t="n">
        <f aca="false">SUM(POWIAT!E902)</f>
        <v>400</v>
      </c>
      <c r="N902" s="37" t="n">
        <f aca="false">SUM(POWIAT!F902)</f>
        <v>400</v>
      </c>
      <c r="O902" s="37" t="n">
        <f aca="false">SUM(POWIAT!G902)</f>
        <v>400</v>
      </c>
      <c r="P902" s="27" t="n">
        <f aca="false">SUM(O902/N902*100)</f>
        <v>100</v>
      </c>
      <c r="Q902" s="22"/>
      <c r="R902" s="22"/>
    </row>
    <row r="903" customFormat="false" ht="16.5" hidden="false" customHeight="true" outlineLevel="0" collapsed="false">
      <c r="A903" s="32"/>
      <c r="B903" s="32"/>
      <c r="C903" s="32" t="n">
        <v>4260</v>
      </c>
      <c r="D903" s="33" t="s">
        <v>49</v>
      </c>
      <c r="E903" s="37" t="n">
        <f aca="false">SUM(I903,M903)</f>
        <v>0</v>
      </c>
      <c r="F903" s="37" t="n">
        <f aca="false">SUM(J903,N903)</f>
        <v>9660</v>
      </c>
      <c r="G903" s="37" t="n">
        <f aca="false">SUM(K903,O903)</f>
        <v>9660</v>
      </c>
      <c r="H903" s="27" t="n">
        <f aca="false">SUM(G903/F903*100)</f>
        <v>100</v>
      </c>
      <c r="I903" s="37" t="n">
        <f aca="false">SUM(MIASTO!E903)</f>
        <v>0</v>
      </c>
      <c r="J903" s="37" t="n">
        <f aca="false">SUM(MIASTO!F903)</f>
        <v>9660</v>
      </c>
      <c r="K903" s="37" t="n">
        <f aca="false">SUM(MIASTO!G903)</f>
        <v>9660</v>
      </c>
      <c r="L903" s="27" t="n">
        <f aca="false">SUM(K903/J903*100)</f>
        <v>100</v>
      </c>
      <c r="M903" s="37" t="n">
        <f aca="false">SUM(POWIAT!E903)</f>
        <v>0</v>
      </c>
      <c r="N903" s="37" t="n">
        <f aca="false">SUM(POWIAT!F903)</f>
        <v>0</v>
      </c>
      <c r="O903" s="37" t="n">
        <f aca="false">SUM(POWIAT!G903)</f>
        <v>0</v>
      </c>
      <c r="P903" s="36" t="s">
        <v>34</v>
      </c>
      <c r="Q903" s="22"/>
      <c r="R903" s="22"/>
    </row>
    <row r="904" customFormat="false" ht="16.5" hidden="false" customHeight="true" outlineLevel="0" collapsed="false">
      <c r="A904" s="32"/>
      <c r="B904" s="32"/>
      <c r="C904" s="32" t="n">
        <v>4300</v>
      </c>
      <c r="D904" s="33" t="s">
        <v>38</v>
      </c>
      <c r="E904" s="37" t="n">
        <f aca="false">SUM(I904,M904)</f>
        <v>0</v>
      </c>
      <c r="F904" s="37" t="n">
        <f aca="false">SUM(J904,N904)</f>
        <v>6444</v>
      </c>
      <c r="G904" s="37" t="n">
        <f aca="false">SUM(K904,O904)</f>
        <v>6443</v>
      </c>
      <c r="H904" s="27" t="n">
        <f aca="false">SUM(G904/F904*100)</f>
        <v>99.9844816883923</v>
      </c>
      <c r="I904" s="37" t="n">
        <f aca="false">SUM(MIASTO!E904)</f>
        <v>0</v>
      </c>
      <c r="J904" s="37" t="n">
        <f aca="false">SUM(MIASTO!F904)</f>
        <v>6444</v>
      </c>
      <c r="K904" s="37" t="n">
        <f aca="false">SUM(MIASTO!G904)</f>
        <v>6443</v>
      </c>
      <c r="L904" s="27" t="n">
        <f aca="false">SUM(K904/J904*100)</f>
        <v>99.9844816883923</v>
      </c>
      <c r="M904" s="37" t="n">
        <f aca="false">SUM(POWIAT!E904)</f>
        <v>0</v>
      </c>
      <c r="N904" s="37" t="n">
        <f aca="false">SUM(POWIAT!F904)</f>
        <v>0</v>
      </c>
      <c r="O904" s="37" t="n">
        <f aca="false">SUM(POWIAT!G904)</f>
        <v>0</v>
      </c>
      <c r="P904" s="36" t="s">
        <v>34</v>
      </c>
      <c r="Q904" s="22"/>
      <c r="R904" s="22"/>
    </row>
    <row r="905" customFormat="false" ht="31.5" hidden="false" customHeight="true" outlineLevel="0" collapsed="false">
      <c r="A905" s="32"/>
      <c r="B905" s="32"/>
      <c r="C905" s="32" t="n">
        <v>4440</v>
      </c>
      <c r="D905" s="33" t="s">
        <v>53</v>
      </c>
      <c r="E905" s="37" t="n">
        <f aca="false">SUM(I905,M905)</f>
        <v>55353</v>
      </c>
      <c r="F905" s="37" t="n">
        <f aca="false">SUM(J905,N905)</f>
        <v>57316</v>
      </c>
      <c r="G905" s="37" t="n">
        <f aca="false">SUM(K905,O905)</f>
        <v>57316</v>
      </c>
      <c r="H905" s="27" t="n">
        <f aca="false">SUM(G905/F905*100)</f>
        <v>100</v>
      </c>
      <c r="I905" s="37" t="n">
        <f aca="false">SUM(MIASTO!E905)</f>
        <v>48349</v>
      </c>
      <c r="J905" s="37" t="n">
        <f aca="false">SUM(MIASTO!F905)</f>
        <v>50146</v>
      </c>
      <c r="K905" s="37" t="n">
        <f aca="false">SUM(MIASTO!G905)</f>
        <v>50146</v>
      </c>
      <c r="L905" s="27" t="n">
        <f aca="false">SUM(K905/J905*100)</f>
        <v>100</v>
      </c>
      <c r="M905" s="37" t="n">
        <f aca="false">SUM(POWIAT!E905)</f>
        <v>7004</v>
      </c>
      <c r="N905" s="37" t="n">
        <f aca="false">SUM(POWIAT!F905)</f>
        <v>7170</v>
      </c>
      <c r="O905" s="37" t="n">
        <f aca="false">SUM(POWIAT!G905)</f>
        <v>7170</v>
      </c>
      <c r="P905" s="27" t="n">
        <f aca="false">SUM(O905/N905*100)</f>
        <v>100</v>
      </c>
      <c r="Q905" s="22"/>
      <c r="R905" s="22"/>
    </row>
    <row r="906" customFormat="false" ht="16.5" hidden="false" customHeight="true" outlineLevel="0" collapsed="false">
      <c r="A906" s="32"/>
      <c r="B906" s="32"/>
      <c r="C906" s="32"/>
      <c r="D906" s="33"/>
      <c r="E906" s="37"/>
      <c r="F906" s="37"/>
      <c r="G906" s="37"/>
      <c r="H906" s="27"/>
      <c r="I906" s="37"/>
      <c r="J906" s="37"/>
      <c r="K906" s="37"/>
      <c r="L906" s="27"/>
      <c r="M906" s="38"/>
      <c r="N906" s="38"/>
      <c r="O906" s="38"/>
      <c r="P906" s="27"/>
      <c r="Q906" s="22"/>
      <c r="R906" s="22"/>
    </row>
    <row r="907" s="6" customFormat="true" ht="31.5" hidden="false" customHeight="true" outlineLevel="0" collapsed="false">
      <c r="A907" s="29"/>
      <c r="B907" s="29" t="n">
        <v>85403</v>
      </c>
      <c r="C907" s="29"/>
      <c r="D907" s="48" t="s">
        <v>270</v>
      </c>
      <c r="E907" s="38" t="n">
        <f aca="false">SUM(I907,M907)</f>
        <v>1742095</v>
      </c>
      <c r="F907" s="38" t="n">
        <f aca="false">SUM(J907,N907)</f>
        <v>1757136</v>
      </c>
      <c r="G907" s="38" t="n">
        <f aca="false">SUM(K907,O907)</f>
        <v>1757128</v>
      </c>
      <c r="H907" s="21" t="n">
        <f aca="false">SUM(G907/F907*100)</f>
        <v>99.9995447136704</v>
      </c>
      <c r="I907" s="37"/>
      <c r="J907" s="37"/>
      <c r="K907" s="37"/>
      <c r="L907" s="27"/>
      <c r="M907" s="38" t="n">
        <f aca="false">SUM(POWIAT!E907)</f>
        <v>1742095</v>
      </c>
      <c r="N907" s="38" t="n">
        <f aca="false">SUM(POWIAT!F907)</f>
        <v>1757136</v>
      </c>
      <c r="O907" s="38" t="n">
        <f aca="false">SUM(POWIAT!G907)</f>
        <v>1757128</v>
      </c>
      <c r="P907" s="21" t="n">
        <f aca="false">SUM(O907/N907*100)</f>
        <v>99.9995447136704</v>
      </c>
      <c r="Q907" s="22"/>
      <c r="R907" s="22"/>
    </row>
    <row r="908" s="6" customFormat="true" ht="16.5" hidden="false" customHeight="true" outlineLevel="0" collapsed="false">
      <c r="A908" s="29"/>
      <c r="B908" s="29"/>
      <c r="C908" s="32" t="n">
        <v>3110</v>
      </c>
      <c r="D908" s="53" t="s">
        <v>240</v>
      </c>
      <c r="E908" s="37" t="n">
        <f aca="false">SUM(I908,M908)</f>
        <v>6600</v>
      </c>
      <c r="F908" s="37" t="n">
        <f aca="false">SUM(J908,N908)</f>
        <v>3888</v>
      </c>
      <c r="G908" s="37" t="n">
        <f aca="false">SUM(K908,O908)</f>
        <v>3888</v>
      </c>
      <c r="H908" s="27" t="n">
        <f aca="false">SUM(G908/F908*100)</f>
        <v>100</v>
      </c>
      <c r="I908" s="37"/>
      <c r="J908" s="37"/>
      <c r="K908" s="37"/>
      <c r="L908" s="27"/>
      <c r="M908" s="37" t="n">
        <f aca="false">SUM(POWIAT!E908)</f>
        <v>6600</v>
      </c>
      <c r="N908" s="37" t="n">
        <f aca="false">SUM(POWIAT!F908)</f>
        <v>3888</v>
      </c>
      <c r="O908" s="37" t="n">
        <f aca="false">SUM(POWIAT!G908)</f>
        <v>3888</v>
      </c>
      <c r="P908" s="27" t="n">
        <f aca="false">SUM(O908/N908*100)</f>
        <v>100</v>
      </c>
      <c r="Q908" s="22"/>
      <c r="R908" s="22"/>
    </row>
    <row r="909" s="6" customFormat="true" ht="16.5" hidden="false" customHeight="true" outlineLevel="0" collapsed="false">
      <c r="A909" s="32"/>
      <c r="B909" s="32"/>
      <c r="C909" s="32" t="n">
        <v>4010</v>
      </c>
      <c r="D909" s="33" t="s">
        <v>43</v>
      </c>
      <c r="E909" s="37" t="n">
        <f aca="false">SUM(I909,M909)</f>
        <v>1007824</v>
      </c>
      <c r="F909" s="37" t="n">
        <f aca="false">SUM(J909,N909)</f>
        <v>984286</v>
      </c>
      <c r="G909" s="37" t="n">
        <f aca="false">SUM(K909,O909)</f>
        <v>984286</v>
      </c>
      <c r="H909" s="27" t="n">
        <f aca="false">SUM(G909/F909*100)</f>
        <v>100</v>
      </c>
      <c r="I909" s="37"/>
      <c r="J909" s="37"/>
      <c r="K909" s="37"/>
      <c r="L909" s="27"/>
      <c r="M909" s="37" t="n">
        <f aca="false">SUM(POWIAT!E909)</f>
        <v>1007824</v>
      </c>
      <c r="N909" s="37" t="n">
        <f aca="false">SUM(POWIAT!F909)</f>
        <v>984286</v>
      </c>
      <c r="O909" s="37" t="n">
        <f aca="false">SUM(POWIAT!G909)</f>
        <v>984286</v>
      </c>
      <c r="P909" s="27" t="n">
        <f aca="false">SUM(O909/N909*100)</f>
        <v>100</v>
      </c>
      <c r="Q909" s="22"/>
      <c r="R909" s="22"/>
    </row>
    <row r="910" customFormat="false" ht="16.5" hidden="false" customHeight="true" outlineLevel="0" collapsed="false">
      <c r="A910" s="32"/>
      <c r="B910" s="32"/>
      <c r="C910" s="32" t="n">
        <v>4040</v>
      </c>
      <c r="D910" s="33" t="s">
        <v>45</v>
      </c>
      <c r="E910" s="37" t="n">
        <f aca="false">SUM(I910,M910)</f>
        <v>80382</v>
      </c>
      <c r="F910" s="37" t="n">
        <f aca="false">SUM(J910,N910)</f>
        <v>76878</v>
      </c>
      <c r="G910" s="37" t="n">
        <f aca="false">SUM(K910,O910)</f>
        <v>76878</v>
      </c>
      <c r="H910" s="27" t="n">
        <f aca="false">SUM(G910/F910*100)</f>
        <v>100</v>
      </c>
      <c r="I910" s="37"/>
      <c r="J910" s="37"/>
      <c r="K910" s="37"/>
      <c r="L910" s="27"/>
      <c r="M910" s="37" t="n">
        <f aca="false">SUM(POWIAT!E910)</f>
        <v>80382</v>
      </c>
      <c r="N910" s="37" t="n">
        <f aca="false">SUM(POWIAT!F910)</f>
        <v>76878</v>
      </c>
      <c r="O910" s="37" t="n">
        <f aca="false">SUM(POWIAT!G910)</f>
        <v>76878</v>
      </c>
      <c r="P910" s="27" t="n">
        <f aca="false">SUM(O910/N910*100)</f>
        <v>100</v>
      </c>
      <c r="Q910" s="22"/>
      <c r="R910" s="22"/>
    </row>
    <row r="911" customFormat="false" ht="16.5" hidden="false" customHeight="true" outlineLevel="0" collapsed="false">
      <c r="A911" s="32"/>
      <c r="B911" s="32"/>
      <c r="C911" s="32" t="n">
        <v>4110</v>
      </c>
      <c r="D911" s="33" t="s">
        <v>46</v>
      </c>
      <c r="E911" s="37" t="n">
        <f aca="false">SUM(I911,M911)</f>
        <v>192013</v>
      </c>
      <c r="F911" s="37" t="n">
        <f aca="false">SUM(J911,N911)</f>
        <v>180744</v>
      </c>
      <c r="G911" s="37" t="n">
        <f aca="false">SUM(K911,O911)</f>
        <v>180744</v>
      </c>
      <c r="H911" s="27" t="n">
        <f aca="false">SUM(G911/F911*100)</f>
        <v>100</v>
      </c>
      <c r="I911" s="37"/>
      <c r="J911" s="37"/>
      <c r="K911" s="37"/>
      <c r="L911" s="27"/>
      <c r="M911" s="37" t="n">
        <f aca="false">SUM(POWIAT!E911)</f>
        <v>192013</v>
      </c>
      <c r="N911" s="37" t="n">
        <f aca="false">SUM(POWIAT!F911)</f>
        <v>180744</v>
      </c>
      <c r="O911" s="37" t="n">
        <f aca="false">SUM(POWIAT!G911)</f>
        <v>180744</v>
      </c>
      <c r="P911" s="27" t="n">
        <f aca="false">SUM(O911/N911*100)</f>
        <v>100</v>
      </c>
      <c r="Q911" s="22"/>
      <c r="R911" s="22"/>
    </row>
    <row r="912" customFormat="false" ht="16.5" hidden="false" customHeight="true" outlineLevel="0" collapsed="false">
      <c r="A912" s="32"/>
      <c r="B912" s="32"/>
      <c r="C912" s="32" t="n">
        <v>4120</v>
      </c>
      <c r="D912" s="33" t="s">
        <v>47</v>
      </c>
      <c r="E912" s="37" t="n">
        <f aca="false">SUM(I912,M912)</f>
        <v>26309</v>
      </c>
      <c r="F912" s="37" t="n">
        <f aca="false">SUM(J912,N912)</f>
        <v>24853</v>
      </c>
      <c r="G912" s="37" t="n">
        <f aca="false">SUM(K912,O912)</f>
        <v>24852</v>
      </c>
      <c r="H912" s="27" t="n">
        <f aca="false">SUM(G912/F912*100)</f>
        <v>99.9959763408844</v>
      </c>
      <c r="I912" s="37"/>
      <c r="J912" s="37"/>
      <c r="K912" s="37"/>
      <c r="L912" s="27"/>
      <c r="M912" s="37" t="n">
        <f aca="false">SUM(POWIAT!E912)</f>
        <v>26309</v>
      </c>
      <c r="N912" s="37" t="n">
        <f aca="false">SUM(POWIAT!F912)</f>
        <v>24853</v>
      </c>
      <c r="O912" s="37" t="n">
        <f aca="false">SUM(POWIAT!G912)</f>
        <v>24852</v>
      </c>
      <c r="P912" s="27" t="n">
        <f aca="false">SUM(O912/N912*100)</f>
        <v>99.9959763408844</v>
      </c>
      <c r="Q912" s="22"/>
      <c r="R912" s="22"/>
    </row>
    <row r="913" customFormat="false" ht="16.5" hidden="false" customHeight="true" outlineLevel="0" collapsed="false">
      <c r="A913" s="32"/>
      <c r="B913" s="32"/>
      <c r="C913" s="32" t="n">
        <v>4210</v>
      </c>
      <c r="D913" s="33" t="s">
        <v>48</v>
      </c>
      <c r="E913" s="37" t="n">
        <f aca="false">SUM(I913,M913)</f>
        <v>42858</v>
      </c>
      <c r="F913" s="37" t="n">
        <f aca="false">SUM(J913,N913)</f>
        <v>79111</v>
      </c>
      <c r="G913" s="37" t="n">
        <f aca="false">SUM(K913,O913)</f>
        <v>79111</v>
      </c>
      <c r="H913" s="27" t="n">
        <f aca="false">SUM(G913/F913*100)</f>
        <v>100</v>
      </c>
      <c r="I913" s="37"/>
      <c r="J913" s="37"/>
      <c r="K913" s="37"/>
      <c r="L913" s="27"/>
      <c r="M913" s="37" t="n">
        <f aca="false">SUM(POWIAT!E913)</f>
        <v>42858</v>
      </c>
      <c r="N913" s="37" t="n">
        <f aca="false">SUM(POWIAT!F913)</f>
        <v>79111</v>
      </c>
      <c r="O913" s="37" t="n">
        <f aca="false">SUM(POWIAT!G913)</f>
        <v>79111</v>
      </c>
      <c r="P913" s="27" t="n">
        <f aca="false">SUM(O913/N913*100)</f>
        <v>100</v>
      </c>
      <c r="Q913" s="22"/>
      <c r="R913" s="22"/>
    </row>
    <row r="914" customFormat="false" ht="16.5" hidden="false" customHeight="true" outlineLevel="0" collapsed="false">
      <c r="A914" s="32"/>
      <c r="B914" s="32"/>
      <c r="C914" s="32" t="n">
        <v>4220</v>
      </c>
      <c r="D914" s="33" t="s">
        <v>156</v>
      </c>
      <c r="E914" s="37" t="n">
        <f aca="false">SUM(I914,M914)</f>
        <v>148700</v>
      </c>
      <c r="F914" s="37" t="n">
        <f aca="false">SUM(J914,N914)</f>
        <v>135602</v>
      </c>
      <c r="G914" s="37" t="n">
        <f aca="false">SUM(K914,O914)</f>
        <v>135600</v>
      </c>
      <c r="H914" s="27" t="n">
        <f aca="false">SUM(G914/F914*100)</f>
        <v>99.9985250955001</v>
      </c>
      <c r="I914" s="37"/>
      <c r="J914" s="37"/>
      <c r="K914" s="37"/>
      <c r="L914" s="27"/>
      <c r="M914" s="37" t="n">
        <f aca="false">SUM(POWIAT!E914)</f>
        <v>148700</v>
      </c>
      <c r="N914" s="37" t="n">
        <f aca="false">SUM(POWIAT!F914)</f>
        <v>135602</v>
      </c>
      <c r="O914" s="37" t="n">
        <f aca="false">SUM(POWIAT!G914)</f>
        <v>135600</v>
      </c>
      <c r="P914" s="27" t="n">
        <f aca="false">SUM(O914/N914*100)</f>
        <v>99.9985250955001</v>
      </c>
      <c r="Q914" s="22"/>
      <c r="R914" s="22"/>
    </row>
    <row r="915" customFormat="false" ht="16.5" hidden="false" customHeight="true" outlineLevel="0" collapsed="false">
      <c r="A915" s="32"/>
      <c r="B915" s="32"/>
      <c r="C915" s="32" t="n">
        <v>4260</v>
      </c>
      <c r="D915" s="33" t="s">
        <v>49</v>
      </c>
      <c r="E915" s="37" t="n">
        <f aca="false">SUM(I915,M915)</f>
        <v>141442</v>
      </c>
      <c r="F915" s="37" t="n">
        <f aca="false">SUM(J915,N915)</f>
        <v>123739</v>
      </c>
      <c r="G915" s="37" t="n">
        <f aca="false">SUM(K915,O915)</f>
        <v>123738</v>
      </c>
      <c r="H915" s="27" t="n">
        <f aca="false">SUM(G915/F915*100)</f>
        <v>99.9991918473561</v>
      </c>
      <c r="I915" s="37"/>
      <c r="J915" s="37"/>
      <c r="K915" s="37"/>
      <c r="L915" s="27"/>
      <c r="M915" s="37" t="n">
        <f aca="false">SUM(POWIAT!E915)</f>
        <v>141442</v>
      </c>
      <c r="N915" s="37" t="n">
        <f aca="false">SUM(POWIAT!F915)</f>
        <v>123739</v>
      </c>
      <c r="O915" s="37" t="n">
        <f aca="false">SUM(POWIAT!G915)</f>
        <v>123738</v>
      </c>
      <c r="P915" s="27" t="n">
        <f aca="false">SUM(O915/N915*100)</f>
        <v>99.9991918473561</v>
      </c>
      <c r="Q915" s="22"/>
      <c r="R915" s="22"/>
    </row>
    <row r="916" customFormat="false" ht="16.5" hidden="false" customHeight="true" outlineLevel="0" collapsed="false">
      <c r="A916" s="32"/>
      <c r="B916" s="32"/>
      <c r="C916" s="32" t="n">
        <v>4270</v>
      </c>
      <c r="D916" s="33" t="s">
        <v>28</v>
      </c>
      <c r="E916" s="37" t="n">
        <f aca="false">SUM(I916,M916)</f>
        <v>1500</v>
      </c>
      <c r="F916" s="37" t="n">
        <f aca="false">SUM(J916,N916)</f>
        <v>49607</v>
      </c>
      <c r="G916" s="37" t="n">
        <f aca="false">SUM(K916,O916)</f>
        <v>49606</v>
      </c>
      <c r="H916" s="27" t="n">
        <f aca="false">SUM(G916/F916*100)</f>
        <v>99.9979841554619</v>
      </c>
      <c r="I916" s="37"/>
      <c r="J916" s="37"/>
      <c r="K916" s="37"/>
      <c r="L916" s="27"/>
      <c r="M916" s="37" t="n">
        <f aca="false">SUM(POWIAT!E916)</f>
        <v>1500</v>
      </c>
      <c r="N916" s="37" t="n">
        <f aca="false">SUM(POWIAT!F916)</f>
        <v>49607</v>
      </c>
      <c r="O916" s="37" t="n">
        <f aca="false">SUM(POWIAT!G916)</f>
        <v>49606</v>
      </c>
      <c r="P916" s="27" t="n">
        <f aca="false">SUM(O916/N916*100)</f>
        <v>99.9979841554619</v>
      </c>
      <c r="Q916" s="22"/>
      <c r="R916" s="22"/>
    </row>
    <row r="917" customFormat="false" ht="16.5" hidden="false" customHeight="true" outlineLevel="0" collapsed="false">
      <c r="A917" s="32"/>
      <c r="B917" s="32"/>
      <c r="C917" s="32"/>
      <c r="D917" s="33" t="s">
        <v>29</v>
      </c>
      <c r="E917" s="37"/>
      <c r="F917" s="37"/>
      <c r="G917" s="37"/>
      <c r="H917" s="27"/>
      <c r="I917" s="37"/>
      <c r="J917" s="37"/>
      <c r="K917" s="37"/>
      <c r="L917" s="27"/>
      <c r="M917" s="37"/>
      <c r="N917" s="37"/>
      <c r="O917" s="37"/>
      <c r="P917" s="27"/>
      <c r="Q917" s="22"/>
      <c r="R917" s="22"/>
    </row>
    <row r="918" customFormat="false" ht="16.5" hidden="false" customHeight="true" outlineLevel="0" collapsed="false">
      <c r="A918" s="32"/>
      <c r="B918" s="32"/>
      <c r="C918" s="32"/>
      <c r="D918" s="34" t="s">
        <v>192</v>
      </c>
      <c r="E918" s="37" t="n">
        <f aca="false">SUM(I918,M918)</f>
        <v>0</v>
      </c>
      <c r="F918" s="37" t="n">
        <f aca="false">SUM(J918,N918)</f>
        <v>43318</v>
      </c>
      <c r="G918" s="37" t="n">
        <f aca="false">SUM(K918,O918)</f>
        <v>43317</v>
      </c>
      <c r="H918" s="27" t="n">
        <f aca="false">SUM(G918/F918*100)</f>
        <v>99.9976914908352</v>
      </c>
      <c r="I918" s="37"/>
      <c r="J918" s="37"/>
      <c r="K918" s="37"/>
      <c r="L918" s="27"/>
      <c r="M918" s="37" t="n">
        <f aca="false">SUM(POWIAT!E918)</f>
        <v>0</v>
      </c>
      <c r="N918" s="37" t="n">
        <f aca="false">SUM(POWIAT!F918)</f>
        <v>43318</v>
      </c>
      <c r="O918" s="37" t="n">
        <f aca="false">SUM(POWIAT!G918)</f>
        <v>43317</v>
      </c>
      <c r="P918" s="27" t="n">
        <f aca="false">SUM(O918/N918*100)</f>
        <v>99.9976914908352</v>
      </c>
      <c r="Q918" s="22"/>
      <c r="R918" s="22"/>
    </row>
    <row r="919" customFormat="false" ht="16.5" hidden="false" customHeight="true" outlineLevel="0" collapsed="false">
      <c r="A919" s="32"/>
      <c r="B919" s="32"/>
      <c r="C919" s="32" t="n">
        <v>4300</v>
      </c>
      <c r="D919" s="53" t="s">
        <v>38</v>
      </c>
      <c r="E919" s="37" t="n">
        <f aca="false">SUM(I919,M919)</f>
        <v>30500</v>
      </c>
      <c r="F919" s="37" t="n">
        <f aca="false">SUM(J919,N919)</f>
        <v>34953</v>
      </c>
      <c r="G919" s="37" t="n">
        <f aca="false">SUM(K919,O919)</f>
        <v>34951</v>
      </c>
      <c r="H919" s="27" t="n">
        <f aca="false">SUM(G919/F919*100)</f>
        <v>99.9942780304981</v>
      </c>
      <c r="I919" s="37"/>
      <c r="J919" s="37"/>
      <c r="K919" s="37"/>
      <c r="L919" s="27"/>
      <c r="M919" s="37" t="n">
        <f aca="false">SUM(POWIAT!E919)</f>
        <v>30500</v>
      </c>
      <c r="N919" s="37" t="n">
        <f aca="false">SUM(POWIAT!F919)</f>
        <v>34953</v>
      </c>
      <c r="O919" s="37" t="n">
        <f aca="false">SUM(POWIAT!G919)</f>
        <v>34951</v>
      </c>
      <c r="P919" s="27" t="n">
        <f aca="false">SUM(O919/N919*100)</f>
        <v>99.9942780304981</v>
      </c>
      <c r="Q919" s="22"/>
      <c r="R919" s="22"/>
    </row>
    <row r="920" customFormat="false" ht="16.5" hidden="false" customHeight="true" outlineLevel="0" collapsed="false">
      <c r="A920" s="32"/>
      <c r="B920" s="32"/>
      <c r="C920" s="32" t="n">
        <v>4410</v>
      </c>
      <c r="D920" s="53" t="s">
        <v>51</v>
      </c>
      <c r="E920" s="37" t="n">
        <f aca="false">SUM(I920,M920)</f>
        <v>1450</v>
      </c>
      <c r="F920" s="37" t="n">
        <f aca="false">SUM(J920,N920)</f>
        <v>1724</v>
      </c>
      <c r="G920" s="37" t="n">
        <f aca="false">SUM(K920,O920)</f>
        <v>1723</v>
      </c>
      <c r="H920" s="27" t="n">
        <f aca="false">SUM(G920/F920*100)</f>
        <v>99.9419953596288</v>
      </c>
      <c r="I920" s="37"/>
      <c r="J920" s="37"/>
      <c r="K920" s="37"/>
      <c r="L920" s="27"/>
      <c r="M920" s="37" t="n">
        <f aca="false">SUM(POWIAT!E920)</f>
        <v>1450</v>
      </c>
      <c r="N920" s="37" t="n">
        <f aca="false">SUM(POWIAT!F920)</f>
        <v>1724</v>
      </c>
      <c r="O920" s="37" t="n">
        <f aca="false">SUM(POWIAT!G920)</f>
        <v>1723</v>
      </c>
      <c r="P920" s="27" t="n">
        <f aca="false">SUM(O920/N920*100)</f>
        <v>99.9419953596288</v>
      </c>
      <c r="Q920" s="22"/>
      <c r="R920" s="22"/>
    </row>
    <row r="921" customFormat="false" ht="16.5" hidden="false" customHeight="true" outlineLevel="0" collapsed="false">
      <c r="A921" s="32"/>
      <c r="B921" s="32"/>
      <c r="C921" s="32" t="n">
        <v>4430</v>
      </c>
      <c r="D921" s="53" t="s">
        <v>52</v>
      </c>
      <c r="E921" s="37" t="n">
        <f aca="false">SUM(I921,M921)</f>
        <v>3989</v>
      </c>
      <c r="F921" s="37" t="n">
        <f aca="false">SUM(J921,N921)</f>
        <v>2416</v>
      </c>
      <c r="G921" s="37" t="n">
        <f aca="false">SUM(K921,O921)</f>
        <v>2416</v>
      </c>
      <c r="H921" s="27" t="n">
        <f aca="false">SUM(G921/F921*100)</f>
        <v>100</v>
      </c>
      <c r="I921" s="37"/>
      <c r="J921" s="37"/>
      <c r="K921" s="37"/>
      <c r="L921" s="27"/>
      <c r="M921" s="37" t="n">
        <f aca="false">SUM(POWIAT!E921)</f>
        <v>3989</v>
      </c>
      <c r="N921" s="37" t="n">
        <f aca="false">SUM(POWIAT!F921)</f>
        <v>2416</v>
      </c>
      <c r="O921" s="37" t="n">
        <f aca="false">SUM(POWIAT!G921)</f>
        <v>2416</v>
      </c>
      <c r="P921" s="27" t="n">
        <f aca="false">SUM(O921/N921*100)</f>
        <v>100</v>
      </c>
      <c r="Q921" s="22"/>
      <c r="R921" s="22"/>
    </row>
    <row r="922" customFormat="false" ht="33" hidden="false" customHeight="true" outlineLevel="0" collapsed="false">
      <c r="A922" s="32"/>
      <c r="B922" s="32"/>
      <c r="C922" s="32" t="n">
        <v>4440</v>
      </c>
      <c r="D922" s="53" t="s">
        <v>53</v>
      </c>
      <c r="E922" s="37" t="n">
        <f aca="false">SUM(I922,M922)</f>
        <v>58528</v>
      </c>
      <c r="F922" s="37" t="n">
        <f aca="false">SUM(J922,N922)</f>
        <v>59335</v>
      </c>
      <c r="G922" s="37" t="n">
        <f aca="false">SUM(K922,O922)</f>
        <v>59335</v>
      </c>
      <c r="H922" s="27" t="n">
        <f aca="false">SUM(G922/F922*100)</f>
        <v>100</v>
      </c>
      <c r="I922" s="37"/>
      <c r="J922" s="37"/>
      <c r="K922" s="37"/>
      <c r="L922" s="27"/>
      <c r="M922" s="37" t="n">
        <f aca="false">SUM(POWIAT!E922)</f>
        <v>58528</v>
      </c>
      <c r="N922" s="37" t="n">
        <f aca="false">SUM(POWIAT!F922)</f>
        <v>59335</v>
      </c>
      <c r="O922" s="37" t="n">
        <f aca="false">SUM(POWIAT!G922)</f>
        <v>59335</v>
      </c>
      <c r="P922" s="27" t="n">
        <f aca="false">SUM(O922/N922*100)</f>
        <v>100</v>
      </c>
      <c r="Q922" s="22"/>
      <c r="R922" s="22"/>
    </row>
    <row r="923" customFormat="false" ht="16.5" hidden="false" customHeight="true" outlineLevel="0" collapsed="false">
      <c r="A923" s="32"/>
      <c r="B923" s="32"/>
      <c r="C923" s="32"/>
      <c r="D923" s="33"/>
      <c r="E923" s="37"/>
      <c r="F923" s="37"/>
      <c r="G923" s="37"/>
      <c r="H923" s="27"/>
      <c r="I923" s="37"/>
      <c r="J923" s="37"/>
      <c r="K923" s="37"/>
      <c r="L923" s="27"/>
      <c r="M923" s="38"/>
      <c r="N923" s="38"/>
      <c r="O923" s="38"/>
      <c r="P923" s="27"/>
      <c r="Q923" s="22"/>
      <c r="R923" s="22"/>
    </row>
    <row r="924" s="23" customFormat="true" ht="16.5" hidden="false" customHeight="true" outlineLevel="0" collapsed="false">
      <c r="A924" s="30"/>
      <c r="B924" s="30" t="n">
        <v>85404</v>
      </c>
      <c r="C924" s="30"/>
      <c r="D924" s="31" t="s">
        <v>271</v>
      </c>
      <c r="E924" s="38" t="n">
        <f aca="false">SUM(I924,M924)</f>
        <v>6809067</v>
      </c>
      <c r="F924" s="38" t="n">
        <f aca="false">SUM(J924,N924)</f>
        <v>7387270</v>
      </c>
      <c r="G924" s="38" t="n">
        <f aca="false">SUM(K924,O924)</f>
        <v>7386998</v>
      </c>
      <c r="H924" s="21" t="n">
        <f aca="false">SUM(G924/F924*100)</f>
        <v>99.9963179902725</v>
      </c>
      <c r="I924" s="38" t="n">
        <f aca="false">SUM(MIASTO!E924)</f>
        <v>6809067</v>
      </c>
      <c r="J924" s="38" t="n">
        <f aca="false">SUM(MIASTO!F924)</f>
        <v>7387270</v>
      </c>
      <c r="K924" s="38" t="n">
        <f aca="false">SUM(MIASTO!G924)</f>
        <v>7386998</v>
      </c>
      <c r="L924" s="21" t="n">
        <f aca="false">SUM(K924/J924*100)</f>
        <v>99.9963179902725</v>
      </c>
      <c r="M924" s="38"/>
      <c r="N924" s="38"/>
      <c r="O924" s="38"/>
      <c r="P924" s="27"/>
      <c r="Q924" s="22"/>
      <c r="R924" s="22"/>
    </row>
    <row r="925" s="46" customFormat="true" ht="46.5" hidden="false" customHeight="true" outlineLevel="0" collapsed="false">
      <c r="A925" s="44"/>
      <c r="B925" s="44"/>
      <c r="C925" s="32" t="n">
        <v>2510</v>
      </c>
      <c r="D925" s="34" t="s">
        <v>272</v>
      </c>
      <c r="E925" s="37" t="n">
        <f aca="false">SUM(I925,M925)</f>
        <v>0</v>
      </c>
      <c r="F925" s="37" t="n">
        <f aca="false">SUM(J925,N925)</f>
        <v>4445294</v>
      </c>
      <c r="G925" s="37" t="n">
        <f aca="false">SUM(K925,O925)</f>
        <v>4445291</v>
      </c>
      <c r="H925" s="27" t="n">
        <f aca="false">SUM(G925/F925*100)</f>
        <v>99.9999325129002</v>
      </c>
      <c r="I925" s="37" t="n">
        <f aca="false">SUM(MIASTO!E925)</f>
        <v>0</v>
      </c>
      <c r="J925" s="37" t="n">
        <f aca="false">SUM(MIASTO!F925)</f>
        <v>4445294</v>
      </c>
      <c r="K925" s="37" t="n">
        <f aca="false">SUM(MIASTO!G925)</f>
        <v>4445291</v>
      </c>
      <c r="L925" s="27" t="n">
        <f aca="false">SUM(K925/J925*100)</f>
        <v>99.9999325129002</v>
      </c>
      <c r="M925" s="37"/>
      <c r="N925" s="37"/>
      <c r="O925" s="37"/>
      <c r="P925" s="27"/>
      <c r="Q925" s="45"/>
      <c r="R925" s="45"/>
    </row>
    <row r="926" s="6" customFormat="true" ht="16.5" hidden="false" customHeight="true" outlineLevel="0" collapsed="false">
      <c r="A926" s="32"/>
      <c r="B926" s="32"/>
      <c r="C926" s="32"/>
      <c r="D926" s="33" t="s">
        <v>29</v>
      </c>
      <c r="E926" s="37"/>
      <c r="F926" s="37"/>
      <c r="G926" s="37"/>
      <c r="H926" s="27"/>
      <c r="I926" s="37"/>
      <c r="J926" s="37"/>
      <c r="K926" s="37"/>
      <c r="L926" s="27"/>
      <c r="M926" s="38"/>
      <c r="N926" s="38"/>
      <c r="O926" s="38"/>
      <c r="P926" s="27"/>
      <c r="Q926" s="22"/>
      <c r="R926" s="22"/>
    </row>
    <row r="927" s="6" customFormat="true" ht="32.25" hidden="false" customHeight="true" outlineLevel="0" collapsed="false">
      <c r="A927" s="32"/>
      <c r="B927" s="32"/>
      <c r="C927" s="32"/>
      <c r="D927" s="34" t="s">
        <v>273</v>
      </c>
      <c r="E927" s="37" t="n">
        <f aca="false">SUM(I927,M927)</f>
        <v>0</v>
      </c>
      <c r="F927" s="37" t="n">
        <f aca="false">SUM(J927,N927)</f>
        <v>40000</v>
      </c>
      <c r="G927" s="37" t="n">
        <f aca="false">SUM(K927,O927)</f>
        <v>40000</v>
      </c>
      <c r="H927" s="27" t="n">
        <f aca="false">SUM(G927/F927*100)</f>
        <v>100</v>
      </c>
      <c r="I927" s="37" t="n">
        <f aca="false">SUM(MIASTO!E927)</f>
        <v>0</v>
      </c>
      <c r="J927" s="37" t="n">
        <f aca="false">SUM(MIASTO!F927)</f>
        <v>40000</v>
      </c>
      <c r="K927" s="37" t="n">
        <f aca="false">SUM(MIASTO!G927)</f>
        <v>40000</v>
      </c>
      <c r="L927" s="27" t="n">
        <f aca="false">SUM(K927/J927*100)</f>
        <v>100</v>
      </c>
      <c r="M927" s="38"/>
      <c r="N927" s="38"/>
      <c r="O927" s="38"/>
      <c r="P927" s="27"/>
      <c r="Q927" s="22"/>
      <c r="R927" s="22"/>
    </row>
    <row r="928" s="6" customFormat="true" ht="34.5" hidden="false" customHeight="true" outlineLevel="0" collapsed="false">
      <c r="A928" s="32"/>
      <c r="B928" s="32"/>
      <c r="C928" s="32" t="n">
        <v>2540</v>
      </c>
      <c r="D928" s="34" t="s">
        <v>189</v>
      </c>
      <c r="E928" s="37" t="n">
        <f aca="false">SUM(I928,M928)</f>
        <v>1007258</v>
      </c>
      <c r="F928" s="37" t="n">
        <f aca="false">SUM(J928,N928)</f>
        <v>949329</v>
      </c>
      <c r="G928" s="37" t="n">
        <f aca="false">SUM(K928,O928)</f>
        <v>949060</v>
      </c>
      <c r="H928" s="27" t="n">
        <f aca="false">SUM(G928/F928*100)</f>
        <v>99.9716641965009</v>
      </c>
      <c r="I928" s="37" t="n">
        <f aca="false">SUM(MIASTO!E928)</f>
        <v>1007258</v>
      </c>
      <c r="J928" s="37" t="n">
        <f aca="false">SUM(MIASTO!F928)</f>
        <v>949329</v>
      </c>
      <c r="K928" s="37" t="n">
        <f aca="false">SUM(MIASTO!G928)</f>
        <v>949060</v>
      </c>
      <c r="L928" s="27" t="n">
        <f aca="false">SUM(K928/J928*100)</f>
        <v>99.9716641965009</v>
      </c>
      <c r="M928" s="38"/>
      <c r="N928" s="38"/>
      <c r="O928" s="38"/>
      <c r="P928" s="27"/>
      <c r="Q928" s="22"/>
      <c r="R928" s="22"/>
    </row>
    <row r="929" s="6" customFormat="true" ht="62.25" hidden="false" customHeight="true" outlineLevel="0" collapsed="false">
      <c r="A929" s="32"/>
      <c r="B929" s="32"/>
      <c r="C929" s="32" t="n">
        <v>2590</v>
      </c>
      <c r="D929" s="34" t="s">
        <v>274</v>
      </c>
      <c r="E929" s="37" t="n">
        <f aca="false">SUM(I929,M929)</f>
        <v>5801809</v>
      </c>
      <c r="F929" s="37" t="n">
        <f aca="false">SUM(J929,N929)</f>
        <v>1981576</v>
      </c>
      <c r="G929" s="37" t="n">
        <f aca="false">SUM(K929,O929)</f>
        <v>1981576</v>
      </c>
      <c r="H929" s="27" t="n">
        <f aca="false">SUM(G929/F929*100)</f>
        <v>100</v>
      </c>
      <c r="I929" s="37" t="n">
        <f aca="false">SUM(MIASTO!E929)</f>
        <v>5801809</v>
      </c>
      <c r="J929" s="37" t="n">
        <f aca="false">SUM(MIASTO!F929)</f>
        <v>1981576</v>
      </c>
      <c r="K929" s="37" t="n">
        <f aca="false">SUM(MIASTO!G929)</f>
        <v>1981576</v>
      </c>
      <c r="L929" s="27" t="n">
        <f aca="false">SUM(K929/J929*100)</f>
        <v>100</v>
      </c>
      <c r="M929" s="38"/>
      <c r="N929" s="38"/>
      <c r="O929" s="38"/>
      <c r="P929" s="27"/>
      <c r="Q929" s="22"/>
      <c r="R929" s="22"/>
    </row>
    <row r="930" s="6" customFormat="true" ht="17.25" hidden="false" customHeight="true" outlineLevel="0" collapsed="false">
      <c r="A930" s="32"/>
      <c r="B930" s="32"/>
      <c r="C930" s="32"/>
      <c r="D930" s="33" t="s">
        <v>29</v>
      </c>
      <c r="E930" s="37"/>
      <c r="F930" s="37"/>
      <c r="G930" s="37"/>
      <c r="H930" s="27"/>
      <c r="I930" s="37"/>
      <c r="J930" s="37"/>
      <c r="K930" s="37"/>
      <c r="L930" s="27"/>
      <c r="M930" s="38"/>
      <c r="N930" s="38"/>
      <c r="O930" s="38"/>
      <c r="P930" s="27"/>
      <c r="Q930" s="22"/>
      <c r="R930" s="22"/>
    </row>
    <row r="931" s="6" customFormat="true" ht="31.5" hidden="false" customHeight="true" outlineLevel="0" collapsed="false">
      <c r="A931" s="32"/>
      <c r="B931" s="32"/>
      <c r="C931" s="32"/>
      <c r="D931" s="34" t="s">
        <v>273</v>
      </c>
      <c r="E931" s="37" t="n">
        <f aca="false">SUM(I931,M931)</f>
        <v>40000</v>
      </c>
      <c r="F931" s="37" t="n">
        <f aca="false">SUM(J931,N931)</f>
        <v>0</v>
      </c>
      <c r="G931" s="37" t="n">
        <f aca="false">SUM(K931,O931)</f>
        <v>0</v>
      </c>
      <c r="H931" s="36" t="s">
        <v>34</v>
      </c>
      <c r="I931" s="37" t="n">
        <f aca="false">SUM(MIASTO!E931)</f>
        <v>40000</v>
      </c>
      <c r="J931" s="37" t="n">
        <f aca="false">SUM(MIASTO!F931)</f>
        <v>0</v>
      </c>
      <c r="K931" s="37" t="n">
        <f aca="false">SUM(MIASTO!G931)</f>
        <v>0</v>
      </c>
      <c r="L931" s="36" t="s">
        <v>34</v>
      </c>
      <c r="M931" s="38"/>
      <c r="N931" s="38"/>
      <c r="O931" s="38"/>
      <c r="P931" s="27"/>
      <c r="Q931" s="22"/>
      <c r="R931" s="22"/>
    </row>
    <row r="932" s="6" customFormat="true" ht="32.25" hidden="false" customHeight="true" outlineLevel="0" collapsed="false">
      <c r="A932" s="32"/>
      <c r="B932" s="32"/>
      <c r="C932" s="32" t="n">
        <v>4610</v>
      </c>
      <c r="D932" s="34" t="s">
        <v>87</v>
      </c>
      <c r="E932" s="37" t="n">
        <f aca="false">SUM(I932,M932)</f>
        <v>0</v>
      </c>
      <c r="F932" s="37" t="n">
        <f aca="false">SUM(J932,N932)</f>
        <v>640</v>
      </c>
      <c r="G932" s="37" t="n">
        <f aca="false">SUM(K932,O932)</f>
        <v>640</v>
      </c>
      <c r="H932" s="27" t="n">
        <f aca="false">SUM(G932/F932*100)</f>
        <v>100</v>
      </c>
      <c r="I932" s="37" t="n">
        <f aca="false">SUM(MIASTO!E932)</f>
        <v>0</v>
      </c>
      <c r="J932" s="37" t="n">
        <f aca="false">SUM(MIASTO!F932)</f>
        <v>640</v>
      </c>
      <c r="K932" s="37" t="n">
        <f aca="false">SUM(MIASTO!G932)</f>
        <v>640</v>
      </c>
      <c r="L932" s="27" t="n">
        <f aca="false">SUM(K932/J932*100)</f>
        <v>100</v>
      </c>
      <c r="M932" s="38"/>
      <c r="N932" s="38"/>
      <c r="O932" s="38"/>
      <c r="P932" s="27"/>
      <c r="Q932" s="22"/>
      <c r="R932" s="22"/>
    </row>
    <row r="933" s="6" customFormat="true" ht="62.25" hidden="false" customHeight="true" outlineLevel="0" collapsed="false">
      <c r="A933" s="32"/>
      <c r="B933" s="32"/>
      <c r="C933" s="32" t="n">
        <v>6210</v>
      </c>
      <c r="D933" s="34" t="s">
        <v>275</v>
      </c>
      <c r="E933" s="37" t="n">
        <f aca="false">SUM(I933,M933)</f>
        <v>0</v>
      </c>
      <c r="F933" s="37" t="n">
        <f aca="false">SUM(J933,N933)</f>
        <v>10431</v>
      </c>
      <c r="G933" s="37" t="n">
        <f aca="false">SUM(K933,O933)</f>
        <v>10431</v>
      </c>
      <c r="H933" s="27" t="n">
        <f aca="false">SUM(G933/F933*100)</f>
        <v>100</v>
      </c>
      <c r="I933" s="37" t="n">
        <f aca="false">SUM(MIASTO!E933)</f>
        <v>0</v>
      </c>
      <c r="J933" s="37" t="n">
        <f aca="false">SUM(MIASTO!F933)</f>
        <v>10431</v>
      </c>
      <c r="K933" s="37" t="n">
        <f aca="false">SUM(MIASTO!G933)</f>
        <v>10431</v>
      </c>
      <c r="L933" s="27" t="n">
        <f aca="false">SUM(K933/J933*100)</f>
        <v>100</v>
      </c>
      <c r="M933" s="38"/>
      <c r="N933" s="38"/>
      <c r="O933" s="38"/>
      <c r="P933" s="27"/>
      <c r="Q933" s="22"/>
      <c r="R933" s="22"/>
    </row>
    <row r="934" customFormat="false" ht="16.5" hidden="false" customHeight="true" outlineLevel="0" collapsed="false">
      <c r="A934" s="32"/>
      <c r="B934" s="32"/>
      <c r="C934" s="32"/>
      <c r="D934" s="33"/>
      <c r="E934" s="37"/>
      <c r="F934" s="37"/>
      <c r="G934" s="37"/>
      <c r="H934" s="27"/>
      <c r="I934" s="37"/>
      <c r="J934" s="37"/>
      <c r="K934" s="37"/>
      <c r="L934" s="27"/>
      <c r="M934" s="38"/>
      <c r="N934" s="38"/>
      <c r="O934" s="38"/>
      <c r="P934" s="27"/>
      <c r="Q934" s="22"/>
      <c r="R934" s="22"/>
    </row>
    <row r="935" s="23" customFormat="true" ht="16.5" hidden="false" customHeight="true" outlineLevel="0" collapsed="false">
      <c r="A935" s="30"/>
      <c r="B935" s="30" t="n">
        <v>85405</v>
      </c>
      <c r="C935" s="30"/>
      <c r="D935" s="31" t="s">
        <v>276</v>
      </c>
      <c r="E935" s="38" t="n">
        <f aca="false">SUM(I935,M935)</f>
        <v>446483</v>
      </c>
      <c r="F935" s="38" t="n">
        <f aca="false">SUM(J935,N935)</f>
        <v>447675</v>
      </c>
      <c r="G935" s="38" t="n">
        <f aca="false">SUM(K935,O935)</f>
        <v>447671</v>
      </c>
      <c r="H935" s="21" t="n">
        <f aca="false">SUM(G935/F935*100)</f>
        <v>99.9991064946669</v>
      </c>
      <c r="I935" s="37"/>
      <c r="J935" s="37"/>
      <c r="K935" s="37"/>
      <c r="L935" s="27"/>
      <c r="M935" s="38" t="n">
        <f aca="false">SUM(POWIAT!E935)</f>
        <v>446483</v>
      </c>
      <c r="N935" s="38" t="n">
        <f aca="false">SUM(POWIAT!F935)</f>
        <v>447675</v>
      </c>
      <c r="O935" s="38" t="n">
        <f aca="false">SUM(POWIAT!G935)</f>
        <v>447671</v>
      </c>
      <c r="P935" s="21" t="n">
        <f aca="false">SUM(O935/N935*100)</f>
        <v>99.9991064946669</v>
      </c>
      <c r="Q935" s="22"/>
      <c r="R935" s="22"/>
    </row>
    <row r="936" s="6" customFormat="true" ht="16.5" hidden="false" customHeight="true" outlineLevel="0" collapsed="false">
      <c r="A936" s="32"/>
      <c r="B936" s="32"/>
      <c r="C936" s="32" t="n">
        <v>4010</v>
      </c>
      <c r="D936" s="33" t="s">
        <v>43</v>
      </c>
      <c r="E936" s="37" t="n">
        <f aca="false">SUM(I936,M936)</f>
        <v>258834</v>
      </c>
      <c r="F936" s="37" t="n">
        <f aca="false">SUM(J936,N936)</f>
        <v>264646</v>
      </c>
      <c r="G936" s="37" t="n">
        <f aca="false">SUM(K936,O936)</f>
        <v>264646</v>
      </c>
      <c r="H936" s="27" t="n">
        <f aca="false">SUM(G936/F936*100)</f>
        <v>100</v>
      </c>
      <c r="I936" s="37"/>
      <c r="J936" s="37"/>
      <c r="K936" s="37"/>
      <c r="L936" s="27"/>
      <c r="M936" s="37" t="n">
        <f aca="false">SUM(POWIAT!E936)</f>
        <v>258834</v>
      </c>
      <c r="N936" s="37" t="n">
        <f aca="false">SUM(POWIAT!F936)</f>
        <v>264646</v>
      </c>
      <c r="O936" s="37" t="n">
        <f aca="false">SUM(POWIAT!G936)</f>
        <v>264646</v>
      </c>
      <c r="P936" s="27" t="n">
        <f aca="false">SUM(O936/N936*100)</f>
        <v>100</v>
      </c>
      <c r="Q936" s="22"/>
      <c r="R936" s="22"/>
    </row>
    <row r="937" customFormat="false" ht="16.5" hidden="false" customHeight="true" outlineLevel="0" collapsed="false">
      <c r="A937" s="32"/>
      <c r="B937" s="32"/>
      <c r="C937" s="32" t="n">
        <v>4040</v>
      </c>
      <c r="D937" s="33" t="s">
        <v>45</v>
      </c>
      <c r="E937" s="37" t="n">
        <f aca="false">SUM(I937,M937)</f>
        <v>20772</v>
      </c>
      <c r="F937" s="37" t="n">
        <f aca="false">SUM(J937,N937)</f>
        <v>19932</v>
      </c>
      <c r="G937" s="37" t="n">
        <f aca="false">SUM(K937,O937)</f>
        <v>19932</v>
      </c>
      <c r="H937" s="27" t="n">
        <f aca="false">SUM(G937/F937*100)</f>
        <v>100</v>
      </c>
      <c r="I937" s="37"/>
      <c r="J937" s="37"/>
      <c r="K937" s="37"/>
      <c r="L937" s="27"/>
      <c r="M937" s="37" t="n">
        <f aca="false">SUM(POWIAT!E937)</f>
        <v>20772</v>
      </c>
      <c r="N937" s="37" t="n">
        <f aca="false">SUM(POWIAT!F937)</f>
        <v>19932</v>
      </c>
      <c r="O937" s="37" t="n">
        <f aca="false">SUM(POWIAT!G937)</f>
        <v>19932</v>
      </c>
      <c r="P937" s="27" t="n">
        <f aca="false">SUM(O937/N937*100)</f>
        <v>100</v>
      </c>
      <c r="Q937" s="22"/>
      <c r="R937" s="22"/>
    </row>
    <row r="938" customFormat="false" ht="16.5" hidden="false" customHeight="true" outlineLevel="0" collapsed="false">
      <c r="A938" s="32"/>
      <c r="B938" s="32"/>
      <c r="C938" s="32" t="n">
        <v>4110</v>
      </c>
      <c r="D938" s="33" t="s">
        <v>46</v>
      </c>
      <c r="E938" s="37" t="n">
        <f aca="false">SUM(I938,M938)</f>
        <v>49462</v>
      </c>
      <c r="F938" s="37" t="n">
        <f aca="false">SUM(J938,N938)</f>
        <v>50499</v>
      </c>
      <c r="G938" s="37" t="n">
        <f aca="false">SUM(K938,O938)</f>
        <v>50499</v>
      </c>
      <c r="H938" s="27" t="n">
        <f aca="false">SUM(G938/F938*100)</f>
        <v>100</v>
      </c>
      <c r="I938" s="37"/>
      <c r="J938" s="37"/>
      <c r="K938" s="37"/>
      <c r="L938" s="27"/>
      <c r="M938" s="37" t="n">
        <f aca="false">SUM(POWIAT!E938)</f>
        <v>49462</v>
      </c>
      <c r="N938" s="37" t="n">
        <f aca="false">SUM(POWIAT!F938)</f>
        <v>50499</v>
      </c>
      <c r="O938" s="37" t="n">
        <f aca="false">SUM(POWIAT!G938)</f>
        <v>50499</v>
      </c>
      <c r="P938" s="27" t="n">
        <f aca="false">SUM(O938/N938*100)</f>
        <v>100</v>
      </c>
      <c r="Q938" s="22"/>
      <c r="R938" s="22"/>
    </row>
    <row r="939" customFormat="false" ht="16.5" hidden="false" customHeight="true" outlineLevel="0" collapsed="false">
      <c r="A939" s="32"/>
      <c r="B939" s="32"/>
      <c r="C939" s="32" t="n">
        <v>4120</v>
      </c>
      <c r="D939" s="33" t="s">
        <v>47</v>
      </c>
      <c r="E939" s="37" t="n">
        <f aca="false">SUM(I939,M939)</f>
        <v>6778</v>
      </c>
      <c r="F939" s="37" t="n">
        <f aca="false">SUM(J939,N939)</f>
        <v>6917</v>
      </c>
      <c r="G939" s="37" t="n">
        <f aca="false">SUM(K939,O939)</f>
        <v>6917</v>
      </c>
      <c r="H939" s="27" t="n">
        <f aca="false">SUM(G939/F939*100)</f>
        <v>100</v>
      </c>
      <c r="I939" s="37"/>
      <c r="J939" s="37"/>
      <c r="K939" s="37"/>
      <c r="L939" s="27"/>
      <c r="M939" s="37" t="n">
        <f aca="false">SUM(POWIAT!E939)</f>
        <v>6778</v>
      </c>
      <c r="N939" s="37" t="n">
        <f aca="false">SUM(POWIAT!F939)</f>
        <v>6917</v>
      </c>
      <c r="O939" s="37" t="n">
        <f aca="false">SUM(POWIAT!G939)</f>
        <v>6917</v>
      </c>
      <c r="P939" s="27" t="n">
        <f aca="false">SUM(O939/N939*100)</f>
        <v>100</v>
      </c>
      <c r="Q939" s="22"/>
      <c r="R939" s="22"/>
    </row>
    <row r="940" customFormat="false" ht="16.5" hidden="false" customHeight="true" outlineLevel="0" collapsed="false">
      <c r="A940" s="32"/>
      <c r="B940" s="32"/>
      <c r="C940" s="32" t="n">
        <v>4210</v>
      </c>
      <c r="D940" s="33" t="s">
        <v>48</v>
      </c>
      <c r="E940" s="37" t="n">
        <f aca="false">SUM(I940,M940)</f>
        <v>5287</v>
      </c>
      <c r="F940" s="37" t="n">
        <f aca="false">SUM(J940,N940)</f>
        <v>9929</v>
      </c>
      <c r="G940" s="37" t="n">
        <f aca="false">SUM(K940,O940)</f>
        <v>9928</v>
      </c>
      <c r="H940" s="27" t="n">
        <f aca="false">SUM(G940/F940*100)</f>
        <v>99.9899284922953</v>
      </c>
      <c r="I940" s="37"/>
      <c r="J940" s="37"/>
      <c r="K940" s="37"/>
      <c r="L940" s="27"/>
      <c r="M940" s="37" t="n">
        <f aca="false">SUM(POWIAT!E940)</f>
        <v>5287</v>
      </c>
      <c r="N940" s="37" t="n">
        <f aca="false">SUM(POWIAT!F940)</f>
        <v>9929</v>
      </c>
      <c r="O940" s="37" t="n">
        <f aca="false">SUM(POWIAT!G940)</f>
        <v>9928</v>
      </c>
      <c r="P940" s="27" t="n">
        <f aca="false">SUM(O940/N940*100)</f>
        <v>99.9899284922953</v>
      </c>
      <c r="Q940" s="22"/>
      <c r="R940" s="22"/>
    </row>
    <row r="941" customFormat="false" ht="16.5" hidden="false" customHeight="true" outlineLevel="0" collapsed="false">
      <c r="A941" s="32"/>
      <c r="B941" s="32"/>
      <c r="C941" s="32" t="n">
        <v>4260</v>
      </c>
      <c r="D941" s="33" t="s">
        <v>49</v>
      </c>
      <c r="E941" s="37" t="n">
        <f aca="false">SUM(I941,M941)</f>
        <v>25274</v>
      </c>
      <c r="F941" s="37" t="n">
        <f aca="false">SUM(J941,N941)</f>
        <v>18126</v>
      </c>
      <c r="G941" s="37" t="n">
        <f aca="false">SUM(K941,O941)</f>
        <v>18125</v>
      </c>
      <c r="H941" s="27" t="n">
        <f aca="false">SUM(G941/F941*100)</f>
        <v>99.9944830630034</v>
      </c>
      <c r="I941" s="37"/>
      <c r="J941" s="37"/>
      <c r="K941" s="37"/>
      <c r="L941" s="27"/>
      <c r="M941" s="37" t="n">
        <f aca="false">SUM(POWIAT!E941)</f>
        <v>25274</v>
      </c>
      <c r="N941" s="37" t="n">
        <f aca="false">SUM(POWIAT!F941)</f>
        <v>18126</v>
      </c>
      <c r="O941" s="37" t="n">
        <f aca="false">SUM(POWIAT!G941)</f>
        <v>18125</v>
      </c>
      <c r="P941" s="27" t="n">
        <f aca="false">SUM(O941/N941*100)</f>
        <v>99.9944830630034</v>
      </c>
      <c r="Q941" s="22"/>
      <c r="R941" s="22"/>
    </row>
    <row r="942" customFormat="false" ht="16.5" hidden="false" customHeight="true" outlineLevel="0" collapsed="false">
      <c r="A942" s="32"/>
      <c r="B942" s="32"/>
      <c r="C942" s="32" t="n">
        <v>4270</v>
      </c>
      <c r="D942" s="33" t="s">
        <v>28</v>
      </c>
      <c r="E942" s="37" t="n">
        <f aca="false">SUM(I942,M942)</f>
        <v>60500</v>
      </c>
      <c r="F942" s="37" t="n">
        <f aca="false">SUM(J942,N942)</f>
        <v>57092</v>
      </c>
      <c r="G942" s="37" t="n">
        <f aca="false">SUM(K942,O942)</f>
        <v>57091</v>
      </c>
      <c r="H942" s="27" t="n">
        <f aca="false">SUM(G942/F942*100)</f>
        <v>99.9982484411126</v>
      </c>
      <c r="I942" s="37"/>
      <c r="J942" s="37"/>
      <c r="K942" s="37"/>
      <c r="L942" s="27"/>
      <c r="M942" s="37" t="n">
        <f aca="false">SUM(POWIAT!E942)</f>
        <v>60500</v>
      </c>
      <c r="N942" s="37" t="n">
        <f aca="false">SUM(POWIAT!F942)</f>
        <v>57092</v>
      </c>
      <c r="O942" s="37" t="n">
        <f aca="false">SUM(POWIAT!G942)</f>
        <v>57091</v>
      </c>
      <c r="P942" s="27" t="n">
        <f aca="false">SUM(O942/N942*100)</f>
        <v>99.9982484411126</v>
      </c>
      <c r="Q942" s="22"/>
      <c r="R942" s="22"/>
    </row>
    <row r="943" customFormat="false" ht="16.5" hidden="false" customHeight="true" outlineLevel="0" collapsed="false">
      <c r="A943" s="32"/>
      <c r="B943" s="32"/>
      <c r="C943" s="32"/>
      <c r="D943" s="33" t="s">
        <v>29</v>
      </c>
      <c r="E943" s="37"/>
      <c r="F943" s="37"/>
      <c r="G943" s="37"/>
      <c r="H943" s="27"/>
      <c r="I943" s="37"/>
      <c r="J943" s="37"/>
      <c r="K943" s="37"/>
      <c r="L943" s="27"/>
      <c r="M943" s="37"/>
      <c r="N943" s="37"/>
      <c r="O943" s="37"/>
      <c r="P943" s="27"/>
      <c r="Q943" s="22"/>
      <c r="R943" s="22"/>
    </row>
    <row r="944" customFormat="false" ht="16.5" hidden="false" customHeight="true" outlineLevel="0" collapsed="false">
      <c r="A944" s="32"/>
      <c r="B944" s="32"/>
      <c r="C944" s="32"/>
      <c r="D944" s="34" t="s">
        <v>192</v>
      </c>
      <c r="E944" s="37" t="n">
        <f aca="false">SUM(I944,M944)</f>
        <v>60000</v>
      </c>
      <c r="F944" s="37" t="n">
        <f aca="false">SUM(J944,N944)</f>
        <v>56166</v>
      </c>
      <c r="G944" s="37" t="n">
        <f aca="false">SUM(K944,O944)</f>
        <v>56165</v>
      </c>
      <c r="H944" s="27" t="n">
        <f aca="false">SUM(G944/F944*100)</f>
        <v>99.998219563437</v>
      </c>
      <c r="I944" s="37"/>
      <c r="J944" s="37"/>
      <c r="K944" s="37"/>
      <c r="L944" s="27"/>
      <c r="M944" s="37" t="n">
        <f aca="false">SUM(POWIAT!E944)</f>
        <v>60000</v>
      </c>
      <c r="N944" s="37" t="n">
        <f aca="false">SUM(POWIAT!F944)</f>
        <v>56166</v>
      </c>
      <c r="O944" s="37" t="n">
        <f aca="false">SUM(POWIAT!G944)</f>
        <v>56165</v>
      </c>
      <c r="P944" s="27" t="n">
        <f aca="false">SUM(O944/N944*100)</f>
        <v>99.998219563437</v>
      </c>
      <c r="Q944" s="22"/>
      <c r="R944" s="22"/>
    </row>
    <row r="945" customFormat="false" ht="16.5" hidden="false" customHeight="true" outlineLevel="0" collapsed="false">
      <c r="A945" s="32"/>
      <c r="B945" s="32"/>
      <c r="C945" s="32" t="n">
        <v>4300</v>
      </c>
      <c r="D945" s="53" t="s">
        <v>38</v>
      </c>
      <c r="E945" s="37" t="n">
        <f aca="false">SUM(I945,M945)</f>
        <v>4416</v>
      </c>
      <c r="F945" s="37" t="n">
        <f aca="false">SUM(J945,N945)</f>
        <v>4996</v>
      </c>
      <c r="G945" s="37" t="n">
        <f aca="false">SUM(K945,O945)</f>
        <v>4995</v>
      </c>
      <c r="H945" s="27" t="n">
        <f aca="false">SUM(G945/F945*100)</f>
        <v>99.9799839871897</v>
      </c>
      <c r="I945" s="37"/>
      <c r="J945" s="37"/>
      <c r="K945" s="37"/>
      <c r="L945" s="27"/>
      <c r="M945" s="37" t="n">
        <f aca="false">SUM(POWIAT!E945)</f>
        <v>4416</v>
      </c>
      <c r="N945" s="37" t="n">
        <f aca="false">SUM(POWIAT!F945)</f>
        <v>4996</v>
      </c>
      <c r="O945" s="37" t="n">
        <f aca="false">SUM(POWIAT!G945)</f>
        <v>4995</v>
      </c>
      <c r="P945" s="27" t="n">
        <f aca="false">SUM(O945/N945*100)</f>
        <v>99.9799839871897</v>
      </c>
      <c r="Q945" s="22"/>
      <c r="R945" s="22"/>
    </row>
    <row r="946" customFormat="false" ht="31.5" hidden="false" customHeight="true" outlineLevel="0" collapsed="false">
      <c r="A946" s="32"/>
      <c r="B946" s="32"/>
      <c r="C946" s="32" t="n">
        <v>4440</v>
      </c>
      <c r="D946" s="53" t="s">
        <v>53</v>
      </c>
      <c r="E946" s="37" t="n">
        <f aca="false">SUM(I946,M946)</f>
        <v>15160</v>
      </c>
      <c r="F946" s="37" t="n">
        <f aca="false">SUM(J946,N946)</f>
        <v>15538</v>
      </c>
      <c r="G946" s="37" t="n">
        <f aca="false">SUM(K946,O946)</f>
        <v>15538</v>
      </c>
      <c r="H946" s="27" t="n">
        <f aca="false">SUM(G946/F946*100)</f>
        <v>100</v>
      </c>
      <c r="I946" s="37"/>
      <c r="J946" s="37"/>
      <c r="K946" s="37"/>
      <c r="L946" s="27"/>
      <c r="M946" s="37" t="n">
        <f aca="false">SUM(POWIAT!E946)</f>
        <v>15160</v>
      </c>
      <c r="N946" s="37" t="n">
        <f aca="false">SUM(POWIAT!F946)</f>
        <v>15538</v>
      </c>
      <c r="O946" s="37" t="n">
        <f aca="false">SUM(POWIAT!G946)</f>
        <v>15538</v>
      </c>
      <c r="P946" s="27" t="n">
        <f aca="false">SUM(O946/N946*100)</f>
        <v>100</v>
      </c>
      <c r="Q946" s="22"/>
      <c r="R946" s="22"/>
    </row>
    <row r="947" customFormat="false" ht="16.5" hidden="false" customHeight="true" outlineLevel="0" collapsed="false">
      <c r="A947" s="29"/>
      <c r="B947" s="29"/>
      <c r="C947" s="29"/>
      <c r="D947" s="31"/>
      <c r="E947" s="37"/>
      <c r="F947" s="37"/>
      <c r="G947" s="37"/>
      <c r="H947" s="27"/>
      <c r="I947" s="37"/>
      <c r="J947" s="37"/>
      <c r="K947" s="37"/>
      <c r="L947" s="27"/>
      <c r="M947" s="37"/>
      <c r="N947" s="37"/>
      <c r="O947" s="37"/>
      <c r="P947" s="27"/>
      <c r="Q947" s="22"/>
      <c r="R947" s="22"/>
    </row>
    <row r="948" s="6" customFormat="true" ht="51.75" hidden="false" customHeight="true" outlineLevel="0" collapsed="false">
      <c r="A948" s="29"/>
      <c r="B948" s="29" t="n">
        <v>85406</v>
      </c>
      <c r="C948" s="29"/>
      <c r="D948" s="48" t="s">
        <v>277</v>
      </c>
      <c r="E948" s="38" t="n">
        <f aca="false">SUM(I948,M948)</f>
        <v>1017546</v>
      </c>
      <c r="F948" s="38" t="n">
        <f aca="false">SUM(J948,N948)</f>
        <v>1067468</v>
      </c>
      <c r="G948" s="38" t="n">
        <f aca="false">SUM(K948,O948)</f>
        <v>1067463</v>
      </c>
      <c r="H948" s="21" t="n">
        <f aca="false">SUM(G948/F948*100)</f>
        <v>99.9995316018841</v>
      </c>
      <c r="I948" s="37"/>
      <c r="J948" s="37"/>
      <c r="K948" s="37"/>
      <c r="L948" s="27"/>
      <c r="M948" s="38" t="n">
        <f aca="false">SUM(POWIAT!E948)</f>
        <v>1017546</v>
      </c>
      <c r="N948" s="38" t="n">
        <f aca="false">SUM(POWIAT!F948)</f>
        <v>1067468</v>
      </c>
      <c r="O948" s="38" t="n">
        <f aca="false">SUM(POWIAT!G948)</f>
        <v>1067463</v>
      </c>
      <c r="P948" s="21" t="n">
        <f aca="false">SUM(O948/N948*100)</f>
        <v>99.9995316018841</v>
      </c>
      <c r="Q948" s="22"/>
      <c r="R948" s="22"/>
    </row>
    <row r="949" customFormat="false" ht="30.75" hidden="false" customHeight="true" outlineLevel="0" collapsed="false">
      <c r="A949" s="32"/>
      <c r="B949" s="32"/>
      <c r="C949" s="32" t="n">
        <v>3020</v>
      </c>
      <c r="D949" s="53" t="s">
        <v>42</v>
      </c>
      <c r="E949" s="37" t="n">
        <f aca="false">SUM(I949,M949)</f>
        <v>531</v>
      </c>
      <c r="F949" s="37" t="n">
        <f aca="false">SUM(J949,N949)</f>
        <v>258</v>
      </c>
      <c r="G949" s="37" t="n">
        <f aca="false">SUM(K949,O949)</f>
        <v>258</v>
      </c>
      <c r="H949" s="27" t="n">
        <f aca="false">SUM(G949/F949*100)</f>
        <v>100</v>
      </c>
      <c r="I949" s="37"/>
      <c r="J949" s="37"/>
      <c r="K949" s="37"/>
      <c r="L949" s="27"/>
      <c r="M949" s="37" t="n">
        <f aca="false">SUM(POWIAT!E949)</f>
        <v>531</v>
      </c>
      <c r="N949" s="37" t="n">
        <f aca="false">SUM(POWIAT!F949)</f>
        <v>258</v>
      </c>
      <c r="O949" s="37" t="n">
        <f aca="false">SUM(POWIAT!G949)</f>
        <v>258</v>
      </c>
      <c r="P949" s="27" t="n">
        <f aca="false">SUM(O949/N949*100)</f>
        <v>100</v>
      </c>
      <c r="Q949" s="45"/>
      <c r="R949" s="45"/>
    </row>
    <row r="950" s="6" customFormat="true" ht="16.5" hidden="false" customHeight="true" outlineLevel="0" collapsed="false">
      <c r="A950" s="29"/>
      <c r="B950" s="29"/>
      <c r="C950" s="32" t="n">
        <v>4010</v>
      </c>
      <c r="D950" s="33" t="s">
        <v>43</v>
      </c>
      <c r="E950" s="37" t="n">
        <f aca="false">SUM(I950,M950)</f>
        <v>725154</v>
      </c>
      <c r="F950" s="37" t="n">
        <f aca="false">SUM(J950,N950)</f>
        <v>758528</v>
      </c>
      <c r="G950" s="37" t="n">
        <f aca="false">SUM(K950,O950)</f>
        <v>758528</v>
      </c>
      <c r="H950" s="27" t="n">
        <f aca="false">SUM(G950/F950*100)</f>
        <v>100</v>
      </c>
      <c r="I950" s="37"/>
      <c r="J950" s="37"/>
      <c r="K950" s="37"/>
      <c r="L950" s="27"/>
      <c r="M950" s="37" t="n">
        <f aca="false">SUM(POWIAT!E950)</f>
        <v>725154</v>
      </c>
      <c r="N950" s="37" t="n">
        <f aca="false">SUM(POWIAT!F950)</f>
        <v>758528</v>
      </c>
      <c r="O950" s="37" t="n">
        <f aca="false">SUM(POWIAT!G950)</f>
        <v>758528</v>
      </c>
      <c r="P950" s="27" t="n">
        <f aca="false">SUM(O950/N950*100)</f>
        <v>100</v>
      </c>
      <c r="Q950" s="22"/>
      <c r="R950" s="22"/>
    </row>
    <row r="951" customFormat="false" ht="16.5" hidden="false" customHeight="true" outlineLevel="0" collapsed="false">
      <c r="A951" s="29"/>
      <c r="B951" s="29"/>
      <c r="C951" s="32" t="n">
        <v>4040</v>
      </c>
      <c r="D951" s="33" t="s">
        <v>45</v>
      </c>
      <c r="E951" s="37" t="n">
        <f aca="false">SUM(I951,M951)</f>
        <v>54659</v>
      </c>
      <c r="F951" s="37" t="n">
        <f aca="false">SUM(J951,N951)</f>
        <v>49932</v>
      </c>
      <c r="G951" s="37" t="n">
        <f aca="false">SUM(K951,O951)</f>
        <v>49931</v>
      </c>
      <c r="H951" s="27" t="n">
        <f aca="false">SUM(G951/F951*100)</f>
        <v>99.9979972762958</v>
      </c>
      <c r="I951" s="37"/>
      <c r="J951" s="37"/>
      <c r="K951" s="37"/>
      <c r="L951" s="27"/>
      <c r="M951" s="37" t="n">
        <f aca="false">SUM(POWIAT!E951)</f>
        <v>54659</v>
      </c>
      <c r="N951" s="37" t="n">
        <f aca="false">SUM(POWIAT!F951)</f>
        <v>49932</v>
      </c>
      <c r="O951" s="37" t="n">
        <f aca="false">SUM(POWIAT!G951)</f>
        <v>49931</v>
      </c>
      <c r="P951" s="27" t="n">
        <f aca="false">SUM(O951/N951*100)</f>
        <v>99.9979972762958</v>
      </c>
      <c r="Q951" s="22"/>
      <c r="R951" s="22"/>
    </row>
    <row r="952" customFormat="false" ht="16.5" hidden="false" customHeight="true" outlineLevel="0" collapsed="false">
      <c r="A952" s="29"/>
      <c r="B952" s="29"/>
      <c r="C952" s="32" t="n">
        <v>4110</v>
      </c>
      <c r="D952" s="33" t="s">
        <v>46</v>
      </c>
      <c r="E952" s="37" t="n">
        <f aca="false">SUM(I952,M952)</f>
        <v>137645</v>
      </c>
      <c r="F952" s="37" t="n">
        <f aca="false">SUM(J952,N952)</f>
        <v>137977</v>
      </c>
      <c r="G952" s="37" t="n">
        <f aca="false">SUM(K952,O952)</f>
        <v>137977</v>
      </c>
      <c r="H952" s="27" t="n">
        <f aca="false">SUM(G952/F952*100)</f>
        <v>100</v>
      </c>
      <c r="I952" s="37"/>
      <c r="J952" s="37"/>
      <c r="K952" s="37"/>
      <c r="L952" s="27"/>
      <c r="M952" s="37" t="n">
        <f aca="false">SUM(POWIAT!E952)</f>
        <v>137645</v>
      </c>
      <c r="N952" s="37" t="n">
        <f aca="false">SUM(POWIAT!F952)</f>
        <v>137977</v>
      </c>
      <c r="O952" s="37" t="n">
        <f aca="false">SUM(POWIAT!G952)</f>
        <v>137977</v>
      </c>
      <c r="P952" s="27" t="n">
        <f aca="false">SUM(O952/N952*100)</f>
        <v>100</v>
      </c>
      <c r="Q952" s="22"/>
      <c r="R952" s="22"/>
    </row>
    <row r="953" customFormat="false" ht="16.5" hidden="false" customHeight="true" outlineLevel="0" collapsed="false">
      <c r="A953" s="29"/>
      <c r="B953" s="29"/>
      <c r="C953" s="32" t="n">
        <v>4120</v>
      </c>
      <c r="D953" s="33" t="s">
        <v>47</v>
      </c>
      <c r="E953" s="37" t="n">
        <f aca="false">SUM(I953,M953)</f>
        <v>18862</v>
      </c>
      <c r="F953" s="37" t="n">
        <f aca="false">SUM(J953,N953)</f>
        <v>18882</v>
      </c>
      <c r="G953" s="37" t="n">
        <f aca="false">SUM(K953,O953)</f>
        <v>18881</v>
      </c>
      <c r="H953" s="27" t="n">
        <f aca="false">SUM(G953/F953*100)</f>
        <v>99.9947039508527</v>
      </c>
      <c r="I953" s="37"/>
      <c r="J953" s="37"/>
      <c r="K953" s="37"/>
      <c r="L953" s="27"/>
      <c r="M953" s="37" t="n">
        <f aca="false">SUM(POWIAT!E953)</f>
        <v>18862</v>
      </c>
      <c r="N953" s="37" t="n">
        <f aca="false">SUM(POWIAT!F953)</f>
        <v>18882</v>
      </c>
      <c r="O953" s="37" t="n">
        <f aca="false">SUM(POWIAT!G953)</f>
        <v>18881</v>
      </c>
      <c r="P953" s="27" t="n">
        <f aca="false">SUM(O953/N953*100)</f>
        <v>99.9947039508527</v>
      </c>
      <c r="Q953" s="22"/>
      <c r="R953" s="22"/>
    </row>
    <row r="954" customFormat="false" ht="16.5" hidden="false" customHeight="true" outlineLevel="0" collapsed="false">
      <c r="A954" s="32"/>
      <c r="B954" s="32"/>
      <c r="C954" s="32" t="n">
        <v>4210</v>
      </c>
      <c r="D954" s="33" t="s">
        <v>48</v>
      </c>
      <c r="E954" s="37" t="n">
        <f aca="false">SUM(I954,M954)</f>
        <v>5600</v>
      </c>
      <c r="F954" s="37" t="n">
        <f aca="false">SUM(J954,N954)</f>
        <v>11110</v>
      </c>
      <c r="G954" s="37" t="n">
        <f aca="false">SUM(K954,O954)</f>
        <v>11110</v>
      </c>
      <c r="H954" s="27" t="n">
        <f aca="false">SUM(G954/F954*100)</f>
        <v>100</v>
      </c>
      <c r="I954" s="37"/>
      <c r="J954" s="37"/>
      <c r="K954" s="37"/>
      <c r="L954" s="27"/>
      <c r="M954" s="37" t="n">
        <f aca="false">SUM(POWIAT!E954)</f>
        <v>5600</v>
      </c>
      <c r="N954" s="37" t="n">
        <f aca="false">SUM(POWIAT!F954)</f>
        <v>11110</v>
      </c>
      <c r="O954" s="37" t="n">
        <f aca="false">SUM(POWIAT!G954)</f>
        <v>11110</v>
      </c>
      <c r="P954" s="27" t="n">
        <f aca="false">SUM(O954/N954*100)</f>
        <v>100</v>
      </c>
      <c r="Q954" s="22"/>
      <c r="R954" s="22"/>
    </row>
    <row r="955" customFormat="false" ht="16.5" hidden="false" customHeight="true" outlineLevel="0" collapsed="false">
      <c r="A955" s="32"/>
      <c r="B955" s="32"/>
      <c r="C955" s="32" t="n">
        <v>4260</v>
      </c>
      <c r="D955" s="33" t="s">
        <v>49</v>
      </c>
      <c r="E955" s="37" t="n">
        <f aca="false">SUM(I955,M955)</f>
        <v>15488</v>
      </c>
      <c r="F955" s="37" t="n">
        <f aca="false">SUM(J955,N955)</f>
        <v>19031</v>
      </c>
      <c r="G955" s="37" t="n">
        <f aca="false">SUM(K955,O955)</f>
        <v>19030</v>
      </c>
      <c r="H955" s="27" t="n">
        <f aca="false">SUM(G955/F955*100)</f>
        <v>99.9947454153749</v>
      </c>
      <c r="I955" s="37"/>
      <c r="J955" s="37"/>
      <c r="K955" s="37"/>
      <c r="L955" s="27"/>
      <c r="M955" s="37" t="n">
        <f aca="false">SUM(POWIAT!E955)</f>
        <v>15488</v>
      </c>
      <c r="N955" s="37" t="n">
        <f aca="false">SUM(POWIAT!F955)</f>
        <v>19031</v>
      </c>
      <c r="O955" s="37" t="n">
        <f aca="false">SUM(POWIAT!G955)</f>
        <v>19030</v>
      </c>
      <c r="P955" s="27" t="n">
        <f aca="false">SUM(O955/N955*100)</f>
        <v>99.9947454153749</v>
      </c>
      <c r="Q955" s="22"/>
      <c r="R955" s="22"/>
    </row>
    <row r="956" customFormat="false" ht="16.5" hidden="false" customHeight="true" outlineLevel="0" collapsed="false">
      <c r="A956" s="32"/>
      <c r="B956" s="32"/>
      <c r="C956" s="32" t="n">
        <v>4270</v>
      </c>
      <c r="D956" s="33" t="s">
        <v>28</v>
      </c>
      <c r="E956" s="37" t="n">
        <f aca="false">SUM(I956,M956)</f>
        <v>1000</v>
      </c>
      <c r="F956" s="37" t="n">
        <f aca="false">SUM(J956,N956)</f>
        <v>990</v>
      </c>
      <c r="G956" s="37" t="n">
        <f aca="false">SUM(K956,O956)</f>
        <v>989</v>
      </c>
      <c r="H956" s="27" t="n">
        <f aca="false">SUM(G956/F956*100)</f>
        <v>99.8989898989899</v>
      </c>
      <c r="I956" s="37"/>
      <c r="J956" s="37"/>
      <c r="K956" s="37"/>
      <c r="L956" s="27"/>
      <c r="M956" s="37" t="n">
        <f aca="false">SUM(POWIAT!E956)</f>
        <v>1000</v>
      </c>
      <c r="N956" s="37" t="n">
        <f aca="false">SUM(POWIAT!F956)</f>
        <v>990</v>
      </c>
      <c r="O956" s="37" t="n">
        <f aca="false">SUM(POWIAT!G956)</f>
        <v>989</v>
      </c>
      <c r="P956" s="27" t="n">
        <f aca="false">SUM(O956/N956*100)</f>
        <v>99.8989898989899</v>
      </c>
      <c r="Q956" s="22"/>
      <c r="R956" s="22"/>
    </row>
    <row r="957" customFormat="false" ht="16.5" hidden="false" customHeight="true" outlineLevel="0" collapsed="false">
      <c r="A957" s="32"/>
      <c r="B957" s="32"/>
      <c r="C957" s="32" t="n">
        <v>4300</v>
      </c>
      <c r="D957" s="53" t="s">
        <v>38</v>
      </c>
      <c r="E957" s="37" t="n">
        <f aca="false">SUM(I957,M957)</f>
        <v>12756</v>
      </c>
      <c r="F957" s="37" t="n">
        <f aca="false">SUM(J957,N957)</f>
        <v>16855</v>
      </c>
      <c r="G957" s="37" t="n">
        <f aca="false">SUM(K957,O957)</f>
        <v>16855</v>
      </c>
      <c r="H957" s="27" t="n">
        <f aca="false">SUM(G957/F957*100)</f>
        <v>100</v>
      </c>
      <c r="I957" s="37"/>
      <c r="J957" s="37"/>
      <c r="K957" s="37"/>
      <c r="L957" s="27"/>
      <c r="M957" s="37" t="n">
        <f aca="false">SUM(POWIAT!E957)</f>
        <v>12756</v>
      </c>
      <c r="N957" s="37" t="n">
        <f aca="false">SUM(POWIAT!F957)</f>
        <v>16855</v>
      </c>
      <c r="O957" s="37" t="n">
        <f aca="false">SUM(POWIAT!G957)</f>
        <v>16855</v>
      </c>
      <c r="P957" s="27" t="n">
        <f aca="false">SUM(O957/N957*100)</f>
        <v>100</v>
      </c>
      <c r="Q957" s="22"/>
      <c r="R957" s="22"/>
    </row>
    <row r="958" customFormat="false" ht="16.5" hidden="false" customHeight="true" outlineLevel="0" collapsed="false">
      <c r="A958" s="32"/>
      <c r="B958" s="32"/>
      <c r="C958" s="32" t="n">
        <v>4410</v>
      </c>
      <c r="D958" s="53" t="s">
        <v>51</v>
      </c>
      <c r="E958" s="37" t="n">
        <f aca="false">SUM(I958,M958)</f>
        <v>400</v>
      </c>
      <c r="F958" s="37" t="n">
        <f aca="false">SUM(J958,N958)</f>
        <v>400</v>
      </c>
      <c r="G958" s="37" t="n">
        <f aca="false">SUM(K958,O958)</f>
        <v>399</v>
      </c>
      <c r="H958" s="27" t="n">
        <f aca="false">SUM(G958/F958*100)</f>
        <v>99.75</v>
      </c>
      <c r="I958" s="37"/>
      <c r="J958" s="37"/>
      <c r="K958" s="37"/>
      <c r="L958" s="27"/>
      <c r="M958" s="37" t="n">
        <f aca="false">SUM(POWIAT!E958)</f>
        <v>400</v>
      </c>
      <c r="N958" s="37" t="n">
        <f aca="false">SUM(POWIAT!F958)</f>
        <v>400</v>
      </c>
      <c r="O958" s="37" t="n">
        <f aca="false">SUM(POWIAT!G958)</f>
        <v>399</v>
      </c>
      <c r="P958" s="27" t="n">
        <f aca="false">SUM(O958/N958*100)</f>
        <v>99.75</v>
      </c>
      <c r="Q958" s="22"/>
      <c r="R958" s="22"/>
    </row>
    <row r="959" customFormat="false" ht="16.5" hidden="false" customHeight="true" outlineLevel="0" collapsed="false">
      <c r="A959" s="32"/>
      <c r="B959" s="32"/>
      <c r="C959" s="32" t="n">
        <v>4430</v>
      </c>
      <c r="D959" s="53" t="s">
        <v>52</v>
      </c>
      <c r="E959" s="37" t="n">
        <f aca="false">SUM(I959,M959)</f>
        <v>800</v>
      </c>
      <c r="F959" s="37" t="n">
        <f aca="false">SUM(J959,N959)</f>
        <v>685</v>
      </c>
      <c r="G959" s="37" t="n">
        <f aca="false">SUM(K959,O959)</f>
        <v>685</v>
      </c>
      <c r="H959" s="27" t="n">
        <f aca="false">SUM(G959/F959*100)</f>
        <v>100</v>
      </c>
      <c r="I959" s="37"/>
      <c r="J959" s="37"/>
      <c r="K959" s="37"/>
      <c r="L959" s="27"/>
      <c r="M959" s="37" t="n">
        <f aca="false">SUM(POWIAT!E959)</f>
        <v>800</v>
      </c>
      <c r="N959" s="37" t="n">
        <f aca="false">SUM(POWIAT!F959)</f>
        <v>685</v>
      </c>
      <c r="O959" s="37" t="n">
        <f aca="false">SUM(POWIAT!G959)</f>
        <v>685</v>
      </c>
      <c r="P959" s="27" t="n">
        <f aca="false">SUM(O959/N959*100)</f>
        <v>100</v>
      </c>
      <c r="Q959" s="22"/>
      <c r="R959" s="22"/>
    </row>
    <row r="960" customFormat="false" ht="32.25" hidden="false" customHeight="true" outlineLevel="0" collapsed="false">
      <c r="A960" s="32"/>
      <c r="B960" s="32"/>
      <c r="C960" s="32" t="n">
        <v>4440</v>
      </c>
      <c r="D960" s="53" t="s">
        <v>53</v>
      </c>
      <c r="E960" s="37" t="n">
        <f aca="false">SUM(I960,M960)</f>
        <v>44651</v>
      </c>
      <c r="F960" s="37" t="n">
        <f aca="false">SUM(J960,N960)</f>
        <v>46820</v>
      </c>
      <c r="G960" s="37" t="n">
        <f aca="false">SUM(K960,O960)</f>
        <v>46820</v>
      </c>
      <c r="H960" s="27" t="n">
        <f aca="false">SUM(G960/F960*100)</f>
        <v>100</v>
      </c>
      <c r="I960" s="37"/>
      <c r="J960" s="37"/>
      <c r="K960" s="37"/>
      <c r="L960" s="27"/>
      <c r="M960" s="37" t="n">
        <f aca="false">SUM(POWIAT!E960)</f>
        <v>44651</v>
      </c>
      <c r="N960" s="37" t="n">
        <f aca="false">SUM(POWIAT!F960)</f>
        <v>46820</v>
      </c>
      <c r="O960" s="37" t="n">
        <f aca="false">SUM(POWIAT!G960)</f>
        <v>46820</v>
      </c>
      <c r="P960" s="27" t="n">
        <f aca="false">SUM(O960/N960*100)</f>
        <v>100</v>
      </c>
      <c r="Q960" s="22"/>
      <c r="R960" s="22"/>
    </row>
    <row r="961" customFormat="false" ht="32.25" hidden="false" customHeight="true" outlineLevel="0" collapsed="false">
      <c r="A961" s="32"/>
      <c r="B961" s="32"/>
      <c r="C961" s="32" t="n">
        <v>6060</v>
      </c>
      <c r="D961" s="53" t="s">
        <v>104</v>
      </c>
      <c r="E961" s="37" t="n">
        <f aca="false">SUM(I961,M961)</f>
        <v>0</v>
      </c>
      <c r="F961" s="37" t="n">
        <f aca="false">SUM(J961,N961)</f>
        <v>6000</v>
      </c>
      <c r="G961" s="37" t="n">
        <f aca="false">SUM(K961,O961)</f>
        <v>6000</v>
      </c>
      <c r="H961" s="27" t="n">
        <f aca="false">SUM(G961/F961*100)</f>
        <v>100</v>
      </c>
      <c r="I961" s="37"/>
      <c r="J961" s="37"/>
      <c r="K961" s="37"/>
      <c r="L961" s="27"/>
      <c r="M961" s="37" t="n">
        <f aca="false">SUM(POWIAT!E961)</f>
        <v>0</v>
      </c>
      <c r="N961" s="37" t="n">
        <f aca="false">SUM(POWIAT!F961)</f>
        <v>6000</v>
      </c>
      <c r="O961" s="37" t="n">
        <f aca="false">SUM(POWIAT!G961)</f>
        <v>6000</v>
      </c>
      <c r="P961" s="27" t="n">
        <f aca="false">SUM(O961/N961*100)</f>
        <v>100</v>
      </c>
      <c r="Q961" s="22"/>
      <c r="R961" s="22"/>
    </row>
    <row r="962" customFormat="false" ht="16.5" hidden="false" customHeight="true" outlineLevel="0" collapsed="false">
      <c r="A962" s="32"/>
      <c r="B962" s="32"/>
      <c r="C962" s="32"/>
      <c r="D962" s="33"/>
      <c r="E962" s="37"/>
      <c r="F962" s="37"/>
      <c r="G962" s="37"/>
      <c r="H962" s="27"/>
      <c r="I962" s="37"/>
      <c r="J962" s="37"/>
      <c r="K962" s="37"/>
      <c r="L962" s="27"/>
      <c r="M962" s="38"/>
      <c r="N962" s="38"/>
      <c r="O962" s="38"/>
      <c r="P962" s="27"/>
      <c r="Q962" s="22"/>
      <c r="R962" s="22"/>
    </row>
    <row r="963" s="6" customFormat="true" ht="18" hidden="false" customHeight="true" outlineLevel="0" collapsed="false">
      <c r="A963" s="29"/>
      <c r="B963" s="29" t="n">
        <v>85407</v>
      </c>
      <c r="C963" s="29"/>
      <c r="D963" s="48" t="s">
        <v>278</v>
      </c>
      <c r="E963" s="38" t="n">
        <f aca="false">SUM(I963,M963)</f>
        <v>962965</v>
      </c>
      <c r="F963" s="38" t="n">
        <f aca="false">SUM(J963,N963)</f>
        <v>1014756</v>
      </c>
      <c r="G963" s="38" t="n">
        <f aca="false">SUM(K963,O963)</f>
        <v>1014756</v>
      </c>
      <c r="H963" s="21" t="n">
        <f aca="false">SUM(G963/F963*100)</f>
        <v>100</v>
      </c>
      <c r="I963" s="37"/>
      <c r="J963" s="37"/>
      <c r="K963" s="37"/>
      <c r="L963" s="27"/>
      <c r="M963" s="38" t="n">
        <f aca="false">SUM(POWIAT!E963)</f>
        <v>962965</v>
      </c>
      <c r="N963" s="38" t="n">
        <f aca="false">SUM(POWIAT!F963)</f>
        <v>1014756</v>
      </c>
      <c r="O963" s="38" t="n">
        <f aca="false">SUM(POWIAT!G963)</f>
        <v>1014756</v>
      </c>
      <c r="P963" s="21" t="n">
        <f aca="false">SUM(O963/N963*100)</f>
        <v>100</v>
      </c>
      <c r="Q963" s="22"/>
      <c r="R963" s="22"/>
    </row>
    <row r="964" s="6" customFormat="true" ht="16.5" hidden="false" customHeight="true" outlineLevel="0" collapsed="false">
      <c r="A964" s="32"/>
      <c r="B964" s="32"/>
      <c r="C964" s="32" t="n">
        <v>4010</v>
      </c>
      <c r="D964" s="33" t="s">
        <v>43</v>
      </c>
      <c r="E964" s="37" t="n">
        <f aca="false">SUM(I964,M964)</f>
        <v>630875</v>
      </c>
      <c r="F964" s="37" t="n">
        <f aca="false">SUM(J964,N964)</f>
        <v>630875</v>
      </c>
      <c r="G964" s="37" t="n">
        <f aca="false">SUM(K964,O964)</f>
        <v>630875</v>
      </c>
      <c r="H964" s="27" t="n">
        <f aca="false">SUM(G964/F964*100)</f>
        <v>100</v>
      </c>
      <c r="I964" s="37"/>
      <c r="J964" s="37"/>
      <c r="K964" s="37"/>
      <c r="L964" s="27"/>
      <c r="M964" s="37" t="n">
        <f aca="false">SUM(POWIAT!E964)</f>
        <v>630875</v>
      </c>
      <c r="N964" s="37" t="n">
        <f aca="false">SUM(POWIAT!F964)</f>
        <v>630875</v>
      </c>
      <c r="O964" s="37" t="n">
        <f aca="false">SUM(POWIAT!G964)</f>
        <v>630875</v>
      </c>
      <c r="P964" s="27" t="n">
        <f aca="false">SUM(O964/N964*100)</f>
        <v>100</v>
      </c>
      <c r="Q964" s="22"/>
      <c r="R964" s="22"/>
    </row>
    <row r="965" customFormat="false" ht="16.5" hidden="false" customHeight="true" outlineLevel="0" collapsed="false">
      <c r="A965" s="32"/>
      <c r="B965" s="32"/>
      <c r="C965" s="32" t="n">
        <v>4040</v>
      </c>
      <c r="D965" s="33" t="s">
        <v>45</v>
      </c>
      <c r="E965" s="37" t="n">
        <f aca="false">SUM(I965,M965)</f>
        <v>51187</v>
      </c>
      <c r="F965" s="37" t="n">
        <f aca="false">SUM(J965,N965)</f>
        <v>49209</v>
      </c>
      <c r="G965" s="37" t="n">
        <f aca="false">SUM(K965,O965)</f>
        <v>49209</v>
      </c>
      <c r="H965" s="27" t="n">
        <f aca="false">SUM(G965/F965*100)</f>
        <v>100</v>
      </c>
      <c r="I965" s="37"/>
      <c r="J965" s="37"/>
      <c r="K965" s="37"/>
      <c r="L965" s="27"/>
      <c r="M965" s="37" t="n">
        <f aca="false">SUM(POWIAT!E965)</f>
        <v>51187</v>
      </c>
      <c r="N965" s="37" t="n">
        <f aca="false">SUM(POWIAT!F965)</f>
        <v>49209</v>
      </c>
      <c r="O965" s="37" t="n">
        <f aca="false">SUM(POWIAT!G965)</f>
        <v>49209</v>
      </c>
      <c r="P965" s="27" t="n">
        <f aca="false">SUM(O965/N965*100)</f>
        <v>100</v>
      </c>
      <c r="Q965" s="22"/>
      <c r="R965" s="22"/>
    </row>
    <row r="966" customFormat="false" ht="16.5" hidden="false" customHeight="true" outlineLevel="0" collapsed="false">
      <c r="A966" s="32"/>
      <c r="B966" s="32"/>
      <c r="C966" s="32" t="n">
        <v>4110</v>
      </c>
      <c r="D966" s="33" t="s">
        <v>46</v>
      </c>
      <c r="E966" s="37" t="n">
        <f aca="false">SUM(I966,M966)</f>
        <v>119998</v>
      </c>
      <c r="F966" s="37" t="n">
        <f aca="false">SUM(J966,N966)</f>
        <v>119787</v>
      </c>
      <c r="G966" s="37" t="n">
        <f aca="false">SUM(K966,O966)</f>
        <v>119787</v>
      </c>
      <c r="H966" s="27" t="n">
        <f aca="false">SUM(G966/F966*100)</f>
        <v>100</v>
      </c>
      <c r="I966" s="37"/>
      <c r="J966" s="37"/>
      <c r="K966" s="37"/>
      <c r="L966" s="27"/>
      <c r="M966" s="37" t="n">
        <f aca="false">SUM(POWIAT!E966)</f>
        <v>119998</v>
      </c>
      <c r="N966" s="37" t="n">
        <f aca="false">SUM(POWIAT!F966)</f>
        <v>119787</v>
      </c>
      <c r="O966" s="37" t="n">
        <f aca="false">SUM(POWIAT!G966)</f>
        <v>119787</v>
      </c>
      <c r="P966" s="27" t="n">
        <f aca="false">SUM(O966/N966*100)</f>
        <v>100</v>
      </c>
      <c r="Q966" s="22"/>
      <c r="R966" s="22"/>
    </row>
    <row r="967" customFormat="false" ht="16.5" hidden="false" customHeight="true" outlineLevel="0" collapsed="false">
      <c r="A967" s="32"/>
      <c r="B967" s="32"/>
      <c r="C967" s="32" t="n">
        <v>4120</v>
      </c>
      <c r="D967" s="33" t="s">
        <v>47</v>
      </c>
      <c r="E967" s="37" t="n">
        <f aca="false">SUM(I967,M967)</f>
        <v>16443</v>
      </c>
      <c r="F967" s="37" t="n">
        <f aca="false">SUM(J967,N967)</f>
        <v>16443</v>
      </c>
      <c r="G967" s="37" t="n">
        <f aca="false">SUM(K967,O967)</f>
        <v>16443</v>
      </c>
      <c r="H967" s="27" t="n">
        <f aca="false">SUM(G967/F967*100)</f>
        <v>100</v>
      </c>
      <c r="I967" s="37"/>
      <c r="J967" s="37"/>
      <c r="K967" s="37"/>
      <c r="L967" s="27"/>
      <c r="M967" s="37" t="n">
        <f aca="false">SUM(POWIAT!E967)</f>
        <v>16443</v>
      </c>
      <c r="N967" s="37" t="n">
        <f aca="false">SUM(POWIAT!F967)</f>
        <v>16443</v>
      </c>
      <c r="O967" s="37" t="n">
        <f aca="false">SUM(POWIAT!G967)</f>
        <v>16443</v>
      </c>
      <c r="P967" s="27" t="n">
        <f aca="false">SUM(O967/N967*100)</f>
        <v>100</v>
      </c>
      <c r="Q967" s="22"/>
      <c r="R967" s="22"/>
    </row>
    <row r="968" customFormat="false" ht="16.5" hidden="false" customHeight="true" outlineLevel="0" collapsed="false">
      <c r="A968" s="32"/>
      <c r="B968" s="32"/>
      <c r="C968" s="32" t="n">
        <v>4210</v>
      </c>
      <c r="D968" s="33" t="s">
        <v>48</v>
      </c>
      <c r="E968" s="37" t="n">
        <f aca="false">SUM(I968,M968)</f>
        <v>9930</v>
      </c>
      <c r="F968" s="37" t="n">
        <f aca="false">SUM(J968,N968)</f>
        <v>18371</v>
      </c>
      <c r="G968" s="37" t="n">
        <f aca="false">SUM(K968,O968)</f>
        <v>18371</v>
      </c>
      <c r="H968" s="27" t="n">
        <f aca="false">SUM(G968/F968*100)</f>
        <v>100</v>
      </c>
      <c r="I968" s="37"/>
      <c r="J968" s="37"/>
      <c r="K968" s="37"/>
      <c r="L968" s="27"/>
      <c r="M968" s="37" t="n">
        <f aca="false">SUM(POWIAT!E968)</f>
        <v>9930</v>
      </c>
      <c r="N968" s="37" t="n">
        <f aca="false">SUM(POWIAT!F968)</f>
        <v>18371</v>
      </c>
      <c r="O968" s="37" t="n">
        <f aca="false">SUM(POWIAT!G968)</f>
        <v>18371</v>
      </c>
      <c r="P968" s="27" t="n">
        <f aca="false">SUM(O968/N968*100)</f>
        <v>100</v>
      </c>
      <c r="Q968" s="22"/>
      <c r="R968" s="22"/>
    </row>
    <row r="969" customFormat="false" ht="16.5" hidden="false" customHeight="true" outlineLevel="0" collapsed="false">
      <c r="A969" s="32"/>
      <c r="B969" s="32"/>
      <c r="C969" s="32" t="n">
        <v>4260</v>
      </c>
      <c r="D969" s="33" t="s">
        <v>49</v>
      </c>
      <c r="E969" s="37" t="n">
        <f aca="false">SUM(I969,M969)</f>
        <v>86230</v>
      </c>
      <c r="F969" s="37" t="n">
        <f aca="false">SUM(J969,N969)</f>
        <v>90950</v>
      </c>
      <c r="G969" s="37" t="n">
        <f aca="false">SUM(K969,O969)</f>
        <v>90950</v>
      </c>
      <c r="H969" s="27" t="n">
        <f aca="false">SUM(G969/F969*100)</f>
        <v>100</v>
      </c>
      <c r="I969" s="37"/>
      <c r="J969" s="37"/>
      <c r="K969" s="37"/>
      <c r="L969" s="27"/>
      <c r="M969" s="37" t="n">
        <f aca="false">SUM(POWIAT!E969)</f>
        <v>86230</v>
      </c>
      <c r="N969" s="37" t="n">
        <f aca="false">SUM(POWIAT!F969)</f>
        <v>90950</v>
      </c>
      <c r="O969" s="37" t="n">
        <f aca="false">SUM(POWIAT!G969)</f>
        <v>90950</v>
      </c>
      <c r="P969" s="27" t="n">
        <f aca="false">SUM(O969/N969*100)</f>
        <v>100</v>
      </c>
      <c r="Q969" s="22"/>
      <c r="R969" s="22"/>
    </row>
    <row r="970" customFormat="false" ht="16.5" hidden="false" customHeight="true" outlineLevel="0" collapsed="false">
      <c r="A970" s="32"/>
      <c r="B970" s="32"/>
      <c r="C970" s="32" t="n">
        <v>4270</v>
      </c>
      <c r="D970" s="33" t="s">
        <v>28</v>
      </c>
      <c r="E970" s="37" t="n">
        <f aca="false">SUM(I970,M970)</f>
        <v>900</v>
      </c>
      <c r="F970" s="37" t="n">
        <f aca="false">SUM(J970,N970)</f>
        <v>900</v>
      </c>
      <c r="G970" s="37" t="n">
        <f aca="false">SUM(K970,O970)</f>
        <v>900</v>
      </c>
      <c r="H970" s="27" t="n">
        <f aca="false">SUM(G970/F970*100)</f>
        <v>100</v>
      </c>
      <c r="I970" s="37"/>
      <c r="J970" s="37"/>
      <c r="K970" s="37"/>
      <c r="L970" s="27"/>
      <c r="M970" s="37" t="n">
        <f aca="false">SUM(POWIAT!E970)</f>
        <v>900</v>
      </c>
      <c r="N970" s="37" t="n">
        <f aca="false">SUM(POWIAT!F970)</f>
        <v>900</v>
      </c>
      <c r="O970" s="37" t="n">
        <f aca="false">SUM(POWIAT!G970)</f>
        <v>900</v>
      </c>
      <c r="P970" s="27" t="n">
        <f aca="false">SUM(O970/N970*100)</f>
        <v>100</v>
      </c>
      <c r="Q970" s="22"/>
      <c r="R970" s="22"/>
    </row>
    <row r="971" customFormat="false" ht="16.5" hidden="false" customHeight="true" outlineLevel="0" collapsed="false">
      <c r="A971" s="32"/>
      <c r="B971" s="32"/>
      <c r="C971" s="32" t="n">
        <v>4300</v>
      </c>
      <c r="D971" s="53" t="s">
        <v>38</v>
      </c>
      <c r="E971" s="37" t="n">
        <f aca="false">SUM(I971,M971)</f>
        <v>9980</v>
      </c>
      <c r="F971" s="37" t="n">
        <f aca="false">SUM(J971,N971)</f>
        <v>51279</v>
      </c>
      <c r="G971" s="37" t="n">
        <f aca="false">SUM(K971,O971)</f>
        <v>51279</v>
      </c>
      <c r="H971" s="27" t="n">
        <f aca="false">SUM(G971/F971*100)</f>
        <v>100</v>
      </c>
      <c r="I971" s="37"/>
      <c r="J971" s="37"/>
      <c r="K971" s="37"/>
      <c r="L971" s="27"/>
      <c r="M971" s="37" t="n">
        <f aca="false">SUM(POWIAT!E971)</f>
        <v>9980</v>
      </c>
      <c r="N971" s="37" t="n">
        <f aca="false">SUM(POWIAT!F971)</f>
        <v>51279</v>
      </c>
      <c r="O971" s="37" t="n">
        <f aca="false">SUM(POWIAT!G971)</f>
        <v>51279</v>
      </c>
      <c r="P971" s="27" t="n">
        <f aca="false">SUM(O971/N971*100)</f>
        <v>100</v>
      </c>
      <c r="Q971" s="22"/>
      <c r="R971" s="22"/>
    </row>
    <row r="972" customFormat="false" ht="16.5" hidden="false" customHeight="true" outlineLevel="0" collapsed="false">
      <c r="A972" s="32"/>
      <c r="B972" s="32"/>
      <c r="C972" s="32" t="n">
        <v>4410</v>
      </c>
      <c r="D972" s="53" t="s">
        <v>51</v>
      </c>
      <c r="E972" s="37" t="n">
        <f aca="false">SUM(I972,M972)</f>
        <v>960</v>
      </c>
      <c r="F972" s="37" t="n">
        <f aca="false">SUM(J972,N972)</f>
        <v>1226</v>
      </c>
      <c r="G972" s="37" t="n">
        <f aca="false">SUM(K972,O972)</f>
        <v>1226</v>
      </c>
      <c r="H972" s="27" t="n">
        <f aca="false">SUM(G972/F972*100)</f>
        <v>100</v>
      </c>
      <c r="I972" s="37"/>
      <c r="J972" s="37"/>
      <c r="K972" s="37"/>
      <c r="L972" s="27"/>
      <c r="M972" s="37" t="n">
        <f aca="false">SUM(POWIAT!E972)</f>
        <v>960</v>
      </c>
      <c r="N972" s="37" t="n">
        <f aca="false">SUM(POWIAT!F972)</f>
        <v>1226</v>
      </c>
      <c r="O972" s="37" t="n">
        <f aca="false">SUM(POWIAT!G972)</f>
        <v>1226</v>
      </c>
      <c r="P972" s="27" t="n">
        <f aca="false">SUM(O972/N972*100)</f>
        <v>100</v>
      </c>
      <c r="Q972" s="22"/>
      <c r="R972" s="22"/>
    </row>
    <row r="973" customFormat="false" ht="31.5" hidden="false" customHeight="true" outlineLevel="0" collapsed="false">
      <c r="A973" s="32"/>
      <c r="B973" s="32"/>
      <c r="C973" s="32" t="n">
        <v>4440</v>
      </c>
      <c r="D973" s="53" t="s">
        <v>53</v>
      </c>
      <c r="E973" s="37" t="n">
        <f aca="false">SUM(I973,M973)</f>
        <v>36462</v>
      </c>
      <c r="F973" s="37" t="n">
        <f aca="false">SUM(J973,N973)</f>
        <v>35716</v>
      </c>
      <c r="G973" s="37" t="n">
        <f aca="false">SUM(K973,O973)</f>
        <v>35716</v>
      </c>
      <c r="H973" s="27" t="n">
        <f aca="false">SUM(G973/F973*100)</f>
        <v>100</v>
      </c>
      <c r="I973" s="37"/>
      <c r="J973" s="37"/>
      <c r="K973" s="37"/>
      <c r="L973" s="27"/>
      <c r="M973" s="37" t="n">
        <f aca="false">SUM(POWIAT!E973)</f>
        <v>36462</v>
      </c>
      <c r="N973" s="37" t="n">
        <f aca="false">SUM(POWIAT!F973)</f>
        <v>35716</v>
      </c>
      <c r="O973" s="37" t="n">
        <f aca="false">SUM(POWIAT!G973)</f>
        <v>35716</v>
      </c>
      <c r="P973" s="27" t="n">
        <f aca="false">SUM(O973/N973*100)</f>
        <v>100</v>
      </c>
      <c r="Q973" s="22"/>
      <c r="R973" s="22"/>
    </row>
    <row r="974" customFormat="false" ht="16.5" hidden="false" customHeight="true" outlineLevel="0" collapsed="false">
      <c r="A974" s="32"/>
      <c r="B974" s="32"/>
      <c r="C974" s="32"/>
      <c r="D974" s="33"/>
      <c r="E974" s="37"/>
      <c r="F974" s="37"/>
      <c r="G974" s="37"/>
      <c r="H974" s="27"/>
      <c r="I974" s="37"/>
      <c r="J974" s="37"/>
      <c r="K974" s="37"/>
      <c r="L974" s="27"/>
      <c r="M974" s="37"/>
      <c r="N974" s="37"/>
      <c r="O974" s="37"/>
      <c r="P974" s="27"/>
      <c r="Q974" s="22"/>
      <c r="R974" s="22"/>
    </row>
    <row r="975" s="23" customFormat="true" ht="16.5" hidden="false" customHeight="true" outlineLevel="0" collapsed="false">
      <c r="A975" s="30"/>
      <c r="B975" s="30" t="n">
        <v>85410</v>
      </c>
      <c r="C975" s="30"/>
      <c r="D975" s="31" t="s">
        <v>279</v>
      </c>
      <c r="E975" s="38" t="n">
        <f aca="false">SUM(I975,M975)</f>
        <v>1716273</v>
      </c>
      <c r="F975" s="38" t="n">
        <f aca="false">SUM(J975,N975)</f>
        <v>1984198</v>
      </c>
      <c r="G975" s="38" t="n">
        <f aca="false">SUM(K975,O975)</f>
        <v>1984196</v>
      </c>
      <c r="H975" s="21" t="n">
        <f aca="false">SUM(G975/F975*100)</f>
        <v>99.9998992036077</v>
      </c>
      <c r="I975" s="37"/>
      <c r="J975" s="37"/>
      <c r="K975" s="37"/>
      <c r="L975" s="27"/>
      <c r="M975" s="38" t="n">
        <f aca="false">SUM(POWIAT!E975)</f>
        <v>1716273</v>
      </c>
      <c r="N975" s="38" t="n">
        <f aca="false">SUM(POWIAT!F975)</f>
        <v>1984198</v>
      </c>
      <c r="O975" s="38" t="n">
        <f aca="false">SUM(POWIAT!G975)</f>
        <v>1984196</v>
      </c>
      <c r="P975" s="21" t="n">
        <f aca="false">SUM(O975/N975*100)</f>
        <v>99.9998992036077</v>
      </c>
      <c r="Q975" s="22"/>
      <c r="R975" s="22"/>
    </row>
    <row r="976" s="46" customFormat="true" ht="47.25" hidden="false" customHeight="true" outlineLevel="0" collapsed="false">
      <c r="A976" s="44"/>
      <c r="B976" s="44"/>
      <c r="C976" s="32" t="n">
        <v>2510</v>
      </c>
      <c r="D976" s="34" t="s">
        <v>272</v>
      </c>
      <c r="E976" s="37" t="n">
        <f aca="false">SUM(I976,M976)</f>
        <v>0</v>
      </c>
      <c r="F976" s="37" t="n">
        <f aca="false">SUM(J976,N976)</f>
        <v>1034899</v>
      </c>
      <c r="G976" s="37" t="n">
        <f aca="false">SUM(K976,O976)</f>
        <v>1034899</v>
      </c>
      <c r="H976" s="27" t="n">
        <f aca="false">SUM(G976/F976*100)</f>
        <v>100</v>
      </c>
      <c r="I976" s="37"/>
      <c r="J976" s="37"/>
      <c r="K976" s="37"/>
      <c r="L976" s="27"/>
      <c r="M976" s="37" t="n">
        <f aca="false">SUM(POWIAT!E976)</f>
        <v>0</v>
      </c>
      <c r="N976" s="37" t="n">
        <f aca="false">SUM(POWIAT!F976)</f>
        <v>1034899</v>
      </c>
      <c r="O976" s="37" t="n">
        <f aca="false">SUM(POWIAT!G976)</f>
        <v>1034899</v>
      </c>
      <c r="P976" s="27" t="n">
        <f aca="false">SUM(O976/N976*100)</f>
        <v>100</v>
      </c>
      <c r="Q976" s="45"/>
      <c r="R976" s="45"/>
    </row>
    <row r="977" s="46" customFormat="true" ht="32.25" hidden="false" customHeight="true" outlineLevel="0" collapsed="false">
      <c r="A977" s="44"/>
      <c r="B977" s="44"/>
      <c r="C977" s="32"/>
      <c r="D977" s="34" t="s">
        <v>280</v>
      </c>
      <c r="E977" s="37" t="n">
        <f aca="false">SUM(I977,M977)</f>
        <v>0</v>
      </c>
      <c r="F977" s="37" t="n">
        <f aca="false">SUM(J977,N977)</f>
        <v>100</v>
      </c>
      <c r="G977" s="37" t="n">
        <f aca="false">SUM(K977,O977)</f>
        <v>100</v>
      </c>
      <c r="H977" s="27" t="n">
        <f aca="false">SUM(G977/F977*100)</f>
        <v>100</v>
      </c>
      <c r="I977" s="37"/>
      <c r="J977" s="37"/>
      <c r="K977" s="37"/>
      <c r="L977" s="27"/>
      <c r="M977" s="37" t="n">
        <f aca="false">SUM(POWIAT!E977)</f>
        <v>0</v>
      </c>
      <c r="N977" s="37" t="n">
        <f aca="false">SUM(POWIAT!F977)</f>
        <v>100</v>
      </c>
      <c r="O977" s="37" t="n">
        <f aca="false">SUM(POWIAT!G977)</f>
        <v>100</v>
      </c>
      <c r="P977" s="27" t="n">
        <f aca="false">SUM(O977/N977*100)</f>
        <v>100</v>
      </c>
      <c r="Q977" s="45"/>
      <c r="R977" s="45"/>
    </row>
    <row r="978" s="6" customFormat="true" ht="62.25" hidden="false" customHeight="true" outlineLevel="0" collapsed="false">
      <c r="A978" s="32"/>
      <c r="B978" s="32"/>
      <c r="C978" s="32" t="n">
        <v>2590</v>
      </c>
      <c r="D978" s="34" t="s">
        <v>274</v>
      </c>
      <c r="E978" s="37" t="n">
        <f aca="false">SUM(I978,M978)</f>
        <v>1339540</v>
      </c>
      <c r="F978" s="37" t="n">
        <f aca="false">SUM(J978,N978)</f>
        <v>441809</v>
      </c>
      <c r="G978" s="37" t="n">
        <f aca="false">SUM(K978,O978)</f>
        <v>441809</v>
      </c>
      <c r="H978" s="27" t="n">
        <f aca="false">SUM(G978/F978*100)</f>
        <v>100</v>
      </c>
      <c r="I978" s="37"/>
      <c r="J978" s="37"/>
      <c r="K978" s="37"/>
      <c r="L978" s="27"/>
      <c r="M978" s="37" t="n">
        <f aca="false">SUM(POWIAT!E978)</f>
        <v>1339540</v>
      </c>
      <c r="N978" s="37" t="n">
        <f aca="false">SUM(POWIAT!F978)</f>
        <v>441809</v>
      </c>
      <c r="O978" s="37" t="n">
        <f aca="false">SUM(POWIAT!G978)</f>
        <v>441809</v>
      </c>
      <c r="P978" s="27" t="n">
        <f aca="false">SUM(O978/N978*100)</f>
        <v>100</v>
      </c>
      <c r="Q978" s="22"/>
      <c r="R978" s="22"/>
    </row>
    <row r="979" s="64" customFormat="true" ht="31.5" hidden="false" customHeight="true" outlineLevel="0" collapsed="false">
      <c r="A979" s="32"/>
      <c r="B979" s="32"/>
      <c r="C979" s="32"/>
      <c r="D979" s="34" t="s">
        <v>280</v>
      </c>
      <c r="E979" s="37" t="n">
        <f aca="false">SUM(I979,M979)</f>
        <v>20000</v>
      </c>
      <c r="F979" s="37" t="n">
        <f aca="false">SUM(J979,N979)</f>
        <v>0</v>
      </c>
      <c r="G979" s="37" t="n">
        <f aca="false">SUM(K979,O979)</f>
        <v>0</v>
      </c>
      <c r="H979" s="36" t="s">
        <v>34</v>
      </c>
      <c r="I979" s="37"/>
      <c r="J979" s="37"/>
      <c r="K979" s="37"/>
      <c r="L979" s="27"/>
      <c r="M979" s="37" t="n">
        <f aca="false">SUM(POWIAT!E979)</f>
        <v>20000</v>
      </c>
      <c r="N979" s="37" t="n">
        <f aca="false">SUM(POWIAT!F979)</f>
        <v>0</v>
      </c>
      <c r="O979" s="37" t="n">
        <f aca="false">SUM(POWIAT!G979)</f>
        <v>0</v>
      </c>
      <c r="P979" s="36" t="s">
        <v>34</v>
      </c>
      <c r="Q979" s="63"/>
      <c r="R979" s="63"/>
    </row>
    <row r="980" s="6" customFormat="true" ht="30.75" hidden="false" customHeight="true" outlineLevel="0" collapsed="false">
      <c r="A980" s="32"/>
      <c r="B980" s="32"/>
      <c r="C980" s="32" t="n">
        <v>3020</v>
      </c>
      <c r="D980" s="53" t="s">
        <v>42</v>
      </c>
      <c r="E980" s="37" t="n">
        <f aca="false">SUM(I980,M980)</f>
        <v>1770</v>
      </c>
      <c r="F980" s="37" t="n">
        <f aca="false">SUM(J980,N980)</f>
        <v>1610</v>
      </c>
      <c r="G980" s="37" t="n">
        <f aca="false">SUM(K980,O980)</f>
        <v>1609</v>
      </c>
      <c r="H980" s="27" t="n">
        <f aca="false">SUM(G980/F980*100)</f>
        <v>99.9378881987578</v>
      </c>
      <c r="I980" s="37"/>
      <c r="J980" s="37"/>
      <c r="K980" s="37"/>
      <c r="L980" s="27"/>
      <c r="M980" s="37" t="n">
        <f aca="false">SUM(POWIAT!E980)</f>
        <v>1770</v>
      </c>
      <c r="N980" s="37" t="n">
        <f aca="false">SUM(POWIAT!F980)</f>
        <v>1610</v>
      </c>
      <c r="O980" s="37" t="n">
        <f aca="false">SUM(POWIAT!G980)</f>
        <v>1609</v>
      </c>
      <c r="P980" s="27" t="n">
        <f aca="false">SUM(O980/N980*100)</f>
        <v>99.9378881987578</v>
      </c>
      <c r="Q980" s="22"/>
      <c r="R980" s="22"/>
    </row>
    <row r="981" customFormat="false" ht="16.5" hidden="false" customHeight="true" outlineLevel="0" collapsed="false">
      <c r="A981" s="32"/>
      <c r="B981" s="32"/>
      <c r="C981" s="32" t="n">
        <v>4010</v>
      </c>
      <c r="D981" s="33" t="s">
        <v>43</v>
      </c>
      <c r="E981" s="37" t="n">
        <f aca="false">SUM(I981,M981)</f>
        <v>147701</v>
      </c>
      <c r="F981" s="37" t="n">
        <f aca="false">SUM(J981,N981)</f>
        <v>148624</v>
      </c>
      <c r="G981" s="37" t="n">
        <f aca="false">SUM(K981,O981)</f>
        <v>148624</v>
      </c>
      <c r="H981" s="27" t="n">
        <f aca="false">SUM(G981/F981*100)</f>
        <v>100</v>
      </c>
      <c r="I981" s="37"/>
      <c r="J981" s="37"/>
      <c r="K981" s="37"/>
      <c r="L981" s="27"/>
      <c r="M981" s="37" t="n">
        <f aca="false">SUM(POWIAT!E981)</f>
        <v>147701</v>
      </c>
      <c r="N981" s="37" t="n">
        <f aca="false">SUM(POWIAT!F981)</f>
        <v>148624</v>
      </c>
      <c r="O981" s="37" t="n">
        <f aca="false">SUM(POWIAT!G981)</f>
        <v>148624</v>
      </c>
      <c r="P981" s="27" t="n">
        <f aca="false">SUM(O981/N981*100)</f>
        <v>100</v>
      </c>
      <c r="Q981" s="22"/>
      <c r="R981" s="22"/>
    </row>
    <row r="982" customFormat="false" ht="16.5" hidden="false" customHeight="true" outlineLevel="0" collapsed="false">
      <c r="A982" s="32"/>
      <c r="B982" s="32"/>
      <c r="C982" s="32" t="n">
        <v>4040</v>
      </c>
      <c r="D982" s="33" t="s">
        <v>45</v>
      </c>
      <c r="E982" s="37" t="n">
        <f aca="false">SUM(I982,M982)</f>
        <v>11794</v>
      </c>
      <c r="F982" s="37" t="n">
        <f aca="false">SUM(J982,N982)</f>
        <v>10351</v>
      </c>
      <c r="G982" s="37" t="n">
        <f aca="false">SUM(K982,O982)</f>
        <v>10350</v>
      </c>
      <c r="H982" s="27" t="n">
        <f aca="false">SUM(G982/F982*100)</f>
        <v>99.9903390976717</v>
      </c>
      <c r="I982" s="37"/>
      <c r="J982" s="37"/>
      <c r="K982" s="37"/>
      <c r="L982" s="27"/>
      <c r="M982" s="37" t="n">
        <f aca="false">SUM(POWIAT!E982)</f>
        <v>11794</v>
      </c>
      <c r="N982" s="37" t="n">
        <f aca="false">SUM(POWIAT!F982)</f>
        <v>10351</v>
      </c>
      <c r="O982" s="37" t="n">
        <f aca="false">SUM(POWIAT!G982)</f>
        <v>10350</v>
      </c>
      <c r="P982" s="27" t="n">
        <f aca="false">SUM(O982/N982*100)</f>
        <v>99.9903390976717</v>
      </c>
      <c r="Q982" s="22"/>
      <c r="R982" s="22"/>
    </row>
    <row r="983" customFormat="false" ht="16.5" hidden="false" customHeight="true" outlineLevel="0" collapsed="false">
      <c r="A983" s="32"/>
      <c r="B983" s="32"/>
      <c r="C983" s="32" t="n">
        <v>4110</v>
      </c>
      <c r="D983" s="33" t="s">
        <v>46</v>
      </c>
      <c r="E983" s="37" t="n">
        <f aca="false">SUM(I983,M983)</f>
        <v>28293</v>
      </c>
      <c r="F983" s="37" t="n">
        <f aca="false">SUM(J983,N983)</f>
        <v>27819</v>
      </c>
      <c r="G983" s="37" t="n">
        <f aca="false">SUM(K983,O983)</f>
        <v>27819</v>
      </c>
      <c r="H983" s="27" t="n">
        <f aca="false">SUM(G983/F983*100)</f>
        <v>100</v>
      </c>
      <c r="I983" s="37"/>
      <c r="J983" s="37"/>
      <c r="K983" s="37"/>
      <c r="L983" s="27"/>
      <c r="M983" s="37" t="n">
        <f aca="false">SUM(POWIAT!E983)</f>
        <v>28293</v>
      </c>
      <c r="N983" s="37" t="n">
        <f aca="false">SUM(POWIAT!F983)</f>
        <v>27819</v>
      </c>
      <c r="O983" s="37" t="n">
        <f aca="false">SUM(POWIAT!G983)</f>
        <v>27819</v>
      </c>
      <c r="P983" s="27" t="n">
        <f aca="false">SUM(O983/N983*100)</f>
        <v>100</v>
      </c>
      <c r="Q983" s="22"/>
      <c r="R983" s="22"/>
    </row>
    <row r="984" customFormat="false" ht="16.5" hidden="false" customHeight="true" outlineLevel="0" collapsed="false">
      <c r="A984" s="32"/>
      <c r="B984" s="32"/>
      <c r="C984" s="32" t="n">
        <v>4120</v>
      </c>
      <c r="D984" s="33" t="s">
        <v>47</v>
      </c>
      <c r="E984" s="37" t="n">
        <f aca="false">SUM(I984,M984)</f>
        <v>3877</v>
      </c>
      <c r="F984" s="37" t="n">
        <f aca="false">SUM(J984,N984)</f>
        <v>3749</v>
      </c>
      <c r="G984" s="37" t="n">
        <f aca="false">SUM(K984,O984)</f>
        <v>3749</v>
      </c>
      <c r="H984" s="27" t="n">
        <f aca="false">SUM(G984/F984*100)</f>
        <v>100</v>
      </c>
      <c r="I984" s="37"/>
      <c r="J984" s="37"/>
      <c r="K984" s="37"/>
      <c r="L984" s="27"/>
      <c r="M984" s="37" t="n">
        <f aca="false">SUM(POWIAT!E984)</f>
        <v>3877</v>
      </c>
      <c r="N984" s="37" t="n">
        <f aca="false">SUM(POWIAT!F984)</f>
        <v>3749</v>
      </c>
      <c r="O984" s="37" t="n">
        <f aca="false">SUM(POWIAT!G984)</f>
        <v>3749</v>
      </c>
      <c r="P984" s="27" t="n">
        <f aca="false">SUM(O984/N984*100)</f>
        <v>100</v>
      </c>
      <c r="Q984" s="22"/>
      <c r="R984" s="22"/>
    </row>
    <row r="985" customFormat="false" ht="16.5" hidden="false" customHeight="true" outlineLevel="0" collapsed="false">
      <c r="A985" s="32"/>
      <c r="B985" s="32"/>
      <c r="C985" s="32" t="n">
        <v>4210</v>
      </c>
      <c r="D985" s="33" t="s">
        <v>48</v>
      </c>
      <c r="E985" s="37" t="n">
        <f aca="false">SUM(I985,M985)</f>
        <v>4500</v>
      </c>
      <c r="F985" s="37" t="n">
        <f aca="false">SUM(J985,N985)</f>
        <v>12917</v>
      </c>
      <c r="G985" s="37" t="n">
        <f aca="false">SUM(K985,O985)</f>
        <v>12917</v>
      </c>
      <c r="H985" s="27" t="n">
        <f aca="false">SUM(G985/F985*100)</f>
        <v>100</v>
      </c>
      <c r="I985" s="37"/>
      <c r="J985" s="37"/>
      <c r="K985" s="37"/>
      <c r="L985" s="27"/>
      <c r="M985" s="37" t="n">
        <f aca="false">SUM(POWIAT!E985)</f>
        <v>4500</v>
      </c>
      <c r="N985" s="37" t="n">
        <f aca="false">SUM(POWIAT!F985)</f>
        <v>12917</v>
      </c>
      <c r="O985" s="37" t="n">
        <f aca="false">SUM(POWIAT!G985)</f>
        <v>12917</v>
      </c>
      <c r="P985" s="27" t="n">
        <f aca="false">SUM(O985/N985*100)</f>
        <v>100</v>
      </c>
      <c r="Q985" s="22"/>
      <c r="R985" s="22"/>
    </row>
    <row r="986" customFormat="false" ht="16.5" hidden="false" customHeight="true" outlineLevel="0" collapsed="false">
      <c r="A986" s="32"/>
      <c r="B986" s="32"/>
      <c r="C986" s="32" t="n">
        <v>4260</v>
      </c>
      <c r="D986" s="33" t="s">
        <v>49</v>
      </c>
      <c r="E986" s="37" t="n">
        <f aca="false">SUM(I986,M986)</f>
        <v>82000</v>
      </c>
      <c r="F986" s="37" t="n">
        <f aca="false">SUM(J986,N986)</f>
        <v>74083</v>
      </c>
      <c r="G986" s="37" t="n">
        <f aca="false">SUM(K986,O986)</f>
        <v>74083</v>
      </c>
      <c r="H986" s="27" t="n">
        <f aca="false">SUM(G986/F986*100)</f>
        <v>100</v>
      </c>
      <c r="I986" s="37"/>
      <c r="J986" s="37"/>
      <c r="K986" s="37"/>
      <c r="L986" s="27"/>
      <c r="M986" s="37" t="n">
        <f aca="false">SUM(POWIAT!E986)</f>
        <v>82000</v>
      </c>
      <c r="N986" s="37" t="n">
        <f aca="false">SUM(POWIAT!F986)</f>
        <v>74083</v>
      </c>
      <c r="O986" s="37" t="n">
        <f aca="false">SUM(POWIAT!G986)</f>
        <v>74083</v>
      </c>
      <c r="P986" s="27" t="n">
        <f aca="false">SUM(O986/N986*100)</f>
        <v>100</v>
      </c>
      <c r="Q986" s="22"/>
      <c r="R986" s="22"/>
    </row>
    <row r="987" customFormat="false" ht="16.5" hidden="false" customHeight="true" outlineLevel="0" collapsed="false">
      <c r="A987" s="32"/>
      <c r="B987" s="32"/>
      <c r="C987" s="32" t="n">
        <v>4300</v>
      </c>
      <c r="D987" s="53" t="s">
        <v>38</v>
      </c>
      <c r="E987" s="37" t="n">
        <f aca="false">SUM(I987,M987)</f>
        <v>8427</v>
      </c>
      <c r="F987" s="37" t="n">
        <f aca="false">SUM(J987,N987)</f>
        <v>11360</v>
      </c>
      <c r="G987" s="37" t="n">
        <f aca="false">SUM(K987,O987)</f>
        <v>11360</v>
      </c>
      <c r="H987" s="27" t="n">
        <f aca="false">SUM(G987/F987*100)</f>
        <v>100</v>
      </c>
      <c r="I987" s="37"/>
      <c r="J987" s="37"/>
      <c r="K987" s="37"/>
      <c r="L987" s="27"/>
      <c r="M987" s="37" t="n">
        <f aca="false">SUM(POWIAT!E987)</f>
        <v>8427</v>
      </c>
      <c r="N987" s="37" t="n">
        <f aca="false">SUM(POWIAT!F987)</f>
        <v>11360</v>
      </c>
      <c r="O987" s="37" t="n">
        <f aca="false">SUM(POWIAT!G987)</f>
        <v>11360</v>
      </c>
      <c r="P987" s="27" t="n">
        <f aca="false">SUM(O987/N987*100)</f>
        <v>100</v>
      </c>
      <c r="Q987" s="22"/>
      <c r="R987" s="22"/>
    </row>
    <row r="988" customFormat="false" ht="31.5" hidden="false" customHeight="true" outlineLevel="0" collapsed="false">
      <c r="A988" s="32"/>
      <c r="B988" s="32"/>
      <c r="C988" s="32" t="n">
        <v>4440</v>
      </c>
      <c r="D988" s="53" t="s">
        <v>53</v>
      </c>
      <c r="E988" s="37" t="n">
        <f aca="false">SUM(I988,M988)</f>
        <v>8371</v>
      </c>
      <c r="F988" s="37" t="n">
        <f aca="false">SUM(J988,N988)</f>
        <v>8561</v>
      </c>
      <c r="G988" s="37" t="n">
        <f aca="false">SUM(K988,O988)</f>
        <v>8561</v>
      </c>
      <c r="H988" s="27" t="n">
        <f aca="false">SUM(G988/F988*100)</f>
        <v>100</v>
      </c>
      <c r="I988" s="37"/>
      <c r="J988" s="37"/>
      <c r="K988" s="37"/>
      <c r="L988" s="27"/>
      <c r="M988" s="37" t="n">
        <f aca="false">SUM(POWIAT!E988)</f>
        <v>8371</v>
      </c>
      <c r="N988" s="37" t="n">
        <f aca="false">SUM(POWIAT!F988)</f>
        <v>8561</v>
      </c>
      <c r="O988" s="37" t="n">
        <f aca="false">SUM(POWIAT!G988)</f>
        <v>8561</v>
      </c>
      <c r="P988" s="27" t="n">
        <f aca="false">SUM(O988/N988*100)</f>
        <v>100</v>
      </c>
      <c r="Q988" s="22"/>
      <c r="R988" s="22"/>
    </row>
    <row r="989" customFormat="false" ht="62.25" hidden="false" customHeight="true" outlineLevel="0" collapsed="false">
      <c r="A989" s="32"/>
      <c r="B989" s="32"/>
      <c r="C989" s="32" t="n">
        <v>6210</v>
      </c>
      <c r="D989" s="53" t="s">
        <v>275</v>
      </c>
      <c r="E989" s="37" t="n">
        <f aca="false">SUM(I989,M989)</f>
        <v>80000</v>
      </c>
      <c r="F989" s="37" t="n">
        <f aca="false">SUM(J989,N989)</f>
        <v>208416</v>
      </c>
      <c r="G989" s="37" t="n">
        <f aca="false">SUM(K989,O989)</f>
        <v>208416</v>
      </c>
      <c r="H989" s="27" t="n">
        <f aca="false">SUM(G989/F989*100)</f>
        <v>100</v>
      </c>
      <c r="I989" s="37"/>
      <c r="J989" s="37"/>
      <c r="K989" s="37"/>
      <c r="L989" s="27"/>
      <c r="M989" s="37" t="n">
        <f aca="false">SUM(POWIAT!E989)</f>
        <v>80000</v>
      </c>
      <c r="N989" s="37" t="n">
        <f aca="false">SUM(POWIAT!F989)</f>
        <v>208416</v>
      </c>
      <c r="O989" s="37" t="n">
        <f aca="false">SUM(POWIAT!G989)</f>
        <v>208416</v>
      </c>
      <c r="P989" s="27" t="n">
        <f aca="false">SUM(O989/N989*100)</f>
        <v>100</v>
      </c>
      <c r="Q989" s="22"/>
      <c r="R989" s="22"/>
    </row>
    <row r="990" customFormat="false" ht="16.5" hidden="false" customHeight="true" outlineLevel="0" collapsed="false">
      <c r="A990" s="32"/>
      <c r="B990" s="32"/>
      <c r="C990" s="32"/>
      <c r="D990" s="33"/>
      <c r="E990" s="37"/>
      <c r="F990" s="37"/>
      <c r="G990" s="37"/>
      <c r="H990" s="27"/>
      <c r="I990" s="37"/>
      <c r="J990" s="37"/>
      <c r="K990" s="37"/>
      <c r="L990" s="27"/>
      <c r="M990" s="37"/>
      <c r="N990" s="37"/>
      <c r="O990" s="37"/>
      <c r="P990" s="27"/>
      <c r="Q990" s="22"/>
      <c r="R990" s="22"/>
    </row>
    <row r="991" s="6" customFormat="true" ht="48.75" hidden="false" customHeight="true" outlineLevel="0" collapsed="false">
      <c r="A991" s="29"/>
      <c r="B991" s="29" t="n">
        <v>85412</v>
      </c>
      <c r="C991" s="29"/>
      <c r="D991" s="48" t="s">
        <v>281</v>
      </c>
      <c r="E991" s="38" t="n">
        <f aca="false">SUM(I991,M991)</f>
        <v>40000</v>
      </c>
      <c r="F991" s="38" t="n">
        <f aca="false">SUM(J991,N991)</f>
        <v>82456</v>
      </c>
      <c r="G991" s="38" t="n">
        <f aca="false">SUM(K991,O991)</f>
        <v>82456</v>
      </c>
      <c r="H991" s="21" t="n">
        <f aca="false">SUM(G991/F991*100)</f>
        <v>100</v>
      </c>
      <c r="I991" s="38" t="n">
        <f aca="false">SUM(MIASTO!E991)</f>
        <v>40000</v>
      </c>
      <c r="J991" s="38" t="n">
        <f aca="false">SUM(MIASTO!F991)</f>
        <v>82456</v>
      </c>
      <c r="K991" s="38" t="n">
        <f aca="false">SUM(MIASTO!G991)</f>
        <v>82456</v>
      </c>
      <c r="L991" s="21" t="n">
        <f aca="false">SUM(K991/J991*100)</f>
        <v>100</v>
      </c>
      <c r="M991" s="38"/>
      <c r="N991" s="38"/>
      <c r="O991" s="38"/>
      <c r="P991" s="21"/>
      <c r="Q991" s="22"/>
      <c r="R991" s="22"/>
    </row>
    <row r="992" customFormat="false" ht="16.5" hidden="false" customHeight="true" outlineLevel="0" collapsed="false">
      <c r="A992" s="32"/>
      <c r="B992" s="32"/>
      <c r="C992" s="32" t="n">
        <v>4300</v>
      </c>
      <c r="D992" s="53" t="s">
        <v>38</v>
      </c>
      <c r="E992" s="37" t="n">
        <f aca="false">SUM(I992,M992)</f>
        <v>40000</v>
      </c>
      <c r="F992" s="37" t="n">
        <f aca="false">SUM(J992,N992)</f>
        <v>82456</v>
      </c>
      <c r="G992" s="37" t="n">
        <f aca="false">SUM(K992,O992)</f>
        <v>82456</v>
      </c>
      <c r="H992" s="27" t="n">
        <f aca="false">SUM(G992/F992*100)</f>
        <v>100</v>
      </c>
      <c r="I992" s="37" t="n">
        <f aca="false">SUM(MIASTO!E992)</f>
        <v>40000</v>
      </c>
      <c r="J992" s="37" t="n">
        <f aca="false">SUM(MIASTO!F992)</f>
        <v>82456</v>
      </c>
      <c r="K992" s="37" t="n">
        <f aca="false">SUM(MIASTO!G992)</f>
        <v>82456</v>
      </c>
      <c r="L992" s="27" t="n">
        <f aca="false">SUM(K992/J992*100)</f>
        <v>100</v>
      </c>
      <c r="M992" s="37"/>
      <c r="N992" s="37"/>
      <c r="O992" s="37"/>
      <c r="P992" s="27"/>
      <c r="Q992" s="22"/>
      <c r="R992" s="22"/>
    </row>
    <row r="993" customFormat="false" ht="16.5" hidden="false" customHeight="true" outlineLevel="0" collapsed="false">
      <c r="A993" s="32"/>
      <c r="B993" s="32"/>
      <c r="C993" s="32"/>
      <c r="D993" s="33"/>
      <c r="E993" s="37"/>
      <c r="F993" s="37"/>
      <c r="G993" s="37"/>
      <c r="H993" s="27"/>
      <c r="I993" s="37"/>
      <c r="J993" s="37"/>
      <c r="K993" s="37"/>
      <c r="L993" s="27"/>
      <c r="M993" s="38"/>
      <c r="N993" s="38"/>
      <c r="O993" s="38"/>
      <c r="P993" s="27"/>
      <c r="Q993" s="22"/>
      <c r="R993" s="22"/>
    </row>
    <row r="994" s="23" customFormat="true" ht="16.5" hidden="false" customHeight="true" outlineLevel="0" collapsed="false">
      <c r="A994" s="30"/>
      <c r="B994" s="30" t="n">
        <v>85415</v>
      </c>
      <c r="C994" s="30"/>
      <c r="D994" s="31" t="s">
        <v>282</v>
      </c>
      <c r="E994" s="38" t="n">
        <f aca="false">SUM(I994,M994)</f>
        <v>0</v>
      </c>
      <c r="F994" s="38" t="n">
        <f aca="false">SUM(J994,N994)</f>
        <v>106033</v>
      </c>
      <c r="G994" s="38" t="n">
        <f aca="false">SUM(K994,O994)</f>
        <v>106033</v>
      </c>
      <c r="H994" s="21" t="n">
        <f aca="false">SUM(G994/F994*100)</f>
        <v>100</v>
      </c>
      <c r="I994" s="37"/>
      <c r="J994" s="37"/>
      <c r="K994" s="37"/>
      <c r="L994" s="27"/>
      <c r="M994" s="38" t="n">
        <f aca="false">SUM(POWIAT!E994)</f>
        <v>0</v>
      </c>
      <c r="N994" s="38" t="n">
        <f aca="false">SUM(POWIAT!F994)</f>
        <v>106033</v>
      </c>
      <c r="O994" s="38" t="n">
        <f aca="false">SUM(POWIAT!G994)</f>
        <v>106033</v>
      </c>
      <c r="P994" s="21" t="n">
        <f aca="false">SUM(O994/N994*100)</f>
        <v>100</v>
      </c>
      <c r="Q994" s="22"/>
      <c r="R994" s="22"/>
    </row>
    <row r="995" s="6" customFormat="true" ht="33.75" hidden="false" customHeight="true" outlineLevel="0" collapsed="false">
      <c r="A995" s="32"/>
      <c r="B995" s="32"/>
      <c r="C995" s="32" t="n">
        <v>3240</v>
      </c>
      <c r="D995" s="33" t="s">
        <v>190</v>
      </c>
      <c r="E995" s="37" t="n">
        <f aca="false">SUM(I995,M995)</f>
        <v>0</v>
      </c>
      <c r="F995" s="37" t="n">
        <f aca="false">SUM(J995,N995)</f>
        <v>106033</v>
      </c>
      <c r="G995" s="37" t="n">
        <f aca="false">SUM(K995,O995)</f>
        <v>106033</v>
      </c>
      <c r="H995" s="27" t="n">
        <f aca="false">SUM(G995/F995*100)</f>
        <v>100</v>
      </c>
      <c r="I995" s="37"/>
      <c r="J995" s="37"/>
      <c r="K995" s="37"/>
      <c r="L995" s="27"/>
      <c r="M995" s="37" t="n">
        <f aca="false">SUM(POWIAT!E995)</f>
        <v>0</v>
      </c>
      <c r="N995" s="37" t="n">
        <f aca="false">SUM(POWIAT!F995)</f>
        <v>106033</v>
      </c>
      <c r="O995" s="37" t="n">
        <f aca="false">SUM(POWIAT!G995)</f>
        <v>106033</v>
      </c>
      <c r="P995" s="27" t="n">
        <f aca="false">SUM(O995/N995*100)</f>
        <v>100</v>
      </c>
      <c r="Q995" s="22"/>
      <c r="R995" s="22"/>
    </row>
    <row r="996" customFormat="false" ht="16.5" hidden="false" customHeight="true" outlineLevel="0" collapsed="false">
      <c r="A996" s="32"/>
      <c r="B996" s="32"/>
      <c r="C996" s="32"/>
      <c r="D996" s="33"/>
      <c r="E996" s="37"/>
      <c r="F996" s="37"/>
      <c r="G996" s="37"/>
      <c r="H996" s="27"/>
      <c r="I996" s="37"/>
      <c r="J996" s="37"/>
      <c r="K996" s="37"/>
      <c r="L996" s="27"/>
      <c r="M996" s="38"/>
      <c r="N996" s="38"/>
      <c r="O996" s="38"/>
      <c r="P996" s="21"/>
      <c r="Q996" s="22"/>
      <c r="R996" s="22"/>
    </row>
    <row r="997" s="23" customFormat="true" ht="16.5" hidden="false" customHeight="true" outlineLevel="0" collapsed="false">
      <c r="A997" s="30"/>
      <c r="B997" s="30" t="n">
        <v>85417</v>
      </c>
      <c r="C997" s="30"/>
      <c r="D997" s="31" t="s">
        <v>283</v>
      </c>
      <c r="E997" s="38" t="n">
        <f aca="false">SUM(I997,M997)</f>
        <v>123773</v>
      </c>
      <c r="F997" s="38" t="n">
        <f aca="false">SUM(J997,N997)</f>
        <v>140693</v>
      </c>
      <c r="G997" s="38" t="n">
        <f aca="false">SUM(K997,O997)</f>
        <v>140640</v>
      </c>
      <c r="H997" s="21" t="n">
        <f aca="false">SUM(G997/F997*100)</f>
        <v>99.9623293269743</v>
      </c>
      <c r="I997" s="37"/>
      <c r="J997" s="37"/>
      <c r="K997" s="37"/>
      <c r="L997" s="27"/>
      <c r="M997" s="38" t="n">
        <f aca="false">SUM(POWIAT!E997)</f>
        <v>123773</v>
      </c>
      <c r="N997" s="38" t="n">
        <f aca="false">SUM(POWIAT!F997)</f>
        <v>140693</v>
      </c>
      <c r="O997" s="38" t="n">
        <f aca="false">SUM(POWIAT!G997)</f>
        <v>140640</v>
      </c>
      <c r="P997" s="21" t="n">
        <f aca="false">SUM(O997/N997*100)</f>
        <v>99.9623293269743</v>
      </c>
      <c r="Q997" s="22"/>
      <c r="R997" s="22"/>
    </row>
    <row r="998" s="6" customFormat="true" ht="16.5" hidden="false" customHeight="true" outlineLevel="0" collapsed="false">
      <c r="A998" s="32"/>
      <c r="B998" s="32"/>
      <c r="C998" s="32" t="n">
        <v>4010</v>
      </c>
      <c r="D998" s="33" t="s">
        <v>43</v>
      </c>
      <c r="E998" s="37" t="n">
        <f aca="false">SUM(I998,M998)</f>
        <v>76408</v>
      </c>
      <c r="F998" s="37" t="n">
        <f aca="false">SUM(J998,N998)</f>
        <v>76512</v>
      </c>
      <c r="G998" s="37" t="n">
        <f aca="false">SUM(K998,O998)</f>
        <v>76512</v>
      </c>
      <c r="H998" s="27" t="n">
        <f aca="false">SUM(G998/F998*100)</f>
        <v>100</v>
      </c>
      <c r="I998" s="37"/>
      <c r="J998" s="37"/>
      <c r="K998" s="37"/>
      <c r="L998" s="27"/>
      <c r="M998" s="37" t="n">
        <f aca="false">SUM(POWIAT!E998)</f>
        <v>76408</v>
      </c>
      <c r="N998" s="37" t="n">
        <f aca="false">SUM(POWIAT!F998)</f>
        <v>76512</v>
      </c>
      <c r="O998" s="37" t="n">
        <f aca="false">SUM(POWIAT!G998)</f>
        <v>76512</v>
      </c>
      <c r="P998" s="27" t="n">
        <f aca="false">SUM(O998/N998*100)</f>
        <v>100</v>
      </c>
      <c r="Q998" s="22"/>
      <c r="R998" s="22"/>
    </row>
    <row r="999" customFormat="false" ht="16.5" hidden="false" customHeight="true" outlineLevel="0" collapsed="false">
      <c r="A999" s="32"/>
      <c r="B999" s="32"/>
      <c r="C999" s="32" t="n">
        <v>4040</v>
      </c>
      <c r="D999" s="33" t="s">
        <v>45</v>
      </c>
      <c r="E999" s="37" t="n">
        <f aca="false">SUM(I999,M999)</f>
        <v>6129</v>
      </c>
      <c r="F999" s="37" t="n">
        <f aca="false">SUM(J999,N999)</f>
        <v>12488</v>
      </c>
      <c r="G999" s="37" t="n">
        <f aca="false">SUM(K999,O999)</f>
        <v>12437</v>
      </c>
      <c r="H999" s="27" t="n">
        <f aca="false">SUM(G999/F999*100)</f>
        <v>99.5916079436259</v>
      </c>
      <c r="I999" s="37"/>
      <c r="J999" s="37"/>
      <c r="K999" s="37"/>
      <c r="L999" s="27"/>
      <c r="M999" s="37" t="n">
        <f aca="false">SUM(POWIAT!E999)</f>
        <v>6129</v>
      </c>
      <c r="N999" s="37" t="n">
        <f aca="false">SUM(POWIAT!F999)</f>
        <v>12488</v>
      </c>
      <c r="O999" s="37" t="n">
        <f aca="false">SUM(POWIAT!G999)</f>
        <v>12437</v>
      </c>
      <c r="P999" s="27" t="n">
        <f aca="false">SUM(O999/N999*100)</f>
        <v>99.5916079436259</v>
      </c>
      <c r="Q999" s="22"/>
      <c r="R999" s="22"/>
    </row>
    <row r="1000" customFormat="false" ht="16.5" hidden="false" customHeight="true" outlineLevel="0" collapsed="false">
      <c r="A1000" s="32"/>
      <c r="B1000" s="32"/>
      <c r="C1000" s="32" t="n">
        <v>4110</v>
      </c>
      <c r="D1000" s="33" t="s">
        <v>46</v>
      </c>
      <c r="E1000" s="37" t="n">
        <f aca="false">SUM(I1000,M1000)</f>
        <v>14189</v>
      </c>
      <c r="F1000" s="37" t="n">
        <f aca="false">SUM(J1000,N1000)</f>
        <v>16113</v>
      </c>
      <c r="G1000" s="37" t="n">
        <f aca="false">SUM(K1000,O1000)</f>
        <v>16112</v>
      </c>
      <c r="H1000" s="27" t="n">
        <f aca="false">SUM(G1000/F1000*100)</f>
        <v>99.9937938310681</v>
      </c>
      <c r="I1000" s="37"/>
      <c r="J1000" s="37"/>
      <c r="K1000" s="37"/>
      <c r="L1000" s="27"/>
      <c r="M1000" s="37" t="n">
        <f aca="false">SUM(POWIAT!E1000)</f>
        <v>14189</v>
      </c>
      <c r="N1000" s="37" t="n">
        <f aca="false">SUM(POWIAT!F1000)</f>
        <v>16113</v>
      </c>
      <c r="O1000" s="37" t="n">
        <f aca="false">SUM(POWIAT!G1000)</f>
        <v>16112</v>
      </c>
      <c r="P1000" s="27" t="n">
        <f aca="false">SUM(O1000/N1000*100)</f>
        <v>99.9937938310681</v>
      </c>
      <c r="Q1000" s="22"/>
      <c r="R1000" s="22"/>
    </row>
    <row r="1001" customFormat="false" ht="16.5" hidden="false" customHeight="true" outlineLevel="0" collapsed="false">
      <c r="A1001" s="32"/>
      <c r="B1001" s="32"/>
      <c r="C1001" s="32" t="n">
        <v>4120</v>
      </c>
      <c r="D1001" s="33" t="s">
        <v>47</v>
      </c>
      <c r="E1001" s="37" t="n">
        <f aca="false">SUM(I1001,M1001)</f>
        <v>1944</v>
      </c>
      <c r="F1001" s="37" t="n">
        <f aca="false">SUM(J1001,N1001)</f>
        <v>2165</v>
      </c>
      <c r="G1001" s="37" t="n">
        <f aca="false">SUM(K1001,O1001)</f>
        <v>2164</v>
      </c>
      <c r="H1001" s="27" t="n">
        <f aca="false">SUM(G1001/F1001*100)</f>
        <v>99.9538106235566</v>
      </c>
      <c r="I1001" s="37"/>
      <c r="J1001" s="37"/>
      <c r="K1001" s="37"/>
      <c r="L1001" s="27"/>
      <c r="M1001" s="37" t="n">
        <f aca="false">SUM(POWIAT!E1001)</f>
        <v>1944</v>
      </c>
      <c r="N1001" s="37" t="n">
        <f aca="false">SUM(POWIAT!F1001)</f>
        <v>2165</v>
      </c>
      <c r="O1001" s="37" t="n">
        <f aca="false">SUM(POWIAT!G1001)</f>
        <v>2164</v>
      </c>
      <c r="P1001" s="27" t="n">
        <f aca="false">SUM(O1001/N1001*100)</f>
        <v>99.9538106235566</v>
      </c>
      <c r="Q1001" s="22"/>
      <c r="R1001" s="22"/>
    </row>
    <row r="1002" customFormat="false" ht="16.5" hidden="false" customHeight="true" outlineLevel="0" collapsed="false">
      <c r="A1002" s="32"/>
      <c r="B1002" s="32"/>
      <c r="C1002" s="32" t="n">
        <v>4210</v>
      </c>
      <c r="D1002" s="33" t="s">
        <v>48</v>
      </c>
      <c r="E1002" s="37" t="n">
        <f aca="false">SUM(I1002,M1002)</f>
        <v>5000</v>
      </c>
      <c r="F1002" s="37" t="n">
        <f aca="false">SUM(J1002,N1002)</f>
        <v>2570</v>
      </c>
      <c r="G1002" s="37" t="n">
        <f aca="false">SUM(K1002,O1002)</f>
        <v>2570</v>
      </c>
      <c r="H1002" s="27" t="n">
        <f aca="false">SUM(G1002/F1002*100)</f>
        <v>100</v>
      </c>
      <c r="I1002" s="37"/>
      <c r="J1002" s="37"/>
      <c r="K1002" s="37"/>
      <c r="L1002" s="27"/>
      <c r="M1002" s="37" t="n">
        <f aca="false">SUM(POWIAT!E1002)</f>
        <v>5000</v>
      </c>
      <c r="N1002" s="37" t="n">
        <f aca="false">SUM(POWIAT!F1002)</f>
        <v>2570</v>
      </c>
      <c r="O1002" s="37" t="n">
        <f aca="false">SUM(POWIAT!G1002)</f>
        <v>2570</v>
      </c>
      <c r="P1002" s="27" t="n">
        <f aca="false">SUM(O1002/N1002*100)</f>
        <v>100</v>
      </c>
      <c r="Q1002" s="22"/>
      <c r="R1002" s="22"/>
    </row>
    <row r="1003" customFormat="false" ht="16.5" hidden="false" customHeight="true" outlineLevel="0" collapsed="false">
      <c r="A1003" s="32"/>
      <c r="B1003" s="32"/>
      <c r="C1003" s="32" t="n">
        <v>4260</v>
      </c>
      <c r="D1003" s="33" t="s">
        <v>49</v>
      </c>
      <c r="E1003" s="37" t="n">
        <f aca="false">SUM(I1003,M1003)</f>
        <v>9800</v>
      </c>
      <c r="F1003" s="37" t="n">
        <f aca="false">SUM(J1003,N1003)</f>
        <v>13400</v>
      </c>
      <c r="G1003" s="37" t="n">
        <f aca="false">SUM(K1003,O1003)</f>
        <v>13400</v>
      </c>
      <c r="H1003" s="27" t="n">
        <f aca="false">SUM(G1003/F1003*100)</f>
        <v>100</v>
      </c>
      <c r="I1003" s="37"/>
      <c r="J1003" s="37"/>
      <c r="K1003" s="37"/>
      <c r="L1003" s="27"/>
      <c r="M1003" s="37" t="n">
        <f aca="false">SUM(POWIAT!E1003)</f>
        <v>9800</v>
      </c>
      <c r="N1003" s="37" t="n">
        <f aca="false">SUM(POWIAT!F1003)</f>
        <v>13400</v>
      </c>
      <c r="O1003" s="37" t="n">
        <f aca="false">SUM(POWIAT!G1003)</f>
        <v>13400</v>
      </c>
      <c r="P1003" s="27" t="n">
        <f aca="false">SUM(O1003/N1003*100)</f>
        <v>100</v>
      </c>
      <c r="Q1003" s="22"/>
      <c r="R1003" s="22"/>
    </row>
    <row r="1004" customFormat="false" ht="16.5" hidden="false" customHeight="true" outlineLevel="0" collapsed="false">
      <c r="A1004" s="32"/>
      <c r="B1004" s="32"/>
      <c r="C1004" s="32" t="n">
        <v>4270</v>
      </c>
      <c r="D1004" s="33" t="s">
        <v>28</v>
      </c>
      <c r="E1004" s="37" t="n">
        <f aca="false">SUM(I1004,M1004)</f>
        <v>700</v>
      </c>
      <c r="F1004" s="37" t="n">
        <f aca="false">SUM(J1004,N1004)</f>
        <v>355</v>
      </c>
      <c r="G1004" s="37" t="n">
        <f aca="false">SUM(K1004,O1004)</f>
        <v>355</v>
      </c>
      <c r="H1004" s="27" t="n">
        <f aca="false">SUM(G1004/F1004*100)</f>
        <v>100</v>
      </c>
      <c r="I1004" s="37"/>
      <c r="J1004" s="37"/>
      <c r="K1004" s="37"/>
      <c r="L1004" s="27"/>
      <c r="M1004" s="37" t="n">
        <f aca="false">SUM(POWIAT!E1004)</f>
        <v>700</v>
      </c>
      <c r="N1004" s="37" t="n">
        <f aca="false">SUM(POWIAT!F1004)</f>
        <v>355</v>
      </c>
      <c r="O1004" s="37" t="n">
        <f aca="false">SUM(POWIAT!G1004)</f>
        <v>355</v>
      </c>
      <c r="P1004" s="27" t="n">
        <f aca="false">SUM(O1004/N1004*100)</f>
        <v>100</v>
      </c>
      <c r="Q1004" s="22"/>
      <c r="R1004" s="22"/>
    </row>
    <row r="1005" customFormat="false" ht="16.5" hidden="false" customHeight="true" outlineLevel="0" collapsed="false">
      <c r="A1005" s="32"/>
      <c r="B1005" s="32"/>
      <c r="C1005" s="32" t="n">
        <v>4300</v>
      </c>
      <c r="D1005" s="53" t="s">
        <v>38</v>
      </c>
      <c r="E1005" s="37" t="n">
        <f aca="false">SUM(I1005,M1005)</f>
        <v>6000</v>
      </c>
      <c r="F1005" s="37" t="n">
        <f aca="false">SUM(J1005,N1005)</f>
        <v>13487</v>
      </c>
      <c r="G1005" s="37" t="n">
        <f aca="false">SUM(K1005,O1005)</f>
        <v>13487</v>
      </c>
      <c r="H1005" s="27" t="n">
        <f aca="false">SUM(G1005/F1005*100)</f>
        <v>100</v>
      </c>
      <c r="I1005" s="37"/>
      <c r="J1005" s="37"/>
      <c r="K1005" s="37"/>
      <c r="L1005" s="27"/>
      <c r="M1005" s="37" t="n">
        <f aca="false">SUM(POWIAT!E1005)</f>
        <v>6000</v>
      </c>
      <c r="N1005" s="37" t="n">
        <f aca="false">SUM(POWIAT!F1005)</f>
        <v>13487</v>
      </c>
      <c r="O1005" s="37" t="n">
        <f aca="false">SUM(POWIAT!G1005)</f>
        <v>13487</v>
      </c>
      <c r="P1005" s="27" t="n">
        <f aca="false">SUM(O1005/N1005*100)</f>
        <v>100</v>
      </c>
      <c r="Q1005" s="22"/>
      <c r="R1005" s="22"/>
    </row>
    <row r="1006" customFormat="false" ht="31.5" hidden="false" customHeight="true" outlineLevel="0" collapsed="false">
      <c r="A1006" s="32"/>
      <c r="B1006" s="32"/>
      <c r="C1006" s="32" t="n">
        <v>4440</v>
      </c>
      <c r="D1006" s="53" t="s">
        <v>53</v>
      </c>
      <c r="E1006" s="37" t="n">
        <f aca="false">SUM(I1006,M1006)</f>
        <v>3603</v>
      </c>
      <c r="F1006" s="37" t="n">
        <f aca="false">SUM(J1006,N1006)</f>
        <v>3603</v>
      </c>
      <c r="G1006" s="37" t="n">
        <f aca="false">SUM(K1006,O1006)</f>
        <v>3603</v>
      </c>
      <c r="H1006" s="27" t="n">
        <f aca="false">SUM(G1006/F1006*100)</f>
        <v>100</v>
      </c>
      <c r="I1006" s="37"/>
      <c r="J1006" s="37"/>
      <c r="K1006" s="37"/>
      <c r="L1006" s="27"/>
      <c r="M1006" s="37" t="n">
        <f aca="false">SUM(POWIAT!E1006)</f>
        <v>3603</v>
      </c>
      <c r="N1006" s="37" t="n">
        <f aca="false">SUM(POWIAT!F1006)</f>
        <v>3603</v>
      </c>
      <c r="O1006" s="37" t="n">
        <f aca="false">SUM(POWIAT!G1006)</f>
        <v>3603</v>
      </c>
      <c r="P1006" s="27" t="n">
        <f aca="false">SUM(O1006/N1006*100)</f>
        <v>100</v>
      </c>
      <c r="Q1006" s="22"/>
      <c r="R1006" s="22"/>
    </row>
    <row r="1007" customFormat="false" ht="15.75" hidden="false" customHeight="true" outlineLevel="0" collapsed="false">
      <c r="A1007" s="32"/>
      <c r="B1007" s="32"/>
      <c r="C1007" s="32"/>
      <c r="D1007" s="53"/>
      <c r="E1007" s="37"/>
      <c r="F1007" s="37"/>
      <c r="G1007" s="37"/>
      <c r="H1007" s="27"/>
      <c r="I1007" s="37"/>
      <c r="J1007" s="37"/>
      <c r="K1007" s="37"/>
      <c r="L1007" s="27"/>
      <c r="M1007" s="37"/>
      <c r="N1007" s="37"/>
      <c r="O1007" s="37"/>
      <c r="P1007" s="27"/>
      <c r="Q1007" s="22"/>
      <c r="R1007" s="22"/>
    </row>
    <row r="1008" s="6" customFormat="true" ht="33" hidden="false" customHeight="true" outlineLevel="0" collapsed="false">
      <c r="A1008" s="29"/>
      <c r="B1008" s="29" t="n">
        <v>85446</v>
      </c>
      <c r="C1008" s="29"/>
      <c r="D1008" s="65" t="s">
        <v>284</v>
      </c>
      <c r="E1008" s="38" t="n">
        <f aca="false">SUM(I1008,M1008)</f>
        <v>59793</v>
      </c>
      <c r="F1008" s="38" t="n">
        <f aca="false">SUM(J1008,N1008)</f>
        <v>16855</v>
      </c>
      <c r="G1008" s="38" t="n">
        <f aca="false">SUM(K1008,O1008)</f>
        <v>16855</v>
      </c>
      <c r="H1008" s="21" t="n">
        <f aca="false">SUM(G1008/F1008*100)</f>
        <v>100</v>
      </c>
      <c r="I1008" s="38" t="n">
        <f aca="false">SUM(MIASTO!E1008)</f>
        <v>30201</v>
      </c>
      <c r="J1008" s="38" t="n">
        <f aca="false">SUM(MIASTO!F1008)</f>
        <v>11350</v>
      </c>
      <c r="K1008" s="38" t="n">
        <f aca="false">SUM(MIASTO!G1008)</f>
        <v>11350</v>
      </c>
      <c r="L1008" s="21" t="n">
        <f aca="false">SUM(K1008/J1008*100)</f>
        <v>100</v>
      </c>
      <c r="M1008" s="38" t="n">
        <f aca="false">SUM(POWIAT!E1008)</f>
        <v>29592</v>
      </c>
      <c r="N1008" s="38" t="n">
        <f aca="false">SUM(POWIAT!F1008)</f>
        <v>5505</v>
      </c>
      <c r="O1008" s="38" t="n">
        <f aca="false">SUM(POWIAT!G1008)</f>
        <v>5505</v>
      </c>
      <c r="P1008" s="21" t="n">
        <f aca="false">SUM(O1008/N1008*100)</f>
        <v>100</v>
      </c>
      <c r="Q1008" s="22"/>
      <c r="R1008" s="22"/>
    </row>
    <row r="1009" customFormat="false" ht="30" hidden="false" customHeight="false" outlineLevel="0" collapsed="false">
      <c r="A1009" s="32"/>
      <c r="B1009" s="32"/>
      <c r="C1009" s="32" t="n">
        <v>2510</v>
      </c>
      <c r="D1009" s="34" t="s">
        <v>232</v>
      </c>
      <c r="E1009" s="37" t="n">
        <f aca="false">SUM(I1009,M1009)</f>
        <v>0</v>
      </c>
      <c r="F1009" s="37" t="n">
        <f aca="false">SUM(J1009,N1009)</f>
        <v>12150</v>
      </c>
      <c r="G1009" s="37" t="n">
        <f aca="false">SUM(K1009,O1009)</f>
        <v>12150</v>
      </c>
      <c r="H1009" s="27" t="n">
        <f aca="false">SUM(G1009/F1009*100)</f>
        <v>100</v>
      </c>
      <c r="I1009" s="37" t="n">
        <f aca="false">SUM(MIASTO!E1009)</f>
        <v>0</v>
      </c>
      <c r="J1009" s="37" t="n">
        <f aca="false">SUM(MIASTO!F1009)</f>
        <v>11350</v>
      </c>
      <c r="K1009" s="37" t="n">
        <f aca="false">SUM(MIASTO!G1009)</f>
        <v>11350</v>
      </c>
      <c r="L1009" s="27" t="n">
        <f aca="false">SUM(K1009/J1009*100)</f>
        <v>100</v>
      </c>
      <c r="M1009" s="37" t="n">
        <f aca="false">SUM(POWIAT!E1009)</f>
        <v>0</v>
      </c>
      <c r="N1009" s="37" t="n">
        <f aca="false">SUM(POWIAT!F1009)</f>
        <v>800</v>
      </c>
      <c r="O1009" s="37" t="n">
        <f aca="false">SUM(POWIAT!G1009)</f>
        <v>800</v>
      </c>
      <c r="P1009" s="27" t="n">
        <f aca="false">SUM(O1009/N1009*100)</f>
        <v>100</v>
      </c>
      <c r="Q1009" s="45"/>
      <c r="R1009" s="45"/>
    </row>
    <row r="1010" customFormat="false" ht="15.75" hidden="false" customHeight="true" outlineLevel="0" collapsed="false">
      <c r="A1010" s="32"/>
      <c r="B1010" s="32"/>
      <c r="C1010" s="32" t="n">
        <v>4300</v>
      </c>
      <c r="D1010" s="53" t="s">
        <v>38</v>
      </c>
      <c r="E1010" s="37" t="n">
        <f aca="false">SUM(I1010,M1010)</f>
        <v>59793</v>
      </c>
      <c r="F1010" s="37" t="n">
        <f aca="false">SUM(J1010,N1010)</f>
        <v>4705</v>
      </c>
      <c r="G1010" s="37" t="n">
        <f aca="false">SUM(K1010,O1010)</f>
        <v>4705</v>
      </c>
      <c r="H1010" s="27" t="n">
        <f aca="false">SUM(G1010/F1010*100)</f>
        <v>100</v>
      </c>
      <c r="I1010" s="37" t="n">
        <f aca="false">SUM(MIASTO!E1010)</f>
        <v>30201</v>
      </c>
      <c r="J1010" s="37" t="n">
        <f aca="false">SUM(MIASTO!F1010)</f>
        <v>0</v>
      </c>
      <c r="K1010" s="37" t="n">
        <f aca="false">SUM(MIASTO!G1010)</f>
        <v>0</v>
      </c>
      <c r="L1010" s="36" t="s">
        <v>34</v>
      </c>
      <c r="M1010" s="37" t="n">
        <f aca="false">SUM(POWIAT!E1010)</f>
        <v>29592</v>
      </c>
      <c r="N1010" s="37" t="n">
        <f aca="false">SUM(POWIAT!F1010)</f>
        <v>4705</v>
      </c>
      <c r="O1010" s="37" t="n">
        <f aca="false">SUM(POWIAT!G1010)</f>
        <v>4705</v>
      </c>
      <c r="P1010" s="27" t="n">
        <f aca="false">SUM(O1010/N1010*100)</f>
        <v>100</v>
      </c>
      <c r="Q1010" s="22"/>
      <c r="R1010" s="22"/>
    </row>
    <row r="1011" customFormat="false" ht="15.75" hidden="false" customHeight="true" outlineLevel="0" collapsed="false">
      <c r="A1011" s="32"/>
      <c r="B1011" s="32"/>
      <c r="C1011" s="32"/>
      <c r="D1011" s="53"/>
      <c r="E1011" s="37"/>
      <c r="F1011" s="37"/>
      <c r="G1011" s="37"/>
      <c r="H1011" s="27"/>
      <c r="I1011" s="37"/>
      <c r="J1011" s="37"/>
      <c r="K1011" s="37"/>
      <c r="L1011" s="27"/>
      <c r="M1011" s="38"/>
      <c r="N1011" s="38"/>
      <c r="O1011" s="38"/>
      <c r="P1011" s="27"/>
      <c r="Q1011" s="22"/>
      <c r="R1011" s="22"/>
    </row>
    <row r="1012" s="23" customFormat="true" ht="18.75" hidden="false" customHeight="true" outlineLevel="0" collapsed="false">
      <c r="A1012" s="30"/>
      <c r="B1012" s="30" t="n">
        <v>85495</v>
      </c>
      <c r="C1012" s="30"/>
      <c r="D1012" s="66" t="s">
        <v>37</v>
      </c>
      <c r="E1012" s="38" t="n">
        <f aca="false">SUM(I1012,M1012)</f>
        <v>7169</v>
      </c>
      <c r="F1012" s="38" t="n">
        <f aca="false">SUM(J1012,N1012)</f>
        <v>78458</v>
      </c>
      <c r="G1012" s="38" t="n">
        <f aca="false">SUM(K1012,O1012)</f>
        <v>78458</v>
      </c>
      <c r="H1012" s="21" t="n">
        <f aca="false">SUM(G1012/F1012*100)</f>
        <v>100</v>
      </c>
      <c r="I1012" s="37"/>
      <c r="J1012" s="37"/>
      <c r="K1012" s="37"/>
      <c r="L1012" s="27"/>
      <c r="M1012" s="38" t="n">
        <f aca="false">SUM(POWIAT!E1012)</f>
        <v>7169</v>
      </c>
      <c r="N1012" s="38" t="n">
        <f aca="false">SUM(POWIAT!F1012)</f>
        <v>78458</v>
      </c>
      <c r="O1012" s="38" t="n">
        <f aca="false">SUM(POWIAT!G1012)</f>
        <v>78458</v>
      </c>
      <c r="P1012" s="21" t="n">
        <f aca="false">SUM(O1012/N1012*100)</f>
        <v>100</v>
      </c>
      <c r="Q1012" s="22"/>
      <c r="R1012" s="22"/>
    </row>
    <row r="1013" s="46" customFormat="true" ht="18.75" hidden="false" customHeight="true" outlineLevel="0" collapsed="false">
      <c r="A1013" s="44"/>
      <c r="B1013" s="44"/>
      <c r="C1013" s="44" t="n">
        <v>4010</v>
      </c>
      <c r="D1013" s="54" t="s">
        <v>43</v>
      </c>
      <c r="E1013" s="37" t="n">
        <f aca="false">SUM(I1013,M1013)</f>
        <v>5654</v>
      </c>
      <c r="F1013" s="37" t="n">
        <f aca="false">SUM(J1013,N1013)</f>
        <v>0</v>
      </c>
      <c r="G1013" s="37" t="n">
        <f aca="false">SUM(K1013,O1013)</f>
        <v>0</v>
      </c>
      <c r="H1013" s="36" t="s">
        <v>34</v>
      </c>
      <c r="I1013" s="37"/>
      <c r="J1013" s="37"/>
      <c r="K1013" s="37"/>
      <c r="L1013" s="27"/>
      <c r="M1013" s="37" t="n">
        <f aca="false">SUM(POWIAT!E1013)</f>
        <v>5654</v>
      </c>
      <c r="N1013" s="37" t="n">
        <f aca="false">SUM(POWIAT!F1013)</f>
        <v>0</v>
      </c>
      <c r="O1013" s="37" t="n">
        <f aca="false">SUM(POWIAT!G1013)</f>
        <v>0</v>
      </c>
      <c r="P1013" s="36" t="s">
        <v>34</v>
      </c>
      <c r="Q1013" s="45"/>
      <c r="R1013" s="45"/>
    </row>
    <row r="1014" s="46" customFormat="true" ht="18.75" hidden="false" customHeight="true" outlineLevel="0" collapsed="false">
      <c r="A1014" s="44"/>
      <c r="B1014" s="44"/>
      <c r="C1014" s="44" t="n">
        <v>4110</v>
      </c>
      <c r="D1014" s="54" t="s">
        <v>46</v>
      </c>
      <c r="E1014" s="37" t="n">
        <f aca="false">SUM(I1014,M1014)</f>
        <v>1010</v>
      </c>
      <c r="F1014" s="37" t="n">
        <f aca="false">SUM(J1014,N1014)</f>
        <v>0</v>
      </c>
      <c r="G1014" s="37" t="n">
        <f aca="false">SUM(K1014,O1014)</f>
        <v>0</v>
      </c>
      <c r="H1014" s="36" t="s">
        <v>34</v>
      </c>
      <c r="I1014" s="37"/>
      <c r="J1014" s="37"/>
      <c r="K1014" s="37"/>
      <c r="L1014" s="27"/>
      <c r="M1014" s="37" t="n">
        <f aca="false">SUM(POWIAT!E1014)</f>
        <v>1010</v>
      </c>
      <c r="N1014" s="37" t="n">
        <f aca="false">SUM(POWIAT!F1014)</f>
        <v>0</v>
      </c>
      <c r="O1014" s="37" t="n">
        <f aca="false">SUM(POWIAT!G1014)</f>
        <v>0</v>
      </c>
      <c r="P1014" s="36" t="s">
        <v>34</v>
      </c>
      <c r="Q1014" s="45"/>
      <c r="R1014" s="45"/>
    </row>
    <row r="1015" s="46" customFormat="true" ht="18.75" hidden="false" customHeight="true" outlineLevel="0" collapsed="false">
      <c r="A1015" s="44"/>
      <c r="B1015" s="44"/>
      <c r="C1015" s="44" t="n">
        <v>4120</v>
      </c>
      <c r="D1015" s="54" t="s">
        <v>47</v>
      </c>
      <c r="E1015" s="37" t="n">
        <f aca="false">SUM(I1015,M1015)</f>
        <v>138</v>
      </c>
      <c r="F1015" s="37" t="n">
        <f aca="false">SUM(J1015,N1015)</f>
        <v>0</v>
      </c>
      <c r="G1015" s="37" t="n">
        <f aca="false">SUM(K1015,O1015)</f>
        <v>0</v>
      </c>
      <c r="H1015" s="36" t="s">
        <v>34</v>
      </c>
      <c r="I1015" s="37"/>
      <c r="J1015" s="37"/>
      <c r="K1015" s="37"/>
      <c r="L1015" s="27"/>
      <c r="M1015" s="37" t="n">
        <f aca="false">SUM(POWIAT!E1015)</f>
        <v>138</v>
      </c>
      <c r="N1015" s="37" t="n">
        <f aca="false">SUM(POWIAT!F1015)</f>
        <v>0</v>
      </c>
      <c r="O1015" s="37" t="n">
        <f aca="false">SUM(POWIAT!G1015)</f>
        <v>0</v>
      </c>
      <c r="P1015" s="36" t="s">
        <v>34</v>
      </c>
      <c r="Q1015" s="45"/>
      <c r="R1015" s="45"/>
    </row>
    <row r="1016" customFormat="false" ht="33" hidden="false" customHeight="true" outlineLevel="0" collapsed="false">
      <c r="A1016" s="32"/>
      <c r="B1016" s="32"/>
      <c r="C1016" s="32" t="n">
        <v>4440</v>
      </c>
      <c r="D1016" s="53" t="s">
        <v>53</v>
      </c>
      <c r="E1016" s="37" t="n">
        <f aca="false">SUM(I1016,M1016)</f>
        <v>367</v>
      </c>
      <c r="F1016" s="37" t="n">
        <f aca="false">SUM(J1016,N1016)</f>
        <v>78458</v>
      </c>
      <c r="G1016" s="37" t="n">
        <f aca="false">SUM(K1016,O1016)</f>
        <v>78458</v>
      </c>
      <c r="H1016" s="27" t="n">
        <f aca="false">SUM(G1016/F1016*100)</f>
        <v>100</v>
      </c>
      <c r="I1016" s="37"/>
      <c r="J1016" s="37"/>
      <c r="K1016" s="37"/>
      <c r="L1016" s="27"/>
      <c r="M1016" s="37" t="n">
        <f aca="false">SUM(POWIAT!E1016)</f>
        <v>367</v>
      </c>
      <c r="N1016" s="37" t="n">
        <f aca="false">SUM(POWIAT!F1016)</f>
        <v>78458</v>
      </c>
      <c r="O1016" s="37" t="n">
        <f aca="false">SUM(POWIAT!G1016)</f>
        <v>78458</v>
      </c>
      <c r="P1016" s="27" t="n">
        <f aca="false">SUM(O1016/N1016*100)</f>
        <v>100</v>
      </c>
      <c r="Q1016" s="22"/>
      <c r="R1016" s="22"/>
    </row>
    <row r="1017" customFormat="false" ht="16.5" hidden="false" customHeight="true" outlineLevel="0" collapsed="false">
      <c r="A1017" s="32"/>
      <c r="B1017" s="32"/>
      <c r="C1017" s="32"/>
      <c r="D1017" s="53"/>
      <c r="E1017" s="37"/>
      <c r="F1017" s="37"/>
      <c r="G1017" s="37"/>
      <c r="H1017" s="27"/>
      <c r="I1017" s="37"/>
      <c r="J1017" s="37"/>
      <c r="K1017" s="37"/>
      <c r="L1017" s="27"/>
      <c r="M1017" s="37"/>
      <c r="N1017" s="37"/>
      <c r="O1017" s="37"/>
      <c r="P1017" s="27"/>
      <c r="Q1017" s="22"/>
      <c r="R1017" s="22"/>
    </row>
    <row r="1018" s="6" customFormat="true" ht="31.5" hidden="false" customHeight="true" outlineLevel="0" collapsed="false">
      <c r="A1018" s="29" t="n">
        <v>900</v>
      </c>
      <c r="B1018" s="29"/>
      <c r="C1018" s="29"/>
      <c r="D1018" s="31" t="s">
        <v>285</v>
      </c>
      <c r="E1018" s="38" t="n">
        <f aca="false">SUM(I1018,M1018)</f>
        <v>18119024</v>
      </c>
      <c r="F1018" s="38" t="n">
        <f aca="false">SUM(J1018,N1018)</f>
        <v>16656600</v>
      </c>
      <c r="G1018" s="38" t="n">
        <f aca="false">SUM(K1018,O1018)</f>
        <v>15556715</v>
      </c>
      <c r="H1018" s="21" t="n">
        <f aca="false">SUM(G1018/F1018*100)</f>
        <v>93.3967016077711</v>
      </c>
      <c r="I1018" s="38" t="n">
        <f aca="false">SUM(MIASTO!E1018)</f>
        <v>18119024</v>
      </c>
      <c r="J1018" s="38" t="n">
        <f aca="false">SUM(MIASTO!F1018)</f>
        <v>16656600</v>
      </c>
      <c r="K1018" s="38" t="n">
        <f aca="false">SUM(MIASTO!G1018)</f>
        <v>15556715</v>
      </c>
      <c r="L1018" s="55" t="n">
        <f aca="false">SUM(K1018/J1018*100)</f>
        <v>93.3967016077711</v>
      </c>
      <c r="M1018" s="38"/>
      <c r="N1018" s="38"/>
      <c r="O1018" s="38"/>
      <c r="P1018" s="21"/>
      <c r="Q1018" s="22"/>
      <c r="R1018" s="22"/>
    </row>
    <row r="1019" s="46" customFormat="true" ht="16.5" hidden="false" customHeight="true" outlineLevel="0" collapsed="false">
      <c r="A1019" s="44"/>
      <c r="B1019" s="44"/>
      <c r="C1019" s="44"/>
      <c r="D1019" s="25" t="s">
        <v>286</v>
      </c>
      <c r="E1019" s="37"/>
      <c r="F1019" s="37"/>
      <c r="G1019" s="37"/>
      <c r="H1019" s="27"/>
      <c r="I1019" s="37"/>
      <c r="J1019" s="37"/>
      <c r="K1019" s="37"/>
      <c r="L1019" s="56"/>
      <c r="M1019" s="37"/>
      <c r="N1019" s="37"/>
      <c r="O1019" s="37"/>
      <c r="P1019" s="27"/>
      <c r="Q1019" s="22"/>
      <c r="R1019" s="22"/>
    </row>
    <row r="1020" s="23" customFormat="true" ht="17.25" hidden="false" customHeight="true" outlineLevel="0" collapsed="false">
      <c r="A1020" s="30"/>
      <c r="B1020" s="29" t="n">
        <v>90002</v>
      </c>
      <c r="C1020" s="29"/>
      <c r="D1020" s="31" t="s">
        <v>287</v>
      </c>
      <c r="E1020" s="38" t="n">
        <f aca="false">SUM(I1020,M1020)</f>
        <v>2266000</v>
      </c>
      <c r="F1020" s="38" t="n">
        <f aca="false">SUM(J1020,N1020)</f>
        <v>2638475</v>
      </c>
      <c r="G1020" s="38" t="n">
        <f aca="false">SUM(K1020,O1020)</f>
        <v>2637400</v>
      </c>
      <c r="H1020" s="21" t="n">
        <f aca="false">SUM(G1020/F1020*100)</f>
        <v>99.9592567676404</v>
      </c>
      <c r="I1020" s="38" t="n">
        <f aca="false">SUM(MIASTO!E1020)</f>
        <v>2266000</v>
      </c>
      <c r="J1020" s="38" t="n">
        <f aca="false">SUM(MIASTO!F1020)</f>
        <v>2638475</v>
      </c>
      <c r="K1020" s="38" t="n">
        <f aca="false">SUM(MIASTO!G1020)</f>
        <v>2637400</v>
      </c>
      <c r="L1020" s="55" t="n">
        <f aca="false">SUM(K1020/J1020*100)</f>
        <v>99.9592567676404</v>
      </c>
      <c r="M1020" s="38"/>
      <c r="N1020" s="38"/>
      <c r="O1020" s="38"/>
      <c r="P1020" s="21"/>
      <c r="Q1020" s="22"/>
      <c r="R1020" s="22"/>
    </row>
    <row r="1021" s="6" customFormat="true" ht="32.25" hidden="false" customHeight="true" outlineLevel="0" collapsed="false">
      <c r="A1021" s="32"/>
      <c r="B1021" s="32"/>
      <c r="C1021" s="32" t="n">
        <v>6050</v>
      </c>
      <c r="D1021" s="33" t="s">
        <v>31</v>
      </c>
      <c r="E1021" s="37" t="n">
        <f aca="false">SUM(I1021,M1021)</f>
        <v>2266000</v>
      </c>
      <c r="F1021" s="37" t="n">
        <f aca="false">SUM(J1021,N1021)</f>
        <v>2638475</v>
      </c>
      <c r="G1021" s="37" t="n">
        <f aca="false">SUM(K1021,O1021)</f>
        <v>2637400</v>
      </c>
      <c r="H1021" s="27" t="n">
        <f aca="false">SUM(G1021/F1021*100)</f>
        <v>99.9592567676404</v>
      </c>
      <c r="I1021" s="37" t="n">
        <f aca="false">SUM(MIASTO!E1021)</f>
        <v>2266000</v>
      </c>
      <c r="J1021" s="37" t="n">
        <f aca="false">SUM(MIASTO!F1021)</f>
        <v>2638475</v>
      </c>
      <c r="K1021" s="37" t="n">
        <f aca="false">SUM(MIASTO!G1021)</f>
        <v>2637400</v>
      </c>
      <c r="L1021" s="56" t="n">
        <f aca="false">SUM(K1021/J1021*100)</f>
        <v>99.9592567676404</v>
      </c>
      <c r="M1021" s="37"/>
      <c r="N1021" s="37"/>
      <c r="O1021" s="37"/>
      <c r="P1021" s="27"/>
      <c r="Q1021" s="22"/>
      <c r="R1021" s="22"/>
    </row>
    <row r="1022" s="6" customFormat="true" ht="16.5" hidden="false" customHeight="true" outlineLevel="0" collapsed="false">
      <c r="A1022" s="32"/>
      <c r="B1022" s="32"/>
      <c r="C1022" s="32"/>
      <c r="D1022" s="33" t="s">
        <v>288</v>
      </c>
      <c r="E1022" s="37"/>
      <c r="F1022" s="37"/>
      <c r="G1022" s="37"/>
      <c r="H1022" s="27"/>
      <c r="I1022" s="37"/>
      <c r="J1022" s="37"/>
      <c r="K1022" s="37"/>
      <c r="L1022" s="56"/>
      <c r="M1022" s="37"/>
      <c r="N1022" s="37"/>
      <c r="O1022" s="37"/>
      <c r="P1022" s="27"/>
      <c r="Q1022" s="22"/>
      <c r="R1022" s="22"/>
    </row>
    <row r="1023" s="46" customFormat="true" ht="15.75" hidden="false" customHeight="true" outlineLevel="0" collapsed="false">
      <c r="A1023" s="44"/>
      <c r="B1023" s="44"/>
      <c r="C1023" s="44"/>
      <c r="D1023" s="34" t="s">
        <v>289</v>
      </c>
      <c r="E1023" s="37" t="n">
        <f aca="false">SUM(I1023,M1023)</f>
        <v>0</v>
      </c>
      <c r="F1023" s="37" t="n">
        <f aca="false">SUM(J1023,N1023)</f>
        <v>372475</v>
      </c>
      <c r="G1023" s="37" t="n">
        <f aca="false">SUM(K1023,O1023)</f>
        <v>372475</v>
      </c>
      <c r="H1023" s="27" t="n">
        <f aca="false">SUM(G1023/F1023*100)</f>
        <v>100</v>
      </c>
      <c r="I1023" s="37" t="n">
        <f aca="false">SUM(MIASTO!E1023)</f>
        <v>0</v>
      </c>
      <c r="J1023" s="37" t="n">
        <f aca="false">SUM(MIASTO!F1023)</f>
        <v>372475</v>
      </c>
      <c r="K1023" s="37" t="n">
        <f aca="false">SUM(MIASTO!G1023)</f>
        <v>372475</v>
      </c>
      <c r="L1023" s="56" t="n">
        <f aca="false">SUM(K1023/J1023*100)</f>
        <v>100</v>
      </c>
      <c r="M1023" s="37"/>
      <c r="N1023" s="37"/>
      <c r="O1023" s="37"/>
      <c r="P1023" s="27"/>
      <c r="Q1023" s="22"/>
      <c r="R1023" s="22"/>
    </row>
    <row r="1024" s="46" customFormat="true" ht="15.75" hidden="false" customHeight="true" outlineLevel="0" collapsed="false">
      <c r="A1024" s="44"/>
      <c r="B1024" s="44"/>
      <c r="C1024" s="44"/>
      <c r="D1024" s="34" t="s">
        <v>290</v>
      </c>
      <c r="E1024" s="37" t="n">
        <f aca="false">SUM(I1024,M1024)</f>
        <v>700000</v>
      </c>
      <c r="F1024" s="37" t="n">
        <f aca="false">SUM(J1024,N1024)</f>
        <v>700000</v>
      </c>
      <c r="G1024" s="37" t="n">
        <f aca="false">SUM(K1024,O1024)</f>
        <v>700000</v>
      </c>
      <c r="H1024" s="27" t="n">
        <f aca="false">SUM(G1024/F1024*100)</f>
        <v>100</v>
      </c>
      <c r="I1024" s="37" t="n">
        <f aca="false">SUM(MIASTO!E1024)</f>
        <v>700000</v>
      </c>
      <c r="J1024" s="37" t="n">
        <f aca="false">SUM(MIASTO!F1024)</f>
        <v>700000</v>
      </c>
      <c r="K1024" s="37" t="n">
        <f aca="false">SUM(MIASTO!G1024)</f>
        <v>700000</v>
      </c>
      <c r="L1024" s="56" t="n">
        <f aca="false">SUM(K1024/J1024*100)</f>
        <v>100</v>
      </c>
      <c r="M1024" s="37"/>
      <c r="N1024" s="37"/>
      <c r="O1024" s="37"/>
      <c r="P1024" s="27"/>
      <c r="Q1024" s="22"/>
      <c r="R1024" s="22"/>
    </row>
    <row r="1025" s="6" customFormat="true" ht="16.5" hidden="false" customHeight="true" outlineLevel="0" collapsed="false">
      <c r="A1025" s="32"/>
      <c r="B1025" s="32"/>
      <c r="C1025" s="32"/>
      <c r="D1025" s="33"/>
      <c r="E1025" s="37"/>
      <c r="F1025" s="37"/>
      <c r="G1025" s="37"/>
      <c r="H1025" s="27"/>
      <c r="I1025" s="37"/>
      <c r="J1025" s="37"/>
      <c r="K1025" s="37"/>
      <c r="L1025" s="56"/>
      <c r="M1025" s="37"/>
      <c r="N1025" s="37"/>
      <c r="O1025" s="37"/>
      <c r="P1025" s="27"/>
      <c r="Q1025" s="22"/>
      <c r="R1025" s="22"/>
    </row>
    <row r="1026" s="6" customFormat="true" ht="31.5" hidden="false" customHeight="true" outlineLevel="0" collapsed="false">
      <c r="A1026" s="29"/>
      <c r="B1026" s="29" t="n">
        <v>90004</v>
      </c>
      <c r="C1026" s="29"/>
      <c r="D1026" s="31" t="s">
        <v>291</v>
      </c>
      <c r="E1026" s="38" t="n">
        <f aca="false">SUM(I1026,M1026)</f>
        <v>913500</v>
      </c>
      <c r="F1026" s="38" t="n">
        <f aca="false">SUM(J1026,N1026)</f>
        <v>1256172</v>
      </c>
      <c r="G1026" s="38" t="n">
        <f aca="false">SUM(K1026,O1026)</f>
        <v>1256163</v>
      </c>
      <c r="H1026" s="21" t="n">
        <f aca="false">SUM(G1026/F1026*100)</f>
        <v>99.9992835376047</v>
      </c>
      <c r="I1026" s="38" t="n">
        <f aca="false">SUM(MIASTO!E1026)</f>
        <v>913500</v>
      </c>
      <c r="J1026" s="38" t="n">
        <f aca="false">SUM(MIASTO!F1026)</f>
        <v>1256172</v>
      </c>
      <c r="K1026" s="38" t="n">
        <f aca="false">SUM(MIASTO!G1026)</f>
        <v>1256163</v>
      </c>
      <c r="L1026" s="55" t="n">
        <f aca="false">SUM(K1026/J1026*100)</f>
        <v>99.9992835376047</v>
      </c>
      <c r="M1026" s="38"/>
      <c r="N1026" s="38"/>
      <c r="O1026" s="38"/>
      <c r="P1026" s="21"/>
      <c r="Q1026" s="22"/>
      <c r="R1026" s="22"/>
    </row>
    <row r="1027" s="6" customFormat="true" ht="16.5" hidden="false" customHeight="true" outlineLevel="0" collapsed="false">
      <c r="A1027" s="32"/>
      <c r="B1027" s="32"/>
      <c r="C1027" s="32" t="n">
        <v>4270</v>
      </c>
      <c r="D1027" s="33" t="s">
        <v>28</v>
      </c>
      <c r="E1027" s="37" t="n">
        <f aca="false">SUM(I1027,M1027)</f>
        <v>30000</v>
      </c>
      <c r="F1027" s="37" t="n">
        <f aca="false">SUM(J1027,N1027)</f>
        <v>330000</v>
      </c>
      <c r="G1027" s="37" t="n">
        <f aca="false">SUM(K1027,O1027)</f>
        <v>329993</v>
      </c>
      <c r="H1027" s="27" t="n">
        <f aca="false">SUM(G1027/F1027*100)</f>
        <v>99.9978787878788</v>
      </c>
      <c r="I1027" s="37" t="n">
        <f aca="false">SUM(MIASTO!E1027)</f>
        <v>30000</v>
      </c>
      <c r="J1027" s="37" t="n">
        <f aca="false">SUM(MIASTO!F1027)</f>
        <v>330000</v>
      </c>
      <c r="K1027" s="37" t="n">
        <f aca="false">SUM(MIASTO!G1027)</f>
        <v>329993</v>
      </c>
      <c r="L1027" s="56" t="n">
        <f aca="false">SUM(K1027/J1027*100)</f>
        <v>99.9978787878788</v>
      </c>
      <c r="M1027" s="37"/>
      <c r="N1027" s="37"/>
      <c r="O1027" s="37"/>
      <c r="P1027" s="27"/>
      <c r="Q1027" s="22"/>
      <c r="R1027" s="22"/>
    </row>
    <row r="1028" s="6" customFormat="true" ht="16.5" hidden="false" customHeight="true" outlineLevel="0" collapsed="false">
      <c r="A1028" s="32"/>
      <c r="B1028" s="32"/>
      <c r="C1028" s="32"/>
      <c r="D1028" s="33" t="s">
        <v>29</v>
      </c>
      <c r="E1028" s="37"/>
      <c r="F1028" s="37"/>
      <c r="G1028" s="37"/>
      <c r="H1028" s="27"/>
      <c r="I1028" s="37" t="n">
        <f aca="false">SUM(MIASTO!E1028)</f>
        <v>0</v>
      </c>
      <c r="J1028" s="37" t="n">
        <f aca="false">SUM(MIASTO!F1028)</f>
        <v>0</v>
      </c>
      <c r="K1028" s="37" t="n">
        <f aca="false">SUM(MIASTO!G1028)</f>
        <v>0</v>
      </c>
      <c r="L1028" s="56"/>
      <c r="M1028" s="37"/>
      <c r="N1028" s="37"/>
      <c r="O1028" s="37"/>
      <c r="P1028" s="27"/>
      <c r="Q1028" s="22"/>
      <c r="R1028" s="22"/>
    </row>
    <row r="1029" s="6" customFormat="true" ht="16.5" hidden="false" customHeight="true" outlineLevel="0" collapsed="false">
      <c r="A1029" s="32"/>
      <c r="B1029" s="32"/>
      <c r="C1029" s="32"/>
      <c r="D1029" s="34" t="s">
        <v>192</v>
      </c>
      <c r="E1029" s="37" t="n">
        <f aca="false">SUM(I1029,M1029)</f>
        <v>30000</v>
      </c>
      <c r="F1029" s="37" t="n">
        <f aca="false">SUM(J1029,N1029)</f>
        <v>30000</v>
      </c>
      <c r="G1029" s="37" t="n">
        <f aca="false">SUM(K1029,O1029)</f>
        <v>30000</v>
      </c>
      <c r="H1029" s="27" t="n">
        <f aca="false">SUM(G1029/F1029*100)</f>
        <v>100</v>
      </c>
      <c r="I1029" s="37" t="n">
        <f aca="false">SUM(MIASTO!E1029)</f>
        <v>30000</v>
      </c>
      <c r="J1029" s="37" t="n">
        <f aca="false">SUM(MIASTO!F1029)</f>
        <v>30000</v>
      </c>
      <c r="K1029" s="37" t="n">
        <f aca="false">SUM(MIASTO!G1029)</f>
        <v>30000</v>
      </c>
      <c r="L1029" s="56" t="n">
        <f aca="false">SUM(K1029/J1029*100)</f>
        <v>100</v>
      </c>
      <c r="M1029" s="37"/>
      <c r="N1029" s="37"/>
      <c r="O1029" s="37"/>
      <c r="P1029" s="27"/>
      <c r="Q1029" s="22"/>
      <c r="R1029" s="22"/>
    </row>
    <row r="1030" s="6" customFormat="true" ht="16.5" hidden="false" customHeight="true" outlineLevel="0" collapsed="false">
      <c r="A1030" s="32"/>
      <c r="B1030" s="32"/>
      <c r="C1030" s="32" t="n">
        <v>4300</v>
      </c>
      <c r="D1030" s="33" t="s">
        <v>38</v>
      </c>
      <c r="E1030" s="37" t="n">
        <f aca="false">SUM(I1030,M1030)</f>
        <v>883500</v>
      </c>
      <c r="F1030" s="37" t="n">
        <f aca="false">SUM(J1030,N1030)</f>
        <v>926172</v>
      </c>
      <c r="G1030" s="37" t="n">
        <f aca="false">SUM(K1030,O1030)</f>
        <v>926170</v>
      </c>
      <c r="H1030" s="27" t="n">
        <f aca="false">SUM(G1030/F1030*100)</f>
        <v>99.9997840573889</v>
      </c>
      <c r="I1030" s="37" t="n">
        <f aca="false">SUM(MIASTO!E1030)</f>
        <v>883500</v>
      </c>
      <c r="J1030" s="37" t="n">
        <f aca="false">SUM(MIASTO!F1030)</f>
        <v>926172</v>
      </c>
      <c r="K1030" s="37" t="n">
        <f aca="false">SUM(MIASTO!G1030)</f>
        <v>926170</v>
      </c>
      <c r="L1030" s="56" t="n">
        <f aca="false">SUM(K1030/J1030*100)</f>
        <v>99.9997840573889</v>
      </c>
      <c r="M1030" s="37"/>
      <c r="N1030" s="37"/>
      <c r="O1030" s="37"/>
      <c r="P1030" s="27"/>
      <c r="Q1030" s="22"/>
      <c r="R1030" s="22"/>
    </row>
    <row r="1031" customFormat="false" ht="16.5" hidden="false" customHeight="false" outlineLevel="0" collapsed="false">
      <c r="A1031" s="32"/>
      <c r="B1031" s="32"/>
      <c r="C1031" s="32"/>
      <c r="D1031" s="33"/>
      <c r="E1031" s="37"/>
      <c r="F1031" s="37"/>
      <c r="G1031" s="37"/>
      <c r="H1031" s="27"/>
      <c r="I1031" s="37"/>
      <c r="J1031" s="37"/>
      <c r="K1031" s="37"/>
      <c r="L1031" s="56"/>
      <c r="M1031" s="37"/>
      <c r="N1031" s="37"/>
      <c r="O1031" s="37"/>
      <c r="P1031" s="27"/>
      <c r="Q1031" s="22"/>
      <c r="R1031" s="22"/>
    </row>
    <row r="1032" s="23" customFormat="true" ht="16.5" hidden="false" customHeight="true" outlineLevel="0" collapsed="false">
      <c r="A1032" s="30"/>
      <c r="B1032" s="30" t="n">
        <v>90095</v>
      </c>
      <c r="C1032" s="30"/>
      <c r="D1032" s="31" t="s">
        <v>37</v>
      </c>
      <c r="E1032" s="38" t="n">
        <f aca="false">SUM(I1032,M1032)</f>
        <v>273000</v>
      </c>
      <c r="F1032" s="38" t="n">
        <f aca="false">SUM(J1032,N1032)</f>
        <v>243328</v>
      </c>
      <c r="G1032" s="38" t="n">
        <f aca="false">SUM(K1032,O1032)</f>
        <v>206979</v>
      </c>
      <c r="H1032" s="21" t="n">
        <f aca="false">SUM(G1032/F1032*100)</f>
        <v>85.0617273803262</v>
      </c>
      <c r="I1032" s="38" t="n">
        <f aca="false">SUM(MIASTO!E1032)</f>
        <v>273000</v>
      </c>
      <c r="J1032" s="38" t="n">
        <f aca="false">SUM(MIASTO!F1032)</f>
        <v>243328</v>
      </c>
      <c r="K1032" s="38" t="n">
        <f aca="false">SUM(MIASTO!G1032)</f>
        <v>206979</v>
      </c>
      <c r="L1032" s="55" t="n">
        <f aca="false">SUM(K1032/J1032*100)</f>
        <v>85.0617273803262</v>
      </c>
      <c r="M1032" s="38"/>
      <c r="N1032" s="38"/>
      <c r="O1032" s="38"/>
      <c r="P1032" s="21"/>
      <c r="Q1032" s="22"/>
      <c r="R1032" s="22"/>
    </row>
    <row r="1033" s="46" customFormat="true" ht="16.5" hidden="false" customHeight="true" outlineLevel="0" collapsed="false">
      <c r="A1033" s="44"/>
      <c r="B1033" s="44"/>
      <c r="C1033" s="44" t="n">
        <v>4210</v>
      </c>
      <c r="D1033" s="33" t="s">
        <v>48</v>
      </c>
      <c r="E1033" s="37" t="n">
        <f aca="false">SUM(I1033,M1033)</f>
        <v>0</v>
      </c>
      <c r="F1033" s="37" t="n">
        <f aca="false">SUM(J1033,N1033)</f>
        <v>13000</v>
      </c>
      <c r="G1033" s="37" t="n">
        <f aca="false">SUM(K1033,O1033)</f>
        <v>13000</v>
      </c>
      <c r="H1033" s="27" t="n">
        <f aca="false">SUM(G1033/F1033*100)</f>
        <v>100</v>
      </c>
      <c r="I1033" s="37" t="n">
        <f aca="false">SUM(MIASTO!E1033)</f>
        <v>0</v>
      </c>
      <c r="J1033" s="37" t="n">
        <f aca="false">SUM(MIASTO!F1033)</f>
        <v>13000</v>
      </c>
      <c r="K1033" s="37" t="n">
        <f aca="false">SUM(MIASTO!G1033)</f>
        <v>13000</v>
      </c>
      <c r="L1033" s="56" t="n">
        <f aca="false">SUM(K1033/J1033*100)</f>
        <v>100</v>
      </c>
      <c r="M1033" s="37"/>
      <c r="N1033" s="37"/>
      <c r="O1033" s="37"/>
      <c r="P1033" s="27"/>
      <c r="Q1033" s="45"/>
      <c r="R1033" s="45"/>
    </row>
    <row r="1034" s="6" customFormat="true" ht="16.5" hidden="false" customHeight="true" outlineLevel="0" collapsed="false">
      <c r="A1034" s="32"/>
      <c r="B1034" s="32"/>
      <c r="C1034" s="32" t="n">
        <v>4300</v>
      </c>
      <c r="D1034" s="33" t="s">
        <v>38</v>
      </c>
      <c r="E1034" s="37" t="n">
        <f aca="false">SUM(I1034,M1034)</f>
        <v>73000</v>
      </c>
      <c r="F1034" s="37" t="n">
        <f aca="false">SUM(J1034,N1034)</f>
        <v>30328</v>
      </c>
      <c r="G1034" s="37" t="n">
        <f aca="false">SUM(K1034,O1034)</f>
        <v>2342</v>
      </c>
      <c r="H1034" s="27" t="n">
        <f aca="false">SUM(G1034/F1034*100)</f>
        <v>7.72223687681351</v>
      </c>
      <c r="I1034" s="37" t="n">
        <f aca="false">SUM(MIASTO!E1034)</f>
        <v>73000</v>
      </c>
      <c r="J1034" s="37" t="n">
        <f aca="false">SUM(MIASTO!F1034)</f>
        <v>30328</v>
      </c>
      <c r="K1034" s="37" t="n">
        <f aca="false">SUM(MIASTO!G1034)</f>
        <v>2342</v>
      </c>
      <c r="L1034" s="56" t="n">
        <f aca="false">SUM(K1034/J1034*100)</f>
        <v>7.72223687681351</v>
      </c>
      <c r="M1034" s="37"/>
      <c r="N1034" s="37"/>
      <c r="O1034" s="37"/>
      <c r="P1034" s="27"/>
      <c r="Q1034" s="22"/>
      <c r="R1034" s="22"/>
    </row>
    <row r="1035" s="6" customFormat="true" ht="32.25" hidden="false" customHeight="true" outlineLevel="0" collapsed="false">
      <c r="A1035" s="32"/>
      <c r="B1035" s="32"/>
      <c r="C1035" s="32" t="n">
        <v>6050</v>
      </c>
      <c r="D1035" s="34" t="s">
        <v>31</v>
      </c>
      <c r="E1035" s="37" t="n">
        <f aca="false">SUM(I1035,M1035)</f>
        <v>200000</v>
      </c>
      <c r="F1035" s="37" t="n">
        <f aca="false">SUM(J1035,N1035)</f>
        <v>200000</v>
      </c>
      <c r="G1035" s="37" t="n">
        <f aca="false">SUM(K1035,O1035)</f>
        <v>191637</v>
      </c>
      <c r="H1035" s="27" t="n">
        <f aca="false">SUM(G1035/F1035*100)</f>
        <v>95.8185</v>
      </c>
      <c r="I1035" s="37" t="n">
        <f aca="false">SUM(MIASTO!E1035)</f>
        <v>200000</v>
      </c>
      <c r="J1035" s="37" t="n">
        <f aca="false">SUM(MIASTO!F1035)</f>
        <v>200000</v>
      </c>
      <c r="K1035" s="37" t="n">
        <f aca="false">SUM(MIASTO!G1035)</f>
        <v>191637</v>
      </c>
      <c r="L1035" s="56" t="n">
        <f aca="false">SUM(K1035/J1035*100)</f>
        <v>95.8185</v>
      </c>
      <c r="M1035" s="37"/>
      <c r="N1035" s="37"/>
      <c r="O1035" s="37"/>
      <c r="P1035" s="27"/>
      <c r="Q1035" s="22"/>
      <c r="R1035" s="22"/>
    </row>
    <row r="1036" s="6" customFormat="true" ht="16.5" hidden="false" customHeight="true" outlineLevel="0" collapsed="false">
      <c r="A1036" s="32"/>
      <c r="B1036" s="32"/>
      <c r="C1036" s="32"/>
      <c r="D1036" s="33" t="s">
        <v>71</v>
      </c>
      <c r="E1036" s="37"/>
      <c r="F1036" s="37"/>
      <c r="G1036" s="37"/>
      <c r="H1036" s="27"/>
      <c r="I1036" s="37"/>
      <c r="J1036" s="37"/>
      <c r="K1036" s="37"/>
      <c r="L1036" s="56"/>
      <c r="M1036" s="37"/>
      <c r="N1036" s="37"/>
      <c r="O1036" s="37"/>
      <c r="P1036" s="27"/>
      <c r="Q1036" s="22"/>
      <c r="R1036" s="22"/>
    </row>
    <row r="1037" s="6" customFormat="true" ht="16.5" hidden="false" customHeight="true" outlineLevel="0" collapsed="false">
      <c r="A1037" s="32"/>
      <c r="B1037" s="32"/>
      <c r="C1037" s="32"/>
      <c r="D1037" s="33" t="s">
        <v>292</v>
      </c>
      <c r="E1037" s="37" t="n">
        <f aca="false">SUM(I1037,M1037)</f>
        <v>0</v>
      </c>
      <c r="F1037" s="37" t="n">
        <f aca="false">SUM(J1037,N1037)</f>
        <v>174402</v>
      </c>
      <c r="G1037" s="37" t="n">
        <f aca="false">SUM(K1037,O1037)</f>
        <v>174402</v>
      </c>
      <c r="H1037" s="27" t="n">
        <f aca="false">SUM(G1037/F1037*100)</f>
        <v>100</v>
      </c>
      <c r="I1037" s="37" t="n">
        <f aca="false">SUM(MIASTO!E1037)</f>
        <v>0</v>
      </c>
      <c r="J1037" s="37" t="n">
        <f aca="false">SUM(MIASTO!F1037)</f>
        <v>174402</v>
      </c>
      <c r="K1037" s="37" t="n">
        <f aca="false">SUM(MIASTO!G1037)</f>
        <v>174402</v>
      </c>
      <c r="L1037" s="56" t="n">
        <f aca="false">SUM(K1037/J1037*100)</f>
        <v>100</v>
      </c>
      <c r="M1037" s="37"/>
      <c r="N1037" s="37"/>
      <c r="O1037" s="37"/>
      <c r="P1037" s="27"/>
      <c r="Q1037" s="22"/>
      <c r="R1037" s="22"/>
    </row>
    <row r="1038" s="6" customFormat="true" ht="16.5" hidden="false" customHeight="true" outlineLevel="0" collapsed="false">
      <c r="A1038" s="32"/>
      <c r="B1038" s="32"/>
      <c r="C1038" s="32"/>
      <c r="D1038" s="33"/>
      <c r="E1038" s="37"/>
      <c r="F1038" s="37"/>
      <c r="G1038" s="37"/>
      <c r="H1038" s="27"/>
      <c r="I1038" s="37"/>
      <c r="J1038" s="37"/>
      <c r="K1038" s="37"/>
      <c r="L1038" s="56"/>
      <c r="M1038" s="37"/>
      <c r="N1038" s="37"/>
      <c r="O1038" s="37"/>
      <c r="P1038" s="27"/>
      <c r="Q1038" s="22"/>
      <c r="R1038" s="22"/>
    </row>
    <row r="1039" customFormat="false" ht="16.5" hidden="false" customHeight="true" outlineLevel="0" collapsed="false">
      <c r="A1039" s="32"/>
      <c r="B1039" s="32"/>
      <c r="C1039" s="32"/>
      <c r="D1039" s="25" t="s">
        <v>293</v>
      </c>
      <c r="E1039" s="37"/>
      <c r="F1039" s="37"/>
      <c r="G1039" s="37"/>
      <c r="H1039" s="27"/>
      <c r="I1039" s="37"/>
      <c r="J1039" s="37"/>
      <c r="K1039" s="37"/>
      <c r="L1039" s="56"/>
      <c r="M1039" s="37"/>
      <c r="N1039" s="37"/>
      <c r="O1039" s="37"/>
      <c r="P1039" s="27"/>
      <c r="Q1039" s="22"/>
      <c r="R1039" s="22"/>
    </row>
    <row r="1040" s="6" customFormat="true" ht="16.5" hidden="false" customHeight="true" outlineLevel="0" collapsed="false">
      <c r="A1040" s="29"/>
      <c r="B1040" s="29" t="n">
        <v>90001</v>
      </c>
      <c r="C1040" s="29"/>
      <c r="D1040" s="48" t="s">
        <v>294</v>
      </c>
      <c r="E1040" s="38" t="n">
        <f aca="false">SUM(I1040,M1040)</f>
        <v>8636524</v>
      </c>
      <c r="F1040" s="38" t="n">
        <f aca="false">SUM(J1040,N1040)</f>
        <v>5583534</v>
      </c>
      <c r="G1040" s="38" t="n">
        <f aca="false">SUM(K1040,O1040)</f>
        <v>5119328</v>
      </c>
      <c r="H1040" s="21" t="n">
        <f aca="false">SUM(G1040/F1040*100)</f>
        <v>91.686161488405</v>
      </c>
      <c r="I1040" s="38" t="n">
        <f aca="false">SUM(MIASTO!E1040)</f>
        <v>8636524</v>
      </c>
      <c r="J1040" s="38" t="n">
        <f aca="false">SUM(MIASTO!F1040)</f>
        <v>5583534</v>
      </c>
      <c r="K1040" s="38" t="n">
        <f aca="false">SUM(MIASTO!G1040)</f>
        <v>5119328</v>
      </c>
      <c r="L1040" s="55" t="n">
        <f aca="false">SUM(K1040/J1040*100)</f>
        <v>91.686161488405</v>
      </c>
      <c r="M1040" s="38"/>
      <c r="N1040" s="38"/>
      <c r="O1040" s="38"/>
      <c r="P1040" s="21"/>
      <c r="Q1040" s="22"/>
      <c r="R1040" s="22"/>
    </row>
    <row r="1041" customFormat="false" ht="31.5" hidden="false" customHeight="true" outlineLevel="0" collapsed="false">
      <c r="A1041" s="32"/>
      <c r="B1041" s="32"/>
      <c r="C1041" s="32" t="n">
        <v>6050</v>
      </c>
      <c r="D1041" s="33" t="s">
        <v>31</v>
      </c>
      <c r="E1041" s="37" t="n">
        <f aca="false">SUM(I1041,M1041)</f>
        <v>5019000</v>
      </c>
      <c r="F1041" s="37" t="n">
        <f aca="false">SUM(J1041,N1041)</f>
        <v>5090912</v>
      </c>
      <c r="G1041" s="37" t="n">
        <f aca="false">SUM(K1041,O1041)</f>
        <v>4695564</v>
      </c>
      <c r="H1041" s="27" t="n">
        <f aca="false">SUM(G1041/F1041*100)</f>
        <v>92.2342401518628</v>
      </c>
      <c r="I1041" s="37" t="n">
        <f aca="false">SUM(MIASTO!E1041)</f>
        <v>5019000</v>
      </c>
      <c r="J1041" s="37" t="n">
        <f aca="false">SUM(MIASTO!F1041)</f>
        <v>5090912</v>
      </c>
      <c r="K1041" s="37" t="n">
        <f aca="false">SUM(MIASTO!G1041)</f>
        <v>4695564</v>
      </c>
      <c r="L1041" s="56" t="n">
        <f aca="false">SUM(K1041/J1041*100)</f>
        <v>92.2342401518628</v>
      </c>
      <c r="M1041" s="37"/>
      <c r="N1041" s="37"/>
      <c r="O1041" s="37"/>
      <c r="P1041" s="27"/>
      <c r="Q1041" s="22"/>
      <c r="R1041" s="22"/>
    </row>
    <row r="1042" customFormat="false" ht="15.75" hidden="false" customHeight="true" outlineLevel="0" collapsed="false">
      <c r="A1042" s="32"/>
      <c r="B1042" s="32"/>
      <c r="C1042" s="44"/>
      <c r="D1042" s="33" t="s">
        <v>295</v>
      </c>
      <c r="E1042" s="37"/>
      <c r="F1042" s="37"/>
      <c r="G1042" s="37"/>
      <c r="H1042" s="27"/>
      <c r="I1042" s="37"/>
      <c r="J1042" s="37"/>
      <c r="K1042" s="37"/>
      <c r="L1042" s="56"/>
      <c r="M1042" s="37"/>
      <c r="N1042" s="37"/>
      <c r="O1042" s="37"/>
      <c r="P1042" s="27"/>
      <c r="Q1042" s="22"/>
      <c r="R1042" s="22"/>
    </row>
    <row r="1043" customFormat="false" ht="15.75" hidden="false" customHeight="true" outlineLevel="0" collapsed="false">
      <c r="A1043" s="32"/>
      <c r="B1043" s="32"/>
      <c r="C1043" s="44"/>
      <c r="D1043" s="33" t="s">
        <v>289</v>
      </c>
      <c r="E1043" s="37" t="n">
        <f aca="false">SUM(I1043,M1043)</f>
        <v>3909000</v>
      </c>
      <c r="F1043" s="37" t="n">
        <f aca="false">SUM(J1043,N1043)</f>
        <v>3056072</v>
      </c>
      <c r="G1043" s="37" t="n">
        <f aca="false">SUM(K1043,O1043)</f>
        <v>3056072</v>
      </c>
      <c r="H1043" s="27" t="n">
        <f aca="false">SUM(G1043/F1043*100)</f>
        <v>100</v>
      </c>
      <c r="I1043" s="37" t="n">
        <f aca="false">SUM(MIASTO!E1043)</f>
        <v>3909000</v>
      </c>
      <c r="J1043" s="37" t="n">
        <f aca="false">SUM(MIASTO!F1043)</f>
        <v>3056072</v>
      </c>
      <c r="K1043" s="37" t="n">
        <f aca="false">SUM(MIASTO!G1043)</f>
        <v>3056072</v>
      </c>
      <c r="L1043" s="56" t="n">
        <f aca="false">SUM(K1043/J1043*100)</f>
        <v>100</v>
      </c>
      <c r="M1043" s="37"/>
      <c r="N1043" s="37"/>
      <c r="O1043" s="37"/>
      <c r="P1043" s="27"/>
      <c r="Q1043" s="22"/>
      <c r="R1043" s="22"/>
    </row>
    <row r="1044" customFormat="false" ht="15.75" hidden="false" customHeight="true" outlineLevel="0" collapsed="false">
      <c r="A1044" s="32"/>
      <c r="B1044" s="32"/>
      <c r="C1044" s="44"/>
      <c r="D1044" s="33" t="s">
        <v>296</v>
      </c>
      <c r="E1044" s="37" t="n">
        <f aca="false">SUM(I1044,M1044)</f>
        <v>1050000</v>
      </c>
      <c r="F1044" s="37" t="n">
        <f aca="false">SUM(J1044,N1044)</f>
        <v>795000</v>
      </c>
      <c r="G1044" s="37" t="n">
        <f aca="false">SUM(K1044,O1044)</f>
        <v>795000</v>
      </c>
      <c r="H1044" s="27" t="n">
        <f aca="false">SUM(G1044/F1044*100)</f>
        <v>100</v>
      </c>
      <c r="I1044" s="37" t="n">
        <f aca="false">SUM(MIASTO!E1044)</f>
        <v>1050000</v>
      </c>
      <c r="J1044" s="37" t="n">
        <f aca="false">SUM(MIASTO!F1044)</f>
        <v>795000</v>
      </c>
      <c r="K1044" s="37" t="n">
        <f aca="false">SUM(MIASTO!G1044)</f>
        <v>795000</v>
      </c>
      <c r="L1044" s="56" t="n">
        <f aca="false">SUM(K1044/J1044*100)</f>
        <v>100</v>
      </c>
      <c r="M1044" s="37"/>
      <c r="N1044" s="37"/>
      <c r="O1044" s="37"/>
      <c r="P1044" s="27"/>
      <c r="Q1044" s="22"/>
      <c r="R1044" s="22"/>
    </row>
    <row r="1045" customFormat="false" ht="33" hidden="false" customHeight="true" outlineLevel="0" collapsed="false">
      <c r="A1045" s="32"/>
      <c r="B1045" s="32"/>
      <c r="C1045" s="32" t="n">
        <v>6060</v>
      </c>
      <c r="D1045" s="33" t="s">
        <v>104</v>
      </c>
      <c r="E1045" s="37" t="n">
        <f aca="false">SUM(I1045,M1045)</f>
        <v>0</v>
      </c>
      <c r="F1045" s="37" t="n">
        <f aca="false">SUM(J1045,N1045)</f>
        <v>32000</v>
      </c>
      <c r="G1045" s="37" t="n">
        <f aca="false">SUM(K1045,O1045)</f>
        <v>31588</v>
      </c>
      <c r="H1045" s="27" t="n">
        <f aca="false">SUM(G1045/F1045*100)</f>
        <v>98.7125</v>
      </c>
      <c r="I1045" s="37" t="n">
        <f aca="false">SUM(MIASTO!E1045)</f>
        <v>0</v>
      </c>
      <c r="J1045" s="37" t="n">
        <f aca="false">SUM(MIASTO!F1045)</f>
        <v>32000</v>
      </c>
      <c r="K1045" s="37" t="n">
        <f aca="false">SUM(MIASTO!G1045)</f>
        <v>31588</v>
      </c>
      <c r="L1045" s="56" t="n">
        <f aca="false">SUM(K1045/J1045*100)</f>
        <v>98.7125</v>
      </c>
      <c r="M1045" s="37"/>
      <c r="N1045" s="37"/>
      <c r="O1045" s="37"/>
      <c r="P1045" s="27"/>
      <c r="Q1045" s="22"/>
      <c r="R1045" s="22"/>
    </row>
    <row r="1046" customFormat="false" ht="31.5" hidden="false" customHeight="true" outlineLevel="0" collapsed="false">
      <c r="A1046" s="32"/>
      <c r="B1046" s="32"/>
      <c r="C1046" s="32" t="n">
        <v>6052</v>
      </c>
      <c r="D1046" s="33" t="s">
        <v>31</v>
      </c>
      <c r="E1046" s="37" t="n">
        <f aca="false">SUM(I1046,M1046)</f>
        <v>3617524</v>
      </c>
      <c r="F1046" s="37" t="n">
        <f aca="false">SUM(J1046,N1046)</f>
        <v>460622</v>
      </c>
      <c r="G1046" s="37" t="n">
        <f aca="false">SUM(K1046,O1046)</f>
        <v>392176</v>
      </c>
      <c r="H1046" s="27" t="n">
        <f aca="false">SUM(G1046/F1046*100)</f>
        <v>85.1405273738554</v>
      </c>
      <c r="I1046" s="37" t="n">
        <f aca="false">SUM(MIASTO!E1046)</f>
        <v>3617524</v>
      </c>
      <c r="J1046" s="37" t="n">
        <f aca="false">SUM(MIASTO!F1046)</f>
        <v>460622</v>
      </c>
      <c r="K1046" s="37" t="n">
        <f aca="false">SUM(MIASTO!G1046)</f>
        <v>392176</v>
      </c>
      <c r="L1046" s="56" t="n">
        <f aca="false">SUM(K1046/J1046*100)</f>
        <v>85.1405273738554</v>
      </c>
      <c r="M1046" s="37"/>
      <c r="N1046" s="37"/>
      <c r="O1046" s="37"/>
      <c r="P1046" s="27"/>
      <c r="Q1046" s="22"/>
      <c r="R1046" s="22"/>
    </row>
    <row r="1047" customFormat="false" ht="15.75" hidden="false" customHeight="true" outlineLevel="0" collapsed="false">
      <c r="A1047" s="32"/>
      <c r="B1047" s="32"/>
      <c r="C1047" s="32"/>
      <c r="D1047" s="33" t="s">
        <v>295</v>
      </c>
      <c r="E1047" s="37"/>
      <c r="F1047" s="37"/>
      <c r="G1047" s="37"/>
      <c r="H1047" s="27"/>
      <c r="I1047" s="37"/>
      <c r="J1047" s="37"/>
      <c r="K1047" s="37"/>
      <c r="L1047" s="56"/>
      <c r="M1047" s="37"/>
      <c r="N1047" s="37"/>
      <c r="O1047" s="37"/>
      <c r="P1047" s="27"/>
      <c r="Q1047" s="22"/>
      <c r="R1047" s="22"/>
    </row>
    <row r="1048" customFormat="false" ht="15.75" hidden="false" customHeight="true" outlineLevel="0" collapsed="false">
      <c r="A1048" s="32"/>
      <c r="B1048" s="32"/>
      <c r="C1048" s="32"/>
      <c r="D1048" s="33" t="s">
        <v>289</v>
      </c>
      <c r="E1048" s="37" t="n">
        <f aca="false">SUM(I1048,M1048)</f>
        <v>3281000</v>
      </c>
      <c r="F1048" s="37" t="n">
        <f aca="false">SUM(J1048,N1048)</f>
        <v>124098</v>
      </c>
      <c r="G1048" s="37" t="n">
        <f aca="false">SUM(K1048,O1048)</f>
        <v>124098</v>
      </c>
      <c r="H1048" s="27" t="n">
        <f aca="false">SUM(G1048/F1048*100)</f>
        <v>100</v>
      </c>
      <c r="I1048" s="37" t="n">
        <f aca="false">SUM(MIASTO!E1048)</f>
        <v>3281000</v>
      </c>
      <c r="J1048" s="37" t="n">
        <f aca="false">SUM(MIASTO!F1048)</f>
        <v>124098</v>
      </c>
      <c r="K1048" s="37" t="n">
        <f aca="false">SUM(MIASTO!G1048)</f>
        <v>124098</v>
      </c>
      <c r="L1048" s="56" t="n">
        <f aca="false">SUM(K1048/J1048*100)</f>
        <v>100</v>
      </c>
      <c r="M1048" s="37"/>
      <c r="N1048" s="37"/>
      <c r="O1048" s="37"/>
      <c r="P1048" s="27"/>
      <c r="Q1048" s="22"/>
      <c r="R1048" s="22"/>
    </row>
    <row r="1049" customFormat="false" ht="15.75" hidden="false" customHeight="true" outlineLevel="0" collapsed="false">
      <c r="A1049" s="32"/>
      <c r="B1049" s="32"/>
      <c r="C1049" s="32"/>
      <c r="D1049" s="33" t="s">
        <v>297</v>
      </c>
      <c r="E1049" s="37" t="n">
        <f aca="false">SUM(I1049,M1049)</f>
        <v>336524</v>
      </c>
      <c r="F1049" s="37" t="n">
        <f aca="false">SUM(J1049,N1049)</f>
        <v>336624</v>
      </c>
      <c r="G1049" s="37" t="n">
        <f aca="false">SUM(K1049,O1049)</f>
        <v>268078</v>
      </c>
      <c r="H1049" s="27" t="n">
        <f aca="false">SUM(G1049/F1049*100)</f>
        <v>79.6372213508247</v>
      </c>
      <c r="I1049" s="37" t="n">
        <f aca="false">SUM(MIASTO!E1049)</f>
        <v>336524</v>
      </c>
      <c r="J1049" s="37" t="n">
        <f aca="false">SUM(MIASTO!F1049)</f>
        <v>336624</v>
      </c>
      <c r="K1049" s="37" t="n">
        <f aca="false">SUM(MIASTO!G1049)</f>
        <v>268078</v>
      </c>
      <c r="L1049" s="56" t="n">
        <f aca="false">SUM(K1049/J1049*100)</f>
        <v>79.6372213508247</v>
      </c>
      <c r="M1049" s="37"/>
      <c r="N1049" s="37"/>
      <c r="O1049" s="37"/>
      <c r="P1049" s="27"/>
      <c r="Q1049" s="22"/>
      <c r="R1049" s="22"/>
    </row>
    <row r="1050" customFormat="false" ht="16.5" hidden="false" customHeight="false" outlineLevel="0" collapsed="false">
      <c r="A1050" s="32"/>
      <c r="B1050" s="32"/>
      <c r="C1050" s="32"/>
      <c r="D1050" s="33"/>
      <c r="E1050" s="37"/>
      <c r="F1050" s="37"/>
      <c r="G1050" s="37"/>
      <c r="H1050" s="27"/>
      <c r="I1050" s="37"/>
      <c r="J1050" s="37"/>
      <c r="K1050" s="37"/>
      <c r="L1050" s="56"/>
      <c r="M1050" s="37"/>
      <c r="N1050" s="37"/>
      <c r="O1050" s="37"/>
      <c r="P1050" s="27"/>
      <c r="Q1050" s="22"/>
      <c r="R1050" s="22"/>
    </row>
    <row r="1051" s="23" customFormat="true" ht="16.5" hidden="false" customHeight="true" outlineLevel="0" collapsed="false">
      <c r="A1051" s="30"/>
      <c r="B1051" s="30" t="n">
        <v>90003</v>
      </c>
      <c r="C1051" s="30"/>
      <c r="D1051" s="31" t="s">
        <v>298</v>
      </c>
      <c r="E1051" s="38" t="n">
        <f aca="false">SUM(I1051,M1051)</f>
        <v>1400000</v>
      </c>
      <c r="F1051" s="38" t="n">
        <f aca="false">SUM(J1051,N1051)</f>
        <v>1430000</v>
      </c>
      <c r="G1051" s="38" t="n">
        <f aca="false">SUM(K1051,O1051)</f>
        <v>1429963</v>
      </c>
      <c r="H1051" s="21" t="n">
        <f aca="false">SUM(G1051/F1051*100)</f>
        <v>99.9974125874126</v>
      </c>
      <c r="I1051" s="38" t="n">
        <f aca="false">SUM(MIASTO!E1051)</f>
        <v>1400000</v>
      </c>
      <c r="J1051" s="38" t="n">
        <f aca="false">SUM(MIASTO!F1051)</f>
        <v>1430000</v>
      </c>
      <c r="K1051" s="38" t="n">
        <f aca="false">SUM(MIASTO!G1051)</f>
        <v>1429963</v>
      </c>
      <c r="L1051" s="55" t="n">
        <f aca="false">SUM(K1051/J1051*100)</f>
        <v>99.9974125874126</v>
      </c>
      <c r="M1051" s="38"/>
      <c r="N1051" s="38"/>
      <c r="O1051" s="38"/>
      <c r="P1051" s="21"/>
      <c r="Q1051" s="22"/>
      <c r="R1051" s="22"/>
    </row>
    <row r="1052" s="6" customFormat="true" ht="16.5" hidden="false" customHeight="true" outlineLevel="0" collapsed="false">
      <c r="A1052" s="32"/>
      <c r="B1052" s="32"/>
      <c r="C1052" s="32" t="n">
        <v>4300</v>
      </c>
      <c r="D1052" s="33" t="s">
        <v>38</v>
      </c>
      <c r="E1052" s="37" t="n">
        <f aca="false">SUM(I1052,M1052)</f>
        <v>1400000</v>
      </c>
      <c r="F1052" s="37" t="n">
        <f aca="false">SUM(J1052,N1052)</f>
        <v>1430000</v>
      </c>
      <c r="G1052" s="37" t="n">
        <f aca="false">SUM(K1052,O1052)</f>
        <v>1429963</v>
      </c>
      <c r="H1052" s="27" t="n">
        <f aca="false">SUM(G1052/F1052*100)</f>
        <v>99.9974125874126</v>
      </c>
      <c r="I1052" s="37" t="n">
        <f aca="false">SUM(MIASTO!E1052)</f>
        <v>1400000</v>
      </c>
      <c r="J1052" s="37" t="n">
        <f aca="false">SUM(MIASTO!F1052)</f>
        <v>1430000</v>
      </c>
      <c r="K1052" s="37" t="n">
        <f aca="false">SUM(MIASTO!G1052)</f>
        <v>1429963</v>
      </c>
      <c r="L1052" s="56" t="n">
        <f aca="false">SUM(K1052/J1052*100)</f>
        <v>99.9974125874126</v>
      </c>
      <c r="M1052" s="37"/>
      <c r="N1052" s="37"/>
      <c r="O1052" s="37"/>
      <c r="P1052" s="27"/>
      <c r="Q1052" s="22"/>
      <c r="R1052" s="22"/>
    </row>
    <row r="1053" customFormat="false" ht="16.5" hidden="false" customHeight="true" outlineLevel="0" collapsed="false">
      <c r="A1053" s="32"/>
      <c r="B1053" s="32"/>
      <c r="C1053" s="32"/>
      <c r="D1053" s="33"/>
      <c r="E1053" s="37"/>
      <c r="F1053" s="37"/>
      <c r="G1053" s="37"/>
      <c r="H1053" s="27"/>
      <c r="I1053" s="37"/>
      <c r="J1053" s="37"/>
      <c r="K1053" s="37"/>
      <c r="L1053" s="56"/>
      <c r="M1053" s="37"/>
      <c r="N1053" s="37"/>
      <c r="O1053" s="37"/>
      <c r="P1053" s="27"/>
      <c r="Q1053" s="22"/>
      <c r="R1053" s="22"/>
    </row>
    <row r="1054" s="6" customFormat="true" ht="32.25" hidden="false" customHeight="true" outlineLevel="0" collapsed="false">
      <c r="A1054" s="29"/>
      <c r="B1054" s="29" t="n">
        <v>90005</v>
      </c>
      <c r="C1054" s="29"/>
      <c r="D1054" s="31" t="s">
        <v>299</v>
      </c>
      <c r="E1054" s="38" t="n">
        <f aca="false">SUM(I1054,M1054)</f>
        <v>300000</v>
      </c>
      <c r="F1054" s="38" t="n">
        <f aca="false">SUM(J1054,N1054)</f>
        <v>300621</v>
      </c>
      <c r="G1054" s="38" t="n">
        <f aca="false">SUM(K1054,O1054)</f>
        <v>300620</v>
      </c>
      <c r="H1054" s="21" t="n">
        <f aca="false">SUM(G1054/F1054*100)</f>
        <v>99.9996673552413</v>
      </c>
      <c r="I1054" s="38" t="n">
        <f aca="false">SUM(MIASTO!E1054)</f>
        <v>300000</v>
      </c>
      <c r="J1054" s="38" t="n">
        <f aca="false">SUM(MIASTO!F1054)</f>
        <v>300621</v>
      </c>
      <c r="K1054" s="38" t="n">
        <f aca="false">SUM(MIASTO!G1054)</f>
        <v>300620</v>
      </c>
      <c r="L1054" s="55" t="n">
        <f aca="false">SUM(K1054/J1054*100)</f>
        <v>99.9996673552413</v>
      </c>
      <c r="M1054" s="38"/>
      <c r="N1054" s="38"/>
      <c r="O1054" s="38"/>
      <c r="P1054" s="21"/>
      <c r="Q1054" s="22"/>
      <c r="R1054" s="22"/>
    </row>
    <row r="1055" customFormat="false" ht="50.25" hidden="false" customHeight="true" outlineLevel="0" collapsed="false">
      <c r="A1055" s="32"/>
      <c r="B1055" s="32"/>
      <c r="C1055" s="32" t="n">
        <v>6010</v>
      </c>
      <c r="D1055" s="33" t="s">
        <v>95</v>
      </c>
      <c r="E1055" s="37" t="n">
        <f aca="false">SUM(I1055,M1055)</f>
        <v>0</v>
      </c>
      <c r="F1055" s="37" t="n">
        <f aca="false">SUM(J1055,N1055)</f>
        <v>300621</v>
      </c>
      <c r="G1055" s="37" t="n">
        <f aca="false">SUM(K1055,O1055)</f>
        <v>300620</v>
      </c>
      <c r="H1055" s="27" t="n">
        <f aca="false">SUM(G1055/F1055*100)</f>
        <v>99.9996673552413</v>
      </c>
      <c r="I1055" s="37" t="n">
        <f aca="false">SUM(MIASTO!E1055)</f>
        <v>0</v>
      </c>
      <c r="J1055" s="37" t="n">
        <f aca="false">SUM(MIASTO!F1055)</f>
        <v>300621</v>
      </c>
      <c r="K1055" s="37" t="n">
        <f aca="false">SUM(MIASTO!G1055)</f>
        <v>300620</v>
      </c>
      <c r="L1055" s="56" t="n">
        <f aca="false">SUM(K1055/J1055*100)</f>
        <v>99.9996673552413</v>
      </c>
      <c r="M1055" s="37"/>
      <c r="N1055" s="37"/>
      <c r="O1055" s="37"/>
      <c r="P1055" s="27"/>
      <c r="Q1055" s="45"/>
      <c r="R1055" s="45"/>
    </row>
    <row r="1056" customFormat="false" ht="32.25" hidden="false" customHeight="true" outlineLevel="0" collapsed="false">
      <c r="A1056" s="32"/>
      <c r="B1056" s="32"/>
      <c r="C1056" s="32" t="n">
        <v>6050</v>
      </c>
      <c r="D1056" s="33" t="s">
        <v>31</v>
      </c>
      <c r="E1056" s="37" t="n">
        <f aca="false">SUM(I1056,M1056)</f>
        <v>300000</v>
      </c>
      <c r="F1056" s="37" t="n">
        <f aca="false">SUM(J1056,N1056)</f>
        <v>0</v>
      </c>
      <c r="G1056" s="37" t="n">
        <f aca="false">SUM(K1056,O1056)</f>
        <v>0</v>
      </c>
      <c r="H1056" s="36" t="s">
        <v>34</v>
      </c>
      <c r="I1056" s="37" t="n">
        <f aca="false">SUM(MIASTO!E1056)</f>
        <v>300000</v>
      </c>
      <c r="J1056" s="37" t="n">
        <f aca="false">SUM(MIASTO!F1056)</f>
        <v>0</v>
      </c>
      <c r="K1056" s="37" t="n">
        <f aca="false">SUM(MIASTO!G1056)</f>
        <v>0</v>
      </c>
      <c r="L1056" s="67" t="s">
        <v>34</v>
      </c>
      <c r="M1056" s="37"/>
      <c r="N1056" s="37"/>
      <c r="O1056" s="37"/>
      <c r="P1056" s="27"/>
      <c r="Q1056" s="22"/>
      <c r="R1056" s="22"/>
    </row>
    <row r="1057" customFormat="false" ht="16.5" hidden="false" customHeight="true" outlineLevel="0" collapsed="false">
      <c r="A1057" s="32"/>
      <c r="B1057" s="32"/>
      <c r="C1057" s="32"/>
      <c r="D1057" s="33" t="s">
        <v>300</v>
      </c>
      <c r="E1057" s="37" t="n">
        <f aca="false">SUM(I1057,M1057)</f>
        <v>150000</v>
      </c>
      <c r="F1057" s="37" t="n">
        <f aca="false">SUM(J1057,N1057)</f>
        <v>0</v>
      </c>
      <c r="G1057" s="37" t="n">
        <f aca="false">SUM(K1057,O1057)</f>
        <v>0</v>
      </c>
      <c r="H1057" s="36" t="s">
        <v>34</v>
      </c>
      <c r="I1057" s="37" t="n">
        <f aca="false">SUM(MIASTO!E1057)</f>
        <v>150000</v>
      </c>
      <c r="J1057" s="37" t="n">
        <f aca="false">SUM(MIASTO!F1057)</f>
        <v>0</v>
      </c>
      <c r="K1057" s="37" t="n">
        <f aca="false">SUM(MIASTO!G1057)</f>
        <v>0</v>
      </c>
      <c r="L1057" s="67" t="s">
        <v>34</v>
      </c>
      <c r="M1057" s="37"/>
      <c r="N1057" s="37"/>
      <c r="O1057" s="37"/>
      <c r="P1057" s="27"/>
      <c r="Q1057" s="22"/>
      <c r="R1057" s="22"/>
    </row>
    <row r="1058" customFormat="false" ht="16.5" hidden="false" customHeight="true" outlineLevel="0" collapsed="false">
      <c r="A1058" s="32"/>
      <c r="B1058" s="32"/>
      <c r="C1058" s="32"/>
      <c r="D1058" s="33"/>
      <c r="E1058" s="37"/>
      <c r="F1058" s="37"/>
      <c r="G1058" s="37"/>
      <c r="H1058" s="27"/>
      <c r="I1058" s="37"/>
      <c r="J1058" s="37"/>
      <c r="K1058" s="37"/>
      <c r="L1058" s="56"/>
      <c r="M1058" s="37"/>
      <c r="N1058" s="37"/>
      <c r="O1058" s="37"/>
      <c r="P1058" s="27"/>
      <c r="Q1058" s="22"/>
      <c r="R1058" s="22"/>
    </row>
    <row r="1059" s="23" customFormat="true" ht="16.5" hidden="false" customHeight="true" outlineLevel="0" collapsed="false">
      <c r="A1059" s="30"/>
      <c r="B1059" s="30" t="n">
        <v>90013</v>
      </c>
      <c r="C1059" s="30"/>
      <c r="D1059" s="31" t="s">
        <v>301</v>
      </c>
      <c r="E1059" s="38" t="n">
        <f aca="false">SUM(I1059,M1059)</f>
        <v>175000</v>
      </c>
      <c r="F1059" s="38" t="n">
        <f aca="false">SUM(J1059,N1059)</f>
        <v>175000</v>
      </c>
      <c r="G1059" s="38" t="n">
        <f aca="false">SUM(K1059,O1059)</f>
        <v>174980</v>
      </c>
      <c r="H1059" s="21" t="n">
        <f aca="false">SUM(G1059/F1059*100)</f>
        <v>99.9885714285714</v>
      </c>
      <c r="I1059" s="38" t="n">
        <f aca="false">SUM(MIASTO!E1059)</f>
        <v>175000</v>
      </c>
      <c r="J1059" s="38" t="n">
        <f aca="false">SUM(MIASTO!F1059)</f>
        <v>175000</v>
      </c>
      <c r="K1059" s="38" t="n">
        <f aca="false">SUM(MIASTO!G1059)</f>
        <v>174980</v>
      </c>
      <c r="L1059" s="55" t="n">
        <f aca="false">SUM(K1059/J1059*100)</f>
        <v>99.9885714285714</v>
      </c>
      <c r="M1059" s="38"/>
      <c r="N1059" s="38"/>
      <c r="O1059" s="38"/>
      <c r="P1059" s="21"/>
      <c r="Q1059" s="22"/>
      <c r="R1059" s="22"/>
    </row>
    <row r="1060" customFormat="false" ht="16.5" hidden="false" customHeight="true" outlineLevel="0" collapsed="false">
      <c r="A1060" s="32"/>
      <c r="B1060" s="32"/>
      <c r="C1060" s="32" t="n">
        <v>4300</v>
      </c>
      <c r="D1060" s="33" t="s">
        <v>38</v>
      </c>
      <c r="E1060" s="37" t="n">
        <f aca="false">SUM(I1060,M1060)</f>
        <v>175000</v>
      </c>
      <c r="F1060" s="37" t="n">
        <f aca="false">SUM(J1060,N1060)</f>
        <v>175000</v>
      </c>
      <c r="G1060" s="37" t="n">
        <f aca="false">SUM(K1060,O1060)</f>
        <v>174980</v>
      </c>
      <c r="H1060" s="27" t="n">
        <f aca="false">SUM(G1060/F1060*100)</f>
        <v>99.9885714285714</v>
      </c>
      <c r="I1060" s="37" t="n">
        <f aca="false">SUM(MIASTO!E1060)</f>
        <v>175000</v>
      </c>
      <c r="J1060" s="37" t="n">
        <f aca="false">SUM(MIASTO!F1060)</f>
        <v>175000</v>
      </c>
      <c r="K1060" s="37" t="n">
        <f aca="false">SUM(MIASTO!G1060)</f>
        <v>174980</v>
      </c>
      <c r="L1060" s="56" t="n">
        <f aca="false">SUM(K1060/J1060*100)</f>
        <v>99.9885714285714</v>
      </c>
      <c r="M1060" s="37"/>
      <c r="N1060" s="37"/>
      <c r="O1060" s="37"/>
      <c r="P1060" s="27"/>
      <c r="Q1060" s="22"/>
      <c r="R1060" s="22"/>
    </row>
    <row r="1061" customFormat="false" ht="16.5" hidden="false" customHeight="true" outlineLevel="0" collapsed="false">
      <c r="A1061" s="32"/>
      <c r="B1061" s="32"/>
      <c r="C1061" s="32"/>
      <c r="D1061" s="33"/>
      <c r="E1061" s="37"/>
      <c r="F1061" s="37"/>
      <c r="G1061" s="37"/>
      <c r="H1061" s="27"/>
      <c r="I1061" s="37"/>
      <c r="J1061" s="37"/>
      <c r="K1061" s="37"/>
      <c r="L1061" s="56"/>
      <c r="M1061" s="37"/>
      <c r="N1061" s="37"/>
      <c r="O1061" s="37"/>
      <c r="P1061" s="27"/>
      <c r="Q1061" s="22"/>
      <c r="R1061" s="22"/>
    </row>
    <row r="1062" s="23" customFormat="true" ht="16.5" hidden="false" customHeight="true" outlineLevel="0" collapsed="false">
      <c r="A1062" s="30"/>
      <c r="B1062" s="30" t="n">
        <v>90015</v>
      </c>
      <c r="C1062" s="30"/>
      <c r="D1062" s="31" t="s">
        <v>302</v>
      </c>
      <c r="E1062" s="38" t="n">
        <f aca="false">SUM(I1062,M1062)</f>
        <v>2190500</v>
      </c>
      <c r="F1062" s="38" t="n">
        <f aca="false">SUM(J1062,N1062)</f>
        <v>2413231</v>
      </c>
      <c r="G1062" s="38" t="n">
        <f aca="false">SUM(K1062,O1062)</f>
        <v>2389234</v>
      </c>
      <c r="H1062" s="21" t="n">
        <f aca="false">SUM(G1062/F1062*100)</f>
        <v>99.0056070057114</v>
      </c>
      <c r="I1062" s="38" t="n">
        <f aca="false">SUM(MIASTO!E1062)</f>
        <v>2190500</v>
      </c>
      <c r="J1062" s="38" t="n">
        <f aca="false">SUM(MIASTO!F1062)</f>
        <v>2413231</v>
      </c>
      <c r="K1062" s="38" t="n">
        <f aca="false">SUM(MIASTO!G1062)</f>
        <v>2389234</v>
      </c>
      <c r="L1062" s="55" t="n">
        <f aca="false">SUM(K1062/J1062*100)</f>
        <v>99.0056070057114</v>
      </c>
      <c r="M1062" s="38"/>
      <c r="N1062" s="38"/>
      <c r="O1062" s="38"/>
      <c r="P1062" s="21"/>
      <c r="Q1062" s="22"/>
      <c r="R1062" s="22"/>
    </row>
    <row r="1063" s="6" customFormat="true" ht="16.5" hidden="false" customHeight="true" outlineLevel="0" collapsed="false">
      <c r="A1063" s="32"/>
      <c r="B1063" s="32"/>
      <c r="C1063" s="32" t="n">
        <v>4260</v>
      </c>
      <c r="D1063" s="33" t="s">
        <v>49</v>
      </c>
      <c r="E1063" s="37" t="n">
        <f aca="false">SUM(I1063,M1063)</f>
        <v>1042900</v>
      </c>
      <c r="F1063" s="37" t="n">
        <f aca="false">SUM(J1063,N1063)</f>
        <v>1421928</v>
      </c>
      <c r="G1063" s="37" t="n">
        <f aca="false">SUM(K1063,O1063)</f>
        <v>1398647</v>
      </c>
      <c r="H1063" s="27" t="n">
        <f aca="false">SUM(G1063/F1063*100)</f>
        <v>98.3627159743672</v>
      </c>
      <c r="I1063" s="37" t="n">
        <f aca="false">SUM(MIASTO!E1063)</f>
        <v>1042900</v>
      </c>
      <c r="J1063" s="37" t="n">
        <f aca="false">SUM(MIASTO!F1063)</f>
        <v>1421928</v>
      </c>
      <c r="K1063" s="37" t="n">
        <f aca="false">SUM(MIASTO!G1063)</f>
        <v>1398647</v>
      </c>
      <c r="L1063" s="56" t="n">
        <f aca="false">SUM(K1063/J1063*100)</f>
        <v>98.3627159743672</v>
      </c>
      <c r="M1063" s="37"/>
      <c r="N1063" s="37"/>
      <c r="O1063" s="37"/>
      <c r="P1063" s="27"/>
      <c r="Q1063" s="22"/>
      <c r="R1063" s="22"/>
    </row>
    <row r="1064" customFormat="false" ht="16.5" hidden="false" customHeight="true" outlineLevel="0" collapsed="false">
      <c r="A1064" s="32"/>
      <c r="B1064" s="32"/>
      <c r="C1064" s="32" t="n">
        <v>4270</v>
      </c>
      <c r="D1064" s="33" t="s">
        <v>28</v>
      </c>
      <c r="E1064" s="37" t="n">
        <f aca="false">SUM(I1064,M1064)</f>
        <v>597600</v>
      </c>
      <c r="F1064" s="37" t="n">
        <f aca="false">SUM(J1064,N1064)</f>
        <v>565600</v>
      </c>
      <c r="G1064" s="37" t="n">
        <f aca="false">SUM(K1064,O1064)</f>
        <v>565041</v>
      </c>
      <c r="H1064" s="27" t="n">
        <f aca="false">SUM(G1064/F1064*100)</f>
        <v>99.9011669024045</v>
      </c>
      <c r="I1064" s="37" t="n">
        <f aca="false">SUM(MIASTO!E1064)</f>
        <v>597600</v>
      </c>
      <c r="J1064" s="37" t="n">
        <f aca="false">SUM(MIASTO!F1064)</f>
        <v>565600</v>
      </c>
      <c r="K1064" s="37" t="n">
        <f aca="false">SUM(MIASTO!G1064)</f>
        <v>565041</v>
      </c>
      <c r="L1064" s="56" t="n">
        <f aca="false">SUM(K1064/J1064*100)</f>
        <v>99.9011669024045</v>
      </c>
      <c r="M1064" s="37"/>
      <c r="N1064" s="37"/>
      <c r="O1064" s="37"/>
      <c r="P1064" s="27"/>
      <c r="Q1064" s="22"/>
      <c r="R1064" s="22"/>
    </row>
    <row r="1065" customFormat="false" ht="16.5" hidden="false" customHeight="true" outlineLevel="0" collapsed="false">
      <c r="A1065" s="32"/>
      <c r="B1065" s="32"/>
      <c r="C1065" s="32"/>
      <c r="D1065" s="33" t="s">
        <v>29</v>
      </c>
      <c r="E1065" s="37"/>
      <c r="F1065" s="37"/>
      <c r="G1065" s="37"/>
      <c r="H1065" s="27"/>
      <c r="I1065" s="37"/>
      <c r="J1065" s="37"/>
      <c r="K1065" s="37"/>
      <c r="L1065" s="56"/>
      <c r="M1065" s="37"/>
      <c r="N1065" s="37"/>
      <c r="O1065" s="37"/>
      <c r="P1065" s="27"/>
      <c r="Q1065" s="22"/>
      <c r="R1065" s="22"/>
    </row>
    <row r="1066" s="46" customFormat="true" ht="15.75" hidden="false" customHeight="true" outlineLevel="0" collapsed="false">
      <c r="A1066" s="44"/>
      <c r="B1066" s="44"/>
      <c r="C1066" s="44"/>
      <c r="D1066" s="33" t="s">
        <v>192</v>
      </c>
      <c r="E1066" s="37" t="n">
        <f aca="false">SUM(I1066,M1066)</f>
        <v>350000</v>
      </c>
      <c r="F1066" s="37" t="n">
        <f aca="false">SUM(J1066,N1066)</f>
        <v>366590</v>
      </c>
      <c r="G1066" s="37" t="n">
        <f aca="false">SUM(K1066,O1066)</f>
        <v>366031</v>
      </c>
      <c r="H1066" s="27" t="n">
        <f aca="false">SUM(G1066/F1066*100)</f>
        <v>99.8475135710194</v>
      </c>
      <c r="I1066" s="37" t="n">
        <f aca="false">SUM(MIASTO!E1066)</f>
        <v>350000</v>
      </c>
      <c r="J1066" s="37" t="n">
        <f aca="false">SUM(MIASTO!F1066)</f>
        <v>366590</v>
      </c>
      <c r="K1066" s="37" t="n">
        <f aca="false">SUM(MIASTO!G1066)</f>
        <v>366031</v>
      </c>
      <c r="L1066" s="56" t="n">
        <f aca="false">SUM(K1066/J1066*100)</f>
        <v>99.8475135710194</v>
      </c>
      <c r="M1066" s="37"/>
      <c r="N1066" s="37"/>
      <c r="O1066" s="37"/>
      <c r="P1066" s="27"/>
      <c r="Q1066" s="22"/>
      <c r="R1066" s="22"/>
    </row>
    <row r="1067" customFormat="false" ht="30.75" hidden="false" customHeight="true" outlineLevel="0" collapsed="false">
      <c r="A1067" s="32"/>
      <c r="B1067" s="32"/>
      <c r="C1067" s="32" t="n">
        <v>6050</v>
      </c>
      <c r="D1067" s="33" t="s">
        <v>31</v>
      </c>
      <c r="E1067" s="37" t="n">
        <f aca="false">SUM(I1067,M1067)</f>
        <v>550000</v>
      </c>
      <c r="F1067" s="37" t="n">
        <f aca="false">SUM(J1067,N1067)</f>
        <v>425703</v>
      </c>
      <c r="G1067" s="37" t="n">
        <f aca="false">SUM(K1067,O1067)</f>
        <v>425546</v>
      </c>
      <c r="H1067" s="27" t="n">
        <f aca="false">SUM(G1067/F1067*100)</f>
        <v>99.9631198276733</v>
      </c>
      <c r="I1067" s="37" t="n">
        <f aca="false">SUM(MIASTO!E1067)</f>
        <v>550000</v>
      </c>
      <c r="J1067" s="37" t="n">
        <f aca="false">SUM(MIASTO!F1067)</f>
        <v>425703</v>
      </c>
      <c r="K1067" s="37" t="n">
        <f aca="false">SUM(MIASTO!G1067)</f>
        <v>425546</v>
      </c>
      <c r="L1067" s="56" t="n">
        <f aca="false">SUM(K1067/J1067*100)</f>
        <v>99.9631198276733</v>
      </c>
      <c r="M1067" s="37"/>
      <c r="N1067" s="37"/>
      <c r="O1067" s="37"/>
      <c r="P1067" s="27"/>
      <c r="Q1067" s="22"/>
      <c r="R1067" s="22"/>
    </row>
    <row r="1068" customFormat="false" ht="15" hidden="false" customHeight="true" outlineLevel="0" collapsed="false">
      <c r="A1068" s="32"/>
      <c r="B1068" s="32"/>
      <c r="C1068" s="32"/>
      <c r="D1068" s="33"/>
      <c r="E1068" s="37"/>
      <c r="F1068" s="37"/>
      <c r="G1068" s="37"/>
      <c r="H1068" s="27"/>
      <c r="I1068" s="37"/>
      <c r="J1068" s="37"/>
      <c r="K1068" s="37"/>
      <c r="L1068" s="56"/>
      <c r="M1068" s="37"/>
      <c r="N1068" s="37"/>
      <c r="O1068" s="37"/>
      <c r="P1068" s="27"/>
      <c r="Q1068" s="22"/>
      <c r="R1068" s="22"/>
    </row>
    <row r="1069" s="6" customFormat="true" ht="51" hidden="false" customHeight="true" outlineLevel="0" collapsed="false">
      <c r="A1069" s="29"/>
      <c r="B1069" s="29" t="n">
        <v>90020</v>
      </c>
      <c r="C1069" s="29"/>
      <c r="D1069" s="31" t="s">
        <v>303</v>
      </c>
      <c r="E1069" s="38" t="n">
        <f aca="false">SUM(I1069,M1069)</f>
        <v>0</v>
      </c>
      <c r="F1069" s="38" t="n">
        <f aca="false">SUM(J1069,N1069)</f>
        <v>27000</v>
      </c>
      <c r="G1069" s="38" t="n">
        <f aca="false">SUM(K1069,O1069)</f>
        <v>27000</v>
      </c>
      <c r="H1069" s="21" t="n">
        <f aca="false">SUM(G1069/F1069*100)</f>
        <v>100</v>
      </c>
      <c r="I1069" s="38" t="n">
        <f aca="false">SUM(MIASTO!E1069)</f>
        <v>0</v>
      </c>
      <c r="J1069" s="38" t="n">
        <f aca="false">SUM(MIASTO!F1069)</f>
        <v>27000</v>
      </c>
      <c r="K1069" s="38" t="n">
        <f aca="false">SUM(MIASTO!G1069)</f>
        <v>27000</v>
      </c>
      <c r="L1069" s="55" t="n">
        <v>100</v>
      </c>
      <c r="M1069" s="38"/>
      <c r="N1069" s="38"/>
      <c r="O1069" s="38"/>
      <c r="P1069" s="21"/>
      <c r="Q1069" s="22"/>
      <c r="R1069" s="22"/>
    </row>
    <row r="1070" customFormat="false" ht="48.75" hidden="false" customHeight="true" outlineLevel="0" collapsed="false">
      <c r="A1070" s="32"/>
      <c r="B1070" s="32"/>
      <c r="C1070" s="32" t="n">
        <v>6010</v>
      </c>
      <c r="D1070" s="33" t="s">
        <v>304</v>
      </c>
      <c r="E1070" s="37" t="n">
        <f aca="false">SUM(I1070,M1070)</f>
        <v>0</v>
      </c>
      <c r="F1070" s="37" t="n">
        <f aca="false">SUM(J1070,N1070)</f>
        <v>27000</v>
      </c>
      <c r="G1070" s="37" t="n">
        <f aca="false">SUM(K1070,O1070)</f>
        <v>27000</v>
      </c>
      <c r="H1070" s="27" t="n">
        <f aca="false">SUM(G1070/F1070*100)</f>
        <v>100</v>
      </c>
      <c r="I1070" s="37" t="n">
        <f aca="false">SUM(MIASTO!E1070)</f>
        <v>0</v>
      </c>
      <c r="J1070" s="37" t="n">
        <f aca="false">SUM(MIASTO!F1070)</f>
        <v>27000</v>
      </c>
      <c r="K1070" s="37" t="n">
        <f aca="false">SUM(MIASTO!G1070)</f>
        <v>27000</v>
      </c>
      <c r="L1070" s="56" t="n">
        <v>100</v>
      </c>
      <c r="M1070" s="37"/>
      <c r="N1070" s="37"/>
      <c r="O1070" s="37"/>
      <c r="P1070" s="27"/>
      <c r="Q1070" s="22"/>
      <c r="R1070" s="22"/>
    </row>
    <row r="1071" customFormat="false" ht="16.5" hidden="false" customHeight="true" outlineLevel="0" collapsed="false">
      <c r="A1071" s="32"/>
      <c r="B1071" s="32"/>
      <c r="C1071" s="32"/>
      <c r="D1071" s="33"/>
      <c r="E1071" s="37"/>
      <c r="F1071" s="37"/>
      <c r="G1071" s="37"/>
      <c r="H1071" s="27"/>
      <c r="I1071" s="37"/>
      <c r="J1071" s="37"/>
      <c r="K1071" s="37"/>
      <c r="L1071" s="56"/>
      <c r="M1071" s="37"/>
      <c r="N1071" s="37"/>
      <c r="O1071" s="37"/>
      <c r="P1071" s="27"/>
      <c r="Q1071" s="22"/>
      <c r="R1071" s="22"/>
    </row>
    <row r="1072" s="23" customFormat="true" ht="16.5" hidden="false" customHeight="true" outlineLevel="0" collapsed="false">
      <c r="A1072" s="30"/>
      <c r="B1072" s="30" t="n">
        <v>90095</v>
      </c>
      <c r="C1072" s="30"/>
      <c r="D1072" s="31" t="s">
        <v>37</v>
      </c>
      <c r="E1072" s="38" t="n">
        <f aca="false">SUM(I1072,M1072)</f>
        <v>1835000</v>
      </c>
      <c r="F1072" s="38" t="n">
        <f aca="false">SUM(J1072,N1072)</f>
        <v>2308085</v>
      </c>
      <c r="G1072" s="38" t="n">
        <f aca="false">SUM(K1072,O1072)</f>
        <v>1786218</v>
      </c>
      <c r="H1072" s="21" t="n">
        <f aca="false">SUM(G1072/F1072*100)</f>
        <v>77.389610867884</v>
      </c>
      <c r="I1072" s="38" t="n">
        <f aca="false">SUM(MIASTO!E1072)</f>
        <v>1835000</v>
      </c>
      <c r="J1072" s="38" t="n">
        <f aca="false">SUM(MIASTO!F1072)</f>
        <v>2308085</v>
      </c>
      <c r="K1072" s="38" t="n">
        <f aca="false">SUM(MIASTO!G1072)</f>
        <v>1786218</v>
      </c>
      <c r="L1072" s="55" t="n">
        <f aca="false">SUM(K1072/J1072*100)</f>
        <v>77.389610867884</v>
      </c>
      <c r="M1072" s="38"/>
      <c r="N1072" s="38"/>
      <c r="O1072" s="38"/>
      <c r="P1072" s="21"/>
      <c r="Q1072" s="22"/>
      <c r="R1072" s="22"/>
    </row>
    <row r="1073" customFormat="false" ht="16.5" hidden="false" customHeight="true" outlineLevel="0" collapsed="false">
      <c r="A1073" s="32"/>
      <c r="B1073" s="32"/>
      <c r="C1073" s="32" t="n">
        <v>4300</v>
      </c>
      <c r="D1073" s="33" t="s">
        <v>38</v>
      </c>
      <c r="E1073" s="37" t="n">
        <f aca="false">SUM(I1073,M1073)</f>
        <v>300000</v>
      </c>
      <c r="F1073" s="37" t="n">
        <f aca="false">SUM(J1073,N1073)</f>
        <v>320000</v>
      </c>
      <c r="G1073" s="37" t="n">
        <f aca="false">SUM(K1073,O1073)</f>
        <v>309811</v>
      </c>
      <c r="H1073" s="27" t="n">
        <f aca="false">SUM(G1073/F1073*100)</f>
        <v>96.8159375</v>
      </c>
      <c r="I1073" s="37" t="n">
        <f aca="false">SUM(MIASTO!E1073)</f>
        <v>300000</v>
      </c>
      <c r="J1073" s="37" t="n">
        <f aca="false">SUM(MIASTO!F1073)</f>
        <v>320000</v>
      </c>
      <c r="K1073" s="37" t="n">
        <f aca="false">SUM(MIASTO!G1073)</f>
        <v>309811</v>
      </c>
      <c r="L1073" s="56" t="n">
        <f aca="false">SUM(K1073/J1073*100)</f>
        <v>96.8159375</v>
      </c>
      <c r="M1073" s="37"/>
      <c r="N1073" s="37"/>
      <c r="O1073" s="37"/>
      <c r="P1073" s="27"/>
      <c r="Q1073" s="22"/>
      <c r="R1073" s="22"/>
    </row>
    <row r="1074" customFormat="false" ht="31.5" hidden="false" customHeight="true" outlineLevel="0" collapsed="false">
      <c r="A1074" s="32"/>
      <c r="B1074" s="32"/>
      <c r="C1074" s="32" t="n">
        <v>6050</v>
      </c>
      <c r="D1074" s="34" t="s">
        <v>31</v>
      </c>
      <c r="E1074" s="37" t="n">
        <f aca="false">SUM(I1074,M1074)</f>
        <v>1535000</v>
      </c>
      <c r="F1074" s="37" t="n">
        <f aca="false">SUM(J1074,N1074)</f>
        <v>1988085</v>
      </c>
      <c r="G1074" s="37" t="n">
        <f aca="false">SUM(K1074,O1074)</f>
        <v>1476407</v>
      </c>
      <c r="H1074" s="27" t="n">
        <f aca="false">SUM(G1074/F1074*100)</f>
        <v>74.2627704549856</v>
      </c>
      <c r="I1074" s="37" t="n">
        <f aca="false">SUM(MIASTO!E1074)</f>
        <v>1535000</v>
      </c>
      <c r="J1074" s="37" t="n">
        <f aca="false">SUM(MIASTO!F1074)</f>
        <v>1988085</v>
      </c>
      <c r="K1074" s="37" t="n">
        <f aca="false">SUM(MIASTO!G1074)</f>
        <v>1476407</v>
      </c>
      <c r="L1074" s="56" t="n">
        <f aca="false">SUM(K1074/J1074*100)</f>
        <v>74.2627704549856</v>
      </c>
      <c r="M1074" s="37"/>
      <c r="N1074" s="37"/>
      <c r="O1074" s="37"/>
      <c r="P1074" s="27"/>
      <c r="Q1074" s="22"/>
      <c r="R1074" s="22"/>
    </row>
    <row r="1075" customFormat="false" ht="31.5" hidden="false" customHeight="true" outlineLevel="0" collapsed="false">
      <c r="A1075" s="32"/>
      <c r="B1075" s="32"/>
      <c r="C1075" s="32"/>
      <c r="D1075" s="34" t="s">
        <v>305</v>
      </c>
      <c r="E1075" s="37" t="n">
        <f aca="false">SUM(I1075,M1075)</f>
        <v>1310000</v>
      </c>
      <c r="F1075" s="37" t="n">
        <f aca="false">SUM(J1075,N1075)</f>
        <v>1272953</v>
      </c>
      <c r="G1075" s="37" t="n">
        <f aca="false">SUM(K1075,O1075)</f>
        <v>1272953</v>
      </c>
      <c r="H1075" s="27" t="n">
        <f aca="false">SUM(G1075/F1075*100)</f>
        <v>100</v>
      </c>
      <c r="I1075" s="37" t="n">
        <f aca="false">SUM(MIASTO!E1075)</f>
        <v>1310000</v>
      </c>
      <c r="J1075" s="37" t="n">
        <f aca="false">SUM(MIASTO!F1075)</f>
        <v>1272953</v>
      </c>
      <c r="K1075" s="37" t="n">
        <f aca="false">SUM(MIASTO!G1075)</f>
        <v>1272953</v>
      </c>
      <c r="L1075" s="56" t="n">
        <f aca="false">SUM(K1075/J1075*100)</f>
        <v>100</v>
      </c>
      <c r="M1075" s="37"/>
      <c r="N1075" s="37"/>
      <c r="O1075" s="37"/>
      <c r="P1075" s="27"/>
      <c r="Q1075" s="22"/>
      <c r="R1075" s="22"/>
    </row>
    <row r="1076" customFormat="false" ht="17.25" hidden="false" customHeight="true" outlineLevel="0" collapsed="false">
      <c r="A1076" s="32"/>
      <c r="B1076" s="32"/>
      <c r="C1076" s="32"/>
      <c r="D1076" s="33"/>
      <c r="E1076" s="37"/>
      <c r="F1076" s="37"/>
      <c r="G1076" s="37"/>
      <c r="H1076" s="27"/>
      <c r="I1076" s="37"/>
      <c r="J1076" s="37"/>
      <c r="K1076" s="37"/>
      <c r="L1076" s="56"/>
      <c r="M1076" s="37"/>
      <c r="N1076" s="37"/>
      <c r="O1076" s="37"/>
      <c r="P1076" s="27"/>
      <c r="Q1076" s="22"/>
      <c r="R1076" s="22"/>
    </row>
    <row r="1077" s="46" customFormat="true" ht="16.5" hidden="false" customHeight="true" outlineLevel="0" collapsed="false">
      <c r="A1077" s="44"/>
      <c r="B1077" s="44"/>
      <c r="C1077" s="44"/>
      <c r="D1077" s="25" t="s">
        <v>54</v>
      </c>
      <c r="E1077" s="37"/>
      <c r="F1077" s="37"/>
      <c r="G1077" s="37"/>
      <c r="H1077" s="27"/>
      <c r="I1077" s="37"/>
      <c r="J1077" s="37"/>
      <c r="K1077" s="37"/>
      <c r="L1077" s="56"/>
      <c r="M1077" s="37"/>
      <c r="N1077" s="37"/>
      <c r="O1077" s="37"/>
      <c r="P1077" s="27"/>
      <c r="Q1077" s="22"/>
      <c r="R1077" s="22"/>
    </row>
    <row r="1078" s="6" customFormat="true" ht="16.5" hidden="false" customHeight="true" outlineLevel="0" collapsed="false">
      <c r="A1078" s="29"/>
      <c r="B1078" s="29" t="n">
        <v>90001</v>
      </c>
      <c r="C1078" s="29"/>
      <c r="D1078" s="48" t="s">
        <v>294</v>
      </c>
      <c r="E1078" s="38" t="n">
        <f aca="false">SUM(I1078,M1078)</f>
        <v>39500</v>
      </c>
      <c r="F1078" s="38" t="n">
        <f aca="false">SUM(J1078,N1078)</f>
        <v>38854</v>
      </c>
      <c r="G1078" s="38" t="n">
        <f aca="false">SUM(K1078,O1078)</f>
        <v>0</v>
      </c>
      <c r="H1078" s="21" t="n">
        <f aca="false">SUM(G1078/F1078*100)</f>
        <v>0</v>
      </c>
      <c r="I1078" s="38" t="n">
        <f aca="false">SUM(MIASTO!E1078)</f>
        <v>39500</v>
      </c>
      <c r="J1078" s="38" t="n">
        <f aca="false">SUM(MIASTO!F1078)</f>
        <v>38854</v>
      </c>
      <c r="K1078" s="38" t="n">
        <f aca="false">SUM(MIASTO!G1078)</f>
        <v>0</v>
      </c>
      <c r="L1078" s="55" t="n">
        <f aca="false">SUM(K1078/J1078*100)</f>
        <v>0</v>
      </c>
      <c r="M1078" s="38"/>
      <c r="N1078" s="38"/>
      <c r="O1078" s="38"/>
      <c r="P1078" s="21"/>
      <c r="Q1078" s="22"/>
      <c r="R1078" s="22"/>
    </row>
    <row r="1079" customFormat="false" ht="32.25" hidden="false" customHeight="true" outlineLevel="0" collapsed="false">
      <c r="A1079" s="32"/>
      <c r="B1079" s="32"/>
      <c r="C1079" s="32" t="n">
        <v>6050</v>
      </c>
      <c r="D1079" s="33" t="s">
        <v>31</v>
      </c>
      <c r="E1079" s="37" t="n">
        <f aca="false">SUM(I1079,M1079)</f>
        <v>39500</v>
      </c>
      <c r="F1079" s="37" t="n">
        <f aca="false">SUM(J1079,N1079)</f>
        <v>38854</v>
      </c>
      <c r="G1079" s="37" t="n">
        <f aca="false">SUM(K1079,O1079)</f>
        <v>0</v>
      </c>
      <c r="H1079" s="27" t="n">
        <f aca="false">SUM(G1079/F1079*100)</f>
        <v>0</v>
      </c>
      <c r="I1079" s="37" t="n">
        <f aca="false">SUM(MIASTO!E1079)</f>
        <v>39500</v>
      </c>
      <c r="J1079" s="37" t="n">
        <f aca="false">SUM(MIASTO!F1079)</f>
        <v>38854</v>
      </c>
      <c r="K1079" s="37" t="n">
        <f aca="false">SUM(MIASTO!G1079)</f>
        <v>0</v>
      </c>
      <c r="L1079" s="56" t="n">
        <f aca="false">SUM(K1079/J1079*100)</f>
        <v>0</v>
      </c>
      <c r="M1079" s="37"/>
      <c r="N1079" s="37"/>
      <c r="O1079" s="37"/>
      <c r="P1079" s="27"/>
      <c r="Q1079" s="22"/>
      <c r="R1079" s="22"/>
    </row>
    <row r="1080" customFormat="false" ht="15.75" hidden="false" customHeight="true" outlineLevel="0" collapsed="false">
      <c r="A1080" s="32"/>
      <c r="B1080" s="32"/>
      <c r="C1080" s="32"/>
      <c r="D1080" s="33" t="s">
        <v>29</v>
      </c>
      <c r="E1080" s="37"/>
      <c r="F1080" s="37"/>
      <c r="G1080" s="37"/>
      <c r="H1080" s="27"/>
      <c r="I1080" s="37"/>
      <c r="J1080" s="37"/>
      <c r="K1080" s="37"/>
      <c r="L1080" s="56"/>
      <c r="M1080" s="37"/>
      <c r="N1080" s="37"/>
      <c r="O1080" s="37"/>
      <c r="P1080" s="27"/>
      <c r="Q1080" s="22"/>
      <c r="R1080" s="22"/>
    </row>
    <row r="1081" customFormat="false" ht="16.5" hidden="false" customHeight="true" outlineLevel="0" collapsed="false">
      <c r="A1081" s="32"/>
      <c r="B1081" s="32"/>
      <c r="C1081" s="32"/>
      <c r="D1081" s="33" t="s">
        <v>306</v>
      </c>
      <c r="E1081" s="37" t="n">
        <f aca="false">SUM(I1081,M1081)</f>
        <v>39500</v>
      </c>
      <c r="F1081" s="37" t="n">
        <f aca="false">SUM(J1081,N1081)</f>
        <v>38854</v>
      </c>
      <c r="G1081" s="37" t="n">
        <f aca="false">SUM(K1081,O1081)</f>
        <v>0</v>
      </c>
      <c r="H1081" s="27" t="n">
        <f aca="false">SUM(G1081/F1081*100)</f>
        <v>0</v>
      </c>
      <c r="I1081" s="37" t="n">
        <f aca="false">SUM(MIASTO!E1081)</f>
        <v>39500</v>
      </c>
      <c r="J1081" s="37" t="n">
        <f aca="false">SUM(MIASTO!F1081)</f>
        <v>38854</v>
      </c>
      <c r="K1081" s="37" t="n">
        <f aca="false">SUM(MIASTO!G1081)</f>
        <v>0</v>
      </c>
      <c r="L1081" s="56" t="n">
        <f aca="false">SUM(K1081/J1081*100)</f>
        <v>0</v>
      </c>
      <c r="M1081" s="37"/>
      <c r="N1081" s="37"/>
      <c r="O1081" s="37"/>
      <c r="P1081" s="27"/>
      <c r="Q1081" s="22"/>
      <c r="R1081" s="22"/>
    </row>
    <row r="1082" customFormat="false" ht="16.5" hidden="false" customHeight="true" outlineLevel="0" collapsed="false">
      <c r="A1082" s="32"/>
      <c r="B1082" s="32"/>
      <c r="C1082" s="32"/>
      <c r="D1082" s="33"/>
      <c r="E1082" s="37"/>
      <c r="F1082" s="37"/>
      <c r="G1082" s="37"/>
      <c r="H1082" s="27"/>
      <c r="I1082" s="37" t="n">
        <f aca="false">SUM(MIASTO!E1082)</f>
        <v>0</v>
      </c>
      <c r="J1082" s="37" t="n">
        <f aca="false">SUM(MIASTO!F1082)</f>
        <v>0</v>
      </c>
      <c r="K1082" s="37" t="n">
        <f aca="false">SUM(MIASTO!G1082)</f>
        <v>0</v>
      </c>
      <c r="L1082" s="56"/>
      <c r="M1082" s="37"/>
      <c r="N1082" s="37"/>
      <c r="O1082" s="37"/>
      <c r="P1082" s="27"/>
      <c r="Q1082" s="22"/>
      <c r="R1082" s="22"/>
    </row>
    <row r="1083" s="6" customFormat="true" ht="17.25" hidden="false" customHeight="true" outlineLevel="0" collapsed="false">
      <c r="A1083" s="29"/>
      <c r="B1083" s="29" t="n">
        <v>90002</v>
      </c>
      <c r="C1083" s="29"/>
      <c r="D1083" s="31" t="s">
        <v>287</v>
      </c>
      <c r="E1083" s="38" t="n">
        <f aca="false">SUM(I1083,M1083)</f>
        <v>40000</v>
      </c>
      <c r="F1083" s="38" t="n">
        <f aca="false">SUM(J1083,N1083)</f>
        <v>40000</v>
      </c>
      <c r="G1083" s="38" t="n">
        <f aca="false">SUM(K1083,O1083)</f>
        <v>26594</v>
      </c>
      <c r="H1083" s="21" t="n">
        <f aca="false">SUM(G1083/F1083*100)</f>
        <v>66.485</v>
      </c>
      <c r="I1083" s="38" t="n">
        <f aca="false">SUM(MIASTO!E1083)</f>
        <v>40000</v>
      </c>
      <c r="J1083" s="38" t="n">
        <f aca="false">SUM(MIASTO!F1083)</f>
        <v>40000</v>
      </c>
      <c r="K1083" s="38" t="n">
        <f aca="false">SUM(MIASTO!G1083)</f>
        <v>26594</v>
      </c>
      <c r="L1083" s="55" t="n">
        <f aca="false">SUM(K1083/J1083*100)</f>
        <v>66.485</v>
      </c>
      <c r="M1083" s="38"/>
      <c r="N1083" s="38"/>
      <c r="O1083" s="38"/>
      <c r="P1083" s="21"/>
      <c r="Q1083" s="22"/>
      <c r="R1083" s="22"/>
    </row>
    <row r="1084" customFormat="false" ht="30.75" hidden="false" customHeight="true" outlineLevel="0" collapsed="false">
      <c r="A1084" s="32"/>
      <c r="B1084" s="32"/>
      <c r="C1084" s="32" t="n">
        <v>6050</v>
      </c>
      <c r="D1084" s="33" t="s">
        <v>31</v>
      </c>
      <c r="E1084" s="37" t="n">
        <f aca="false">SUM(I1084,M1084)</f>
        <v>40000</v>
      </c>
      <c r="F1084" s="37" t="n">
        <f aca="false">SUM(J1084,N1084)</f>
        <v>40000</v>
      </c>
      <c r="G1084" s="37" t="n">
        <f aca="false">SUM(K1084,O1084)</f>
        <v>26594</v>
      </c>
      <c r="H1084" s="27" t="n">
        <f aca="false">SUM(G1084/F1084*100)</f>
        <v>66.485</v>
      </c>
      <c r="I1084" s="37" t="n">
        <f aca="false">SUM(MIASTO!E1084)</f>
        <v>40000</v>
      </c>
      <c r="J1084" s="37" t="n">
        <f aca="false">SUM(MIASTO!F1084)</f>
        <v>40000</v>
      </c>
      <c r="K1084" s="37" t="n">
        <f aca="false">SUM(MIASTO!G1084)</f>
        <v>26594</v>
      </c>
      <c r="L1084" s="56" t="n">
        <f aca="false">SUM(K1084/J1084*100)</f>
        <v>66.485</v>
      </c>
      <c r="M1084" s="37"/>
      <c r="N1084" s="37"/>
      <c r="O1084" s="37"/>
      <c r="P1084" s="27"/>
      <c r="Q1084" s="22"/>
      <c r="R1084" s="22"/>
    </row>
    <row r="1085" customFormat="false" ht="16.5" hidden="false" customHeight="true" outlineLevel="0" collapsed="false">
      <c r="A1085" s="32"/>
      <c r="B1085" s="32"/>
      <c r="C1085" s="32"/>
      <c r="D1085" s="33" t="s">
        <v>29</v>
      </c>
      <c r="E1085" s="37"/>
      <c r="F1085" s="37"/>
      <c r="G1085" s="37"/>
      <c r="H1085" s="27"/>
      <c r="I1085" s="37"/>
      <c r="J1085" s="37"/>
      <c r="K1085" s="37"/>
      <c r="L1085" s="56"/>
      <c r="M1085" s="37"/>
      <c r="N1085" s="37"/>
      <c r="O1085" s="37"/>
      <c r="P1085" s="27"/>
      <c r="Q1085" s="22"/>
      <c r="R1085" s="22"/>
    </row>
    <row r="1086" customFormat="false" ht="16.5" hidden="false" customHeight="true" outlineLevel="0" collapsed="false">
      <c r="A1086" s="32"/>
      <c r="B1086" s="32"/>
      <c r="C1086" s="32"/>
      <c r="D1086" s="33" t="s">
        <v>307</v>
      </c>
      <c r="E1086" s="37" t="n">
        <f aca="false">SUM(I1086,M1086)</f>
        <v>40000</v>
      </c>
      <c r="F1086" s="37" t="n">
        <f aca="false">SUM(J1086,N1086)</f>
        <v>40000</v>
      </c>
      <c r="G1086" s="37" t="n">
        <f aca="false">SUM(K1086,O1086)</f>
        <v>26594</v>
      </c>
      <c r="H1086" s="27" t="n">
        <f aca="false">SUM(G1086/F1086*100)</f>
        <v>66.485</v>
      </c>
      <c r="I1086" s="37" t="n">
        <f aca="false">SUM(MIASTO!E1086)</f>
        <v>40000</v>
      </c>
      <c r="J1086" s="37" t="n">
        <f aca="false">SUM(MIASTO!F1086)</f>
        <v>40000</v>
      </c>
      <c r="K1086" s="37" t="n">
        <f aca="false">SUM(MIASTO!G1086)</f>
        <v>26594</v>
      </c>
      <c r="L1086" s="56" t="n">
        <f aca="false">SUM(K1086/J1086*100)</f>
        <v>66.485</v>
      </c>
      <c r="M1086" s="37"/>
      <c r="N1086" s="37"/>
      <c r="O1086" s="37"/>
      <c r="P1086" s="27"/>
      <c r="Q1086" s="22"/>
      <c r="R1086" s="22"/>
    </row>
    <row r="1087" customFormat="false" ht="16.5" hidden="false" customHeight="true" outlineLevel="0" collapsed="false">
      <c r="A1087" s="32"/>
      <c r="B1087" s="32"/>
      <c r="C1087" s="32"/>
      <c r="D1087" s="33"/>
      <c r="E1087" s="37"/>
      <c r="F1087" s="37"/>
      <c r="G1087" s="37"/>
      <c r="H1087" s="27"/>
      <c r="I1087" s="37"/>
      <c r="J1087" s="37"/>
      <c r="K1087" s="37"/>
      <c r="L1087" s="56"/>
      <c r="M1087" s="37"/>
      <c r="N1087" s="37"/>
      <c r="O1087" s="37"/>
      <c r="P1087" s="27"/>
      <c r="Q1087" s="22"/>
      <c r="R1087" s="22"/>
    </row>
    <row r="1088" customFormat="false" ht="16.5" hidden="false" customHeight="false" outlineLevel="0" collapsed="false">
      <c r="A1088" s="32"/>
      <c r="B1088" s="32"/>
      <c r="C1088" s="32"/>
      <c r="D1088" s="25" t="s">
        <v>308</v>
      </c>
      <c r="E1088" s="37"/>
      <c r="F1088" s="37"/>
      <c r="G1088" s="37"/>
      <c r="H1088" s="27"/>
      <c r="I1088" s="37"/>
      <c r="J1088" s="37"/>
      <c r="K1088" s="37"/>
      <c r="L1088" s="56"/>
      <c r="M1088" s="37"/>
      <c r="N1088" s="37"/>
      <c r="O1088" s="37"/>
      <c r="P1088" s="27"/>
      <c r="Q1088" s="22"/>
      <c r="R1088" s="22"/>
    </row>
    <row r="1089" s="23" customFormat="true" ht="16.5" hidden="false" customHeight="true" outlineLevel="0" collapsed="false">
      <c r="A1089" s="30"/>
      <c r="B1089" s="29" t="n">
        <v>90001</v>
      </c>
      <c r="C1089" s="29"/>
      <c r="D1089" s="48" t="s">
        <v>294</v>
      </c>
      <c r="E1089" s="38" t="n">
        <f aca="false">SUM(I1089,M1089)</f>
        <v>50000</v>
      </c>
      <c r="F1089" s="38" t="n">
        <f aca="false">SUM(J1089,N1089)</f>
        <v>137000</v>
      </c>
      <c r="G1089" s="38" t="n">
        <f aca="false">SUM(K1089,O1089)</f>
        <v>137000</v>
      </c>
      <c r="H1089" s="21" t="n">
        <f aca="false">SUM(G1089/F1089*100)</f>
        <v>100</v>
      </c>
      <c r="I1089" s="38" t="n">
        <f aca="false">SUM(MIASTO!E1089)</f>
        <v>50000</v>
      </c>
      <c r="J1089" s="38" t="n">
        <f aca="false">SUM(MIASTO!F1089)</f>
        <v>137000</v>
      </c>
      <c r="K1089" s="38" t="n">
        <f aca="false">SUM(MIASTO!G1089)</f>
        <v>137000</v>
      </c>
      <c r="L1089" s="55" t="n">
        <f aca="false">SUM(K1089/J1089*100)</f>
        <v>100</v>
      </c>
      <c r="M1089" s="38"/>
      <c r="N1089" s="38"/>
      <c r="O1089" s="38"/>
      <c r="P1089" s="21"/>
      <c r="Q1089" s="22"/>
      <c r="R1089" s="22"/>
    </row>
    <row r="1090" customFormat="false" ht="33.75" hidden="false" customHeight="true" outlineLevel="0" collapsed="false">
      <c r="A1090" s="32"/>
      <c r="B1090" s="32"/>
      <c r="C1090" s="32" t="n">
        <v>6050</v>
      </c>
      <c r="D1090" s="33" t="s">
        <v>31</v>
      </c>
      <c r="E1090" s="37" t="n">
        <f aca="false">SUM(I1090,M1090)</f>
        <v>50000</v>
      </c>
      <c r="F1090" s="37" t="n">
        <f aca="false">SUM(J1090,N1090)</f>
        <v>0</v>
      </c>
      <c r="G1090" s="37" t="n">
        <f aca="false">SUM(K1090,O1090)</f>
        <v>0</v>
      </c>
      <c r="H1090" s="36" t="s">
        <v>34</v>
      </c>
      <c r="I1090" s="37" t="n">
        <f aca="false">SUM(MIASTO!E1090)</f>
        <v>50000</v>
      </c>
      <c r="J1090" s="37" t="n">
        <f aca="false">SUM(MIASTO!F1090)</f>
        <v>0</v>
      </c>
      <c r="K1090" s="37" t="n">
        <f aca="false">SUM(MIASTO!G1090)</f>
        <v>0</v>
      </c>
      <c r="L1090" s="36" t="s">
        <v>34</v>
      </c>
      <c r="M1090" s="37"/>
      <c r="N1090" s="37"/>
      <c r="O1090" s="37"/>
      <c r="P1090" s="27"/>
      <c r="Q1090" s="22"/>
      <c r="R1090" s="22"/>
    </row>
    <row r="1091" customFormat="false" ht="63" hidden="false" customHeight="true" outlineLevel="0" collapsed="false">
      <c r="A1091" s="32"/>
      <c r="B1091" s="32"/>
      <c r="C1091" s="32" t="n">
        <v>6210</v>
      </c>
      <c r="D1091" s="34" t="s">
        <v>275</v>
      </c>
      <c r="E1091" s="37" t="n">
        <f aca="false">SUM(I1091,M1091)</f>
        <v>0</v>
      </c>
      <c r="F1091" s="37" t="n">
        <f aca="false">SUM(J1091,N1091)</f>
        <v>137000</v>
      </c>
      <c r="G1091" s="37" t="n">
        <f aca="false">SUM(K1091,O1091)</f>
        <v>137000</v>
      </c>
      <c r="H1091" s="27" t="n">
        <v>100</v>
      </c>
      <c r="I1091" s="37" t="n">
        <f aca="false">SUM(MIASTO!E1091)</f>
        <v>0</v>
      </c>
      <c r="J1091" s="37" t="n">
        <f aca="false">SUM(MIASTO!F1091)</f>
        <v>137000</v>
      </c>
      <c r="K1091" s="37" t="n">
        <f aca="false">SUM(MIASTO!G1091)</f>
        <v>137000</v>
      </c>
      <c r="L1091" s="56" t="n">
        <v>100</v>
      </c>
      <c r="M1091" s="37"/>
      <c r="N1091" s="37"/>
      <c r="O1091" s="37"/>
      <c r="P1091" s="27"/>
      <c r="Q1091" s="22"/>
      <c r="R1091" s="22"/>
    </row>
    <row r="1092" customFormat="false" ht="15" hidden="false" customHeight="true" outlineLevel="0" collapsed="false">
      <c r="A1092" s="32"/>
      <c r="B1092" s="32"/>
      <c r="C1092" s="32"/>
      <c r="D1092" s="34"/>
      <c r="E1092" s="37"/>
      <c r="F1092" s="37"/>
      <c r="G1092" s="37"/>
      <c r="H1092" s="27"/>
      <c r="I1092" s="37"/>
      <c r="J1092" s="37"/>
      <c r="K1092" s="37"/>
      <c r="L1092" s="27"/>
      <c r="M1092" s="37"/>
      <c r="N1092" s="37"/>
      <c r="O1092" s="37"/>
      <c r="P1092" s="27"/>
      <c r="Q1092" s="22"/>
      <c r="R1092" s="22"/>
    </row>
    <row r="1093" customFormat="false" ht="20.25" hidden="false" customHeight="true" outlineLevel="0" collapsed="false">
      <c r="A1093" s="32"/>
      <c r="B1093" s="32"/>
      <c r="C1093" s="32"/>
      <c r="D1093" s="25" t="s">
        <v>309</v>
      </c>
      <c r="E1093" s="37"/>
      <c r="F1093" s="37"/>
      <c r="G1093" s="37"/>
      <c r="H1093" s="27"/>
      <c r="I1093" s="37"/>
      <c r="J1093" s="37"/>
      <c r="K1093" s="37"/>
      <c r="L1093" s="27"/>
      <c r="M1093" s="37"/>
      <c r="N1093" s="37"/>
      <c r="O1093" s="37"/>
      <c r="P1093" s="27"/>
      <c r="Q1093" s="22"/>
      <c r="R1093" s="22"/>
    </row>
    <row r="1094" s="23" customFormat="true" ht="18" hidden="false" customHeight="true" outlineLevel="0" collapsed="false">
      <c r="A1094" s="30"/>
      <c r="B1094" s="30" t="n">
        <v>90095</v>
      </c>
      <c r="C1094" s="30"/>
      <c r="D1094" s="31" t="s">
        <v>37</v>
      </c>
      <c r="E1094" s="38" t="n">
        <f aca="false">SUM(I1094,M1094)</f>
        <v>0</v>
      </c>
      <c r="F1094" s="38" t="n">
        <f aca="false">SUM(J1094,N1094)</f>
        <v>65300</v>
      </c>
      <c r="G1094" s="38" t="n">
        <f aca="false">SUM(K1094,O1094)</f>
        <v>65236</v>
      </c>
      <c r="H1094" s="21" t="n">
        <f aca="false">SUM(G1094/F1094*100)</f>
        <v>99.9019908116386</v>
      </c>
      <c r="I1094" s="38" t="n">
        <f aca="false">SUM(MIASTO!E1094)</f>
        <v>0</v>
      </c>
      <c r="J1094" s="38" t="n">
        <f aca="false">SUM(MIASTO!F1094)</f>
        <v>65300</v>
      </c>
      <c r="K1094" s="38" t="n">
        <f aca="false">SUM(MIASTO!G1094)</f>
        <v>65236</v>
      </c>
      <c r="L1094" s="21" t="n">
        <f aca="false">SUM(K1094/J1094*100)</f>
        <v>99.9019908116386</v>
      </c>
      <c r="M1094" s="38"/>
      <c r="N1094" s="38"/>
      <c r="O1094" s="38"/>
      <c r="P1094" s="21"/>
      <c r="Q1094" s="22"/>
      <c r="R1094" s="22"/>
    </row>
    <row r="1095" s="46" customFormat="true" ht="34.5" hidden="false" customHeight="true" outlineLevel="0" collapsed="false">
      <c r="A1095" s="44"/>
      <c r="B1095" s="44"/>
      <c r="C1095" s="32" t="n">
        <v>6050</v>
      </c>
      <c r="D1095" s="33" t="s">
        <v>31</v>
      </c>
      <c r="E1095" s="37" t="n">
        <f aca="false">SUM(I1095,M1095)</f>
        <v>0</v>
      </c>
      <c r="F1095" s="37" t="n">
        <f aca="false">SUM(J1095,N1095)</f>
        <v>65300</v>
      </c>
      <c r="G1095" s="37" t="n">
        <f aca="false">SUM(K1095,O1095)</f>
        <v>65236</v>
      </c>
      <c r="H1095" s="27" t="n">
        <f aca="false">SUM(G1095/F1095*100)</f>
        <v>99.9019908116386</v>
      </c>
      <c r="I1095" s="37" t="n">
        <f aca="false">SUM(MIASTO!E1095)</f>
        <v>0</v>
      </c>
      <c r="J1095" s="37" t="n">
        <f aca="false">SUM(MIASTO!F1095)</f>
        <v>65300</v>
      </c>
      <c r="K1095" s="37" t="n">
        <f aca="false">SUM(MIASTO!G1095)</f>
        <v>65236</v>
      </c>
      <c r="L1095" s="27" t="n">
        <f aca="false">SUM(K1095/J1095*100)</f>
        <v>99.9019908116386</v>
      </c>
      <c r="M1095" s="37"/>
      <c r="N1095" s="37"/>
      <c r="O1095" s="37"/>
      <c r="P1095" s="27"/>
      <c r="Q1095" s="22"/>
      <c r="R1095" s="22"/>
    </row>
    <row r="1096" customFormat="false" ht="18" hidden="false" customHeight="true" outlineLevel="0" collapsed="false">
      <c r="A1096" s="32"/>
      <c r="B1096" s="32"/>
      <c r="C1096" s="32"/>
      <c r="D1096" s="34"/>
      <c r="E1096" s="38"/>
      <c r="F1096" s="38"/>
      <c r="G1096" s="38"/>
      <c r="H1096" s="21"/>
      <c r="I1096" s="37"/>
      <c r="J1096" s="37"/>
      <c r="K1096" s="37"/>
      <c r="L1096" s="21"/>
      <c r="M1096" s="37"/>
      <c r="N1096" s="37"/>
      <c r="O1096" s="37"/>
      <c r="P1096" s="27"/>
      <c r="Q1096" s="22"/>
      <c r="R1096" s="22"/>
    </row>
    <row r="1097" s="6" customFormat="true" ht="31.5" hidden="false" customHeight="true" outlineLevel="0" collapsed="false">
      <c r="A1097" s="29" t="n">
        <v>921</v>
      </c>
      <c r="B1097" s="29"/>
      <c r="C1097" s="29"/>
      <c r="D1097" s="31" t="s">
        <v>310</v>
      </c>
      <c r="E1097" s="38" t="n">
        <f aca="false">SUM(I1097,M1097)</f>
        <v>8620650</v>
      </c>
      <c r="F1097" s="38" t="n">
        <f aca="false">SUM(J1097,N1097)</f>
        <v>10263050</v>
      </c>
      <c r="G1097" s="38" t="n">
        <f aca="false">SUM(K1097,O1097)</f>
        <v>10126479</v>
      </c>
      <c r="H1097" s="21" t="n">
        <f aca="false">SUM(G1097/F1097*100)</f>
        <v>98.6692942156572</v>
      </c>
      <c r="I1097" s="38" t="n">
        <f aca="false">SUM(MIASTO!E1097)</f>
        <v>1980650</v>
      </c>
      <c r="J1097" s="38" t="n">
        <f aca="false">SUM(MIASTO!F1097)</f>
        <v>1956250</v>
      </c>
      <c r="K1097" s="38" t="n">
        <f aca="false">SUM(MIASTO!G1097)</f>
        <v>1921627</v>
      </c>
      <c r="L1097" s="21" t="n">
        <f aca="false">SUM(K1097/J1097*100)</f>
        <v>98.2301341853035</v>
      </c>
      <c r="M1097" s="38" t="n">
        <f aca="false">SUM(POWIAT!E1097)</f>
        <v>6640000</v>
      </c>
      <c r="N1097" s="38" t="n">
        <f aca="false">SUM(POWIAT!F1097)</f>
        <v>8306800</v>
      </c>
      <c r="O1097" s="38" t="n">
        <f aca="false">SUM(POWIAT!G1097)</f>
        <v>8204852</v>
      </c>
      <c r="P1097" s="21" t="n">
        <f aca="false">SUM(O1097/N1097*100)</f>
        <v>98.7727163287909</v>
      </c>
      <c r="Q1097" s="22"/>
      <c r="R1097" s="22"/>
    </row>
    <row r="1098" s="46" customFormat="true" ht="16.5" hidden="false" customHeight="true" outlineLevel="0" collapsed="false">
      <c r="A1098" s="44"/>
      <c r="B1098" s="44"/>
      <c r="C1098" s="44"/>
      <c r="D1098" s="25" t="s">
        <v>311</v>
      </c>
      <c r="E1098" s="37"/>
      <c r="F1098" s="37"/>
      <c r="G1098" s="37"/>
      <c r="H1098" s="27"/>
      <c r="I1098" s="37"/>
      <c r="J1098" s="37"/>
      <c r="K1098" s="37"/>
      <c r="L1098" s="27"/>
      <c r="M1098" s="37"/>
      <c r="N1098" s="37"/>
      <c r="O1098" s="37"/>
      <c r="P1098" s="27"/>
      <c r="Q1098" s="22"/>
      <c r="R1098" s="22"/>
    </row>
    <row r="1099" s="23" customFormat="true" ht="16.5" hidden="false" customHeight="true" outlineLevel="0" collapsed="false">
      <c r="A1099" s="30"/>
      <c r="B1099" s="30" t="n">
        <v>92105</v>
      </c>
      <c r="C1099" s="30"/>
      <c r="D1099" s="31" t="s">
        <v>312</v>
      </c>
      <c r="E1099" s="38" t="n">
        <f aca="false">SUM(I1099,M1099)</f>
        <v>621850</v>
      </c>
      <c r="F1099" s="38" t="n">
        <f aca="false">SUM(J1099,N1099)</f>
        <v>463950</v>
      </c>
      <c r="G1099" s="38" t="n">
        <f aca="false">SUM(K1099,O1099)</f>
        <v>432416</v>
      </c>
      <c r="H1099" s="21" t="n">
        <f aca="false">SUM(G1099/F1099*100)</f>
        <v>93.2031468908288</v>
      </c>
      <c r="I1099" s="38" t="n">
        <f aca="false">SUM(MIASTO!E1099)</f>
        <v>621850</v>
      </c>
      <c r="J1099" s="38" t="n">
        <f aca="false">SUM(MIASTO!F1099)</f>
        <v>463950</v>
      </c>
      <c r="K1099" s="38" t="n">
        <f aca="false">SUM(MIASTO!G1099)</f>
        <v>432416</v>
      </c>
      <c r="L1099" s="21" t="n">
        <f aca="false">SUM(K1099/J1099*100)</f>
        <v>93.2031468908288</v>
      </c>
      <c r="M1099" s="38"/>
      <c r="N1099" s="38"/>
      <c r="O1099" s="38"/>
      <c r="P1099" s="21"/>
      <c r="Q1099" s="22"/>
      <c r="R1099" s="22"/>
    </row>
    <row r="1100" s="46" customFormat="true" ht="47.25" hidden="false" customHeight="true" outlineLevel="0" collapsed="false">
      <c r="A1100" s="44"/>
      <c r="B1100" s="44"/>
      <c r="C1100" s="32" t="n">
        <v>2820</v>
      </c>
      <c r="D1100" s="34" t="s">
        <v>163</v>
      </c>
      <c r="E1100" s="37" t="n">
        <f aca="false">SUM(I1100,M1100)</f>
        <v>17850</v>
      </c>
      <c r="F1100" s="37" t="n">
        <f aca="false">SUM(J1100,N1100)</f>
        <v>17850</v>
      </c>
      <c r="G1100" s="37" t="n">
        <f aca="false">SUM(K1100,O1100)</f>
        <v>17841</v>
      </c>
      <c r="H1100" s="27" t="n">
        <f aca="false">SUM(G1100/F1100*100)</f>
        <v>99.9495798319328</v>
      </c>
      <c r="I1100" s="37" t="n">
        <f aca="false">SUM(MIASTO!E1100)</f>
        <v>17850</v>
      </c>
      <c r="J1100" s="37" t="n">
        <f aca="false">SUM(MIASTO!F1100)</f>
        <v>17850</v>
      </c>
      <c r="K1100" s="37" t="n">
        <f aca="false">SUM(MIASTO!G1100)</f>
        <v>17841</v>
      </c>
      <c r="L1100" s="27" t="n">
        <f aca="false">SUM(K1100/J1100*100)</f>
        <v>99.9495798319328</v>
      </c>
      <c r="M1100" s="37"/>
      <c r="N1100" s="37"/>
      <c r="O1100" s="37"/>
      <c r="P1100" s="27"/>
      <c r="Q1100" s="22"/>
      <c r="R1100" s="22"/>
    </row>
    <row r="1101" s="46" customFormat="true" ht="77.25" hidden="false" customHeight="true" outlineLevel="0" collapsed="false">
      <c r="A1101" s="44"/>
      <c r="B1101" s="44"/>
      <c r="C1101" s="32" t="n">
        <v>2830</v>
      </c>
      <c r="D1101" s="34" t="s">
        <v>313</v>
      </c>
      <c r="E1101" s="37" t="n">
        <f aca="false">SUM(I1101,M1101)</f>
        <v>24000</v>
      </c>
      <c r="F1101" s="37" t="n">
        <f aca="false">SUM(J1101,N1101)</f>
        <v>104000</v>
      </c>
      <c r="G1101" s="37" t="n">
        <f aca="false">SUM(K1101,O1101)</f>
        <v>104000</v>
      </c>
      <c r="H1101" s="27" t="n">
        <f aca="false">SUM(G1101/F1101*100)</f>
        <v>100</v>
      </c>
      <c r="I1101" s="37" t="n">
        <f aca="false">SUM(MIASTO!E1101)</f>
        <v>24000</v>
      </c>
      <c r="J1101" s="37" t="n">
        <f aca="false">SUM(MIASTO!F1101)</f>
        <v>104000</v>
      </c>
      <c r="K1101" s="37" t="n">
        <f aca="false">SUM(MIASTO!G1101)</f>
        <v>104000</v>
      </c>
      <c r="L1101" s="27" t="n">
        <f aca="false">SUM(K1101/J1101*100)</f>
        <v>100</v>
      </c>
      <c r="M1101" s="37"/>
      <c r="N1101" s="37"/>
      <c r="O1101" s="37"/>
      <c r="P1101" s="27"/>
      <c r="Q1101" s="22"/>
      <c r="R1101" s="22"/>
    </row>
    <row r="1102" s="46" customFormat="true" ht="32.25" hidden="false" customHeight="true" outlineLevel="0" collapsed="false">
      <c r="A1102" s="44"/>
      <c r="B1102" s="44"/>
      <c r="C1102" s="32" t="n">
        <v>3020</v>
      </c>
      <c r="D1102" s="33" t="s">
        <v>42</v>
      </c>
      <c r="E1102" s="37" t="n">
        <f aca="false">SUM(I1102,M1102)</f>
        <v>3000</v>
      </c>
      <c r="F1102" s="37" t="n">
        <f aca="false">SUM(J1102,N1102)</f>
        <v>6334</v>
      </c>
      <c r="G1102" s="37" t="n">
        <f aca="false">SUM(K1102,O1102)</f>
        <v>3834</v>
      </c>
      <c r="H1102" s="27" t="n">
        <f aca="false">SUM(G1102/F1102*100)</f>
        <v>60.5304704767919</v>
      </c>
      <c r="I1102" s="37" t="n">
        <f aca="false">SUM(MIASTO!E1102)</f>
        <v>3000</v>
      </c>
      <c r="J1102" s="37" t="n">
        <f aca="false">SUM(MIASTO!F1102)</f>
        <v>6334</v>
      </c>
      <c r="K1102" s="37" t="n">
        <f aca="false">SUM(MIASTO!G1102)</f>
        <v>3834</v>
      </c>
      <c r="L1102" s="27" t="n">
        <f aca="false">SUM(K1102/J1102*100)</f>
        <v>60.5304704767919</v>
      </c>
      <c r="M1102" s="37"/>
      <c r="N1102" s="37"/>
      <c r="O1102" s="37"/>
      <c r="P1102" s="27"/>
      <c r="Q1102" s="22"/>
      <c r="R1102" s="22"/>
    </row>
    <row r="1103" s="46" customFormat="true" ht="16.5" hidden="false" customHeight="true" outlineLevel="0" collapsed="false">
      <c r="A1103" s="44"/>
      <c r="B1103" s="44"/>
      <c r="C1103" s="44" t="n">
        <v>4210</v>
      </c>
      <c r="D1103" s="33" t="s">
        <v>48</v>
      </c>
      <c r="E1103" s="37" t="n">
        <f aca="false">SUM(I1103,M1103)</f>
        <v>4000</v>
      </c>
      <c r="F1103" s="37" t="n">
        <f aca="false">SUM(J1103,N1103)</f>
        <v>16900</v>
      </c>
      <c r="G1103" s="37" t="n">
        <f aca="false">SUM(K1103,O1103)</f>
        <v>16732</v>
      </c>
      <c r="H1103" s="27" t="n">
        <f aca="false">SUM(G1103/F1103*100)</f>
        <v>99.0059171597633</v>
      </c>
      <c r="I1103" s="37" t="n">
        <f aca="false">SUM(MIASTO!E1103)</f>
        <v>4000</v>
      </c>
      <c r="J1103" s="37" t="n">
        <f aca="false">SUM(MIASTO!F1103)</f>
        <v>16900</v>
      </c>
      <c r="K1103" s="37" t="n">
        <f aca="false">SUM(MIASTO!G1103)</f>
        <v>16732</v>
      </c>
      <c r="L1103" s="27" t="n">
        <f aca="false">SUM(K1103/J1103*100)</f>
        <v>99.0059171597633</v>
      </c>
      <c r="M1103" s="37"/>
      <c r="N1103" s="37"/>
      <c r="O1103" s="37"/>
      <c r="P1103" s="27"/>
      <c r="Q1103" s="22"/>
      <c r="R1103" s="22"/>
    </row>
    <row r="1104" s="46" customFormat="true" ht="16.5" hidden="false" customHeight="true" outlineLevel="0" collapsed="false">
      <c r="A1104" s="44"/>
      <c r="B1104" s="44"/>
      <c r="C1104" s="44" t="n">
        <v>4300</v>
      </c>
      <c r="D1104" s="33" t="s">
        <v>38</v>
      </c>
      <c r="E1104" s="37" t="n">
        <f aca="false">SUM(I1104,M1104)</f>
        <v>573000</v>
      </c>
      <c r="F1104" s="37" t="n">
        <f aca="false">SUM(J1104,N1104)</f>
        <v>318866</v>
      </c>
      <c r="G1104" s="37" t="n">
        <f aca="false">SUM(K1104,O1104)</f>
        <v>290009</v>
      </c>
      <c r="H1104" s="27" t="n">
        <f aca="false">SUM(G1104/F1104*100)</f>
        <v>90.9501169770374</v>
      </c>
      <c r="I1104" s="37" t="n">
        <f aca="false">SUM(MIASTO!E1104)</f>
        <v>573000</v>
      </c>
      <c r="J1104" s="37" t="n">
        <f aca="false">SUM(MIASTO!F1104)</f>
        <v>318866</v>
      </c>
      <c r="K1104" s="37" t="n">
        <f aca="false">SUM(MIASTO!G1104)</f>
        <v>290009</v>
      </c>
      <c r="L1104" s="27" t="n">
        <f aca="false">SUM(K1104/J1104*100)</f>
        <v>90.9501169770374</v>
      </c>
      <c r="M1104" s="37"/>
      <c r="N1104" s="37"/>
      <c r="O1104" s="37"/>
      <c r="P1104" s="27"/>
      <c r="Q1104" s="22"/>
      <c r="R1104" s="22"/>
    </row>
    <row r="1105" s="46" customFormat="true" ht="16.5" hidden="false" customHeight="true" outlineLevel="0" collapsed="false">
      <c r="A1105" s="44"/>
      <c r="B1105" s="44"/>
      <c r="C1105" s="44"/>
      <c r="D1105" s="33" t="s">
        <v>29</v>
      </c>
      <c r="E1105" s="37"/>
      <c r="F1105" s="37"/>
      <c r="G1105" s="37"/>
      <c r="H1105" s="27"/>
      <c r="I1105" s="37"/>
      <c r="J1105" s="37"/>
      <c r="K1105" s="37"/>
      <c r="L1105" s="27"/>
      <c r="M1105" s="37"/>
      <c r="N1105" s="37"/>
      <c r="O1105" s="37"/>
      <c r="P1105" s="27"/>
      <c r="Q1105" s="22"/>
      <c r="R1105" s="22"/>
    </row>
    <row r="1106" s="46" customFormat="true" ht="16.5" hidden="false" customHeight="true" outlineLevel="0" collapsed="false">
      <c r="A1106" s="44"/>
      <c r="B1106" s="44"/>
      <c r="C1106" s="44"/>
      <c r="D1106" s="33" t="s">
        <v>314</v>
      </c>
      <c r="E1106" s="37" t="n">
        <f aca="false">SUM(I1106,M1106)</f>
        <v>111600</v>
      </c>
      <c r="F1106" s="37" t="n">
        <f aca="false">SUM(J1106,N1106)</f>
        <v>128900</v>
      </c>
      <c r="G1106" s="37" t="n">
        <f aca="false">SUM(K1106,O1106)</f>
        <v>124508</v>
      </c>
      <c r="H1106" s="27" t="n">
        <f aca="false">SUM(G1106/F1106*100)</f>
        <v>96.5927075252133</v>
      </c>
      <c r="I1106" s="37" t="n">
        <f aca="false">SUM(MIASTO!E1106)</f>
        <v>111600</v>
      </c>
      <c r="J1106" s="37" t="n">
        <f aca="false">SUM(MIASTO!F1106)</f>
        <v>128900</v>
      </c>
      <c r="K1106" s="37" t="n">
        <f aca="false">SUM(MIASTO!G1106)</f>
        <v>124508</v>
      </c>
      <c r="L1106" s="27" t="n">
        <f aca="false">SUM(K1106/J1106*100)</f>
        <v>96.5927075252133</v>
      </c>
      <c r="M1106" s="37"/>
      <c r="N1106" s="37"/>
      <c r="O1106" s="37"/>
      <c r="P1106" s="27"/>
      <c r="Q1106" s="22"/>
      <c r="R1106" s="22"/>
    </row>
    <row r="1107" s="46" customFormat="true" ht="16.5" hidden="false" customHeight="true" outlineLevel="0" collapsed="false">
      <c r="A1107" s="44"/>
      <c r="B1107" s="44"/>
      <c r="C1107" s="44"/>
      <c r="D1107" s="33"/>
      <c r="E1107" s="38"/>
      <c r="F1107" s="38"/>
      <c r="G1107" s="38"/>
      <c r="H1107" s="21"/>
      <c r="I1107" s="37"/>
      <c r="J1107" s="37"/>
      <c r="K1107" s="37"/>
      <c r="L1107" s="27"/>
      <c r="M1107" s="37"/>
      <c r="N1107" s="37"/>
      <c r="O1107" s="37"/>
      <c r="P1107" s="27"/>
      <c r="Q1107" s="22"/>
      <c r="R1107" s="22"/>
    </row>
    <row r="1108" s="6" customFormat="true" ht="45" hidden="false" customHeight="true" outlineLevel="0" collapsed="false">
      <c r="A1108" s="29"/>
      <c r="B1108" s="29" t="n">
        <v>92106</v>
      </c>
      <c r="C1108" s="29"/>
      <c r="D1108" s="48" t="s">
        <v>315</v>
      </c>
      <c r="E1108" s="38" t="n">
        <f aca="false">SUM(I1108,M1108)</f>
        <v>3240000</v>
      </c>
      <c r="F1108" s="38" t="n">
        <f aca="false">SUM(J1108,N1108)</f>
        <v>4023800</v>
      </c>
      <c r="G1108" s="38" t="n">
        <f aca="false">SUM(K1108,O1108)</f>
        <v>3991852</v>
      </c>
      <c r="H1108" s="21" t="n">
        <f aca="false">SUM(G1108/F1108*100)</f>
        <v>99.2060241562702</v>
      </c>
      <c r="I1108" s="37"/>
      <c r="J1108" s="37"/>
      <c r="K1108" s="37"/>
      <c r="L1108" s="27"/>
      <c r="M1108" s="38" t="n">
        <f aca="false">SUM(POWIAT!E1108)</f>
        <v>3240000</v>
      </c>
      <c r="N1108" s="38" t="n">
        <f aca="false">SUM(POWIAT!F1108)</f>
        <v>4023800</v>
      </c>
      <c r="O1108" s="38" t="n">
        <f aca="false">SUM(POWIAT!G1108)</f>
        <v>3991852</v>
      </c>
      <c r="P1108" s="21" t="n">
        <f aca="false">SUM(O1108/N1108*100)</f>
        <v>99.2060241562702</v>
      </c>
      <c r="Q1108" s="22"/>
      <c r="R1108" s="22"/>
    </row>
    <row r="1109" s="6" customFormat="true" ht="30" hidden="false" customHeight="true" outlineLevel="0" collapsed="false">
      <c r="A1109" s="32"/>
      <c r="B1109" s="32"/>
      <c r="C1109" s="32" t="n">
        <v>2550</v>
      </c>
      <c r="D1109" s="33" t="s">
        <v>235</v>
      </c>
      <c r="E1109" s="37" t="n">
        <f aca="false">SUM(I1109,M1109)</f>
        <v>3200000</v>
      </c>
      <c r="F1109" s="37" t="n">
        <f aca="false">SUM(J1109,N1109)</f>
        <v>3984052</v>
      </c>
      <c r="G1109" s="37" t="n">
        <f aca="false">SUM(K1109,O1109)</f>
        <v>3984052</v>
      </c>
      <c r="H1109" s="27" t="n">
        <f aca="false">SUM(G1109/F1109*100)</f>
        <v>100</v>
      </c>
      <c r="I1109" s="37"/>
      <c r="J1109" s="37"/>
      <c r="K1109" s="37"/>
      <c r="L1109" s="27"/>
      <c r="M1109" s="37" t="n">
        <f aca="false">SUM(POWIAT!E1109)</f>
        <v>3200000</v>
      </c>
      <c r="N1109" s="37" t="n">
        <f aca="false">SUM(POWIAT!F1109)</f>
        <v>3984052</v>
      </c>
      <c r="O1109" s="37" t="n">
        <f aca="false">SUM(POWIAT!G1109)</f>
        <v>3984052</v>
      </c>
      <c r="P1109" s="27" t="n">
        <f aca="false">SUM(O1109/N1109*100)</f>
        <v>100</v>
      </c>
      <c r="Q1109" s="22"/>
      <c r="R1109" s="22"/>
    </row>
    <row r="1110" customFormat="false" ht="77.25" hidden="false" customHeight="true" outlineLevel="0" collapsed="false">
      <c r="A1110" s="32"/>
      <c r="B1110" s="32"/>
      <c r="C1110" s="32" t="n">
        <v>6220</v>
      </c>
      <c r="D1110" s="34" t="s">
        <v>316</v>
      </c>
      <c r="E1110" s="37" t="n">
        <f aca="false">SUM(I1110,M1110)</f>
        <v>40000</v>
      </c>
      <c r="F1110" s="37" t="n">
        <f aca="false">SUM(J1110,N1110)</f>
        <v>39748</v>
      </c>
      <c r="G1110" s="37" t="n">
        <f aca="false">SUM(K1110,O1110)</f>
        <v>7800</v>
      </c>
      <c r="H1110" s="27" t="n">
        <f aca="false">SUM(G1110/F1110*100)</f>
        <v>19.6236288618295</v>
      </c>
      <c r="I1110" s="37"/>
      <c r="J1110" s="37"/>
      <c r="K1110" s="37"/>
      <c r="L1110" s="27"/>
      <c r="M1110" s="37" t="n">
        <f aca="false">SUM(POWIAT!E1110)</f>
        <v>40000</v>
      </c>
      <c r="N1110" s="37" t="n">
        <f aca="false">SUM(POWIAT!F1110)</f>
        <v>39748</v>
      </c>
      <c r="O1110" s="37" t="n">
        <f aca="false">SUM(POWIAT!G1110)</f>
        <v>7800</v>
      </c>
      <c r="P1110" s="27" t="n">
        <f aca="false">SUM(O1110/N1110*100)</f>
        <v>19.6236288618295</v>
      </c>
      <c r="Q1110" s="22"/>
      <c r="R1110" s="22"/>
    </row>
    <row r="1111" customFormat="false" ht="16.5" hidden="false" customHeight="true" outlineLevel="0" collapsed="false">
      <c r="A1111" s="32"/>
      <c r="B1111" s="32"/>
      <c r="C1111" s="32"/>
      <c r="D1111" s="34"/>
      <c r="E1111" s="37"/>
      <c r="F1111" s="37"/>
      <c r="G1111" s="37"/>
      <c r="H1111" s="27"/>
      <c r="I1111" s="37"/>
      <c r="J1111" s="37"/>
      <c r="K1111" s="37"/>
      <c r="L1111" s="27"/>
      <c r="M1111" s="37"/>
      <c r="N1111" s="37"/>
      <c r="O1111" s="37"/>
      <c r="P1111" s="27"/>
      <c r="Q1111" s="22"/>
      <c r="R1111" s="22"/>
    </row>
    <row r="1112" s="6" customFormat="true" ht="16.5" hidden="false" customHeight="true" outlineLevel="0" collapsed="false">
      <c r="A1112" s="29"/>
      <c r="B1112" s="29" t="n">
        <v>92108</v>
      </c>
      <c r="C1112" s="29"/>
      <c r="D1112" s="31" t="s">
        <v>317</v>
      </c>
      <c r="E1112" s="38" t="n">
        <f aca="false">SUM(I1112,M1112)</f>
        <v>50000</v>
      </c>
      <c r="F1112" s="38" t="n">
        <f aca="false">SUM(J1112,N1112)</f>
        <v>139000</v>
      </c>
      <c r="G1112" s="38" t="n">
        <f aca="false">SUM(K1112,O1112)</f>
        <v>139000</v>
      </c>
      <c r="H1112" s="21" t="n">
        <f aca="false">SUM(G1112/F1112*100)</f>
        <v>100</v>
      </c>
      <c r="I1112" s="37"/>
      <c r="J1112" s="37"/>
      <c r="K1112" s="37"/>
      <c r="L1112" s="27"/>
      <c r="M1112" s="38" t="n">
        <f aca="false">SUM(POWIAT!E1112)</f>
        <v>50000</v>
      </c>
      <c r="N1112" s="38" t="n">
        <f aca="false">SUM(POWIAT!F1112)</f>
        <v>139000</v>
      </c>
      <c r="O1112" s="38" t="n">
        <f aca="false">SUM(POWIAT!G1112)</f>
        <v>139000</v>
      </c>
      <c r="P1112" s="21" t="n">
        <f aca="false">SUM(O1112/N1112*100)</f>
        <v>100</v>
      </c>
      <c r="Q1112" s="22"/>
      <c r="R1112" s="22"/>
      <c r="IV1112" s="6" t="n">
        <f aca="false">SUM(IV9:IV1111)</f>
        <v>0</v>
      </c>
    </row>
    <row r="1113" customFormat="false" ht="76.5" hidden="false" customHeight="true" outlineLevel="0" collapsed="false">
      <c r="A1113" s="32"/>
      <c r="B1113" s="32"/>
      <c r="C1113" s="32" t="n">
        <v>2330</v>
      </c>
      <c r="D1113" s="33" t="s">
        <v>318</v>
      </c>
      <c r="E1113" s="37" t="n">
        <f aca="false">SUM(I1113,M1113)</f>
        <v>50000</v>
      </c>
      <c r="F1113" s="37" t="n">
        <f aca="false">SUM(J1113,N1113)</f>
        <v>139000</v>
      </c>
      <c r="G1113" s="37" t="n">
        <f aca="false">SUM(K1113,O1113)</f>
        <v>139000</v>
      </c>
      <c r="H1113" s="27" t="n">
        <f aca="false">SUM(G1113/F1113*100)</f>
        <v>100</v>
      </c>
      <c r="I1113" s="37"/>
      <c r="J1113" s="37"/>
      <c r="K1113" s="37"/>
      <c r="L1113" s="27"/>
      <c r="M1113" s="37" t="n">
        <f aca="false">SUM(POWIAT!E1113)</f>
        <v>50000</v>
      </c>
      <c r="N1113" s="37" t="n">
        <f aca="false">SUM(POWIAT!F1113)</f>
        <v>139000</v>
      </c>
      <c r="O1113" s="37" t="n">
        <f aca="false">SUM(POWIAT!G1113)</f>
        <v>139000</v>
      </c>
      <c r="P1113" s="27" t="n">
        <f aca="false">SUM(O1113/N1113*100)</f>
        <v>100</v>
      </c>
      <c r="Q1113" s="22"/>
      <c r="R1113" s="22"/>
      <c r="IV1113" s="1" t="n">
        <f aca="false">SUM(IV9:IV1112)</f>
        <v>0</v>
      </c>
    </row>
    <row r="1114" customFormat="false" ht="16.5" hidden="false" customHeight="false" outlineLevel="0" collapsed="false">
      <c r="A1114" s="32"/>
      <c r="B1114" s="32"/>
      <c r="C1114" s="32"/>
      <c r="D1114" s="33"/>
      <c r="E1114" s="37"/>
      <c r="F1114" s="37"/>
      <c r="G1114" s="37"/>
      <c r="H1114" s="27"/>
      <c r="I1114" s="37"/>
      <c r="J1114" s="37"/>
      <c r="K1114" s="37"/>
      <c r="L1114" s="27"/>
      <c r="M1114" s="37"/>
      <c r="N1114" s="37"/>
      <c r="O1114" s="37"/>
      <c r="P1114" s="27"/>
      <c r="Q1114" s="22"/>
      <c r="R1114" s="22"/>
    </row>
    <row r="1115" s="6" customFormat="true" ht="31.5" hidden="false" customHeight="true" outlineLevel="0" collapsed="false">
      <c r="A1115" s="29"/>
      <c r="B1115" s="29" t="n">
        <v>92109</v>
      </c>
      <c r="C1115" s="29"/>
      <c r="D1115" s="31" t="s">
        <v>319</v>
      </c>
      <c r="E1115" s="38" t="n">
        <f aca="false">SUM(I1115,M1115)</f>
        <v>382550</v>
      </c>
      <c r="F1115" s="38" t="n">
        <f aca="false">SUM(J1115,N1115)</f>
        <v>382550</v>
      </c>
      <c r="G1115" s="38" t="n">
        <f aca="false">SUM(K1115,O1115)</f>
        <v>382550</v>
      </c>
      <c r="H1115" s="21" t="n">
        <f aca="false">SUM(G1115/F1115*100)</f>
        <v>100</v>
      </c>
      <c r="I1115" s="38" t="n">
        <f aca="false">SUM(MIASTO!E1115)</f>
        <v>382550</v>
      </c>
      <c r="J1115" s="38" t="n">
        <f aca="false">SUM(MIASTO!F1115)</f>
        <v>382550</v>
      </c>
      <c r="K1115" s="38" t="n">
        <f aca="false">SUM(MIASTO!G1115)</f>
        <v>382550</v>
      </c>
      <c r="L1115" s="21" t="n">
        <f aca="false">SUM(K1115/J1115*100)</f>
        <v>100</v>
      </c>
      <c r="M1115" s="37"/>
      <c r="N1115" s="37"/>
      <c r="O1115" s="37"/>
      <c r="P1115" s="27"/>
      <c r="Q1115" s="22"/>
      <c r="R1115" s="22"/>
    </row>
    <row r="1116" s="6" customFormat="true" ht="33" hidden="false" customHeight="true" outlineLevel="0" collapsed="false">
      <c r="A1116" s="32"/>
      <c r="B1116" s="32"/>
      <c r="C1116" s="32" t="n">
        <v>2550</v>
      </c>
      <c r="D1116" s="33" t="s">
        <v>235</v>
      </c>
      <c r="E1116" s="37" t="n">
        <f aca="false">SUM(I1116,M1116)</f>
        <v>382550</v>
      </c>
      <c r="F1116" s="37" t="n">
        <f aca="false">SUM(J1116,N1116)</f>
        <v>382550</v>
      </c>
      <c r="G1116" s="37" t="n">
        <f aca="false">SUM(K1116,O1116)</f>
        <v>382550</v>
      </c>
      <c r="H1116" s="27" t="n">
        <f aca="false">SUM(G1116/F1116*100)</f>
        <v>100</v>
      </c>
      <c r="I1116" s="37" t="n">
        <f aca="false">SUM(MIASTO!E1116)</f>
        <v>382550</v>
      </c>
      <c r="J1116" s="37" t="n">
        <f aca="false">SUM(MIASTO!F1116)</f>
        <v>382550</v>
      </c>
      <c r="K1116" s="37" t="n">
        <f aca="false">SUM(MIASTO!G1116)</f>
        <v>382550</v>
      </c>
      <c r="L1116" s="27" t="n">
        <f aca="false">SUM(K1116/J1116*100)</f>
        <v>100</v>
      </c>
      <c r="M1116" s="37"/>
      <c r="N1116" s="37"/>
      <c r="O1116" s="37"/>
      <c r="P1116" s="27"/>
      <c r="Q1116" s="22"/>
      <c r="R1116" s="22"/>
    </row>
    <row r="1117" customFormat="false" ht="16.5" hidden="false" customHeight="true" outlineLevel="0" collapsed="false">
      <c r="A1117" s="32"/>
      <c r="B1117" s="32"/>
      <c r="C1117" s="32"/>
      <c r="D1117" s="33"/>
      <c r="E1117" s="37"/>
      <c r="F1117" s="37"/>
      <c r="G1117" s="37"/>
      <c r="H1117" s="27"/>
      <c r="I1117" s="38"/>
      <c r="J1117" s="38"/>
      <c r="K1117" s="38"/>
      <c r="L1117" s="27"/>
      <c r="M1117" s="37"/>
      <c r="N1117" s="37"/>
      <c r="O1117" s="37"/>
      <c r="P1117" s="27"/>
      <c r="Q1117" s="22"/>
      <c r="R1117" s="22"/>
    </row>
    <row r="1118" s="6" customFormat="true" ht="31.5" hidden="false" customHeight="true" outlineLevel="0" collapsed="false">
      <c r="A1118" s="29"/>
      <c r="B1118" s="29" t="n">
        <v>92109</v>
      </c>
      <c r="C1118" s="29"/>
      <c r="D1118" s="31" t="s">
        <v>320</v>
      </c>
      <c r="E1118" s="38" t="n">
        <f aca="false">SUM(I1118,M1118)</f>
        <v>299250</v>
      </c>
      <c r="F1118" s="38" t="n">
        <f aca="false">SUM(J1118,N1118)</f>
        <v>340250</v>
      </c>
      <c r="G1118" s="38" t="n">
        <f aca="false">SUM(K1118,O1118)</f>
        <v>339912</v>
      </c>
      <c r="H1118" s="21" t="n">
        <f aca="false">SUM(G1118/F1118*100)</f>
        <v>99.9006612784717</v>
      </c>
      <c r="I1118" s="38" t="n">
        <f aca="false">SUM(MIASTO!E1118)</f>
        <v>299250</v>
      </c>
      <c r="J1118" s="38" t="n">
        <f aca="false">SUM(MIASTO!F1118)</f>
        <v>340250</v>
      </c>
      <c r="K1118" s="38" t="n">
        <f aca="false">SUM(MIASTO!G1118)</f>
        <v>339912</v>
      </c>
      <c r="L1118" s="21" t="n">
        <f aca="false">SUM(K1118/J1118*100)</f>
        <v>99.9006612784717</v>
      </c>
      <c r="M1118" s="37"/>
      <c r="N1118" s="37"/>
      <c r="O1118" s="37"/>
      <c r="P1118" s="27"/>
      <c r="Q1118" s="22"/>
      <c r="R1118" s="22"/>
    </row>
    <row r="1119" s="6" customFormat="true" ht="30.75" hidden="false" customHeight="true" outlineLevel="0" collapsed="false">
      <c r="A1119" s="32"/>
      <c r="B1119" s="32"/>
      <c r="C1119" s="32" t="n">
        <v>2550</v>
      </c>
      <c r="D1119" s="33" t="s">
        <v>235</v>
      </c>
      <c r="E1119" s="37" t="n">
        <f aca="false">SUM(I1119,M1119)</f>
        <v>299250</v>
      </c>
      <c r="F1119" s="37" t="n">
        <f aca="false">SUM(J1119,N1119)</f>
        <v>340250</v>
      </c>
      <c r="G1119" s="37" t="n">
        <f aca="false">SUM(K1119,O1119)</f>
        <v>339912</v>
      </c>
      <c r="H1119" s="27" t="n">
        <f aca="false">SUM(G1119/F1119*100)</f>
        <v>99.9006612784717</v>
      </c>
      <c r="I1119" s="37" t="n">
        <f aca="false">SUM(MIASTO!E1119)</f>
        <v>299250</v>
      </c>
      <c r="J1119" s="37" t="n">
        <f aca="false">SUM(MIASTO!F1119)</f>
        <v>340250</v>
      </c>
      <c r="K1119" s="37" t="n">
        <f aca="false">SUM(MIASTO!G1119)</f>
        <v>339912</v>
      </c>
      <c r="L1119" s="27" t="n">
        <f aca="false">SUM(K1119/J1119*100)</f>
        <v>99.9006612784717</v>
      </c>
      <c r="M1119" s="37"/>
      <c r="N1119" s="37"/>
      <c r="O1119" s="37"/>
      <c r="P1119" s="27"/>
      <c r="Q1119" s="22"/>
      <c r="R1119" s="22"/>
    </row>
    <row r="1120" s="6" customFormat="true" ht="30.75" hidden="false" customHeight="true" outlineLevel="0" collapsed="false">
      <c r="A1120" s="32"/>
      <c r="B1120" s="32"/>
      <c r="C1120" s="32"/>
      <c r="D1120" s="34" t="s">
        <v>321</v>
      </c>
      <c r="E1120" s="37" t="n">
        <f aca="false">SUM(I1120,M1120)</f>
        <v>15000</v>
      </c>
      <c r="F1120" s="37" t="n">
        <f aca="false">SUM(J1120,N1120)</f>
        <v>13134</v>
      </c>
      <c r="G1120" s="37" t="n">
        <f aca="false">SUM(K1120,O1120)</f>
        <v>13134</v>
      </c>
      <c r="H1120" s="27" t="n">
        <f aca="false">SUM(G1120/F1120*100)</f>
        <v>100</v>
      </c>
      <c r="I1120" s="37" t="n">
        <f aca="false">SUM(MIASTO!E1120)</f>
        <v>15000</v>
      </c>
      <c r="J1120" s="37" t="n">
        <f aca="false">SUM(MIASTO!F1120)</f>
        <v>13134</v>
      </c>
      <c r="K1120" s="37" t="n">
        <f aca="false">SUM(MIASTO!G1120)</f>
        <v>13134</v>
      </c>
      <c r="L1120" s="27" t="n">
        <f aca="false">SUM(K1120/J1120*100)</f>
        <v>100</v>
      </c>
      <c r="M1120" s="37"/>
      <c r="N1120" s="37"/>
      <c r="O1120" s="37"/>
      <c r="P1120" s="27"/>
      <c r="Q1120" s="22"/>
      <c r="R1120" s="22"/>
    </row>
    <row r="1121" customFormat="false" ht="16.5" hidden="false" customHeight="true" outlineLevel="0" collapsed="false">
      <c r="A1121" s="32"/>
      <c r="B1121" s="32"/>
      <c r="C1121" s="32"/>
      <c r="D1121" s="33"/>
      <c r="E1121" s="37"/>
      <c r="F1121" s="37"/>
      <c r="G1121" s="37"/>
      <c r="H1121" s="27"/>
      <c r="I1121" s="37"/>
      <c r="J1121" s="37"/>
      <c r="K1121" s="37"/>
      <c r="L1121" s="27"/>
      <c r="M1121" s="37"/>
      <c r="N1121" s="37"/>
      <c r="O1121" s="37"/>
      <c r="P1121" s="27"/>
      <c r="Q1121" s="22"/>
      <c r="R1121" s="22"/>
    </row>
    <row r="1122" s="6" customFormat="true" ht="31.5" hidden="false" customHeight="true" outlineLevel="0" collapsed="false">
      <c r="A1122" s="29"/>
      <c r="B1122" s="29" t="n">
        <v>92109</v>
      </c>
      <c r="C1122" s="29"/>
      <c r="D1122" s="31" t="s">
        <v>322</v>
      </c>
      <c r="E1122" s="38" t="n">
        <f aca="false">SUM(I1122,M1122)</f>
        <v>1620000</v>
      </c>
      <c r="F1122" s="38" t="n">
        <f aca="false">SUM(J1122,N1122)</f>
        <v>2025000</v>
      </c>
      <c r="G1122" s="38" t="n">
        <f aca="false">SUM(K1122,O1122)</f>
        <v>2025000</v>
      </c>
      <c r="H1122" s="21" t="n">
        <f aca="false">SUM(G1122/F1122*100)</f>
        <v>100</v>
      </c>
      <c r="I1122" s="37"/>
      <c r="J1122" s="37"/>
      <c r="K1122" s="37"/>
      <c r="L1122" s="27"/>
      <c r="M1122" s="38" t="n">
        <f aca="false">SUM(POWIAT!E1122)</f>
        <v>1620000</v>
      </c>
      <c r="N1122" s="38" t="n">
        <f aca="false">SUM(POWIAT!F1122)</f>
        <v>2025000</v>
      </c>
      <c r="O1122" s="38" t="n">
        <f aca="false">SUM(POWIAT!G1122)</f>
        <v>2025000</v>
      </c>
      <c r="P1122" s="21" t="n">
        <f aca="false">SUM(O1122/N1122*100)</f>
        <v>100</v>
      </c>
      <c r="Q1122" s="22"/>
      <c r="R1122" s="22"/>
    </row>
    <row r="1123" s="6" customFormat="true" ht="30.75" hidden="false" customHeight="true" outlineLevel="0" collapsed="false">
      <c r="A1123" s="32"/>
      <c r="B1123" s="32"/>
      <c r="C1123" s="32" t="n">
        <v>2550</v>
      </c>
      <c r="D1123" s="33" t="s">
        <v>235</v>
      </c>
      <c r="E1123" s="37" t="n">
        <f aca="false">SUM(I1123,M1123)</f>
        <v>1620000</v>
      </c>
      <c r="F1123" s="37" t="n">
        <f aca="false">SUM(J1123,N1123)</f>
        <v>2025000</v>
      </c>
      <c r="G1123" s="37" t="n">
        <f aca="false">SUM(K1123,O1123)</f>
        <v>2025000</v>
      </c>
      <c r="H1123" s="27" t="n">
        <f aca="false">SUM(G1123/F1123*100)</f>
        <v>100</v>
      </c>
      <c r="I1123" s="37"/>
      <c r="J1123" s="37"/>
      <c r="K1123" s="37"/>
      <c r="L1123" s="27"/>
      <c r="M1123" s="37" t="n">
        <f aca="false">SUM(POWIAT!E1123)</f>
        <v>1620000</v>
      </c>
      <c r="N1123" s="37" t="n">
        <f aca="false">SUM(POWIAT!F1123)</f>
        <v>2025000</v>
      </c>
      <c r="O1123" s="37" t="n">
        <f aca="false">SUM(POWIAT!G1123)</f>
        <v>2025000</v>
      </c>
      <c r="P1123" s="27" t="n">
        <f aca="false">SUM(O1123/N1123*100)</f>
        <v>100</v>
      </c>
      <c r="Q1123" s="22"/>
      <c r="R1123" s="22"/>
    </row>
    <row r="1124" customFormat="false" ht="34.5" hidden="false" customHeight="true" outlineLevel="0" collapsed="false">
      <c r="A1124" s="32"/>
      <c r="B1124" s="32"/>
      <c r="C1124" s="32"/>
      <c r="D1124" s="34" t="s">
        <v>321</v>
      </c>
      <c r="E1124" s="37" t="n">
        <f aca="false">SUM(I1124,M1124)</f>
        <v>150000</v>
      </c>
      <c r="F1124" s="37" t="n">
        <f aca="false">SUM(J1124,N1124)</f>
        <v>180000</v>
      </c>
      <c r="G1124" s="37" t="n">
        <f aca="false">SUM(K1124,O1124)</f>
        <v>180000</v>
      </c>
      <c r="H1124" s="27" t="n">
        <f aca="false">SUM(G1124/F1124*100)</f>
        <v>100</v>
      </c>
      <c r="I1124" s="37"/>
      <c r="J1124" s="37"/>
      <c r="K1124" s="37"/>
      <c r="L1124" s="27"/>
      <c r="M1124" s="37" t="n">
        <f aca="false">SUM(POWIAT!E1124)</f>
        <v>150000</v>
      </c>
      <c r="N1124" s="37" t="n">
        <f aca="false">SUM(POWIAT!F1124)</f>
        <v>180000</v>
      </c>
      <c r="O1124" s="37" t="n">
        <f aca="false">SUM(POWIAT!G1124)</f>
        <v>180000</v>
      </c>
      <c r="P1124" s="27" t="n">
        <f aca="false">SUM(O1124/N1124*100)</f>
        <v>100</v>
      </c>
      <c r="Q1124" s="22"/>
      <c r="R1124" s="22"/>
    </row>
    <row r="1125" customFormat="false" ht="16.5" hidden="false" customHeight="true" outlineLevel="0" collapsed="false">
      <c r="A1125" s="32"/>
      <c r="B1125" s="32"/>
      <c r="C1125" s="32"/>
      <c r="D1125" s="33"/>
      <c r="E1125" s="37"/>
      <c r="F1125" s="37"/>
      <c r="G1125" s="37"/>
      <c r="H1125" s="27"/>
      <c r="I1125" s="37"/>
      <c r="J1125" s="37"/>
      <c r="K1125" s="37"/>
      <c r="L1125" s="27"/>
      <c r="M1125" s="38"/>
      <c r="N1125" s="38"/>
      <c r="O1125" s="38"/>
      <c r="P1125" s="27"/>
      <c r="Q1125" s="22"/>
      <c r="R1125" s="22"/>
    </row>
    <row r="1126" s="6" customFormat="true" ht="31.5" hidden="false" customHeight="true" outlineLevel="0" collapsed="false">
      <c r="A1126" s="29"/>
      <c r="B1126" s="29" t="n">
        <v>92110</v>
      </c>
      <c r="C1126" s="29"/>
      <c r="D1126" s="48" t="s">
        <v>323</v>
      </c>
      <c r="E1126" s="38" t="n">
        <f aca="false">SUM(I1126,M1126)</f>
        <v>280000</v>
      </c>
      <c r="F1126" s="38" t="n">
        <f aca="false">SUM(J1126,N1126)</f>
        <v>384000</v>
      </c>
      <c r="G1126" s="38" t="n">
        <f aca="false">SUM(K1126,O1126)</f>
        <v>384000</v>
      </c>
      <c r="H1126" s="21" t="n">
        <f aca="false">SUM(G1126/F1126*100)</f>
        <v>100</v>
      </c>
      <c r="I1126" s="37"/>
      <c r="J1126" s="37"/>
      <c r="K1126" s="37"/>
      <c r="L1126" s="27"/>
      <c r="M1126" s="38" t="n">
        <f aca="false">SUM(POWIAT!E1126)</f>
        <v>280000</v>
      </c>
      <c r="N1126" s="38" t="n">
        <f aca="false">SUM(POWIAT!F1126)</f>
        <v>384000</v>
      </c>
      <c r="O1126" s="38" t="n">
        <f aca="false">SUM(POWIAT!G1126)</f>
        <v>384000</v>
      </c>
      <c r="P1126" s="21" t="n">
        <f aca="false">SUM(O1126/N1126*100)</f>
        <v>100</v>
      </c>
      <c r="Q1126" s="22"/>
      <c r="R1126" s="22"/>
    </row>
    <row r="1127" s="6" customFormat="true" ht="33" hidden="false" customHeight="true" outlineLevel="0" collapsed="false">
      <c r="A1127" s="32"/>
      <c r="B1127" s="32"/>
      <c r="C1127" s="32" t="n">
        <v>2550</v>
      </c>
      <c r="D1127" s="33" t="s">
        <v>235</v>
      </c>
      <c r="E1127" s="37" t="n">
        <f aca="false">SUM(I1127,M1127)</f>
        <v>280000</v>
      </c>
      <c r="F1127" s="37" t="n">
        <f aca="false">SUM(J1127,N1127)</f>
        <v>384000</v>
      </c>
      <c r="G1127" s="37" t="n">
        <f aca="false">SUM(K1127,O1127)</f>
        <v>384000</v>
      </c>
      <c r="H1127" s="27" t="n">
        <f aca="false">SUM(G1127/F1127*100)</f>
        <v>100</v>
      </c>
      <c r="I1127" s="37"/>
      <c r="J1127" s="37"/>
      <c r="K1127" s="37"/>
      <c r="L1127" s="27"/>
      <c r="M1127" s="37" t="n">
        <f aca="false">SUM(POWIAT!E1127)</f>
        <v>280000</v>
      </c>
      <c r="N1127" s="37" t="n">
        <f aca="false">SUM(POWIAT!F1127)</f>
        <v>384000</v>
      </c>
      <c r="O1127" s="37" t="n">
        <f aca="false">SUM(POWIAT!G1127)</f>
        <v>384000</v>
      </c>
      <c r="P1127" s="27" t="n">
        <f aca="false">SUM(O1127/N1127*100)</f>
        <v>100</v>
      </c>
      <c r="Q1127" s="22"/>
      <c r="R1127" s="22"/>
    </row>
    <row r="1128" customFormat="false" ht="16.5" hidden="false" customHeight="true" outlineLevel="0" collapsed="false">
      <c r="A1128" s="32"/>
      <c r="B1128" s="32"/>
      <c r="C1128" s="32"/>
      <c r="D1128" s="33"/>
      <c r="E1128" s="37"/>
      <c r="F1128" s="37"/>
      <c r="G1128" s="37"/>
      <c r="H1128" s="27"/>
      <c r="I1128" s="37"/>
      <c r="J1128" s="37"/>
      <c r="K1128" s="37"/>
      <c r="L1128" s="27"/>
      <c r="M1128" s="37"/>
      <c r="N1128" s="37"/>
      <c r="O1128" s="37"/>
      <c r="P1128" s="27"/>
      <c r="Q1128" s="22"/>
      <c r="R1128" s="22"/>
    </row>
    <row r="1129" s="6" customFormat="true" ht="31.5" hidden="false" customHeight="true" outlineLevel="0" collapsed="false">
      <c r="A1129" s="29"/>
      <c r="B1129" s="29" t="n">
        <v>92114</v>
      </c>
      <c r="C1129" s="29"/>
      <c r="D1129" s="31" t="s">
        <v>324</v>
      </c>
      <c r="E1129" s="38" t="n">
        <f aca="false">SUM(I1129,M1129)</f>
        <v>282500</v>
      </c>
      <c r="F1129" s="38" t="n">
        <f aca="false">SUM(J1129,N1129)</f>
        <v>309500</v>
      </c>
      <c r="G1129" s="38" t="n">
        <f aca="false">SUM(K1129,O1129)</f>
        <v>309500</v>
      </c>
      <c r="H1129" s="21" t="n">
        <f aca="false">SUM(G1129/F1129*100)</f>
        <v>100</v>
      </c>
      <c r="I1129" s="38" t="n">
        <f aca="false">SUM(MIASTO!E1129)</f>
        <v>282500</v>
      </c>
      <c r="J1129" s="38" t="n">
        <f aca="false">SUM(MIASTO!F1129)</f>
        <v>309500</v>
      </c>
      <c r="K1129" s="38" t="n">
        <f aca="false">SUM(MIASTO!G1129)</f>
        <v>309500</v>
      </c>
      <c r="L1129" s="21" t="n">
        <f aca="false">SUM(K1129/J1129*100)</f>
        <v>100</v>
      </c>
      <c r="M1129" s="37"/>
      <c r="N1129" s="37"/>
      <c r="O1129" s="37"/>
      <c r="P1129" s="27"/>
      <c r="Q1129" s="22"/>
      <c r="R1129" s="22"/>
    </row>
    <row r="1130" s="6" customFormat="true" ht="31.5" hidden="false" customHeight="true" outlineLevel="0" collapsed="false">
      <c r="A1130" s="32"/>
      <c r="B1130" s="32"/>
      <c r="C1130" s="32" t="n">
        <v>2550</v>
      </c>
      <c r="D1130" s="33" t="s">
        <v>235</v>
      </c>
      <c r="E1130" s="37" t="n">
        <f aca="false">SUM(I1130,M1130)</f>
        <v>282500</v>
      </c>
      <c r="F1130" s="37" t="n">
        <f aca="false">SUM(J1130,N1130)</f>
        <v>309500</v>
      </c>
      <c r="G1130" s="37" t="n">
        <f aca="false">SUM(K1130,O1130)</f>
        <v>309500</v>
      </c>
      <c r="H1130" s="27" t="n">
        <f aca="false">SUM(G1130/F1130*100)</f>
        <v>100</v>
      </c>
      <c r="I1130" s="37" t="n">
        <f aca="false">SUM(MIASTO!E1130)</f>
        <v>282500</v>
      </c>
      <c r="J1130" s="37" t="n">
        <f aca="false">SUM(MIASTO!F1130)</f>
        <v>309500</v>
      </c>
      <c r="K1130" s="37" t="n">
        <f aca="false">SUM(MIASTO!G1130)</f>
        <v>309500</v>
      </c>
      <c r="L1130" s="27" t="n">
        <f aca="false">SUM(K1130/J1130*100)</f>
        <v>100</v>
      </c>
      <c r="M1130" s="37"/>
      <c r="N1130" s="37"/>
      <c r="O1130" s="37"/>
      <c r="P1130" s="27"/>
      <c r="Q1130" s="22"/>
      <c r="R1130" s="22"/>
    </row>
    <row r="1131" customFormat="false" ht="16.5" hidden="false" customHeight="true" outlineLevel="0" collapsed="false">
      <c r="A1131" s="32"/>
      <c r="B1131" s="32"/>
      <c r="C1131" s="32"/>
      <c r="D1131" s="34"/>
      <c r="E1131" s="37"/>
      <c r="F1131" s="37"/>
      <c r="G1131" s="37"/>
      <c r="H1131" s="27"/>
      <c r="I1131" s="37"/>
      <c r="J1131" s="37"/>
      <c r="K1131" s="37"/>
      <c r="L1131" s="27"/>
      <c r="M1131" s="37"/>
      <c r="N1131" s="37"/>
      <c r="O1131" s="37"/>
      <c r="P1131" s="27"/>
      <c r="Q1131" s="22"/>
      <c r="R1131" s="22"/>
    </row>
    <row r="1132" s="23" customFormat="true" ht="17.25" hidden="false" customHeight="true" outlineLevel="0" collapsed="false">
      <c r="A1132" s="30"/>
      <c r="B1132" s="30" t="n">
        <v>92116</v>
      </c>
      <c r="C1132" s="30"/>
      <c r="D1132" s="31" t="s">
        <v>325</v>
      </c>
      <c r="E1132" s="38" t="n">
        <f aca="false">SUM(I1132,M1132)</f>
        <v>1450000</v>
      </c>
      <c r="F1132" s="38" t="n">
        <f aca="false">SUM(J1132,N1132)</f>
        <v>1735000</v>
      </c>
      <c r="G1132" s="38" t="n">
        <f aca="false">SUM(K1132,O1132)</f>
        <v>1665000</v>
      </c>
      <c r="H1132" s="21" t="n">
        <f aca="false">SUM(G1132/F1132*100)</f>
        <v>95.9654178674352</v>
      </c>
      <c r="I1132" s="37"/>
      <c r="J1132" s="37"/>
      <c r="K1132" s="37"/>
      <c r="L1132" s="27"/>
      <c r="M1132" s="38" t="n">
        <f aca="false">SUM(POWIAT!E1132)</f>
        <v>1450000</v>
      </c>
      <c r="N1132" s="38" t="n">
        <f aca="false">SUM(POWIAT!F1132)</f>
        <v>1735000</v>
      </c>
      <c r="O1132" s="38" t="n">
        <f aca="false">SUM(POWIAT!G1132)</f>
        <v>1665000</v>
      </c>
      <c r="P1132" s="21" t="n">
        <f aca="false">SUM(O1132/N1132*100)</f>
        <v>95.9654178674352</v>
      </c>
      <c r="Q1132" s="22"/>
      <c r="R1132" s="22"/>
    </row>
    <row r="1133" s="6" customFormat="true" ht="32.25" hidden="false" customHeight="true" outlineLevel="0" collapsed="false">
      <c r="A1133" s="32"/>
      <c r="B1133" s="29"/>
      <c r="C1133" s="32" t="n">
        <v>2550</v>
      </c>
      <c r="D1133" s="34" t="s">
        <v>235</v>
      </c>
      <c r="E1133" s="37" t="n">
        <f aca="false">SUM(I1133,M1133)</f>
        <v>1450000</v>
      </c>
      <c r="F1133" s="37" t="n">
        <f aca="false">SUM(J1133,N1133)</f>
        <v>1665000</v>
      </c>
      <c r="G1133" s="37" t="n">
        <f aca="false">SUM(K1133,O1133)</f>
        <v>1665000</v>
      </c>
      <c r="H1133" s="27" t="n">
        <f aca="false">SUM(G1133/F1133*100)</f>
        <v>100</v>
      </c>
      <c r="I1133" s="37"/>
      <c r="J1133" s="37"/>
      <c r="K1133" s="37"/>
      <c r="L1133" s="27"/>
      <c r="M1133" s="37" t="n">
        <f aca="false">SUM(POWIAT!E1133)</f>
        <v>1450000</v>
      </c>
      <c r="N1133" s="37" t="n">
        <f aca="false">SUM(POWIAT!F1133)</f>
        <v>1665000</v>
      </c>
      <c r="O1133" s="37" t="n">
        <f aca="false">SUM(POWIAT!G1133)</f>
        <v>1665000</v>
      </c>
      <c r="P1133" s="27" t="n">
        <f aca="false">SUM(O1133/N1133*100)</f>
        <v>100</v>
      </c>
      <c r="Q1133" s="22"/>
      <c r="R1133" s="22"/>
    </row>
    <row r="1134" s="6" customFormat="true" ht="76.5" hidden="false" customHeight="true" outlineLevel="0" collapsed="false">
      <c r="A1134" s="32"/>
      <c r="B1134" s="29"/>
      <c r="C1134" s="32" t="n">
        <v>6220</v>
      </c>
      <c r="D1134" s="34" t="s">
        <v>316</v>
      </c>
      <c r="E1134" s="37" t="n">
        <f aca="false">SUM(I1134,M1134)</f>
        <v>0</v>
      </c>
      <c r="F1134" s="37" t="n">
        <f aca="false">SUM(J1134,N1134)</f>
        <v>70000</v>
      </c>
      <c r="G1134" s="37" t="n">
        <f aca="false">SUM(K1134,O1134)</f>
        <v>0</v>
      </c>
      <c r="H1134" s="27" t="n">
        <f aca="false">SUM(G1134/F1134*100)</f>
        <v>0</v>
      </c>
      <c r="I1134" s="37"/>
      <c r="J1134" s="37"/>
      <c r="K1134" s="37"/>
      <c r="L1134" s="27"/>
      <c r="M1134" s="37" t="n">
        <f aca="false">SUM(POWIAT!E1134)</f>
        <v>0</v>
      </c>
      <c r="N1134" s="37" t="n">
        <f aca="false">SUM(POWIAT!F1134)</f>
        <v>70000</v>
      </c>
      <c r="O1134" s="37" t="n">
        <f aca="false">SUM(POWIAT!G1134)</f>
        <v>0</v>
      </c>
      <c r="P1134" s="27" t="n">
        <f aca="false">SUM(O1134/N1134*100)</f>
        <v>0</v>
      </c>
      <c r="Q1134" s="22"/>
      <c r="R1134" s="22"/>
    </row>
    <row r="1135" customFormat="false" ht="16.5" hidden="false" customHeight="true" outlineLevel="0" collapsed="false">
      <c r="A1135" s="32"/>
      <c r="B1135" s="32"/>
      <c r="C1135" s="32"/>
      <c r="D1135" s="33"/>
      <c r="E1135" s="37"/>
      <c r="F1135" s="37"/>
      <c r="G1135" s="37"/>
      <c r="H1135" s="27"/>
      <c r="I1135" s="37"/>
      <c r="J1135" s="37"/>
      <c r="K1135" s="37"/>
      <c r="L1135" s="27"/>
      <c r="M1135" s="37"/>
      <c r="N1135" s="37"/>
      <c r="O1135" s="37"/>
      <c r="P1135" s="27"/>
      <c r="Q1135" s="22"/>
      <c r="R1135" s="22"/>
    </row>
    <row r="1136" s="23" customFormat="true" ht="16.5" hidden="false" customHeight="true" outlineLevel="0" collapsed="false">
      <c r="A1136" s="30"/>
      <c r="B1136" s="30" t="n">
        <v>92118</v>
      </c>
      <c r="C1136" s="30"/>
      <c r="D1136" s="31" t="s">
        <v>326</v>
      </c>
      <c r="E1136" s="38" t="n">
        <f aca="false">SUM(I1136,M1136)</f>
        <v>334500</v>
      </c>
      <c r="F1136" s="38" t="n">
        <f aca="false">SUM(J1136,N1136)</f>
        <v>365000</v>
      </c>
      <c r="G1136" s="38" t="n">
        <f aca="false">SUM(K1136,O1136)</f>
        <v>365000</v>
      </c>
      <c r="H1136" s="21" t="n">
        <f aca="false">SUM(G1136/F1136*100)</f>
        <v>100</v>
      </c>
      <c r="I1136" s="38" t="n">
        <f aca="false">SUM(MIASTO!E1136)</f>
        <v>334500</v>
      </c>
      <c r="J1136" s="38" t="n">
        <f aca="false">SUM(MIASTO!F1136)</f>
        <v>365000</v>
      </c>
      <c r="K1136" s="38" t="n">
        <f aca="false">SUM(MIASTO!G1136)</f>
        <v>365000</v>
      </c>
      <c r="L1136" s="21" t="n">
        <f aca="false">SUM(K1136/J1136*100)</f>
        <v>100</v>
      </c>
      <c r="M1136" s="37"/>
      <c r="N1136" s="37"/>
      <c r="O1136" s="37"/>
      <c r="P1136" s="27"/>
      <c r="Q1136" s="22"/>
      <c r="R1136" s="22"/>
    </row>
    <row r="1137" s="6" customFormat="true" ht="31.5" hidden="false" customHeight="true" outlineLevel="0" collapsed="false">
      <c r="A1137" s="32"/>
      <c r="B1137" s="32"/>
      <c r="C1137" s="32" t="n">
        <v>2550</v>
      </c>
      <c r="D1137" s="34" t="s">
        <v>235</v>
      </c>
      <c r="E1137" s="37" t="n">
        <f aca="false">SUM(I1137,M1137)</f>
        <v>334500</v>
      </c>
      <c r="F1137" s="37" t="n">
        <f aca="false">SUM(J1137,N1137)</f>
        <v>365000</v>
      </c>
      <c r="G1137" s="37" t="n">
        <f aca="false">SUM(K1137,O1137)</f>
        <v>365000</v>
      </c>
      <c r="H1137" s="27" t="n">
        <f aca="false">SUM(G1137/F1137*100)</f>
        <v>100</v>
      </c>
      <c r="I1137" s="37" t="n">
        <f aca="false">SUM(MIASTO!E1137)</f>
        <v>334500</v>
      </c>
      <c r="J1137" s="37" t="n">
        <f aca="false">SUM(MIASTO!F1137)</f>
        <v>365000</v>
      </c>
      <c r="K1137" s="37" t="n">
        <f aca="false">SUM(MIASTO!G1137)</f>
        <v>365000</v>
      </c>
      <c r="L1137" s="27" t="n">
        <f aca="false">SUM(K1137/J1137*100)</f>
        <v>100</v>
      </c>
      <c r="M1137" s="37"/>
      <c r="N1137" s="37"/>
      <c r="O1137" s="37"/>
      <c r="P1137" s="27"/>
      <c r="Q1137" s="22"/>
      <c r="R1137" s="22"/>
    </row>
    <row r="1138" s="6" customFormat="true" ht="31.5" hidden="false" customHeight="true" outlineLevel="0" collapsed="false">
      <c r="A1138" s="32"/>
      <c r="B1138" s="32"/>
      <c r="C1138" s="32"/>
      <c r="D1138" s="34" t="s">
        <v>321</v>
      </c>
      <c r="E1138" s="37" t="n">
        <f aca="false">SUM(I1138,M1138)</f>
        <v>20000</v>
      </c>
      <c r="F1138" s="37" t="n">
        <f aca="false">SUM(J1138,N1138)</f>
        <v>14000</v>
      </c>
      <c r="G1138" s="37" t="n">
        <f aca="false">SUM(K1138,O1138)</f>
        <v>14000</v>
      </c>
      <c r="H1138" s="27" t="n">
        <f aca="false">SUM(G1138/F1138*100)</f>
        <v>100</v>
      </c>
      <c r="I1138" s="37" t="n">
        <f aca="false">SUM(MIASTO!E1138)</f>
        <v>20000</v>
      </c>
      <c r="J1138" s="37" t="n">
        <f aca="false">SUM(MIASTO!F1138)</f>
        <v>14000</v>
      </c>
      <c r="K1138" s="37" t="n">
        <f aca="false">SUM(MIASTO!G1138)</f>
        <v>14000</v>
      </c>
      <c r="L1138" s="27" t="n">
        <f aca="false">SUM(K1138/J1138*100)</f>
        <v>100</v>
      </c>
      <c r="M1138" s="37"/>
      <c r="N1138" s="37"/>
      <c r="O1138" s="37"/>
      <c r="P1138" s="27"/>
      <c r="Q1138" s="22"/>
      <c r="R1138" s="22"/>
    </row>
    <row r="1139" customFormat="false" ht="16.5" hidden="false" customHeight="true" outlineLevel="0" collapsed="false">
      <c r="A1139" s="32"/>
      <c r="B1139" s="32"/>
      <c r="C1139" s="32"/>
      <c r="D1139" s="33"/>
      <c r="E1139" s="37"/>
      <c r="F1139" s="37"/>
      <c r="G1139" s="37"/>
      <c r="H1139" s="27"/>
      <c r="I1139" s="37"/>
      <c r="J1139" s="37"/>
      <c r="K1139" s="37"/>
      <c r="L1139" s="27"/>
      <c r="M1139" s="37"/>
      <c r="N1139" s="37"/>
      <c r="O1139" s="37"/>
      <c r="P1139" s="27"/>
      <c r="Q1139" s="22"/>
      <c r="R1139" s="22"/>
    </row>
    <row r="1140" s="23" customFormat="true" ht="16.5" hidden="false" customHeight="true" outlineLevel="0" collapsed="false">
      <c r="A1140" s="30"/>
      <c r="B1140" s="30" t="n">
        <v>92120</v>
      </c>
      <c r="C1140" s="30"/>
      <c r="D1140" s="31" t="s">
        <v>327</v>
      </c>
      <c r="E1140" s="38" t="n">
        <f aca="false">SUM(I1140,M1140)</f>
        <v>60000</v>
      </c>
      <c r="F1140" s="38" t="n">
        <f aca="false">SUM(J1140,N1140)</f>
        <v>95000</v>
      </c>
      <c r="G1140" s="38" t="n">
        <f aca="false">SUM(K1140,O1140)</f>
        <v>92249</v>
      </c>
      <c r="H1140" s="21" t="n">
        <f aca="false">SUM(G1140/F1140*100)</f>
        <v>97.1042105263158</v>
      </c>
      <c r="I1140" s="38" t="n">
        <f aca="false">SUM(MIASTO!E1140)</f>
        <v>60000</v>
      </c>
      <c r="J1140" s="38" t="n">
        <f aca="false">SUM(MIASTO!F1140)</f>
        <v>95000</v>
      </c>
      <c r="K1140" s="38" t="n">
        <f aca="false">SUM(MIASTO!G1140)</f>
        <v>92249</v>
      </c>
      <c r="L1140" s="21" t="n">
        <f aca="false">SUM(K1140/J1140*100)</f>
        <v>97.1042105263158</v>
      </c>
      <c r="M1140" s="37"/>
      <c r="N1140" s="37"/>
      <c r="O1140" s="37"/>
      <c r="P1140" s="27"/>
      <c r="Q1140" s="22"/>
      <c r="R1140" s="22"/>
    </row>
    <row r="1141" s="6" customFormat="true" ht="77.25" hidden="false" customHeight="true" outlineLevel="0" collapsed="false">
      <c r="A1141" s="32"/>
      <c r="B1141" s="32"/>
      <c r="C1141" s="32" t="n">
        <v>2830</v>
      </c>
      <c r="D1141" s="34" t="s">
        <v>328</v>
      </c>
      <c r="E1141" s="37" t="n">
        <f aca="false">SUM(I1141,M1141)</f>
        <v>60000</v>
      </c>
      <c r="F1141" s="37" t="n">
        <f aca="false">SUM(J1141,N1141)</f>
        <v>60000</v>
      </c>
      <c r="G1141" s="37" t="n">
        <f aca="false">SUM(K1141,O1141)</f>
        <v>60000</v>
      </c>
      <c r="H1141" s="27" t="n">
        <f aca="false">SUM(G1141/F1141*100)</f>
        <v>100</v>
      </c>
      <c r="I1141" s="37" t="n">
        <f aca="false">SUM(MIASTO!E1141)</f>
        <v>60000</v>
      </c>
      <c r="J1141" s="37" t="n">
        <f aca="false">SUM(MIASTO!F1141)</f>
        <v>60000</v>
      </c>
      <c r="K1141" s="37" t="n">
        <f aca="false">SUM(MIASTO!G1141)</f>
        <v>60000</v>
      </c>
      <c r="L1141" s="27" t="n">
        <f aca="false">SUM(K1141/J1141*100)</f>
        <v>100</v>
      </c>
      <c r="M1141" s="37"/>
      <c r="N1141" s="37"/>
      <c r="O1141" s="37"/>
      <c r="P1141" s="27"/>
      <c r="Q1141" s="22"/>
      <c r="R1141" s="22"/>
    </row>
    <row r="1142" s="6" customFormat="true" ht="15.75" hidden="false" customHeight="true" outlineLevel="0" collapsed="false">
      <c r="A1142" s="32"/>
      <c r="B1142" s="32"/>
      <c r="C1142" s="32" t="n">
        <v>4270</v>
      </c>
      <c r="D1142" s="34" t="s">
        <v>28</v>
      </c>
      <c r="E1142" s="37" t="n">
        <f aca="false">SUM(I1142,M1142)</f>
        <v>0</v>
      </c>
      <c r="F1142" s="37" t="n">
        <f aca="false">SUM(J1142,N1142)</f>
        <v>35000</v>
      </c>
      <c r="G1142" s="37" t="n">
        <f aca="false">SUM(K1142,O1142)</f>
        <v>32249</v>
      </c>
      <c r="H1142" s="27" t="n">
        <f aca="false">SUM(G1142/F1142*100)</f>
        <v>92.14</v>
      </c>
      <c r="I1142" s="37" t="n">
        <f aca="false">SUM(MIASTO!E1142)</f>
        <v>0</v>
      </c>
      <c r="J1142" s="37" t="n">
        <f aca="false">SUM(MIASTO!F1142)</f>
        <v>35000</v>
      </c>
      <c r="K1142" s="37" t="n">
        <f aca="false">SUM(MIASTO!G1142)</f>
        <v>32249</v>
      </c>
      <c r="L1142" s="27" t="n">
        <f aca="false">SUM(K1142/J1142*100)</f>
        <v>92.14</v>
      </c>
      <c r="M1142" s="37"/>
      <c r="N1142" s="37"/>
      <c r="O1142" s="37"/>
      <c r="P1142" s="27"/>
      <c r="Q1142" s="22"/>
      <c r="R1142" s="22"/>
    </row>
    <row r="1143" s="6" customFormat="true" ht="15.75" hidden="false" customHeight="true" outlineLevel="0" collapsed="false">
      <c r="A1143" s="32"/>
      <c r="B1143" s="32"/>
      <c r="C1143" s="32"/>
      <c r="D1143" s="34" t="s">
        <v>29</v>
      </c>
      <c r="E1143" s="37"/>
      <c r="F1143" s="37"/>
      <c r="G1143" s="37"/>
      <c r="H1143" s="27"/>
      <c r="I1143" s="37"/>
      <c r="J1143" s="37"/>
      <c r="K1143" s="37"/>
      <c r="L1143" s="27"/>
      <c r="M1143" s="37"/>
      <c r="N1143" s="37"/>
      <c r="O1143" s="37"/>
      <c r="P1143" s="27"/>
      <c r="Q1143" s="22"/>
      <c r="R1143" s="22"/>
    </row>
    <row r="1144" s="6" customFormat="true" ht="15.75" hidden="false" customHeight="true" outlineLevel="0" collapsed="false">
      <c r="A1144" s="32"/>
      <c r="B1144" s="32"/>
      <c r="C1144" s="32"/>
      <c r="D1144" s="34" t="s">
        <v>192</v>
      </c>
      <c r="E1144" s="37" t="n">
        <f aca="false">SUM(I1144,M1144)</f>
        <v>0</v>
      </c>
      <c r="F1144" s="37" t="n">
        <f aca="false">SUM(J1144,N1144)</f>
        <v>35000</v>
      </c>
      <c r="G1144" s="37" t="n">
        <f aca="false">SUM(K1144,O1144)</f>
        <v>32249</v>
      </c>
      <c r="H1144" s="27" t="n">
        <f aca="false">SUM(G1144/F1144*100)</f>
        <v>92.14</v>
      </c>
      <c r="I1144" s="37" t="n">
        <f aca="false">SUM(MIASTO!E1144)</f>
        <v>0</v>
      </c>
      <c r="J1144" s="37" t="n">
        <f aca="false">SUM(MIASTO!F1144)</f>
        <v>35000</v>
      </c>
      <c r="K1144" s="37" t="n">
        <f aca="false">SUM(MIASTO!G1144)</f>
        <v>32249</v>
      </c>
      <c r="L1144" s="27" t="n">
        <f aca="false">SUM(K1144/J1144*100)</f>
        <v>92.14</v>
      </c>
      <c r="M1144" s="37"/>
      <c r="N1144" s="37"/>
      <c r="O1144" s="37"/>
      <c r="P1144" s="27"/>
      <c r="Q1144" s="22"/>
      <c r="R1144" s="22"/>
    </row>
    <row r="1145" s="6" customFormat="true" ht="15" hidden="false" customHeight="true" outlineLevel="0" collapsed="false">
      <c r="A1145" s="32"/>
      <c r="B1145" s="32"/>
      <c r="C1145" s="32"/>
      <c r="D1145" s="34"/>
      <c r="E1145" s="37"/>
      <c r="F1145" s="37"/>
      <c r="G1145" s="37"/>
      <c r="H1145" s="27"/>
      <c r="I1145" s="37"/>
      <c r="J1145" s="37"/>
      <c r="K1145" s="37"/>
      <c r="L1145" s="27"/>
      <c r="M1145" s="37"/>
      <c r="N1145" s="37"/>
      <c r="O1145" s="37"/>
      <c r="P1145" s="27"/>
      <c r="Q1145" s="22"/>
      <c r="R1145" s="22"/>
    </row>
    <row r="1146" s="23" customFormat="true" ht="16.5" hidden="false" customHeight="true" outlineLevel="0" collapsed="false">
      <c r="A1146" s="30" t="n">
        <v>926</v>
      </c>
      <c r="B1146" s="30"/>
      <c r="C1146" s="30"/>
      <c r="D1146" s="31" t="s">
        <v>329</v>
      </c>
      <c r="E1146" s="38" t="n">
        <f aca="false">SUM(I1146,M1146)</f>
        <v>2251600</v>
      </c>
      <c r="F1146" s="38" t="n">
        <f aca="false">SUM(J1146,N1146)</f>
        <v>2810022</v>
      </c>
      <c r="G1146" s="38" t="n">
        <f aca="false">SUM(K1146,O1146)</f>
        <v>2680978</v>
      </c>
      <c r="H1146" s="21" t="n">
        <f aca="false">SUM(G1146/F1146*100)</f>
        <v>95.407722786512</v>
      </c>
      <c r="I1146" s="38" t="n">
        <f aca="false">SUM(MIASTO!E1146)</f>
        <v>2251600</v>
      </c>
      <c r="J1146" s="38" t="n">
        <f aca="false">SUM(MIASTO!F1146)</f>
        <v>2810022</v>
      </c>
      <c r="K1146" s="38" t="n">
        <f aca="false">SUM(MIASTO!G1146)</f>
        <v>2680978</v>
      </c>
      <c r="L1146" s="21" t="n">
        <f aca="false">SUM(K1146/J1146*100)</f>
        <v>95.407722786512</v>
      </c>
      <c r="N1146" s="38"/>
      <c r="O1146" s="38"/>
      <c r="P1146" s="27"/>
      <c r="Q1146" s="22"/>
      <c r="R1146" s="22"/>
    </row>
    <row r="1147" s="46" customFormat="true" ht="18.75" hidden="false" customHeight="true" outlineLevel="0" collapsed="false">
      <c r="A1147" s="44"/>
      <c r="B1147" s="44"/>
      <c r="C1147" s="44"/>
      <c r="D1147" s="25" t="s">
        <v>330</v>
      </c>
      <c r="E1147" s="38"/>
      <c r="F1147" s="38"/>
      <c r="G1147" s="38"/>
      <c r="H1147" s="21"/>
      <c r="I1147" s="38"/>
      <c r="J1147" s="38"/>
      <c r="K1147" s="38"/>
      <c r="L1147" s="21"/>
      <c r="M1147" s="37"/>
      <c r="N1147" s="37"/>
      <c r="O1147" s="37"/>
      <c r="P1147" s="27"/>
      <c r="Q1147" s="22"/>
      <c r="R1147" s="22"/>
    </row>
    <row r="1148" s="23" customFormat="true" ht="16.5" hidden="false" customHeight="true" outlineLevel="0" collapsed="false">
      <c r="A1148" s="30"/>
      <c r="B1148" s="30" t="n">
        <v>92601</v>
      </c>
      <c r="C1148" s="30"/>
      <c r="D1148" s="31" t="s">
        <v>331</v>
      </c>
      <c r="E1148" s="38" t="n">
        <f aca="false">SUM(I1148,M1148)</f>
        <v>840000</v>
      </c>
      <c r="F1148" s="38" t="n">
        <f aca="false">SUM(J1148,N1148)</f>
        <v>1450883</v>
      </c>
      <c r="G1148" s="38" t="n">
        <f aca="false">SUM(K1148,O1148)</f>
        <v>1330779</v>
      </c>
      <c r="H1148" s="21" t="n">
        <f aca="false">SUM(G1148/F1148*100)</f>
        <v>91.7220065298167</v>
      </c>
      <c r="I1148" s="38" t="n">
        <f aca="false">SUM(MIASTO!E1148)</f>
        <v>840000</v>
      </c>
      <c r="J1148" s="38" t="n">
        <f aca="false">SUM(MIASTO!F1148)</f>
        <v>1450883</v>
      </c>
      <c r="K1148" s="38" t="n">
        <f aca="false">SUM(MIASTO!G1148)</f>
        <v>1330779</v>
      </c>
      <c r="L1148" s="21" t="n">
        <f aca="false">SUM(K1148/J1148*100)</f>
        <v>91.7220065298167</v>
      </c>
      <c r="M1148" s="38"/>
      <c r="N1148" s="38"/>
      <c r="O1148" s="38"/>
      <c r="P1148" s="21"/>
      <c r="Q1148" s="22"/>
      <c r="R1148" s="22"/>
    </row>
    <row r="1149" s="46" customFormat="true" ht="16.5" hidden="false" customHeight="true" outlineLevel="0" collapsed="false">
      <c r="A1149" s="44"/>
      <c r="B1149" s="44"/>
      <c r="C1149" s="44" t="n">
        <v>4270</v>
      </c>
      <c r="D1149" s="33" t="s">
        <v>28</v>
      </c>
      <c r="E1149" s="37" t="n">
        <f aca="false">SUM(I1149,M1149)</f>
        <v>0</v>
      </c>
      <c r="F1149" s="37" t="n">
        <f aca="false">SUM(J1149,N1149)</f>
        <v>23400</v>
      </c>
      <c r="G1149" s="37" t="n">
        <f aca="false">SUM(K1149,O1149)</f>
        <v>22636</v>
      </c>
      <c r="H1149" s="27" t="n">
        <f aca="false">SUM(G1149/F1149*100)</f>
        <v>96.7350427350427</v>
      </c>
      <c r="I1149" s="37" t="n">
        <f aca="false">SUM(MIASTO!E1149)</f>
        <v>0</v>
      </c>
      <c r="J1149" s="37" t="n">
        <f aca="false">SUM(MIASTO!F1149)</f>
        <v>23400</v>
      </c>
      <c r="K1149" s="37" t="n">
        <f aca="false">SUM(MIASTO!G1149)</f>
        <v>22636</v>
      </c>
      <c r="L1149" s="27" t="n">
        <f aca="false">SUM(K1149/J1149*100)</f>
        <v>96.7350427350427</v>
      </c>
      <c r="M1149" s="37"/>
      <c r="N1149" s="37"/>
      <c r="O1149" s="37"/>
      <c r="P1149" s="27"/>
      <c r="Q1149" s="45"/>
      <c r="R1149" s="45"/>
    </row>
    <row r="1150" s="46" customFormat="true" ht="16.5" hidden="false" customHeight="true" outlineLevel="0" collapsed="false">
      <c r="A1150" s="44"/>
      <c r="B1150" s="44"/>
      <c r="C1150" s="44"/>
      <c r="D1150" s="34" t="s">
        <v>29</v>
      </c>
      <c r="E1150" s="37"/>
      <c r="F1150" s="37"/>
      <c r="G1150" s="37"/>
      <c r="H1150" s="27"/>
      <c r="I1150" s="37" t="n">
        <f aca="false">SUM(MIASTO!E1150)</f>
        <v>0</v>
      </c>
      <c r="J1150" s="37" t="n">
        <f aca="false">SUM(MIASTO!F1150)</f>
        <v>0</v>
      </c>
      <c r="K1150" s="37" t="n">
        <f aca="false">SUM(MIASTO!G1150)</f>
        <v>0</v>
      </c>
      <c r="L1150" s="27"/>
      <c r="M1150" s="37"/>
      <c r="N1150" s="37"/>
      <c r="O1150" s="37"/>
      <c r="P1150" s="27"/>
      <c r="Q1150" s="45"/>
      <c r="R1150" s="45"/>
    </row>
    <row r="1151" s="46" customFormat="true" ht="16.5" hidden="false" customHeight="true" outlineLevel="0" collapsed="false">
      <c r="A1151" s="44"/>
      <c r="B1151" s="44"/>
      <c r="C1151" s="44"/>
      <c r="D1151" s="34" t="s">
        <v>192</v>
      </c>
      <c r="E1151" s="37" t="n">
        <f aca="false">SUM(I1151,M1151)</f>
        <v>0</v>
      </c>
      <c r="F1151" s="37" t="n">
        <f aca="false">SUM(J1151,N1151)</f>
        <v>23400</v>
      </c>
      <c r="G1151" s="37" t="n">
        <f aca="false">SUM(K1151,O1151)</f>
        <v>22636</v>
      </c>
      <c r="H1151" s="27" t="n">
        <f aca="false">SUM(G1151/F1151*100)</f>
        <v>96.7350427350427</v>
      </c>
      <c r="I1151" s="37" t="n">
        <f aca="false">SUM(MIASTO!E1151)</f>
        <v>0</v>
      </c>
      <c r="J1151" s="37" t="n">
        <f aca="false">SUM(MIASTO!F1151)</f>
        <v>23400</v>
      </c>
      <c r="K1151" s="37" t="n">
        <f aca="false">SUM(MIASTO!G1151)</f>
        <v>22636</v>
      </c>
      <c r="L1151" s="27" t="n">
        <f aca="false">SUM(K1151/J1151*100)</f>
        <v>96.7350427350427</v>
      </c>
      <c r="M1151" s="37"/>
      <c r="N1151" s="37"/>
      <c r="O1151" s="37"/>
      <c r="P1151" s="27"/>
      <c r="Q1151" s="45"/>
      <c r="R1151" s="45"/>
    </row>
    <row r="1152" s="46" customFormat="true" ht="16.5" hidden="false" customHeight="true" outlineLevel="0" collapsed="false">
      <c r="A1152" s="44"/>
      <c r="B1152" s="44"/>
      <c r="C1152" s="44" t="n">
        <v>4300</v>
      </c>
      <c r="D1152" s="33" t="s">
        <v>38</v>
      </c>
      <c r="E1152" s="37" t="n">
        <f aca="false">SUM(I1152,M1152)</f>
        <v>0</v>
      </c>
      <c r="F1152" s="37" t="n">
        <f aca="false">SUM(J1152,N1152)</f>
        <v>115000</v>
      </c>
      <c r="G1152" s="37" t="n">
        <f aca="false">SUM(K1152,O1152)</f>
        <v>13420</v>
      </c>
      <c r="H1152" s="27" t="n">
        <f aca="false">SUM(G1152/F1152*100)</f>
        <v>11.6695652173913</v>
      </c>
      <c r="I1152" s="37" t="n">
        <f aca="false">SUM(MIASTO!E1152)</f>
        <v>0</v>
      </c>
      <c r="J1152" s="37" t="n">
        <f aca="false">SUM(MIASTO!F1152)</f>
        <v>115000</v>
      </c>
      <c r="K1152" s="37" t="n">
        <f aca="false">SUM(MIASTO!G1152)</f>
        <v>13420</v>
      </c>
      <c r="L1152" s="27" t="n">
        <f aca="false">SUM(K1152/J1152*100)</f>
        <v>11.6695652173913</v>
      </c>
      <c r="M1152" s="37"/>
      <c r="N1152" s="37"/>
      <c r="O1152" s="37"/>
      <c r="P1152" s="27"/>
      <c r="Q1152" s="45"/>
      <c r="R1152" s="45"/>
    </row>
    <row r="1153" s="46" customFormat="true" ht="63" hidden="false" customHeight="true" outlineLevel="0" collapsed="false">
      <c r="A1153" s="44"/>
      <c r="B1153" s="44"/>
      <c r="C1153" s="32" t="n">
        <v>6210</v>
      </c>
      <c r="D1153" s="34" t="s">
        <v>275</v>
      </c>
      <c r="E1153" s="37" t="n">
        <f aca="false">SUM(I1153,M1153)</f>
        <v>840000</v>
      </c>
      <c r="F1153" s="37" t="n">
        <f aca="false">SUM(J1153,N1153)</f>
        <v>1312483</v>
      </c>
      <c r="G1153" s="37" t="n">
        <f aca="false">SUM(K1153,O1153)</f>
        <v>1294723</v>
      </c>
      <c r="H1153" s="27" t="n">
        <f aca="false">SUM(G1153/F1153*100)</f>
        <v>98.6468396162084</v>
      </c>
      <c r="I1153" s="37" t="n">
        <f aca="false">SUM(MIASTO!E1153)</f>
        <v>840000</v>
      </c>
      <c r="J1153" s="37" t="n">
        <f aca="false">SUM(MIASTO!F1153)</f>
        <v>1312483</v>
      </c>
      <c r="K1153" s="37" t="n">
        <f aca="false">SUM(MIASTO!G1153)</f>
        <v>1294723</v>
      </c>
      <c r="L1153" s="27" t="n">
        <f aca="false">SUM(K1153/J1153*100)</f>
        <v>98.6468396162084</v>
      </c>
      <c r="M1153" s="37"/>
      <c r="N1153" s="37"/>
      <c r="O1153" s="37"/>
      <c r="P1153" s="27"/>
      <c r="Q1153" s="22"/>
      <c r="R1153" s="22"/>
    </row>
    <row r="1154" s="46" customFormat="true" ht="18" hidden="false" customHeight="true" outlineLevel="0" collapsed="false">
      <c r="A1154" s="44"/>
      <c r="B1154" s="44"/>
      <c r="C1154" s="32"/>
      <c r="D1154" s="33" t="s">
        <v>29</v>
      </c>
      <c r="E1154" s="37"/>
      <c r="F1154" s="37"/>
      <c r="G1154" s="37"/>
      <c r="H1154" s="27"/>
      <c r="I1154" s="37"/>
      <c r="J1154" s="37"/>
      <c r="K1154" s="37"/>
      <c r="L1154" s="27"/>
      <c r="M1154" s="37"/>
      <c r="N1154" s="37"/>
      <c r="O1154" s="37"/>
      <c r="P1154" s="27"/>
      <c r="Q1154" s="22"/>
      <c r="R1154" s="22"/>
    </row>
    <row r="1155" s="46" customFormat="true" ht="18" hidden="false" customHeight="true" outlineLevel="0" collapsed="false">
      <c r="A1155" s="44"/>
      <c r="B1155" s="44"/>
      <c r="C1155" s="32"/>
      <c r="D1155" s="33" t="s">
        <v>332</v>
      </c>
      <c r="E1155" s="37"/>
      <c r="F1155" s="37"/>
      <c r="G1155" s="37"/>
      <c r="H1155" s="27"/>
      <c r="I1155" s="37"/>
      <c r="J1155" s="37"/>
      <c r="K1155" s="37"/>
      <c r="L1155" s="27"/>
      <c r="M1155" s="37"/>
      <c r="N1155" s="37"/>
      <c r="O1155" s="37"/>
      <c r="P1155" s="27"/>
      <c r="Q1155" s="22"/>
      <c r="R1155" s="22"/>
    </row>
    <row r="1156" s="46" customFormat="true" ht="18" hidden="false" customHeight="true" outlineLevel="0" collapsed="false">
      <c r="A1156" s="44"/>
      <c r="B1156" s="44"/>
      <c r="C1156" s="32"/>
      <c r="D1156" s="33" t="s">
        <v>333</v>
      </c>
      <c r="E1156" s="37" t="n">
        <f aca="false">SUM(I1156,M1156)</f>
        <v>0</v>
      </c>
      <c r="F1156" s="37" t="n">
        <f aca="false">SUM(J1156,N1156)</f>
        <v>177973</v>
      </c>
      <c r="G1156" s="37" t="n">
        <f aca="false">SUM(K1156,O1156)</f>
        <v>177973</v>
      </c>
      <c r="H1156" s="27" t="n">
        <f aca="false">SUM(G1156/F1156*100)</f>
        <v>100</v>
      </c>
      <c r="I1156" s="37" t="n">
        <f aca="false">SUM(MIASTO!E1156)</f>
        <v>0</v>
      </c>
      <c r="J1156" s="37" t="n">
        <f aca="false">SUM(MIASTO!F1156)</f>
        <v>177973</v>
      </c>
      <c r="K1156" s="37" t="n">
        <f aca="false">SUM(MIASTO!G1156)</f>
        <v>177973</v>
      </c>
      <c r="L1156" s="27" t="n">
        <f aca="false">SUM(K1156/J1156*100)</f>
        <v>100</v>
      </c>
      <c r="M1156" s="37"/>
      <c r="N1156" s="37"/>
      <c r="O1156" s="37"/>
      <c r="P1156" s="27"/>
      <c r="Q1156" s="22"/>
      <c r="R1156" s="22"/>
    </row>
    <row r="1157" s="46" customFormat="true" ht="16.5" hidden="false" customHeight="true" outlineLevel="0" collapsed="false">
      <c r="A1157" s="44"/>
      <c r="B1157" s="44"/>
      <c r="C1157" s="44"/>
      <c r="D1157" s="33" t="s">
        <v>334</v>
      </c>
      <c r="E1157" s="37" t="n">
        <f aca="false">SUM(I1157,M1157)</f>
        <v>500000</v>
      </c>
      <c r="F1157" s="37" t="n">
        <f aca="false">SUM(J1157,N1157)</f>
        <v>600000</v>
      </c>
      <c r="G1157" s="37" t="n">
        <f aca="false">SUM(K1157,O1157)</f>
        <v>600000</v>
      </c>
      <c r="H1157" s="27" t="n">
        <f aca="false">SUM(G1157/F1157*100)</f>
        <v>100</v>
      </c>
      <c r="I1157" s="37" t="n">
        <f aca="false">SUM(MIASTO!E1157)</f>
        <v>500000</v>
      </c>
      <c r="J1157" s="37" t="n">
        <f aca="false">SUM(MIASTO!F1157)</f>
        <v>600000</v>
      </c>
      <c r="K1157" s="37" t="n">
        <f aca="false">SUM(MIASTO!G1157)</f>
        <v>600000</v>
      </c>
      <c r="L1157" s="27" t="n">
        <f aca="false">SUM(K1157/J1157*100)</f>
        <v>100</v>
      </c>
      <c r="M1157" s="37"/>
      <c r="N1157" s="37"/>
      <c r="O1157" s="37"/>
      <c r="P1157" s="27"/>
      <c r="Q1157" s="22"/>
      <c r="R1157" s="22"/>
    </row>
    <row r="1158" s="46" customFormat="true" ht="16.5" hidden="false" customHeight="true" outlineLevel="0" collapsed="false">
      <c r="A1158" s="44"/>
      <c r="B1158" s="44"/>
      <c r="C1158" s="44"/>
      <c r="D1158" s="33" t="s">
        <v>335</v>
      </c>
      <c r="E1158" s="37" t="n">
        <f aca="false">SUM(I1158,M1158)</f>
        <v>0</v>
      </c>
      <c r="F1158" s="37" t="n">
        <f aca="false">SUM(J1158,N1158)</f>
        <v>194510</v>
      </c>
      <c r="G1158" s="37" t="n">
        <f aca="false">SUM(K1158,O1158)</f>
        <v>194414</v>
      </c>
      <c r="H1158" s="27" t="n">
        <f aca="false">SUM(G1158/F1158*100)</f>
        <v>99.9506452110431</v>
      </c>
      <c r="I1158" s="37" t="n">
        <f aca="false">SUM(MIASTO!E1158)</f>
        <v>0</v>
      </c>
      <c r="J1158" s="37" t="n">
        <f aca="false">SUM(MIASTO!F1158)</f>
        <v>194510</v>
      </c>
      <c r="K1158" s="37" t="n">
        <f aca="false">SUM(MIASTO!G1158)</f>
        <v>194414</v>
      </c>
      <c r="L1158" s="27" t="n">
        <f aca="false">SUM(K1158/J1158*100)</f>
        <v>99.9506452110431</v>
      </c>
      <c r="M1158" s="37"/>
      <c r="N1158" s="37"/>
      <c r="O1158" s="37"/>
      <c r="P1158" s="27"/>
      <c r="Q1158" s="22"/>
      <c r="R1158" s="22"/>
    </row>
    <row r="1159" s="46" customFormat="true" ht="16.5" hidden="false" customHeight="true" outlineLevel="0" collapsed="false">
      <c r="A1159" s="44"/>
      <c r="B1159" s="44"/>
      <c r="C1159" s="44"/>
      <c r="D1159" s="33"/>
      <c r="E1159" s="37"/>
      <c r="F1159" s="37"/>
      <c r="G1159" s="37"/>
      <c r="H1159" s="27"/>
      <c r="I1159" s="37"/>
      <c r="J1159" s="37"/>
      <c r="K1159" s="37"/>
      <c r="L1159" s="27"/>
      <c r="M1159" s="37"/>
      <c r="N1159" s="37"/>
      <c r="O1159" s="37"/>
      <c r="P1159" s="27"/>
      <c r="Q1159" s="22"/>
      <c r="R1159" s="22"/>
    </row>
    <row r="1160" s="6" customFormat="true" ht="31.5" hidden="false" customHeight="true" outlineLevel="0" collapsed="false">
      <c r="A1160" s="29"/>
      <c r="B1160" s="29" t="n">
        <v>92604</v>
      </c>
      <c r="C1160" s="29"/>
      <c r="D1160" s="31" t="s">
        <v>336</v>
      </c>
      <c r="E1160" s="38" t="n">
        <f aca="false">SUM(I1160,M1160)</f>
        <v>635300</v>
      </c>
      <c r="F1160" s="38" t="n">
        <f aca="false">SUM(J1160,N1160)</f>
        <v>641991</v>
      </c>
      <c r="G1160" s="38" t="n">
        <f aca="false">SUM(K1160,O1160)</f>
        <v>641990</v>
      </c>
      <c r="H1160" s="21" t="n">
        <f aca="false">SUM(G1160/F1160*100)</f>
        <v>99.9998442345765</v>
      </c>
      <c r="I1160" s="38" t="n">
        <f aca="false">SUM(MIASTO!E1160)</f>
        <v>635300</v>
      </c>
      <c r="J1160" s="38" t="n">
        <f aca="false">SUM(MIASTO!F1160)</f>
        <v>641991</v>
      </c>
      <c r="K1160" s="38" t="n">
        <f aca="false">SUM(MIASTO!G1160)</f>
        <v>641990</v>
      </c>
      <c r="L1160" s="21" t="n">
        <f aca="false">SUM(K1160/J1160*100)</f>
        <v>99.9998442345765</v>
      </c>
      <c r="M1160" s="38"/>
      <c r="N1160" s="38"/>
      <c r="O1160" s="38"/>
      <c r="P1160" s="27"/>
      <c r="Q1160" s="22"/>
      <c r="R1160" s="22"/>
    </row>
    <row r="1161" s="6" customFormat="true" ht="32.25" hidden="false" customHeight="true" outlineLevel="0" collapsed="false">
      <c r="A1161" s="32"/>
      <c r="B1161" s="32"/>
      <c r="C1161" s="32" t="n">
        <v>2650</v>
      </c>
      <c r="D1161" s="34" t="s">
        <v>337</v>
      </c>
      <c r="E1161" s="37" t="n">
        <f aca="false">SUM(I1161,M1161)</f>
        <v>579500</v>
      </c>
      <c r="F1161" s="37" t="n">
        <f aca="false">SUM(J1161,N1161)</f>
        <v>578227</v>
      </c>
      <c r="G1161" s="37" t="n">
        <f aca="false">SUM(K1161,O1161)</f>
        <v>578227</v>
      </c>
      <c r="H1161" s="27" t="n">
        <f aca="false">SUM(G1161/F1161*100)</f>
        <v>100</v>
      </c>
      <c r="I1161" s="37" t="n">
        <f aca="false">SUM(MIASTO!E1161)</f>
        <v>579500</v>
      </c>
      <c r="J1161" s="37" t="n">
        <f aca="false">SUM(MIASTO!F1161)</f>
        <v>578227</v>
      </c>
      <c r="K1161" s="37" t="n">
        <f aca="false">SUM(MIASTO!G1161)</f>
        <v>578227</v>
      </c>
      <c r="L1161" s="27" t="n">
        <f aca="false">SUM(K1161/J1161*100)</f>
        <v>100</v>
      </c>
      <c r="M1161" s="37"/>
      <c r="N1161" s="37"/>
      <c r="O1161" s="37"/>
      <c r="P1161" s="27"/>
      <c r="Q1161" s="22"/>
      <c r="R1161" s="22"/>
    </row>
    <row r="1162" customFormat="false" ht="66" hidden="false" customHeight="true" outlineLevel="0" collapsed="false">
      <c r="A1162" s="32"/>
      <c r="B1162" s="32"/>
      <c r="C1162" s="32" t="n">
        <v>6210</v>
      </c>
      <c r="D1162" s="34" t="s">
        <v>275</v>
      </c>
      <c r="E1162" s="37" t="n">
        <f aca="false">SUM(I1162,M1162)</f>
        <v>55800</v>
      </c>
      <c r="F1162" s="37" t="n">
        <f aca="false">SUM(J1162,N1162)</f>
        <v>63764</v>
      </c>
      <c r="G1162" s="37" t="n">
        <f aca="false">SUM(K1162,O1162)</f>
        <v>63763</v>
      </c>
      <c r="H1162" s="27" t="n">
        <f aca="false">SUM(G1162/F1162*100)</f>
        <v>99.9984317169563</v>
      </c>
      <c r="I1162" s="37" t="n">
        <f aca="false">SUM(MIASTO!E1162)</f>
        <v>55800</v>
      </c>
      <c r="J1162" s="37" t="n">
        <f aca="false">SUM(MIASTO!F1162)</f>
        <v>63764</v>
      </c>
      <c r="K1162" s="37" t="n">
        <f aca="false">SUM(MIASTO!G1162)</f>
        <v>63763</v>
      </c>
      <c r="L1162" s="27" t="n">
        <f aca="false">SUM(K1162/J1162*100)</f>
        <v>99.9984317169563</v>
      </c>
      <c r="M1162" s="37"/>
      <c r="N1162" s="37"/>
      <c r="O1162" s="37"/>
      <c r="P1162" s="27"/>
      <c r="Q1162" s="22"/>
      <c r="R1162" s="22"/>
    </row>
    <row r="1163" customFormat="false" ht="16.5" hidden="false" customHeight="true" outlineLevel="0" collapsed="false">
      <c r="A1163" s="32"/>
      <c r="B1163" s="32"/>
      <c r="C1163" s="32"/>
      <c r="D1163" s="33"/>
      <c r="E1163" s="37"/>
      <c r="F1163" s="37"/>
      <c r="G1163" s="37"/>
      <c r="H1163" s="27"/>
      <c r="I1163" s="37"/>
      <c r="J1163" s="37"/>
      <c r="K1163" s="37"/>
      <c r="L1163" s="27"/>
      <c r="M1163" s="37"/>
      <c r="N1163" s="37"/>
      <c r="O1163" s="37"/>
      <c r="P1163" s="27"/>
      <c r="Q1163" s="22"/>
      <c r="R1163" s="22"/>
    </row>
    <row r="1164" s="6" customFormat="true" ht="31.5" hidden="false" customHeight="true" outlineLevel="0" collapsed="false">
      <c r="A1164" s="29"/>
      <c r="B1164" s="29" t="n">
        <v>92605</v>
      </c>
      <c r="C1164" s="29"/>
      <c r="D1164" s="31" t="s">
        <v>338</v>
      </c>
      <c r="E1164" s="38" t="n">
        <f aca="false">SUM(I1164,M1164)</f>
        <v>617500</v>
      </c>
      <c r="F1164" s="38" t="n">
        <f aca="false">SUM(J1164,N1164)</f>
        <v>656100</v>
      </c>
      <c r="G1164" s="38" t="n">
        <f aca="false">SUM(K1164,O1164)</f>
        <v>653209</v>
      </c>
      <c r="H1164" s="21" t="n">
        <f aca="false">SUM(G1164/F1164*100)</f>
        <v>99.5593659503125</v>
      </c>
      <c r="I1164" s="38" t="n">
        <f aca="false">SUM(MIASTO!E1164)</f>
        <v>617500</v>
      </c>
      <c r="J1164" s="38" t="n">
        <f aca="false">SUM(MIASTO!F1164)</f>
        <v>656100</v>
      </c>
      <c r="K1164" s="38" t="n">
        <f aca="false">SUM(MIASTO!G1164)</f>
        <v>653209</v>
      </c>
      <c r="L1164" s="21" t="n">
        <f aca="false">SUM(K1164/J1164*100)</f>
        <v>99.5593659503125</v>
      </c>
      <c r="M1164" s="38"/>
      <c r="N1164" s="38"/>
      <c r="O1164" s="38"/>
      <c r="P1164" s="27"/>
      <c r="Q1164" s="22"/>
      <c r="R1164" s="22"/>
    </row>
    <row r="1165" s="6" customFormat="true" ht="62.25" hidden="false" customHeight="true" outlineLevel="0" collapsed="false">
      <c r="A1165" s="32"/>
      <c r="B1165" s="32"/>
      <c r="C1165" s="32" t="n">
        <v>2820</v>
      </c>
      <c r="D1165" s="34" t="s">
        <v>339</v>
      </c>
      <c r="E1165" s="37" t="n">
        <f aca="false">SUM(I1165,M1165)</f>
        <v>537700</v>
      </c>
      <c r="F1165" s="37" t="n">
        <f aca="false">SUM(J1165,N1165)</f>
        <v>553150</v>
      </c>
      <c r="G1165" s="37" t="n">
        <f aca="false">SUM(K1165,O1165)</f>
        <v>550403</v>
      </c>
      <c r="H1165" s="27" t="n">
        <f aca="false">SUM(G1165/F1165*100)</f>
        <v>99.5033896773027</v>
      </c>
      <c r="I1165" s="37" t="n">
        <f aca="false">SUM(MIASTO!E1165)</f>
        <v>537700</v>
      </c>
      <c r="J1165" s="37" t="n">
        <f aca="false">SUM(MIASTO!F1165)</f>
        <v>553150</v>
      </c>
      <c r="K1165" s="37" t="n">
        <f aca="false">SUM(MIASTO!G1165)</f>
        <v>550403</v>
      </c>
      <c r="L1165" s="27" t="n">
        <f aca="false">SUM(K1165/J1165*100)</f>
        <v>99.5033896773027</v>
      </c>
      <c r="M1165" s="37"/>
      <c r="N1165" s="37"/>
      <c r="O1165" s="37"/>
      <c r="P1165" s="27"/>
      <c r="Q1165" s="22"/>
      <c r="R1165" s="22"/>
    </row>
    <row r="1166" s="6" customFormat="true" ht="33" hidden="false" customHeight="true" outlineLevel="0" collapsed="false">
      <c r="A1166" s="32"/>
      <c r="B1166" s="32"/>
      <c r="C1166" s="32" t="n">
        <v>3020</v>
      </c>
      <c r="D1166" s="34" t="s">
        <v>42</v>
      </c>
      <c r="E1166" s="37" t="n">
        <f aca="false">SUM(I1166,M1166)</f>
        <v>8000</v>
      </c>
      <c r="F1166" s="37" t="n">
        <f aca="false">SUM(J1166,N1166)</f>
        <v>15000</v>
      </c>
      <c r="G1166" s="37" t="n">
        <f aca="false">SUM(K1166,O1166)</f>
        <v>14970</v>
      </c>
      <c r="H1166" s="27" t="n">
        <f aca="false">SUM(G1166/F1166*100)</f>
        <v>99.8</v>
      </c>
      <c r="I1166" s="37" t="n">
        <f aca="false">SUM(MIASTO!E1166)</f>
        <v>8000</v>
      </c>
      <c r="J1166" s="37" t="n">
        <f aca="false">SUM(MIASTO!F1166)</f>
        <v>15000</v>
      </c>
      <c r="K1166" s="37" t="n">
        <f aca="false">SUM(MIASTO!G1166)</f>
        <v>14970</v>
      </c>
      <c r="L1166" s="27" t="n">
        <f aca="false">SUM(K1166/J1166*100)</f>
        <v>99.8</v>
      </c>
      <c r="M1166" s="37"/>
      <c r="N1166" s="37"/>
      <c r="O1166" s="37"/>
      <c r="P1166" s="27"/>
      <c r="Q1166" s="22"/>
      <c r="R1166" s="22"/>
    </row>
    <row r="1167" s="6" customFormat="true" ht="17.25" hidden="false" customHeight="true" outlineLevel="0" collapsed="false">
      <c r="A1167" s="32"/>
      <c r="B1167" s="32"/>
      <c r="C1167" s="32" t="n">
        <v>4210</v>
      </c>
      <c r="D1167" s="34" t="s">
        <v>48</v>
      </c>
      <c r="E1167" s="37" t="n">
        <f aca="false">SUM(I1167,M1167)</f>
        <v>7000</v>
      </c>
      <c r="F1167" s="37" t="n">
        <f aca="false">SUM(J1167,N1167)</f>
        <v>10950</v>
      </c>
      <c r="G1167" s="37" t="n">
        <f aca="false">SUM(K1167,O1167)</f>
        <v>10858</v>
      </c>
      <c r="H1167" s="27" t="n">
        <f aca="false">SUM(G1167/F1167*100)</f>
        <v>99.1598173515982</v>
      </c>
      <c r="I1167" s="37" t="n">
        <f aca="false">SUM(MIASTO!E1167)</f>
        <v>7000</v>
      </c>
      <c r="J1167" s="37" t="n">
        <f aca="false">SUM(MIASTO!F1167)</f>
        <v>10950</v>
      </c>
      <c r="K1167" s="37" t="n">
        <f aca="false">SUM(MIASTO!G1167)</f>
        <v>10858</v>
      </c>
      <c r="L1167" s="27" t="n">
        <f aca="false">SUM(K1167/J1167*100)</f>
        <v>99.1598173515982</v>
      </c>
      <c r="M1167" s="37"/>
      <c r="N1167" s="37"/>
      <c r="O1167" s="37"/>
      <c r="P1167" s="27"/>
      <c r="Q1167" s="22"/>
      <c r="R1167" s="22"/>
    </row>
    <row r="1168" s="6" customFormat="true" ht="17.25" hidden="false" customHeight="true" outlineLevel="0" collapsed="false">
      <c r="A1168" s="32"/>
      <c r="B1168" s="32"/>
      <c r="C1168" s="32" t="n">
        <v>4300</v>
      </c>
      <c r="D1168" s="34" t="s">
        <v>38</v>
      </c>
      <c r="E1168" s="37" t="n">
        <f aca="false">SUM(I1168,M1168)</f>
        <v>64800</v>
      </c>
      <c r="F1168" s="37" t="n">
        <f aca="false">SUM(J1168,N1168)</f>
        <v>77000</v>
      </c>
      <c r="G1168" s="37" t="n">
        <f aca="false">SUM(K1168,O1168)</f>
        <v>76978</v>
      </c>
      <c r="H1168" s="27" t="n">
        <f aca="false">SUM(G1168/F1168*100)</f>
        <v>99.9714285714286</v>
      </c>
      <c r="I1168" s="37" t="n">
        <f aca="false">SUM(MIASTO!E1168)</f>
        <v>64800</v>
      </c>
      <c r="J1168" s="37" t="n">
        <f aca="false">SUM(MIASTO!F1168)</f>
        <v>77000</v>
      </c>
      <c r="K1168" s="37" t="n">
        <f aca="false">SUM(MIASTO!G1168)</f>
        <v>76978</v>
      </c>
      <c r="L1168" s="27" t="n">
        <f aca="false">SUM(K1168/J1168*100)</f>
        <v>99.9714285714286</v>
      </c>
      <c r="M1168" s="37"/>
      <c r="N1168" s="37"/>
      <c r="O1168" s="37"/>
      <c r="P1168" s="27"/>
      <c r="Q1168" s="22"/>
      <c r="R1168" s="22"/>
    </row>
    <row r="1169" s="6" customFormat="true" ht="17.25" hidden="false" customHeight="true" outlineLevel="0" collapsed="false">
      <c r="A1169" s="32"/>
      <c r="B1169" s="32"/>
      <c r="C1169" s="32"/>
      <c r="D1169" s="34"/>
      <c r="E1169" s="37"/>
      <c r="F1169" s="37"/>
      <c r="G1169" s="37"/>
      <c r="H1169" s="27"/>
      <c r="I1169" s="37"/>
      <c r="J1169" s="37"/>
      <c r="K1169" s="37"/>
      <c r="L1169" s="27"/>
      <c r="M1169" s="37"/>
      <c r="N1169" s="37"/>
      <c r="O1169" s="37"/>
      <c r="P1169" s="27"/>
      <c r="Q1169" s="22"/>
      <c r="R1169" s="22"/>
    </row>
    <row r="1170" s="6" customFormat="true" ht="17.25" hidden="false" customHeight="true" outlineLevel="0" collapsed="false">
      <c r="A1170" s="29"/>
      <c r="B1170" s="29" t="n">
        <v>92695</v>
      </c>
      <c r="C1170" s="29"/>
      <c r="D1170" s="48" t="s">
        <v>37</v>
      </c>
      <c r="E1170" s="38" t="n">
        <f aca="false">SUM(I1170,M1170)</f>
        <v>0</v>
      </c>
      <c r="F1170" s="38" t="n">
        <f aca="false">SUM(J1170,N1170)</f>
        <v>55000</v>
      </c>
      <c r="G1170" s="38" t="n">
        <f aca="false">SUM(K1170,O1170)</f>
        <v>55000</v>
      </c>
      <c r="H1170" s="21" t="n">
        <f aca="false">SUM(G1170/F1170*100)</f>
        <v>100</v>
      </c>
      <c r="I1170" s="38" t="n">
        <f aca="false">SUM(MIASTO!E1170)</f>
        <v>0</v>
      </c>
      <c r="J1170" s="38" t="n">
        <f aca="false">SUM(MIASTO!F1170)</f>
        <v>55000</v>
      </c>
      <c r="K1170" s="38" t="n">
        <f aca="false">SUM(MIASTO!G1170)</f>
        <v>55000</v>
      </c>
      <c r="L1170" s="21" t="n">
        <f aca="false">SUM(K1170/J1170*100)</f>
        <v>100</v>
      </c>
      <c r="M1170" s="38"/>
      <c r="N1170" s="38"/>
      <c r="O1170" s="38"/>
      <c r="P1170" s="21"/>
      <c r="Q1170" s="22"/>
      <c r="R1170" s="22"/>
    </row>
    <row r="1171" s="6" customFormat="true" ht="17.25" hidden="false" customHeight="true" outlineLevel="0" collapsed="false">
      <c r="A1171" s="32"/>
      <c r="B1171" s="32"/>
      <c r="C1171" s="32" t="n">
        <v>4270</v>
      </c>
      <c r="D1171" s="33" t="s">
        <v>28</v>
      </c>
      <c r="E1171" s="37" t="n">
        <f aca="false">SUM(I1171,M1171)</f>
        <v>0</v>
      </c>
      <c r="F1171" s="37" t="n">
        <f aca="false">SUM(J1171,N1171)</f>
        <v>55000</v>
      </c>
      <c r="G1171" s="37" t="n">
        <f aca="false">SUM(K1171,O1171)</f>
        <v>55000</v>
      </c>
      <c r="H1171" s="27" t="n">
        <f aca="false">SUM(G1171/F1171*100)</f>
        <v>100</v>
      </c>
      <c r="I1171" s="37" t="n">
        <f aca="false">SUM(MIASTO!E1171)</f>
        <v>0</v>
      </c>
      <c r="J1171" s="37" t="n">
        <f aca="false">SUM(MIASTO!F1171)</f>
        <v>55000</v>
      </c>
      <c r="K1171" s="37" t="n">
        <f aca="false">SUM(MIASTO!G1171)</f>
        <v>55000</v>
      </c>
      <c r="L1171" s="27" t="n">
        <f aca="false">SUM(K1171/J1171*100)</f>
        <v>100</v>
      </c>
      <c r="M1171" s="37"/>
      <c r="N1171" s="37"/>
      <c r="O1171" s="37"/>
      <c r="P1171" s="27"/>
      <c r="Q1171" s="22"/>
      <c r="R1171" s="22"/>
    </row>
    <row r="1172" s="6" customFormat="true" ht="18" hidden="false" customHeight="true" outlineLevel="0" collapsed="false">
      <c r="A1172" s="32"/>
      <c r="B1172" s="32"/>
      <c r="C1172" s="32"/>
      <c r="D1172" s="34"/>
      <c r="E1172" s="37"/>
      <c r="F1172" s="37"/>
      <c r="G1172" s="37"/>
      <c r="H1172" s="27"/>
      <c r="I1172" s="37"/>
      <c r="J1172" s="37"/>
      <c r="K1172" s="37"/>
      <c r="L1172" s="27"/>
      <c r="M1172" s="37"/>
      <c r="N1172" s="37"/>
      <c r="O1172" s="37"/>
      <c r="P1172" s="27"/>
      <c r="Q1172" s="22"/>
      <c r="R1172" s="22"/>
    </row>
    <row r="1173" customFormat="false" ht="16.5" hidden="false" customHeight="true" outlineLevel="0" collapsed="false">
      <c r="A1173" s="32"/>
      <c r="B1173" s="32"/>
      <c r="C1173" s="32"/>
      <c r="D1173" s="25" t="s">
        <v>340</v>
      </c>
      <c r="E1173" s="37"/>
      <c r="F1173" s="37"/>
      <c r="G1173" s="37"/>
      <c r="H1173" s="27"/>
      <c r="I1173" s="37"/>
      <c r="J1173" s="37"/>
      <c r="K1173" s="37"/>
      <c r="L1173" s="27"/>
      <c r="M1173" s="37"/>
      <c r="N1173" s="37"/>
      <c r="O1173" s="37"/>
      <c r="P1173" s="27"/>
      <c r="Q1173" s="22"/>
      <c r="R1173" s="22"/>
    </row>
    <row r="1174" s="6" customFormat="true" ht="16.5" hidden="false" customHeight="true" outlineLevel="0" collapsed="false">
      <c r="A1174" s="29"/>
      <c r="B1174" s="29" t="n">
        <v>92601</v>
      </c>
      <c r="C1174" s="29"/>
      <c r="D1174" s="31" t="s">
        <v>331</v>
      </c>
      <c r="E1174" s="38" t="n">
        <f aca="false">SUM(I1174,M1174)</f>
        <v>158800</v>
      </c>
      <c r="F1174" s="38" t="n">
        <f aca="false">SUM(J1174,N1174)</f>
        <v>6048</v>
      </c>
      <c r="G1174" s="38" t="n">
        <f aca="false">SUM(K1174,O1174)</f>
        <v>0</v>
      </c>
      <c r="H1174" s="21" t="n">
        <f aca="false">SUM(G1174/F1174*100)</f>
        <v>0</v>
      </c>
      <c r="I1174" s="38" t="n">
        <f aca="false">SUM(MIASTO!E1174)</f>
        <v>158800</v>
      </c>
      <c r="J1174" s="38" t="n">
        <f aca="false">SUM(MIASTO!F1174)</f>
        <v>6048</v>
      </c>
      <c r="K1174" s="38" t="n">
        <f aca="false">SUM(MIASTO!G1174)</f>
        <v>0</v>
      </c>
      <c r="L1174" s="21" t="n">
        <f aca="false">SUM(K1174/J1174*100)</f>
        <v>0</v>
      </c>
      <c r="M1174" s="38"/>
      <c r="N1174" s="38"/>
      <c r="O1174" s="38"/>
      <c r="P1174" s="21"/>
      <c r="Q1174" s="22"/>
      <c r="R1174" s="22"/>
    </row>
    <row r="1175" customFormat="false" ht="33" hidden="false" customHeight="true" outlineLevel="0" collapsed="false">
      <c r="A1175" s="32"/>
      <c r="B1175" s="32"/>
      <c r="C1175" s="32" t="n">
        <v>6050</v>
      </c>
      <c r="D1175" s="33" t="s">
        <v>31</v>
      </c>
      <c r="E1175" s="37" t="n">
        <f aca="false">SUM(I1175,M1175)</f>
        <v>158800</v>
      </c>
      <c r="F1175" s="37" t="n">
        <f aca="false">SUM(J1175,N1175)</f>
        <v>6048</v>
      </c>
      <c r="G1175" s="37" t="n">
        <f aca="false">SUM(K1175,O1175)</f>
        <v>0</v>
      </c>
      <c r="H1175" s="27" t="n">
        <f aca="false">SUM(G1175/F1175*100)</f>
        <v>0</v>
      </c>
      <c r="I1175" s="37" t="n">
        <f aca="false">SUM(MIASTO!E1175)</f>
        <v>158800</v>
      </c>
      <c r="J1175" s="37" t="n">
        <f aca="false">SUM(MIASTO!F1175)</f>
        <v>6048</v>
      </c>
      <c r="K1175" s="37" t="n">
        <f aca="false">SUM(MIASTO!G1175)</f>
        <v>0</v>
      </c>
      <c r="L1175" s="27" t="n">
        <f aca="false">SUM(K1175/J1175*100)</f>
        <v>0</v>
      </c>
      <c r="M1175" s="37"/>
      <c r="N1175" s="37"/>
      <c r="O1175" s="37"/>
      <c r="P1175" s="27"/>
      <c r="Q1175" s="22"/>
      <c r="R1175" s="22"/>
    </row>
    <row r="1176" customFormat="false" ht="16.5" hidden="false" customHeight="true" outlineLevel="0" collapsed="false">
      <c r="A1176" s="32"/>
      <c r="B1176" s="32"/>
      <c r="C1176" s="32"/>
      <c r="D1176" s="33" t="s">
        <v>29</v>
      </c>
      <c r="E1176" s="37"/>
      <c r="F1176" s="37"/>
      <c r="G1176" s="37"/>
      <c r="H1176" s="27"/>
      <c r="I1176" s="37"/>
      <c r="J1176" s="37"/>
      <c r="K1176" s="37"/>
      <c r="L1176" s="27"/>
      <c r="M1176" s="37"/>
      <c r="N1176" s="37"/>
      <c r="O1176" s="37"/>
      <c r="P1176" s="27"/>
      <c r="Q1176" s="22"/>
      <c r="R1176" s="22"/>
    </row>
    <row r="1177" customFormat="false" ht="16.5" hidden="false" customHeight="true" outlineLevel="0" collapsed="false">
      <c r="A1177" s="68"/>
      <c r="B1177" s="68"/>
      <c r="C1177" s="68"/>
      <c r="D1177" s="69" t="s">
        <v>341</v>
      </c>
      <c r="E1177" s="37" t="n">
        <f aca="false">SUM(I1177,M1177)</f>
        <v>158800</v>
      </c>
      <c r="F1177" s="37" t="n">
        <f aca="false">SUM(J1177,N1177)</f>
        <v>6048</v>
      </c>
      <c r="G1177" s="37" t="n">
        <f aca="false">SUM(K1177,O1177)</f>
        <v>0</v>
      </c>
      <c r="H1177" s="27" t="n">
        <f aca="false">SUM(G1177/F1177*100)</f>
        <v>0</v>
      </c>
      <c r="I1177" s="37" t="n">
        <f aca="false">SUM(MIASTO!E1177)</f>
        <v>158800</v>
      </c>
      <c r="J1177" s="37" t="n">
        <f aca="false">SUM(MIASTO!F1177)</f>
        <v>6048</v>
      </c>
      <c r="K1177" s="37" t="n">
        <f aca="false">SUM(MIASTO!G1177)</f>
        <v>0</v>
      </c>
      <c r="L1177" s="27" t="n">
        <f aca="false">SUM(K1177/J1177*100)</f>
        <v>0</v>
      </c>
      <c r="M1177" s="70"/>
      <c r="N1177" s="70"/>
      <c r="O1177" s="70"/>
      <c r="P1177" s="71"/>
      <c r="Q1177" s="22"/>
      <c r="R1177" s="22"/>
    </row>
    <row r="1178" s="76" customFormat="true" ht="27.75" hidden="false" customHeight="true" outlineLevel="0" collapsed="false">
      <c r="A1178" s="72"/>
      <c r="B1178" s="72"/>
      <c r="C1178" s="72"/>
      <c r="D1178" s="73" t="s">
        <v>342</v>
      </c>
      <c r="E1178" s="74" t="n">
        <f aca="false">SUM(I1178,M1178)</f>
        <v>179514475</v>
      </c>
      <c r="F1178" s="74" t="n">
        <f aca="false">SUM(J1178,N1178)</f>
        <v>198476587</v>
      </c>
      <c r="G1178" s="74" t="n">
        <f aca="false">SUM(K1178,O1178)</f>
        <v>191219477</v>
      </c>
      <c r="H1178" s="75" t="n">
        <f aca="false">SUM(G1178/F1178*100)</f>
        <v>96.3435939172009</v>
      </c>
      <c r="I1178" s="74" t="n">
        <f aca="false">SUM(MIASTO!E1178)</f>
        <v>107775727</v>
      </c>
      <c r="J1178" s="74" t="n">
        <f aca="false">SUM(MIASTO!F1178)</f>
        <v>112950593</v>
      </c>
      <c r="K1178" s="74" t="n">
        <f aca="false">SUM(MIASTO!G1178)</f>
        <v>107048191</v>
      </c>
      <c r="L1178" s="75" t="n">
        <f aca="false">SUM(K1178/J1178*100)</f>
        <v>94.7743505870748</v>
      </c>
      <c r="M1178" s="74" t="n">
        <f aca="false">SUM(POWIAT!E1178)</f>
        <v>71738748</v>
      </c>
      <c r="N1178" s="74" t="n">
        <f aca="false">SUM(POWIAT!F1178)</f>
        <v>85525994</v>
      </c>
      <c r="O1178" s="74" t="n">
        <f aca="false">SUM(POWIAT!G1178)</f>
        <v>84171286</v>
      </c>
      <c r="P1178" s="75" t="n">
        <f aca="false">SUM(O1178/N1178*100)</f>
        <v>98.4160277634423</v>
      </c>
      <c r="Q1178" s="22"/>
      <c r="R1178" s="22"/>
    </row>
  </sheetData>
  <mergeCells count="19">
    <mergeCell ref="N1:O1"/>
    <mergeCell ref="N2:P2"/>
    <mergeCell ref="N3:P3"/>
    <mergeCell ref="N4:P4"/>
    <mergeCell ref="A5:P5"/>
    <mergeCell ref="A6:P6"/>
    <mergeCell ref="A8:P8"/>
    <mergeCell ref="O9:P9"/>
    <mergeCell ref="A10:A12"/>
    <mergeCell ref="B10:B12"/>
    <mergeCell ref="C10:C12"/>
    <mergeCell ref="D10:D12"/>
    <mergeCell ref="E10:E12"/>
    <mergeCell ref="F10:F12"/>
    <mergeCell ref="G10:G12"/>
    <mergeCell ref="H10:H12"/>
    <mergeCell ref="I10:P10"/>
    <mergeCell ref="I11:L11"/>
    <mergeCell ref="M11:P11"/>
  </mergeCells>
  <printOptions headings="false" gridLines="false" gridLinesSet="true" horizontalCentered="true" verticalCentered="false"/>
  <pageMargins left="0.39375" right="0.39375" top="0.551388888888889" bottom="0.55138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8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75" zoomScalePageLayoutView="75" workbookViewId="0">
      <selection pane="topLeft" activeCell="D1185" activeCellId="0" sqref="D1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41.28"/>
    <col collapsed="false" customWidth="true" hidden="false" outlineLevel="0" max="6" min="5" style="1" width="14.7"/>
    <col collapsed="false" customWidth="true" hidden="false" outlineLevel="0" max="7" min="7" style="1" width="14.56"/>
    <col collapsed="false" customWidth="true" hidden="false" outlineLevel="0" max="8" min="8" style="1" width="8.28"/>
    <col collapsed="false" customWidth="true" hidden="false" outlineLevel="0" max="9" min="9" style="1" width="14.7"/>
    <col collapsed="false" customWidth="true" hidden="false" outlineLevel="0" max="10" min="10" style="1" width="14.56"/>
    <col collapsed="false" customWidth="true" hidden="false" outlineLevel="0" max="11" min="11" style="1" width="14.7"/>
    <col collapsed="false" customWidth="true" hidden="false" outlineLevel="0" max="12" min="12" style="1" width="7.85"/>
    <col collapsed="false" customWidth="true" hidden="false" outlineLevel="0" max="15" min="13" style="1" width="13.14"/>
    <col collapsed="false" customWidth="true" hidden="false" outlineLevel="0" max="16" min="16" style="1" width="10.85"/>
    <col collapsed="false" customWidth="true" hidden="false" outlineLevel="0" max="17" min="17" style="1" width="13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N1" s="2" t="s">
        <v>343</v>
      </c>
      <c r="O1" s="2"/>
      <c r="P1" s="3"/>
    </row>
    <row r="2" customFormat="false" ht="16.5" hidden="false" customHeight="false" outlineLevel="0" collapsed="false">
      <c r="N2" s="2" t="s">
        <v>1</v>
      </c>
      <c r="O2" s="2"/>
      <c r="P2" s="2"/>
    </row>
    <row r="3" customFormat="false" ht="16.5" hidden="false" customHeight="false" outlineLevel="0" collapsed="false">
      <c r="N3" s="2" t="s">
        <v>2</v>
      </c>
      <c r="O3" s="2"/>
      <c r="P3" s="2"/>
    </row>
    <row r="4" customFormat="false" ht="16.5" hidden="false" customHeight="false" outlineLevel="0" collapsed="false">
      <c r="N4" s="2" t="s">
        <v>3</v>
      </c>
      <c r="O4" s="2"/>
      <c r="P4" s="2"/>
    </row>
    <row r="5" s="5" customFormat="true" ht="28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6" customFormat="true" ht="3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6" customFormat="true" ht="18" hidden="false" customHeight="false" outlineLevel="0" collapsed="false">
      <c r="A8" s="8" t="s">
        <v>34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9" customFormat="true" ht="20.25" hidden="false" customHeight="true" outlineLevel="0" collapsed="false">
      <c r="O9" s="10" t="s">
        <v>7</v>
      </c>
      <c r="P9" s="10"/>
    </row>
    <row r="10" customFormat="false" ht="19.5" hidden="false" customHeight="true" outlineLevel="0" collapsed="false">
      <c r="A10" s="11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  <c r="H10" s="11" t="s">
        <v>15</v>
      </c>
      <c r="I10" s="12" t="s">
        <v>16</v>
      </c>
      <c r="J10" s="12"/>
      <c r="K10" s="12"/>
      <c r="L10" s="12"/>
      <c r="M10" s="12"/>
      <c r="N10" s="12"/>
      <c r="O10" s="12"/>
      <c r="P10" s="12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3" t="s">
        <v>345</v>
      </c>
      <c r="J11" s="13"/>
      <c r="K11" s="13"/>
      <c r="L11" s="13"/>
      <c r="M11" s="13" t="s">
        <v>346</v>
      </c>
      <c r="N11" s="13"/>
      <c r="O11" s="13"/>
      <c r="P11" s="13"/>
    </row>
    <row r="12" s="15" customFormat="true" ht="3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4" t="s">
        <v>19</v>
      </c>
      <c r="J12" s="14" t="s">
        <v>20</v>
      </c>
      <c r="K12" s="14" t="s">
        <v>14</v>
      </c>
      <c r="L12" s="14" t="s">
        <v>21</v>
      </c>
      <c r="M12" s="14" t="s">
        <v>19</v>
      </c>
      <c r="N12" s="14" t="s">
        <v>20</v>
      </c>
      <c r="O12" s="14" t="s">
        <v>14</v>
      </c>
      <c r="P12" s="14" t="s">
        <v>22</v>
      </c>
    </row>
    <row r="13" s="17" customFormat="true" ht="15" hidden="false" customHeight="true" outlineLevel="0" collapsed="false">
      <c r="A13" s="16" t="n">
        <v>1</v>
      </c>
      <c r="B13" s="16" t="n">
        <f aca="false">1+A13</f>
        <v>2</v>
      </c>
      <c r="C13" s="16" t="n">
        <f aca="false">1+B13</f>
        <v>3</v>
      </c>
      <c r="D13" s="16" t="n">
        <f aca="false">1+C13</f>
        <v>4</v>
      </c>
      <c r="E13" s="16" t="n">
        <f aca="false">1+D13</f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f aca="false">1+I13</f>
        <v>10</v>
      </c>
      <c r="K13" s="16" t="n">
        <f aca="false">1+J13</f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6" t="n">
        <v>16</v>
      </c>
    </row>
    <row r="14" s="23" customFormat="true" ht="16.5" hidden="false" customHeight="true" outlineLevel="0" collapsed="false">
      <c r="A14" s="18" t="s">
        <v>23</v>
      </c>
      <c r="B14" s="18"/>
      <c r="C14" s="18"/>
      <c r="D14" s="19" t="s">
        <v>24</v>
      </c>
      <c r="E14" s="20" t="n">
        <f aca="false">SUM(I14,M14)</f>
        <v>763140</v>
      </c>
      <c r="F14" s="20" t="n">
        <f aca="false">SUM(J14,N14)</f>
        <v>819540</v>
      </c>
      <c r="G14" s="20" t="n">
        <f aca="false">SUM(K14,O14)</f>
        <v>780037</v>
      </c>
      <c r="H14" s="21" t="n">
        <f aca="false">SUM(G14/F14*100)</f>
        <v>95.1798569929473</v>
      </c>
      <c r="I14" s="20" t="n">
        <f aca="false">SUM(I16,I22,I25,I50)</f>
        <v>763140</v>
      </c>
      <c r="J14" s="20" t="n">
        <f aca="false">SUM(J16,J22,J25,J50)</f>
        <v>819540</v>
      </c>
      <c r="K14" s="20" t="n">
        <f aca="false">SUM(K16,K22,K25,K50)</f>
        <v>780037</v>
      </c>
      <c r="L14" s="21" t="n">
        <f aca="false">SUM(K14/J14*100)</f>
        <v>95.1798569929473</v>
      </c>
      <c r="M14" s="20"/>
      <c r="N14" s="20"/>
      <c r="O14" s="20"/>
      <c r="P14" s="21"/>
      <c r="Q14" s="22"/>
      <c r="R14" s="22"/>
    </row>
    <row r="15" s="28" customFormat="true" ht="16.5" hidden="false" customHeight="true" outlineLevel="0" collapsed="false">
      <c r="A15" s="24"/>
      <c r="B15" s="24"/>
      <c r="C15" s="24"/>
      <c r="D15" s="25" t="s">
        <v>25</v>
      </c>
      <c r="E15" s="20"/>
      <c r="F15" s="20"/>
      <c r="G15" s="20"/>
      <c r="H15" s="21"/>
      <c r="I15" s="20"/>
      <c r="J15" s="20"/>
      <c r="K15" s="20"/>
      <c r="L15" s="21"/>
      <c r="M15" s="26"/>
      <c r="N15" s="26"/>
      <c r="O15" s="26"/>
      <c r="P15" s="27"/>
      <c r="Q15" s="22"/>
      <c r="R15" s="22"/>
    </row>
    <row r="16" s="6" customFormat="true" ht="20.25" hidden="false" customHeight="true" outlineLevel="0" collapsed="false">
      <c r="A16" s="29"/>
      <c r="B16" s="30" t="s">
        <v>26</v>
      </c>
      <c r="C16" s="29"/>
      <c r="D16" s="31" t="s">
        <v>27</v>
      </c>
      <c r="E16" s="20" t="n">
        <f aca="false">SUM(I16,M16)</f>
        <v>639500</v>
      </c>
      <c r="F16" s="20" t="n">
        <f aca="false">SUM(J16,N16)</f>
        <v>654500</v>
      </c>
      <c r="G16" s="20" t="n">
        <f aca="false">SUM(K16,O16)</f>
        <v>624544</v>
      </c>
      <c r="H16" s="21" t="n">
        <f aca="false">SUM(G16/F16*100)</f>
        <v>95.4230710466005</v>
      </c>
      <c r="I16" s="20" t="n">
        <f aca="false">SUM(I17,I20)</f>
        <v>639500</v>
      </c>
      <c r="J16" s="20" t="n">
        <f aca="false">SUM(J17,J20)</f>
        <v>654500</v>
      </c>
      <c r="K16" s="20" t="n">
        <f aca="false">SUM(K17,K20)</f>
        <v>624544</v>
      </c>
      <c r="L16" s="21" t="n">
        <f aca="false">SUM(K16/J16*100)</f>
        <v>95.4230710466005</v>
      </c>
      <c r="M16" s="26"/>
      <c r="N16" s="26"/>
      <c r="O16" s="26"/>
      <c r="P16" s="27"/>
      <c r="Q16" s="22"/>
      <c r="R16" s="22"/>
    </row>
    <row r="17" customFormat="false" ht="16.5" hidden="false" customHeight="true" outlineLevel="0" collapsed="false">
      <c r="A17" s="32"/>
      <c r="B17" s="32"/>
      <c r="C17" s="32" t="n">
        <v>4270</v>
      </c>
      <c r="D17" s="33" t="s">
        <v>28</v>
      </c>
      <c r="E17" s="26" t="n">
        <f aca="false">SUM(I17,M17)</f>
        <v>80000</v>
      </c>
      <c r="F17" s="26" t="n">
        <f aca="false">SUM(J17,N17)</f>
        <v>80000</v>
      </c>
      <c r="G17" s="26" t="n">
        <f aca="false">SUM(K17,O17)</f>
        <v>70143</v>
      </c>
      <c r="H17" s="27" t="n">
        <f aca="false">SUM(G17/F17*100)</f>
        <v>87.67875</v>
      </c>
      <c r="I17" s="26" t="n">
        <v>80000</v>
      </c>
      <c r="J17" s="26" t="n">
        <v>80000</v>
      </c>
      <c r="K17" s="26" t="n">
        <v>70143</v>
      </c>
      <c r="L17" s="27" t="n">
        <f aca="false">SUM(K17/J17*100)</f>
        <v>87.67875</v>
      </c>
      <c r="M17" s="26"/>
      <c r="N17" s="26"/>
      <c r="O17" s="26"/>
      <c r="P17" s="27"/>
      <c r="Q17" s="22"/>
      <c r="R17" s="22"/>
    </row>
    <row r="18" customFormat="false" ht="16.5" hidden="false" customHeight="true" outlineLevel="0" collapsed="false">
      <c r="A18" s="32"/>
      <c r="B18" s="32"/>
      <c r="C18" s="32"/>
      <c r="D18" s="33" t="s">
        <v>29</v>
      </c>
      <c r="E18" s="26"/>
      <c r="F18" s="26"/>
      <c r="G18" s="26"/>
      <c r="H18" s="27"/>
      <c r="I18" s="26"/>
      <c r="J18" s="26"/>
      <c r="K18" s="26"/>
      <c r="L18" s="27"/>
      <c r="M18" s="26"/>
      <c r="N18" s="26"/>
      <c r="O18" s="26"/>
      <c r="P18" s="27"/>
      <c r="Q18" s="22"/>
      <c r="R18" s="22"/>
    </row>
    <row r="19" customFormat="false" ht="17.25" hidden="false" customHeight="true" outlineLevel="0" collapsed="false">
      <c r="A19" s="32"/>
      <c r="B19" s="32"/>
      <c r="C19" s="32"/>
      <c r="D19" s="34" t="s">
        <v>30</v>
      </c>
      <c r="E19" s="26" t="n">
        <f aca="false">SUM(I19,M19)</f>
        <v>80000</v>
      </c>
      <c r="F19" s="26" t="n">
        <f aca="false">SUM(J19,N19)</f>
        <v>80000</v>
      </c>
      <c r="G19" s="26" t="n">
        <f aca="false">SUM(K19,O19)</f>
        <v>70143</v>
      </c>
      <c r="H19" s="27" t="n">
        <f aca="false">SUM(G19/F19*100)</f>
        <v>87.67875</v>
      </c>
      <c r="I19" s="26" t="n">
        <v>80000</v>
      </c>
      <c r="J19" s="26" t="n">
        <v>80000</v>
      </c>
      <c r="K19" s="26" t="n">
        <v>70143</v>
      </c>
      <c r="L19" s="27" t="n">
        <f aca="false">SUM(K19/J19*100)</f>
        <v>87.67875</v>
      </c>
      <c r="M19" s="26"/>
      <c r="N19" s="26"/>
      <c r="O19" s="26"/>
      <c r="P19" s="27"/>
      <c r="Q19" s="22"/>
      <c r="R19" s="22"/>
    </row>
    <row r="20" customFormat="false" ht="31.5" hidden="false" customHeight="true" outlineLevel="0" collapsed="false">
      <c r="A20" s="32"/>
      <c r="B20" s="32"/>
      <c r="C20" s="32" t="n">
        <v>6050</v>
      </c>
      <c r="D20" s="34" t="s">
        <v>31</v>
      </c>
      <c r="E20" s="26" t="n">
        <f aca="false">SUM(I20,M20)</f>
        <v>559500</v>
      </c>
      <c r="F20" s="26" t="n">
        <f aca="false">SUM(J20,N20)</f>
        <v>574500</v>
      </c>
      <c r="G20" s="26" t="n">
        <f aca="false">SUM(K20,O20)</f>
        <v>554401</v>
      </c>
      <c r="H20" s="27" t="n">
        <f aca="false">SUM(G20/F20*100)</f>
        <v>96.5014795474325</v>
      </c>
      <c r="I20" s="26" t="n">
        <v>559500</v>
      </c>
      <c r="J20" s="26" t="n">
        <v>574500</v>
      </c>
      <c r="K20" s="26" t="n">
        <v>554401</v>
      </c>
      <c r="L20" s="27" t="n">
        <f aca="false">SUM(K20/J20*100)</f>
        <v>96.5014795474325</v>
      </c>
      <c r="M20" s="26"/>
      <c r="N20" s="26"/>
      <c r="O20" s="26"/>
      <c r="P20" s="27"/>
      <c r="Q20" s="22"/>
      <c r="R20" s="22"/>
    </row>
    <row r="21" customFormat="false" ht="16.5" hidden="false" customHeight="true" outlineLevel="0" collapsed="false">
      <c r="A21" s="32"/>
      <c r="B21" s="32"/>
      <c r="C21" s="32"/>
      <c r="D21" s="33"/>
      <c r="E21" s="26"/>
      <c r="F21" s="26"/>
      <c r="G21" s="26"/>
      <c r="H21" s="27"/>
      <c r="I21" s="26"/>
      <c r="J21" s="26"/>
      <c r="K21" s="26"/>
      <c r="L21" s="27"/>
      <c r="M21" s="26"/>
      <c r="N21" s="26"/>
      <c r="O21" s="26"/>
      <c r="P21" s="27"/>
      <c r="Q21" s="22"/>
      <c r="R21" s="22"/>
    </row>
    <row r="22" s="23" customFormat="true" ht="16.5" hidden="false" customHeight="true" outlineLevel="0" collapsed="false">
      <c r="A22" s="30"/>
      <c r="B22" s="30" t="s">
        <v>32</v>
      </c>
      <c r="C22" s="30"/>
      <c r="D22" s="31" t="s">
        <v>33</v>
      </c>
      <c r="E22" s="20" t="n">
        <f aca="false">SUM(I22,M22)</f>
        <v>1040</v>
      </c>
      <c r="F22" s="20" t="n">
        <f aca="false">SUM(J22,N22)</f>
        <v>0</v>
      </c>
      <c r="G22" s="20" t="n">
        <f aca="false">SUM(K22,O22)</f>
        <v>0</v>
      </c>
      <c r="H22" s="35" t="s">
        <v>34</v>
      </c>
      <c r="I22" s="20" t="n">
        <f aca="false">SUM(I23)</f>
        <v>1040</v>
      </c>
      <c r="J22" s="20" t="n">
        <f aca="false">SUM(J23)</f>
        <v>0</v>
      </c>
      <c r="K22" s="20" t="n">
        <f aca="false">SUM(K23)</f>
        <v>0</v>
      </c>
      <c r="L22" s="35" t="s">
        <v>34</v>
      </c>
      <c r="M22" s="26"/>
      <c r="N22" s="26"/>
      <c r="O22" s="26"/>
      <c r="P22" s="27"/>
      <c r="Q22" s="22"/>
      <c r="R22" s="22"/>
    </row>
    <row r="23" customFormat="false" ht="47.25" hidden="false" customHeight="true" outlineLevel="0" collapsed="false">
      <c r="A23" s="32"/>
      <c r="B23" s="32"/>
      <c r="C23" s="32" t="n">
        <v>2850</v>
      </c>
      <c r="D23" s="33" t="s">
        <v>35</v>
      </c>
      <c r="E23" s="26" t="n">
        <f aca="false">SUM(I23,M23)</f>
        <v>1040</v>
      </c>
      <c r="F23" s="26" t="n">
        <f aca="false">SUM(J23,N23)</f>
        <v>0</v>
      </c>
      <c r="G23" s="26" t="n">
        <f aca="false">SUM(K23,O23)</f>
        <v>0</v>
      </c>
      <c r="H23" s="36" t="s">
        <v>34</v>
      </c>
      <c r="I23" s="26" t="n">
        <v>1040</v>
      </c>
      <c r="J23" s="26" t="n">
        <v>0</v>
      </c>
      <c r="K23" s="26" t="n">
        <v>0</v>
      </c>
      <c r="L23" s="36" t="s">
        <v>34</v>
      </c>
      <c r="M23" s="26"/>
      <c r="N23" s="26"/>
      <c r="O23" s="26"/>
      <c r="P23" s="27"/>
      <c r="Q23" s="22"/>
      <c r="R23" s="22"/>
    </row>
    <row r="24" customFormat="false" ht="13.5" hidden="false" customHeight="true" outlineLevel="0" collapsed="false">
      <c r="A24" s="32"/>
      <c r="B24" s="32"/>
      <c r="C24" s="32"/>
      <c r="D24" s="33"/>
      <c r="E24" s="26"/>
      <c r="F24" s="26"/>
      <c r="G24" s="26"/>
      <c r="H24" s="27"/>
      <c r="I24" s="26"/>
      <c r="J24" s="26"/>
      <c r="K24" s="26"/>
      <c r="L24" s="27"/>
      <c r="M24" s="26"/>
      <c r="N24" s="26"/>
      <c r="O24" s="26"/>
      <c r="P24" s="27"/>
      <c r="Q24" s="22"/>
      <c r="R24" s="22"/>
    </row>
    <row r="25" s="23" customFormat="true" ht="16.5" hidden="false" customHeight="true" outlineLevel="0" collapsed="false">
      <c r="A25" s="30"/>
      <c r="B25" s="30" t="s">
        <v>36</v>
      </c>
      <c r="C25" s="30"/>
      <c r="D25" s="31" t="s">
        <v>37</v>
      </c>
      <c r="E25" s="20" t="n">
        <f aca="false">SUM(I25,M25)</f>
        <v>122600</v>
      </c>
      <c r="F25" s="20" t="n">
        <f aca="false">SUM(J25,N25)</f>
        <v>162800</v>
      </c>
      <c r="G25" s="20" t="n">
        <f aca="false">SUM(K25,O25)</f>
        <v>154576</v>
      </c>
      <c r="H25" s="21" t="n">
        <f aca="false">SUM(G25/F25*100)</f>
        <v>94.9484029484029</v>
      </c>
      <c r="I25" s="20" t="n">
        <f aca="false">SUM(I26,I29:I30)</f>
        <v>122600</v>
      </c>
      <c r="J25" s="20" t="n">
        <f aca="false">SUM(J26,J29:J30)</f>
        <v>162800</v>
      </c>
      <c r="K25" s="20" t="n">
        <f aca="false">SUM(K26,K29:K30)</f>
        <v>154576</v>
      </c>
      <c r="L25" s="21" t="n">
        <f aca="false">SUM(K25/J25*100)</f>
        <v>94.9484029484029</v>
      </c>
      <c r="M25" s="26"/>
      <c r="N25" s="26"/>
      <c r="O25" s="26"/>
      <c r="P25" s="27"/>
      <c r="Q25" s="22"/>
      <c r="R25" s="22"/>
    </row>
    <row r="26" customFormat="false" ht="16.5" hidden="false" customHeight="true" outlineLevel="0" collapsed="false">
      <c r="A26" s="32"/>
      <c r="B26" s="32"/>
      <c r="C26" s="32" t="n">
        <v>4270</v>
      </c>
      <c r="D26" s="33" t="s">
        <v>28</v>
      </c>
      <c r="E26" s="26" t="n">
        <f aca="false">SUM(I26,M26)</f>
        <v>120000</v>
      </c>
      <c r="F26" s="26" t="n">
        <f aca="false">SUM(J26,N26)</f>
        <v>65000</v>
      </c>
      <c r="G26" s="26" t="n">
        <f aca="false">SUM(K26,O26)</f>
        <v>58650</v>
      </c>
      <c r="H26" s="27" t="n">
        <f aca="false">SUM(G26/F26*100)</f>
        <v>90.2307692307692</v>
      </c>
      <c r="I26" s="26" t="n">
        <v>120000</v>
      </c>
      <c r="J26" s="26" t="n">
        <v>65000</v>
      </c>
      <c r="K26" s="26" t="n">
        <v>58650</v>
      </c>
      <c r="L26" s="27" t="n">
        <f aca="false">SUM(K26/J26*100)</f>
        <v>90.2307692307692</v>
      </c>
      <c r="M26" s="26"/>
      <c r="N26" s="26"/>
      <c r="O26" s="26"/>
      <c r="P26" s="27"/>
      <c r="Q26" s="22"/>
      <c r="R26" s="22"/>
    </row>
    <row r="27" customFormat="false" ht="16.5" hidden="false" customHeight="true" outlineLevel="0" collapsed="false">
      <c r="A27" s="32"/>
      <c r="B27" s="32"/>
      <c r="C27" s="32"/>
      <c r="D27" s="33" t="s">
        <v>29</v>
      </c>
      <c r="E27" s="26"/>
      <c r="F27" s="26"/>
      <c r="G27" s="26"/>
      <c r="H27" s="27"/>
      <c r="I27" s="26"/>
      <c r="J27" s="26"/>
      <c r="K27" s="26"/>
      <c r="L27" s="27"/>
      <c r="M27" s="26"/>
      <c r="N27" s="26"/>
      <c r="O27" s="26"/>
      <c r="P27" s="27"/>
      <c r="Q27" s="22"/>
      <c r="R27" s="22"/>
    </row>
    <row r="28" customFormat="false" ht="18.75" hidden="false" customHeight="true" outlineLevel="0" collapsed="false">
      <c r="A28" s="32"/>
      <c r="B28" s="32"/>
      <c r="C28" s="32"/>
      <c r="D28" s="34" t="s">
        <v>30</v>
      </c>
      <c r="E28" s="26" t="n">
        <f aca="false">SUM(I28,M28)</f>
        <v>120000</v>
      </c>
      <c r="F28" s="26" t="n">
        <f aca="false">SUM(J28,N28)</f>
        <v>65000</v>
      </c>
      <c r="G28" s="26" t="n">
        <f aca="false">SUM(K28,O28)</f>
        <v>58650</v>
      </c>
      <c r="H28" s="27" t="n">
        <f aca="false">SUM(G28/F28*100)</f>
        <v>90.2307692307692</v>
      </c>
      <c r="I28" s="26" t="n">
        <v>120000</v>
      </c>
      <c r="J28" s="26" t="n">
        <v>65000</v>
      </c>
      <c r="K28" s="26" t="n">
        <v>58650</v>
      </c>
      <c r="L28" s="27" t="n">
        <f aca="false">SUM(K28/J28*100)</f>
        <v>90.2307692307692</v>
      </c>
      <c r="M28" s="26"/>
      <c r="N28" s="26"/>
      <c r="O28" s="26"/>
      <c r="P28" s="27"/>
      <c r="Q28" s="22"/>
      <c r="R28" s="22"/>
    </row>
    <row r="29" customFormat="false" ht="16.5" hidden="false" customHeight="true" outlineLevel="0" collapsed="false">
      <c r="A29" s="32"/>
      <c r="B29" s="32"/>
      <c r="C29" s="32" t="n">
        <v>4300</v>
      </c>
      <c r="D29" s="33" t="s">
        <v>38</v>
      </c>
      <c r="E29" s="26" t="n">
        <f aca="false">SUM(I29,M29)</f>
        <v>2600</v>
      </c>
      <c r="F29" s="26" t="n">
        <f aca="false">SUM(J29,N29)</f>
        <v>2600</v>
      </c>
      <c r="G29" s="26" t="n">
        <f aca="false">SUM(K29,O29)</f>
        <v>994</v>
      </c>
      <c r="H29" s="27" t="n">
        <f aca="false">SUM(G29/F29*100)</f>
        <v>38.2307692307692</v>
      </c>
      <c r="I29" s="26" t="n">
        <v>2600</v>
      </c>
      <c r="J29" s="26" t="n">
        <v>2600</v>
      </c>
      <c r="K29" s="26" t="n">
        <v>994</v>
      </c>
      <c r="L29" s="27" t="n">
        <f aca="false">SUM(K29/J29*100)</f>
        <v>38.2307692307692</v>
      </c>
      <c r="M29" s="26"/>
      <c r="N29" s="26"/>
      <c r="O29" s="26"/>
      <c r="P29" s="27"/>
      <c r="Q29" s="22"/>
      <c r="R29" s="22"/>
    </row>
    <row r="30" customFormat="false" ht="30.75" hidden="false" customHeight="true" outlineLevel="0" collapsed="false">
      <c r="A30" s="32"/>
      <c r="B30" s="32"/>
      <c r="C30" s="32" t="n">
        <v>6050</v>
      </c>
      <c r="D30" s="34" t="s">
        <v>31</v>
      </c>
      <c r="E30" s="26" t="n">
        <f aca="false">SUM(I30,M30)</f>
        <v>0</v>
      </c>
      <c r="F30" s="26" t="n">
        <f aca="false">SUM(J30,N30)</f>
        <v>95200</v>
      </c>
      <c r="G30" s="26" t="n">
        <f aca="false">SUM(K30,O30)</f>
        <v>94932</v>
      </c>
      <c r="H30" s="27" t="n">
        <f aca="false">SUM(G30/F30*100)</f>
        <v>99.718487394958</v>
      </c>
      <c r="I30" s="26" t="n">
        <v>0</v>
      </c>
      <c r="J30" s="26" t="n">
        <v>95200</v>
      </c>
      <c r="K30" s="26" t="n">
        <v>94932</v>
      </c>
      <c r="L30" s="27" t="n">
        <f aca="false">SUM(K30/J30*100)</f>
        <v>99.718487394958</v>
      </c>
      <c r="M30" s="26"/>
      <c r="N30" s="26"/>
      <c r="O30" s="26"/>
      <c r="P30" s="27"/>
      <c r="Q30" s="22"/>
      <c r="R30" s="22"/>
    </row>
    <row r="31" customFormat="false" ht="16.5" hidden="false" customHeight="false" outlineLevel="0" collapsed="false">
      <c r="A31" s="32"/>
      <c r="B31" s="32"/>
      <c r="C31" s="32"/>
      <c r="D31" s="33"/>
      <c r="E31" s="26"/>
      <c r="F31" s="26"/>
      <c r="G31" s="26"/>
      <c r="H31" s="27"/>
      <c r="I31" s="26"/>
      <c r="J31" s="26"/>
      <c r="K31" s="26"/>
      <c r="L31" s="27"/>
      <c r="M31" s="26"/>
      <c r="N31" s="26"/>
      <c r="O31" s="26"/>
      <c r="P31" s="27"/>
      <c r="Q31" s="22"/>
      <c r="R31" s="22"/>
    </row>
    <row r="32" s="28" customFormat="true" ht="31.5" hidden="true" customHeight="true" outlineLevel="0" collapsed="false">
      <c r="A32" s="24"/>
      <c r="B32" s="24"/>
      <c r="C32" s="24"/>
      <c r="D32" s="25" t="s">
        <v>39</v>
      </c>
      <c r="E32" s="37"/>
      <c r="F32" s="37"/>
      <c r="G32" s="37"/>
      <c r="H32" s="27"/>
      <c r="I32" s="26"/>
      <c r="J32" s="26"/>
      <c r="K32" s="26"/>
      <c r="L32" s="27"/>
      <c r="M32" s="37"/>
      <c r="N32" s="37"/>
      <c r="O32" s="37"/>
      <c r="P32" s="27"/>
      <c r="Q32" s="22"/>
      <c r="R32" s="22"/>
    </row>
    <row r="33" s="23" customFormat="true" ht="16.5" hidden="true" customHeight="true" outlineLevel="0" collapsed="false">
      <c r="A33" s="30"/>
      <c r="B33" s="30" t="s">
        <v>40</v>
      </c>
      <c r="C33" s="30"/>
      <c r="D33" s="31" t="s">
        <v>41</v>
      </c>
      <c r="E33" s="38"/>
      <c r="F33" s="38"/>
      <c r="G33" s="38"/>
      <c r="H33" s="21"/>
      <c r="I33" s="26"/>
      <c r="J33" s="26"/>
      <c r="K33" s="26"/>
      <c r="L33" s="27"/>
      <c r="M33" s="38"/>
      <c r="N33" s="38"/>
      <c r="O33" s="38"/>
      <c r="P33" s="21"/>
      <c r="Q33" s="22"/>
      <c r="R33" s="22"/>
    </row>
    <row r="34" customFormat="false" ht="33.75" hidden="true" customHeight="true" outlineLevel="0" collapsed="false">
      <c r="A34" s="32"/>
      <c r="B34" s="32"/>
      <c r="C34" s="32" t="n">
        <v>3020</v>
      </c>
      <c r="D34" s="34" t="s">
        <v>42</v>
      </c>
      <c r="E34" s="37"/>
      <c r="F34" s="37"/>
      <c r="G34" s="37"/>
      <c r="H34" s="36"/>
      <c r="I34" s="26"/>
      <c r="J34" s="26"/>
      <c r="K34" s="26"/>
      <c r="L34" s="27"/>
      <c r="M34" s="37"/>
      <c r="N34" s="37"/>
      <c r="O34" s="37"/>
      <c r="P34" s="36"/>
      <c r="Q34" s="22"/>
      <c r="R34" s="22"/>
    </row>
    <row r="35" customFormat="false" ht="16.5" hidden="true" customHeight="true" outlineLevel="0" collapsed="false">
      <c r="A35" s="32"/>
      <c r="B35" s="32"/>
      <c r="C35" s="32" t="n">
        <v>4010</v>
      </c>
      <c r="D35" s="34" t="s">
        <v>43</v>
      </c>
      <c r="E35" s="37"/>
      <c r="F35" s="37"/>
      <c r="G35" s="37"/>
      <c r="H35" s="27"/>
      <c r="I35" s="26"/>
      <c r="J35" s="26"/>
      <c r="K35" s="26"/>
      <c r="L35" s="27"/>
      <c r="M35" s="37"/>
      <c r="N35" s="37"/>
      <c r="O35" s="37"/>
      <c r="P35" s="27"/>
      <c r="Q35" s="22"/>
      <c r="R35" s="22"/>
    </row>
    <row r="36" customFormat="false" ht="31.5" hidden="true" customHeight="true" outlineLevel="0" collapsed="false">
      <c r="A36" s="32"/>
      <c r="B36" s="32"/>
      <c r="C36" s="32" t="n">
        <v>4020</v>
      </c>
      <c r="D36" s="34" t="s">
        <v>44</v>
      </c>
      <c r="E36" s="37"/>
      <c r="F36" s="37"/>
      <c r="G36" s="37"/>
      <c r="H36" s="27"/>
      <c r="I36" s="26"/>
      <c r="J36" s="26"/>
      <c r="K36" s="26"/>
      <c r="L36" s="27"/>
      <c r="M36" s="37"/>
      <c r="N36" s="37"/>
      <c r="O36" s="37"/>
      <c r="P36" s="27"/>
      <c r="Q36" s="22"/>
      <c r="R36" s="22"/>
    </row>
    <row r="37" customFormat="false" ht="16.5" hidden="true" customHeight="true" outlineLevel="0" collapsed="false">
      <c r="A37" s="32"/>
      <c r="B37" s="32"/>
      <c r="C37" s="32" t="n">
        <v>4040</v>
      </c>
      <c r="D37" s="33" t="s">
        <v>45</v>
      </c>
      <c r="E37" s="37"/>
      <c r="F37" s="37"/>
      <c r="G37" s="37"/>
      <c r="H37" s="27"/>
      <c r="I37" s="26"/>
      <c r="J37" s="26"/>
      <c r="K37" s="26"/>
      <c r="L37" s="27"/>
      <c r="M37" s="37"/>
      <c r="N37" s="37"/>
      <c r="O37" s="37"/>
      <c r="P37" s="27"/>
      <c r="Q37" s="22"/>
      <c r="R37" s="22"/>
    </row>
    <row r="38" customFormat="false" ht="16.5" hidden="true" customHeight="true" outlineLevel="0" collapsed="false">
      <c r="A38" s="32"/>
      <c r="B38" s="32"/>
      <c r="C38" s="32" t="n">
        <v>4110</v>
      </c>
      <c r="D38" s="33" t="s">
        <v>46</v>
      </c>
      <c r="E38" s="37"/>
      <c r="F38" s="37"/>
      <c r="G38" s="37"/>
      <c r="H38" s="27"/>
      <c r="I38" s="26"/>
      <c r="J38" s="26"/>
      <c r="K38" s="26"/>
      <c r="L38" s="27"/>
      <c r="M38" s="37"/>
      <c r="N38" s="37"/>
      <c r="O38" s="37"/>
      <c r="P38" s="27"/>
      <c r="Q38" s="22"/>
      <c r="R38" s="22"/>
    </row>
    <row r="39" customFormat="false" ht="16.5" hidden="true" customHeight="true" outlineLevel="0" collapsed="false">
      <c r="A39" s="32"/>
      <c r="B39" s="32"/>
      <c r="C39" s="32" t="n">
        <v>4120</v>
      </c>
      <c r="D39" s="33" t="s">
        <v>47</v>
      </c>
      <c r="E39" s="37"/>
      <c r="F39" s="37"/>
      <c r="G39" s="37"/>
      <c r="H39" s="27"/>
      <c r="I39" s="26"/>
      <c r="J39" s="26"/>
      <c r="K39" s="26"/>
      <c r="L39" s="27"/>
      <c r="M39" s="37"/>
      <c r="N39" s="37"/>
      <c r="O39" s="37"/>
      <c r="P39" s="27"/>
      <c r="Q39" s="22"/>
      <c r="R39" s="22"/>
    </row>
    <row r="40" customFormat="false" ht="16.5" hidden="true" customHeight="true" outlineLevel="0" collapsed="false">
      <c r="A40" s="32"/>
      <c r="B40" s="32"/>
      <c r="C40" s="32" t="n">
        <v>4210</v>
      </c>
      <c r="D40" s="33" t="s">
        <v>48</v>
      </c>
      <c r="E40" s="37"/>
      <c r="F40" s="37"/>
      <c r="G40" s="37"/>
      <c r="H40" s="27"/>
      <c r="I40" s="26"/>
      <c r="J40" s="26"/>
      <c r="K40" s="26"/>
      <c r="L40" s="27"/>
      <c r="M40" s="37"/>
      <c r="N40" s="37"/>
      <c r="O40" s="37"/>
      <c r="P40" s="27"/>
      <c r="Q40" s="22"/>
      <c r="R40" s="22"/>
    </row>
    <row r="41" customFormat="false" ht="16.5" hidden="true" customHeight="true" outlineLevel="0" collapsed="false">
      <c r="A41" s="32"/>
      <c r="B41" s="32"/>
      <c r="C41" s="32" t="n">
        <v>4260</v>
      </c>
      <c r="D41" s="33" t="s">
        <v>49</v>
      </c>
      <c r="E41" s="37"/>
      <c r="F41" s="37"/>
      <c r="G41" s="37"/>
      <c r="H41" s="27"/>
      <c r="I41" s="26"/>
      <c r="J41" s="26"/>
      <c r="K41" s="26"/>
      <c r="L41" s="27"/>
      <c r="M41" s="37"/>
      <c r="N41" s="37"/>
      <c r="O41" s="37"/>
      <c r="P41" s="27"/>
      <c r="Q41" s="22"/>
      <c r="R41" s="22"/>
    </row>
    <row r="42" customFormat="false" ht="16.5" hidden="true" customHeight="true" outlineLevel="0" collapsed="false">
      <c r="A42" s="32"/>
      <c r="B42" s="32"/>
      <c r="C42" s="32" t="n">
        <v>4270</v>
      </c>
      <c r="D42" s="33" t="s">
        <v>28</v>
      </c>
      <c r="E42" s="37"/>
      <c r="F42" s="37"/>
      <c r="G42" s="37"/>
      <c r="H42" s="27"/>
      <c r="I42" s="26"/>
      <c r="J42" s="26"/>
      <c r="K42" s="26"/>
      <c r="L42" s="27"/>
      <c r="M42" s="37"/>
      <c r="N42" s="37"/>
      <c r="O42" s="37"/>
      <c r="P42" s="27"/>
      <c r="Q42" s="22"/>
      <c r="R42" s="22"/>
    </row>
    <row r="43" customFormat="false" ht="16.5" hidden="true" customHeight="true" outlineLevel="0" collapsed="false">
      <c r="A43" s="32"/>
      <c r="B43" s="32"/>
      <c r="C43" s="32" t="n">
        <v>4280</v>
      </c>
      <c r="D43" s="33" t="s">
        <v>50</v>
      </c>
      <c r="E43" s="37"/>
      <c r="F43" s="37"/>
      <c r="G43" s="37"/>
      <c r="H43" s="36"/>
      <c r="I43" s="26"/>
      <c r="J43" s="26"/>
      <c r="K43" s="26"/>
      <c r="L43" s="27"/>
      <c r="M43" s="37"/>
      <c r="N43" s="37"/>
      <c r="O43" s="37"/>
      <c r="P43" s="36"/>
      <c r="Q43" s="22"/>
      <c r="R43" s="22"/>
    </row>
    <row r="44" customFormat="false" ht="16.5" hidden="true" customHeight="true" outlineLevel="0" collapsed="false">
      <c r="A44" s="32"/>
      <c r="B44" s="32"/>
      <c r="C44" s="32" t="n">
        <v>4300</v>
      </c>
      <c r="D44" s="33" t="s">
        <v>38</v>
      </c>
      <c r="E44" s="37"/>
      <c r="F44" s="37"/>
      <c r="G44" s="37"/>
      <c r="H44" s="27"/>
      <c r="I44" s="26"/>
      <c r="J44" s="26"/>
      <c r="K44" s="26"/>
      <c r="L44" s="27"/>
      <c r="M44" s="37"/>
      <c r="N44" s="37"/>
      <c r="O44" s="37"/>
      <c r="P44" s="27"/>
      <c r="Q44" s="22"/>
      <c r="R44" s="22"/>
    </row>
    <row r="45" customFormat="false" ht="16.5" hidden="true" customHeight="true" outlineLevel="0" collapsed="false">
      <c r="A45" s="32"/>
      <c r="B45" s="32"/>
      <c r="C45" s="32" t="n">
        <v>4410</v>
      </c>
      <c r="D45" s="33" t="s">
        <v>51</v>
      </c>
      <c r="E45" s="37"/>
      <c r="F45" s="37"/>
      <c r="G45" s="37"/>
      <c r="H45" s="27"/>
      <c r="I45" s="26"/>
      <c r="J45" s="26"/>
      <c r="K45" s="26"/>
      <c r="L45" s="27"/>
      <c r="M45" s="37"/>
      <c r="N45" s="37"/>
      <c r="O45" s="37"/>
      <c r="P45" s="27"/>
      <c r="Q45" s="22"/>
      <c r="R45" s="22"/>
    </row>
    <row r="46" customFormat="false" ht="16.5" hidden="true" customHeight="true" outlineLevel="0" collapsed="false">
      <c r="A46" s="32"/>
      <c r="B46" s="32"/>
      <c r="C46" s="32" t="n">
        <v>4430</v>
      </c>
      <c r="D46" s="33" t="s">
        <v>52</v>
      </c>
      <c r="E46" s="37"/>
      <c r="F46" s="37"/>
      <c r="G46" s="37"/>
      <c r="H46" s="27"/>
      <c r="I46" s="26"/>
      <c r="J46" s="26"/>
      <c r="K46" s="26"/>
      <c r="L46" s="27"/>
      <c r="M46" s="37"/>
      <c r="N46" s="37"/>
      <c r="O46" s="37"/>
      <c r="P46" s="27"/>
      <c r="Q46" s="22"/>
      <c r="R46" s="22"/>
    </row>
    <row r="47" customFormat="false" ht="30.75" hidden="true" customHeight="true" outlineLevel="0" collapsed="false">
      <c r="A47" s="32"/>
      <c r="B47" s="32"/>
      <c r="C47" s="32" t="n">
        <v>4440</v>
      </c>
      <c r="D47" s="33" t="s">
        <v>53</v>
      </c>
      <c r="E47" s="37"/>
      <c r="F47" s="37"/>
      <c r="G47" s="37"/>
      <c r="H47" s="27"/>
      <c r="I47" s="26"/>
      <c r="J47" s="26"/>
      <c r="K47" s="26"/>
      <c r="L47" s="27"/>
      <c r="M47" s="37"/>
      <c r="N47" s="37"/>
      <c r="O47" s="37"/>
      <c r="P47" s="27"/>
      <c r="Q47" s="22"/>
      <c r="R47" s="22"/>
    </row>
    <row r="48" customFormat="false" ht="18" hidden="true" customHeight="true" outlineLevel="0" collapsed="false">
      <c r="A48" s="32"/>
      <c r="B48" s="32"/>
      <c r="C48" s="32"/>
      <c r="D48" s="33"/>
      <c r="E48" s="37"/>
      <c r="F48" s="37"/>
      <c r="G48" s="37"/>
      <c r="H48" s="27"/>
      <c r="I48" s="37"/>
      <c r="J48" s="37"/>
      <c r="K48" s="37"/>
      <c r="L48" s="27"/>
      <c r="M48" s="37"/>
      <c r="N48" s="37"/>
      <c r="O48" s="37"/>
      <c r="P48" s="27"/>
      <c r="Q48" s="22"/>
      <c r="R48" s="22"/>
    </row>
    <row r="49" s="43" customFormat="true" ht="17.25" hidden="false" customHeight="true" outlineLevel="0" collapsed="false">
      <c r="A49" s="39"/>
      <c r="B49" s="39"/>
      <c r="C49" s="39"/>
      <c r="D49" s="25" t="s">
        <v>340</v>
      </c>
      <c r="E49" s="40"/>
      <c r="F49" s="40"/>
      <c r="G49" s="40"/>
      <c r="H49" s="41"/>
      <c r="I49" s="40"/>
      <c r="J49" s="40"/>
      <c r="K49" s="40"/>
      <c r="L49" s="41"/>
      <c r="M49" s="40"/>
      <c r="N49" s="40"/>
      <c r="O49" s="40"/>
      <c r="P49" s="41"/>
      <c r="Q49" s="42"/>
      <c r="R49" s="42"/>
    </row>
    <row r="50" s="23" customFormat="true" ht="16.5" hidden="false" customHeight="true" outlineLevel="0" collapsed="false">
      <c r="A50" s="30"/>
      <c r="B50" s="30" t="s">
        <v>32</v>
      </c>
      <c r="C50" s="30"/>
      <c r="D50" s="31" t="s">
        <v>33</v>
      </c>
      <c r="E50" s="20" t="n">
        <f aca="false">SUM(I50,M50)</f>
        <v>0</v>
      </c>
      <c r="F50" s="20" t="n">
        <f aca="false">SUM(J50,N50)</f>
        <v>2240</v>
      </c>
      <c r="G50" s="20" t="n">
        <f aca="false">SUM(K50,O50)</f>
        <v>917</v>
      </c>
      <c r="H50" s="21" t="n">
        <f aca="false">SUM(G50/F50*100)</f>
        <v>40.9375</v>
      </c>
      <c r="I50" s="20" t="n">
        <f aca="false">SUM(I51)</f>
        <v>0</v>
      </c>
      <c r="J50" s="20" t="n">
        <f aca="false">SUM(J51)</f>
        <v>2240</v>
      </c>
      <c r="K50" s="20" t="n">
        <f aca="false">SUM(K51)</f>
        <v>917</v>
      </c>
      <c r="L50" s="21" t="n">
        <f aca="false">SUM(K50/J50*100)</f>
        <v>40.9375</v>
      </c>
      <c r="M50" s="26"/>
      <c r="N50" s="26"/>
      <c r="O50" s="26"/>
      <c r="P50" s="27"/>
      <c r="Q50" s="22"/>
      <c r="R50" s="22"/>
    </row>
    <row r="51" customFormat="false" ht="47.25" hidden="false" customHeight="true" outlineLevel="0" collapsed="false">
      <c r="A51" s="32"/>
      <c r="B51" s="32"/>
      <c r="C51" s="32" t="n">
        <v>2850</v>
      </c>
      <c r="D51" s="33" t="s">
        <v>35</v>
      </c>
      <c r="E51" s="26" t="n">
        <f aca="false">SUM(I51,M51)</f>
        <v>0</v>
      </c>
      <c r="F51" s="26" t="n">
        <f aca="false">SUM(J51,N51)</f>
        <v>2240</v>
      </c>
      <c r="G51" s="26" t="n">
        <f aca="false">SUM(K51,O51)</f>
        <v>917</v>
      </c>
      <c r="H51" s="27" t="n">
        <f aca="false">SUM(G51/F51*100)</f>
        <v>40.9375</v>
      </c>
      <c r="I51" s="26" t="n">
        <v>0</v>
      </c>
      <c r="J51" s="26" t="n">
        <v>2240</v>
      </c>
      <c r="K51" s="26" t="n">
        <v>917</v>
      </c>
      <c r="L51" s="27" t="n">
        <f aca="false">SUM(K51/J51*100)</f>
        <v>40.9375</v>
      </c>
      <c r="M51" s="26"/>
      <c r="N51" s="26"/>
      <c r="O51" s="26"/>
      <c r="P51" s="27"/>
      <c r="Q51" s="22"/>
      <c r="R51" s="22"/>
    </row>
    <row r="52" customFormat="false" ht="17.25" hidden="false" customHeight="true" outlineLevel="0" collapsed="false">
      <c r="A52" s="32"/>
      <c r="B52" s="32"/>
      <c r="C52" s="32"/>
      <c r="D52" s="33"/>
      <c r="E52" s="37"/>
      <c r="F52" s="37"/>
      <c r="G52" s="37"/>
      <c r="H52" s="27"/>
      <c r="I52" s="37"/>
      <c r="J52" s="37"/>
      <c r="K52" s="37"/>
      <c r="L52" s="27"/>
      <c r="M52" s="37"/>
      <c r="N52" s="37"/>
      <c r="O52" s="37"/>
      <c r="P52" s="27"/>
      <c r="Q52" s="22"/>
      <c r="R52" s="22"/>
    </row>
    <row r="53" s="6" customFormat="true" ht="17.25" hidden="true" customHeight="true" outlineLevel="0" collapsed="false">
      <c r="A53" s="29" t="s">
        <v>55</v>
      </c>
      <c r="B53" s="29"/>
      <c r="C53" s="29"/>
      <c r="D53" s="31" t="s">
        <v>56</v>
      </c>
      <c r="E53" s="38"/>
      <c r="F53" s="38"/>
      <c r="G53" s="38"/>
      <c r="H53" s="21"/>
      <c r="I53" s="38"/>
      <c r="J53" s="38"/>
      <c r="K53" s="38"/>
      <c r="L53" s="21"/>
      <c r="M53" s="38"/>
      <c r="N53" s="38"/>
      <c r="O53" s="38"/>
      <c r="P53" s="21"/>
      <c r="Q53" s="22"/>
      <c r="R53" s="22"/>
    </row>
    <row r="54" s="43" customFormat="true" ht="17.25" hidden="true" customHeight="true" outlineLevel="0" collapsed="false">
      <c r="A54" s="39"/>
      <c r="B54" s="39"/>
      <c r="C54" s="39"/>
      <c r="D54" s="25" t="s">
        <v>57</v>
      </c>
      <c r="E54" s="38"/>
      <c r="F54" s="38"/>
      <c r="G54" s="38"/>
      <c r="H54" s="21"/>
      <c r="I54" s="37"/>
      <c r="J54" s="37"/>
      <c r="K54" s="37"/>
      <c r="L54" s="27"/>
      <c r="M54" s="38"/>
      <c r="N54" s="38"/>
      <c r="O54" s="38"/>
      <c r="P54" s="21"/>
      <c r="Q54" s="42"/>
      <c r="R54" s="42"/>
    </row>
    <row r="55" s="6" customFormat="true" ht="17.25" hidden="true" customHeight="true" outlineLevel="0" collapsed="false">
      <c r="A55" s="29"/>
      <c r="B55" s="29" t="s">
        <v>58</v>
      </c>
      <c r="C55" s="29"/>
      <c r="D55" s="31" t="s">
        <v>59</v>
      </c>
      <c r="E55" s="38"/>
      <c r="F55" s="38"/>
      <c r="G55" s="38"/>
      <c r="H55" s="21"/>
      <c r="I55" s="38"/>
      <c r="J55" s="38"/>
      <c r="K55" s="38"/>
      <c r="L55" s="21"/>
      <c r="M55" s="38"/>
      <c r="N55" s="38"/>
      <c r="O55" s="38"/>
      <c r="P55" s="21"/>
      <c r="Q55" s="22"/>
      <c r="R55" s="22"/>
    </row>
    <row r="56" customFormat="false" ht="17.25" hidden="true" customHeight="true" outlineLevel="0" collapsed="false">
      <c r="A56" s="32"/>
      <c r="B56" s="32"/>
      <c r="C56" s="32" t="n">
        <v>4300</v>
      </c>
      <c r="D56" s="33" t="s">
        <v>38</v>
      </c>
      <c r="E56" s="37"/>
      <c r="F56" s="37"/>
      <c r="G56" s="37"/>
      <c r="H56" s="27"/>
      <c r="I56" s="37"/>
      <c r="J56" s="37"/>
      <c r="K56" s="37"/>
      <c r="L56" s="27"/>
      <c r="M56" s="37"/>
      <c r="N56" s="37"/>
      <c r="O56" s="37"/>
      <c r="P56" s="27"/>
      <c r="Q56" s="22"/>
      <c r="R56" s="22"/>
    </row>
    <row r="57" customFormat="false" ht="17.25" hidden="true" customHeight="true" outlineLevel="0" collapsed="false">
      <c r="A57" s="32"/>
      <c r="B57" s="32"/>
      <c r="C57" s="32"/>
      <c r="D57" s="33"/>
      <c r="E57" s="38"/>
      <c r="F57" s="38"/>
      <c r="G57" s="38"/>
      <c r="H57" s="21"/>
      <c r="I57" s="37"/>
      <c r="J57" s="37"/>
      <c r="K57" s="37"/>
      <c r="L57" s="27"/>
      <c r="M57" s="38"/>
      <c r="N57" s="38"/>
      <c r="O57" s="38"/>
      <c r="P57" s="21"/>
      <c r="Q57" s="22"/>
      <c r="R57" s="22"/>
    </row>
    <row r="58" s="6" customFormat="true" ht="17.25" hidden="true" customHeight="true" outlineLevel="0" collapsed="false">
      <c r="A58" s="29"/>
      <c r="B58" s="29" t="s">
        <v>60</v>
      </c>
      <c r="C58" s="29"/>
      <c r="D58" s="31" t="s">
        <v>61</v>
      </c>
      <c r="E58" s="38"/>
      <c r="F58" s="38"/>
      <c r="G58" s="38"/>
      <c r="H58" s="21"/>
      <c r="I58" s="38"/>
      <c r="J58" s="38"/>
      <c r="K58" s="38"/>
      <c r="L58" s="21"/>
      <c r="M58" s="38"/>
      <c r="N58" s="38"/>
      <c r="O58" s="38"/>
      <c r="P58" s="21"/>
      <c r="Q58" s="22"/>
      <c r="R58" s="22"/>
    </row>
    <row r="59" customFormat="false" ht="16.5" hidden="true" customHeight="true" outlineLevel="0" collapsed="false">
      <c r="A59" s="32"/>
      <c r="B59" s="32"/>
      <c r="C59" s="44" t="n">
        <v>3030</v>
      </c>
      <c r="D59" s="33" t="s">
        <v>62</v>
      </c>
      <c r="E59" s="37"/>
      <c r="F59" s="37"/>
      <c r="G59" s="37"/>
      <c r="H59" s="27"/>
      <c r="I59" s="37"/>
      <c r="J59" s="37"/>
      <c r="K59" s="37"/>
      <c r="L59" s="27"/>
      <c r="M59" s="37"/>
      <c r="N59" s="37"/>
      <c r="O59" s="37"/>
      <c r="P59" s="27"/>
      <c r="Q59" s="45"/>
      <c r="R59" s="45"/>
    </row>
    <row r="60" customFormat="false" ht="17.25" hidden="true" customHeight="true" outlineLevel="0" collapsed="false">
      <c r="A60" s="32"/>
      <c r="B60" s="32"/>
      <c r="C60" s="32" t="n">
        <v>4300</v>
      </c>
      <c r="D60" s="33" t="s">
        <v>38</v>
      </c>
      <c r="E60" s="37"/>
      <c r="F60" s="37"/>
      <c r="G60" s="37"/>
      <c r="H60" s="27"/>
      <c r="I60" s="37"/>
      <c r="J60" s="37"/>
      <c r="K60" s="37"/>
      <c r="L60" s="27"/>
      <c r="M60" s="37"/>
      <c r="N60" s="37"/>
      <c r="O60" s="37"/>
      <c r="P60" s="27"/>
      <c r="Q60" s="22"/>
      <c r="R60" s="22"/>
    </row>
    <row r="61" customFormat="false" ht="16.5" hidden="true" customHeight="false" outlineLevel="0" collapsed="false">
      <c r="A61" s="32"/>
      <c r="B61" s="32"/>
      <c r="C61" s="32"/>
      <c r="D61" s="33"/>
      <c r="E61" s="37"/>
      <c r="F61" s="37"/>
      <c r="G61" s="37"/>
      <c r="H61" s="27"/>
      <c r="I61" s="37"/>
      <c r="J61" s="37"/>
      <c r="K61" s="37"/>
      <c r="L61" s="27"/>
      <c r="M61" s="37"/>
      <c r="N61" s="37"/>
      <c r="O61" s="37"/>
      <c r="P61" s="27"/>
      <c r="Q61" s="22"/>
      <c r="R61" s="22"/>
    </row>
    <row r="62" s="23" customFormat="true" ht="16.5" hidden="false" customHeight="true" outlineLevel="0" collapsed="false">
      <c r="A62" s="30" t="n">
        <v>600</v>
      </c>
      <c r="B62" s="30"/>
      <c r="C62" s="30"/>
      <c r="D62" s="31" t="s">
        <v>63</v>
      </c>
      <c r="E62" s="38" t="n">
        <f aca="false">SUM(I62,M62)</f>
        <v>7167529</v>
      </c>
      <c r="F62" s="38" t="n">
        <f aca="false">SUM(J62,N62)</f>
        <v>9565170</v>
      </c>
      <c r="G62" s="38" t="n">
        <f aca="false">SUM(K62,O62)</f>
        <v>9139400</v>
      </c>
      <c r="H62" s="21" t="n">
        <f aca="false">SUM(G62/F62*100)</f>
        <v>95.5487461278785</v>
      </c>
      <c r="I62" s="38" t="n">
        <f aca="false">SUM(I79,I97)</f>
        <v>7167529</v>
      </c>
      <c r="J62" s="38" t="n">
        <f aca="false">SUM(J79,J97)</f>
        <v>9565170</v>
      </c>
      <c r="K62" s="38" t="n">
        <f aca="false">SUM(K79,K97)</f>
        <v>9139400</v>
      </c>
      <c r="L62" s="21" t="n">
        <f aca="false">SUM(K62/J62*100)</f>
        <v>95.5487461278785</v>
      </c>
      <c r="M62" s="38"/>
      <c r="N62" s="38"/>
      <c r="O62" s="38"/>
      <c r="P62" s="21"/>
      <c r="Q62" s="22"/>
      <c r="R62" s="22"/>
    </row>
    <row r="63" s="28" customFormat="true" ht="16.5" hidden="false" customHeight="true" outlineLevel="0" collapsed="false">
      <c r="A63" s="24"/>
      <c r="B63" s="24"/>
      <c r="C63" s="24"/>
      <c r="D63" s="25" t="s">
        <v>64</v>
      </c>
      <c r="E63" s="37"/>
      <c r="F63" s="37"/>
      <c r="G63" s="37"/>
      <c r="H63" s="27"/>
      <c r="I63" s="37"/>
      <c r="J63" s="37"/>
      <c r="K63" s="37"/>
      <c r="L63" s="27"/>
      <c r="M63" s="37"/>
      <c r="N63" s="37"/>
      <c r="O63" s="37"/>
      <c r="P63" s="27"/>
      <c r="Q63" s="22"/>
      <c r="R63" s="22"/>
    </row>
    <row r="64" s="6" customFormat="true" ht="31.5" hidden="true" customHeight="true" outlineLevel="0" collapsed="false">
      <c r="A64" s="29"/>
      <c r="B64" s="29" t="n">
        <v>60015</v>
      </c>
      <c r="C64" s="29"/>
      <c r="D64" s="31" t="s">
        <v>65</v>
      </c>
      <c r="E64" s="38"/>
      <c r="F64" s="38"/>
      <c r="G64" s="38"/>
      <c r="H64" s="21"/>
      <c r="I64" s="38"/>
      <c r="J64" s="38"/>
      <c r="K64" s="38"/>
      <c r="L64" s="21"/>
      <c r="M64" s="38"/>
      <c r="N64" s="38"/>
      <c r="O64" s="38"/>
      <c r="P64" s="21"/>
      <c r="Q64" s="22"/>
      <c r="R64" s="22"/>
    </row>
    <row r="65" customFormat="false" ht="16.5" hidden="true" customHeight="false" outlineLevel="0" collapsed="false">
      <c r="A65" s="32"/>
      <c r="B65" s="32"/>
      <c r="C65" s="32" t="n">
        <v>4260</v>
      </c>
      <c r="D65" s="33" t="s">
        <v>49</v>
      </c>
      <c r="E65" s="37"/>
      <c r="F65" s="37"/>
      <c r="G65" s="37"/>
      <c r="H65" s="27"/>
      <c r="I65" s="37"/>
      <c r="J65" s="37"/>
      <c r="K65" s="37"/>
      <c r="L65" s="27"/>
      <c r="M65" s="37"/>
      <c r="N65" s="37"/>
      <c r="O65" s="37"/>
      <c r="P65" s="27"/>
      <c r="Q65" s="22"/>
      <c r="R65" s="22"/>
    </row>
    <row r="66" customFormat="false" ht="16.5" hidden="true" customHeight="true" outlineLevel="0" collapsed="false">
      <c r="A66" s="32"/>
      <c r="B66" s="32"/>
      <c r="C66" s="32" t="n">
        <v>4270</v>
      </c>
      <c r="D66" s="33" t="s">
        <v>28</v>
      </c>
      <c r="E66" s="37"/>
      <c r="F66" s="37"/>
      <c r="G66" s="37"/>
      <c r="H66" s="27"/>
      <c r="I66" s="37"/>
      <c r="J66" s="37"/>
      <c r="K66" s="37"/>
      <c r="L66" s="27"/>
      <c r="M66" s="37"/>
      <c r="N66" s="37"/>
      <c r="O66" s="37"/>
      <c r="P66" s="27"/>
      <c r="Q66" s="22"/>
      <c r="R66" s="22"/>
    </row>
    <row r="67" customFormat="false" ht="16.5" hidden="true" customHeight="true" outlineLevel="0" collapsed="false">
      <c r="A67" s="32"/>
      <c r="B67" s="32"/>
      <c r="C67" s="32"/>
      <c r="D67" s="33" t="s">
        <v>29</v>
      </c>
      <c r="E67" s="37"/>
      <c r="F67" s="37"/>
      <c r="G67" s="37"/>
      <c r="H67" s="27"/>
      <c r="I67" s="37"/>
      <c r="J67" s="37"/>
      <c r="K67" s="37"/>
      <c r="L67" s="27"/>
      <c r="M67" s="37"/>
      <c r="N67" s="37"/>
      <c r="O67" s="37"/>
      <c r="P67" s="27"/>
      <c r="Q67" s="22"/>
      <c r="R67" s="22"/>
    </row>
    <row r="68" customFormat="false" ht="16.5" hidden="true" customHeight="true" outlineLevel="0" collapsed="false">
      <c r="A68" s="32"/>
      <c r="B68" s="32"/>
      <c r="C68" s="32"/>
      <c r="D68" s="34" t="s">
        <v>30</v>
      </c>
      <c r="E68" s="37"/>
      <c r="F68" s="37"/>
      <c r="G68" s="37"/>
      <c r="H68" s="27"/>
      <c r="I68" s="37"/>
      <c r="J68" s="37"/>
      <c r="K68" s="37"/>
      <c r="L68" s="27"/>
      <c r="M68" s="37"/>
      <c r="N68" s="37"/>
      <c r="O68" s="37"/>
      <c r="P68" s="27"/>
      <c r="Q68" s="22"/>
      <c r="R68" s="22"/>
    </row>
    <row r="69" customFormat="false" ht="16.5" hidden="true" customHeight="true" outlineLevel="0" collapsed="false">
      <c r="A69" s="32"/>
      <c r="B69" s="32"/>
      <c r="C69" s="32"/>
      <c r="D69" s="34" t="s">
        <v>66</v>
      </c>
      <c r="E69" s="37"/>
      <c r="F69" s="37"/>
      <c r="G69" s="37"/>
      <c r="H69" s="27"/>
      <c r="I69" s="37"/>
      <c r="J69" s="37"/>
      <c r="K69" s="37"/>
      <c r="L69" s="27"/>
      <c r="M69" s="37"/>
      <c r="N69" s="37"/>
      <c r="O69" s="37"/>
      <c r="P69" s="27"/>
      <c r="Q69" s="22"/>
      <c r="R69" s="22"/>
    </row>
    <row r="70" s="46" customFormat="true" ht="16.5" hidden="true" customHeight="true" outlineLevel="0" collapsed="false">
      <c r="A70" s="44"/>
      <c r="B70" s="44"/>
      <c r="C70" s="44"/>
      <c r="D70" s="33" t="s">
        <v>67</v>
      </c>
      <c r="E70" s="37"/>
      <c r="F70" s="37"/>
      <c r="G70" s="37"/>
      <c r="H70" s="27"/>
      <c r="I70" s="37"/>
      <c r="J70" s="37"/>
      <c r="K70" s="37"/>
      <c r="L70" s="27"/>
      <c r="M70" s="37"/>
      <c r="N70" s="37"/>
      <c r="O70" s="37"/>
      <c r="P70" s="27"/>
      <c r="Q70" s="22"/>
      <c r="R70" s="22"/>
    </row>
    <row r="71" customFormat="false" ht="18" hidden="true" customHeight="true" outlineLevel="0" collapsed="false">
      <c r="A71" s="32"/>
      <c r="B71" s="32"/>
      <c r="C71" s="32"/>
      <c r="D71" s="33" t="s">
        <v>68</v>
      </c>
      <c r="E71" s="37"/>
      <c r="F71" s="37"/>
      <c r="G71" s="37"/>
      <c r="H71" s="27"/>
      <c r="I71" s="37"/>
      <c r="J71" s="37"/>
      <c r="K71" s="37"/>
      <c r="L71" s="27"/>
      <c r="M71" s="37"/>
      <c r="N71" s="37"/>
      <c r="O71" s="37"/>
      <c r="P71" s="27"/>
      <c r="Q71" s="22"/>
      <c r="R71" s="22"/>
    </row>
    <row r="72" customFormat="false" ht="16.5" hidden="true" customHeight="true" outlineLevel="0" collapsed="false">
      <c r="A72" s="32"/>
      <c r="B72" s="32"/>
      <c r="C72" s="32" t="n">
        <v>4300</v>
      </c>
      <c r="D72" s="33" t="s">
        <v>38</v>
      </c>
      <c r="E72" s="37"/>
      <c r="F72" s="37"/>
      <c r="G72" s="37"/>
      <c r="H72" s="27"/>
      <c r="I72" s="37"/>
      <c r="J72" s="37"/>
      <c r="K72" s="37"/>
      <c r="L72" s="27"/>
      <c r="M72" s="37"/>
      <c r="N72" s="37"/>
      <c r="O72" s="37"/>
      <c r="P72" s="27"/>
      <c r="Q72" s="22"/>
      <c r="R72" s="22"/>
    </row>
    <row r="73" customFormat="false" ht="16.5" hidden="true" customHeight="true" outlineLevel="0" collapsed="false">
      <c r="A73" s="32"/>
      <c r="B73" s="32"/>
      <c r="C73" s="32" t="n">
        <v>4430</v>
      </c>
      <c r="D73" s="33" t="s">
        <v>52</v>
      </c>
      <c r="E73" s="37"/>
      <c r="F73" s="37"/>
      <c r="G73" s="37"/>
      <c r="H73" s="27"/>
      <c r="I73" s="37"/>
      <c r="J73" s="37"/>
      <c r="K73" s="37"/>
      <c r="L73" s="27"/>
      <c r="M73" s="37"/>
      <c r="N73" s="37"/>
      <c r="O73" s="37"/>
      <c r="P73" s="27"/>
      <c r="Q73" s="22"/>
      <c r="R73" s="22"/>
    </row>
    <row r="74" customFormat="false" ht="32.25" hidden="true" customHeight="true" outlineLevel="0" collapsed="false">
      <c r="A74" s="32"/>
      <c r="B74" s="32"/>
      <c r="C74" s="32" t="n">
        <v>4590</v>
      </c>
      <c r="D74" s="33" t="s">
        <v>69</v>
      </c>
      <c r="E74" s="37"/>
      <c r="F74" s="37"/>
      <c r="G74" s="37"/>
      <c r="H74" s="27"/>
      <c r="I74" s="37"/>
      <c r="J74" s="37"/>
      <c r="K74" s="37"/>
      <c r="L74" s="27"/>
      <c r="M74" s="37"/>
      <c r="N74" s="37"/>
      <c r="O74" s="37"/>
      <c r="P74" s="27"/>
      <c r="Q74" s="22"/>
      <c r="R74" s="22"/>
    </row>
    <row r="75" customFormat="false" ht="30.75" hidden="true" customHeight="true" outlineLevel="0" collapsed="false">
      <c r="A75" s="32"/>
      <c r="B75" s="32"/>
      <c r="C75" s="32" t="n">
        <v>6050</v>
      </c>
      <c r="D75" s="33" t="s">
        <v>31</v>
      </c>
      <c r="E75" s="37"/>
      <c r="F75" s="37"/>
      <c r="G75" s="37"/>
      <c r="H75" s="27"/>
      <c r="I75" s="37"/>
      <c r="J75" s="37"/>
      <c r="K75" s="37"/>
      <c r="L75" s="27"/>
      <c r="M75" s="37"/>
      <c r="N75" s="37"/>
      <c r="O75" s="37"/>
      <c r="P75" s="27"/>
      <c r="Q75" s="22"/>
      <c r="R75" s="22"/>
    </row>
    <row r="76" customFormat="false" ht="18" hidden="true" customHeight="true" outlineLevel="0" collapsed="false">
      <c r="A76" s="32"/>
      <c r="B76" s="32"/>
      <c r="C76" s="32"/>
      <c r="D76" s="34" t="s">
        <v>66</v>
      </c>
      <c r="E76" s="37"/>
      <c r="F76" s="37"/>
      <c r="G76" s="37"/>
      <c r="H76" s="27"/>
      <c r="I76" s="37"/>
      <c r="J76" s="37"/>
      <c r="K76" s="37"/>
      <c r="L76" s="27"/>
      <c r="M76" s="37"/>
      <c r="N76" s="37"/>
      <c r="O76" s="37"/>
      <c r="P76" s="27"/>
      <c r="Q76" s="22"/>
      <c r="R76" s="22"/>
    </row>
    <row r="77" customFormat="false" ht="18" hidden="true" customHeight="true" outlineLevel="0" collapsed="false">
      <c r="A77" s="32"/>
      <c r="B77" s="32"/>
      <c r="C77" s="32"/>
      <c r="D77" s="34" t="s">
        <v>68</v>
      </c>
      <c r="E77" s="37"/>
      <c r="F77" s="37"/>
      <c r="G77" s="37"/>
      <c r="H77" s="27"/>
      <c r="I77" s="37"/>
      <c r="J77" s="37"/>
      <c r="K77" s="37"/>
      <c r="L77" s="27"/>
      <c r="M77" s="37"/>
      <c r="N77" s="37"/>
      <c r="O77" s="37"/>
      <c r="P77" s="27"/>
      <c r="Q77" s="22"/>
      <c r="R77" s="22"/>
    </row>
    <row r="78" customFormat="false" ht="16.5" hidden="true" customHeight="true" outlineLevel="0" collapsed="false">
      <c r="A78" s="32"/>
      <c r="B78" s="32"/>
      <c r="C78" s="32"/>
      <c r="D78" s="33"/>
      <c r="E78" s="37"/>
      <c r="F78" s="37"/>
      <c r="G78" s="37"/>
      <c r="H78" s="27"/>
      <c r="I78" s="37"/>
      <c r="J78" s="37"/>
      <c r="K78" s="37"/>
      <c r="L78" s="27"/>
      <c r="M78" s="37"/>
      <c r="N78" s="37"/>
      <c r="O78" s="37"/>
      <c r="P78" s="27"/>
      <c r="Q78" s="22"/>
      <c r="R78" s="22"/>
    </row>
    <row r="79" s="23" customFormat="true" ht="16.5" hidden="false" customHeight="true" outlineLevel="0" collapsed="false">
      <c r="A79" s="30"/>
      <c r="B79" s="30" t="n">
        <v>60016</v>
      </c>
      <c r="C79" s="30"/>
      <c r="D79" s="31" t="s">
        <v>70</v>
      </c>
      <c r="E79" s="38" t="n">
        <f aca="false">SUM(I79,M79)</f>
        <v>4532529</v>
      </c>
      <c r="F79" s="38" t="n">
        <f aca="false">SUM(J79,N79)</f>
        <v>6930170</v>
      </c>
      <c r="G79" s="38" t="n">
        <f aca="false">SUM(K79,O79)</f>
        <v>6504406</v>
      </c>
      <c r="H79" s="21" t="n">
        <f aca="false">SUM(G79/F79*100)</f>
        <v>93.8563700457565</v>
      </c>
      <c r="I79" s="38" t="n">
        <f aca="false">SUM(I80,I85:I88,I91)</f>
        <v>4532529</v>
      </c>
      <c r="J79" s="38" t="n">
        <f aca="false">SUM(J80,J85:J88,J91)</f>
        <v>6930170</v>
      </c>
      <c r="K79" s="38" t="n">
        <f aca="false">SUM(K80,K85:K88,K91)</f>
        <v>6504406</v>
      </c>
      <c r="L79" s="21" t="n">
        <f aca="false">SUM(K79/J79*100)</f>
        <v>93.8563700457565</v>
      </c>
      <c r="M79" s="38"/>
      <c r="N79" s="38"/>
      <c r="O79" s="38"/>
      <c r="P79" s="21"/>
      <c r="Q79" s="22"/>
      <c r="R79" s="22"/>
    </row>
    <row r="80" customFormat="false" ht="16.5" hidden="false" customHeight="true" outlineLevel="0" collapsed="false">
      <c r="A80" s="32"/>
      <c r="B80" s="32"/>
      <c r="C80" s="32" t="n">
        <v>4270</v>
      </c>
      <c r="D80" s="33" t="s">
        <v>28</v>
      </c>
      <c r="E80" s="37" t="n">
        <f aca="false">SUM(I80,M80)</f>
        <v>2000000</v>
      </c>
      <c r="F80" s="37" t="n">
        <f aca="false">SUM(J80,N80)</f>
        <v>2506873</v>
      </c>
      <c r="G80" s="37" t="n">
        <f aca="false">SUM(K80,O80)</f>
        <v>2476614</v>
      </c>
      <c r="H80" s="27" t="n">
        <f aca="false">SUM(G80/F80*100)</f>
        <v>98.7929583987701</v>
      </c>
      <c r="I80" s="37" t="n">
        <v>2000000</v>
      </c>
      <c r="J80" s="37" t="n">
        <v>2506873</v>
      </c>
      <c r="K80" s="37" t="n">
        <v>2476614</v>
      </c>
      <c r="L80" s="27" t="n">
        <f aca="false">SUM(K80/J80*100)</f>
        <v>98.7929583987701</v>
      </c>
      <c r="M80" s="37"/>
      <c r="N80" s="37"/>
      <c r="O80" s="37"/>
      <c r="P80" s="27"/>
      <c r="Q80" s="22"/>
      <c r="R80" s="22"/>
    </row>
    <row r="81" customFormat="false" ht="16.5" hidden="false" customHeight="true" outlineLevel="0" collapsed="false">
      <c r="A81" s="32"/>
      <c r="B81" s="32"/>
      <c r="C81" s="32"/>
      <c r="D81" s="33" t="s">
        <v>29</v>
      </c>
      <c r="E81" s="37"/>
      <c r="F81" s="37"/>
      <c r="G81" s="37"/>
      <c r="H81" s="27"/>
      <c r="I81" s="37"/>
      <c r="J81" s="37"/>
      <c r="K81" s="37"/>
      <c r="L81" s="27"/>
      <c r="M81" s="37"/>
      <c r="N81" s="37"/>
      <c r="O81" s="37"/>
      <c r="P81" s="27"/>
      <c r="Q81" s="22"/>
      <c r="R81" s="22"/>
    </row>
    <row r="82" customFormat="false" ht="16.5" hidden="false" customHeight="true" outlineLevel="0" collapsed="false">
      <c r="A82" s="32"/>
      <c r="B82" s="32"/>
      <c r="C82" s="32"/>
      <c r="D82" s="34" t="s">
        <v>30</v>
      </c>
      <c r="E82" s="37" t="n">
        <f aca="false">SUM(I82,M82)</f>
        <v>2000000</v>
      </c>
      <c r="F82" s="37" t="n">
        <f aca="false">SUM(J82,N82)</f>
        <v>2506873</v>
      </c>
      <c r="G82" s="37" t="n">
        <f aca="false">SUM(K82,O82)</f>
        <v>2476614</v>
      </c>
      <c r="H82" s="27" t="n">
        <f aca="false">SUM(G82/F82*100)</f>
        <v>98.7929583987701</v>
      </c>
      <c r="I82" s="37" t="n">
        <v>2000000</v>
      </c>
      <c r="J82" s="37" t="n">
        <v>2506873</v>
      </c>
      <c r="K82" s="37" t="n">
        <v>2476614</v>
      </c>
      <c r="L82" s="27" t="n">
        <f aca="false">SUM(K82/J82*100)</f>
        <v>98.7929583987701</v>
      </c>
      <c r="M82" s="37"/>
      <c r="N82" s="37"/>
      <c r="O82" s="37"/>
      <c r="P82" s="27"/>
      <c r="Q82" s="22"/>
      <c r="R82" s="22"/>
    </row>
    <row r="83" s="46" customFormat="true" ht="16.5" hidden="false" customHeight="true" outlineLevel="0" collapsed="false">
      <c r="A83" s="44"/>
      <c r="B83" s="44"/>
      <c r="C83" s="44"/>
      <c r="D83" s="33" t="s">
        <v>71</v>
      </c>
      <c r="E83" s="37"/>
      <c r="F83" s="37"/>
      <c r="G83" s="37"/>
      <c r="H83" s="27"/>
      <c r="I83" s="37"/>
      <c r="J83" s="37"/>
      <c r="K83" s="37"/>
      <c r="L83" s="27"/>
      <c r="M83" s="37"/>
      <c r="N83" s="37"/>
      <c r="O83" s="37"/>
      <c r="P83" s="27"/>
      <c r="Q83" s="22"/>
      <c r="R83" s="22"/>
    </row>
    <row r="84" s="46" customFormat="true" ht="17.25" hidden="false" customHeight="true" outlineLevel="0" collapsed="false">
      <c r="A84" s="44"/>
      <c r="B84" s="44"/>
      <c r="C84" s="44"/>
      <c r="D84" s="33" t="s">
        <v>68</v>
      </c>
      <c r="E84" s="37" t="n">
        <f aca="false">SUM(I84,M84)</f>
        <v>2000000</v>
      </c>
      <c r="F84" s="37" t="n">
        <f aca="false">SUM(J84,N84)</f>
        <v>1998873</v>
      </c>
      <c r="G84" s="37" t="n">
        <f aca="false">SUM(K84,O84)</f>
        <v>1998873</v>
      </c>
      <c r="H84" s="27" t="n">
        <f aca="false">SUM(G84/F84*100)</f>
        <v>100</v>
      </c>
      <c r="I84" s="37" t="n">
        <v>2000000</v>
      </c>
      <c r="J84" s="37" t="n">
        <v>1998873</v>
      </c>
      <c r="K84" s="37" t="n">
        <v>1998873</v>
      </c>
      <c r="L84" s="27" t="n">
        <f aca="false">SUM(K84/J84*100)</f>
        <v>100</v>
      </c>
      <c r="M84" s="37"/>
      <c r="N84" s="37"/>
      <c r="O84" s="37"/>
      <c r="P84" s="27"/>
      <c r="Q84" s="22"/>
      <c r="R84" s="22"/>
    </row>
    <row r="85" customFormat="false" ht="16.5" hidden="false" customHeight="true" outlineLevel="0" collapsed="false">
      <c r="A85" s="32"/>
      <c r="B85" s="32"/>
      <c r="C85" s="32" t="n">
        <v>4300</v>
      </c>
      <c r="D85" s="33" t="s">
        <v>38</v>
      </c>
      <c r="E85" s="37" t="n">
        <f aca="false">SUM(I85,M85)</f>
        <v>947000</v>
      </c>
      <c r="F85" s="37" t="n">
        <f aca="false">SUM(J85,N85)</f>
        <v>1092000</v>
      </c>
      <c r="G85" s="37" t="n">
        <f aca="false">SUM(K85,O85)</f>
        <v>1071965</v>
      </c>
      <c r="H85" s="27" t="n">
        <f aca="false">SUM(G85/F85*100)</f>
        <v>98.1652930402931</v>
      </c>
      <c r="I85" s="37" t="n">
        <v>947000</v>
      </c>
      <c r="J85" s="37" t="n">
        <v>1092000</v>
      </c>
      <c r="K85" s="37" t="n">
        <v>1071965</v>
      </c>
      <c r="L85" s="27" t="n">
        <f aca="false">SUM(K85/J85*100)</f>
        <v>98.1652930402931</v>
      </c>
      <c r="M85" s="37"/>
      <c r="N85" s="37"/>
      <c r="O85" s="37"/>
      <c r="P85" s="27"/>
      <c r="Q85" s="22"/>
      <c r="R85" s="22"/>
    </row>
    <row r="86" customFormat="false" ht="16.5" hidden="false" customHeight="true" outlineLevel="0" collapsed="false">
      <c r="A86" s="32"/>
      <c r="B86" s="32"/>
      <c r="C86" s="32" t="n">
        <v>4430</v>
      </c>
      <c r="D86" s="33" t="s">
        <v>52</v>
      </c>
      <c r="E86" s="37" t="n">
        <f aca="false">SUM(I86,M86)</f>
        <v>50000</v>
      </c>
      <c r="F86" s="37" t="n">
        <f aca="false">SUM(J86,N86)</f>
        <v>55000</v>
      </c>
      <c r="G86" s="37" t="n">
        <f aca="false">SUM(K86,O86)</f>
        <v>54365</v>
      </c>
      <c r="H86" s="27" t="n">
        <f aca="false">SUM(G86/F86*100)</f>
        <v>98.8454545454545</v>
      </c>
      <c r="I86" s="37" t="n">
        <v>50000</v>
      </c>
      <c r="J86" s="37" t="n">
        <v>55000</v>
      </c>
      <c r="K86" s="37" t="n">
        <v>54365</v>
      </c>
      <c r="L86" s="27" t="n">
        <f aca="false">SUM(K86/J86*100)</f>
        <v>98.8454545454545</v>
      </c>
      <c r="M86" s="37"/>
      <c r="N86" s="37"/>
      <c r="O86" s="37"/>
      <c r="P86" s="27"/>
      <c r="Q86" s="22"/>
      <c r="R86" s="22"/>
    </row>
    <row r="87" customFormat="false" ht="32.25" hidden="false" customHeight="true" outlineLevel="0" collapsed="false">
      <c r="A87" s="32"/>
      <c r="B87" s="32"/>
      <c r="C87" s="32" t="n">
        <v>4590</v>
      </c>
      <c r="D87" s="33" t="s">
        <v>69</v>
      </c>
      <c r="E87" s="37" t="n">
        <f aca="false">SUM(I87,M87)</f>
        <v>3000</v>
      </c>
      <c r="F87" s="37" t="n">
        <f aca="false">SUM(J87,N87)</f>
        <v>3000</v>
      </c>
      <c r="G87" s="37" t="n">
        <f aca="false">SUM(K87,O87)</f>
        <v>1099</v>
      </c>
      <c r="H87" s="27" t="n">
        <f aca="false">SUM(G87/F87*100)</f>
        <v>36.6333333333333</v>
      </c>
      <c r="I87" s="37" t="n">
        <v>3000</v>
      </c>
      <c r="J87" s="37" t="n">
        <v>3000</v>
      </c>
      <c r="K87" s="37" t="n">
        <v>1099</v>
      </c>
      <c r="L87" s="27" t="n">
        <f aca="false">SUM(K87/J87*100)</f>
        <v>36.6333333333333</v>
      </c>
      <c r="M87" s="37"/>
      <c r="N87" s="37"/>
      <c r="O87" s="37"/>
      <c r="P87" s="27"/>
      <c r="Q87" s="22"/>
      <c r="R87" s="22"/>
    </row>
    <row r="88" customFormat="false" ht="33" hidden="false" customHeight="true" outlineLevel="0" collapsed="false">
      <c r="A88" s="32"/>
      <c r="B88" s="32"/>
      <c r="C88" s="32" t="n">
        <v>6050</v>
      </c>
      <c r="D88" s="33" t="s">
        <v>31</v>
      </c>
      <c r="E88" s="37" t="n">
        <f aca="false">SUM(I88,M88)</f>
        <v>1532529</v>
      </c>
      <c r="F88" s="37" t="n">
        <f aca="false">SUM(J88,N88)</f>
        <v>1685481</v>
      </c>
      <c r="G88" s="37" t="n">
        <f aca="false">SUM(K88,O88)</f>
        <v>1312547</v>
      </c>
      <c r="H88" s="27" t="n">
        <f aca="false">SUM(G88/F88*100)</f>
        <v>77.8737345600455</v>
      </c>
      <c r="I88" s="37" t="n">
        <v>1532529</v>
      </c>
      <c r="J88" s="37" t="n">
        <v>1685481</v>
      </c>
      <c r="K88" s="37" t="n">
        <v>1312547</v>
      </c>
      <c r="L88" s="27" t="n">
        <f aca="false">SUM(K88/J88*100)</f>
        <v>77.8737345600455</v>
      </c>
      <c r="M88" s="37"/>
      <c r="N88" s="37"/>
      <c r="O88" s="37"/>
      <c r="P88" s="27"/>
      <c r="Q88" s="22"/>
      <c r="R88" s="22"/>
    </row>
    <row r="89" s="46" customFormat="true" ht="18" hidden="false" customHeight="true" outlineLevel="0" collapsed="false">
      <c r="A89" s="44"/>
      <c r="B89" s="44"/>
      <c r="C89" s="44"/>
      <c r="D89" s="33" t="s">
        <v>71</v>
      </c>
      <c r="E89" s="37"/>
      <c r="F89" s="37"/>
      <c r="G89" s="37"/>
      <c r="H89" s="27"/>
      <c r="I89" s="37"/>
      <c r="J89" s="37"/>
      <c r="K89" s="37"/>
      <c r="L89" s="27"/>
      <c r="M89" s="37"/>
      <c r="N89" s="37"/>
      <c r="O89" s="37"/>
      <c r="P89" s="27"/>
      <c r="Q89" s="22"/>
      <c r="R89" s="22"/>
    </row>
    <row r="90" s="46" customFormat="true" ht="17.25" hidden="false" customHeight="true" outlineLevel="0" collapsed="false">
      <c r="A90" s="44"/>
      <c r="B90" s="44"/>
      <c r="C90" s="44"/>
      <c r="D90" s="33" t="s">
        <v>68</v>
      </c>
      <c r="E90" s="37" t="n">
        <f aca="false">SUM(I90,M90)</f>
        <v>497000</v>
      </c>
      <c r="F90" s="37" t="n">
        <f aca="false">SUM(J90,N90)</f>
        <v>0</v>
      </c>
      <c r="G90" s="37" t="n">
        <f aca="false">SUM(K90,O90)</f>
        <v>0</v>
      </c>
      <c r="H90" s="36" t="s">
        <v>34</v>
      </c>
      <c r="I90" s="37" t="n">
        <v>497000</v>
      </c>
      <c r="J90" s="37" t="n">
        <v>0</v>
      </c>
      <c r="K90" s="37" t="n">
        <v>0</v>
      </c>
      <c r="L90" s="36" t="s">
        <v>34</v>
      </c>
      <c r="M90" s="37"/>
      <c r="N90" s="37"/>
      <c r="O90" s="37"/>
      <c r="P90" s="27"/>
      <c r="Q90" s="22"/>
      <c r="R90" s="22"/>
    </row>
    <row r="91" customFormat="false" ht="33" hidden="false" customHeight="true" outlineLevel="0" collapsed="false">
      <c r="A91" s="32"/>
      <c r="B91" s="32"/>
      <c r="C91" s="32" t="n">
        <v>6052</v>
      </c>
      <c r="D91" s="33" t="s">
        <v>31</v>
      </c>
      <c r="E91" s="37" t="n">
        <f aca="false">SUM(I91,M91)</f>
        <v>0</v>
      </c>
      <c r="F91" s="37" t="n">
        <f aca="false">SUM(J91,N91)</f>
        <v>1587816</v>
      </c>
      <c r="G91" s="37" t="n">
        <f aca="false">SUM(K91,O91)</f>
        <v>1587816</v>
      </c>
      <c r="H91" s="27" t="n">
        <f aca="false">SUM(G91/F91*100)</f>
        <v>100</v>
      </c>
      <c r="I91" s="37" t="n">
        <v>0</v>
      </c>
      <c r="J91" s="37" t="n">
        <v>1587816</v>
      </c>
      <c r="K91" s="37" t="n">
        <v>1587816</v>
      </c>
      <c r="L91" s="27" t="n">
        <f aca="false">SUM(K91/J91*100)</f>
        <v>100</v>
      </c>
      <c r="M91" s="37"/>
      <c r="N91" s="37"/>
      <c r="O91" s="37"/>
      <c r="P91" s="27"/>
      <c r="Q91" s="22"/>
      <c r="R91" s="22"/>
    </row>
    <row r="92" s="46" customFormat="true" ht="18" hidden="false" customHeight="true" outlineLevel="0" collapsed="false">
      <c r="A92" s="44"/>
      <c r="B92" s="44"/>
      <c r="C92" s="44"/>
      <c r="D92" s="33" t="s">
        <v>71</v>
      </c>
      <c r="E92" s="37"/>
      <c r="F92" s="37"/>
      <c r="G92" s="37"/>
      <c r="H92" s="27"/>
      <c r="I92" s="37"/>
      <c r="J92" s="37"/>
      <c r="K92" s="37"/>
      <c r="L92" s="27"/>
      <c r="M92" s="37"/>
      <c r="N92" s="37"/>
      <c r="O92" s="37"/>
      <c r="P92" s="27"/>
      <c r="Q92" s="22"/>
      <c r="R92" s="22"/>
    </row>
    <row r="93" s="46" customFormat="true" ht="18" hidden="false" customHeight="true" outlineLevel="0" collapsed="false">
      <c r="A93" s="44"/>
      <c r="B93" s="44"/>
      <c r="C93" s="44"/>
      <c r="D93" s="33" t="s">
        <v>67</v>
      </c>
      <c r="E93" s="37" t="n">
        <f aca="false">SUM(I93,M93)</f>
        <v>0</v>
      </c>
      <c r="F93" s="37" t="n">
        <f aca="false">SUM(J93,N93)</f>
        <v>152151</v>
      </c>
      <c r="G93" s="37" t="n">
        <f aca="false">SUM(K93,O93)</f>
        <v>152151</v>
      </c>
      <c r="H93" s="27" t="n">
        <f aca="false">SUM(G93/F93*100)</f>
        <v>100</v>
      </c>
      <c r="I93" s="37" t="n">
        <v>0</v>
      </c>
      <c r="J93" s="37" t="n">
        <v>152151</v>
      </c>
      <c r="K93" s="37" t="n">
        <v>152151</v>
      </c>
      <c r="L93" s="27" t="n">
        <v>100</v>
      </c>
      <c r="M93" s="37"/>
      <c r="N93" s="37"/>
      <c r="O93" s="37"/>
      <c r="P93" s="27"/>
      <c r="Q93" s="22"/>
      <c r="R93" s="22"/>
    </row>
    <row r="94" customFormat="false" ht="17.25" hidden="false" customHeight="true" outlineLevel="0" collapsed="false">
      <c r="A94" s="32"/>
      <c r="B94" s="32"/>
      <c r="C94" s="32"/>
      <c r="D94" s="33" t="s">
        <v>68</v>
      </c>
      <c r="E94" s="37" t="n">
        <f aca="false">SUM(I94,M94)</f>
        <v>0</v>
      </c>
      <c r="F94" s="37" t="n">
        <f aca="false">SUM(J94,N94)</f>
        <v>458752</v>
      </c>
      <c r="G94" s="37" t="n">
        <f aca="false">SUM(K94,O94)</f>
        <v>458752</v>
      </c>
      <c r="H94" s="27" t="n">
        <f aca="false">SUM(G94/F94*100)</f>
        <v>100</v>
      </c>
      <c r="I94" s="37" t="n">
        <v>0</v>
      </c>
      <c r="J94" s="37" t="n">
        <v>458752</v>
      </c>
      <c r="K94" s="37" t="n">
        <v>458752</v>
      </c>
      <c r="L94" s="27" t="n">
        <f aca="false">SUM(K94/J94*100)</f>
        <v>100</v>
      </c>
      <c r="M94" s="37"/>
      <c r="N94" s="37"/>
      <c r="O94" s="37"/>
      <c r="P94" s="27"/>
      <c r="Q94" s="22"/>
      <c r="R94" s="22"/>
    </row>
    <row r="95" customFormat="false" ht="16.5" hidden="false" customHeight="true" outlineLevel="0" collapsed="false">
      <c r="A95" s="32"/>
      <c r="B95" s="32"/>
      <c r="C95" s="32"/>
      <c r="D95" s="33"/>
      <c r="E95" s="37"/>
      <c r="F95" s="37"/>
      <c r="G95" s="37"/>
      <c r="H95" s="27"/>
      <c r="I95" s="37"/>
      <c r="J95" s="37"/>
      <c r="K95" s="37"/>
      <c r="L95" s="27"/>
      <c r="M95" s="37"/>
      <c r="N95" s="37"/>
      <c r="O95" s="37"/>
      <c r="P95" s="27"/>
      <c r="Q95" s="22"/>
      <c r="R95" s="22"/>
    </row>
    <row r="96" s="46" customFormat="true" ht="16.5" hidden="false" customHeight="true" outlineLevel="0" collapsed="false">
      <c r="A96" s="44"/>
      <c r="B96" s="44"/>
      <c r="C96" s="44"/>
      <c r="D96" s="25" t="s">
        <v>72</v>
      </c>
      <c r="E96" s="37"/>
      <c r="F96" s="37"/>
      <c r="G96" s="37"/>
      <c r="H96" s="27"/>
      <c r="I96" s="37"/>
      <c r="J96" s="37"/>
      <c r="K96" s="37"/>
      <c r="L96" s="27"/>
      <c r="M96" s="37"/>
      <c r="N96" s="37"/>
      <c r="O96" s="37"/>
      <c r="P96" s="27"/>
      <c r="Q96" s="22"/>
      <c r="R96" s="22"/>
    </row>
    <row r="97" s="6" customFormat="true" ht="31.5" hidden="false" customHeight="true" outlineLevel="0" collapsed="false">
      <c r="A97" s="29"/>
      <c r="B97" s="29" t="n">
        <v>60004</v>
      </c>
      <c r="C97" s="29"/>
      <c r="D97" s="31" t="s">
        <v>73</v>
      </c>
      <c r="E97" s="38" t="n">
        <f aca="false">SUM(I97,M97)</f>
        <v>2635000</v>
      </c>
      <c r="F97" s="38" t="n">
        <f aca="false">SUM(J97,N97)</f>
        <v>2635000</v>
      </c>
      <c r="G97" s="38" t="n">
        <f aca="false">SUM(K97,O97)</f>
        <v>2634994</v>
      </c>
      <c r="H97" s="21" t="n">
        <f aca="false">SUM(G97/F97*100)</f>
        <v>99.9997722960152</v>
      </c>
      <c r="I97" s="38" t="n">
        <f aca="false">SUM(I98:I99)</f>
        <v>2635000</v>
      </c>
      <c r="J97" s="38" t="n">
        <f aca="false">SUM(J98:J99)</f>
        <v>2635000</v>
      </c>
      <c r="K97" s="38" t="n">
        <f aca="false">SUM(K98:K99)</f>
        <v>2634994</v>
      </c>
      <c r="L97" s="21" t="n">
        <f aca="false">SUM(K97/J97*100)</f>
        <v>99.9997722960152</v>
      </c>
      <c r="M97" s="38"/>
      <c r="N97" s="38"/>
      <c r="O97" s="38"/>
      <c r="P97" s="21"/>
      <c r="Q97" s="22"/>
      <c r="R97" s="22"/>
    </row>
    <row r="98" customFormat="false" ht="30.75" hidden="false" customHeight="false" outlineLevel="0" collapsed="false">
      <c r="A98" s="32"/>
      <c r="B98" s="47"/>
      <c r="C98" s="32" t="n">
        <v>2650</v>
      </c>
      <c r="D98" s="33" t="s">
        <v>74</v>
      </c>
      <c r="E98" s="37" t="n">
        <f aca="false">SUM(I98,M98)</f>
        <v>2565000</v>
      </c>
      <c r="F98" s="37" t="n">
        <f aca="false">SUM(J98,N98)</f>
        <v>2565000</v>
      </c>
      <c r="G98" s="37" t="n">
        <f aca="false">SUM(K98,O98)</f>
        <v>2565000</v>
      </c>
      <c r="H98" s="27" t="n">
        <f aca="false">SUM(G98/F98*100)</f>
        <v>100</v>
      </c>
      <c r="I98" s="37" t="n">
        <v>2565000</v>
      </c>
      <c r="J98" s="37" t="n">
        <v>2565000</v>
      </c>
      <c r="K98" s="37" t="n">
        <v>2565000</v>
      </c>
      <c r="L98" s="27" t="n">
        <f aca="false">SUM(K98/J98*100)</f>
        <v>100</v>
      </c>
      <c r="M98" s="37"/>
      <c r="N98" s="37"/>
      <c r="O98" s="37"/>
      <c r="P98" s="27"/>
      <c r="Q98" s="22"/>
      <c r="R98" s="22"/>
    </row>
    <row r="99" customFormat="false" ht="60.75" hidden="false" customHeight="false" outlineLevel="0" collapsed="false">
      <c r="A99" s="32"/>
      <c r="B99" s="47"/>
      <c r="C99" s="32" t="n">
        <v>6210</v>
      </c>
      <c r="D99" s="33" t="s">
        <v>75</v>
      </c>
      <c r="E99" s="37" t="n">
        <f aca="false">SUM(I99,M99)</f>
        <v>70000</v>
      </c>
      <c r="F99" s="37" t="n">
        <f aca="false">SUM(J99,N99)</f>
        <v>70000</v>
      </c>
      <c r="G99" s="37" t="n">
        <f aca="false">SUM(K99,O99)</f>
        <v>69994</v>
      </c>
      <c r="H99" s="27" t="n">
        <f aca="false">SUM(G99/F99*100)</f>
        <v>99.9914285714286</v>
      </c>
      <c r="I99" s="37" t="n">
        <v>70000</v>
      </c>
      <c r="J99" s="37" t="n">
        <v>70000</v>
      </c>
      <c r="K99" s="37" t="n">
        <v>69994</v>
      </c>
      <c r="L99" s="27" t="n">
        <f aca="false">SUM(K99/J99*100)</f>
        <v>99.9914285714286</v>
      </c>
      <c r="M99" s="37"/>
      <c r="N99" s="37"/>
      <c r="O99" s="37"/>
      <c r="P99" s="27"/>
      <c r="Q99" s="22"/>
      <c r="R99" s="22"/>
    </row>
    <row r="100" customFormat="false" ht="16.5" hidden="false" customHeight="false" outlineLevel="0" collapsed="false">
      <c r="A100" s="32"/>
      <c r="B100" s="32"/>
      <c r="C100" s="32"/>
      <c r="D100" s="33"/>
      <c r="E100" s="37"/>
      <c r="F100" s="37"/>
      <c r="G100" s="37"/>
      <c r="H100" s="27"/>
      <c r="I100" s="37"/>
      <c r="J100" s="37"/>
      <c r="K100" s="37"/>
      <c r="L100" s="27"/>
      <c r="M100" s="37"/>
      <c r="N100" s="37"/>
      <c r="O100" s="37"/>
      <c r="P100" s="27"/>
      <c r="Q100" s="22"/>
      <c r="R100" s="22"/>
    </row>
    <row r="101" s="23" customFormat="true" ht="16.5" hidden="false" customHeight="true" outlineLevel="0" collapsed="false">
      <c r="A101" s="30" t="n">
        <v>630</v>
      </c>
      <c r="B101" s="30"/>
      <c r="C101" s="30"/>
      <c r="D101" s="31" t="s">
        <v>76</v>
      </c>
      <c r="E101" s="38" t="n">
        <f aca="false">SUM(I101,M101)</f>
        <v>300600</v>
      </c>
      <c r="F101" s="38" t="n">
        <f aca="false">SUM(J101,N101)</f>
        <v>300600</v>
      </c>
      <c r="G101" s="38" t="n">
        <f aca="false">SUM(K101,O101)</f>
        <v>297198</v>
      </c>
      <c r="H101" s="21" t="n">
        <f aca="false">SUM(G101/F101*100)</f>
        <v>98.8682634730539</v>
      </c>
      <c r="I101" s="38" t="n">
        <f aca="false">SUM(I103,I106)</f>
        <v>300600</v>
      </c>
      <c r="J101" s="38" t="n">
        <f aca="false">SUM(J103,J106)</f>
        <v>300600</v>
      </c>
      <c r="K101" s="38" t="n">
        <f aca="false">SUM(K103,K106)</f>
        <v>297198</v>
      </c>
      <c r="L101" s="21" t="n">
        <f aca="false">SUM(K101/J101*100)</f>
        <v>98.8682634730539</v>
      </c>
      <c r="M101" s="38"/>
      <c r="N101" s="38"/>
      <c r="O101" s="38"/>
      <c r="P101" s="21"/>
      <c r="Q101" s="22"/>
      <c r="R101" s="22"/>
    </row>
    <row r="102" s="28" customFormat="true" ht="16.5" hidden="false" customHeight="true" outlineLevel="0" collapsed="false">
      <c r="A102" s="24"/>
      <c r="B102" s="24"/>
      <c r="C102" s="24"/>
      <c r="D102" s="25" t="s">
        <v>77</v>
      </c>
      <c r="E102" s="37"/>
      <c r="F102" s="37"/>
      <c r="G102" s="37"/>
      <c r="H102" s="27"/>
      <c r="I102" s="37"/>
      <c r="J102" s="37"/>
      <c r="K102" s="37"/>
      <c r="L102" s="27"/>
      <c r="M102" s="37"/>
      <c r="N102" s="37"/>
      <c r="O102" s="37"/>
      <c r="P102" s="27"/>
      <c r="Q102" s="22"/>
      <c r="R102" s="22"/>
    </row>
    <row r="103" s="6" customFormat="true" ht="35.25" hidden="false" customHeight="true" outlineLevel="0" collapsed="false">
      <c r="A103" s="29"/>
      <c r="B103" s="29" t="n">
        <v>63001</v>
      </c>
      <c r="C103" s="29"/>
      <c r="D103" s="48" t="s">
        <v>78</v>
      </c>
      <c r="E103" s="38" t="n">
        <f aca="false">SUM(I103,M103)</f>
        <v>205000</v>
      </c>
      <c r="F103" s="38" t="n">
        <f aca="false">SUM(J103,N103)</f>
        <v>205000</v>
      </c>
      <c r="G103" s="38" t="n">
        <f aca="false">SUM(K103,O103)</f>
        <v>205000</v>
      </c>
      <c r="H103" s="21" t="n">
        <f aca="false">SUM(G103/F103*100)</f>
        <v>100</v>
      </c>
      <c r="I103" s="38" t="n">
        <f aca="false">SUM(I104)</f>
        <v>205000</v>
      </c>
      <c r="J103" s="38" t="n">
        <f aca="false">SUM(J104)</f>
        <v>205000</v>
      </c>
      <c r="K103" s="38" t="n">
        <f aca="false">SUM(K104)</f>
        <v>205000</v>
      </c>
      <c r="L103" s="21" t="n">
        <f aca="false">SUM(K103/J103*100)</f>
        <v>100</v>
      </c>
      <c r="M103" s="38"/>
      <c r="N103" s="38"/>
      <c r="O103" s="38"/>
      <c r="P103" s="21"/>
      <c r="Q103" s="22"/>
      <c r="R103" s="22"/>
    </row>
    <row r="104" customFormat="false" ht="16.5" hidden="false" customHeight="false" outlineLevel="0" collapsed="false">
      <c r="A104" s="32"/>
      <c r="B104" s="32"/>
      <c r="C104" s="32" t="n">
        <v>4300</v>
      </c>
      <c r="D104" s="33" t="s">
        <v>38</v>
      </c>
      <c r="E104" s="37" t="n">
        <f aca="false">SUM(I104,M104)</f>
        <v>205000</v>
      </c>
      <c r="F104" s="37" t="n">
        <f aca="false">SUM(J104,N104)</f>
        <v>205000</v>
      </c>
      <c r="G104" s="37" t="n">
        <f aca="false">SUM(K104,O104)</f>
        <v>205000</v>
      </c>
      <c r="H104" s="27" t="n">
        <f aca="false">SUM(G104/F104*100)</f>
        <v>100</v>
      </c>
      <c r="I104" s="37" t="n">
        <v>205000</v>
      </c>
      <c r="J104" s="37" t="n">
        <v>205000</v>
      </c>
      <c r="K104" s="37" t="n">
        <v>205000</v>
      </c>
      <c r="L104" s="27" t="n">
        <f aca="false">SUM(K104/J104*100)</f>
        <v>100</v>
      </c>
      <c r="M104" s="37"/>
      <c r="N104" s="37"/>
      <c r="O104" s="37"/>
      <c r="P104" s="27"/>
      <c r="Q104" s="22"/>
      <c r="R104" s="22"/>
    </row>
    <row r="105" customFormat="false" ht="16.5" hidden="false" customHeight="false" outlineLevel="0" collapsed="false">
      <c r="A105" s="32"/>
      <c r="B105" s="32"/>
      <c r="C105" s="32"/>
      <c r="D105" s="33"/>
      <c r="E105" s="37"/>
      <c r="F105" s="37"/>
      <c r="G105" s="37"/>
      <c r="H105" s="27"/>
      <c r="I105" s="37"/>
      <c r="J105" s="37"/>
      <c r="K105" s="37"/>
      <c r="L105" s="27"/>
      <c r="M105" s="37"/>
      <c r="N105" s="37"/>
      <c r="O105" s="37"/>
      <c r="P105" s="27"/>
      <c r="Q105" s="22"/>
      <c r="R105" s="22"/>
    </row>
    <row r="106" s="23" customFormat="true" ht="18" hidden="false" customHeight="true" outlineLevel="0" collapsed="false">
      <c r="A106" s="30"/>
      <c r="B106" s="29" t="n">
        <v>63095</v>
      </c>
      <c r="C106" s="30"/>
      <c r="D106" s="48" t="s">
        <v>79</v>
      </c>
      <c r="E106" s="38" t="n">
        <f aca="false">SUM(I106,M106)</f>
        <v>95600</v>
      </c>
      <c r="F106" s="38" t="n">
        <f aca="false">SUM(J106,N106)</f>
        <v>95600</v>
      </c>
      <c r="G106" s="38" t="n">
        <f aca="false">SUM(K106,O106)</f>
        <v>92198</v>
      </c>
      <c r="H106" s="21" t="n">
        <f aca="false">SUM(G106/F106*100)</f>
        <v>96.4414225941423</v>
      </c>
      <c r="I106" s="38" t="n">
        <f aca="false">SUM(I107:I108)</f>
        <v>95600</v>
      </c>
      <c r="J106" s="38" t="n">
        <f aca="false">SUM(J107:J108)</f>
        <v>95600</v>
      </c>
      <c r="K106" s="38" t="n">
        <f aca="false">SUM(K107:K108)</f>
        <v>92198</v>
      </c>
      <c r="L106" s="21" t="n">
        <f aca="false">SUM(K106/J106*100)</f>
        <v>96.4414225941423</v>
      </c>
      <c r="M106" s="38"/>
      <c r="N106" s="38"/>
      <c r="O106" s="38"/>
      <c r="P106" s="21"/>
      <c r="Q106" s="22"/>
      <c r="R106" s="22"/>
    </row>
    <row r="107" customFormat="false" ht="16.5" hidden="false" customHeight="true" outlineLevel="0" collapsed="false">
      <c r="A107" s="32"/>
      <c r="B107" s="32"/>
      <c r="C107" s="32" t="n">
        <v>4210</v>
      </c>
      <c r="D107" s="34" t="s">
        <v>48</v>
      </c>
      <c r="E107" s="37" t="n">
        <f aca="false">SUM(I107,M107)</f>
        <v>3000</v>
      </c>
      <c r="F107" s="37" t="n">
        <f aca="false">SUM(J107,N107)</f>
        <v>3000</v>
      </c>
      <c r="G107" s="37" t="n">
        <f aca="false">SUM(K107,O107)</f>
        <v>2825</v>
      </c>
      <c r="H107" s="27" t="n">
        <f aca="false">SUM(G107/F107*100)</f>
        <v>94.1666666666667</v>
      </c>
      <c r="I107" s="37" t="n">
        <v>3000</v>
      </c>
      <c r="J107" s="37" t="n">
        <v>3000</v>
      </c>
      <c r="K107" s="37" t="n">
        <v>2825</v>
      </c>
      <c r="L107" s="27" t="n">
        <f aca="false">SUM(K107/J107*100)</f>
        <v>94.1666666666667</v>
      </c>
      <c r="M107" s="37"/>
      <c r="N107" s="37"/>
      <c r="O107" s="37"/>
      <c r="P107" s="27"/>
      <c r="Q107" s="22"/>
      <c r="R107" s="22"/>
    </row>
    <row r="108" customFormat="false" ht="16.5" hidden="false" customHeight="true" outlineLevel="0" collapsed="false">
      <c r="A108" s="32"/>
      <c r="B108" s="32"/>
      <c r="C108" s="32" t="n">
        <v>4300</v>
      </c>
      <c r="D108" s="33" t="s">
        <v>38</v>
      </c>
      <c r="E108" s="37" t="n">
        <f aca="false">SUM(I108,M108)</f>
        <v>92600</v>
      </c>
      <c r="F108" s="37" t="n">
        <f aca="false">SUM(J108,N108)</f>
        <v>92600</v>
      </c>
      <c r="G108" s="37" t="n">
        <f aca="false">SUM(K108,O108)</f>
        <v>89373</v>
      </c>
      <c r="H108" s="27" t="n">
        <f aca="false">SUM(G108/F108*100)</f>
        <v>96.5151187904968</v>
      </c>
      <c r="I108" s="37" t="n">
        <v>92600</v>
      </c>
      <c r="J108" s="37" t="n">
        <v>92600</v>
      </c>
      <c r="K108" s="37" t="n">
        <v>89373</v>
      </c>
      <c r="L108" s="27" t="n">
        <f aca="false">SUM(K108/J108*100)</f>
        <v>96.5151187904968</v>
      </c>
      <c r="M108" s="37"/>
      <c r="N108" s="37"/>
      <c r="O108" s="37"/>
      <c r="P108" s="27"/>
      <c r="Q108" s="22"/>
      <c r="R108" s="22"/>
    </row>
    <row r="109" customFormat="false" ht="16.5" hidden="false" customHeight="false" outlineLevel="0" collapsed="false">
      <c r="A109" s="32"/>
      <c r="B109" s="32"/>
      <c r="C109" s="32"/>
      <c r="D109" s="33"/>
      <c r="E109" s="37"/>
      <c r="F109" s="37"/>
      <c r="G109" s="37"/>
      <c r="H109" s="27"/>
      <c r="I109" s="37"/>
      <c r="J109" s="37"/>
      <c r="K109" s="37"/>
      <c r="L109" s="27"/>
      <c r="M109" s="37"/>
      <c r="N109" s="37"/>
      <c r="O109" s="37"/>
      <c r="P109" s="27"/>
      <c r="Q109" s="22"/>
      <c r="R109" s="22"/>
    </row>
    <row r="110" s="23" customFormat="true" ht="16.5" hidden="false" customHeight="true" outlineLevel="0" collapsed="false">
      <c r="A110" s="30" t="n">
        <v>700</v>
      </c>
      <c r="B110" s="30"/>
      <c r="C110" s="30"/>
      <c r="D110" s="31" t="s">
        <v>80</v>
      </c>
      <c r="E110" s="38" t="n">
        <f aca="false">SUM(I110,M110)</f>
        <v>3890300</v>
      </c>
      <c r="F110" s="38" t="n">
        <f aca="false">SUM(J110,N110)</f>
        <v>5542235</v>
      </c>
      <c r="G110" s="38" t="n">
        <f aca="false">SUM(K110,O110)</f>
        <v>4430549</v>
      </c>
      <c r="H110" s="21" t="n">
        <f aca="false">SUM(G110/F110*100)</f>
        <v>79.9415578733129</v>
      </c>
      <c r="I110" s="38" t="n">
        <f aca="false">SUM(I112,I123,I135,I147,I153)</f>
        <v>3890300</v>
      </c>
      <c r="J110" s="38" t="n">
        <f aca="false">SUM(J112,J123,J135,J147,J153)</f>
        <v>5542235</v>
      </c>
      <c r="K110" s="38" t="n">
        <f aca="false">SUM(K112,K123,K135,K147,K153)</f>
        <v>4430549</v>
      </c>
      <c r="L110" s="21" t="n">
        <f aca="false">SUM(K110/J110*100)</f>
        <v>79.9415578733129</v>
      </c>
      <c r="M110" s="38"/>
      <c r="N110" s="38"/>
      <c r="O110" s="38"/>
      <c r="P110" s="21"/>
      <c r="Q110" s="22"/>
      <c r="R110" s="22"/>
    </row>
    <row r="111" s="46" customFormat="true" ht="16.5" hidden="false" customHeight="true" outlineLevel="0" collapsed="false">
      <c r="A111" s="44"/>
      <c r="B111" s="44"/>
      <c r="C111" s="44"/>
      <c r="D111" s="25" t="s">
        <v>81</v>
      </c>
      <c r="E111" s="37"/>
      <c r="F111" s="37"/>
      <c r="G111" s="37"/>
      <c r="H111" s="27"/>
      <c r="I111" s="37"/>
      <c r="J111" s="37"/>
      <c r="K111" s="37"/>
      <c r="L111" s="27"/>
      <c r="M111" s="37"/>
      <c r="N111" s="37"/>
      <c r="O111" s="37"/>
      <c r="P111" s="27"/>
      <c r="Q111" s="22"/>
      <c r="R111" s="22"/>
    </row>
    <row r="112" s="23" customFormat="true" ht="16.5" hidden="false" customHeight="true" outlineLevel="0" collapsed="false">
      <c r="A112" s="30"/>
      <c r="B112" s="30" t="n">
        <v>70001</v>
      </c>
      <c r="C112" s="30"/>
      <c r="D112" s="31" t="s">
        <v>82</v>
      </c>
      <c r="E112" s="38" t="n">
        <f aca="false">SUM(I112,M112)</f>
        <v>594700</v>
      </c>
      <c r="F112" s="38" t="n">
        <f aca="false">SUM(J112,N112)</f>
        <v>1417301</v>
      </c>
      <c r="G112" s="38" t="n">
        <f aca="false">SUM(K112,O112)</f>
        <v>1416980</v>
      </c>
      <c r="H112" s="21" t="n">
        <f aca="false">SUM(G112/F112*100)</f>
        <v>99.9773513177511</v>
      </c>
      <c r="I112" s="38" t="n">
        <f aca="false">SUM(I113,I119)</f>
        <v>594700</v>
      </c>
      <c r="J112" s="38" t="n">
        <f aca="false">SUM(J113,J119)</f>
        <v>1417301</v>
      </c>
      <c r="K112" s="38" t="n">
        <f aca="false">SUM(K113,K119)</f>
        <v>1416980</v>
      </c>
      <c r="L112" s="21" t="n">
        <f aca="false">SUM(K112/J112*100)</f>
        <v>99.9773513177511</v>
      </c>
      <c r="M112" s="37"/>
      <c r="N112" s="37"/>
      <c r="O112" s="37"/>
      <c r="P112" s="27"/>
      <c r="Q112" s="22"/>
      <c r="R112" s="22"/>
    </row>
    <row r="113" customFormat="false" ht="32.25" hidden="false" customHeight="true" outlineLevel="0" collapsed="false">
      <c r="A113" s="32"/>
      <c r="B113" s="32"/>
      <c r="C113" s="32" t="n">
        <v>2650</v>
      </c>
      <c r="D113" s="33" t="s">
        <v>74</v>
      </c>
      <c r="E113" s="37" t="n">
        <f aca="false">SUM(I113,M113)</f>
        <v>537700</v>
      </c>
      <c r="F113" s="37" t="n">
        <f aca="false">SUM(J113,N113)</f>
        <v>1352700</v>
      </c>
      <c r="G113" s="37" t="n">
        <f aca="false">SUM(K113,O113)</f>
        <v>1352379</v>
      </c>
      <c r="H113" s="27" t="n">
        <f aca="false">SUM(G113/F113*100)</f>
        <v>99.9762696828565</v>
      </c>
      <c r="I113" s="37" t="n">
        <f aca="false">SUM(E115)</f>
        <v>537700</v>
      </c>
      <c r="J113" s="37" t="n">
        <f aca="false">SUM(J115)</f>
        <v>1352700</v>
      </c>
      <c r="K113" s="37" t="n">
        <f aca="false">SUM(K115)</f>
        <v>1352379</v>
      </c>
      <c r="L113" s="27" t="n">
        <f aca="false">SUM(K113/J113*100)</f>
        <v>99.9762696828565</v>
      </c>
      <c r="M113" s="37"/>
      <c r="N113" s="37"/>
      <c r="O113" s="37"/>
      <c r="P113" s="27"/>
      <c r="Q113" s="22"/>
      <c r="R113" s="22"/>
    </row>
    <row r="114" customFormat="false" ht="16.5" hidden="false" customHeight="true" outlineLevel="0" collapsed="false">
      <c r="A114" s="32"/>
      <c r="B114" s="32"/>
      <c r="C114" s="32"/>
      <c r="D114" s="33" t="s">
        <v>16</v>
      </c>
      <c r="E114" s="37"/>
      <c r="F114" s="37"/>
      <c r="G114" s="37"/>
      <c r="H114" s="27"/>
      <c r="I114" s="37"/>
      <c r="J114" s="37"/>
      <c r="K114" s="37"/>
      <c r="L114" s="27"/>
      <c r="M114" s="37"/>
      <c r="N114" s="37"/>
      <c r="O114" s="37"/>
      <c r="P114" s="27"/>
      <c r="Q114" s="22"/>
      <c r="R114" s="22"/>
    </row>
    <row r="115" customFormat="false" ht="46.5" hidden="false" customHeight="true" outlineLevel="0" collapsed="false">
      <c r="A115" s="32"/>
      <c r="B115" s="32"/>
      <c r="C115" s="32"/>
      <c r="D115" s="33" t="s">
        <v>83</v>
      </c>
      <c r="E115" s="37" t="n">
        <f aca="false">SUM(I115,M115)</f>
        <v>537700</v>
      </c>
      <c r="F115" s="37" t="n">
        <f aca="false">SUM(J115,N115)</f>
        <v>1352700</v>
      </c>
      <c r="G115" s="37" t="n">
        <f aca="false">SUM(K115,O115)</f>
        <v>1352379</v>
      </c>
      <c r="H115" s="27" t="n">
        <f aca="false">SUM(G115/F115*100)</f>
        <v>99.9762696828565</v>
      </c>
      <c r="I115" s="37" t="n">
        <v>537700</v>
      </c>
      <c r="J115" s="37" t="n">
        <f aca="false">SUM(J116:J118)</f>
        <v>1352700</v>
      </c>
      <c r="K115" s="37" t="n">
        <f aca="false">SUM(K116:K118)</f>
        <v>1352379</v>
      </c>
      <c r="L115" s="27" t="n">
        <f aca="false">SUM(K115/J115*100)</f>
        <v>99.9762696828565</v>
      </c>
      <c r="M115" s="37"/>
      <c r="N115" s="37"/>
      <c r="O115" s="37"/>
      <c r="P115" s="27"/>
      <c r="Q115" s="22"/>
      <c r="R115" s="22"/>
    </row>
    <row r="116" customFormat="false" ht="16.5" hidden="false" customHeight="true" outlineLevel="0" collapsed="false">
      <c r="A116" s="32"/>
      <c r="B116" s="32"/>
      <c r="C116" s="32"/>
      <c r="D116" s="33" t="s">
        <v>84</v>
      </c>
      <c r="E116" s="37" t="n">
        <f aca="false">SUM(I116,M116)</f>
        <v>142500</v>
      </c>
      <c r="F116" s="37" t="n">
        <f aca="false">SUM(J116,N116)</f>
        <v>309500</v>
      </c>
      <c r="G116" s="37" t="n">
        <f aca="false">SUM(K116,O116)</f>
        <v>309179</v>
      </c>
      <c r="H116" s="27" t="n">
        <f aca="false">SUM(G116/F116*100)</f>
        <v>99.8962843295638</v>
      </c>
      <c r="I116" s="37" t="n">
        <v>142500</v>
      </c>
      <c r="J116" s="37" t="n">
        <v>309500</v>
      </c>
      <c r="K116" s="37" t="n">
        <v>309179</v>
      </c>
      <c r="L116" s="27" t="n">
        <f aca="false">SUM(K116/J116*100)</f>
        <v>99.8962843295638</v>
      </c>
      <c r="M116" s="37"/>
      <c r="N116" s="37"/>
      <c r="O116" s="37"/>
      <c r="P116" s="27"/>
      <c r="Q116" s="22"/>
      <c r="R116" s="22"/>
    </row>
    <row r="117" customFormat="false" ht="16.5" hidden="false" customHeight="true" outlineLevel="0" collapsed="false">
      <c r="A117" s="32"/>
      <c r="B117" s="32"/>
      <c r="C117" s="32"/>
      <c r="D117" s="33" t="s">
        <v>85</v>
      </c>
      <c r="E117" s="37" t="n">
        <f aca="false">SUM(I117,M117)</f>
        <v>142500</v>
      </c>
      <c r="F117" s="37" t="n">
        <f aca="false">SUM(J117,N117)</f>
        <v>211500</v>
      </c>
      <c r="G117" s="37" t="n">
        <f aca="false">SUM(K117,O117)</f>
        <v>211500</v>
      </c>
      <c r="H117" s="27" t="n">
        <f aca="false">SUM(G117/F117*100)</f>
        <v>100</v>
      </c>
      <c r="I117" s="37" t="n">
        <v>142500</v>
      </c>
      <c r="J117" s="37" t="n">
        <v>211500</v>
      </c>
      <c r="K117" s="37" t="n">
        <v>211500</v>
      </c>
      <c r="L117" s="27" t="n">
        <f aca="false">SUM(K117/J117*100)</f>
        <v>100</v>
      </c>
      <c r="M117" s="37"/>
      <c r="N117" s="37"/>
      <c r="O117" s="37"/>
      <c r="P117" s="27"/>
      <c r="Q117" s="22"/>
      <c r="R117" s="22"/>
    </row>
    <row r="118" customFormat="false" ht="16.5" hidden="false" customHeight="true" outlineLevel="0" collapsed="false">
      <c r="A118" s="32"/>
      <c r="B118" s="32"/>
      <c r="C118" s="32"/>
      <c r="D118" s="33" t="s">
        <v>86</v>
      </c>
      <c r="E118" s="37" t="n">
        <f aca="false">SUM(I118,M118)</f>
        <v>252700</v>
      </c>
      <c r="F118" s="37" t="n">
        <f aca="false">SUM(J118,N118)</f>
        <v>831700</v>
      </c>
      <c r="G118" s="37" t="n">
        <f aca="false">SUM(K118,O118)</f>
        <v>831700</v>
      </c>
      <c r="H118" s="27" t="n">
        <f aca="false">SUM(G118/F118*100)</f>
        <v>100</v>
      </c>
      <c r="I118" s="37" t="n">
        <v>252700</v>
      </c>
      <c r="J118" s="37" t="n">
        <v>831700</v>
      </c>
      <c r="K118" s="37" t="n">
        <v>831700</v>
      </c>
      <c r="L118" s="27" t="n">
        <f aca="false">SUM(K118/J118*100)</f>
        <v>100</v>
      </c>
      <c r="M118" s="37"/>
      <c r="N118" s="37"/>
      <c r="O118" s="37"/>
      <c r="P118" s="27"/>
      <c r="Q118" s="22"/>
      <c r="R118" s="22"/>
    </row>
    <row r="119" customFormat="false" ht="63" hidden="false" customHeight="true" outlineLevel="0" collapsed="false">
      <c r="A119" s="32"/>
      <c r="B119" s="32"/>
      <c r="C119" s="32" t="n">
        <v>6210</v>
      </c>
      <c r="D119" s="33" t="s">
        <v>75</v>
      </c>
      <c r="E119" s="37" t="n">
        <f aca="false">SUM(I119,M119)</f>
        <v>57000</v>
      </c>
      <c r="F119" s="37" t="n">
        <f aca="false">SUM(J119,N119)</f>
        <v>64601</v>
      </c>
      <c r="G119" s="37" t="n">
        <f aca="false">SUM(K119,O119)</f>
        <v>64601</v>
      </c>
      <c r="H119" s="27" t="n">
        <f aca="false">SUM(G119/F119*100)</f>
        <v>100</v>
      </c>
      <c r="I119" s="37" t="n">
        <f aca="false">SUM(E121)</f>
        <v>57000</v>
      </c>
      <c r="J119" s="37" t="n">
        <f aca="false">SUM(J121)</f>
        <v>64601</v>
      </c>
      <c r="K119" s="37" t="n">
        <f aca="false">SUM(K121)</f>
        <v>64601</v>
      </c>
      <c r="L119" s="27" t="n">
        <f aca="false">SUM(K119/J119*100)</f>
        <v>100</v>
      </c>
      <c r="M119" s="37"/>
      <c r="N119" s="37"/>
      <c r="O119" s="37"/>
      <c r="P119" s="27"/>
      <c r="Q119" s="22"/>
      <c r="R119" s="22"/>
    </row>
    <row r="120" customFormat="false" ht="16.5" hidden="false" customHeight="true" outlineLevel="0" collapsed="false">
      <c r="A120" s="32"/>
      <c r="B120" s="32"/>
      <c r="C120" s="32"/>
      <c r="D120" s="33" t="s">
        <v>29</v>
      </c>
      <c r="E120" s="37"/>
      <c r="F120" s="37"/>
      <c r="G120" s="37"/>
      <c r="H120" s="27"/>
      <c r="I120" s="37"/>
      <c r="J120" s="37"/>
      <c r="K120" s="37"/>
      <c r="L120" s="27"/>
      <c r="M120" s="37"/>
      <c r="N120" s="37"/>
      <c r="O120" s="37"/>
      <c r="P120" s="27"/>
      <c r="Q120" s="22"/>
      <c r="R120" s="22"/>
    </row>
    <row r="121" customFormat="false" ht="16.5" hidden="false" customHeight="true" outlineLevel="0" collapsed="false">
      <c r="A121" s="32"/>
      <c r="B121" s="32"/>
      <c r="C121" s="32"/>
      <c r="D121" s="33" t="s">
        <v>85</v>
      </c>
      <c r="E121" s="37" t="n">
        <f aca="false">SUM(I121,M121)</f>
        <v>57000</v>
      </c>
      <c r="F121" s="37" t="n">
        <f aca="false">SUM(J121,N121)</f>
        <v>64601</v>
      </c>
      <c r="G121" s="37" t="n">
        <f aca="false">SUM(K121,O121)</f>
        <v>64601</v>
      </c>
      <c r="H121" s="27" t="n">
        <f aca="false">SUM(G121/F121*100)</f>
        <v>100</v>
      </c>
      <c r="I121" s="37" t="n">
        <v>57000</v>
      </c>
      <c r="J121" s="37" t="n">
        <v>64601</v>
      </c>
      <c r="K121" s="37" t="n">
        <v>64601</v>
      </c>
      <c r="L121" s="27" t="n">
        <f aca="false">SUM(K121/J121*100)</f>
        <v>100</v>
      </c>
      <c r="M121" s="37"/>
      <c r="N121" s="37"/>
      <c r="O121" s="37"/>
      <c r="P121" s="27"/>
      <c r="Q121" s="22"/>
      <c r="R121" s="22"/>
    </row>
    <row r="122" customFormat="false" ht="16.5" hidden="false" customHeight="true" outlineLevel="0" collapsed="false">
      <c r="A122" s="32"/>
      <c r="B122" s="32"/>
      <c r="C122" s="32"/>
      <c r="D122" s="33"/>
      <c r="E122" s="37"/>
      <c r="F122" s="37"/>
      <c r="G122" s="37"/>
      <c r="H122" s="27"/>
      <c r="I122" s="37"/>
      <c r="J122" s="37"/>
      <c r="K122" s="37"/>
      <c r="L122" s="27"/>
      <c r="M122" s="37"/>
      <c r="N122" s="37"/>
      <c r="O122" s="37"/>
      <c r="P122" s="27"/>
      <c r="Q122" s="22"/>
      <c r="R122" s="22"/>
    </row>
    <row r="123" s="23" customFormat="true" ht="16.5" hidden="false" customHeight="true" outlineLevel="0" collapsed="false">
      <c r="A123" s="30"/>
      <c r="B123" s="30" t="n">
        <v>70095</v>
      </c>
      <c r="C123" s="30"/>
      <c r="D123" s="31" t="s">
        <v>37</v>
      </c>
      <c r="E123" s="38" t="n">
        <f aca="false">SUM(I123,M123)</f>
        <v>1065000</v>
      </c>
      <c r="F123" s="38" t="n">
        <f aca="false">SUM(J123,N123)</f>
        <v>1264334</v>
      </c>
      <c r="G123" s="38" t="n">
        <f aca="false">SUM(K123,O123)</f>
        <v>1145186</v>
      </c>
      <c r="H123" s="21" t="n">
        <f aca="false">SUM(G123/F123*100)</f>
        <v>90.5762243204723</v>
      </c>
      <c r="I123" s="38" t="n">
        <f aca="false">SUM(I124,I129,I131)</f>
        <v>1065000</v>
      </c>
      <c r="J123" s="38" t="n">
        <f aca="false">SUM(J124,J129,J131,J130)</f>
        <v>1264334</v>
      </c>
      <c r="K123" s="38" t="n">
        <f aca="false">SUM(K124,K129,K131,K130)</f>
        <v>1145186</v>
      </c>
      <c r="L123" s="21" t="n">
        <f aca="false">SUM(K123/J123*100)</f>
        <v>90.5762243204723</v>
      </c>
      <c r="M123" s="37"/>
      <c r="N123" s="37"/>
      <c r="O123" s="37"/>
      <c r="P123" s="27"/>
      <c r="Q123" s="22"/>
      <c r="R123" s="22"/>
    </row>
    <row r="124" s="46" customFormat="true" ht="16.5" hidden="false" customHeight="true" outlineLevel="0" collapsed="false">
      <c r="A124" s="44"/>
      <c r="B124" s="44"/>
      <c r="C124" s="44" t="n">
        <v>4270</v>
      </c>
      <c r="D124" s="33" t="s">
        <v>28</v>
      </c>
      <c r="E124" s="37" t="n">
        <f aca="false">SUM(I124,M124)</f>
        <v>0</v>
      </c>
      <c r="F124" s="37" t="n">
        <f aca="false">SUM(J124,N124)</f>
        <v>168000</v>
      </c>
      <c r="G124" s="37" t="n">
        <f aca="false">SUM(K124,O124)</f>
        <v>168000</v>
      </c>
      <c r="H124" s="27" t="n">
        <f aca="false">SUM(G124/F124*100)</f>
        <v>100</v>
      </c>
      <c r="I124" s="37" t="n">
        <v>0</v>
      </c>
      <c r="J124" s="37" t="n">
        <v>168000</v>
      </c>
      <c r="K124" s="37" t="n">
        <v>168000</v>
      </c>
      <c r="L124" s="27" t="n">
        <f aca="false">SUM(K124/J124*100)</f>
        <v>100</v>
      </c>
      <c r="M124" s="37"/>
      <c r="N124" s="37"/>
      <c r="O124" s="37"/>
      <c r="P124" s="27"/>
      <c r="Q124" s="45"/>
      <c r="R124" s="45"/>
    </row>
    <row r="125" s="46" customFormat="true" ht="16.5" hidden="false" customHeight="true" outlineLevel="0" collapsed="false">
      <c r="A125" s="44"/>
      <c r="B125" s="44"/>
      <c r="C125" s="44"/>
      <c r="D125" s="33" t="s">
        <v>16</v>
      </c>
      <c r="E125" s="37"/>
      <c r="F125" s="37"/>
      <c r="G125" s="37"/>
      <c r="H125" s="27"/>
      <c r="I125" s="37"/>
      <c r="J125" s="37"/>
      <c r="K125" s="37"/>
      <c r="L125" s="27"/>
      <c r="M125" s="37"/>
      <c r="N125" s="37"/>
      <c r="O125" s="37"/>
      <c r="P125" s="27"/>
      <c r="Q125" s="45"/>
      <c r="R125" s="45"/>
    </row>
    <row r="126" s="46" customFormat="true" ht="16.5" hidden="false" customHeight="true" outlineLevel="0" collapsed="false">
      <c r="A126" s="44"/>
      <c r="B126" s="44"/>
      <c r="C126" s="44"/>
      <c r="D126" s="33" t="s">
        <v>84</v>
      </c>
      <c r="E126" s="37" t="n">
        <f aca="false">SUM(I126,M126)</f>
        <v>0</v>
      </c>
      <c r="F126" s="37" t="n">
        <f aca="false">SUM(J126,N126)</f>
        <v>44000</v>
      </c>
      <c r="G126" s="37" t="n">
        <f aca="false">SUM(K126,O126)</f>
        <v>44000</v>
      </c>
      <c r="H126" s="27" t="n">
        <f aca="false">SUM(G126/F126*100)</f>
        <v>100</v>
      </c>
      <c r="I126" s="37" t="n">
        <v>0</v>
      </c>
      <c r="J126" s="37" t="n">
        <v>44000</v>
      </c>
      <c r="K126" s="37" t="n">
        <v>44000</v>
      </c>
      <c r="L126" s="27" t="n">
        <f aca="false">SUM(K126/J126*100)</f>
        <v>100</v>
      </c>
      <c r="M126" s="37"/>
      <c r="N126" s="37"/>
      <c r="O126" s="37"/>
      <c r="P126" s="27"/>
      <c r="Q126" s="45"/>
      <c r="R126" s="45"/>
    </row>
    <row r="127" s="46" customFormat="true" ht="16.5" hidden="false" customHeight="true" outlineLevel="0" collapsed="false">
      <c r="A127" s="44"/>
      <c r="B127" s="44"/>
      <c r="C127" s="44"/>
      <c r="D127" s="33" t="s">
        <v>85</v>
      </c>
      <c r="E127" s="37" t="n">
        <f aca="false">SUM(I127,M127)</f>
        <v>0</v>
      </c>
      <c r="F127" s="37" t="n">
        <f aca="false">SUM(J127,N127)</f>
        <v>90000</v>
      </c>
      <c r="G127" s="37" t="n">
        <f aca="false">SUM(K127,O127)</f>
        <v>90000</v>
      </c>
      <c r="H127" s="27" t="n">
        <f aca="false">SUM(G127/F127*100)</f>
        <v>100</v>
      </c>
      <c r="I127" s="37" t="n">
        <v>0</v>
      </c>
      <c r="J127" s="37" t="n">
        <v>90000</v>
      </c>
      <c r="K127" s="37" t="n">
        <v>90000</v>
      </c>
      <c r="L127" s="27" t="n">
        <f aca="false">SUM(K127/J127*100)</f>
        <v>100</v>
      </c>
      <c r="M127" s="37"/>
      <c r="N127" s="37"/>
      <c r="O127" s="37"/>
      <c r="P127" s="27"/>
      <c r="Q127" s="45"/>
      <c r="R127" s="45"/>
    </row>
    <row r="128" s="46" customFormat="true" ht="16.5" hidden="false" customHeight="true" outlineLevel="0" collapsed="false">
      <c r="A128" s="44"/>
      <c r="B128" s="44"/>
      <c r="C128" s="44"/>
      <c r="D128" s="33" t="s">
        <v>86</v>
      </c>
      <c r="E128" s="37" t="n">
        <f aca="false">SUM(I128,M128)</f>
        <v>0</v>
      </c>
      <c r="F128" s="37" t="n">
        <f aca="false">SUM(J128,N128)</f>
        <v>34000</v>
      </c>
      <c r="G128" s="37" t="n">
        <f aca="false">SUM(K128,O128)</f>
        <v>34000</v>
      </c>
      <c r="H128" s="27" t="n">
        <f aca="false">SUM(G128/F128*100)</f>
        <v>100</v>
      </c>
      <c r="I128" s="37" t="n">
        <v>0</v>
      </c>
      <c r="J128" s="37" t="n">
        <v>34000</v>
      </c>
      <c r="K128" s="37" t="n">
        <v>34000</v>
      </c>
      <c r="L128" s="27" t="n">
        <f aca="false">SUM(K128/J128*100)</f>
        <v>100</v>
      </c>
      <c r="M128" s="37"/>
      <c r="N128" s="37"/>
      <c r="O128" s="37"/>
      <c r="P128" s="27"/>
      <c r="Q128" s="45"/>
      <c r="R128" s="45"/>
    </row>
    <row r="129" s="46" customFormat="true" ht="16.5" hidden="false" customHeight="true" outlineLevel="0" collapsed="false">
      <c r="A129" s="44"/>
      <c r="B129" s="44"/>
      <c r="C129" s="44" t="n">
        <v>4300</v>
      </c>
      <c r="D129" s="33" t="s">
        <v>38</v>
      </c>
      <c r="E129" s="37" t="n">
        <f aca="false">SUM(I129,M129)</f>
        <v>0</v>
      </c>
      <c r="F129" s="37" t="n">
        <f aca="false">SUM(J129,N129)</f>
        <v>14952</v>
      </c>
      <c r="G129" s="37" t="n">
        <f aca="false">SUM(K129,O129)</f>
        <v>14931</v>
      </c>
      <c r="H129" s="27" t="n">
        <f aca="false">SUM(G129/F129*100)</f>
        <v>99.8595505617978</v>
      </c>
      <c r="I129" s="37" t="n">
        <v>0</v>
      </c>
      <c r="J129" s="37" t="n">
        <v>14952</v>
      </c>
      <c r="K129" s="37" t="n">
        <v>14931</v>
      </c>
      <c r="L129" s="27" t="n">
        <f aca="false">SUM(K129/J129*100)</f>
        <v>99.8595505617978</v>
      </c>
      <c r="M129" s="37"/>
      <c r="N129" s="37"/>
      <c r="O129" s="37"/>
      <c r="P129" s="27"/>
      <c r="Q129" s="45"/>
      <c r="R129" s="45"/>
    </row>
    <row r="130" s="46" customFormat="true" ht="33" hidden="false" customHeight="true" outlineLevel="0" collapsed="false">
      <c r="A130" s="44"/>
      <c r="B130" s="44"/>
      <c r="C130" s="32" t="n">
        <v>4610</v>
      </c>
      <c r="D130" s="33" t="s">
        <v>87</v>
      </c>
      <c r="E130" s="37" t="n">
        <f aca="false">SUM(I130,M130)</f>
        <v>0</v>
      </c>
      <c r="F130" s="37" t="n">
        <f aca="false">SUM(J130,N130)</f>
        <v>865</v>
      </c>
      <c r="G130" s="37" t="n">
        <f aca="false">SUM(K130,O130)</f>
        <v>865</v>
      </c>
      <c r="H130" s="27" t="n">
        <f aca="false">SUM(G130/F130*100)</f>
        <v>100</v>
      </c>
      <c r="I130" s="37" t="n">
        <v>0</v>
      </c>
      <c r="J130" s="37" t="n">
        <v>865</v>
      </c>
      <c r="K130" s="37" t="n">
        <v>865</v>
      </c>
      <c r="L130" s="27" t="n">
        <f aca="false">SUM(K130/J130*100)</f>
        <v>100</v>
      </c>
      <c r="M130" s="37"/>
      <c r="N130" s="37"/>
      <c r="O130" s="37"/>
      <c r="P130" s="27"/>
      <c r="Q130" s="45"/>
      <c r="R130" s="45"/>
    </row>
    <row r="131" customFormat="false" ht="34.5" hidden="false" customHeight="true" outlineLevel="0" collapsed="false">
      <c r="A131" s="32"/>
      <c r="B131" s="32"/>
      <c r="C131" s="32" t="n">
        <v>6050</v>
      </c>
      <c r="D131" s="33" t="s">
        <v>31</v>
      </c>
      <c r="E131" s="37" t="n">
        <f aca="false">SUM(I131,M131)</f>
        <v>1065000</v>
      </c>
      <c r="F131" s="37" t="n">
        <f aca="false">SUM(J131,N131)</f>
        <v>1080517</v>
      </c>
      <c r="G131" s="37" t="n">
        <f aca="false">SUM(K131,O131)</f>
        <v>961390</v>
      </c>
      <c r="H131" s="27" t="n">
        <f aca="false">SUM(G131/F131*100)</f>
        <v>88.9749999305888</v>
      </c>
      <c r="I131" s="37" t="n">
        <v>1065000</v>
      </c>
      <c r="J131" s="37" t="n">
        <v>1080517</v>
      </c>
      <c r="K131" s="37" t="n">
        <v>961390</v>
      </c>
      <c r="L131" s="27" t="n">
        <f aca="false">SUM(K131/J131*100)</f>
        <v>88.9749999305888</v>
      </c>
      <c r="M131" s="37"/>
      <c r="N131" s="37"/>
      <c r="O131" s="37"/>
      <c r="P131" s="27"/>
      <c r="Q131" s="22"/>
      <c r="R131" s="22"/>
    </row>
    <row r="132" customFormat="false" ht="17.25" hidden="false" customHeight="true" outlineLevel="0" collapsed="false">
      <c r="A132" s="32"/>
      <c r="B132" s="32"/>
      <c r="C132" s="32"/>
      <c r="D132" s="33" t="s">
        <v>88</v>
      </c>
      <c r="E132" s="37" t="n">
        <f aca="false">SUM(I132,M132)</f>
        <v>915000</v>
      </c>
      <c r="F132" s="37" t="n">
        <f aca="false">SUM(J132,N132)</f>
        <v>915000</v>
      </c>
      <c r="G132" s="37" t="n">
        <f aca="false">SUM(K132,O132)</f>
        <v>915000</v>
      </c>
      <c r="H132" s="27" t="n">
        <f aca="false">SUM(G132/F132*100)</f>
        <v>100</v>
      </c>
      <c r="I132" s="37" t="n">
        <v>915000</v>
      </c>
      <c r="J132" s="37" t="n">
        <v>915000</v>
      </c>
      <c r="K132" s="37" t="n">
        <v>915000</v>
      </c>
      <c r="L132" s="27" t="n">
        <f aca="false">SUM(K132/J132*100)</f>
        <v>100</v>
      </c>
      <c r="M132" s="37"/>
      <c r="N132" s="37"/>
      <c r="O132" s="37"/>
      <c r="P132" s="27"/>
      <c r="Q132" s="22"/>
      <c r="R132" s="22"/>
    </row>
    <row r="133" customFormat="false" ht="16.5" hidden="false" customHeight="false" outlineLevel="0" collapsed="false">
      <c r="A133" s="32"/>
      <c r="B133" s="32"/>
      <c r="C133" s="32"/>
      <c r="D133" s="33"/>
      <c r="E133" s="37"/>
      <c r="F133" s="37"/>
      <c r="G133" s="37"/>
      <c r="H133" s="27"/>
      <c r="I133" s="37"/>
      <c r="J133" s="37"/>
      <c r="K133" s="37"/>
      <c r="L133" s="27"/>
      <c r="M133" s="37"/>
      <c r="N133" s="37"/>
      <c r="O133" s="37"/>
      <c r="P133" s="27"/>
      <c r="Q133" s="22"/>
      <c r="R133" s="22"/>
    </row>
    <row r="134" s="46" customFormat="true" ht="31.5" hidden="false" customHeight="true" outlineLevel="0" collapsed="false">
      <c r="A134" s="44"/>
      <c r="B134" s="44"/>
      <c r="C134" s="44"/>
      <c r="D134" s="25" t="s">
        <v>89</v>
      </c>
      <c r="E134" s="37"/>
      <c r="F134" s="37"/>
      <c r="G134" s="37"/>
      <c r="H134" s="27"/>
      <c r="I134" s="37"/>
      <c r="J134" s="37"/>
      <c r="K134" s="37"/>
      <c r="L134" s="27"/>
      <c r="M134" s="37"/>
      <c r="N134" s="37"/>
      <c r="O134" s="37"/>
      <c r="P134" s="27"/>
      <c r="Q134" s="22"/>
      <c r="R134" s="22"/>
    </row>
    <row r="135" s="6" customFormat="true" ht="31.5" hidden="false" customHeight="true" outlineLevel="0" collapsed="false">
      <c r="A135" s="29"/>
      <c r="B135" s="29" t="n">
        <v>70005</v>
      </c>
      <c r="C135" s="29"/>
      <c r="D135" s="31" t="s">
        <v>90</v>
      </c>
      <c r="E135" s="38" t="n">
        <f aca="false">SUM(I135,M135)</f>
        <v>2023000</v>
      </c>
      <c r="F135" s="38" t="n">
        <f aca="false">SUM(J135,N135)</f>
        <v>1923000</v>
      </c>
      <c r="G135" s="38" t="n">
        <f aca="false">SUM(K135,O135)</f>
        <v>1024646</v>
      </c>
      <c r="H135" s="21" t="n">
        <f aca="false">SUM(G135/F135*100)</f>
        <v>53.283723348934</v>
      </c>
      <c r="I135" s="38" t="n">
        <f aca="false">SUM(I136:I144)</f>
        <v>2023000</v>
      </c>
      <c r="J135" s="38" t="n">
        <f aca="false">SUM(J136:J144)</f>
        <v>1923000</v>
      </c>
      <c r="K135" s="38" t="n">
        <f aca="false">SUM(K136:K144)</f>
        <v>1024646</v>
      </c>
      <c r="L135" s="21" t="n">
        <f aca="false">SUM(K135/J135*100)</f>
        <v>53.283723348934</v>
      </c>
      <c r="M135" s="38"/>
      <c r="N135" s="38"/>
      <c r="O135" s="38"/>
      <c r="P135" s="21"/>
      <c r="Q135" s="22"/>
      <c r="R135" s="22"/>
    </row>
    <row r="136" customFormat="false" ht="18" hidden="false" customHeight="true" outlineLevel="0" collapsed="false">
      <c r="A136" s="32"/>
      <c r="B136" s="32"/>
      <c r="C136" s="44" t="n">
        <v>4210</v>
      </c>
      <c r="D136" s="33" t="s">
        <v>48</v>
      </c>
      <c r="E136" s="37" t="n">
        <f aca="false">SUM(I136,M136)</f>
        <v>0</v>
      </c>
      <c r="F136" s="37" t="n">
        <f aca="false">SUM(J136,N136)</f>
        <v>1500</v>
      </c>
      <c r="G136" s="37" t="n">
        <f aca="false">SUM(K136,O136)</f>
        <v>1500</v>
      </c>
      <c r="H136" s="27" t="n">
        <f aca="false">SUM(G136/F136*100)</f>
        <v>100</v>
      </c>
      <c r="I136" s="37" t="n">
        <v>0</v>
      </c>
      <c r="J136" s="37" t="n">
        <v>1500</v>
      </c>
      <c r="K136" s="37" t="n">
        <v>1500</v>
      </c>
      <c r="L136" s="27" t="n">
        <f aca="false">SUM(K136/J136*100)</f>
        <v>100</v>
      </c>
      <c r="M136" s="37"/>
      <c r="N136" s="37"/>
      <c r="O136" s="37"/>
      <c r="P136" s="27"/>
      <c r="Q136" s="45"/>
      <c r="R136" s="45"/>
    </row>
    <row r="137" customFormat="false" ht="16.5" hidden="false" customHeight="true" outlineLevel="0" collapsed="false">
      <c r="A137" s="32"/>
      <c r="B137" s="32"/>
      <c r="C137" s="32" t="n">
        <v>4260</v>
      </c>
      <c r="D137" s="33" t="s">
        <v>49</v>
      </c>
      <c r="E137" s="37" t="n">
        <f aca="false">SUM(I137,M137)</f>
        <v>20000</v>
      </c>
      <c r="F137" s="37" t="n">
        <f aca="false">SUM(J137,N137)</f>
        <v>30000</v>
      </c>
      <c r="G137" s="37" t="n">
        <f aca="false">SUM(K137,O137)</f>
        <v>25641</v>
      </c>
      <c r="H137" s="27" t="n">
        <f aca="false">SUM(G137/F137*100)</f>
        <v>85.47</v>
      </c>
      <c r="I137" s="37" t="n">
        <v>20000</v>
      </c>
      <c r="J137" s="37" t="n">
        <v>30000</v>
      </c>
      <c r="K137" s="37" t="n">
        <v>25641</v>
      </c>
      <c r="L137" s="27" t="n">
        <f aca="false">SUM(K137/J137*100)</f>
        <v>85.47</v>
      </c>
      <c r="M137" s="37"/>
      <c r="N137" s="37"/>
      <c r="O137" s="37"/>
      <c r="P137" s="27"/>
      <c r="Q137" s="22"/>
      <c r="R137" s="22"/>
    </row>
    <row r="138" customFormat="false" ht="16.5" hidden="false" customHeight="true" outlineLevel="0" collapsed="false">
      <c r="A138" s="32"/>
      <c r="B138" s="32"/>
      <c r="C138" s="32" t="n">
        <v>4270</v>
      </c>
      <c r="D138" s="33" t="s">
        <v>28</v>
      </c>
      <c r="E138" s="37" t="n">
        <f aca="false">SUM(I138,M138)</f>
        <v>0</v>
      </c>
      <c r="F138" s="37" t="n">
        <f aca="false">SUM(J138,N138)</f>
        <v>13287</v>
      </c>
      <c r="G138" s="37" t="n">
        <f aca="false">SUM(K138,O138)</f>
        <v>13287</v>
      </c>
      <c r="H138" s="27" t="n">
        <f aca="false">SUM(G138/F138*100)</f>
        <v>100</v>
      </c>
      <c r="I138" s="37" t="n">
        <v>0</v>
      </c>
      <c r="J138" s="37" t="n">
        <v>13287</v>
      </c>
      <c r="K138" s="37" t="n">
        <v>13287</v>
      </c>
      <c r="L138" s="27" t="n">
        <f aca="false">SUM(K138/J138*100)</f>
        <v>100</v>
      </c>
      <c r="M138" s="37"/>
      <c r="N138" s="37"/>
      <c r="O138" s="37"/>
      <c r="P138" s="27"/>
      <c r="Q138" s="22"/>
      <c r="R138" s="22"/>
    </row>
    <row r="139" customFormat="false" ht="16.5" hidden="false" customHeight="true" outlineLevel="0" collapsed="false">
      <c r="A139" s="32"/>
      <c r="B139" s="32"/>
      <c r="C139" s="32" t="n">
        <v>4300</v>
      </c>
      <c r="D139" s="33" t="s">
        <v>38</v>
      </c>
      <c r="E139" s="37" t="n">
        <f aca="false">SUM(I139,M139)</f>
        <v>983000</v>
      </c>
      <c r="F139" s="37" t="n">
        <f aca="false">SUM(J139,N139)</f>
        <v>1113560</v>
      </c>
      <c r="G139" s="37" t="n">
        <f aca="false">SUM(K139,O139)</f>
        <v>856050</v>
      </c>
      <c r="H139" s="27" t="n">
        <f aca="false">SUM(G139/F139*100)</f>
        <v>76.8750673515572</v>
      </c>
      <c r="I139" s="37" t="n">
        <v>983000</v>
      </c>
      <c r="J139" s="37" t="n">
        <v>1113560</v>
      </c>
      <c r="K139" s="37" t="n">
        <v>856050</v>
      </c>
      <c r="L139" s="27" t="n">
        <f aca="false">SUM(K139/J139*100)</f>
        <v>76.8750673515572</v>
      </c>
      <c r="M139" s="37"/>
      <c r="N139" s="37"/>
      <c r="O139" s="37"/>
      <c r="P139" s="27"/>
      <c r="Q139" s="22"/>
      <c r="R139" s="22"/>
    </row>
    <row r="140" customFormat="false" ht="16.5" hidden="false" customHeight="true" outlineLevel="0" collapsed="false">
      <c r="A140" s="32"/>
      <c r="B140" s="32"/>
      <c r="C140" s="32" t="n">
        <v>4430</v>
      </c>
      <c r="D140" s="33" t="s">
        <v>52</v>
      </c>
      <c r="E140" s="37" t="n">
        <f aca="false">SUM(I140,M140)</f>
        <v>20000</v>
      </c>
      <c r="F140" s="37" t="n">
        <f aca="false">SUM(J140,N140)</f>
        <v>30000</v>
      </c>
      <c r="G140" s="37" t="n">
        <f aca="false">SUM(K140,O140)</f>
        <v>19311</v>
      </c>
      <c r="H140" s="27" t="n">
        <f aca="false">SUM(G140/F140*100)</f>
        <v>64.37</v>
      </c>
      <c r="I140" s="37" t="n">
        <v>20000</v>
      </c>
      <c r="J140" s="37" t="n">
        <v>30000</v>
      </c>
      <c r="K140" s="37" t="n">
        <v>19311</v>
      </c>
      <c r="L140" s="27" t="n">
        <f aca="false">SUM(K140/J140*100)</f>
        <v>64.37</v>
      </c>
      <c r="M140" s="37"/>
      <c r="N140" s="37"/>
      <c r="O140" s="37"/>
      <c r="P140" s="27"/>
      <c r="Q140" s="22"/>
      <c r="R140" s="22"/>
    </row>
    <row r="141" customFormat="false" ht="16.5" hidden="false" customHeight="true" outlineLevel="0" collapsed="false">
      <c r="A141" s="32"/>
      <c r="B141" s="32"/>
      <c r="C141" s="32" t="n">
        <v>4510</v>
      </c>
      <c r="D141" s="33" t="s">
        <v>91</v>
      </c>
      <c r="E141" s="37" t="n">
        <f aca="false">SUM(I141,M141)</f>
        <v>0</v>
      </c>
      <c r="F141" s="37" t="n">
        <f aca="false">SUM(J141,N141)</f>
        <v>653</v>
      </c>
      <c r="G141" s="37" t="n">
        <f aca="false">SUM(K141,O141)</f>
        <v>653</v>
      </c>
      <c r="H141" s="27" t="n">
        <f aca="false">SUM(G141/F141*100)</f>
        <v>100</v>
      </c>
      <c r="I141" s="37" t="n">
        <v>0</v>
      </c>
      <c r="J141" s="37" t="n">
        <v>653</v>
      </c>
      <c r="K141" s="37" t="n">
        <v>653</v>
      </c>
      <c r="L141" s="27" t="n">
        <f aca="false">SUM(K141/J141*100)</f>
        <v>100</v>
      </c>
      <c r="M141" s="37"/>
      <c r="N141" s="37"/>
      <c r="O141" s="37"/>
      <c r="P141" s="27"/>
      <c r="Q141" s="22"/>
      <c r="R141" s="22"/>
    </row>
    <row r="142" customFormat="false" ht="33.75" hidden="false" customHeight="true" outlineLevel="0" collapsed="false">
      <c r="A142" s="32"/>
      <c r="B142" s="32"/>
      <c r="C142" s="32" t="n">
        <v>4590</v>
      </c>
      <c r="D142" s="33" t="s">
        <v>69</v>
      </c>
      <c r="E142" s="37" t="n">
        <f aca="false">SUM(I142,M142)</f>
        <v>0</v>
      </c>
      <c r="F142" s="37" t="n">
        <f aca="false">SUM(J142,N142)</f>
        <v>11000</v>
      </c>
      <c r="G142" s="37" t="n">
        <f aca="false">SUM(K142,O142)</f>
        <v>3888</v>
      </c>
      <c r="H142" s="27" t="n">
        <f aca="false">SUM(G142/F142*100)</f>
        <v>35.3454545454545</v>
      </c>
      <c r="I142" s="37" t="n">
        <v>0</v>
      </c>
      <c r="J142" s="37" t="n">
        <v>11000</v>
      </c>
      <c r="K142" s="37" t="n">
        <v>3888</v>
      </c>
      <c r="L142" s="27" t="n">
        <f aca="false">SUM(K142/J142*100)</f>
        <v>35.3454545454545</v>
      </c>
      <c r="M142" s="37"/>
      <c r="N142" s="37"/>
      <c r="O142" s="37"/>
      <c r="P142" s="27"/>
      <c r="Q142" s="22"/>
      <c r="R142" s="22"/>
    </row>
    <row r="143" customFormat="false" ht="31.5" hidden="false" customHeight="true" outlineLevel="0" collapsed="false">
      <c r="A143" s="32"/>
      <c r="B143" s="32"/>
      <c r="C143" s="32" t="n">
        <v>4610</v>
      </c>
      <c r="D143" s="33" t="s">
        <v>87</v>
      </c>
      <c r="E143" s="37" t="n">
        <f aca="false">SUM(I143,M143)</f>
        <v>0</v>
      </c>
      <c r="F143" s="37" t="n">
        <f aca="false">SUM(J143,N143)</f>
        <v>53000</v>
      </c>
      <c r="G143" s="37" t="n">
        <f aca="false">SUM(K143,O143)</f>
        <v>49397</v>
      </c>
      <c r="H143" s="27" t="n">
        <f aca="false">SUM(G143/F143*100)</f>
        <v>93.2018867924528</v>
      </c>
      <c r="I143" s="37" t="n">
        <v>0</v>
      </c>
      <c r="J143" s="37" t="n">
        <v>53000</v>
      </c>
      <c r="K143" s="37" t="n">
        <v>49397</v>
      </c>
      <c r="L143" s="27" t="n">
        <f aca="false">SUM(K143/J143*100)</f>
        <v>93.2018867924528</v>
      </c>
      <c r="M143" s="37"/>
      <c r="N143" s="37"/>
      <c r="O143" s="37"/>
      <c r="P143" s="27"/>
      <c r="Q143" s="22"/>
      <c r="R143" s="22"/>
    </row>
    <row r="144" customFormat="false" ht="31.5" hidden="false" customHeight="true" outlineLevel="0" collapsed="false">
      <c r="A144" s="32"/>
      <c r="B144" s="32"/>
      <c r="C144" s="32" t="n">
        <v>6050</v>
      </c>
      <c r="D144" s="33" t="s">
        <v>31</v>
      </c>
      <c r="E144" s="37" t="n">
        <f aca="false">SUM(I144,M144)</f>
        <v>1000000</v>
      </c>
      <c r="F144" s="37" t="n">
        <f aca="false">SUM(J144,N144)</f>
        <v>670000</v>
      </c>
      <c r="G144" s="37" t="n">
        <f aca="false">SUM(K144,O144)</f>
        <v>54919</v>
      </c>
      <c r="H144" s="27" t="n">
        <f aca="false">SUM(G144/F144*100)</f>
        <v>8.19686567164179</v>
      </c>
      <c r="I144" s="37" t="n">
        <v>1000000</v>
      </c>
      <c r="J144" s="37" t="n">
        <v>670000</v>
      </c>
      <c r="K144" s="37" t="n">
        <v>54919</v>
      </c>
      <c r="L144" s="27" t="n">
        <f aca="false">SUM(K144/J144*100)</f>
        <v>8.19686567164179</v>
      </c>
      <c r="M144" s="37"/>
      <c r="N144" s="37"/>
      <c r="O144" s="37"/>
      <c r="P144" s="27"/>
      <c r="Q144" s="22"/>
      <c r="R144" s="22"/>
    </row>
    <row r="145" customFormat="false" ht="16.5" hidden="false" customHeight="true" outlineLevel="0" collapsed="false">
      <c r="A145" s="32"/>
      <c r="B145" s="32"/>
      <c r="C145" s="32"/>
      <c r="D145" s="33"/>
      <c r="E145" s="37"/>
      <c r="F145" s="37"/>
      <c r="G145" s="37"/>
      <c r="H145" s="27"/>
      <c r="I145" s="37"/>
      <c r="J145" s="37"/>
      <c r="K145" s="37"/>
      <c r="L145" s="27"/>
      <c r="M145" s="37"/>
      <c r="N145" s="37"/>
      <c r="O145" s="37"/>
      <c r="P145" s="27"/>
      <c r="Q145" s="22"/>
      <c r="R145" s="22"/>
    </row>
    <row r="146" s="46" customFormat="true" ht="16.5" hidden="false" customHeight="true" outlineLevel="0" collapsed="false">
      <c r="A146" s="44"/>
      <c r="B146" s="44"/>
      <c r="C146" s="44"/>
      <c r="D146" s="25" t="s">
        <v>54</v>
      </c>
      <c r="E146" s="37"/>
      <c r="F146" s="37"/>
      <c r="G146" s="37"/>
      <c r="H146" s="27"/>
      <c r="I146" s="37"/>
      <c r="J146" s="37"/>
      <c r="K146" s="37"/>
      <c r="L146" s="27"/>
      <c r="M146" s="37"/>
      <c r="N146" s="37"/>
      <c r="O146" s="37"/>
      <c r="P146" s="27"/>
      <c r="Q146" s="22"/>
      <c r="R146" s="22"/>
    </row>
    <row r="147" s="23" customFormat="true" ht="16.5" hidden="false" customHeight="true" outlineLevel="0" collapsed="false">
      <c r="A147" s="30"/>
      <c r="B147" s="30" t="n">
        <v>70095</v>
      </c>
      <c r="C147" s="30"/>
      <c r="D147" s="31" t="s">
        <v>37</v>
      </c>
      <c r="E147" s="38" t="n">
        <f aca="false">SUM(I147,M147)</f>
        <v>207600</v>
      </c>
      <c r="F147" s="38" t="n">
        <f aca="false">SUM(J147,N147)</f>
        <v>207600</v>
      </c>
      <c r="G147" s="38" t="n">
        <f aca="false">SUM(K147,O147)</f>
        <v>113737</v>
      </c>
      <c r="H147" s="21" t="n">
        <f aca="false">SUM(G147/F147*100)</f>
        <v>54.7866088631985</v>
      </c>
      <c r="I147" s="38" t="n">
        <f aca="false">SUM(I148)</f>
        <v>207600</v>
      </c>
      <c r="J147" s="38" t="n">
        <f aca="false">SUM(J148)</f>
        <v>207600</v>
      </c>
      <c r="K147" s="38" t="n">
        <f aca="false">SUM(K148)</f>
        <v>113737</v>
      </c>
      <c r="L147" s="21" t="n">
        <f aca="false">SUM(K147/J147*100)</f>
        <v>54.7866088631985</v>
      </c>
      <c r="M147" s="38"/>
      <c r="N147" s="38"/>
      <c r="O147" s="38"/>
      <c r="P147" s="21"/>
      <c r="Q147" s="22"/>
      <c r="R147" s="22"/>
    </row>
    <row r="148" s="23" customFormat="true" ht="32.25" hidden="false" customHeight="true" outlineLevel="0" collapsed="false">
      <c r="A148" s="30"/>
      <c r="B148" s="30"/>
      <c r="C148" s="32" t="n">
        <v>6050</v>
      </c>
      <c r="D148" s="33" t="s">
        <v>31</v>
      </c>
      <c r="E148" s="37" t="n">
        <f aca="false">SUM(I148,M148)</f>
        <v>207600</v>
      </c>
      <c r="F148" s="37" t="n">
        <f aca="false">SUM(J148,N148)</f>
        <v>207600</v>
      </c>
      <c r="G148" s="37" t="n">
        <f aca="false">SUM(K148,O148)</f>
        <v>113737</v>
      </c>
      <c r="H148" s="27" t="n">
        <f aca="false">SUM(G148/F148*100)</f>
        <v>54.7866088631985</v>
      </c>
      <c r="I148" s="37" t="n">
        <v>207600</v>
      </c>
      <c r="J148" s="37" t="n">
        <v>207600</v>
      </c>
      <c r="K148" s="37" t="n">
        <v>113737</v>
      </c>
      <c r="L148" s="27" t="n">
        <f aca="false">SUM(K148/J148*100)</f>
        <v>54.7866088631985</v>
      </c>
      <c r="M148" s="37"/>
      <c r="N148" s="37"/>
      <c r="O148" s="37"/>
      <c r="P148" s="27"/>
      <c r="Q148" s="22"/>
      <c r="R148" s="22"/>
    </row>
    <row r="149" s="23" customFormat="true" ht="16.5" hidden="false" customHeight="true" outlineLevel="0" collapsed="false">
      <c r="A149" s="30"/>
      <c r="B149" s="30"/>
      <c r="C149" s="32"/>
      <c r="D149" s="33" t="s">
        <v>29</v>
      </c>
      <c r="E149" s="37"/>
      <c r="F149" s="37"/>
      <c r="G149" s="37"/>
      <c r="H149" s="27"/>
      <c r="I149" s="37"/>
      <c r="J149" s="37"/>
      <c r="K149" s="37"/>
      <c r="L149" s="27"/>
      <c r="M149" s="37"/>
      <c r="N149" s="37"/>
      <c r="O149" s="37"/>
      <c r="P149" s="27"/>
      <c r="Q149" s="22"/>
      <c r="R149" s="22"/>
    </row>
    <row r="150" s="23" customFormat="true" ht="16.5" hidden="false" customHeight="true" outlineLevel="0" collapsed="false">
      <c r="A150" s="30"/>
      <c r="B150" s="30"/>
      <c r="C150" s="32"/>
      <c r="D150" s="33" t="s">
        <v>92</v>
      </c>
      <c r="E150" s="37" t="n">
        <f aca="false">SUM(I150,M150)</f>
        <v>207600</v>
      </c>
      <c r="F150" s="37" t="n">
        <f aca="false">SUM(J150,N150)</f>
        <v>207600</v>
      </c>
      <c r="G150" s="37" t="n">
        <f aca="false">SUM(K150,O150)</f>
        <v>113737</v>
      </c>
      <c r="H150" s="27" t="n">
        <f aca="false">SUM(G150/F150*100)</f>
        <v>54.7866088631985</v>
      </c>
      <c r="I150" s="37" t="n">
        <v>207600</v>
      </c>
      <c r="J150" s="37" t="n">
        <v>207600</v>
      </c>
      <c r="K150" s="37" t="n">
        <v>113737</v>
      </c>
      <c r="L150" s="27" t="n">
        <f aca="false">SUM(K150/J150*100)</f>
        <v>54.7866088631985</v>
      </c>
      <c r="M150" s="37"/>
      <c r="N150" s="37"/>
      <c r="O150" s="37"/>
      <c r="P150" s="27"/>
      <c r="Q150" s="22"/>
      <c r="R150" s="22"/>
    </row>
    <row r="151" s="23" customFormat="true" ht="16.5" hidden="false" customHeight="true" outlineLevel="0" collapsed="false">
      <c r="A151" s="30"/>
      <c r="B151" s="30"/>
      <c r="C151" s="32"/>
      <c r="D151" s="33"/>
      <c r="E151" s="37"/>
      <c r="F151" s="37"/>
      <c r="G151" s="37"/>
      <c r="H151" s="27"/>
      <c r="I151" s="37"/>
      <c r="J151" s="37"/>
      <c r="K151" s="37"/>
      <c r="L151" s="27"/>
      <c r="M151" s="37"/>
      <c r="N151" s="37"/>
      <c r="O151" s="37"/>
      <c r="P151" s="27"/>
      <c r="Q151" s="22"/>
      <c r="R151" s="22"/>
    </row>
    <row r="152" s="23" customFormat="true" ht="33" hidden="false" customHeight="true" outlineLevel="0" collapsed="false">
      <c r="A152" s="30"/>
      <c r="B152" s="30"/>
      <c r="C152" s="32"/>
      <c r="D152" s="25" t="s">
        <v>93</v>
      </c>
      <c r="E152" s="37"/>
      <c r="F152" s="37"/>
      <c r="G152" s="37"/>
      <c r="H152" s="27"/>
      <c r="I152" s="37"/>
      <c r="J152" s="37"/>
      <c r="K152" s="37"/>
      <c r="L152" s="27"/>
      <c r="M152" s="37"/>
      <c r="N152" s="37"/>
      <c r="O152" s="37"/>
      <c r="P152" s="27"/>
      <c r="Q152" s="22"/>
      <c r="R152" s="22"/>
    </row>
    <row r="153" s="23" customFormat="true" ht="33.75" hidden="false" customHeight="true" outlineLevel="0" collapsed="false">
      <c r="A153" s="30"/>
      <c r="B153" s="29" t="n">
        <v>70021</v>
      </c>
      <c r="C153" s="29"/>
      <c r="D153" s="31" t="s">
        <v>94</v>
      </c>
      <c r="E153" s="38" t="n">
        <f aca="false">SUM(I153,M153)</f>
        <v>0</v>
      </c>
      <c r="F153" s="38" t="n">
        <f aca="false">SUM(J153,N153)</f>
        <v>730000</v>
      </c>
      <c r="G153" s="38" t="n">
        <f aca="false">SUM(K153,O153)</f>
        <v>730000</v>
      </c>
      <c r="H153" s="21" t="n">
        <f aca="false">SUM(G153/F153*100)</f>
        <v>100</v>
      </c>
      <c r="I153" s="38" t="n">
        <f aca="false">SUM(I154:I155)</f>
        <v>0</v>
      </c>
      <c r="J153" s="38" t="n">
        <f aca="false">SUM(J154:J155)</f>
        <v>730000</v>
      </c>
      <c r="K153" s="38" t="n">
        <f aca="false">SUM(K154:K155)</f>
        <v>730000</v>
      </c>
      <c r="L153" s="21" t="n">
        <f aca="false">SUM(K153/J153*100)</f>
        <v>100</v>
      </c>
      <c r="M153" s="38"/>
      <c r="N153" s="38"/>
      <c r="O153" s="38"/>
      <c r="P153" s="21"/>
      <c r="Q153" s="22"/>
      <c r="R153" s="22"/>
    </row>
    <row r="154" s="23" customFormat="true" ht="46.5" hidden="false" customHeight="true" outlineLevel="0" collapsed="false">
      <c r="A154" s="30"/>
      <c r="B154" s="30"/>
      <c r="C154" s="32" t="n">
        <v>6010</v>
      </c>
      <c r="D154" s="33" t="s">
        <v>95</v>
      </c>
      <c r="E154" s="37" t="n">
        <f aca="false">SUM(I154,M154)</f>
        <v>0</v>
      </c>
      <c r="F154" s="37" t="n">
        <f aca="false">SUM(J154,N154)</f>
        <v>600000</v>
      </c>
      <c r="G154" s="37" t="n">
        <f aca="false">SUM(K154,O154)</f>
        <v>600000</v>
      </c>
      <c r="H154" s="27" t="n">
        <f aca="false">SUM(G154/F154*100)</f>
        <v>100</v>
      </c>
      <c r="I154" s="37" t="n">
        <v>0</v>
      </c>
      <c r="J154" s="37" t="n">
        <v>600000</v>
      </c>
      <c r="K154" s="37" t="n">
        <v>600000</v>
      </c>
      <c r="L154" s="27" t="n">
        <f aca="false">SUM(K154/J154*100)</f>
        <v>100</v>
      </c>
      <c r="M154" s="37"/>
      <c r="N154" s="37"/>
      <c r="O154" s="37"/>
      <c r="P154" s="27"/>
      <c r="Q154" s="22"/>
      <c r="R154" s="22"/>
    </row>
    <row r="155" s="23" customFormat="true" ht="76.5" hidden="false" customHeight="true" outlineLevel="0" collapsed="false">
      <c r="A155" s="30"/>
      <c r="B155" s="30"/>
      <c r="C155" s="32" t="n">
        <v>6230</v>
      </c>
      <c r="D155" s="34" t="s">
        <v>96</v>
      </c>
      <c r="E155" s="37" t="n">
        <f aca="false">SUM(I155,M155)</f>
        <v>0</v>
      </c>
      <c r="F155" s="37" t="n">
        <f aca="false">SUM(J155,N155)</f>
        <v>130000</v>
      </c>
      <c r="G155" s="37" t="n">
        <f aca="false">SUM(K155,O155)</f>
        <v>130000</v>
      </c>
      <c r="H155" s="27" t="n">
        <f aca="false">SUM(G155/F155*100)</f>
        <v>100</v>
      </c>
      <c r="I155" s="37" t="n">
        <v>0</v>
      </c>
      <c r="J155" s="37" t="n">
        <v>130000</v>
      </c>
      <c r="K155" s="37" t="n">
        <v>130000</v>
      </c>
      <c r="L155" s="27" t="n">
        <f aca="false">SUM(K155/J155*100)</f>
        <v>100</v>
      </c>
      <c r="M155" s="37"/>
      <c r="N155" s="37"/>
      <c r="O155" s="37"/>
      <c r="P155" s="27"/>
      <c r="Q155" s="22"/>
      <c r="R155" s="22"/>
    </row>
    <row r="156" customFormat="false" ht="13.5" hidden="false" customHeight="true" outlineLevel="0" collapsed="false">
      <c r="A156" s="32"/>
      <c r="B156" s="32"/>
      <c r="C156" s="32"/>
      <c r="D156" s="34"/>
      <c r="E156" s="37"/>
      <c r="F156" s="37"/>
      <c r="G156" s="37"/>
      <c r="H156" s="27"/>
      <c r="I156" s="37"/>
      <c r="J156" s="37"/>
      <c r="K156" s="37"/>
      <c r="L156" s="27"/>
      <c r="M156" s="37"/>
      <c r="N156" s="37"/>
      <c r="O156" s="37"/>
      <c r="P156" s="27"/>
      <c r="Q156" s="22"/>
      <c r="R156" s="22"/>
    </row>
    <row r="157" s="23" customFormat="true" ht="20.25" hidden="false" customHeight="true" outlineLevel="0" collapsed="false">
      <c r="A157" s="30" t="n">
        <v>710</v>
      </c>
      <c r="B157" s="30"/>
      <c r="C157" s="30"/>
      <c r="D157" s="31" t="s">
        <v>97</v>
      </c>
      <c r="E157" s="38" t="n">
        <f aca="false">SUM(I157,M157)</f>
        <v>1481900</v>
      </c>
      <c r="F157" s="38" t="n">
        <f aca="false">SUM(J157,N157)</f>
        <v>1546900</v>
      </c>
      <c r="G157" s="38" t="n">
        <f aca="false">SUM(K157,O157)</f>
        <v>1044188</v>
      </c>
      <c r="H157" s="21" t="n">
        <f aca="false">SUM(G157/F157*100)</f>
        <v>67.5019716853061</v>
      </c>
      <c r="I157" s="38" t="n">
        <f aca="false">SUM(I159,I162,I169,I186,I192,I196,I200)</f>
        <v>1481900</v>
      </c>
      <c r="J157" s="38" t="n">
        <f aca="false">SUM(J159,J162,J169,J186,J192,J196,J200)</f>
        <v>1546900</v>
      </c>
      <c r="K157" s="38" t="n">
        <f aca="false">SUM(K159,K162,K169,K186,K192,K196,K200)</f>
        <v>1044188</v>
      </c>
      <c r="L157" s="21" t="n">
        <f aca="false">SUM(K157/J157*100)</f>
        <v>67.5019716853061</v>
      </c>
      <c r="M157" s="38"/>
      <c r="N157" s="38"/>
      <c r="O157" s="38"/>
      <c r="P157" s="21"/>
      <c r="Q157" s="22"/>
      <c r="R157" s="22"/>
    </row>
    <row r="158" customFormat="false" ht="31.5" hidden="false" customHeight="true" outlineLevel="0" collapsed="false">
      <c r="A158" s="32"/>
      <c r="B158" s="32"/>
      <c r="C158" s="32"/>
      <c r="D158" s="25" t="s">
        <v>98</v>
      </c>
      <c r="E158" s="37"/>
      <c r="F158" s="37"/>
      <c r="G158" s="37"/>
      <c r="H158" s="27"/>
      <c r="I158" s="37"/>
      <c r="J158" s="37"/>
      <c r="K158" s="37"/>
      <c r="L158" s="27"/>
      <c r="M158" s="37"/>
      <c r="N158" s="37"/>
      <c r="O158" s="37"/>
      <c r="P158" s="21"/>
      <c r="Q158" s="22"/>
      <c r="R158" s="22"/>
    </row>
    <row r="159" s="6" customFormat="true" ht="32.25" hidden="false" customHeight="true" outlineLevel="0" collapsed="false">
      <c r="A159" s="29"/>
      <c r="B159" s="29" t="n">
        <v>71004</v>
      </c>
      <c r="C159" s="29"/>
      <c r="D159" s="31" t="s">
        <v>99</v>
      </c>
      <c r="E159" s="38" t="n">
        <f aca="false">SUM(I159,M159)</f>
        <v>0</v>
      </c>
      <c r="F159" s="38" t="n">
        <f aca="false">SUM(J159,N159)</f>
        <v>457906</v>
      </c>
      <c r="G159" s="38" t="n">
        <f aca="false">SUM(K159,O159)</f>
        <v>210898</v>
      </c>
      <c r="H159" s="21" t="n">
        <f aca="false">SUM(G159/F159*100)</f>
        <v>46.0570510104694</v>
      </c>
      <c r="I159" s="38" t="n">
        <f aca="false">SUM(I160)</f>
        <v>0</v>
      </c>
      <c r="J159" s="38" t="n">
        <f aca="false">SUM(J160)</f>
        <v>457906</v>
      </c>
      <c r="K159" s="38" t="n">
        <f aca="false">SUM(K160)</f>
        <v>210898</v>
      </c>
      <c r="L159" s="21" t="n">
        <f aca="false">SUM(K159/J159*100)</f>
        <v>46.0570510104694</v>
      </c>
      <c r="M159" s="38"/>
      <c r="N159" s="38"/>
      <c r="O159" s="38"/>
      <c r="P159" s="21"/>
      <c r="Q159" s="22"/>
      <c r="R159" s="22"/>
    </row>
    <row r="160" customFormat="false" ht="19.5" hidden="false" customHeight="true" outlineLevel="0" collapsed="false">
      <c r="A160" s="32"/>
      <c r="B160" s="32"/>
      <c r="C160" s="44" t="n">
        <v>4300</v>
      </c>
      <c r="D160" s="33" t="s">
        <v>38</v>
      </c>
      <c r="E160" s="37" t="n">
        <f aca="false">SUM(I160,M160)</f>
        <v>0</v>
      </c>
      <c r="F160" s="37" t="n">
        <f aca="false">SUM(J160,N160)</f>
        <v>457906</v>
      </c>
      <c r="G160" s="37" t="n">
        <f aca="false">SUM(K160,O160)</f>
        <v>210898</v>
      </c>
      <c r="H160" s="27" t="n">
        <f aca="false">SUM(G160/F160*100)</f>
        <v>46.0570510104694</v>
      </c>
      <c r="I160" s="37" t="n">
        <v>0</v>
      </c>
      <c r="J160" s="37" t="n">
        <v>457906</v>
      </c>
      <c r="K160" s="37" t="n">
        <v>210898</v>
      </c>
      <c r="L160" s="27" t="n">
        <f aca="false">SUM(K160/J160*100)</f>
        <v>46.0570510104694</v>
      </c>
      <c r="M160" s="37"/>
      <c r="N160" s="37"/>
      <c r="O160" s="37"/>
      <c r="P160" s="21"/>
      <c r="Q160" s="22"/>
      <c r="R160" s="22"/>
    </row>
    <row r="161" customFormat="false" ht="15.75" hidden="false" customHeight="true" outlineLevel="0" collapsed="false">
      <c r="A161" s="32"/>
      <c r="B161" s="32"/>
      <c r="C161" s="32"/>
      <c r="D161" s="33"/>
      <c r="E161" s="38"/>
      <c r="F161" s="38"/>
      <c r="G161" s="38"/>
      <c r="H161" s="21"/>
      <c r="I161" s="38"/>
      <c r="J161" s="38"/>
      <c r="K161" s="38"/>
      <c r="L161" s="21"/>
      <c r="M161" s="37"/>
      <c r="N161" s="37"/>
      <c r="O161" s="37"/>
      <c r="P161" s="21"/>
      <c r="Q161" s="22"/>
      <c r="R161" s="22"/>
    </row>
    <row r="162" s="23" customFormat="true" ht="16.5" hidden="false" customHeight="true" outlineLevel="0" collapsed="false">
      <c r="A162" s="30"/>
      <c r="B162" s="30" t="n">
        <v>71095</v>
      </c>
      <c r="C162" s="30"/>
      <c r="D162" s="31" t="s">
        <v>37</v>
      </c>
      <c r="E162" s="38" t="n">
        <f aca="false">SUM(I162,M162)</f>
        <v>515000</v>
      </c>
      <c r="F162" s="38" t="n">
        <f aca="false">SUM(J162,N162)</f>
        <v>43244</v>
      </c>
      <c r="G162" s="38" t="n">
        <f aca="false">SUM(K162,O162)</f>
        <v>42794</v>
      </c>
      <c r="H162" s="21" t="n">
        <f aca="false">SUM(G162/F162*100)</f>
        <v>98.9593932106188</v>
      </c>
      <c r="I162" s="38" t="n">
        <f aca="false">SUM(I163)</f>
        <v>515000</v>
      </c>
      <c r="J162" s="38" t="n">
        <f aca="false">SUM(J163)</f>
        <v>43244</v>
      </c>
      <c r="K162" s="38" t="n">
        <f aca="false">SUM(K163)</f>
        <v>42794</v>
      </c>
      <c r="L162" s="21" t="n">
        <f aca="false">SUM(K162/J162*100)</f>
        <v>98.9593932106188</v>
      </c>
      <c r="M162" s="37"/>
      <c r="N162" s="37"/>
      <c r="O162" s="37"/>
      <c r="P162" s="21"/>
      <c r="Q162" s="22"/>
      <c r="R162" s="22"/>
    </row>
    <row r="163" customFormat="false" ht="16.5" hidden="false" customHeight="true" outlineLevel="0" collapsed="false">
      <c r="A163" s="32"/>
      <c r="B163" s="32"/>
      <c r="C163" s="32" t="n">
        <v>4300</v>
      </c>
      <c r="D163" s="33" t="s">
        <v>38</v>
      </c>
      <c r="E163" s="37" t="n">
        <f aca="false">SUM(I163,M163)</f>
        <v>515000</v>
      </c>
      <c r="F163" s="37" t="n">
        <f aca="false">SUM(J163,N163)</f>
        <v>43244</v>
      </c>
      <c r="G163" s="37" t="n">
        <f aca="false">SUM(K163,O163)</f>
        <v>42794</v>
      </c>
      <c r="H163" s="27" t="n">
        <f aca="false">SUM(G163/F163*100)</f>
        <v>98.9593932106188</v>
      </c>
      <c r="I163" s="37" t="n">
        <v>515000</v>
      </c>
      <c r="J163" s="37" t="n">
        <v>43244</v>
      </c>
      <c r="K163" s="37" t="n">
        <v>42794</v>
      </c>
      <c r="L163" s="27" t="n">
        <f aca="false">SUM(K163/J163*100)</f>
        <v>98.9593932106188</v>
      </c>
      <c r="M163" s="37"/>
      <c r="N163" s="37"/>
      <c r="O163" s="37"/>
      <c r="P163" s="21"/>
      <c r="Q163" s="22"/>
      <c r="R163" s="22"/>
    </row>
    <row r="164" customFormat="false" ht="16.5" hidden="false" customHeight="true" outlineLevel="0" collapsed="false">
      <c r="A164" s="32"/>
      <c r="B164" s="32"/>
      <c r="C164" s="32"/>
      <c r="D164" s="33"/>
      <c r="E164" s="37"/>
      <c r="F164" s="37"/>
      <c r="G164" s="37"/>
      <c r="H164" s="27"/>
      <c r="I164" s="37"/>
      <c r="J164" s="37"/>
      <c r="K164" s="37"/>
      <c r="L164" s="27"/>
      <c r="M164" s="37"/>
      <c r="N164" s="37"/>
      <c r="O164" s="37"/>
      <c r="P164" s="21"/>
      <c r="Q164" s="22"/>
      <c r="R164" s="22"/>
    </row>
    <row r="165" customFormat="false" ht="31.5" hidden="false" customHeight="true" outlineLevel="0" collapsed="false">
      <c r="A165" s="32"/>
      <c r="B165" s="32"/>
      <c r="C165" s="32"/>
      <c r="D165" s="25" t="s">
        <v>89</v>
      </c>
      <c r="E165" s="37"/>
      <c r="F165" s="37"/>
      <c r="G165" s="37"/>
      <c r="H165" s="27"/>
      <c r="I165" s="37"/>
      <c r="J165" s="37"/>
      <c r="K165" s="37"/>
      <c r="L165" s="27"/>
      <c r="M165" s="37"/>
      <c r="N165" s="37"/>
      <c r="O165" s="37"/>
      <c r="P165" s="21"/>
      <c r="Q165" s="22"/>
      <c r="R165" s="22"/>
    </row>
    <row r="166" s="6" customFormat="true" ht="32.25" hidden="true" customHeight="true" outlineLevel="0" collapsed="false">
      <c r="A166" s="29"/>
      <c r="B166" s="29" t="n">
        <v>71013</v>
      </c>
      <c r="C166" s="29"/>
      <c r="D166" s="48" t="s">
        <v>100</v>
      </c>
      <c r="E166" s="38"/>
      <c r="F166" s="38"/>
      <c r="G166" s="38"/>
      <c r="H166" s="27"/>
      <c r="I166" s="37"/>
      <c r="J166" s="37"/>
      <c r="K166" s="37"/>
      <c r="L166" s="27"/>
      <c r="M166" s="38"/>
      <c r="N166" s="38"/>
      <c r="O166" s="38"/>
      <c r="P166" s="21"/>
      <c r="Q166" s="22"/>
      <c r="R166" s="22"/>
    </row>
    <row r="167" customFormat="false" ht="16.5" hidden="true" customHeight="true" outlineLevel="0" collapsed="false">
      <c r="A167" s="32"/>
      <c r="B167" s="32"/>
      <c r="C167" s="32" t="n">
        <v>4300</v>
      </c>
      <c r="D167" s="33" t="s">
        <v>38</v>
      </c>
      <c r="E167" s="37"/>
      <c r="F167" s="37"/>
      <c r="G167" s="37"/>
      <c r="H167" s="27"/>
      <c r="I167" s="37"/>
      <c r="J167" s="37"/>
      <c r="K167" s="37"/>
      <c r="L167" s="27"/>
      <c r="M167" s="37"/>
      <c r="N167" s="37"/>
      <c r="O167" s="37"/>
      <c r="P167" s="27"/>
      <c r="Q167" s="22"/>
      <c r="R167" s="22"/>
    </row>
    <row r="168" customFormat="false" ht="16.5" hidden="true" customHeight="true" outlineLevel="0" collapsed="false">
      <c r="A168" s="32"/>
      <c r="B168" s="32"/>
      <c r="C168" s="32"/>
      <c r="D168" s="33"/>
      <c r="E168" s="37"/>
      <c r="F168" s="37"/>
      <c r="G168" s="37"/>
      <c r="H168" s="27"/>
      <c r="I168" s="37"/>
      <c r="J168" s="37"/>
      <c r="K168" s="37"/>
      <c r="L168" s="27"/>
      <c r="M168" s="37"/>
      <c r="N168" s="37"/>
      <c r="O168" s="37"/>
      <c r="P168" s="21"/>
      <c r="Q168" s="22"/>
      <c r="R168" s="22"/>
    </row>
    <row r="169" s="6" customFormat="true" ht="31.5" hidden="false" customHeight="true" outlineLevel="0" collapsed="false">
      <c r="A169" s="29"/>
      <c r="B169" s="29" t="n">
        <v>71014</v>
      </c>
      <c r="C169" s="29"/>
      <c r="D169" s="48" t="s">
        <v>101</v>
      </c>
      <c r="E169" s="38" t="n">
        <f aca="false">SUM(I169,M169)</f>
        <v>622000</v>
      </c>
      <c r="F169" s="38" t="n">
        <f aca="false">SUM(J169,N169)</f>
        <v>637880</v>
      </c>
      <c r="G169" s="38" t="n">
        <f aca="false">SUM(K169,O169)</f>
        <v>437873</v>
      </c>
      <c r="H169" s="27" t="n">
        <f aca="false">SUM(G169/F169*100)</f>
        <v>68.6450429547877</v>
      </c>
      <c r="I169" s="38" t="n">
        <f aca="false">SUM(I170)</f>
        <v>622000</v>
      </c>
      <c r="J169" s="38" t="n">
        <f aca="false">SUM(J170)</f>
        <v>637880</v>
      </c>
      <c r="K169" s="38" t="n">
        <f aca="false">SUM(K170)</f>
        <v>437873</v>
      </c>
      <c r="L169" s="21" t="n">
        <f aca="false">SUM(K169/J169*100)</f>
        <v>68.6450429547877</v>
      </c>
      <c r="M169" s="38"/>
      <c r="N169" s="38"/>
      <c r="O169" s="38"/>
      <c r="P169" s="21"/>
      <c r="Q169" s="22"/>
      <c r="R169" s="22"/>
    </row>
    <row r="170" customFormat="false" ht="16.5" hidden="false" customHeight="true" outlineLevel="0" collapsed="false">
      <c r="A170" s="32"/>
      <c r="B170" s="32"/>
      <c r="C170" s="32" t="n">
        <v>4300</v>
      </c>
      <c r="D170" s="33" t="s">
        <v>38</v>
      </c>
      <c r="E170" s="37" t="n">
        <f aca="false">SUM(I170,M170)</f>
        <v>622000</v>
      </c>
      <c r="F170" s="37" t="n">
        <f aca="false">SUM(J170,N170)</f>
        <v>637880</v>
      </c>
      <c r="G170" s="37" t="n">
        <f aca="false">SUM(K170,O170)</f>
        <v>437873</v>
      </c>
      <c r="H170" s="27" t="n">
        <f aca="false">SUM(G170/F170*100)</f>
        <v>68.6450429547877</v>
      </c>
      <c r="I170" s="37" t="n">
        <v>622000</v>
      </c>
      <c r="J170" s="37" t="n">
        <v>637880</v>
      </c>
      <c r="K170" s="37" t="n">
        <v>437873</v>
      </c>
      <c r="L170" s="27" t="n">
        <f aca="false">SUM(K170/J170*100)</f>
        <v>68.6450429547877</v>
      </c>
      <c r="M170" s="37"/>
      <c r="N170" s="37"/>
      <c r="O170" s="37"/>
      <c r="P170" s="27"/>
      <c r="Q170" s="22"/>
      <c r="R170" s="22"/>
    </row>
    <row r="171" customFormat="false" ht="16.5" hidden="false" customHeight="true" outlineLevel="0" collapsed="false">
      <c r="A171" s="32"/>
      <c r="B171" s="32"/>
      <c r="C171" s="32"/>
      <c r="D171" s="33"/>
      <c r="E171" s="37"/>
      <c r="F171" s="37"/>
      <c r="G171" s="37"/>
      <c r="H171" s="27"/>
      <c r="I171" s="37"/>
      <c r="J171" s="37"/>
      <c r="K171" s="37"/>
      <c r="L171" s="27"/>
      <c r="M171" s="37"/>
      <c r="N171" s="37"/>
      <c r="O171" s="37"/>
      <c r="P171" s="27"/>
      <c r="Q171" s="22"/>
      <c r="R171" s="22"/>
    </row>
    <row r="172" s="46" customFormat="true" ht="31.5" hidden="true" customHeight="true" outlineLevel="0" collapsed="false">
      <c r="A172" s="44"/>
      <c r="B172" s="44"/>
      <c r="C172" s="44"/>
      <c r="D172" s="25" t="s">
        <v>102</v>
      </c>
      <c r="E172" s="37"/>
      <c r="F172" s="37"/>
      <c r="G172" s="37"/>
      <c r="H172" s="27"/>
      <c r="I172" s="37"/>
      <c r="J172" s="37"/>
      <c r="K172" s="37"/>
      <c r="L172" s="27"/>
      <c r="M172" s="37"/>
      <c r="N172" s="37"/>
      <c r="O172" s="37"/>
      <c r="P172" s="27"/>
      <c r="Q172" s="22"/>
      <c r="R172" s="22"/>
    </row>
    <row r="173" s="23" customFormat="true" ht="16.5" hidden="true" customHeight="true" outlineLevel="0" collapsed="false">
      <c r="A173" s="30"/>
      <c r="B173" s="30" t="n">
        <v>71015</v>
      </c>
      <c r="C173" s="30"/>
      <c r="D173" s="31" t="s">
        <v>103</v>
      </c>
      <c r="E173" s="38"/>
      <c r="F173" s="38"/>
      <c r="G173" s="38"/>
      <c r="H173" s="21"/>
      <c r="I173" s="37"/>
      <c r="J173" s="37"/>
      <c r="K173" s="37"/>
      <c r="L173" s="27"/>
      <c r="M173" s="38"/>
      <c r="N173" s="38"/>
      <c r="O173" s="38"/>
      <c r="P173" s="21"/>
      <c r="Q173" s="22"/>
      <c r="R173" s="22"/>
    </row>
    <row r="174" customFormat="false" ht="16.5" hidden="true" customHeight="true" outlineLevel="0" collapsed="false">
      <c r="A174" s="32"/>
      <c r="B174" s="32"/>
      <c r="C174" s="32" t="n">
        <v>4010</v>
      </c>
      <c r="D174" s="34" t="s">
        <v>43</v>
      </c>
      <c r="E174" s="37"/>
      <c r="F174" s="37"/>
      <c r="G174" s="37"/>
      <c r="H174" s="27"/>
      <c r="I174" s="37"/>
      <c r="J174" s="37"/>
      <c r="K174" s="37"/>
      <c r="L174" s="27"/>
      <c r="M174" s="37"/>
      <c r="N174" s="37"/>
      <c r="O174" s="37"/>
      <c r="P174" s="27"/>
      <c r="Q174" s="22"/>
      <c r="R174" s="22"/>
    </row>
    <row r="175" customFormat="false" ht="16.5" hidden="true" customHeight="true" outlineLevel="0" collapsed="false">
      <c r="A175" s="32"/>
      <c r="B175" s="32"/>
      <c r="C175" s="32" t="n">
        <v>4040</v>
      </c>
      <c r="D175" s="34" t="s">
        <v>45</v>
      </c>
      <c r="E175" s="37"/>
      <c r="F175" s="37"/>
      <c r="G175" s="37"/>
      <c r="H175" s="27"/>
      <c r="I175" s="37"/>
      <c r="J175" s="37"/>
      <c r="K175" s="37"/>
      <c r="L175" s="27"/>
      <c r="M175" s="37"/>
      <c r="N175" s="37"/>
      <c r="O175" s="37"/>
      <c r="P175" s="27"/>
      <c r="Q175" s="22"/>
      <c r="R175" s="22"/>
    </row>
    <row r="176" customFormat="false" ht="16.5" hidden="true" customHeight="true" outlineLevel="0" collapsed="false">
      <c r="A176" s="32"/>
      <c r="B176" s="32"/>
      <c r="C176" s="32" t="n">
        <v>4110</v>
      </c>
      <c r="D176" s="34" t="s">
        <v>46</v>
      </c>
      <c r="E176" s="37"/>
      <c r="F176" s="37"/>
      <c r="G176" s="37"/>
      <c r="H176" s="27"/>
      <c r="I176" s="37"/>
      <c r="J176" s="37"/>
      <c r="K176" s="37"/>
      <c r="L176" s="27"/>
      <c r="M176" s="37"/>
      <c r="N176" s="37"/>
      <c r="O176" s="37"/>
      <c r="P176" s="27"/>
      <c r="Q176" s="22"/>
      <c r="R176" s="22"/>
    </row>
    <row r="177" customFormat="false" ht="16.5" hidden="true" customHeight="true" outlineLevel="0" collapsed="false">
      <c r="A177" s="32"/>
      <c r="B177" s="32"/>
      <c r="C177" s="32" t="n">
        <v>4120</v>
      </c>
      <c r="D177" s="34" t="s">
        <v>47</v>
      </c>
      <c r="E177" s="37"/>
      <c r="F177" s="37"/>
      <c r="G177" s="37"/>
      <c r="H177" s="27"/>
      <c r="I177" s="37"/>
      <c r="J177" s="37"/>
      <c r="K177" s="37"/>
      <c r="L177" s="27"/>
      <c r="M177" s="37"/>
      <c r="N177" s="37"/>
      <c r="O177" s="37"/>
      <c r="P177" s="27"/>
      <c r="Q177" s="22"/>
      <c r="R177" s="22"/>
    </row>
    <row r="178" customFormat="false" ht="16.5" hidden="true" customHeight="true" outlineLevel="0" collapsed="false">
      <c r="A178" s="32"/>
      <c r="B178" s="32"/>
      <c r="C178" s="32" t="n">
        <v>4210</v>
      </c>
      <c r="D178" s="34" t="s">
        <v>48</v>
      </c>
      <c r="E178" s="37"/>
      <c r="F178" s="37"/>
      <c r="G178" s="37"/>
      <c r="H178" s="27"/>
      <c r="I178" s="37"/>
      <c r="J178" s="37"/>
      <c r="K178" s="37"/>
      <c r="L178" s="27"/>
      <c r="M178" s="37"/>
      <c r="N178" s="37"/>
      <c r="O178" s="37"/>
      <c r="P178" s="27"/>
      <c r="Q178" s="22"/>
      <c r="R178" s="22"/>
    </row>
    <row r="179" customFormat="false" ht="16.5" hidden="true" customHeight="true" outlineLevel="0" collapsed="false">
      <c r="A179" s="32"/>
      <c r="B179" s="32"/>
      <c r="C179" s="32" t="n">
        <v>4260</v>
      </c>
      <c r="D179" s="33" t="s">
        <v>49</v>
      </c>
      <c r="E179" s="37"/>
      <c r="F179" s="37"/>
      <c r="G179" s="37"/>
      <c r="H179" s="27"/>
      <c r="I179" s="37"/>
      <c r="J179" s="37"/>
      <c r="K179" s="37"/>
      <c r="L179" s="27"/>
      <c r="M179" s="37"/>
      <c r="N179" s="37"/>
      <c r="O179" s="37"/>
      <c r="P179" s="27"/>
      <c r="Q179" s="22"/>
      <c r="R179" s="22"/>
    </row>
    <row r="180" customFormat="false" ht="16.5" hidden="true" customHeight="true" outlineLevel="0" collapsed="false">
      <c r="A180" s="32"/>
      <c r="B180" s="32"/>
      <c r="C180" s="32" t="n">
        <v>4300</v>
      </c>
      <c r="D180" s="33" t="s">
        <v>38</v>
      </c>
      <c r="E180" s="37"/>
      <c r="F180" s="37"/>
      <c r="G180" s="37"/>
      <c r="H180" s="27"/>
      <c r="I180" s="37"/>
      <c r="J180" s="37"/>
      <c r="K180" s="37"/>
      <c r="L180" s="27"/>
      <c r="M180" s="37"/>
      <c r="N180" s="37"/>
      <c r="O180" s="37"/>
      <c r="P180" s="27"/>
      <c r="Q180" s="22"/>
      <c r="R180" s="22"/>
    </row>
    <row r="181" customFormat="false" ht="16.5" hidden="true" customHeight="true" outlineLevel="0" collapsed="false">
      <c r="A181" s="32"/>
      <c r="B181" s="32"/>
      <c r="C181" s="32" t="n">
        <v>4410</v>
      </c>
      <c r="D181" s="33" t="s">
        <v>51</v>
      </c>
      <c r="E181" s="37"/>
      <c r="F181" s="37"/>
      <c r="G181" s="37"/>
      <c r="H181" s="27"/>
      <c r="I181" s="37"/>
      <c r="J181" s="37"/>
      <c r="K181" s="37"/>
      <c r="L181" s="27"/>
      <c r="M181" s="37"/>
      <c r="N181" s="37"/>
      <c r="O181" s="37"/>
      <c r="P181" s="27"/>
      <c r="Q181" s="22"/>
      <c r="R181" s="22"/>
    </row>
    <row r="182" customFormat="false" ht="31.5" hidden="true" customHeight="true" outlineLevel="0" collapsed="false">
      <c r="A182" s="32"/>
      <c r="B182" s="32"/>
      <c r="C182" s="32" t="n">
        <v>4440</v>
      </c>
      <c r="D182" s="33" t="s">
        <v>53</v>
      </c>
      <c r="E182" s="37"/>
      <c r="F182" s="37"/>
      <c r="G182" s="37"/>
      <c r="H182" s="27"/>
      <c r="I182" s="37"/>
      <c r="J182" s="37"/>
      <c r="K182" s="37"/>
      <c r="L182" s="27"/>
      <c r="M182" s="37"/>
      <c r="N182" s="37"/>
      <c r="O182" s="37"/>
      <c r="P182" s="27"/>
      <c r="Q182" s="22"/>
      <c r="R182" s="22"/>
    </row>
    <row r="183" customFormat="false" ht="31.5" hidden="true" customHeight="true" outlineLevel="0" collapsed="false">
      <c r="A183" s="32"/>
      <c r="B183" s="32"/>
      <c r="C183" s="32" t="n">
        <v>6060</v>
      </c>
      <c r="D183" s="33" t="s">
        <v>104</v>
      </c>
      <c r="E183" s="37"/>
      <c r="F183" s="37"/>
      <c r="G183" s="37"/>
      <c r="H183" s="27"/>
      <c r="I183" s="37"/>
      <c r="J183" s="37"/>
      <c r="K183" s="37"/>
      <c r="L183" s="27"/>
      <c r="M183" s="37"/>
      <c r="N183" s="37"/>
      <c r="O183" s="37"/>
      <c r="P183" s="27"/>
      <c r="Q183" s="22"/>
      <c r="R183" s="22"/>
    </row>
    <row r="184" customFormat="false" ht="16.5" hidden="true" customHeight="true" outlineLevel="0" collapsed="false">
      <c r="A184" s="32"/>
      <c r="B184" s="32"/>
      <c r="C184" s="32"/>
      <c r="D184" s="33"/>
      <c r="E184" s="37"/>
      <c r="F184" s="37"/>
      <c r="G184" s="37"/>
      <c r="H184" s="27"/>
      <c r="I184" s="37"/>
      <c r="J184" s="37"/>
      <c r="K184" s="37"/>
      <c r="L184" s="27"/>
      <c r="M184" s="37"/>
      <c r="N184" s="37"/>
      <c r="O184" s="37"/>
      <c r="P184" s="27"/>
      <c r="Q184" s="22"/>
      <c r="R184" s="22"/>
    </row>
    <row r="185" customFormat="false" ht="16.5" hidden="false" customHeight="false" outlineLevel="0" collapsed="false">
      <c r="A185" s="32"/>
      <c r="B185" s="32"/>
      <c r="C185" s="32"/>
      <c r="D185" s="25" t="s">
        <v>347</v>
      </c>
      <c r="E185" s="37"/>
      <c r="F185" s="37"/>
      <c r="G185" s="37"/>
      <c r="H185" s="27"/>
      <c r="I185" s="37"/>
      <c r="J185" s="37"/>
      <c r="K185" s="37"/>
      <c r="L185" s="27"/>
      <c r="M185" s="37"/>
      <c r="N185" s="37"/>
      <c r="O185" s="37"/>
      <c r="P185" s="27"/>
      <c r="Q185" s="22"/>
      <c r="R185" s="22"/>
    </row>
    <row r="186" s="6" customFormat="true" ht="17.25" hidden="false" customHeight="true" outlineLevel="0" collapsed="false">
      <c r="A186" s="29"/>
      <c r="B186" s="29" t="n">
        <v>71095</v>
      </c>
      <c r="C186" s="29"/>
      <c r="D186" s="48" t="s">
        <v>106</v>
      </c>
      <c r="E186" s="38" t="n">
        <f aca="false">SUM(I186,M186)</f>
        <v>177000</v>
      </c>
      <c r="F186" s="38" t="n">
        <f aca="false">SUM(J186,N186)</f>
        <v>151470</v>
      </c>
      <c r="G186" s="38" t="n">
        <f aca="false">SUM(K186,O186)</f>
        <v>148296</v>
      </c>
      <c r="H186" s="21" t="n">
        <f aca="false">SUM(G186/F186*100)</f>
        <v>97.9045355515944</v>
      </c>
      <c r="I186" s="38" t="n">
        <f aca="false">SUM(I187:I188)</f>
        <v>177000</v>
      </c>
      <c r="J186" s="38" t="n">
        <f aca="false">SUM(J187:J188)</f>
        <v>151470</v>
      </c>
      <c r="K186" s="38" t="n">
        <f aca="false">SUM(K187:K188)</f>
        <v>148296</v>
      </c>
      <c r="L186" s="21" t="n">
        <f aca="false">SUM(K186/J186*100)</f>
        <v>97.9045355515944</v>
      </c>
      <c r="M186" s="38"/>
      <c r="N186" s="38"/>
      <c r="O186" s="38"/>
      <c r="P186" s="21"/>
      <c r="Q186" s="22"/>
      <c r="R186" s="22"/>
    </row>
    <row r="187" customFormat="false" ht="16.5" hidden="false" customHeight="true" outlineLevel="0" collapsed="false">
      <c r="A187" s="32"/>
      <c r="B187" s="32"/>
      <c r="C187" s="32" t="n">
        <v>4210</v>
      </c>
      <c r="D187" s="33" t="s">
        <v>48</v>
      </c>
      <c r="E187" s="37" t="n">
        <f aca="false">SUM(I187,M187)</f>
        <v>30000</v>
      </c>
      <c r="F187" s="37" t="n">
        <f aca="false">SUM(J187,N187)</f>
        <v>13398</v>
      </c>
      <c r="G187" s="37" t="n">
        <f aca="false">SUM(K187,O187)</f>
        <v>10315</v>
      </c>
      <c r="H187" s="27" t="n">
        <f aca="false">SUM(G187/F187*100)</f>
        <v>76.9891028511718</v>
      </c>
      <c r="I187" s="37" t="n">
        <v>30000</v>
      </c>
      <c r="J187" s="37" t="n">
        <v>13398</v>
      </c>
      <c r="K187" s="37" t="n">
        <v>10315</v>
      </c>
      <c r="L187" s="27" t="n">
        <f aca="false">SUM(K187/J187*100)</f>
        <v>76.9891028511718</v>
      </c>
      <c r="M187" s="37"/>
      <c r="N187" s="37"/>
      <c r="O187" s="37"/>
      <c r="P187" s="27"/>
      <c r="Q187" s="22"/>
      <c r="R187" s="22"/>
    </row>
    <row r="188" customFormat="false" ht="16.5" hidden="false" customHeight="true" outlineLevel="0" collapsed="false">
      <c r="A188" s="32"/>
      <c r="B188" s="32"/>
      <c r="C188" s="32" t="n">
        <v>4300</v>
      </c>
      <c r="D188" s="33" t="s">
        <v>38</v>
      </c>
      <c r="E188" s="37" t="n">
        <f aca="false">SUM(I188,M188)</f>
        <v>147000</v>
      </c>
      <c r="F188" s="37" t="n">
        <f aca="false">SUM(J188,N188)</f>
        <v>138072</v>
      </c>
      <c r="G188" s="37" t="n">
        <f aca="false">SUM(K188,O188)</f>
        <v>137981</v>
      </c>
      <c r="H188" s="27" t="n">
        <f aca="false">SUM(G188/F188*100)</f>
        <v>99.9340923576105</v>
      </c>
      <c r="I188" s="37" t="n">
        <v>147000</v>
      </c>
      <c r="J188" s="37" t="n">
        <v>138072</v>
      </c>
      <c r="K188" s="37" t="n">
        <v>137981</v>
      </c>
      <c r="L188" s="27" t="n">
        <f aca="false">SUM(K188/J188*100)</f>
        <v>99.9340923576105</v>
      </c>
      <c r="M188" s="37"/>
      <c r="N188" s="37"/>
      <c r="O188" s="37"/>
      <c r="P188" s="27"/>
      <c r="Q188" s="22"/>
      <c r="R188" s="22"/>
    </row>
    <row r="189" customFormat="false" ht="32.25" hidden="false" customHeight="true" outlineLevel="0" collapsed="false">
      <c r="A189" s="32"/>
      <c r="B189" s="32"/>
      <c r="C189" s="32"/>
      <c r="D189" s="33" t="s">
        <v>107</v>
      </c>
      <c r="E189" s="37" t="n">
        <f aca="false">SUM(I189,M189)</f>
        <v>30000</v>
      </c>
      <c r="F189" s="37" t="n">
        <f aca="false">SUM(J189,N189)</f>
        <v>30000</v>
      </c>
      <c r="G189" s="37" t="n">
        <f aca="false">SUM(K189,O189)</f>
        <v>30000</v>
      </c>
      <c r="H189" s="27" t="n">
        <f aca="false">SUM(G189/F189*100)</f>
        <v>100</v>
      </c>
      <c r="I189" s="37" t="n">
        <v>30000</v>
      </c>
      <c r="J189" s="37" t="n">
        <v>30000</v>
      </c>
      <c r="K189" s="37" t="n">
        <v>30000</v>
      </c>
      <c r="L189" s="27" t="n">
        <f aca="false">SUM(K189/J189*100)</f>
        <v>100</v>
      </c>
      <c r="M189" s="37"/>
      <c r="N189" s="37"/>
      <c r="O189" s="37"/>
      <c r="P189" s="27"/>
      <c r="Q189" s="22"/>
      <c r="R189" s="22"/>
    </row>
    <row r="190" customFormat="false" ht="16.5" hidden="false" customHeight="true" outlineLevel="0" collapsed="false">
      <c r="A190" s="32"/>
      <c r="B190" s="32"/>
      <c r="C190" s="32"/>
      <c r="D190" s="33"/>
      <c r="E190" s="37"/>
      <c r="F190" s="37"/>
      <c r="G190" s="37"/>
      <c r="H190" s="27"/>
      <c r="I190" s="37"/>
      <c r="J190" s="37"/>
      <c r="K190" s="37"/>
      <c r="L190" s="27"/>
      <c r="M190" s="37"/>
      <c r="N190" s="37"/>
      <c r="O190" s="37"/>
      <c r="P190" s="27"/>
      <c r="Q190" s="22"/>
      <c r="R190" s="22"/>
    </row>
    <row r="191" customFormat="false" ht="33.75" hidden="false" customHeight="true" outlineLevel="0" collapsed="false">
      <c r="A191" s="32"/>
      <c r="B191" s="32"/>
      <c r="C191" s="32"/>
      <c r="D191" s="25" t="s">
        <v>348</v>
      </c>
      <c r="E191" s="37"/>
      <c r="F191" s="37"/>
      <c r="G191" s="37"/>
      <c r="H191" s="27"/>
      <c r="I191" s="37"/>
      <c r="J191" s="37"/>
      <c r="K191" s="37"/>
      <c r="L191" s="27"/>
      <c r="M191" s="37"/>
      <c r="N191" s="37"/>
      <c r="O191" s="37"/>
      <c r="P191" s="27"/>
      <c r="Q191" s="22"/>
      <c r="R191" s="22"/>
    </row>
    <row r="192" customFormat="false" ht="16.5" hidden="false" customHeight="true" outlineLevel="0" collapsed="false">
      <c r="A192" s="32"/>
      <c r="B192" s="29" t="n">
        <v>71095</v>
      </c>
      <c r="C192" s="29"/>
      <c r="D192" s="48" t="s">
        <v>106</v>
      </c>
      <c r="E192" s="38" t="n">
        <f aca="false">SUM(I192,M192)</f>
        <v>0</v>
      </c>
      <c r="F192" s="38" t="n">
        <f aca="false">SUM(J192,N192)</f>
        <v>103000</v>
      </c>
      <c r="G192" s="38" t="n">
        <f aca="false">SUM(K192,O192)</f>
        <v>102910</v>
      </c>
      <c r="H192" s="21" t="n">
        <f aca="false">SUM(G192/F192*100)</f>
        <v>99.9126213592233</v>
      </c>
      <c r="I192" s="38" t="n">
        <f aca="false">SUM(I193)</f>
        <v>0</v>
      </c>
      <c r="J192" s="38" t="n">
        <f aca="false">SUM(J193)</f>
        <v>103000</v>
      </c>
      <c r="K192" s="38" t="n">
        <f aca="false">SUM(K193)</f>
        <v>102910</v>
      </c>
      <c r="L192" s="21" t="n">
        <f aca="false">SUM(K192/J192*100)</f>
        <v>99.9126213592233</v>
      </c>
      <c r="M192" s="37"/>
      <c r="N192" s="37"/>
      <c r="O192" s="37"/>
      <c r="P192" s="27"/>
      <c r="Q192" s="22"/>
      <c r="R192" s="22"/>
    </row>
    <row r="193" customFormat="false" ht="16.5" hidden="false" customHeight="true" outlineLevel="0" collapsed="false">
      <c r="A193" s="32"/>
      <c r="B193" s="32"/>
      <c r="C193" s="32" t="n">
        <v>4300</v>
      </c>
      <c r="D193" s="33" t="s">
        <v>38</v>
      </c>
      <c r="E193" s="37" t="n">
        <f aca="false">SUM(I193,M193)</f>
        <v>0</v>
      </c>
      <c r="F193" s="37" t="n">
        <f aca="false">SUM(J193,N193)</f>
        <v>103000</v>
      </c>
      <c r="G193" s="37" t="n">
        <f aca="false">SUM(K193,O193)</f>
        <v>102910</v>
      </c>
      <c r="H193" s="27" t="n">
        <f aca="false">SUM(G193/F193*100)</f>
        <v>99.9126213592233</v>
      </c>
      <c r="I193" s="37" t="n">
        <v>0</v>
      </c>
      <c r="J193" s="37" t="n">
        <v>103000</v>
      </c>
      <c r="K193" s="37" t="n">
        <v>102910</v>
      </c>
      <c r="L193" s="27" t="n">
        <f aca="false">SUM(K193/J193*100)</f>
        <v>99.9126213592233</v>
      </c>
      <c r="M193" s="37"/>
      <c r="N193" s="37"/>
      <c r="O193" s="37"/>
      <c r="P193" s="27"/>
      <c r="Q193" s="22"/>
      <c r="R193" s="22"/>
    </row>
    <row r="194" customFormat="false" ht="16.5" hidden="false" customHeight="true" outlineLevel="0" collapsed="false">
      <c r="A194" s="32"/>
      <c r="B194" s="32"/>
      <c r="C194" s="32"/>
      <c r="D194" s="33"/>
      <c r="E194" s="37"/>
      <c r="F194" s="37"/>
      <c r="G194" s="37"/>
      <c r="H194" s="27"/>
      <c r="I194" s="37"/>
      <c r="J194" s="37"/>
      <c r="K194" s="37"/>
      <c r="L194" s="27"/>
      <c r="M194" s="37"/>
      <c r="N194" s="37"/>
      <c r="O194" s="37"/>
      <c r="P194" s="27"/>
      <c r="Q194" s="22"/>
      <c r="R194" s="22"/>
    </row>
    <row r="195" s="46" customFormat="true" ht="16.5" hidden="false" customHeight="true" outlineLevel="0" collapsed="false">
      <c r="A195" s="44"/>
      <c r="B195" s="44"/>
      <c r="C195" s="44"/>
      <c r="D195" s="25" t="s">
        <v>349</v>
      </c>
      <c r="E195" s="37"/>
      <c r="F195" s="37"/>
      <c r="G195" s="37"/>
      <c r="H195" s="27"/>
      <c r="I195" s="37"/>
      <c r="J195" s="37"/>
      <c r="K195" s="37"/>
      <c r="L195" s="27"/>
      <c r="M195" s="37"/>
      <c r="N195" s="37"/>
      <c r="O195" s="37"/>
      <c r="P195" s="27"/>
      <c r="Q195" s="22"/>
      <c r="R195" s="22"/>
    </row>
    <row r="196" s="6" customFormat="true" ht="16.5" hidden="false" customHeight="true" outlineLevel="0" collapsed="false">
      <c r="A196" s="29"/>
      <c r="B196" s="29" t="n">
        <v>71095</v>
      </c>
      <c r="C196" s="29"/>
      <c r="D196" s="48" t="s">
        <v>106</v>
      </c>
      <c r="E196" s="38" t="n">
        <f aca="false">SUM(I196,M196)</f>
        <v>27900</v>
      </c>
      <c r="F196" s="38" t="n">
        <f aca="false">SUM(J196,N196)</f>
        <v>27900</v>
      </c>
      <c r="G196" s="38" t="n">
        <f aca="false">SUM(K196,O196)</f>
        <v>24968</v>
      </c>
      <c r="H196" s="21" t="n">
        <f aca="false">SUM(G196/F196*100)</f>
        <v>89.4910394265233</v>
      </c>
      <c r="I196" s="38" t="n">
        <f aca="false">SUM(I197)</f>
        <v>27900</v>
      </c>
      <c r="J196" s="38" t="n">
        <f aca="false">SUM(J197)</f>
        <v>27900</v>
      </c>
      <c r="K196" s="38" t="n">
        <f aca="false">SUM(K197)</f>
        <v>24968</v>
      </c>
      <c r="L196" s="21" t="n">
        <f aca="false">SUM(K196/J196*100)</f>
        <v>89.4910394265233</v>
      </c>
      <c r="M196" s="38"/>
      <c r="N196" s="38"/>
      <c r="O196" s="38"/>
      <c r="P196" s="21"/>
      <c r="Q196" s="22"/>
      <c r="R196" s="22"/>
    </row>
    <row r="197" customFormat="false" ht="16.5" hidden="false" customHeight="true" outlineLevel="0" collapsed="false">
      <c r="A197" s="32"/>
      <c r="B197" s="32"/>
      <c r="C197" s="32" t="n">
        <v>4300</v>
      </c>
      <c r="D197" s="33" t="s">
        <v>38</v>
      </c>
      <c r="E197" s="37" t="n">
        <f aca="false">SUM(I197,M197)</f>
        <v>27900</v>
      </c>
      <c r="F197" s="37" t="n">
        <f aca="false">SUM(J197,N197)</f>
        <v>27900</v>
      </c>
      <c r="G197" s="37" t="n">
        <f aca="false">SUM(K197,O197)</f>
        <v>24968</v>
      </c>
      <c r="H197" s="27" t="n">
        <f aca="false">SUM(G197/F197*100)</f>
        <v>89.4910394265233</v>
      </c>
      <c r="I197" s="37" t="n">
        <v>27900</v>
      </c>
      <c r="J197" s="37" t="n">
        <v>27900</v>
      </c>
      <c r="K197" s="37" t="n">
        <v>24968</v>
      </c>
      <c r="L197" s="27" t="n">
        <f aca="false">SUM(K197/J197*100)</f>
        <v>89.4910394265233</v>
      </c>
      <c r="M197" s="37"/>
      <c r="N197" s="37"/>
      <c r="O197" s="37"/>
      <c r="P197" s="27"/>
      <c r="Q197" s="22"/>
      <c r="R197" s="22"/>
    </row>
    <row r="198" customFormat="false" ht="16.5" hidden="false" customHeight="true" outlineLevel="0" collapsed="false">
      <c r="A198" s="32"/>
      <c r="B198" s="32"/>
      <c r="C198" s="32"/>
      <c r="D198" s="33"/>
      <c r="E198" s="37"/>
      <c r="F198" s="37"/>
      <c r="G198" s="37"/>
      <c r="H198" s="27"/>
      <c r="I198" s="37"/>
      <c r="J198" s="37"/>
      <c r="K198" s="37"/>
      <c r="L198" s="27"/>
      <c r="M198" s="37"/>
      <c r="N198" s="37"/>
      <c r="O198" s="37"/>
      <c r="P198" s="27"/>
      <c r="Q198" s="22"/>
      <c r="R198" s="22"/>
    </row>
    <row r="199" s="46" customFormat="true" ht="16.5" hidden="false" customHeight="true" outlineLevel="0" collapsed="false">
      <c r="A199" s="44"/>
      <c r="B199" s="44"/>
      <c r="C199" s="44"/>
      <c r="D199" s="25" t="s">
        <v>350</v>
      </c>
      <c r="E199" s="37"/>
      <c r="F199" s="37"/>
      <c r="G199" s="37"/>
      <c r="H199" s="27"/>
      <c r="I199" s="37"/>
      <c r="J199" s="37"/>
      <c r="K199" s="37"/>
      <c r="L199" s="27"/>
      <c r="M199" s="37"/>
      <c r="N199" s="37"/>
      <c r="O199" s="37"/>
      <c r="P199" s="27"/>
      <c r="Q199" s="22"/>
      <c r="R199" s="22"/>
    </row>
    <row r="200" s="23" customFormat="true" ht="16.5" hidden="false" customHeight="true" outlineLevel="0" collapsed="false">
      <c r="A200" s="30"/>
      <c r="B200" s="30" t="n">
        <v>71035</v>
      </c>
      <c r="C200" s="30"/>
      <c r="D200" s="31" t="s">
        <v>111</v>
      </c>
      <c r="E200" s="38" t="n">
        <f aca="false">SUM(I200,M200)</f>
        <v>140000</v>
      </c>
      <c r="F200" s="38" t="n">
        <f aca="false">SUM(J200,N200)</f>
        <v>125500</v>
      </c>
      <c r="G200" s="38" t="n">
        <f aca="false">SUM(K200,O200)</f>
        <v>76449</v>
      </c>
      <c r="H200" s="21" t="n">
        <f aca="false">SUM(G200/F200*100)</f>
        <v>60.9155378486056</v>
      </c>
      <c r="I200" s="38" t="n">
        <f aca="false">SUM(I201:I202)</f>
        <v>140000</v>
      </c>
      <c r="J200" s="38" t="n">
        <f aca="false">SUM(J201:J202)</f>
        <v>125500</v>
      </c>
      <c r="K200" s="38" t="n">
        <f aca="false">SUM(K201:K202)</f>
        <v>76449</v>
      </c>
      <c r="L200" s="21" t="n">
        <f aca="false">SUM(K200/J200*100)</f>
        <v>60.9155378486056</v>
      </c>
      <c r="M200" s="38"/>
      <c r="N200" s="38"/>
      <c r="O200" s="38"/>
      <c r="P200" s="21"/>
      <c r="Q200" s="22"/>
      <c r="R200" s="22"/>
    </row>
    <row r="201" customFormat="false" ht="16.5" hidden="false" customHeight="true" outlineLevel="0" collapsed="false">
      <c r="A201" s="32"/>
      <c r="B201" s="32"/>
      <c r="C201" s="32" t="n">
        <v>4300</v>
      </c>
      <c r="D201" s="33" t="s">
        <v>38</v>
      </c>
      <c r="E201" s="37" t="n">
        <f aca="false">SUM(I201,M201)</f>
        <v>20000</v>
      </c>
      <c r="F201" s="37" t="n">
        <f aca="false">SUM(J201,N201)</f>
        <v>21500</v>
      </c>
      <c r="G201" s="37" t="n">
        <f aca="false">SUM(K201,O201)</f>
        <v>21334</v>
      </c>
      <c r="H201" s="27" t="n">
        <f aca="false">SUM(G201/F201*100)</f>
        <v>99.2279069767442</v>
      </c>
      <c r="I201" s="37" t="n">
        <v>20000</v>
      </c>
      <c r="J201" s="37" t="n">
        <v>21500</v>
      </c>
      <c r="K201" s="37" t="n">
        <v>21334</v>
      </c>
      <c r="L201" s="27" t="n">
        <f aca="false">SUM(K201/J201*100)</f>
        <v>99.2279069767442</v>
      </c>
      <c r="M201" s="37"/>
      <c r="N201" s="37"/>
      <c r="O201" s="37"/>
      <c r="P201" s="27"/>
      <c r="Q201" s="22"/>
      <c r="R201" s="22"/>
    </row>
    <row r="202" customFormat="false" ht="31.5" hidden="false" customHeight="true" outlineLevel="0" collapsed="false">
      <c r="A202" s="32"/>
      <c r="B202" s="32"/>
      <c r="C202" s="32" t="n">
        <v>6050</v>
      </c>
      <c r="D202" s="34" t="s">
        <v>31</v>
      </c>
      <c r="E202" s="37" t="n">
        <f aca="false">SUM(I202,M202)</f>
        <v>120000</v>
      </c>
      <c r="F202" s="37" t="n">
        <f aca="false">SUM(J202,N202)</f>
        <v>104000</v>
      </c>
      <c r="G202" s="37" t="n">
        <f aca="false">SUM(K202,O202)</f>
        <v>55115</v>
      </c>
      <c r="H202" s="27" t="n">
        <f aca="false">SUM(G202/F202*100)</f>
        <v>52.9951923076923</v>
      </c>
      <c r="I202" s="37" t="n">
        <v>120000</v>
      </c>
      <c r="J202" s="37" t="n">
        <v>104000</v>
      </c>
      <c r="K202" s="37" t="n">
        <v>55115</v>
      </c>
      <c r="L202" s="27" t="n">
        <f aca="false">SUM(K202/J202*100)</f>
        <v>52.9951923076923</v>
      </c>
      <c r="M202" s="37"/>
      <c r="N202" s="37"/>
      <c r="O202" s="37"/>
      <c r="P202" s="27"/>
      <c r="Q202" s="22"/>
      <c r="R202" s="22"/>
    </row>
    <row r="203" customFormat="false" ht="17.25" hidden="false" customHeight="true" outlineLevel="0" collapsed="false">
      <c r="A203" s="32"/>
      <c r="B203" s="32"/>
      <c r="C203" s="32"/>
      <c r="D203" s="34"/>
      <c r="E203" s="37"/>
      <c r="F203" s="37"/>
      <c r="G203" s="37"/>
      <c r="H203" s="27"/>
      <c r="I203" s="37"/>
      <c r="J203" s="37"/>
      <c r="K203" s="37"/>
      <c r="L203" s="27"/>
      <c r="M203" s="37"/>
      <c r="N203" s="37"/>
      <c r="O203" s="37"/>
      <c r="P203" s="27"/>
      <c r="Q203" s="22"/>
      <c r="R203" s="22"/>
    </row>
    <row r="204" s="23" customFormat="true" ht="16.5" hidden="false" customHeight="true" outlineLevel="0" collapsed="false">
      <c r="A204" s="30" t="n">
        <v>750</v>
      </c>
      <c r="B204" s="30"/>
      <c r="C204" s="30"/>
      <c r="D204" s="31" t="s">
        <v>112</v>
      </c>
      <c r="E204" s="38" t="n">
        <f aca="false">SUM(I204,M204)</f>
        <v>12524285</v>
      </c>
      <c r="F204" s="38" t="n">
        <f aca="false">SUM(J204,N204)</f>
        <v>12543285</v>
      </c>
      <c r="G204" s="38" t="n">
        <f aca="false">SUM(K204,O204)</f>
        <v>11859329</v>
      </c>
      <c r="H204" s="21" t="n">
        <f aca="false">SUM(G204/F204*100)</f>
        <v>94.5472338386635</v>
      </c>
      <c r="I204" s="38" t="n">
        <f aca="false">SUM(I206,,I222,I230,I236,I249,I254,I263,I272,I283)</f>
        <v>12197820</v>
      </c>
      <c r="J204" s="38" t="n">
        <f aca="false">SUM(J206,,J222,J230,J236,J249,J254,J263,J272,J283)</f>
        <v>12216820</v>
      </c>
      <c r="K204" s="38" t="n">
        <f aca="false">SUM(K206,,K222,K230,K236,K249,K254,K263,K272,K283)</f>
        <v>11532864</v>
      </c>
      <c r="L204" s="21" t="n">
        <f aca="false">SUM(K204/J204*100)</f>
        <v>94.401521836288</v>
      </c>
      <c r="M204" s="38" t="n">
        <f aca="false">SUM(M218)</f>
        <v>326465</v>
      </c>
      <c r="N204" s="38" t="n">
        <f aca="false">SUM(N218)</f>
        <v>326465</v>
      </c>
      <c r="O204" s="38" t="n">
        <f aca="false">SUM(O218)</f>
        <v>326465</v>
      </c>
      <c r="P204" s="21" t="n">
        <f aca="false">SUM(O204/N204*100)</f>
        <v>100</v>
      </c>
      <c r="Q204" s="22"/>
      <c r="R204" s="22"/>
    </row>
    <row r="205" s="46" customFormat="true" ht="16.5" hidden="false" customHeight="true" outlineLevel="0" collapsed="false">
      <c r="A205" s="44"/>
      <c r="B205" s="44"/>
      <c r="C205" s="44"/>
      <c r="D205" s="25" t="s">
        <v>113</v>
      </c>
      <c r="E205" s="37"/>
      <c r="F205" s="37"/>
      <c r="G205" s="37"/>
      <c r="H205" s="27"/>
      <c r="I205" s="37"/>
      <c r="J205" s="37"/>
      <c r="K205" s="37"/>
      <c r="L205" s="27"/>
      <c r="M205" s="37"/>
      <c r="N205" s="37"/>
      <c r="O205" s="37"/>
      <c r="P205" s="27"/>
      <c r="Q205" s="22"/>
      <c r="R205" s="22"/>
    </row>
    <row r="206" s="6" customFormat="true" ht="31.5" hidden="false" customHeight="true" outlineLevel="0" collapsed="false">
      <c r="A206" s="29"/>
      <c r="B206" s="29" t="n">
        <v>75022</v>
      </c>
      <c r="C206" s="29"/>
      <c r="D206" s="31" t="s">
        <v>114</v>
      </c>
      <c r="E206" s="38" t="n">
        <f aca="false">SUM(I206,M206)</f>
        <v>549100</v>
      </c>
      <c r="F206" s="38" t="n">
        <f aca="false">SUM(J206,N206)</f>
        <v>549100</v>
      </c>
      <c r="G206" s="38" t="n">
        <f aca="false">SUM(K206,O206)</f>
        <v>533092</v>
      </c>
      <c r="H206" s="21" t="n">
        <f aca="false">SUM(G206/F206*100)</f>
        <v>97.0846840284101</v>
      </c>
      <c r="I206" s="38" t="n">
        <f aca="false">SUM(I207:I208,I211:I215)</f>
        <v>549100</v>
      </c>
      <c r="J206" s="38" t="n">
        <f aca="false">SUM(J207:J208,J211:J215)</f>
        <v>549100</v>
      </c>
      <c r="K206" s="38" t="n">
        <f aca="false">SUM(K207:K208,K211:K215)</f>
        <v>533092</v>
      </c>
      <c r="L206" s="21" t="n">
        <f aca="false">SUM(K206/J206*100)</f>
        <v>97.0846840284101</v>
      </c>
      <c r="M206" s="37"/>
      <c r="N206" s="37"/>
      <c r="O206" s="37"/>
      <c r="P206" s="27"/>
      <c r="Q206" s="22"/>
      <c r="R206" s="22"/>
    </row>
    <row r="207" customFormat="false" ht="30.75" hidden="false" customHeight="true" outlineLevel="0" collapsed="false">
      <c r="A207" s="32"/>
      <c r="B207" s="32"/>
      <c r="C207" s="32" t="n">
        <v>3020</v>
      </c>
      <c r="D207" s="34" t="s">
        <v>42</v>
      </c>
      <c r="E207" s="37" t="n">
        <f aca="false">SUM(I207,M207)</f>
        <v>20000</v>
      </c>
      <c r="F207" s="37" t="n">
        <f aca="false">SUM(J207,N207)</f>
        <v>0</v>
      </c>
      <c r="G207" s="37" t="n">
        <f aca="false">SUM(K207,O207)</f>
        <v>0</v>
      </c>
      <c r="H207" s="36" t="s">
        <v>34</v>
      </c>
      <c r="I207" s="37" t="n">
        <v>20000</v>
      </c>
      <c r="J207" s="37" t="n">
        <v>0</v>
      </c>
      <c r="K207" s="37" t="n">
        <v>0</v>
      </c>
      <c r="L207" s="36" t="s">
        <v>34</v>
      </c>
      <c r="M207" s="37"/>
      <c r="N207" s="37"/>
      <c r="O207" s="37"/>
      <c r="P207" s="27"/>
      <c r="Q207" s="22"/>
      <c r="R207" s="22"/>
    </row>
    <row r="208" customFormat="false" ht="16.5" hidden="false" customHeight="true" outlineLevel="0" collapsed="false">
      <c r="A208" s="32"/>
      <c r="B208" s="32"/>
      <c r="C208" s="32" t="n">
        <v>3030</v>
      </c>
      <c r="D208" s="34" t="s">
        <v>62</v>
      </c>
      <c r="E208" s="37" t="n">
        <f aca="false">SUM(I208,M208)</f>
        <v>411000</v>
      </c>
      <c r="F208" s="37" t="n">
        <f aca="false">SUM(J208,N208)</f>
        <v>434180</v>
      </c>
      <c r="G208" s="37" t="n">
        <f aca="false">SUM(K208,O208)</f>
        <v>434180</v>
      </c>
      <c r="H208" s="27" t="n">
        <f aca="false">SUM(G208/F208*100)</f>
        <v>100</v>
      </c>
      <c r="I208" s="37" t="n">
        <v>411000</v>
      </c>
      <c r="J208" s="37" t="n">
        <v>434180</v>
      </c>
      <c r="K208" s="37" t="n">
        <v>434180</v>
      </c>
      <c r="L208" s="27" t="n">
        <f aca="false">SUM(K208/J208*100)</f>
        <v>100</v>
      </c>
      <c r="M208" s="37"/>
      <c r="N208" s="37"/>
      <c r="O208" s="37"/>
      <c r="P208" s="27"/>
      <c r="Q208" s="22"/>
      <c r="R208" s="22"/>
    </row>
    <row r="209" customFormat="false" ht="15.75" hidden="false" customHeight="true" outlineLevel="0" collapsed="false">
      <c r="A209" s="32"/>
      <c r="B209" s="32"/>
      <c r="C209" s="32"/>
      <c r="D209" s="34" t="s">
        <v>29</v>
      </c>
      <c r="E209" s="37"/>
      <c r="F209" s="37"/>
      <c r="G209" s="37"/>
      <c r="H209" s="27"/>
      <c r="I209" s="37"/>
      <c r="J209" s="37"/>
      <c r="K209" s="37"/>
      <c r="L209" s="27"/>
      <c r="M209" s="37"/>
      <c r="N209" s="37"/>
      <c r="O209" s="37"/>
      <c r="P209" s="27"/>
      <c r="Q209" s="22"/>
      <c r="R209" s="22"/>
    </row>
    <row r="210" customFormat="false" ht="16.5" hidden="false" customHeight="true" outlineLevel="0" collapsed="false">
      <c r="A210" s="32"/>
      <c r="B210" s="32"/>
      <c r="C210" s="32"/>
      <c r="D210" s="34" t="s">
        <v>115</v>
      </c>
      <c r="E210" s="37" t="n">
        <f aca="false">SUM(I210,M210)</f>
        <v>411000</v>
      </c>
      <c r="F210" s="37" t="n">
        <f aca="false">SUM(J210,N210)</f>
        <v>434180</v>
      </c>
      <c r="G210" s="37" t="n">
        <f aca="false">SUM(K210,O210)</f>
        <v>434180</v>
      </c>
      <c r="H210" s="27" t="n">
        <f aca="false">SUM(G210/F210*100)</f>
        <v>100</v>
      </c>
      <c r="I210" s="37" t="n">
        <v>411000</v>
      </c>
      <c r="J210" s="37" t="n">
        <v>434180</v>
      </c>
      <c r="K210" s="37" t="n">
        <v>434180</v>
      </c>
      <c r="L210" s="27" t="n">
        <f aca="false">SUM(K210/J210*100)</f>
        <v>100</v>
      </c>
      <c r="M210" s="37"/>
      <c r="N210" s="37"/>
      <c r="O210" s="37"/>
      <c r="P210" s="27"/>
      <c r="Q210" s="22"/>
      <c r="R210" s="22"/>
    </row>
    <row r="211" customFormat="false" ht="16.5" hidden="false" customHeight="true" outlineLevel="0" collapsed="false">
      <c r="A211" s="32"/>
      <c r="B211" s="32"/>
      <c r="C211" s="32" t="n">
        <v>4210</v>
      </c>
      <c r="D211" s="33" t="s">
        <v>48</v>
      </c>
      <c r="E211" s="37" t="n">
        <f aca="false">SUM(I211,M211)</f>
        <v>40000</v>
      </c>
      <c r="F211" s="37" t="n">
        <f aca="false">SUM(J211,N211)</f>
        <v>30000</v>
      </c>
      <c r="G211" s="37" t="n">
        <f aca="false">SUM(K211,O211)</f>
        <v>16732</v>
      </c>
      <c r="H211" s="27" t="n">
        <f aca="false">SUM(G211/F211*100)</f>
        <v>55.7733333333333</v>
      </c>
      <c r="I211" s="37" t="n">
        <v>40000</v>
      </c>
      <c r="J211" s="37" t="n">
        <v>30000</v>
      </c>
      <c r="K211" s="37" t="n">
        <v>16732</v>
      </c>
      <c r="L211" s="27" t="n">
        <f aca="false">SUM(K211/J211*100)</f>
        <v>55.7733333333333</v>
      </c>
      <c r="M211" s="37"/>
      <c r="N211" s="37"/>
      <c r="O211" s="37"/>
      <c r="P211" s="27"/>
      <c r="Q211" s="22"/>
      <c r="R211" s="22"/>
    </row>
    <row r="212" customFormat="false" ht="16.5" hidden="false" customHeight="true" outlineLevel="0" collapsed="false">
      <c r="A212" s="32"/>
      <c r="B212" s="32"/>
      <c r="C212" s="32" t="n">
        <v>4300</v>
      </c>
      <c r="D212" s="33" t="s">
        <v>38</v>
      </c>
      <c r="E212" s="37" t="n">
        <f aca="false">SUM(I212,M212)</f>
        <v>66600</v>
      </c>
      <c r="F212" s="37" t="n">
        <f aca="false">SUM(J212,N212)</f>
        <v>73500</v>
      </c>
      <c r="G212" s="37" t="n">
        <f aca="false">SUM(K212,O212)</f>
        <v>73449</v>
      </c>
      <c r="H212" s="27" t="n">
        <f aca="false">SUM(G212/F212*100)</f>
        <v>99.930612244898</v>
      </c>
      <c r="I212" s="37" t="n">
        <v>66600</v>
      </c>
      <c r="J212" s="37" t="n">
        <v>73500</v>
      </c>
      <c r="K212" s="37" t="n">
        <v>73449</v>
      </c>
      <c r="L212" s="27" t="n">
        <f aca="false">SUM(K212/J212*100)</f>
        <v>99.930612244898</v>
      </c>
      <c r="M212" s="37"/>
      <c r="N212" s="37"/>
      <c r="O212" s="37"/>
      <c r="P212" s="27"/>
      <c r="Q212" s="22"/>
      <c r="R212" s="22"/>
    </row>
    <row r="213" customFormat="false" ht="16.5" hidden="false" customHeight="true" outlineLevel="0" collapsed="false">
      <c r="A213" s="32"/>
      <c r="B213" s="32"/>
      <c r="C213" s="32" t="n">
        <v>4410</v>
      </c>
      <c r="D213" s="33" t="s">
        <v>51</v>
      </c>
      <c r="E213" s="37" t="n">
        <f aca="false">SUM(I213,M213)</f>
        <v>5000</v>
      </c>
      <c r="F213" s="37" t="n">
        <f aca="false">SUM(J213,N213)</f>
        <v>4820</v>
      </c>
      <c r="G213" s="37" t="n">
        <f aca="false">SUM(K213,O213)</f>
        <v>2182</v>
      </c>
      <c r="H213" s="27" t="n">
        <f aca="false">SUM(G213/F213*100)</f>
        <v>45.2697095435685</v>
      </c>
      <c r="I213" s="37" t="n">
        <v>5000</v>
      </c>
      <c r="J213" s="37" t="n">
        <v>4820</v>
      </c>
      <c r="K213" s="37" t="n">
        <v>2182</v>
      </c>
      <c r="L213" s="27" t="n">
        <f aca="false">SUM(K213/J213*100)</f>
        <v>45.2697095435685</v>
      </c>
      <c r="M213" s="37"/>
      <c r="N213" s="37"/>
      <c r="O213" s="37"/>
      <c r="P213" s="27"/>
      <c r="Q213" s="22"/>
      <c r="R213" s="22"/>
    </row>
    <row r="214" customFormat="false" ht="16.5" hidden="false" customHeight="true" outlineLevel="0" collapsed="false">
      <c r="A214" s="32"/>
      <c r="B214" s="32"/>
      <c r="C214" s="32" t="n">
        <v>4420</v>
      </c>
      <c r="D214" s="33" t="s">
        <v>116</v>
      </c>
      <c r="E214" s="37" t="n">
        <f aca="false">SUM(I214,M214)</f>
        <v>5000</v>
      </c>
      <c r="F214" s="37" t="n">
        <f aca="false">SUM(J214,N214)</f>
        <v>6600</v>
      </c>
      <c r="G214" s="37" t="n">
        <f aca="false">SUM(K214,O214)</f>
        <v>6549</v>
      </c>
      <c r="H214" s="27" t="n">
        <f aca="false">SUM(G214/F214*100)</f>
        <v>99.2272727272727</v>
      </c>
      <c r="I214" s="37" t="n">
        <v>5000</v>
      </c>
      <c r="J214" s="37" t="n">
        <v>6600</v>
      </c>
      <c r="K214" s="37" t="n">
        <v>6549</v>
      </c>
      <c r="L214" s="27" t="n">
        <f aca="false">SUM(K214/J214*100)</f>
        <v>99.2272727272727</v>
      </c>
      <c r="M214" s="37"/>
      <c r="N214" s="37"/>
      <c r="O214" s="37"/>
      <c r="P214" s="27"/>
      <c r="Q214" s="22"/>
      <c r="R214" s="22"/>
    </row>
    <row r="215" customFormat="false" ht="16.5" hidden="false" customHeight="true" outlineLevel="0" collapsed="false">
      <c r="A215" s="32"/>
      <c r="B215" s="32"/>
      <c r="C215" s="32" t="n">
        <v>4430</v>
      </c>
      <c r="D215" s="33" t="s">
        <v>52</v>
      </c>
      <c r="E215" s="37" t="n">
        <f aca="false">SUM(I215,M215)</f>
        <v>1500</v>
      </c>
      <c r="F215" s="37" t="n">
        <f aca="false">SUM(J215,N215)</f>
        <v>0</v>
      </c>
      <c r="G215" s="37" t="n">
        <f aca="false">SUM(K215,O215)</f>
        <v>0</v>
      </c>
      <c r="H215" s="36" t="s">
        <v>34</v>
      </c>
      <c r="I215" s="37" t="n">
        <v>1500</v>
      </c>
      <c r="J215" s="37" t="n">
        <v>0</v>
      </c>
      <c r="K215" s="37" t="n">
        <v>0</v>
      </c>
      <c r="L215" s="36" t="s">
        <v>34</v>
      </c>
      <c r="M215" s="37"/>
      <c r="N215" s="37"/>
      <c r="O215" s="37"/>
      <c r="P215" s="27"/>
      <c r="Q215" s="22"/>
      <c r="R215" s="22"/>
    </row>
    <row r="216" customFormat="false" ht="16.5" hidden="false" customHeight="true" outlineLevel="0" collapsed="false">
      <c r="A216" s="32"/>
      <c r="B216" s="32"/>
      <c r="C216" s="32"/>
      <c r="D216" s="33"/>
      <c r="E216" s="37"/>
      <c r="F216" s="37"/>
      <c r="G216" s="37"/>
      <c r="H216" s="27"/>
      <c r="I216" s="37"/>
      <c r="J216" s="37"/>
      <c r="K216" s="37"/>
      <c r="L216" s="27"/>
      <c r="M216" s="37"/>
      <c r="N216" s="37"/>
      <c r="O216" s="37"/>
      <c r="P216" s="27"/>
      <c r="Q216" s="22"/>
      <c r="R216" s="22"/>
    </row>
    <row r="217" customFormat="false" ht="20.25" hidden="false" customHeight="true" outlineLevel="0" collapsed="false">
      <c r="A217" s="32"/>
      <c r="B217" s="32"/>
      <c r="C217" s="32"/>
      <c r="D217" s="25" t="s">
        <v>117</v>
      </c>
      <c r="E217" s="37"/>
      <c r="F217" s="37"/>
      <c r="G217" s="37"/>
      <c r="H217" s="27"/>
      <c r="I217" s="37"/>
      <c r="J217" s="37"/>
      <c r="K217" s="37"/>
      <c r="L217" s="27"/>
      <c r="M217" s="37"/>
      <c r="N217" s="37"/>
      <c r="O217" s="37"/>
      <c r="P217" s="27"/>
      <c r="Q217" s="22"/>
      <c r="R217" s="22"/>
    </row>
    <row r="218" s="23" customFormat="true" ht="16.5" hidden="false" customHeight="true" outlineLevel="0" collapsed="false">
      <c r="A218" s="30"/>
      <c r="B218" s="30" t="n">
        <v>75011</v>
      </c>
      <c r="C218" s="30"/>
      <c r="D218" s="31" t="s">
        <v>118</v>
      </c>
      <c r="E218" s="38" t="n">
        <f aca="false">SUM(I218,M218)</f>
        <v>326465</v>
      </c>
      <c r="F218" s="38" t="n">
        <f aca="false">SUM(J218,N218)</f>
        <v>326465</v>
      </c>
      <c r="G218" s="38" t="n">
        <f aca="false">SUM(K218,O218)</f>
        <v>326465</v>
      </c>
      <c r="H218" s="21" t="n">
        <f aca="false">SUM(G218/F218*100)</f>
        <v>100</v>
      </c>
      <c r="I218" s="38"/>
      <c r="J218" s="38"/>
      <c r="K218" s="38"/>
      <c r="L218" s="21"/>
      <c r="M218" s="38" t="n">
        <f aca="false">SUM(M219:M220)</f>
        <v>326465</v>
      </c>
      <c r="N218" s="38" t="n">
        <f aca="false">SUM(N219:N220)</f>
        <v>326465</v>
      </c>
      <c r="O218" s="38" t="n">
        <f aca="false">SUM(O219:O220)</f>
        <v>326465</v>
      </c>
      <c r="P218" s="21" t="n">
        <f aca="false">SUM(O218/N218*100)</f>
        <v>100</v>
      </c>
      <c r="Q218" s="22"/>
      <c r="R218" s="22"/>
    </row>
    <row r="219" customFormat="false" ht="16.5" hidden="false" customHeight="true" outlineLevel="0" collapsed="false">
      <c r="A219" s="32"/>
      <c r="B219" s="32"/>
      <c r="C219" s="32" t="n">
        <v>4010</v>
      </c>
      <c r="D219" s="33" t="s">
        <v>43</v>
      </c>
      <c r="E219" s="37" t="n">
        <f aca="false">SUM(I219,M219)</f>
        <v>286585</v>
      </c>
      <c r="F219" s="37" t="n">
        <f aca="false">SUM(J219,N219)</f>
        <v>286585</v>
      </c>
      <c r="G219" s="37" t="n">
        <f aca="false">SUM(K219,O219)</f>
        <v>286585</v>
      </c>
      <c r="H219" s="27" t="n">
        <f aca="false">SUM(G219/F219*100)</f>
        <v>100</v>
      </c>
      <c r="I219" s="37"/>
      <c r="J219" s="37"/>
      <c r="K219" s="37"/>
      <c r="L219" s="27"/>
      <c r="M219" s="37" t="n">
        <v>286585</v>
      </c>
      <c r="N219" s="37" t="n">
        <v>286585</v>
      </c>
      <c r="O219" s="37" t="n">
        <v>286585</v>
      </c>
      <c r="P219" s="27" t="n">
        <f aca="false">SUM(O219/N219*100)</f>
        <v>100</v>
      </c>
      <c r="Q219" s="22"/>
      <c r="R219" s="22"/>
    </row>
    <row r="220" customFormat="false" ht="16.5" hidden="false" customHeight="true" outlineLevel="0" collapsed="false">
      <c r="A220" s="32"/>
      <c r="B220" s="32"/>
      <c r="C220" s="32" t="n">
        <v>4110</v>
      </c>
      <c r="D220" s="33" t="s">
        <v>46</v>
      </c>
      <c r="E220" s="37" t="n">
        <f aca="false">SUM(I220,M220)</f>
        <v>39880</v>
      </c>
      <c r="F220" s="37" t="n">
        <f aca="false">SUM(J220,N220)</f>
        <v>39880</v>
      </c>
      <c r="G220" s="37" t="n">
        <f aca="false">SUM(K220,O220)</f>
        <v>39880</v>
      </c>
      <c r="H220" s="27" t="n">
        <f aca="false">SUM(G220/F220*100)</f>
        <v>100</v>
      </c>
      <c r="I220" s="37"/>
      <c r="J220" s="37"/>
      <c r="K220" s="37"/>
      <c r="L220" s="27"/>
      <c r="M220" s="37" t="n">
        <v>39880</v>
      </c>
      <c r="N220" s="37" t="n">
        <v>39880</v>
      </c>
      <c r="O220" s="37" t="n">
        <v>39880</v>
      </c>
      <c r="P220" s="27" t="n">
        <f aca="false">SUM(O220/N220*100)</f>
        <v>100</v>
      </c>
      <c r="Q220" s="22"/>
      <c r="R220" s="22"/>
    </row>
    <row r="221" customFormat="false" ht="13.5" hidden="false" customHeight="true" outlineLevel="0" collapsed="false">
      <c r="A221" s="32"/>
      <c r="B221" s="32"/>
      <c r="C221" s="32"/>
      <c r="D221" s="33"/>
      <c r="E221" s="37"/>
      <c r="F221" s="37"/>
      <c r="G221" s="37"/>
      <c r="H221" s="27"/>
      <c r="I221" s="37"/>
      <c r="J221" s="37"/>
      <c r="K221" s="37"/>
      <c r="L221" s="27"/>
      <c r="M221" s="37"/>
      <c r="N221" s="37"/>
      <c r="O221" s="37"/>
      <c r="P221" s="27"/>
      <c r="Q221" s="22"/>
      <c r="R221" s="22"/>
    </row>
    <row r="222" s="6" customFormat="true" ht="31.5" hidden="false" customHeight="true" outlineLevel="0" collapsed="false">
      <c r="A222" s="29"/>
      <c r="B222" s="29" t="n">
        <v>75023</v>
      </c>
      <c r="C222" s="29"/>
      <c r="D222" s="31" t="s">
        <v>119</v>
      </c>
      <c r="E222" s="38" t="n">
        <f aca="false">SUM(I222,M222)</f>
        <v>7721482</v>
      </c>
      <c r="F222" s="38" t="n">
        <f aca="false">SUM(J222,N222)</f>
        <v>7746482</v>
      </c>
      <c r="G222" s="38" t="n">
        <f aca="false">SUM(K222,O222)</f>
        <v>7391244</v>
      </c>
      <c r="H222" s="21" t="n">
        <f aca="false">SUM(G222/F222*100)</f>
        <v>95.4142022146311</v>
      </c>
      <c r="I222" s="38" t="n">
        <f aca="false">SUM(I223:I228)</f>
        <v>7721482</v>
      </c>
      <c r="J222" s="38" t="n">
        <f aca="false">SUM(J223:J228)</f>
        <v>7746482</v>
      </c>
      <c r="K222" s="38" t="n">
        <f aca="false">SUM(K223:K228)</f>
        <v>7391244</v>
      </c>
      <c r="L222" s="21" t="n">
        <f aca="false">SUM(K222/J222*100)</f>
        <v>95.4142022146311</v>
      </c>
      <c r="M222" s="38"/>
      <c r="N222" s="38"/>
      <c r="O222" s="38"/>
      <c r="P222" s="21"/>
      <c r="Q222" s="22"/>
      <c r="R222" s="22"/>
    </row>
    <row r="223" customFormat="false" ht="15.75" hidden="false" customHeight="true" outlineLevel="0" collapsed="false">
      <c r="A223" s="32"/>
      <c r="B223" s="32"/>
      <c r="C223" s="32" t="n">
        <v>4010</v>
      </c>
      <c r="D223" s="33" t="s">
        <v>43</v>
      </c>
      <c r="E223" s="37" t="n">
        <f aca="false">SUM(I223,M223)</f>
        <v>5797932</v>
      </c>
      <c r="F223" s="37" t="n">
        <f aca="false">SUM(J223,N223)</f>
        <v>5797932</v>
      </c>
      <c r="G223" s="37" t="n">
        <f aca="false">SUM(K223,O223)</f>
        <v>5680892</v>
      </c>
      <c r="H223" s="27" t="n">
        <f aca="false">SUM(G223/F223*100)</f>
        <v>97.9813492120984</v>
      </c>
      <c r="I223" s="37" t="n">
        <v>5797932</v>
      </c>
      <c r="J223" s="37" t="n">
        <v>5797932</v>
      </c>
      <c r="K223" s="37" t="n">
        <v>5680892</v>
      </c>
      <c r="L223" s="27" t="n">
        <f aca="false">SUM(K223/J223*100)</f>
        <v>97.9813492120984</v>
      </c>
      <c r="M223" s="37"/>
      <c r="N223" s="37"/>
      <c r="O223" s="37"/>
      <c r="P223" s="27"/>
      <c r="Q223" s="22"/>
      <c r="R223" s="22"/>
    </row>
    <row r="224" customFormat="false" ht="16.5" hidden="false" customHeight="true" outlineLevel="0" collapsed="false">
      <c r="A224" s="32"/>
      <c r="B224" s="32"/>
      <c r="C224" s="32" t="n">
        <v>4040</v>
      </c>
      <c r="D224" s="33" t="s">
        <v>45</v>
      </c>
      <c r="E224" s="37" t="n">
        <f aca="false">SUM(I224,M224)</f>
        <v>478500</v>
      </c>
      <c r="F224" s="37" t="n">
        <f aca="false">SUM(J224,N224)</f>
        <v>478500</v>
      </c>
      <c r="G224" s="37" t="n">
        <f aca="false">SUM(K224,O224)</f>
        <v>405530</v>
      </c>
      <c r="H224" s="27" t="n">
        <f aca="false">SUM(G224/F224*100)</f>
        <v>84.7502612330199</v>
      </c>
      <c r="I224" s="37" t="n">
        <v>478500</v>
      </c>
      <c r="J224" s="37" t="n">
        <v>478500</v>
      </c>
      <c r="K224" s="37" t="n">
        <v>405530</v>
      </c>
      <c r="L224" s="27" t="n">
        <f aca="false">SUM(K224/J224*100)</f>
        <v>84.7502612330199</v>
      </c>
      <c r="M224" s="37"/>
      <c r="N224" s="37"/>
      <c r="O224" s="37"/>
      <c r="P224" s="27"/>
      <c r="Q224" s="22"/>
      <c r="R224" s="22"/>
    </row>
    <row r="225" customFormat="false" ht="16.5" hidden="false" customHeight="true" outlineLevel="0" collapsed="false">
      <c r="A225" s="32"/>
      <c r="B225" s="32"/>
      <c r="C225" s="32" t="n">
        <v>4110</v>
      </c>
      <c r="D225" s="33" t="s">
        <v>46</v>
      </c>
      <c r="E225" s="37" t="n">
        <f aca="false">SUM(I225,M225)</f>
        <v>1101930</v>
      </c>
      <c r="F225" s="37" t="n">
        <f aca="false">SUM(J225,N225)</f>
        <v>1101930</v>
      </c>
      <c r="G225" s="37" t="n">
        <f aca="false">SUM(K225,O225)</f>
        <v>966082</v>
      </c>
      <c r="H225" s="27" t="n">
        <f aca="false">SUM(G225/F225*100)</f>
        <v>87.671812184077</v>
      </c>
      <c r="I225" s="37" t="n">
        <v>1101930</v>
      </c>
      <c r="J225" s="37" t="n">
        <v>1101930</v>
      </c>
      <c r="K225" s="37" t="n">
        <v>966082</v>
      </c>
      <c r="L225" s="27" t="n">
        <f aca="false">SUM(K225/J225*100)</f>
        <v>87.671812184077</v>
      </c>
      <c r="M225" s="37"/>
      <c r="N225" s="37"/>
      <c r="O225" s="37"/>
      <c r="P225" s="27"/>
      <c r="Q225" s="22"/>
      <c r="R225" s="22"/>
    </row>
    <row r="226" customFormat="false" ht="16.5" hidden="false" customHeight="true" outlineLevel="0" collapsed="false">
      <c r="A226" s="32"/>
      <c r="B226" s="32"/>
      <c r="C226" s="32" t="n">
        <v>4120</v>
      </c>
      <c r="D226" s="33" t="s">
        <v>47</v>
      </c>
      <c r="E226" s="37" t="n">
        <f aca="false">SUM(I226,M226)</f>
        <v>157120</v>
      </c>
      <c r="F226" s="37" t="n">
        <f aca="false">SUM(J226,N226)</f>
        <v>157120</v>
      </c>
      <c r="G226" s="37" t="n">
        <f aca="false">SUM(K226,O226)</f>
        <v>149465</v>
      </c>
      <c r="H226" s="27" t="n">
        <f aca="false">SUM(G226/F226*100)</f>
        <v>95.1279276985743</v>
      </c>
      <c r="I226" s="37" t="n">
        <v>157120</v>
      </c>
      <c r="J226" s="37" t="n">
        <v>157120</v>
      </c>
      <c r="K226" s="37" t="n">
        <v>149465</v>
      </c>
      <c r="L226" s="27" t="n">
        <f aca="false">SUM(K226/J226*100)</f>
        <v>95.1279276985743</v>
      </c>
      <c r="M226" s="37"/>
      <c r="N226" s="37"/>
      <c r="O226" s="37"/>
      <c r="P226" s="27"/>
      <c r="Q226" s="22"/>
      <c r="R226" s="22"/>
    </row>
    <row r="227" customFormat="false" ht="16.5" hidden="false" customHeight="true" outlineLevel="0" collapsed="false">
      <c r="A227" s="32"/>
      <c r="B227" s="32"/>
      <c r="C227" s="32" t="n">
        <v>4300</v>
      </c>
      <c r="D227" s="33" t="s">
        <v>38</v>
      </c>
      <c r="E227" s="37" t="n">
        <f aca="false">SUM(I227,M227)</f>
        <v>93000</v>
      </c>
      <c r="F227" s="37" t="n">
        <f aca="false">SUM(J227,N227)</f>
        <v>93000</v>
      </c>
      <c r="G227" s="37" t="n">
        <f aca="false">SUM(K227,O227)</f>
        <v>77218</v>
      </c>
      <c r="H227" s="27" t="n">
        <f aca="false">SUM(G227/F227*100)</f>
        <v>83.0301075268817</v>
      </c>
      <c r="I227" s="37" t="n">
        <v>93000</v>
      </c>
      <c r="J227" s="37" t="n">
        <v>93000</v>
      </c>
      <c r="K227" s="37" t="n">
        <v>77218</v>
      </c>
      <c r="L227" s="27" t="n">
        <f aca="false">SUM(K227/J227*100)</f>
        <v>83.0301075268817</v>
      </c>
      <c r="M227" s="37"/>
      <c r="N227" s="37"/>
      <c r="O227" s="37"/>
      <c r="P227" s="36"/>
      <c r="Q227" s="22"/>
      <c r="R227" s="22"/>
    </row>
    <row r="228" customFormat="false" ht="16.5" hidden="false" customHeight="true" outlineLevel="0" collapsed="false">
      <c r="A228" s="32"/>
      <c r="B228" s="32"/>
      <c r="C228" s="32" t="n">
        <v>4410</v>
      </c>
      <c r="D228" s="33" t="s">
        <v>51</v>
      </c>
      <c r="E228" s="37" t="n">
        <f aca="false">SUM(I228,M228)</f>
        <v>93000</v>
      </c>
      <c r="F228" s="37" t="n">
        <f aca="false">SUM(J228,N228)</f>
        <v>118000</v>
      </c>
      <c r="G228" s="37" t="n">
        <f aca="false">SUM(K228,O228)</f>
        <v>112057</v>
      </c>
      <c r="H228" s="27" t="n">
        <f aca="false">SUM(G228/F228*100)</f>
        <v>94.9635593220339</v>
      </c>
      <c r="I228" s="37" t="n">
        <v>93000</v>
      </c>
      <c r="J228" s="37" t="n">
        <v>118000</v>
      </c>
      <c r="K228" s="37" t="n">
        <v>112057</v>
      </c>
      <c r="L228" s="27" t="n">
        <f aca="false">SUM(K228/J228*100)</f>
        <v>94.9635593220339</v>
      </c>
      <c r="M228" s="37"/>
      <c r="N228" s="37"/>
      <c r="O228" s="37"/>
      <c r="P228" s="36"/>
      <c r="Q228" s="22"/>
      <c r="R228" s="22"/>
    </row>
    <row r="229" customFormat="false" ht="16.5" hidden="false" customHeight="true" outlineLevel="0" collapsed="false">
      <c r="A229" s="32"/>
      <c r="B229" s="32"/>
      <c r="C229" s="32"/>
      <c r="D229" s="33"/>
      <c r="E229" s="37"/>
      <c r="F229" s="37"/>
      <c r="G229" s="37"/>
      <c r="H229" s="27"/>
      <c r="I229" s="37"/>
      <c r="J229" s="37"/>
      <c r="K229" s="37"/>
      <c r="L229" s="27"/>
      <c r="M229" s="37"/>
      <c r="N229" s="37"/>
      <c r="O229" s="37"/>
      <c r="P229" s="27"/>
      <c r="Q229" s="22"/>
      <c r="R229" s="22"/>
    </row>
    <row r="230" s="6" customFormat="true" ht="31.5" hidden="false" customHeight="true" outlineLevel="0" collapsed="false">
      <c r="A230" s="29"/>
      <c r="B230" s="29" t="n">
        <v>75095</v>
      </c>
      <c r="C230" s="29"/>
      <c r="D230" s="31" t="s">
        <v>120</v>
      </c>
      <c r="E230" s="38" t="n">
        <f aca="false">SUM(I230,M230)</f>
        <v>158100</v>
      </c>
      <c r="F230" s="38" t="n">
        <f aca="false">SUM(J230,N230)</f>
        <v>158100</v>
      </c>
      <c r="G230" s="38" t="n">
        <f aca="false">SUM(K230,O230)</f>
        <v>74258</v>
      </c>
      <c r="H230" s="21" t="n">
        <f aca="false">SUM(G230/F230*100)</f>
        <v>46.9690069576218</v>
      </c>
      <c r="I230" s="38" t="n">
        <f aca="false">SUM(I231:I233)</f>
        <v>158100</v>
      </c>
      <c r="J230" s="38" t="n">
        <f aca="false">SUM(J231:J233)</f>
        <v>158100</v>
      </c>
      <c r="K230" s="38" t="n">
        <f aca="false">SUM(K231:K233)</f>
        <v>74258</v>
      </c>
      <c r="L230" s="21" t="n">
        <f aca="false">SUM(K230/J230*100)</f>
        <v>46.9690069576218</v>
      </c>
      <c r="M230" s="38"/>
      <c r="N230" s="38"/>
      <c r="O230" s="38"/>
      <c r="P230" s="21"/>
      <c r="Q230" s="22"/>
      <c r="R230" s="22"/>
    </row>
    <row r="231" customFormat="false" ht="16.5" hidden="false" customHeight="true" outlineLevel="0" collapsed="false">
      <c r="A231" s="32"/>
      <c r="B231" s="32"/>
      <c r="C231" s="32" t="n">
        <v>4210</v>
      </c>
      <c r="D231" s="33" t="s">
        <v>48</v>
      </c>
      <c r="E231" s="37" t="n">
        <f aca="false">SUM(I231,M231)</f>
        <v>8000</v>
      </c>
      <c r="F231" s="37" t="n">
        <f aca="false">SUM(J231,N231)</f>
        <v>8000</v>
      </c>
      <c r="G231" s="37" t="n">
        <f aca="false">SUM(K231,O231)</f>
        <v>3513</v>
      </c>
      <c r="H231" s="27" t="n">
        <f aca="false">SUM(G231/F231*100)</f>
        <v>43.9125</v>
      </c>
      <c r="I231" s="37" t="n">
        <v>8000</v>
      </c>
      <c r="J231" s="37" t="n">
        <v>8000</v>
      </c>
      <c r="K231" s="37" t="n">
        <v>3513</v>
      </c>
      <c r="L231" s="27" t="n">
        <f aca="false">SUM(K231/J231*100)</f>
        <v>43.9125</v>
      </c>
      <c r="M231" s="37"/>
      <c r="N231" s="37"/>
      <c r="O231" s="37"/>
      <c r="P231" s="27"/>
      <c r="Q231" s="22"/>
      <c r="R231" s="22"/>
    </row>
    <row r="232" customFormat="false" ht="16.5" hidden="false" customHeight="true" outlineLevel="0" collapsed="false">
      <c r="A232" s="32"/>
      <c r="B232" s="32"/>
      <c r="C232" s="32" t="n">
        <v>4300</v>
      </c>
      <c r="D232" s="33" t="s">
        <v>38</v>
      </c>
      <c r="E232" s="37" t="n">
        <f aca="false">SUM(I232,M232)</f>
        <v>100100</v>
      </c>
      <c r="F232" s="37" t="n">
        <f aca="false">SUM(J232,N232)</f>
        <v>100100</v>
      </c>
      <c r="G232" s="37" t="n">
        <f aca="false">SUM(K232,O232)</f>
        <v>43682</v>
      </c>
      <c r="H232" s="27" t="n">
        <f aca="false">SUM(G232/F232*100)</f>
        <v>43.6383616383616</v>
      </c>
      <c r="I232" s="37" t="n">
        <v>100100</v>
      </c>
      <c r="J232" s="37" t="n">
        <v>100100</v>
      </c>
      <c r="K232" s="37" t="n">
        <v>43682</v>
      </c>
      <c r="L232" s="27" t="n">
        <f aca="false">SUM(K232/J232*100)</f>
        <v>43.6383616383616</v>
      </c>
      <c r="M232" s="37"/>
      <c r="N232" s="37"/>
      <c r="O232" s="37"/>
      <c r="P232" s="27"/>
      <c r="Q232" s="22"/>
      <c r="R232" s="22"/>
    </row>
    <row r="233" customFormat="false" ht="17.25" hidden="false" customHeight="true" outlineLevel="0" collapsed="false">
      <c r="A233" s="32"/>
      <c r="B233" s="32"/>
      <c r="C233" s="32" t="n">
        <v>4420</v>
      </c>
      <c r="D233" s="33" t="s">
        <v>116</v>
      </c>
      <c r="E233" s="37" t="n">
        <f aca="false">SUM(I233,M233)</f>
        <v>50000</v>
      </c>
      <c r="F233" s="37" t="n">
        <f aca="false">SUM(J233,N233)</f>
        <v>50000</v>
      </c>
      <c r="G233" s="37" t="n">
        <f aca="false">SUM(K233,O233)</f>
        <v>27063</v>
      </c>
      <c r="H233" s="27" t="n">
        <f aca="false">SUM(G233/F233*100)</f>
        <v>54.126</v>
      </c>
      <c r="I233" s="37" t="n">
        <v>50000</v>
      </c>
      <c r="J233" s="37" t="n">
        <v>50000</v>
      </c>
      <c r="K233" s="37" t="n">
        <v>27063</v>
      </c>
      <c r="L233" s="27" t="n">
        <f aca="false">SUM(K233/J233*100)</f>
        <v>54.126</v>
      </c>
      <c r="M233" s="37"/>
      <c r="N233" s="37"/>
      <c r="O233" s="37"/>
      <c r="P233" s="36"/>
      <c r="Q233" s="22"/>
      <c r="R233" s="22"/>
    </row>
    <row r="234" customFormat="false" ht="17.25" hidden="false" customHeight="true" outlineLevel="0" collapsed="false">
      <c r="A234" s="32"/>
      <c r="B234" s="32"/>
      <c r="C234" s="32"/>
      <c r="D234" s="33"/>
      <c r="E234" s="37"/>
      <c r="F234" s="37"/>
      <c r="G234" s="37"/>
      <c r="H234" s="27"/>
      <c r="I234" s="37"/>
      <c r="J234" s="37"/>
      <c r="K234" s="37"/>
      <c r="L234" s="27"/>
      <c r="M234" s="37"/>
      <c r="N234" s="37"/>
      <c r="O234" s="37"/>
      <c r="P234" s="36"/>
      <c r="Q234" s="22"/>
      <c r="R234" s="22"/>
    </row>
    <row r="235" customFormat="false" ht="18.75" hidden="false" customHeight="true" outlineLevel="0" collapsed="false">
      <c r="A235" s="32"/>
      <c r="B235" s="32"/>
      <c r="C235" s="32"/>
      <c r="D235" s="25" t="s">
        <v>121</v>
      </c>
      <c r="E235" s="37"/>
      <c r="F235" s="37"/>
      <c r="G235" s="37"/>
      <c r="H235" s="27"/>
      <c r="I235" s="37"/>
      <c r="J235" s="37"/>
      <c r="K235" s="37"/>
      <c r="L235" s="27"/>
      <c r="M235" s="37"/>
      <c r="N235" s="37"/>
      <c r="O235" s="37"/>
      <c r="P235" s="36"/>
      <c r="Q235" s="22"/>
      <c r="R235" s="22"/>
    </row>
    <row r="236" s="6" customFormat="true" ht="31.5" hidden="false" customHeight="true" outlineLevel="0" collapsed="false">
      <c r="A236" s="29"/>
      <c r="B236" s="29" t="n">
        <v>75023</v>
      </c>
      <c r="C236" s="29"/>
      <c r="D236" s="31" t="s">
        <v>119</v>
      </c>
      <c r="E236" s="38" t="n">
        <f aca="false">SUM(I236,M236)</f>
        <v>2734030</v>
      </c>
      <c r="F236" s="38" t="n">
        <f aca="false">SUM(J236,N236)</f>
        <v>2728030</v>
      </c>
      <c r="G236" s="38" t="n">
        <f aca="false">SUM(K236,O236)</f>
        <v>2705641</v>
      </c>
      <c r="H236" s="21" t="n">
        <f aca="false">SUM(G236/F236*100)</f>
        <v>99.1792978816215</v>
      </c>
      <c r="I236" s="38" t="n">
        <f aca="false">SUM(I237:I239,I242:I246)</f>
        <v>2734030</v>
      </c>
      <c r="J236" s="38" t="n">
        <f aca="false">SUM(J237:J239,J242:J246)</f>
        <v>2728030</v>
      </c>
      <c r="K236" s="38" t="n">
        <f aca="false">SUM(K237:K239,K242:K246)</f>
        <v>2705641</v>
      </c>
      <c r="L236" s="21" t="n">
        <f aca="false">SUM(K236/J236*100)</f>
        <v>99.1792978816215</v>
      </c>
      <c r="M236" s="38"/>
      <c r="N236" s="38"/>
      <c r="O236" s="38"/>
      <c r="P236" s="21"/>
      <c r="Q236" s="22"/>
      <c r="R236" s="22"/>
    </row>
    <row r="237" customFormat="false" ht="16.5" hidden="false" customHeight="true" outlineLevel="0" collapsed="false">
      <c r="A237" s="32"/>
      <c r="B237" s="32"/>
      <c r="C237" s="32" t="n">
        <v>4210</v>
      </c>
      <c r="D237" s="33" t="s">
        <v>48</v>
      </c>
      <c r="E237" s="37" t="n">
        <f aca="false">SUM(I237,M237)</f>
        <v>560000</v>
      </c>
      <c r="F237" s="37" t="n">
        <f aca="false">SUM(J237,N237)</f>
        <v>566461</v>
      </c>
      <c r="G237" s="37" t="n">
        <f aca="false">SUM(K237,O237)</f>
        <v>559266</v>
      </c>
      <c r="H237" s="27" t="n">
        <f aca="false">SUM(G237/F237*100)</f>
        <v>98.729833121786</v>
      </c>
      <c r="I237" s="37" t="n">
        <v>560000</v>
      </c>
      <c r="J237" s="37" t="n">
        <v>566461</v>
      </c>
      <c r="K237" s="37" t="n">
        <v>559266</v>
      </c>
      <c r="L237" s="27" t="n">
        <f aca="false">SUM(K237/J237*100)</f>
        <v>98.729833121786</v>
      </c>
      <c r="M237" s="37"/>
      <c r="N237" s="37"/>
      <c r="O237" s="37"/>
      <c r="P237" s="27"/>
      <c r="Q237" s="22"/>
      <c r="R237" s="22"/>
    </row>
    <row r="238" customFormat="false" ht="16.5" hidden="false" customHeight="true" outlineLevel="0" collapsed="false">
      <c r="A238" s="32"/>
      <c r="B238" s="32"/>
      <c r="C238" s="32" t="n">
        <v>4260</v>
      </c>
      <c r="D238" s="33" t="s">
        <v>49</v>
      </c>
      <c r="E238" s="37" t="n">
        <f aca="false">SUM(I238,M238)</f>
        <v>210000</v>
      </c>
      <c r="F238" s="37" t="n">
        <f aca="false">SUM(J238,N238)</f>
        <v>229000</v>
      </c>
      <c r="G238" s="37" t="n">
        <f aca="false">SUM(K238,O238)</f>
        <v>227862</v>
      </c>
      <c r="H238" s="27" t="n">
        <f aca="false">SUM(G238/F238*100)</f>
        <v>99.503056768559</v>
      </c>
      <c r="I238" s="37" t="n">
        <v>210000</v>
      </c>
      <c r="J238" s="37" t="n">
        <v>229000</v>
      </c>
      <c r="K238" s="37" t="n">
        <v>227862</v>
      </c>
      <c r="L238" s="27" t="n">
        <f aca="false">SUM(K238/J238*100)</f>
        <v>99.503056768559</v>
      </c>
      <c r="M238" s="37"/>
      <c r="N238" s="37"/>
      <c r="O238" s="37"/>
      <c r="P238" s="27"/>
      <c r="Q238" s="22"/>
      <c r="R238" s="22"/>
    </row>
    <row r="239" customFormat="false" ht="16.5" hidden="false" customHeight="true" outlineLevel="0" collapsed="false">
      <c r="A239" s="32"/>
      <c r="B239" s="32"/>
      <c r="C239" s="32" t="n">
        <v>4270</v>
      </c>
      <c r="D239" s="33" t="s">
        <v>28</v>
      </c>
      <c r="E239" s="37" t="n">
        <f aca="false">SUM(I239,M239)</f>
        <v>605000</v>
      </c>
      <c r="F239" s="37" t="n">
        <f aca="false">SUM(J239,N239)</f>
        <v>651500</v>
      </c>
      <c r="G239" s="37" t="n">
        <f aca="false">SUM(K239,O239)</f>
        <v>646992</v>
      </c>
      <c r="H239" s="27" t="n">
        <f aca="false">SUM(G239/F239*100)</f>
        <v>99.3080583269378</v>
      </c>
      <c r="I239" s="37" t="n">
        <v>605000</v>
      </c>
      <c r="J239" s="37" t="n">
        <v>651500</v>
      </c>
      <c r="K239" s="37" t="n">
        <v>646992</v>
      </c>
      <c r="L239" s="27" t="n">
        <f aca="false">SUM(K239/J239*100)</f>
        <v>99.3080583269378</v>
      </c>
      <c r="M239" s="37"/>
      <c r="N239" s="37"/>
      <c r="O239" s="37"/>
      <c r="P239" s="27"/>
      <c r="Q239" s="22"/>
      <c r="R239" s="22"/>
    </row>
    <row r="240" customFormat="false" ht="16.5" hidden="false" customHeight="true" outlineLevel="0" collapsed="false">
      <c r="A240" s="32"/>
      <c r="B240" s="32"/>
      <c r="C240" s="32"/>
      <c r="D240" s="33" t="s">
        <v>29</v>
      </c>
      <c r="E240" s="37"/>
      <c r="F240" s="37"/>
      <c r="G240" s="37"/>
      <c r="H240" s="27"/>
      <c r="I240" s="37"/>
      <c r="J240" s="37"/>
      <c r="K240" s="37"/>
      <c r="L240" s="27"/>
      <c r="M240" s="37"/>
      <c r="N240" s="37"/>
      <c r="O240" s="37"/>
      <c r="P240" s="27"/>
      <c r="Q240" s="22"/>
      <c r="R240" s="22"/>
    </row>
    <row r="241" customFormat="false" ht="18" hidden="false" customHeight="true" outlineLevel="0" collapsed="false">
      <c r="A241" s="32"/>
      <c r="B241" s="32"/>
      <c r="C241" s="32"/>
      <c r="D241" s="34" t="s">
        <v>122</v>
      </c>
      <c r="E241" s="37" t="n">
        <f aca="false">SUM(I241,M241)</f>
        <v>500000</v>
      </c>
      <c r="F241" s="37" t="n">
        <f aca="false">SUM(J241,N241)</f>
        <v>522000</v>
      </c>
      <c r="G241" s="37" t="n">
        <f aca="false">SUM(K241,O241)</f>
        <v>520900</v>
      </c>
      <c r="H241" s="27" t="n">
        <f aca="false">SUM(G241/F241*100)</f>
        <v>99.7892720306514</v>
      </c>
      <c r="I241" s="37" t="n">
        <v>500000</v>
      </c>
      <c r="J241" s="37" t="n">
        <v>522000</v>
      </c>
      <c r="K241" s="37" t="n">
        <v>520900</v>
      </c>
      <c r="L241" s="27" t="n">
        <f aca="false">SUM(K241/J241*100)</f>
        <v>99.7892720306514</v>
      </c>
      <c r="M241" s="37"/>
      <c r="N241" s="37"/>
      <c r="O241" s="37"/>
      <c r="P241" s="36"/>
      <c r="Q241" s="22"/>
      <c r="R241" s="22"/>
    </row>
    <row r="242" customFormat="false" ht="16.5" hidden="false" customHeight="true" outlineLevel="0" collapsed="false">
      <c r="A242" s="32"/>
      <c r="B242" s="32"/>
      <c r="C242" s="32" t="n">
        <v>4300</v>
      </c>
      <c r="D242" s="33" t="s">
        <v>38</v>
      </c>
      <c r="E242" s="37" t="n">
        <f aca="false">SUM(I242,M242)</f>
        <v>612572</v>
      </c>
      <c r="F242" s="37" t="n">
        <f aca="false">SUM(J242,N242)</f>
        <v>567072</v>
      </c>
      <c r="G242" s="37" t="n">
        <f aca="false">SUM(K242,O242)</f>
        <v>560605</v>
      </c>
      <c r="H242" s="27" t="n">
        <f aca="false">SUM(G242/F242*100)</f>
        <v>98.8595804412844</v>
      </c>
      <c r="I242" s="37" t="n">
        <v>612572</v>
      </c>
      <c r="J242" s="37" t="n">
        <v>567072</v>
      </c>
      <c r="K242" s="37" t="n">
        <v>560605</v>
      </c>
      <c r="L242" s="27" t="n">
        <f aca="false">SUM(K242/J242*100)</f>
        <v>98.8595804412844</v>
      </c>
      <c r="M242" s="37"/>
      <c r="N242" s="37"/>
      <c r="O242" s="37"/>
      <c r="P242" s="27"/>
      <c r="Q242" s="22"/>
      <c r="R242" s="22"/>
    </row>
    <row r="243" customFormat="false" ht="16.5" hidden="false" customHeight="true" outlineLevel="0" collapsed="false">
      <c r="A243" s="32"/>
      <c r="B243" s="32"/>
      <c r="C243" s="32" t="n">
        <v>4430</v>
      </c>
      <c r="D243" s="33" t="s">
        <v>52</v>
      </c>
      <c r="E243" s="37" t="n">
        <f aca="false">SUM(I243,M243)</f>
        <v>21000</v>
      </c>
      <c r="F243" s="37" t="n">
        <f aca="false">SUM(J243,N243)</f>
        <v>17000</v>
      </c>
      <c r="G243" s="37" t="n">
        <f aca="false">SUM(K243,O243)</f>
        <v>16855</v>
      </c>
      <c r="H243" s="27" t="n">
        <f aca="false">SUM(G243/F243*100)</f>
        <v>99.1470588235294</v>
      </c>
      <c r="I243" s="37" t="n">
        <v>21000</v>
      </c>
      <c r="J243" s="37" t="n">
        <v>17000</v>
      </c>
      <c r="K243" s="37" t="n">
        <v>16855</v>
      </c>
      <c r="L243" s="27" t="n">
        <f aca="false">SUM(K243/J243*100)</f>
        <v>99.1470588235294</v>
      </c>
      <c r="M243" s="37"/>
      <c r="N243" s="37"/>
      <c r="O243" s="37"/>
      <c r="P243" s="27"/>
      <c r="Q243" s="22"/>
      <c r="R243" s="22"/>
    </row>
    <row r="244" customFormat="false" ht="30.75" hidden="false" customHeight="true" outlineLevel="0" collapsed="false">
      <c r="A244" s="32"/>
      <c r="B244" s="32"/>
      <c r="C244" s="32" t="n">
        <v>4440</v>
      </c>
      <c r="D244" s="33" t="s">
        <v>53</v>
      </c>
      <c r="E244" s="37" t="n">
        <f aca="false">SUM(I244,M244)</f>
        <v>125458</v>
      </c>
      <c r="F244" s="37" t="n">
        <f aca="false">SUM(J244,N244)</f>
        <v>128997</v>
      </c>
      <c r="G244" s="37" t="n">
        <f aca="false">SUM(K244,O244)</f>
        <v>128997</v>
      </c>
      <c r="H244" s="27" t="n">
        <f aca="false">SUM(G244/F244*100)</f>
        <v>100</v>
      </c>
      <c r="I244" s="37" t="n">
        <v>125458</v>
      </c>
      <c r="J244" s="37" t="n">
        <v>128997</v>
      </c>
      <c r="K244" s="37" t="n">
        <v>128997</v>
      </c>
      <c r="L244" s="27" t="n">
        <f aca="false">SUM(K244/J244*100)</f>
        <v>100</v>
      </c>
      <c r="M244" s="37"/>
      <c r="N244" s="37"/>
      <c r="O244" s="37"/>
      <c r="P244" s="27"/>
      <c r="Q244" s="22"/>
      <c r="R244" s="22"/>
    </row>
    <row r="245" customFormat="false" ht="30.75" hidden="false" customHeight="true" outlineLevel="0" collapsed="false">
      <c r="A245" s="32"/>
      <c r="B245" s="32"/>
      <c r="C245" s="32" t="n">
        <v>6050</v>
      </c>
      <c r="D245" s="33" t="s">
        <v>31</v>
      </c>
      <c r="E245" s="37" t="n">
        <f aca="false">SUM(I245,M245)</f>
        <v>120000</v>
      </c>
      <c r="F245" s="37" t="n">
        <f aca="false">SUM(J245,N245)</f>
        <v>150000</v>
      </c>
      <c r="G245" s="37" t="n">
        <f aca="false">SUM(K245,O245)</f>
        <v>149885</v>
      </c>
      <c r="H245" s="27" t="n">
        <f aca="false">SUM(G245/F245*100)</f>
        <v>99.9233333333333</v>
      </c>
      <c r="I245" s="37" t="n">
        <v>120000</v>
      </c>
      <c r="J245" s="37" t="n">
        <v>150000</v>
      </c>
      <c r="K245" s="37" t="n">
        <v>149885</v>
      </c>
      <c r="L245" s="27" t="n">
        <f aca="false">SUM(K245/J245*100)</f>
        <v>99.9233333333333</v>
      </c>
      <c r="M245" s="37"/>
      <c r="N245" s="37"/>
      <c r="O245" s="37"/>
      <c r="P245" s="36"/>
      <c r="Q245" s="22"/>
      <c r="R245" s="22"/>
    </row>
    <row r="246" customFormat="false" ht="31.5" hidden="false" customHeight="true" outlineLevel="0" collapsed="false">
      <c r="A246" s="32"/>
      <c r="B246" s="32"/>
      <c r="C246" s="32" t="n">
        <v>6060</v>
      </c>
      <c r="D246" s="34" t="s">
        <v>104</v>
      </c>
      <c r="E246" s="37" t="n">
        <f aca="false">SUM(I246,M246)</f>
        <v>480000</v>
      </c>
      <c r="F246" s="37" t="n">
        <f aca="false">SUM(J246,N246)</f>
        <v>418000</v>
      </c>
      <c r="G246" s="37" t="n">
        <f aca="false">SUM(K246,O246)</f>
        <v>415179</v>
      </c>
      <c r="H246" s="27" t="n">
        <f aca="false">SUM(G246/F246*100)</f>
        <v>99.3251196172249</v>
      </c>
      <c r="I246" s="37" t="n">
        <v>480000</v>
      </c>
      <c r="J246" s="37" t="n">
        <v>418000</v>
      </c>
      <c r="K246" s="37" t="n">
        <v>415179</v>
      </c>
      <c r="L246" s="27" t="n">
        <f aca="false">SUM(K246/J246*100)</f>
        <v>99.3251196172249</v>
      </c>
      <c r="M246" s="37"/>
      <c r="N246" s="37"/>
      <c r="O246" s="37"/>
      <c r="P246" s="36"/>
      <c r="Q246" s="22"/>
      <c r="R246" s="22"/>
    </row>
    <row r="247" customFormat="false" ht="14.25" hidden="false" customHeight="true" outlineLevel="0" collapsed="false">
      <c r="A247" s="32"/>
      <c r="B247" s="32"/>
      <c r="C247" s="32"/>
      <c r="D247" s="34"/>
      <c r="E247" s="37"/>
      <c r="F247" s="37"/>
      <c r="G247" s="37"/>
      <c r="H247" s="27"/>
      <c r="I247" s="37"/>
      <c r="J247" s="37"/>
      <c r="K247" s="37"/>
      <c r="L247" s="27"/>
      <c r="M247" s="37"/>
      <c r="N247" s="37"/>
      <c r="O247" s="37"/>
      <c r="P247" s="36"/>
      <c r="Q247" s="22"/>
      <c r="R247" s="22"/>
    </row>
    <row r="248" s="46" customFormat="true" ht="19.5" hidden="false" customHeight="true" outlineLevel="0" collapsed="false">
      <c r="A248" s="44"/>
      <c r="B248" s="44"/>
      <c r="C248" s="44"/>
      <c r="D248" s="25" t="s">
        <v>123</v>
      </c>
      <c r="E248" s="37"/>
      <c r="F248" s="37"/>
      <c r="G248" s="37"/>
      <c r="H248" s="27"/>
      <c r="I248" s="37"/>
      <c r="J248" s="37"/>
      <c r="K248" s="37"/>
      <c r="L248" s="27"/>
      <c r="M248" s="37"/>
      <c r="N248" s="37"/>
      <c r="O248" s="37"/>
      <c r="P248" s="36"/>
      <c r="Q248" s="22"/>
      <c r="R248" s="22"/>
    </row>
    <row r="249" s="23" customFormat="true" ht="31.5" hidden="false" customHeight="true" outlineLevel="0" collapsed="false">
      <c r="A249" s="30"/>
      <c r="B249" s="29" t="n">
        <v>75023</v>
      </c>
      <c r="C249" s="30"/>
      <c r="D249" s="31" t="s">
        <v>119</v>
      </c>
      <c r="E249" s="38" t="n">
        <f aca="false">SUM(I249,M249)</f>
        <v>30000</v>
      </c>
      <c r="F249" s="38" t="n">
        <f aca="false">SUM(J249,N249)</f>
        <v>30000</v>
      </c>
      <c r="G249" s="38" t="n">
        <f aca="false">SUM(K249,O249)</f>
        <v>9483</v>
      </c>
      <c r="H249" s="21" t="n">
        <f aca="false">SUM(G249/F249*100)</f>
        <v>31.61</v>
      </c>
      <c r="I249" s="38" t="n">
        <f aca="false">SUM(I250:I252)</f>
        <v>30000</v>
      </c>
      <c r="J249" s="38" t="n">
        <f aca="false">SUM(J250:J252)</f>
        <v>30000</v>
      </c>
      <c r="K249" s="38" t="n">
        <f aca="false">SUM(K250:K252)</f>
        <v>9483</v>
      </c>
      <c r="L249" s="21" t="n">
        <f aca="false">SUM(K249/J249*100)</f>
        <v>31.61</v>
      </c>
      <c r="M249" s="38"/>
      <c r="N249" s="38"/>
      <c r="O249" s="38"/>
      <c r="P249" s="35"/>
      <c r="Q249" s="22"/>
      <c r="R249" s="22"/>
    </row>
    <row r="250" s="46" customFormat="true" ht="32.25" hidden="false" customHeight="true" outlineLevel="0" collapsed="false">
      <c r="A250" s="44"/>
      <c r="B250" s="44"/>
      <c r="C250" s="32" t="n">
        <v>4140</v>
      </c>
      <c r="D250" s="33" t="s">
        <v>124</v>
      </c>
      <c r="E250" s="37" t="n">
        <f aca="false">SUM(I250,M250)</f>
        <v>7000</v>
      </c>
      <c r="F250" s="37" t="n">
        <f aca="false">SUM(J250,N250)</f>
        <v>7000</v>
      </c>
      <c r="G250" s="37" t="n">
        <f aca="false">SUM(K250,O250)</f>
        <v>997</v>
      </c>
      <c r="H250" s="27" t="n">
        <f aca="false">SUM(G250/F250*100)</f>
        <v>14.2428571428571</v>
      </c>
      <c r="I250" s="37" t="n">
        <v>7000</v>
      </c>
      <c r="J250" s="37" t="n">
        <v>7000</v>
      </c>
      <c r="K250" s="37" t="n">
        <v>997</v>
      </c>
      <c r="L250" s="27" t="n">
        <f aca="false">SUM(K250/J250*100)</f>
        <v>14.2428571428571</v>
      </c>
      <c r="M250" s="37"/>
      <c r="N250" s="37"/>
      <c r="O250" s="37"/>
      <c r="P250" s="36"/>
      <c r="Q250" s="22"/>
      <c r="R250" s="22"/>
    </row>
    <row r="251" s="46" customFormat="true" ht="16.5" hidden="false" customHeight="true" outlineLevel="0" collapsed="false">
      <c r="A251" s="44"/>
      <c r="B251" s="44"/>
      <c r="C251" s="44" t="n">
        <v>4300</v>
      </c>
      <c r="D251" s="33" t="s">
        <v>38</v>
      </c>
      <c r="E251" s="37" t="n">
        <f aca="false">SUM(I251,M251)</f>
        <v>23000</v>
      </c>
      <c r="F251" s="37" t="n">
        <f aca="false">SUM(J251,N251)</f>
        <v>15744</v>
      </c>
      <c r="G251" s="37" t="n">
        <f aca="false">SUM(K251,O251)</f>
        <v>1244</v>
      </c>
      <c r="H251" s="27" t="n">
        <f aca="false">SUM(G251/F251*100)</f>
        <v>7.90142276422764</v>
      </c>
      <c r="I251" s="37" t="n">
        <v>23000</v>
      </c>
      <c r="J251" s="37" t="n">
        <v>15744</v>
      </c>
      <c r="K251" s="37" t="n">
        <v>1244</v>
      </c>
      <c r="L251" s="27" t="n">
        <f aca="false">SUM(K251/J251*100)</f>
        <v>7.90142276422764</v>
      </c>
      <c r="M251" s="37"/>
      <c r="N251" s="37"/>
      <c r="O251" s="37"/>
      <c r="P251" s="36"/>
      <c r="Q251" s="22"/>
      <c r="R251" s="22"/>
    </row>
    <row r="252" s="46" customFormat="true" ht="32.25" hidden="false" customHeight="true" outlineLevel="0" collapsed="false">
      <c r="A252" s="44"/>
      <c r="B252" s="44"/>
      <c r="C252" s="32" t="n">
        <v>4610</v>
      </c>
      <c r="D252" s="33" t="s">
        <v>87</v>
      </c>
      <c r="E252" s="37" t="n">
        <f aca="false">SUM(I252,M252)</f>
        <v>0</v>
      </c>
      <c r="F252" s="37" t="n">
        <f aca="false">SUM(J252,N252)</f>
        <v>7256</v>
      </c>
      <c r="G252" s="37" t="n">
        <f aca="false">SUM(K252,O252)</f>
        <v>7242</v>
      </c>
      <c r="H252" s="27" t="n">
        <f aca="false">SUM(G252/F252*100)</f>
        <v>99.8070562293275</v>
      </c>
      <c r="I252" s="37" t="n">
        <v>0</v>
      </c>
      <c r="J252" s="37" t="n">
        <v>7256</v>
      </c>
      <c r="K252" s="37" t="n">
        <v>7242</v>
      </c>
      <c r="L252" s="27" t="n">
        <f aca="false">SUM(K252/J252*100)</f>
        <v>99.8070562293275</v>
      </c>
      <c r="M252" s="37"/>
      <c r="N252" s="37"/>
      <c r="O252" s="37"/>
      <c r="P252" s="36"/>
      <c r="Q252" s="22"/>
      <c r="R252" s="22"/>
    </row>
    <row r="253" s="46" customFormat="true" ht="14.25" hidden="false" customHeight="true" outlineLevel="0" collapsed="false">
      <c r="A253" s="44"/>
      <c r="B253" s="44"/>
      <c r="C253" s="44"/>
      <c r="D253" s="25"/>
      <c r="E253" s="37"/>
      <c r="F253" s="37"/>
      <c r="G253" s="37"/>
      <c r="H253" s="27"/>
      <c r="I253" s="37"/>
      <c r="J253" s="37"/>
      <c r="K253" s="37"/>
      <c r="L253" s="27"/>
      <c r="M253" s="37"/>
      <c r="N253" s="37"/>
      <c r="O253" s="37"/>
      <c r="P253" s="27"/>
      <c r="Q253" s="22"/>
      <c r="R253" s="22"/>
    </row>
    <row r="254" s="23" customFormat="true" ht="48" hidden="false" customHeight="true" outlineLevel="0" collapsed="false">
      <c r="A254" s="30"/>
      <c r="B254" s="29" t="n">
        <v>75047</v>
      </c>
      <c r="C254" s="30"/>
      <c r="D254" s="31" t="s">
        <v>125</v>
      </c>
      <c r="E254" s="38" t="n">
        <f aca="false">SUM(I254,M254)</f>
        <v>620900</v>
      </c>
      <c r="F254" s="38" t="n">
        <f aca="false">SUM(J254,N254)</f>
        <v>620900</v>
      </c>
      <c r="G254" s="38" t="n">
        <f aca="false">SUM(K254,O254)</f>
        <v>519892</v>
      </c>
      <c r="H254" s="21" t="n">
        <f aca="false">SUM(G254/F254*100)</f>
        <v>83.7320019326784</v>
      </c>
      <c r="I254" s="38" t="n">
        <f aca="false">SUM(I255:I261)</f>
        <v>620900</v>
      </c>
      <c r="J254" s="38" t="n">
        <f aca="false">SUM(J255:J261)</f>
        <v>620900</v>
      </c>
      <c r="K254" s="38" t="n">
        <f aca="false">SUM(K255:K261)</f>
        <v>519892</v>
      </c>
      <c r="L254" s="21" t="n">
        <f aca="false">SUM(K254/J254*100)</f>
        <v>83.7320019326784</v>
      </c>
      <c r="M254" s="37"/>
      <c r="N254" s="37"/>
      <c r="O254" s="37"/>
      <c r="P254" s="27"/>
      <c r="Q254" s="22"/>
      <c r="R254" s="22"/>
    </row>
    <row r="255" s="46" customFormat="true" ht="15.75" hidden="false" customHeight="true" outlineLevel="0" collapsed="false">
      <c r="A255" s="44"/>
      <c r="B255" s="32"/>
      <c r="C255" s="32" t="n">
        <v>4100</v>
      </c>
      <c r="D255" s="33" t="s">
        <v>126</v>
      </c>
      <c r="E255" s="37" t="n">
        <f aca="false">SUM(I255,M255)</f>
        <v>25000</v>
      </c>
      <c r="F255" s="37" t="n">
        <f aca="false">SUM(J255,N255)</f>
        <v>35100</v>
      </c>
      <c r="G255" s="37" t="n">
        <f aca="false">SUM(K255,O255)</f>
        <v>29270</v>
      </c>
      <c r="H255" s="27" t="n">
        <f aca="false">SUM(G255/F255*100)</f>
        <v>83.3903133903134</v>
      </c>
      <c r="I255" s="37" t="n">
        <v>25000</v>
      </c>
      <c r="J255" s="37" t="n">
        <v>35100</v>
      </c>
      <c r="K255" s="37" t="n">
        <v>29270</v>
      </c>
      <c r="L255" s="27" t="n">
        <f aca="false">SUM(K255/J255*100)</f>
        <v>83.3903133903134</v>
      </c>
      <c r="M255" s="37"/>
      <c r="N255" s="37"/>
      <c r="O255" s="37"/>
      <c r="P255" s="27"/>
      <c r="Q255" s="45"/>
      <c r="R255" s="45"/>
    </row>
    <row r="256" s="46" customFormat="true" ht="15.75" hidden="false" customHeight="true" outlineLevel="0" collapsed="false">
      <c r="A256" s="44"/>
      <c r="B256" s="32"/>
      <c r="C256" s="32" t="n">
        <v>4110</v>
      </c>
      <c r="D256" s="33" t="s">
        <v>46</v>
      </c>
      <c r="E256" s="37" t="n">
        <f aca="false">SUM(I256,M256)</f>
        <v>4470</v>
      </c>
      <c r="F256" s="37" t="n">
        <f aca="false">SUM(J256,N256)</f>
        <v>0</v>
      </c>
      <c r="G256" s="37" t="n">
        <f aca="false">SUM(K256,O256)</f>
        <v>0</v>
      </c>
      <c r="H256" s="36" t="s">
        <v>34</v>
      </c>
      <c r="I256" s="37" t="n">
        <v>4470</v>
      </c>
      <c r="J256" s="37" t="n">
        <v>0</v>
      </c>
      <c r="K256" s="37" t="n">
        <v>0</v>
      </c>
      <c r="L256" s="36" t="s">
        <v>34</v>
      </c>
      <c r="M256" s="37"/>
      <c r="N256" s="37"/>
      <c r="O256" s="37"/>
      <c r="P256" s="27"/>
      <c r="Q256" s="45"/>
      <c r="R256" s="45"/>
    </row>
    <row r="257" s="46" customFormat="true" ht="15.75" hidden="false" customHeight="true" outlineLevel="0" collapsed="false">
      <c r="A257" s="44"/>
      <c r="B257" s="32"/>
      <c r="C257" s="32" t="n">
        <v>4120</v>
      </c>
      <c r="D257" s="33" t="s">
        <v>47</v>
      </c>
      <c r="E257" s="37" t="n">
        <f aca="false">SUM(I257,M257)</f>
        <v>630</v>
      </c>
      <c r="F257" s="37" t="n">
        <f aca="false">SUM(J257,N257)</f>
        <v>0</v>
      </c>
      <c r="G257" s="37" t="n">
        <f aca="false">SUM(K257,O257)</f>
        <v>0</v>
      </c>
      <c r="H257" s="36" t="s">
        <v>34</v>
      </c>
      <c r="I257" s="37" t="n">
        <v>630</v>
      </c>
      <c r="J257" s="37" t="n">
        <v>0</v>
      </c>
      <c r="K257" s="37" t="n">
        <v>0</v>
      </c>
      <c r="L257" s="36" t="s">
        <v>34</v>
      </c>
      <c r="M257" s="37"/>
      <c r="N257" s="37"/>
      <c r="O257" s="37"/>
      <c r="P257" s="27"/>
      <c r="Q257" s="45"/>
      <c r="R257" s="45"/>
    </row>
    <row r="258" s="46" customFormat="true" ht="15.75" hidden="false" customHeight="true" outlineLevel="0" collapsed="false">
      <c r="A258" s="44"/>
      <c r="B258" s="32"/>
      <c r="C258" s="32" t="n">
        <v>4210</v>
      </c>
      <c r="D258" s="33" t="s">
        <v>48</v>
      </c>
      <c r="E258" s="37" t="n">
        <f aca="false">SUM(I258,M258)</f>
        <v>50000</v>
      </c>
      <c r="F258" s="37" t="n">
        <f aca="false">SUM(J258,N258)</f>
        <v>30000</v>
      </c>
      <c r="G258" s="37" t="n">
        <f aca="false">SUM(K258,O258)</f>
        <v>25356</v>
      </c>
      <c r="H258" s="27" t="n">
        <f aca="false">SUM(G258/F258*100)</f>
        <v>84.52</v>
      </c>
      <c r="I258" s="37" t="n">
        <v>50000</v>
      </c>
      <c r="J258" s="37" t="n">
        <v>30000</v>
      </c>
      <c r="K258" s="37" t="n">
        <v>25356</v>
      </c>
      <c r="L258" s="27" t="n">
        <f aca="false">SUM(K258/J258*100)</f>
        <v>84.52</v>
      </c>
      <c r="M258" s="37"/>
      <c r="N258" s="37"/>
      <c r="O258" s="37"/>
      <c r="P258" s="27"/>
      <c r="Q258" s="45"/>
      <c r="R258" s="45"/>
    </row>
    <row r="259" customFormat="false" ht="16.5" hidden="false" customHeight="true" outlineLevel="0" collapsed="false">
      <c r="A259" s="32"/>
      <c r="B259" s="32"/>
      <c r="C259" s="32" t="n">
        <v>4300</v>
      </c>
      <c r="D259" s="33" t="s">
        <v>38</v>
      </c>
      <c r="E259" s="37" t="n">
        <f aca="false">SUM(I259,M259)</f>
        <v>470800</v>
      </c>
      <c r="F259" s="37" t="n">
        <f aca="false">SUM(J259,N259)</f>
        <v>485800</v>
      </c>
      <c r="G259" s="37" t="n">
        <f aca="false">SUM(K259,O259)</f>
        <v>423296</v>
      </c>
      <c r="H259" s="27" t="n">
        <f aca="false">SUM(G259/F259*100)</f>
        <v>87.1337999176616</v>
      </c>
      <c r="I259" s="37" t="n">
        <v>470800</v>
      </c>
      <c r="J259" s="37" t="n">
        <v>485800</v>
      </c>
      <c r="K259" s="37" t="n">
        <v>423296</v>
      </c>
      <c r="L259" s="27" t="n">
        <f aca="false">SUM(K259/J259*100)</f>
        <v>87.1337999176616</v>
      </c>
      <c r="M259" s="37"/>
      <c r="N259" s="37"/>
      <c r="O259" s="37"/>
      <c r="P259" s="27"/>
      <c r="Q259" s="22"/>
      <c r="R259" s="22"/>
    </row>
    <row r="260" customFormat="false" ht="16.5" hidden="false" customHeight="true" outlineLevel="0" collapsed="false">
      <c r="A260" s="32"/>
      <c r="B260" s="32"/>
      <c r="C260" s="32" t="n">
        <v>4430</v>
      </c>
      <c r="D260" s="33" t="s">
        <v>52</v>
      </c>
      <c r="E260" s="37" t="n">
        <f aca="false">SUM(I260,M260)</f>
        <v>70000</v>
      </c>
      <c r="F260" s="37" t="n">
        <f aca="false">SUM(J260,N260)</f>
        <v>35000</v>
      </c>
      <c r="G260" s="37" t="n">
        <f aca="false">SUM(K260,O260)</f>
        <v>11876</v>
      </c>
      <c r="H260" s="27" t="n">
        <f aca="false">SUM(G260/F260*100)</f>
        <v>33.9314285714286</v>
      </c>
      <c r="I260" s="37" t="n">
        <v>70000</v>
      </c>
      <c r="J260" s="37" t="n">
        <v>35000</v>
      </c>
      <c r="K260" s="37" t="n">
        <v>11876</v>
      </c>
      <c r="L260" s="27" t="n">
        <f aca="false">SUM(K260/J260*100)</f>
        <v>33.9314285714286</v>
      </c>
      <c r="M260" s="37"/>
      <c r="N260" s="37"/>
      <c r="O260" s="37"/>
      <c r="P260" s="27"/>
      <c r="Q260" s="22"/>
      <c r="R260" s="22"/>
    </row>
    <row r="261" customFormat="false" ht="33.75" hidden="false" customHeight="true" outlineLevel="0" collapsed="false">
      <c r="A261" s="32"/>
      <c r="B261" s="32"/>
      <c r="C261" s="32" t="n">
        <v>4610</v>
      </c>
      <c r="D261" s="33" t="s">
        <v>87</v>
      </c>
      <c r="E261" s="37" t="n">
        <f aca="false">SUM(I261,M261)</f>
        <v>0</v>
      </c>
      <c r="F261" s="37" t="n">
        <f aca="false">SUM(J261,N261)</f>
        <v>35000</v>
      </c>
      <c r="G261" s="37" t="n">
        <f aca="false">SUM(K261,O261)</f>
        <v>30094</v>
      </c>
      <c r="H261" s="27" t="n">
        <f aca="false">SUM(G261/F261*100)</f>
        <v>85.9828571428571</v>
      </c>
      <c r="I261" s="37" t="n">
        <v>0</v>
      </c>
      <c r="J261" s="37" t="n">
        <v>35000</v>
      </c>
      <c r="K261" s="37" t="n">
        <v>30094</v>
      </c>
      <c r="L261" s="27" t="n">
        <f aca="false">SUM(K261/J261*100)</f>
        <v>85.9828571428571</v>
      </c>
      <c r="M261" s="37"/>
      <c r="N261" s="37"/>
      <c r="O261" s="37"/>
      <c r="P261" s="27"/>
      <c r="Q261" s="22"/>
      <c r="R261" s="22"/>
    </row>
    <row r="262" customFormat="false" ht="16.5" hidden="false" customHeight="true" outlineLevel="0" collapsed="false">
      <c r="A262" s="32"/>
      <c r="B262" s="32"/>
      <c r="C262" s="32"/>
      <c r="D262" s="33"/>
      <c r="E262" s="37"/>
      <c r="F262" s="37"/>
      <c r="G262" s="37"/>
      <c r="H262" s="27"/>
      <c r="I262" s="37"/>
      <c r="J262" s="37"/>
      <c r="K262" s="37"/>
      <c r="L262" s="27"/>
      <c r="M262" s="37"/>
      <c r="N262" s="37"/>
      <c r="O262" s="37"/>
      <c r="P262" s="27"/>
      <c r="Q262" s="22"/>
      <c r="R262" s="22"/>
    </row>
    <row r="263" s="23" customFormat="true" ht="31.5" hidden="false" customHeight="true" outlineLevel="0" collapsed="false">
      <c r="A263" s="30"/>
      <c r="B263" s="29" t="n">
        <v>75095</v>
      </c>
      <c r="C263" s="29"/>
      <c r="D263" s="48" t="s">
        <v>127</v>
      </c>
      <c r="E263" s="38" t="n">
        <f aca="false">SUM(I263,M263)</f>
        <v>229908</v>
      </c>
      <c r="F263" s="38" t="n">
        <f aca="false">SUM(J263,N263)</f>
        <v>229908</v>
      </c>
      <c r="G263" s="38" t="n">
        <f aca="false">SUM(K263,O263)</f>
        <v>144956</v>
      </c>
      <c r="H263" s="21" t="n">
        <f aca="false">SUM(G263/F263*100)</f>
        <v>63.0495676531482</v>
      </c>
      <c r="I263" s="38" t="n">
        <f aca="false">SUM(I264:I265)</f>
        <v>229908</v>
      </c>
      <c r="J263" s="38" t="n">
        <f aca="false">SUM(J264:J265)</f>
        <v>229908</v>
      </c>
      <c r="K263" s="38" t="n">
        <f aca="false">SUM(K264:K265)</f>
        <v>144956</v>
      </c>
      <c r="L263" s="21" t="n">
        <f aca="false">SUM(K263/J263*100)</f>
        <v>63.0495676531482</v>
      </c>
      <c r="M263" s="37"/>
      <c r="N263" s="37"/>
      <c r="O263" s="37"/>
      <c r="P263" s="27"/>
      <c r="Q263" s="22"/>
      <c r="R263" s="22"/>
    </row>
    <row r="264" s="23" customFormat="true" ht="60.75" hidden="false" customHeight="true" outlineLevel="0" collapsed="false">
      <c r="A264" s="30"/>
      <c r="B264" s="30"/>
      <c r="C264" s="32" t="n">
        <v>2900</v>
      </c>
      <c r="D264" s="34" t="s">
        <v>128</v>
      </c>
      <c r="E264" s="37" t="n">
        <f aca="false">SUM(I264,M264)</f>
        <v>102758</v>
      </c>
      <c r="F264" s="37" t="n">
        <f aca="false">SUM(J264,N264)</f>
        <v>102758</v>
      </c>
      <c r="G264" s="37" t="n">
        <f aca="false">SUM(K264,O264)</f>
        <v>21281</v>
      </c>
      <c r="H264" s="27" t="n">
        <f aca="false">SUM(G264/F264*100)</f>
        <v>20.7098230794683</v>
      </c>
      <c r="I264" s="37" t="n">
        <v>102758</v>
      </c>
      <c r="J264" s="37" t="n">
        <v>102758</v>
      </c>
      <c r="K264" s="37" t="n">
        <v>21281</v>
      </c>
      <c r="L264" s="27" t="n">
        <f aca="false">SUM(K264/J264*100)</f>
        <v>20.7098230794683</v>
      </c>
      <c r="M264" s="37"/>
      <c r="N264" s="37"/>
      <c r="O264" s="37"/>
      <c r="P264" s="27"/>
      <c r="Q264" s="22"/>
      <c r="R264" s="22"/>
    </row>
    <row r="265" customFormat="false" ht="16.5" hidden="false" customHeight="true" outlineLevel="0" collapsed="false">
      <c r="A265" s="32"/>
      <c r="B265" s="32"/>
      <c r="C265" s="32" t="n">
        <v>4430</v>
      </c>
      <c r="D265" s="33" t="s">
        <v>52</v>
      </c>
      <c r="E265" s="37" t="n">
        <f aca="false">SUM(I265,M265)</f>
        <v>127150</v>
      </c>
      <c r="F265" s="37" t="n">
        <f aca="false">SUM(J265,N265)</f>
        <v>127150</v>
      </c>
      <c r="G265" s="37" t="n">
        <f aca="false">SUM(K265,O265)</f>
        <v>123675</v>
      </c>
      <c r="H265" s="27" t="n">
        <f aca="false">SUM(G265/F265*100)</f>
        <v>97.2670074714904</v>
      </c>
      <c r="I265" s="37" t="n">
        <v>127150</v>
      </c>
      <c r="J265" s="37" t="n">
        <v>127150</v>
      </c>
      <c r="K265" s="37" t="n">
        <v>123675</v>
      </c>
      <c r="L265" s="27" t="n">
        <f aca="false">SUM(K265/J265*100)</f>
        <v>97.2670074714904</v>
      </c>
      <c r="M265" s="37"/>
      <c r="N265" s="37"/>
      <c r="O265" s="37"/>
      <c r="P265" s="27"/>
      <c r="Q265" s="22"/>
      <c r="R265" s="22"/>
    </row>
    <row r="266" customFormat="false" ht="16.5" hidden="false" customHeight="false" outlineLevel="0" collapsed="false">
      <c r="A266" s="32"/>
      <c r="B266" s="32"/>
      <c r="C266" s="32"/>
      <c r="D266" s="33"/>
      <c r="E266" s="37"/>
      <c r="F266" s="37"/>
      <c r="G266" s="37"/>
      <c r="H266" s="27"/>
      <c r="I266" s="37"/>
      <c r="J266" s="37"/>
      <c r="K266" s="37"/>
      <c r="L266" s="27"/>
      <c r="M266" s="37"/>
      <c r="N266" s="37"/>
      <c r="O266" s="37"/>
      <c r="P266" s="27"/>
      <c r="Q266" s="22"/>
      <c r="R266" s="22"/>
    </row>
    <row r="267" s="46" customFormat="true" ht="16.5" hidden="true" customHeight="true" outlineLevel="0" collapsed="false">
      <c r="A267" s="44"/>
      <c r="B267" s="44"/>
      <c r="C267" s="44"/>
      <c r="D267" s="25" t="s">
        <v>129</v>
      </c>
      <c r="E267" s="37"/>
      <c r="F267" s="37"/>
      <c r="G267" s="37"/>
      <c r="H267" s="27"/>
      <c r="I267" s="37"/>
      <c r="J267" s="37"/>
      <c r="K267" s="37"/>
      <c r="L267" s="27"/>
      <c r="M267" s="37"/>
      <c r="N267" s="37"/>
      <c r="O267" s="37"/>
      <c r="P267" s="27"/>
      <c r="Q267" s="22"/>
      <c r="R267" s="22"/>
    </row>
    <row r="268" s="51" customFormat="true" ht="32.25" hidden="true" customHeight="true" outlineLevel="0" collapsed="false">
      <c r="A268" s="29"/>
      <c r="B268" s="49" t="n">
        <v>75023</v>
      </c>
      <c r="C268" s="29"/>
      <c r="D268" s="31" t="s">
        <v>119</v>
      </c>
      <c r="E268" s="38"/>
      <c r="F268" s="38"/>
      <c r="G268" s="38"/>
      <c r="H268" s="21"/>
      <c r="I268" s="37"/>
      <c r="J268" s="37"/>
      <c r="K268" s="37"/>
      <c r="L268" s="27"/>
      <c r="M268" s="38"/>
      <c r="N268" s="38"/>
      <c r="O268" s="38"/>
      <c r="P268" s="21"/>
      <c r="Q268" s="50"/>
      <c r="R268" s="50"/>
    </row>
    <row r="269" customFormat="false" ht="16.5" hidden="true" customHeight="true" outlineLevel="0" collapsed="false">
      <c r="A269" s="32"/>
      <c r="B269" s="47"/>
      <c r="C269" s="32" t="n">
        <v>4300</v>
      </c>
      <c r="D269" s="33" t="s">
        <v>38</v>
      </c>
      <c r="E269" s="37"/>
      <c r="F269" s="37"/>
      <c r="G269" s="37"/>
      <c r="H269" s="27"/>
      <c r="I269" s="37"/>
      <c r="J269" s="37"/>
      <c r="K269" s="37"/>
      <c r="L269" s="27"/>
      <c r="M269" s="37"/>
      <c r="N269" s="37"/>
      <c r="O269" s="37"/>
      <c r="P269" s="27"/>
      <c r="Q269" s="22"/>
      <c r="R269" s="22"/>
    </row>
    <row r="270" customFormat="false" ht="16.5" hidden="true" customHeight="true" outlineLevel="0" collapsed="false">
      <c r="A270" s="32"/>
      <c r="B270" s="32"/>
      <c r="C270" s="32"/>
      <c r="D270" s="33"/>
      <c r="E270" s="37"/>
      <c r="F270" s="37"/>
      <c r="G270" s="37"/>
      <c r="H270" s="27"/>
      <c r="I270" s="37"/>
      <c r="J270" s="37"/>
      <c r="K270" s="37"/>
      <c r="L270" s="27"/>
      <c r="M270" s="37"/>
      <c r="N270" s="37"/>
      <c r="O270" s="37"/>
      <c r="P270" s="27"/>
      <c r="Q270" s="22"/>
      <c r="R270" s="22"/>
    </row>
    <row r="271" s="52" customFormat="true" ht="17.25" hidden="false" customHeight="true" outlineLevel="0" collapsed="false">
      <c r="A271" s="24"/>
      <c r="B271" s="24"/>
      <c r="C271" s="24"/>
      <c r="D271" s="25" t="s">
        <v>351</v>
      </c>
      <c r="E271" s="37"/>
      <c r="F271" s="37"/>
      <c r="G271" s="37"/>
      <c r="H271" s="27"/>
      <c r="I271" s="37"/>
      <c r="J271" s="37"/>
      <c r="K271" s="37"/>
      <c r="L271" s="27"/>
      <c r="M271" s="37"/>
      <c r="N271" s="37"/>
      <c r="O271" s="37"/>
      <c r="P271" s="27"/>
      <c r="Q271" s="22"/>
      <c r="R271" s="22"/>
    </row>
    <row r="272" s="23" customFormat="true" ht="17.25" hidden="false" customHeight="true" outlineLevel="0" collapsed="false">
      <c r="A272" s="30"/>
      <c r="B272" s="29" t="n">
        <v>75095</v>
      </c>
      <c r="C272" s="29"/>
      <c r="D272" s="31" t="s">
        <v>131</v>
      </c>
      <c r="E272" s="38" t="n">
        <f aca="false">SUM(I272,M272)</f>
        <v>9300</v>
      </c>
      <c r="F272" s="38" t="n">
        <f aca="false">SUM(J272,N272)</f>
        <v>9300</v>
      </c>
      <c r="G272" s="38" t="n">
        <f aca="false">SUM(K272,O272)</f>
        <v>9298</v>
      </c>
      <c r="H272" s="21" t="n">
        <f aca="false">SUM(G272/F272*100)</f>
        <v>99.9784946236559</v>
      </c>
      <c r="I272" s="38" t="n">
        <f aca="false">SUM(I273:I274)</f>
        <v>9300</v>
      </c>
      <c r="J272" s="38" t="n">
        <f aca="false">SUM(J273:J274)</f>
        <v>9300</v>
      </c>
      <c r="K272" s="38" t="n">
        <f aca="false">SUM(K273:K274)</f>
        <v>9298</v>
      </c>
      <c r="L272" s="21" t="n">
        <f aca="false">SUM(K272/J272*100)</f>
        <v>99.9784946236559</v>
      </c>
      <c r="M272" s="37"/>
      <c r="N272" s="37"/>
      <c r="O272" s="37"/>
      <c r="P272" s="27"/>
      <c r="Q272" s="22"/>
      <c r="R272" s="22"/>
    </row>
    <row r="273" customFormat="false" ht="16.5" hidden="false" customHeight="true" outlineLevel="0" collapsed="false">
      <c r="A273" s="32"/>
      <c r="B273" s="32"/>
      <c r="C273" s="32" t="n">
        <v>4210</v>
      </c>
      <c r="D273" s="33" t="s">
        <v>48</v>
      </c>
      <c r="E273" s="37" t="n">
        <f aca="false">SUM(I273,M273)</f>
        <v>1800</v>
      </c>
      <c r="F273" s="37" t="n">
        <f aca="false">SUM(J273,N273)</f>
        <v>1844</v>
      </c>
      <c r="G273" s="37" t="n">
        <f aca="false">SUM(K273,O273)</f>
        <v>1843</v>
      </c>
      <c r="H273" s="27" t="n">
        <f aca="false">SUM(G273/F273*100)</f>
        <v>99.9457700650759</v>
      </c>
      <c r="I273" s="37" t="n">
        <v>1800</v>
      </c>
      <c r="J273" s="37" t="n">
        <v>1844</v>
      </c>
      <c r="K273" s="37" t="n">
        <v>1843</v>
      </c>
      <c r="L273" s="27" t="n">
        <f aca="false">SUM(K273/J273*100)</f>
        <v>99.9457700650759</v>
      </c>
      <c r="M273" s="37"/>
      <c r="N273" s="37"/>
      <c r="O273" s="37"/>
      <c r="P273" s="27"/>
      <c r="Q273" s="22"/>
      <c r="R273" s="22"/>
    </row>
    <row r="274" customFormat="false" ht="16.5" hidden="false" customHeight="true" outlineLevel="0" collapsed="false">
      <c r="A274" s="32"/>
      <c r="B274" s="32"/>
      <c r="C274" s="32" t="n">
        <v>4300</v>
      </c>
      <c r="D274" s="33" t="s">
        <v>38</v>
      </c>
      <c r="E274" s="37" t="n">
        <f aca="false">SUM(I274,M274)</f>
        <v>7500</v>
      </c>
      <c r="F274" s="37" t="n">
        <f aca="false">SUM(J274,N274)</f>
        <v>7456</v>
      </c>
      <c r="G274" s="37" t="n">
        <f aca="false">SUM(K274,O274)</f>
        <v>7455</v>
      </c>
      <c r="H274" s="27" t="n">
        <f aca="false">SUM(G274/F274*100)</f>
        <v>99.9865879828326</v>
      </c>
      <c r="I274" s="37" t="n">
        <v>7500</v>
      </c>
      <c r="J274" s="37" t="n">
        <v>7456</v>
      </c>
      <c r="K274" s="37" t="n">
        <v>7455</v>
      </c>
      <c r="L274" s="27" t="n">
        <f aca="false">SUM(K274/J274*100)</f>
        <v>99.9865879828326</v>
      </c>
      <c r="M274" s="37"/>
      <c r="N274" s="37"/>
      <c r="O274" s="37"/>
      <c r="P274" s="27"/>
      <c r="Q274" s="22"/>
      <c r="R274" s="22"/>
    </row>
    <row r="275" customFormat="false" ht="16.5" hidden="false" customHeight="true" outlineLevel="0" collapsed="false">
      <c r="A275" s="32"/>
      <c r="B275" s="32"/>
      <c r="C275" s="32"/>
      <c r="D275" s="33"/>
      <c r="E275" s="37"/>
      <c r="F275" s="37"/>
      <c r="G275" s="37"/>
      <c r="H275" s="27"/>
      <c r="I275" s="37"/>
      <c r="J275" s="37"/>
      <c r="K275" s="37"/>
      <c r="L275" s="27"/>
      <c r="M275" s="37"/>
      <c r="N275" s="37"/>
      <c r="O275" s="37"/>
      <c r="P275" s="27"/>
      <c r="Q275" s="22"/>
      <c r="R275" s="22"/>
    </row>
    <row r="276" customFormat="false" ht="16.5" hidden="true" customHeight="true" outlineLevel="0" collapsed="false">
      <c r="A276" s="32"/>
      <c r="B276" s="32"/>
      <c r="C276" s="32"/>
      <c r="D276" s="25" t="s">
        <v>132</v>
      </c>
      <c r="E276" s="37"/>
      <c r="F276" s="37"/>
      <c r="G276" s="37"/>
      <c r="H276" s="27"/>
      <c r="I276" s="37"/>
      <c r="J276" s="37"/>
      <c r="K276" s="37"/>
      <c r="L276" s="27"/>
      <c r="M276" s="37"/>
      <c r="N276" s="37"/>
      <c r="O276" s="37"/>
      <c r="P276" s="27"/>
      <c r="Q276" s="22"/>
      <c r="R276" s="22"/>
    </row>
    <row r="277" s="6" customFormat="true" ht="33.75" hidden="true" customHeight="true" outlineLevel="0" collapsed="false">
      <c r="A277" s="29"/>
      <c r="B277" s="29" t="n">
        <v>75023</v>
      </c>
      <c r="C277" s="29"/>
      <c r="D277" s="31" t="s">
        <v>119</v>
      </c>
      <c r="E277" s="38"/>
      <c r="F277" s="38"/>
      <c r="G277" s="38"/>
      <c r="H277" s="21"/>
      <c r="I277" s="37"/>
      <c r="J277" s="37"/>
      <c r="K277" s="37"/>
      <c r="L277" s="27"/>
      <c r="M277" s="38"/>
      <c r="N277" s="38"/>
      <c r="O277" s="38"/>
      <c r="P277" s="21"/>
      <c r="Q277" s="22"/>
      <c r="R277" s="22"/>
    </row>
    <row r="278" customFormat="false" ht="16.5" hidden="true" customHeight="true" outlineLevel="0" collapsed="false">
      <c r="A278" s="32"/>
      <c r="B278" s="32"/>
      <c r="C278" s="32" t="n">
        <v>4210</v>
      </c>
      <c r="D278" s="33" t="s">
        <v>48</v>
      </c>
      <c r="E278" s="37"/>
      <c r="F278" s="37"/>
      <c r="G278" s="37"/>
      <c r="H278" s="27"/>
      <c r="I278" s="37"/>
      <c r="J278" s="37"/>
      <c r="K278" s="37"/>
      <c r="L278" s="27"/>
      <c r="M278" s="37"/>
      <c r="N278" s="37"/>
      <c r="O278" s="37"/>
      <c r="P278" s="27"/>
      <c r="Q278" s="22"/>
      <c r="R278" s="22"/>
    </row>
    <row r="279" customFormat="false" ht="16.5" hidden="true" customHeight="true" outlineLevel="0" collapsed="false">
      <c r="A279" s="32"/>
      <c r="B279" s="32"/>
      <c r="C279" s="32" t="n">
        <v>4300</v>
      </c>
      <c r="D279" s="33" t="s">
        <v>38</v>
      </c>
      <c r="E279" s="37"/>
      <c r="F279" s="37"/>
      <c r="G279" s="37"/>
      <c r="H279" s="36"/>
      <c r="I279" s="37"/>
      <c r="J279" s="37"/>
      <c r="K279" s="37"/>
      <c r="L279" s="27"/>
      <c r="M279" s="37"/>
      <c r="N279" s="37"/>
      <c r="O279" s="37"/>
      <c r="P279" s="27"/>
      <c r="Q279" s="22"/>
      <c r="R279" s="22"/>
    </row>
    <row r="280" customFormat="false" ht="16.5" hidden="true" customHeight="true" outlineLevel="0" collapsed="false">
      <c r="A280" s="32"/>
      <c r="B280" s="32"/>
      <c r="C280" s="32" t="n">
        <v>4410</v>
      </c>
      <c r="D280" s="33" t="s">
        <v>51</v>
      </c>
      <c r="E280" s="37"/>
      <c r="F280" s="37"/>
      <c r="G280" s="37"/>
      <c r="H280" s="27"/>
      <c r="I280" s="37"/>
      <c r="J280" s="37"/>
      <c r="K280" s="37"/>
      <c r="L280" s="27"/>
      <c r="M280" s="37"/>
      <c r="N280" s="37"/>
      <c r="O280" s="37"/>
      <c r="P280" s="27"/>
      <c r="Q280" s="22"/>
      <c r="R280" s="22"/>
    </row>
    <row r="281" customFormat="false" ht="16.5" hidden="true" customHeight="true" outlineLevel="0" collapsed="false">
      <c r="A281" s="32"/>
      <c r="B281" s="32"/>
      <c r="C281" s="32"/>
      <c r="D281" s="33"/>
      <c r="E281" s="37"/>
      <c r="F281" s="37"/>
      <c r="G281" s="37"/>
      <c r="H281" s="27"/>
      <c r="I281" s="37"/>
      <c r="J281" s="37"/>
      <c r="K281" s="37"/>
      <c r="L281" s="27"/>
      <c r="M281" s="37"/>
      <c r="N281" s="37"/>
      <c r="O281" s="37"/>
      <c r="P281" s="27"/>
      <c r="Q281" s="22"/>
      <c r="R281" s="22"/>
    </row>
    <row r="282" customFormat="false" ht="33.75" hidden="false" customHeight="true" outlineLevel="0" collapsed="false">
      <c r="A282" s="32"/>
      <c r="B282" s="32"/>
      <c r="C282" s="32"/>
      <c r="D282" s="25" t="s">
        <v>352</v>
      </c>
      <c r="E282" s="37"/>
      <c r="F282" s="37"/>
      <c r="G282" s="37"/>
      <c r="H282" s="27"/>
      <c r="I282" s="37"/>
      <c r="J282" s="37"/>
      <c r="K282" s="37"/>
      <c r="L282" s="27"/>
      <c r="M282" s="37"/>
      <c r="N282" s="37"/>
      <c r="O282" s="37"/>
      <c r="P282" s="27"/>
      <c r="Q282" s="22"/>
      <c r="R282" s="22"/>
    </row>
    <row r="283" s="6" customFormat="true" ht="33" hidden="false" customHeight="true" outlineLevel="0" collapsed="false">
      <c r="A283" s="29"/>
      <c r="B283" s="29" t="n">
        <v>75023</v>
      </c>
      <c r="C283" s="29"/>
      <c r="D283" s="31" t="s">
        <v>119</v>
      </c>
      <c r="E283" s="38" t="n">
        <f aca="false">SUM(I283)</f>
        <v>145000</v>
      </c>
      <c r="F283" s="38" t="n">
        <f aca="false">SUM(J283)</f>
        <v>145000</v>
      </c>
      <c r="G283" s="38" t="n">
        <f aca="false">SUM(K283)</f>
        <v>145000</v>
      </c>
      <c r="H283" s="21" t="n">
        <f aca="false">SUM(G283/F283*100)</f>
        <v>100</v>
      </c>
      <c r="I283" s="38" t="n">
        <f aca="false">SUM(I284)</f>
        <v>145000</v>
      </c>
      <c r="J283" s="38" t="n">
        <f aca="false">SUM(J284)</f>
        <v>145000</v>
      </c>
      <c r="K283" s="38" t="n">
        <f aca="false">SUM(K284)</f>
        <v>145000</v>
      </c>
      <c r="L283" s="21" t="n">
        <f aca="false">SUM(K283/J283*100)</f>
        <v>100</v>
      </c>
      <c r="M283" s="37"/>
      <c r="N283" s="37"/>
      <c r="O283" s="37"/>
      <c r="P283" s="27"/>
      <c r="Q283" s="22"/>
      <c r="R283" s="22"/>
    </row>
    <row r="284" customFormat="false" ht="30.75" hidden="false" customHeight="true" outlineLevel="0" collapsed="false">
      <c r="A284" s="32"/>
      <c r="B284" s="32"/>
      <c r="C284" s="32" t="n">
        <v>6050</v>
      </c>
      <c r="D284" s="33" t="s">
        <v>31</v>
      </c>
      <c r="E284" s="37" t="n">
        <f aca="false">SUM(I284)</f>
        <v>145000</v>
      </c>
      <c r="F284" s="37" t="n">
        <f aca="false">SUM(J284)</f>
        <v>145000</v>
      </c>
      <c r="G284" s="37" t="n">
        <f aca="false">SUM(K284)</f>
        <v>145000</v>
      </c>
      <c r="H284" s="27" t="n">
        <f aca="false">SUM(G284/F284*100)</f>
        <v>100</v>
      </c>
      <c r="I284" s="37" t="n">
        <v>145000</v>
      </c>
      <c r="J284" s="37" t="n">
        <v>145000</v>
      </c>
      <c r="K284" s="37" t="n">
        <v>145000</v>
      </c>
      <c r="L284" s="27" t="n">
        <f aca="false">SUM(K284/J284*100)</f>
        <v>100</v>
      </c>
      <c r="M284" s="37"/>
      <c r="N284" s="37"/>
      <c r="O284" s="37"/>
      <c r="P284" s="27"/>
      <c r="Q284" s="22"/>
      <c r="R284" s="22"/>
    </row>
    <row r="285" customFormat="false" ht="16.5" hidden="false" customHeight="true" outlineLevel="0" collapsed="false">
      <c r="A285" s="32"/>
      <c r="B285" s="32"/>
      <c r="C285" s="32"/>
      <c r="D285" s="33"/>
      <c r="E285" s="37"/>
      <c r="F285" s="37"/>
      <c r="G285" s="37"/>
      <c r="H285" s="27"/>
      <c r="I285" s="37"/>
      <c r="J285" s="37"/>
      <c r="K285" s="37"/>
      <c r="L285" s="27"/>
      <c r="M285" s="37"/>
      <c r="N285" s="37"/>
      <c r="O285" s="37"/>
      <c r="P285" s="27"/>
      <c r="Q285" s="22"/>
      <c r="R285" s="22"/>
    </row>
    <row r="286" customFormat="false" ht="16.5" hidden="true" customHeight="true" outlineLevel="0" collapsed="false">
      <c r="A286" s="32"/>
      <c r="B286" s="32"/>
      <c r="C286" s="32"/>
      <c r="D286" s="25" t="s">
        <v>134</v>
      </c>
      <c r="E286" s="37"/>
      <c r="F286" s="37"/>
      <c r="G286" s="37"/>
      <c r="H286" s="27"/>
      <c r="I286" s="37"/>
      <c r="J286" s="37"/>
      <c r="K286" s="37"/>
      <c r="L286" s="27"/>
      <c r="M286" s="37"/>
      <c r="N286" s="37"/>
      <c r="O286" s="37"/>
      <c r="P286" s="27"/>
      <c r="Q286" s="22"/>
      <c r="R286" s="22"/>
    </row>
    <row r="287" s="6" customFormat="true" ht="16.5" hidden="true" customHeight="true" outlineLevel="0" collapsed="false">
      <c r="A287" s="29"/>
      <c r="B287" s="29" t="n">
        <v>75045</v>
      </c>
      <c r="C287" s="29"/>
      <c r="D287" s="31" t="s">
        <v>135</v>
      </c>
      <c r="E287" s="38"/>
      <c r="F287" s="38"/>
      <c r="G287" s="38"/>
      <c r="H287" s="21"/>
      <c r="I287" s="37"/>
      <c r="J287" s="37"/>
      <c r="K287" s="37"/>
      <c r="L287" s="27"/>
      <c r="M287" s="38"/>
      <c r="N287" s="38"/>
      <c r="O287" s="38"/>
      <c r="P287" s="21"/>
      <c r="Q287" s="22"/>
      <c r="R287" s="22"/>
    </row>
    <row r="288" customFormat="false" ht="16.5" hidden="true" customHeight="true" outlineLevel="0" collapsed="false">
      <c r="A288" s="32"/>
      <c r="B288" s="32"/>
      <c r="C288" s="32" t="n">
        <v>3030</v>
      </c>
      <c r="D288" s="33" t="s">
        <v>62</v>
      </c>
      <c r="E288" s="37"/>
      <c r="F288" s="37"/>
      <c r="G288" s="37"/>
      <c r="H288" s="27"/>
      <c r="I288" s="37"/>
      <c r="J288" s="37"/>
      <c r="K288" s="37"/>
      <c r="L288" s="27"/>
      <c r="M288" s="37"/>
      <c r="N288" s="37"/>
      <c r="O288" s="37"/>
      <c r="P288" s="27"/>
      <c r="Q288" s="45"/>
      <c r="R288" s="45"/>
    </row>
    <row r="289" customFormat="false" ht="16.5" hidden="true" customHeight="true" outlineLevel="0" collapsed="false">
      <c r="A289" s="32"/>
      <c r="B289" s="32"/>
      <c r="C289" s="32" t="n">
        <v>4210</v>
      </c>
      <c r="D289" s="33" t="s">
        <v>48</v>
      </c>
      <c r="E289" s="37"/>
      <c r="F289" s="37"/>
      <c r="G289" s="37"/>
      <c r="H289" s="27"/>
      <c r="I289" s="37"/>
      <c r="J289" s="37"/>
      <c r="K289" s="37"/>
      <c r="L289" s="27"/>
      <c r="M289" s="37"/>
      <c r="N289" s="37"/>
      <c r="O289" s="37"/>
      <c r="P289" s="27"/>
      <c r="Q289" s="22"/>
      <c r="R289" s="22"/>
    </row>
    <row r="290" customFormat="false" ht="16.5" hidden="true" customHeight="true" outlineLevel="0" collapsed="false">
      <c r="A290" s="32"/>
      <c r="B290" s="32"/>
      <c r="C290" s="32" t="n">
        <v>4300</v>
      </c>
      <c r="D290" s="33" t="s">
        <v>38</v>
      </c>
      <c r="E290" s="37"/>
      <c r="F290" s="37"/>
      <c r="G290" s="37"/>
      <c r="H290" s="27"/>
      <c r="I290" s="37"/>
      <c r="J290" s="37"/>
      <c r="K290" s="37"/>
      <c r="L290" s="27"/>
      <c r="M290" s="37"/>
      <c r="N290" s="37"/>
      <c r="O290" s="37"/>
      <c r="P290" s="27"/>
      <c r="Q290" s="22"/>
      <c r="R290" s="22"/>
    </row>
    <row r="291" customFormat="false" ht="16.5" hidden="true" customHeight="true" outlineLevel="0" collapsed="false">
      <c r="A291" s="32"/>
      <c r="B291" s="32"/>
      <c r="C291" s="32"/>
      <c r="D291" s="33"/>
      <c r="E291" s="37"/>
      <c r="F291" s="37"/>
      <c r="G291" s="37"/>
      <c r="H291" s="27"/>
      <c r="I291" s="37"/>
      <c r="J291" s="37"/>
      <c r="K291" s="37"/>
      <c r="L291" s="27"/>
      <c r="M291" s="37"/>
      <c r="N291" s="37"/>
      <c r="O291" s="37"/>
      <c r="P291" s="27"/>
      <c r="Q291" s="22"/>
      <c r="R291" s="22"/>
    </row>
    <row r="292" s="6" customFormat="true" ht="64.5" hidden="false" customHeight="true" outlineLevel="0" collapsed="false">
      <c r="A292" s="29" t="n">
        <v>751</v>
      </c>
      <c r="B292" s="29"/>
      <c r="C292" s="29"/>
      <c r="D292" s="31" t="s">
        <v>136</v>
      </c>
      <c r="E292" s="38" t="n">
        <f aca="false">SUM(I292,M292)</f>
        <v>13741</v>
      </c>
      <c r="F292" s="38" t="n">
        <f aca="false">SUM(J292,N292)</f>
        <v>165788</v>
      </c>
      <c r="G292" s="38" t="n">
        <f aca="false">SUM(K292,O292)</f>
        <v>162934</v>
      </c>
      <c r="H292" s="21" t="n">
        <f aca="false">SUM(G292/F292*100)</f>
        <v>98.2785243805342</v>
      </c>
      <c r="I292" s="38"/>
      <c r="J292" s="38"/>
      <c r="K292" s="38"/>
      <c r="L292" s="21"/>
      <c r="M292" s="38" t="n">
        <f aca="false">SUM(M294,M298,M301)</f>
        <v>13741</v>
      </c>
      <c r="N292" s="38" t="n">
        <f aca="false">SUM(N294,N298,N301)</f>
        <v>165788</v>
      </c>
      <c r="O292" s="38" t="n">
        <f aca="false">SUM(O294,O298,O301)</f>
        <v>162934</v>
      </c>
      <c r="P292" s="21" t="n">
        <f aca="false">SUM(O292/N292*100)</f>
        <v>98.2785243805342</v>
      </c>
      <c r="Q292" s="22"/>
      <c r="R292" s="22"/>
    </row>
    <row r="293" s="46" customFormat="true" ht="16.5" hidden="false" customHeight="true" outlineLevel="0" collapsed="false">
      <c r="A293" s="44"/>
      <c r="B293" s="44"/>
      <c r="C293" s="44"/>
      <c r="D293" s="25" t="s">
        <v>137</v>
      </c>
      <c r="E293" s="37"/>
      <c r="F293" s="37"/>
      <c r="G293" s="37"/>
      <c r="H293" s="27"/>
      <c r="I293" s="37"/>
      <c r="J293" s="37"/>
      <c r="K293" s="37"/>
      <c r="L293" s="27"/>
      <c r="M293" s="37"/>
      <c r="N293" s="37"/>
      <c r="O293" s="37"/>
      <c r="P293" s="27"/>
      <c r="Q293" s="22"/>
      <c r="R293" s="22"/>
    </row>
    <row r="294" s="6" customFormat="true" ht="33" hidden="false" customHeight="true" outlineLevel="0" collapsed="false">
      <c r="A294" s="29"/>
      <c r="B294" s="29" t="n">
        <v>75101</v>
      </c>
      <c r="C294" s="29"/>
      <c r="D294" s="48" t="s">
        <v>138</v>
      </c>
      <c r="E294" s="38" t="n">
        <f aca="false">SUM(I294,M294)</f>
        <v>13741</v>
      </c>
      <c r="F294" s="38" t="n">
        <f aca="false">SUM(J294,N294)</f>
        <v>13741</v>
      </c>
      <c r="G294" s="38" t="n">
        <f aca="false">SUM(K294,O294)</f>
        <v>13741</v>
      </c>
      <c r="H294" s="21" t="n">
        <f aca="false">SUM(G294/F294*100)</f>
        <v>100</v>
      </c>
      <c r="I294" s="38"/>
      <c r="J294" s="38"/>
      <c r="K294" s="38"/>
      <c r="L294" s="21"/>
      <c r="M294" s="38" t="n">
        <f aca="false">SUM(M295:M296)</f>
        <v>13741</v>
      </c>
      <c r="N294" s="38" t="n">
        <f aca="false">SUM(N295:N296)</f>
        <v>13741</v>
      </c>
      <c r="O294" s="38" t="n">
        <f aca="false">SUM(O295:O296)</f>
        <v>13741</v>
      </c>
      <c r="P294" s="21" t="n">
        <f aca="false">SUM(O294/N294*100)</f>
        <v>100</v>
      </c>
      <c r="Q294" s="22"/>
      <c r="R294" s="22"/>
    </row>
    <row r="295" customFormat="false" ht="16.5" hidden="false" customHeight="true" outlineLevel="0" collapsed="false">
      <c r="A295" s="32"/>
      <c r="B295" s="32"/>
      <c r="C295" s="32" t="n">
        <v>4210</v>
      </c>
      <c r="D295" s="33" t="s">
        <v>48</v>
      </c>
      <c r="E295" s="37" t="n">
        <f aca="false">SUM(I295,M295)</f>
        <v>3741</v>
      </c>
      <c r="F295" s="37" t="n">
        <f aca="false">SUM(J295,N295)</f>
        <v>6919</v>
      </c>
      <c r="G295" s="37" t="n">
        <f aca="false">SUM(K295,O295)</f>
        <v>6919</v>
      </c>
      <c r="H295" s="27" t="n">
        <f aca="false">SUM(G295/F295*100)</f>
        <v>100</v>
      </c>
      <c r="I295" s="37"/>
      <c r="J295" s="37"/>
      <c r="K295" s="37"/>
      <c r="L295" s="27"/>
      <c r="M295" s="37" t="n">
        <v>3741</v>
      </c>
      <c r="N295" s="37" t="n">
        <v>6919</v>
      </c>
      <c r="O295" s="37" t="n">
        <v>6919</v>
      </c>
      <c r="P295" s="27" t="n">
        <f aca="false">SUM(O295/N295*100)</f>
        <v>100</v>
      </c>
      <c r="Q295" s="22"/>
      <c r="R295" s="22"/>
    </row>
    <row r="296" customFormat="false" ht="16.5" hidden="false" customHeight="true" outlineLevel="0" collapsed="false">
      <c r="A296" s="32"/>
      <c r="B296" s="32"/>
      <c r="C296" s="32" t="n">
        <v>4300</v>
      </c>
      <c r="D296" s="33" t="s">
        <v>38</v>
      </c>
      <c r="E296" s="37" t="n">
        <f aca="false">SUM(I296,M296)</f>
        <v>10000</v>
      </c>
      <c r="F296" s="37" t="n">
        <f aca="false">SUM(J296,N296)</f>
        <v>6822</v>
      </c>
      <c r="G296" s="37" t="n">
        <f aca="false">SUM(K296,O296)</f>
        <v>6822</v>
      </c>
      <c r="H296" s="27" t="n">
        <f aca="false">SUM(G296/F296*100)</f>
        <v>100</v>
      </c>
      <c r="I296" s="37"/>
      <c r="J296" s="37"/>
      <c r="K296" s="37"/>
      <c r="L296" s="27"/>
      <c r="M296" s="37" t="n">
        <v>10000</v>
      </c>
      <c r="N296" s="37" t="n">
        <v>6822</v>
      </c>
      <c r="O296" s="37" t="n">
        <v>6822</v>
      </c>
      <c r="P296" s="27" t="n">
        <f aca="false">SUM(O296/N296*100)</f>
        <v>100</v>
      </c>
      <c r="Q296" s="22"/>
      <c r="R296" s="22"/>
    </row>
    <row r="297" customFormat="false" ht="16.5" hidden="false" customHeight="true" outlineLevel="0" collapsed="false">
      <c r="A297" s="32"/>
      <c r="B297" s="32"/>
      <c r="C297" s="32"/>
      <c r="D297" s="33"/>
      <c r="E297" s="37"/>
      <c r="F297" s="37"/>
      <c r="G297" s="37"/>
      <c r="H297" s="27"/>
      <c r="I297" s="37"/>
      <c r="J297" s="37"/>
      <c r="K297" s="37"/>
      <c r="L297" s="27"/>
      <c r="M297" s="37"/>
      <c r="N297" s="37"/>
      <c r="O297" s="37"/>
      <c r="P297" s="27"/>
      <c r="Q297" s="22"/>
      <c r="R297" s="22"/>
    </row>
    <row r="298" s="6" customFormat="true" ht="84" hidden="false" customHeight="true" outlineLevel="0" collapsed="false">
      <c r="A298" s="29"/>
      <c r="B298" s="29" t="n">
        <v>75109</v>
      </c>
      <c r="C298" s="29"/>
      <c r="D298" s="31" t="s">
        <v>139</v>
      </c>
      <c r="E298" s="38" t="n">
        <f aca="false">SUM(I298,M298)</f>
        <v>0</v>
      </c>
      <c r="F298" s="38" t="n">
        <f aca="false">SUM(J298,N298)</f>
        <v>2000</v>
      </c>
      <c r="G298" s="38" t="n">
        <f aca="false">SUM(K298,O298)</f>
        <v>2000</v>
      </c>
      <c r="H298" s="21" t="n">
        <f aca="false">SUM(G298/F298*100)</f>
        <v>100</v>
      </c>
      <c r="I298" s="38"/>
      <c r="J298" s="38"/>
      <c r="K298" s="38"/>
      <c r="L298" s="21"/>
      <c r="M298" s="38" t="n">
        <f aca="false">SUM(M299)</f>
        <v>0</v>
      </c>
      <c r="N298" s="38" t="n">
        <f aca="false">SUM(N299)</f>
        <v>2000</v>
      </c>
      <c r="O298" s="38" t="n">
        <f aca="false">SUM(O299)</f>
        <v>2000</v>
      </c>
      <c r="P298" s="21" t="n">
        <f aca="false">SUM(O298/N298*100)</f>
        <v>100</v>
      </c>
      <c r="Q298" s="22"/>
      <c r="R298" s="22"/>
    </row>
    <row r="299" customFormat="false" ht="16.5" hidden="false" customHeight="true" outlineLevel="0" collapsed="false">
      <c r="A299" s="32"/>
      <c r="B299" s="32"/>
      <c r="C299" s="32" t="n">
        <v>4300</v>
      </c>
      <c r="D299" s="33" t="s">
        <v>38</v>
      </c>
      <c r="E299" s="37" t="n">
        <f aca="false">SUM(I299,M299)</f>
        <v>0</v>
      </c>
      <c r="F299" s="37" t="n">
        <f aca="false">SUM(J299,N299)</f>
        <v>2000</v>
      </c>
      <c r="G299" s="37" t="n">
        <f aca="false">SUM(K299,O299)</f>
        <v>2000</v>
      </c>
      <c r="H299" s="27" t="n">
        <f aca="false">SUM(G299/F299*100)</f>
        <v>100</v>
      </c>
      <c r="I299" s="37"/>
      <c r="J299" s="37"/>
      <c r="K299" s="37"/>
      <c r="L299" s="27"/>
      <c r="M299" s="37" t="n">
        <v>0</v>
      </c>
      <c r="N299" s="37" t="n">
        <v>2000</v>
      </c>
      <c r="O299" s="37" t="n">
        <v>2000</v>
      </c>
      <c r="P299" s="27" t="n">
        <f aca="false">SUM(O299/N299*100)</f>
        <v>100</v>
      </c>
      <c r="Q299" s="22"/>
      <c r="R299" s="22"/>
    </row>
    <row r="300" customFormat="false" ht="16.5" hidden="false" customHeight="true" outlineLevel="0" collapsed="false">
      <c r="A300" s="32"/>
      <c r="B300" s="32"/>
      <c r="C300" s="32"/>
      <c r="D300" s="33"/>
      <c r="E300" s="37"/>
      <c r="F300" s="37"/>
      <c r="G300" s="37"/>
      <c r="H300" s="27"/>
      <c r="I300" s="37"/>
      <c r="J300" s="37"/>
      <c r="K300" s="37"/>
      <c r="L300" s="27"/>
      <c r="M300" s="37"/>
      <c r="N300" s="37"/>
      <c r="O300" s="37"/>
      <c r="P300" s="27"/>
      <c r="Q300" s="22"/>
      <c r="R300" s="22"/>
    </row>
    <row r="301" s="6" customFormat="true" ht="32.25" hidden="false" customHeight="true" outlineLevel="0" collapsed="false">
      <c r="A301" s="29"/>
      <c r="B301" s="29" t="n">
        <v>75110</v>
      </c>
      <c r="C301" s="29"/>
      <c r="D301" s="31" t="s">
        <v>140</v>
      </c>
      <c r="E301" s="38" t="n">
        <f aca="false">SUM(I301,M301)</f>
        <v>0</v>
      </c>
      <c r="F301" s="38" t="n">
        <f aca="false">SUM(J301,N301)</f>
        <v>150047</v>
      </c>
      <c r="G301" s="38" t="n">
        <f aca="false">SUM(K301,O301)</f>
        <v>147193</v>
      </c>
      <c r="H301" s="21" t="n">
        <f aca="false">SUM(G301/F301*100)</f>
        <v>98.0979293154812</v>
      </c>
      <c r="I301" s="38"/>
      <c r="J301" s="38"/>
      <c r="K301" s="38"/>
      <c r="L301" s="21"/>
      <c r="M301" s="38" t="n">
        <f aca="false">SUM(M302:M305)</f>
        <v>0</v>
      </c>
      <c r="N301" s="38" t="n">
        <f aca="false">SUM(N302:N305)</f>
        <v>150047</v>
      </c>
      <c r="O301" s="38" t="n">
        <f aca="false">SUM(O302:O305)</f>
        <v>147193</v>
      </c>
      <c r="P301" s="21" t="n">
        <f aca="false">SUM(O301/N301*100)</f>
        <v>98.0979293154812</v>
      </c>
      <c r="Q301" s="22"/>
      <c r="R301" s="22"/>
    </row>
    <row r="302" customFormat="false" ht="16.5" hidden="false" customHeight="true" outlineLevel="0" collapsed="false">
      <c r="A302" s="32"/>
      <c r="B302" s="32"/>
      <c r="C302" s="32" t="n">
        <v>3030</v>
      </c>
      <c r="D302" s="33" t="s">
        <v>62</v>
      </c>
      <c r="E302" s="37" t="n">
        <f aca="false">SUM(I302,M302)</f>
        <v>0</v>
      </c>
      <c r="F302" s="37" t="n">
        <f aca="false">SUM(J302,N302)</f>
        <v>103049</v>
      </c>
      <c r="G302" s="37" t="n">
        <f aca="false">SUM(K302,O302)</f>
        <v>100196</v>
      </c>
      <c r="H302" s="27" t="n">
        <f aca="false">SUM(G302/F302*100)</f>
        <v>97.2314141816029</v>
      </c>
      <c r="I302" s="37"/>
      <c r="J302" s="37"/>
      <c r="K302" s="37"/>
      <c r="L302" s="27"/>
      <c r="M302" s="37" t="n">
        <v>0</v>
      </c>
      <c r="N302" s="37" t="n">
        <v>103049</v>
      </c>
      <c r="O302" s="37" t="n">
        <v>100196</v>
      </c>
      <c r="P302" s="27" t="n">
        <f aca="false">SUM(O302/N302*100)</f>
        <v>97.2314141816029</v>
      </c>
      <c r="Q302" s="22"/>
      <c r="R302" s="22"/>
    </row>
    <row r="303" customFormat="false" ht="16.5" hidden="false" customHeight="true" outlineLevel="0" collapsed="false">
      <c r="A303" s="32"/>
      <c r="B303" s="32"/>
      <c r="C303" s="32" t="n">
        <v>4210</v>
      </c>
      <c r="D303" s="33" t="s">
        <v>141</v>
      </c>
      <c r="E303" s="37" t="n">
        <f aca="false">SUM(I303,M303)</f>
        <v>0</v>
      </c>
      <c r="F303" s="37" t="n">
        <f aca="false">SUM(J303,N303)</f>
        <v>10435</v>
      </c>
      <c r="G303" s="37" t="n">
        <f aca="false">SUM(K303,O303)</f>
        <v>10435</v>
      </c>
      <c r="H303" s="27" t="n">
        <f aca="false">SUM(G303/F303*100)</f>
        <v>100</v>
      </c>
      <c r="I303" s="37"/>
      <c r="J303" s="37"/>
      <c r="K303" s="37"/>
      <c r="L303" s="27"/>
      <c r="M303" s="37" t="n">
        <v>0</v>
      </c>
      <c r="N303" s="37" t="n">
        <v>10435</v>
      </c>
      <c r="O303" s="37" t="n">
        <v>10435</v>
      </c>
      <c r="P303" s="27" t="n">
        <f aca="false">SUM(O303/N303*100)</f>
        <v>100</v>
      </c>
      <c r="Q303" s="22"/>
      <c r="R303" s="22"/>
    </row>
    <row r="304" customFormat="false" ht="16.5" hidden="false" customHeight="true" outlineLevel="0" collapsed="false">
      <c r="A304" s="32"/>
      <c r="B304" s="32"/>
      <c r="C304" s="32" t="n">
        <v>4300</v>
      </c>
      <c r="D304" s="33" t="s">
        <v>38</v>
      </c>
      <c r="E304" s="37" t="n">
        <f aca="false">SUM(I304,M304)</f>
        <v>0</v>
      </c>
      <c r="F304" s="37" t="n">
        <f aca="false">SUM(J304,N304)</f>
        <v>36425</v>
      </c>
      <c r="G304" s="37" t="n">
        <f aca="false">SUM(K304,O304)</f>
        <v>36425</v>
      </c>
      <c r="H304" s="27" t="n">
        <f aca="false">SUM(G304/F304*100)</f>
        <v>100</v>
      </c>
      <c r="I304" s="37"/>
      <c r="J304" s="37"/>
      <c r="K304" s="37"/>
      <c r="L304" s="27"/>
      <c r="M304" s="37" t="n">
        <v>0</v>
      </c>
      <c r="N304" s="37" t="n">
        <v>36425</v>
      </c>
      <c r="O304" s="37" t="n">
        <v>36425</v>
      </c>
      <c r="P304" s="27" t="n">
        <f aca="false">SUM(O304/N304*100)</f>
        <v>100</v>
      </c>
      <c r="Q304" s="22"/>
      <c r="R304" s="22"/>
    </row>
    <row r="305" customFormat="false" ht="16.5" hidden="false" customHeight="true" outlineLevel="0" collapsed="false">
      <c r="A305" s="32"/>
      <c r="B305" s="32"/>
      <c r="C305" s="32" t="n">
        <v>4410</v>
      </c>
      <c r="D305" s="33" t="s">
        <v>51</v>
      </c>
      <c r="E305" s="37" t="n">
        <f aca="false">SUM(I305,M305)</f>
        <v>0</v>
      </c>
      <c r="F305" s="37" t="n">
        <f aca="false">SUM(J305,N305)</f>
        <v>138</v>
      </c>
      <c r="G305" s="37" t="n">
        <f aca="false">SUM(K305,O305)</f>
        <v>137</v>
      </c>
      <c r="H305" s="27" t="n">
        <f aca="false">SUM(G305/F305*100)</f>
        <v>99.2753623188406</v>
      </c>
      <c r="I305" s="37"/>
      <c r="J305" s="37"/>
      <c r="K305" s="37"/>
      <c r="L305" s="27"/>
      <c r="M305" s="37" t="n">
        <v>0</v>
      </c>
      <c r="N305" s="37" t="n">
        <v>138</v>
      </c>
      <c r="O305" s="37" t="n">
        <v>137</v>
      </c>
      <c r="P305" s="27" t="n">
        <f aca="false">SUM(O305/N305*100)</f>
        <v>99.2753623188406</v>
      </c>
      <c r="Q305" s="22"/>
      <c r="R305" s="22"/>
    </row>
    <row r="306" customFormat="false" ht="16.5" hidden="false" customHeight="true" outlineLevel="0" collapsed="false">
      <c r="A306" s="32"/>
      <c r="B306" s="32"/>
      <c r="C306" s="32"/>
      <c r="D306" s="33"/>
      <c r="E306" s="37"/>
      <c r="F306" s="37"/>
      <c r="G306" s="37"/>
      <c r="H306" s="27"/>
      <c r="I306" s="37"/>
      <c r="J306" s="37"/>
      <c r="K306" s="37"/>
      <c r="L306" s="27"/>
      <c r="M306" s="37"/>
      <c r="N306" s="37"/>
      <c r="O306" s="37"/>
      <c r="P306" s="27"/>
      <c r="Q306" s="22"/>
      <c r="R306" s="22"/>
    </row>
    <row r="307" s="23" customFormat="true" ht="16.5" hidden="false" customHeight="true" outlineLevel="0" collapsed="false">
      <c r="A307" s="30" t="n">
        <v>752</v>
      </c>
      <c r="B307" s="30"/>
      <c r="C307" s="30"/>
      <c r="D307" s="31" t="s">
        <v>142</v>
      </c>
      <c r="E307" s="38" t="n">
        <f aca="false">SUM(I307,M307)</f>
        <v>2000</v>
      </c>
      <c r="F307" s="38" t="n">
        <f aca="false">SUM(J307,N307)</f>
        <v>2000</v>
      </c>
      <c r="G307" s="38" t="n">
        <f aca="false">SUM(K307,O307)</f>
        <v>2000</v>
      </c>
      <c r="H307" s="21" t="n">
        <f aca="false">SUM(G307/F307*100)</f>
        <v>100</v>
      </c>
      <c r="I307" s="38"/>
      <c r="J307" s="38"/>
      <c r="K307" s="38"/>
      <c r="L307" s="21"/>
      <c r="M307" s="38" t="n">
        <f aca="false">SUM(M309)</f>
        <v>2000</v>
      </c>
      <c r="N307" s="38" t="n">
        <f aca="false">SUM(N309)</f>
        <v>2000</v>
      </c>
      <c r="O307" s="38" t="n">
        <f aca="false">SUM(O309)</f>
        <v>2000</v>
      </c>
      <c r="P307" s="21" t="n">
        <f aca="false">SUM(O307/N307*100)</f>
        <v>100</v>
      </c>
      <c r="Q307" s="22"/>
      <c r="R307" s="22"/>
    </row>
    <row r="308" s="46" customFormat="true" ht="16.5" hidden="false" customHeight="true" outlineLevel="0" collapsed="false">
      <c r="A308" s="44"/>
      <c r="B308" s="44"/>
      <c r="C308" s="44"/>
      <c r="D308" s="25" t="s">
        <v>143</v>
      </c>
      <c r="E308" s="37"/>
      <c r="F308" s="37"/>
      <c r="G308" s="37"/>
      <c r="H308" s="27"/>
      <c r="I308" s="37"/>
      <c r="J308" s="37"/>
      <c r="K308" s="37"/>
      <c r="L308" s="27"/>
      <c r="M308" s="37"/>
      <c r="N308" s="37"/>
      <c r="O308" s="37"/>
      <c r="P308" s="27"/>
      <c r="Q308" s="22"/>
      <c r="R308" s="22"/>
    </row>
    <row r="309" s="23" customFormat="true" ht="16.5" hidden="false" customHeight="true" outlineLevel="0" collapsed="false">
      <c r="A309" s="30"/>
      <c r="B309" s="30" t="n">
        <v>75212</v>
      </c>
      <c r="C309" s="30"/>
      <c r="D309" s="31" t="s">
        <v>144</v>
      </c>
      <c r="E309" s="38" t="n">
        <f aca="false">SUM(I309,M309)</f>
        <v>2000</v>
      </c>
      <c r="F309" s="38" t="n">
        <f aca="false">SUM(J309,N309)</f>
        <v>2000</v>
      </c>
      <c r="G309" s="38" t="n">
        <f aca="false">SUM(K309,O309)</f>
        <v>2000</v>
      </c>
      <c r="H309" s="21" t="n">
        <f aca="false">SUM(G309/F309*100)</f>
        <v>100</v>
      </c>
      <c r="I309" s="38"/>
      <c r="J309" s="38"/>
      <c r="K309" s="38"/>
      <c r="L309" s="21"/>
      <c r="M309" s="38" t="n">
        <f aca="false">SUM(M310:M311)</f>
        <v>2000</v>
      </c>
      <c r="N309" s="38" t="n">
        <f aca="false">SUM(N310:N311)</f>
        <v>2000</v>
      </c>
      <c r="O309" s="38" t="n">
        <f aca="false">SUM(O310:O311)</f>
        <v>2000</v>
      </c>
      <c r="P309" s="21" t="n">
        <f aca="false">SUM(O309/N309*100)</f>
        <v>100</v>
      </c>
      <c r="Q309" s="22"/>
      <c r="R309" s="22"/>
    </row>
    <row r="310" customFormat="false" ht="16.5" hidden="false" customHeight="true" outlineLevel="0" collapsed="false">
      <c r="A310" s="32"/>
      <c r="B310" s="32"/>
      <c r="C310" s="32" t="n">
        <v>4210</v>
      </c>
      <c r="D310" s="33" t="s">
        <v>48</v>
      </c>
      <c r="E310" s="37" t="n">
        <f aca="false">SUM(I310,M310)</f>
        <v>1000</v>
      </c>
      <c r="F310" s="37" t="n">
        <f aca="false">SUM(J310,N310)</f>
        <v>2000</v>
      </c>
      <c r="G310" s="37" t="n">
        <f aca="false">SUM(K310,O310)</f>
        <v>2000</v>
      </c>
      <c r="H310" s="27" t="n">
        <f aca="false">SUM(G310/F310*100)</f>
        <v>100</v>
      </c>
      <c r="I310" s="37"/>
      <c r="J310" s="37"/>
      <c r="K310" s="37"/>
      <c r="L310" s="27"/>
      <c r="M310" s="37" t="n">
        <v>1000</v>
      </c>
      <c r="N310" s="37" t="n">
        <v>2000</v>
      </c>
      <c r="O310" s="37" t="n">
        <v>2000</v>
      </c>
      <c r="P310" s="27" t="n">
        <f aca="false">SUM(O310/N310*100)</f>
        <v>100</v>
      </c>
      <c r="Q310" s="22"/>
      <c r="R310" s="22"/>
    </row>
    <row r="311" customFormat="false" ht="16.5" hidden="false" customHeight="true" outlineLevel="0" collapsed="false">
      <c r="A311" s="32"/>
      <c r="B311" s="32"/>
      <c r="C311" s="32" t="n">
        <v>4300</v>
      </c>
      <c r="D311" s="33" t="s">
        <v>38</v>
      </c>
      <c r="E311" s="37" t="n">
        <f aca="false">SUM(I311,M311)</f>
        <v>1000</v>
      </c>
      <c r="F311" s="37" t="n">
        <f aca="false">SUM(J311,N311)</f>
        <v>0</v>
      </c>
      <c r="G311" s="37" t="n">
        <f aca="false">SUM(K311,O311)</f>
        <v>0</v>
      </c>
      <c r="H311" s="36" t="s">
        <v>34</v>
      </c>
      <c r="I311" s="37"/>
      <c r="J311" s="37"/>
      <c r="K311" s="37"/>
      <c r="L311" s="27"/>
      <c r="M311" s="37" t="n">
        <v>1000</v>
      </c>
      <c r="N311" s="37" t="n">
        <v>0</v>
      </c>
      <c r="O311" s="37" t="n">
        <v>0</v>
      </c>
      <c r="P311" s="36" t="s">
        <v>34</v>
      </c>
      <c r="Q311" s="22"/>
      <c r="R311" s="22"/>
    </row>
    <row r="312" customFormat="false" ht="15" hidden="false" customHeight="true" outlineLevel="0" collapsed="false">
      <c r="A312" s="32"/>
      <c r="B312" s="32"/>
      <c r="C312" s="32"/>
      <c r="D312" s="33"/>
      <c r="E312" s="37"/>
      <c r="F312" s="37"/>
      <c r="G312" s="37"/>
      <c r="H312" s="27"/>
      <c r="I312" s="37"/>
      <c r="J312" s="37"/>
      <c r="K312" s="37"/>
      <c r="L312" s="27"/>
      <c r="M312" s="37"/>
      <c r="N312" s="37"/>
      <c r="O312" s="37"/>
      <c r="P312" s="27"/>
      <c r="Q312" s="22"/>
      <c r="R312" s="22"/>
    </row>
    <row r="313" s="6" customFormat="true" ht="32.25" hidden="false" customHeight="true" outlineLevel="0" collapsed="false">
      <c r="A313" s="29" t="n">
        <v>754</v>
      </c>
      <c r="B313" s="29"/>
      <c r="C313" s="29"/>
      <c r="D313" s="31" t="s">
        <v>145</v>
      </c>
      <c r="E313" s="38" t="n">
        <f aca="false">SUM(I313,M313)</f>
        <v>2421450</v>
      </c>
      <c r="F313" s="38" t="n">
        <f aca="false">SUM(J313,N313)</f>
        <v>2467450</v>
      </c>
      <c r="G313" s="38" t="n">
        <f aca="false">SUM(K313,O313)</f>
        <v>2399528</v>
      </c>
      <c r="H313" s="21" t="n">
        <f aca="false">SUM(G313/F313*100)</f>
        <v>97.2472795801333</v>
      </c>
      <c r="I313" s="38" t="n">
        <f aca="false">SUM(I347,I356,I363,I369,I388)</f>
        <v>2419450</v>
      </c>
      <c r="J313" s="38" t="n">
        <f aca="false">SUM(J347,J356,J363,J369,J388)</f>
        <v>2465450</v>
      </c>
      <c r="K313" s="38" t="n">
        <f aca="false">SUM(K347,K356,K363,K369,K388)</f>
        <v>2397528</v>
      </c>
      <c r="L313" s="21" t="n">
        <f aca="false">SUM(K313/J313*100)</f>
        <v>97.2450465432274</v>
      </c>
      <c r="M313" s="38" t="n">
        <f aca="false">SUM(M356)</f>
        <v>2000</v>
      </c>
      <c r="N313" s="38" t="n">
        <f aca="false">SUM(N356)</f>
        <v>2000</v>
      </c>
      <c r="O313" s="38" t="n">
        <f aca="false">SUM(O356)</f>
        <v>2000</v>
      </c>
      <c r="P313" s="21" t="n">
        <f aca="false">SUM(O313/N313*100)</f>
        <v>100</v>
      </c>
      <c r="Q313" s="22"/>
      <c r="R313" s="22"/>
    </row>
    <row r="314" s="46" customFormat="true" ht="16.5" hidden="true" customHeight="true" outlineLevel="0" collapsed="false">
      <c r="A314" s="44"/>
      <c r="B314" s="44"/>
      <c r="C314" s="44"/>
      <c r="D314" s="25" t="s">
        <v>146</v>
      </c>
      <c r="E314" s="37"/>
      <c r="F314" s="37"/>
      <c r="G314" s="37"/>
      <c r="H314" s="27"/>
      <c r="I314" s="37"/>
      <c r="J314" s="37"/>
      <c r="K314" s="37"/>
      <c r="L314" s="27"/>
      <c r="M314" s="37"/>
      <c r="N314" s="37"/>
      <c r="O314" s="37"/>
      <c r="P314" s="27"/>
      <c r="Q314" s="22"/>
      <c r="R314" s="22"/>
    </row>
    <row r="315" s="23" customFormat="true" ht="16.5" hidden="true" customHeight="true" outlineLevel="0" collapsed="false">
      <c r="A315" s="30"/>
      <c r="B315" s="30" t="n">
        <v>75405</v>
      </c>
      <c r="C315" s="30"/>
      <c r="D315" s="31" t="s">
        <v>147</v>
      </c>
      <c r="E315" s="38"/>
      <c r="F315" s="38"/>
      <c r="G315" s="38"/>
      <c r="H315" s="21"/>
      <c r="I315" s="38"/>
      <c r="J315" s="38"/>
      <c r="K315" s="38"/>
      <c r="L315" s="21"/>
      <c r="M315" s="38"/>
      <c r="N315" s="38"/>
      <c r="O315" s="38"/>
      <c r="P315" s="21"/>
      <c r="Q315" s="22"/>
      <c r="R315" s="22"/>
    </row>
    <row r="316" customFormat="false" ht="48" hidden="true" customHeight="true" outlineLevel="0" collapsed="false">
      <c r="A316" s="32"/>
      <c r="B316" s="32"/>
      <c r="C316" s="32" t="n">
        <v>2570</v>
      </c>
      <c r="D316" s="34" t="s">
        <v>148</v>
      </c>
      <c r="E316" s="37"/>
      <c r="F316" s="37"/>
      <c r="G316" s="37"/>
      <c r="H316" s="27"/>
      <c r="I316" s="37"/>
      <c r="J316" s="37"/>
      <c r="K316" s="37"/>
      <c r="L316" s="27"/>
      <c r="M316" s="37"/>
      <c r="N316" s="37"/>
      <c r="O316" s="37"/>
      <c r="P316" s="27"/>
      <c r="Q316" s="22"/>
      <c r="R316" s="22"/>
    </row>
    <row r="317" customFormat="false" ht="32.25" hidden="true" customHeight="true" outlineLevel="0" collapsed="false">
      <c r="A317" s="32"/>
      <c r="B317" s="32"/>
      <c r="C317" s="32" t="n">
        <v>2950</v>
      </c>
      <c r="D317" s="34" t="s">
        <v>149</v>
      </c>
      <c r="E317" s="37"/>
      <c r="F317" s="37"/>
      <c r="G317" s="37"/>
      <c r="H317" s="27"/>
      <c r="I317" s="37"/>
      <c r="J317" s="37"/>
      <c r="K317" s="37"/>
      <c r="L317" s="27"/>
      <c r="M317" s="37"/>
      <c r="N317" s="37"/>
      <c r="O317" s="37"/>
      <c r="P317" s="27"/>
      <c r="Q317" s="22"/>
      <c r="R317" s="22"/>
    </row>
    <row r="318" customFormat="false" ht="16.5" hidden="true" customHeight="false" outlineLevel="0" collapsed="false">
      <c r="A318" s="32"/>
      <c r="B318" s="32"/>
      <c r="C318" s="32"/>
      <c r="D318" s="33"/>
      <c r="E318" s="37"/>
      <c r="F318" s="37"/>
      <c r="G318" s="37"/>
      <c r="H318" s="27"/>
      <c r="I318" s="37"/>
      <c r="J318" s="37"/>
      <c r="K318" s="37"/>
      <c r="L318" s="27"/>
      <c r="M318" s="37"/>
      <c r="N318" s="37"/>
      <c r="O318" s="37"/>
      <c r="P318" s="27"/>
      <c r="Q318" s="22"/>
      <c r="R318" s="22"/>
    </row>
    <row r="319" customFormat="false" ht="31.5" hidden="true" customHeight="true" outlineLevel="0" collapsed="false">
      <c r="A319" s="32"/>
      <c r="B319" s="32"/>
      <c r="C319" s="32"/>
      <c r="D319" s="25" t="s">
        <v>150</v>
      </c>
      <c r="E319" s="37"/>
      <c r="F319" s="37"/>
      <c r="G319" s="37"/>
      <c r="H319" s="27"/>
      <c r="I319" s="37"/>
      <c r="J319" s="37"/>
      <c r="K319" s="37"/>
      <c r="L319" s="27"/>
      <c r="M319" s="37"/>
      <c r="N319" s="37"/>
      <c r="O319" s="37"/>
      <c r="P319" s="27"/>
      <c r="Q319" s="22"/>
      <c r="R319" s="22"/>
    </row>
    <row r="320" s="6" customFormat="true" ht="31.5" hidden="true" customHeight="true" outlineLevel="0" collapsed="false">
      <c r="A320" s="29"/>
      <c r="B320" s="29" t="n">
        <v>75411</v>
      </c>
      <c r="C320" s="29"/>
      <c r="D320" s="31" t="s">
        <v>151</v>
      </c>
      <c r="E320" s="38"/>
      <c r="F320" s="38"/>
      <c r="G320" s="38"/>
      <c r="H320" s="21"/>
      <c r="I320" s="38"/>
      <c r="J320" s="38"/>
      <c r="K320" s="38"/>
      <c r="L320" s="21"/>
      <c r="M320" s="38"/>
      <c r="N320" s="38"/>
      <c r="O320" s="38"/>
      <c r="P320" s="21"/>
      <c r="Q320" s="22"/>
      <c r="R320" s="22"/>
    </row>
    <row r="321" customFormat="false" ht="30.75" hidden="true" customHeight="true" outlineLevel="0" collapsed="false">
      <c r="A321" s="32"/>
      <c r="B321" s="32"/>
      <c r="C321" s="32" t="n">
        <v>3020</v>
      </c>
      <c r="D321" s="34" t="s">
        <v>42</v>
      </c>
      <c r="E321" s="37"/>
      <c r="F321" s="37"/>
      <c r="G321" s="37"/>
      <c r="H321" s="27"/>
      <c r="I321" s="37"/>
      <c r="J321" s="37"/>
      <c r="K321" s="37"/>
      <c r="L321" s="27"/>
      <c r="M321" s="37"/>
      <c r="N321" s="37"/>
      <c r="O321" s="37"/>
      <c r="P321" s="27"/>
      <c r="Q321" s="22"/>
      <c r="R321" s="22"/>
    </row>
    <row r="322" customFormat="false" ht="16.5" hidden="true" customHeight="true" outlineLevel="0" collapsed="false">
      <c r="A322" s="32"/>
      <c r="B322" s="32"/>
      <c r="C322" s="32" t="n">
        <v>4010</v>
      </c>
      <c r="D322" s="34" t="s">
        <v>43</v>
      </c>
      <c r="E322" s="37"/>
      <c r="F322" s="37"/>
      <c r="G322" s="37"/>
      <c r="H322" s="27"/>
      <c r="I322" s="37"/>
      <c r="J322" s="37"/>
      <c r="K322" s="37"/>
      <c r="L322" s="27"/>
      <c r="M322" s="37"/>
      <c r="N322" s="37"/>
      <c r="O322" s="37"/>
      <c r="P322" s="27"/>
      <c r="Q322" s="22"/>
      <c r="R322" s="22"/>
    </row>
    <row r="323" customFormat="false" ht="31.5" hidden="true" customHeight="true" outlineLevel="0" collapsed="false">
      <c r="A323" s="32"/>
      <c r="B323" s="32"/>
      <c r="C323" s="32" t="n">
        <v>4020</v>
      </c>
      <c r="D323" s="34" t="s">
        <v>44</v>
      </c>
      <c r="E323" s="37"/>
      <c r="F323" s="37"/>
      <c r="G323" s="37"/>
      <c r="H323" s="27"/>
      <c r="I323" s="37"/>
      <c r="J323" s="37"/>
      <c r="K323" s="37"/>
      <c r="L323" s="27"/>
      <c r="M323" s="37"/>
      <c r="N323" s="37"/>
      <c r="O323" s="37"/>
      <c r="P323" s="27"/>
      <c r="Q323" s="22"/>
      <c r="R323" s="22"/>
    </row>
    <row r="324" customFormat="false" ht="16.5" hidden="true" customHeight="false" outlineLevel="0" collapsed="false">
      <c r="A324" s="32"/>
      <c r="B324" s="32"/>
      <c r="C324" s="32" t="n">
        <v>4040</v>
      </c>
      <c r="D324" s="53" t="s">
        <v>45</v>
      </c>
      <c r="E324" s="37"/>
      <c r="F324" s="37"/>
      <c r="G324" s="37"/>
      <c r="H324" s="27"/>
      <c r="I324" s="37"/>
      <c r="J324" s="37"/>
      <c r="K324" s="37"/>
      <c r="L324" s="27"/>
      <c r="M324" s="37"/>
      <c r="N324" s="37"/>
      <c r="O324" s="37"/>
      <c r="P324" s="27"/>
      <c r="Q324" s="22"/>
      <c r="R324" s="22"/>
    </row>
    <row r="325" customFormat="false" ht="31.5" hidden="true" customHeight="true" outlineLevel="0" collapsed="false">
      <c r="A325" s="32"/>
      <c r="B325" s="32"/>
      <c r="C325" s="32" t="n">
        <v>4050</v>
      </c>
      <c r="D325" s="53" t="s">
        <v>152</v>
      </c>
      <c r="E325" s="37"/>
      <c r="F325" s="37"/>
      <c r="G325" s="37"/>
      <c r="H325" s="27"/>
      <c r="I325" s="37"/>
      <c r="J325" s="37"/>
      <c r="K325" s="37"/>
      <c r="L325" s="27"/>
      <c r="M325" s="37"/>
      <c r="N325" s="37"/>
      <c r="O325" s="37"/>
      <c r="P325" s="27"/>
      <c r="Q325" s="22"/>
      <c r="R325" s="22"/>
    </row>
    <row r="326" customFormat="false" ht="47.25" hidden="true" customHeight="true" outlineLevel="0" collapsed="false">
      <c r="A326" s="32"/>
      <c r="B326" s="32"/>
      <c r="C326" s="32" t="n">
        <v>4060</v>
      </c>
      <c r="D326" s="53" t="s">
        <v>153</v>
      </c>
      <c r="E326" s="37"/>
      <c r="F326" s="37"/>
      <c r="G326" s="37"/>
      <c r="H326" s="27"/>
      <c r="I326" s="37"/>
      <c r="J326" s="37"/>
      <c r="K326" s="37"/>
      <c r="L326" s="27"/>
      <c r="M326" s="37"/>
      <c r="N326" s="37"/>
      <c r="O326" s="37"/>
      <c r="P326" s="27"/>
      <c r="Q326" s="22"/>
      <c r="R326" s="22"/>
    </row>
    <row r="327" customFormat="false" ht="46.5" hidden="true" customHeight="true" outlineLevel="0" collapsed="false">
      <c r="A327" s="32"/>
      <c r="B327" s="32"/>
      <c r="C327" s="32" t="n">
        <v>4070</v>
      </c>
      <c r="D327" s="53" t="s">
        <v>154</v>
      </c>
      <c r="E327" s="37"/>
      <c r="F327" s="37"/>
      <c r="G327" s="37"/>
      <c r="H327" s="27"/>
      <c r="I327" s="37"/>
      <c r="J327" s="37"/>
      <c r="K327" s="37"/>
      <c r="L327" s="27"/>
      <c r="M327" s="37"/>
      <c r="N327" s="37"/>
      <c r="O327" s="37"/>
      <c r="P327" s="27"/>
      <c r="Q327" s="22"/>
      <c r="R327" s="22"/>
    </row>
    <row r="328" customFormat="false" ht="60.75" hidden="true" customHeight="true" outlineLevel="0" collapsed="false">
      <c r="A328" s="32"/>
      <c r="B328" s="32"/>
      <c r="C328" s="32" t="n">
        <v>4080</v>
      </c>
      <c r="D328" s="53" t="s">
        <v>155</v>
      </c>
      <c r="E328" s="37"/>
      <c r="F328" s="37"/>
      <c r="G328" s="37"/>
      <c r="H328" s="27"/>
      <c r="I328" s="37"/>
      <c r="J328" s="37"/>
      <c r="K328" s="37"/>
      <c r="L328" s="27"/>
      <c r="M328" s="37"/>
      <c r="N328" s="37"/>
      <c r="O328" s="37"/>
      <c r="P328" s="27"/>
      <c r="Q328" s="22"/>
      <c r="R328" s="22"/>
    </row>
    <row r="329" customFormat="false" ht="16.5" hidden="true" customHeight="true" outlineLevel="0" collapsed="false">
      <c r="A329" s="32"/>
      <c r="B329" s="32"/>
      <c r="C329" s="32" t="n">
        <v>4110</v>
      </c>
      <c r="D329" s="33" t="s">
        <v>46</v>
      </c>
      <c r="E329" s="37"/>
      <c r="F329" s="37"/>
      <c r="G329" s="37"/>
      <c r="H329" s="27"/>
      <c r="I329" s="37"/>
      <c r="J329" s="37"/>
      <c r="K329" s="37"/>
      <c r="L329" s="27"/>
      <c r="M329" s="37"/>
      <c r="N329" s="37"/>
      <c r="O329" s="37"/>
      <c r="P329" s="27"/>
      <c r="Q329" s="22"/>
      <c r="R329" s="22"/>
    </row>
    <row r="330" customFormat="false" ht="16.5" hidden="true" customHeight="true" outlineLevel="0" collapsed="false">
      <c r="A330" s="32"/>
      <c r="B330" s="32"/>
      <c r="C330" s="32" t="n">
        <v>4120</v>
      </c>
      <c r="D330" s="33" t="s">
        <v>47</v>
      </c>
      <c r="E330" s="37"/>
      <c r="F330" s="37"/>
      <c r="G330" s="37"/>
      <c r="H330" s="27"/>
      <c r="I330" s="37"/>
      <c r="J330" s="37"/>
      <c r="K330" s="37"/>
      <c r="L330" s="27"/>
      <c r="M330" s="37"/>
      <c r="N330" s="37"/>
      <c r="O330" s="37"/>
      <c r="P330" s="27"/>
      <c r="Q330" s="22"/>
      <c r="R330" s="22"/>
    </row>
    <row r="331" customFormat="false" ht="16.5" hidden="true" customHeight="true" outlineLevel="0" collapsed="false">
      <c r="A331" s="32"/>
      <c r="B331" s="32"/>
      <c r="C331" s="32" t="n">
        <v>4210</v>
      </c>
      <c r="D331" s="33" t="s">
        <v>48</v>
      </c>
      <c r="E331" s="37"/>
      <c r="F331" s="37"/>
      <c r="G331" s="37"/>
      <c r="H331" s="27"/>
      <c r="I331" s="37"/>
      <c r="J331" s="37"/>
      <c r="K331" s="37"/>
      <c r="L331" s="27"/>
      <c r="M331" s="37"/>
      <c r="N331" s="37"/>
      <c r="O331" s="37"/>
      <c r="P331" s="27"/>
      <c r="Q331" s="22"/>
      <c r="R331" s="22"/>
    </row>
    <row r="332" customFormat="false" ht="16.5" hidden="true" customHeight="true" outlineLevel="0" collapsed="false">
      <c r="A332" s="32"/>
      <c r="B332" s="32"/>
      <c r="C332" s="32" t="n">
        <v>4220</v>
      </c>
      <c r="D332" s="33" t="s">
        <v>156</v>
      </c>
      <c r="E332" s="37"/>
      <c r="F332" s="37"/>
      <c r="G332" s="37"/>
      <c r="H332" s="27"/>
      <c r="I332" s="37"/>
      <c r="J332" s="37"/>
      <c r="K332" s="37"/>
      <c r="L332" s="27"/>
      <c r="M332" s="37"/>
      <c r="N332" s="37"/>
      <c r="O332" s="37"/>
      <c r="P332" s="27"/>
      <c r="Q332" s="22"/>
      <c r="R332" s="22"/>
    </row>
    <row r="333" customFormat="false" ht="16.5" hidden="true" customHeight="true" outlineLevel="0" collapsed="false">
      <c r="A333" s="32"/>
      <c r="B333" s="32"/>
      <c r="C333" s="32" t="n">
        <v>4230</v>
      </c>
      <c r="D333" s="33" t="s">
        <v>157</v>
      </c>
      <c r="E333" s="37"/>
      <c r="F333" s="37"/>
      <c r="G333" s="37"/>
      <c r="H333" s="27"/>
      <c r="I333" s="37"/>
      <c r="J333" s="37"/>
      <c r="K333" s="37"/>
      <c r="L333" s="27"/>
      <c r="M333" s="37"/>
      <c r="N333" s="37"/>
      <c r="O333" s="37"/>
      <c r="P333" s="27"/>
      <c r="Q333" s="22"/>
      <c r="R333" s="22"/>
    </row>
    <row r="334" customFormat="false" ht="16.5" hidden="true" customHeight="true" outlineLevel="0" collapsed="false">
      <c r="A334" s="32"/>
      <c r="B334" s="32"/>
      <c r="C334" s="32" t="n">
        <v>4260</v>
      </c>
      <c r="D334" s="33" t="s">
        <v>49</v>
      </c>
      <c r="E334" s="37"/>
      <c r="F334" s="37"/>
      <c r="G334" s="37"/>
      <c r="H334" s="27"/>
      <c r="I334" s="37"/>
      <c r="J334" s="37"/>
      <c r="K334" s="37"/>
      <c r="L334" s="27"/>
      <c r="M334" s="37"/>
      <c r="N334" s="37"/>
      <c r="O334" s="37"/>
      <c r="P334" s="27"/>
      <c r="Q334" s="22"/>
      <c r="R334" s="22"/>
    </row>
    <row r="335" customFormat="false" ht="16.5" hidden="true" customHeight="true" outlineLevel="0" collapsed="false">
      <c r="A335" s="32"/>
      <c r="B335" s="32"/>
      <c r="C335" s="32" t="n">
        <v>4270</v>
      </c>
      <c r="D335" s="33" t="s">
        <v>28</v>
      </c>
      <c r="E335" s="37"/>
      <c r="F335" s="37"/>
      <c r="G335" s="37"/>
      <c r="H335" s="27"/>
      <c r="I335" s="37"/>
      <c r="J335" s="37"/>
      <c r="K335" s="37"/>
      <c r="L335" s="27"/>
      <c r="M335" s="37"/>
      <c r="N335" s="37"/>
      <c r="O335" s="37"/>
      <c r="P335" s="27"/>
      <c r="Q335" s="22"/>
      <c r="R335" s="22"/>
    </row>
    <row r="336" customFormat="false" ht="16.5" hidden="true" customHeight="true" outlineLevel="0" collapsed="false">
      <c r="A336" s="32"/>
      <c r="B336" s="32"/>
      <c r="C336" s="32" t="n">
        <v>4280</v>
      </c>
      <c r="D336" s="33" t="s">
        <v>158</v>
      </c>
      <c r="E336" s="37"/>
      <c r="F336" s="37"/>
      <c r="G336" s="37"/>
      <c r="H336" s="27"/>
      <c r="I336" s="37"/>
      <c r="J336" s="37"/>
      <c r="K336" s="37"/>
      <c r="L336" s="27"/>
      <c r="M336" s="37"/>
      <c r="N336" s="37"/>
      <c r="O336" s="37"/>
      <c r="P336" s="27"/>
      <c r="Q336" s="22"/>
      <c r="R336" s="22"/>
    </row>
    <row r="337" customFormat="false" ht="16.5" hidden="true" customHeight="true" outlineLevel="0" collapsed="false">
      <c r="A337" s="32"/>
      <c r="B337" s="32"/>
      <c r="C337" s="32" t="n">
        <v>4300</v>
      </c>
      <c r="D337" s="33" t="s">
        <v>38</v>
      </c>
      <c r="E337" s="37"/>
      <c r="F337" s="37"/>
      <c r="G337" s="37"/>
      <c r="H337" s="27"/>
      <c r="I337" s="37"/>
      <c r="J337" s="37"/>
      <c r="K337" s="37"/>
      <c r="L337" s="27"/>
      <c r="M337" s="37"/>
      <c r="N337" s="37"/>
      <c r="O337" s="37"/>
      <c r="P337" s="27"/>
      <c r="Q337" s="22"/>
      <c r="R337" s="22"/>
    </row>
    <row r="338" customFormat="false" ht="16.5" hidden="true" customHeight="true" outlineLevel="0" collapsed="false">
      <c r="A338" s="32"/>
      <c r="B338" s="32"/>
      <c r="C338" s="32" t="n">
        <v>4410</v>
      </c>
      <c r="D338" s="33" t="s">
        <v>51</v>
      </c>
      <c r="E338" s="37"/>
      <c r="F338" s="37"/>
      <c r="G338" s="37"/>
      <c r="H338" s="27"/>
      <c r="I338" s="37"/>
      <c r="J338" s="37"/>
      <c r="K338" s="37"/>
      <c r="L338" s="27"/>
      <c r="M338" s="37"/>
      <c r="N338" s="37"/>
      <c r="O338" s="37"/>
      <c r="P338" s="27"/>
      <c r="Q338" s="22"/>
      <c r="R338" s="22"/>
    </row>
    <row r="339" customFormat="false" ht="32.25" hidden="true" customHeight="true" outlineLevel="0" collapsed="false">
      <c r="A339" s="32"/>
      <c r="B339" s="32"/>
      <c r="C339" s="32" t="n">
        <v>4440</v>
      </c>
      <c r="D339" s="33" t="s">
        <v>53</v>
      </c>
      <c r="E339" s="37"/>
      <c r="F339" s="37"/>
      <c r="G339" s="37"/>
      <c r="H339" s="27"/>
      <c r="I339" s="37"/>
      <c r="J339" s="37"/>
      <c r="K339" s="37"/>
      <c r="L339" s="27"/>
      <c r="M339" s="37"/>
      <c r="N339" s="37"/>
      <c r="O339" s="37"/>
      <c r="P339" s="27"/>
      <c r="Q339" s="22"/>
      <c r="R339" s="22"/>
    </row>
    <row r="340" customFormat="false" ht="16.5" hidden="true" customHeight="true" outlineLevel="0" collapsed="false">
      <c r="A340" s="32"/>
      <c r="B340" s="32"/>
      <c r="C340" s="32" t="n">
        <v>4480</v>
      </c>
      <c r="D340" s="33" t="s">
        <v>159</v>
      </c>
      <c r="E340" s="37"/>
      <c r="F340" s="37"/>
      <c r="G340" s="37"/>
      <c r="H340" s="27"/>
      <c r="I340" s="37"/>
      <c r="J340" s="37"/>
      <c r="K340" s="37"/>
      <c r="L340" s="27"/>
      <c r="M340" s="37"/>
      <c r="N340" s="37"/>
      <c r="O340" s="37"/>
      <c r="P340" s="27"/>
      <c r="Q340" s="22"/>
      <c r="R340" s="22"/>
    </row>
    <row r="341" customFormat="false" ht="31.5" hidden="true" customHeight="true" outlineLevel="0" collapsed="false">
      <c r="A341" s="32"/>
      <c r="B341" s="32"/>
      <c r="C341" s="32" t="n">
        <v>4500</v>
      </c>
      <c r="D341" s="33" t="s">
        <v>160</v>
      </c>
      <c r="E341" s="37"/>
      <c r="F341" s="37"/>
      <c r="G341" s="37"/>
      <c r="H341" s="27"/>
      <c r="I341" s="37"/>
      <c r="J341" s="37"/>
      <c r="K341" s="37"/>
      <c r="L341" s="27"/>
      <c r="M341" s="37"/>
      <c r="N341" s="37"/>
      <c r="O341" s="37"/>
      <c r="P341" s="27"/>
      <c r="Q341" s="22"/>
      <c r="R341" s="22"/>
    </row>
    <row r="342" customFormat="false" ht="16.5" hidden="true" customHeight="true" outlineLevel="0" collapsed="false">
      <c r="A342" s="32"/>
      <c r="B342" s="32"/>
      <c r="C342" s="32" t="n">
        <v>4510</v>
      </c>
      <c r="D342" s="33" t="s">
        <v>91</v>
      </c>
      <c r="E342" s="37"/>
      <c r="F342" s="37"/>
      <c r="G342" s="37"/>
      <c r="H342" s="27"/>
      <c r="I342" s="37"/>
      <c r="J342" s="37"/>
      <c r="K342" s="37"/>
      <c r="L342" s="27"/>
      <c r="M342" s="37"/>
      <c r="N342" s="37"/>
      <c r="O342" s="37"/>
      <c r="P342" s="27"/>
      <c r="Q342" s="22"/>
      <c r="R342" s="22"/>
    </row>
    <row r="343" customFormat="false" ht="31.5" hidden="true" customHeight="true" outlineLevel="0" collapsed="false">
      <c r="A343" s="32"/>
      <c r="B343" s="32"/>
      <c r="C343" s="32" t="n">
        <v>6050</v>
      </c>
      <c r="D343" s="33" t="s">
        <v>31</v>
      </c>
      <c r="E343" s="37"/>
      <c r="F343" s="37"/>
      <c r="G343" s="37"/>
      <c r="H343" s="27"/>
      <c r="I343" s="37"/>
      <c r="J343" s="37"/>
      <c r="K343" s="37"/>
      <c r="L343" s="27"/>
      <c r="M343" s="37"/>
      <c r="N343" s="37"/>
      <c r="O343" s="37"/>
      <c r="P343" s="27"/>
      <c r="Q343" s="22"/>
      <c r="R343" s="22"/>
    </row>
    <row r="344" customFormat="false" ht="31.5" hidden="true" customHeight="true" outlineLevel="0" collapsed="false">
      <c r="A344" s="32"/>
      <c r="B344" s="32"/>
      <c r="C344" s="32" t="n">
        <v>6062</v>
      </c>
      <c r="D344" s="33" t="s">
        <v>104</v>
      </c>
      <c r="E344" s="37"/>
      <c r="F344" s="37"/>
      <c r="G344" s="37"/>
      <c r="H344" s="27"/>
      <c r="I344" s="37"/>
      <c r="J344" s="37"/>
      <c r="K344" s="37"/>
      <c r="L344" s="27"/>
      <c r="M344" s="37"/>
      <c r="N344" s="37"/>
      <c r="O344" s="37"/>
      <c r="P344" s="27"/>
      <c r="Q344" s="22"/>
      <c r="R344" s="22"/>
    </row>
    <row r="345" customFormat="false" ht="16.5" hidden="true" customHeight="true" outlineLevel="0" collapsed="false">
      <c r="A345" s="32"/>
      <c r="B345" s="32"/>
      <c r="C345" s="32"/>
      <c r="D345" s="33"/>
      <c r="E345" s="37"/>
      <c r="F345" s="37"/>
      <c r="G345" s="37"/>
      <c r="H345" s="27"/>
      <c r="I345" s="37"/>
      <c r="J345" s="37"/>
      <c r="K345" s="37"/>
      <c r="L345" s="27"/>
      <c r="M345" s="37"/>
      <c r="N345" s="37"/>
      <c r="O345" s="37"/>
      <c r="P345" s="27"/>
      <c r="Q345" s="22"/>
      <c r="R345" s="22"/>
    </row>
    <row r="346" s="46" customFormat="true" ht="16.5" hidden="false" customHeight="true" outlineLevel="0" collapsed="false">
      <c r="A346" s="44"/>
      <c r="B346" s="44"/>
      <c r="C346" s="44"/>
      <c r="D346" s="25" t="s">
        <v>353</v>
      </c>
      <c r="E346" s="37"/>
      <c r="F346" s="37"/>
      <c r="G346" s="37"/>
      <c r="H346" s="27"/>
      <c r="I346" s="37"/>
      <c r="J346" s="37"/>
      <c r="K346" s="37"/>
      <c r="L346" s="27"/>
      <c r="M346" s="37"/>
      <c r="N346" s="37"/>
      <c r="O346" s="37"/>
      <c r="P346" s="27"/>
      <c r="Q346" s="22"/>
      <c r="R346" s="22"/>
    </row>
    <row r="347" s="23" customFormat="true" ht="18.75" hidden="false" customHeight="true" outlineLevel="0" collapsed="false">
      <c r="A347" s="30"/>
      <c r="B347" s="30" t="n">
        <v>75412</v>
      </c>
      <c r="C347" s="30"/>
      <c r="D347" s="31" t="s">
        <v>162</v>
      </c>
      <c r="E347" s="38" t="n">
        <f aca="false">SUM(I347,M347)</f>
        <v>112000</v>
      </c>
      <c r="F347" s="38" t="n">
        <f aca="false">SUM(J347,N347)</f>
        <v>112144</v>
      </c>
      <c r="G347" s="38" t="n">
        <f aca="false">SUM(K347,O347)</f>
        <v>112034</v>
      </c>
      <c r="H347" s="21" t="n">
        <f aca="false">SUM(G347/F347*100)</f>
        <v>99.9019118276502</v>
      </c>
      <c r="I347" s="38" t="n">
        <f aca="false">SUM(I348:I354)</f>
        <v>112000</v>
      </c>
      <c r="J347" s="38" t="n">
        <f aca="false">SUM(J348:J354)</f>
        <v>112144</v>
      </c>
      <c r="K347" s="38" t="n">
        <f aca="false">SUM(K348:K354)</f>
        <v>112034</v>
      </c>
      <c r="L347" s="21" t="n">
        <f aca="false">SUM(K347/J347*100)</f>
        <v>99.9019118276502</v>
      </c>
      <c r="M347" s="38"/>
      <c r="N347" s="38"/>
      <c r="O347" s="38"/>
      <c r="P347" s="21"/>
      <c r="Q347" s="22"/>
      <c r="R347" s="22"/>
    </row>
    <row r="348" s="46" customFormat="true" ht="48" hidden="false" customHeight="true" outlineLevel="0" collapsed="false">
      <c r="A348" s="44"/>
      <c r="B348" s="44"/>
      <c r="C348" s="32" t="n">
        <v>2820</v>
      </c>
      <c r="D348" s="34" t="s">
        <v>163</v>
      </c>
      <c r="E348" s="37" t="n">
        <f aca="false">SUM(I348,M348)</f>
        <v>0</v>
      </c>
      <c r="F348" s="37" t="n">
        <f aca="false">SUM(J348,N348)</f>
        <v>750</v>
      </c>
      <c r="G348" s="37" t="n">
        <f aca="false">SUM(K348,O348)</f>
        <v>750</v>
      </c>
      <c r="H348" s="27" t="n">
        <f aca="false">SUM(G348/F348*100)</f>
        <v>100</v>
      </c>
      <c r="I348" s="37" t="n">
        <v>0</v>
      </c>
      <c r="J348" s="37" t="n">
        <v>750</v>
      </c>
      <c r="K348" s="37" t="n">
        <v>750</v>
      </c>
      <c r="L348" s="27" t="n">
        <f aca="false">SUM(K348/J348*100)</f>
        <v>100</v>
      </c>
      <c r="M348" s="37"/>
      <c r="N348" s="37"/>
      <c r="O348" s="37"/>
      <c r="P348" s="27"/>
      <c r="Q348" s="45"/>
      <c r="R348" s="45"/>
    </row>
    <row r="349" customFormat="false" ht="30" hidden="false" customHeight="true" outlineLevel="0" collapsed="false">
      <c r="A349" s="32"/>
      <c r="B349" s="32"/>
      <c r="C349" s="32" t="n">
        <v>3020</v>
      </c>
      <c r="D349" s="33" t="s">
        <v>42</v>
      </c>
      <c r="E349" s="37" t="n">
        <f aca="false">SUM(I349,M349)</f>
        <v>25800</v>
      </c>
      <c r="F349" s="37" t="n">
        <f aca="false">SUM(J349,N349)</f>
        <v>32587</v>
      </c>
      <c r="G349" s="37" t="n">
        <f aca="false">SUM(K349,O349)</f>
        <v>32559</v>
      </c>
      <c r="H349" s="27" t="n">
        <f aca="false">SUM(G349/F349*100)</f>
        <v>99.914076165342</v>
      </c>
      <c r="I349" s="37" t="n">
        <v>25800</v>
      </c>
      <c r="J349" s="37" t="n">
        <v>32587</v>
      </c>
      <c r="K349" s="37" t="n">
        <v>32559</v>
      </c>
      <c r="L349" s="27" t="n">
        <f aca="false">SUM(K349/J349*100)</f>
        <v>99.914076165342</v>
      </c>
      <c r="M349" s="37"/>
      <c r="N349" s="37"/>
      <c r="O349" s="37"/>
      <c r="P349" s="27"/>
      <c r="Q349" s="22"/>
      <c r="R349" s="22"/>
    </row>
    <row r="350" customFormat="false" ht="16.5" hidden="false" customHeight="true" outlineLevel="0" collapsed="false">
      <c r="A350" s="32"/>
      <c r="B350" s="32"/>
      <c r="C350" s="32" t="n">
        <v>4210</v>
      </c>
      <c r="D350" s="33" t="s">
        <v>48</v>
      </c>
      <c r="E350" s="37" t="n">
        <f aca="false">SUM(I350,M350)</f>
        <v>49350</v>
      </c>
      <c r="F350" s="37" t="n">
        <f aca="false">SUM(J350,N350)</f>
        <v>47877</v>
      </c>
      <c r="G350" s="37" t="n">
        <f aca="false">SUM(K350,O350)</f>
        <v>47857</v>
      </c>
      <c r="H350" s="27" t="n">
        <f aca="false">SUM(G350/F350*100)</f>
        <v>99.9582262881968</v>
      </c>
      <c r="I350" s="37" t="n">
        <v>49350</v>
      </c>
      <c r="J350" s="37" t="n">
        <v>47877</v>
      </c>
      <c r="K350" s="37" t="n">
        <v>47857</v>
      </c>
      <c r="L350" s="27" t="n">
        <f aca="false">SUM(K350/J350*100)</f>
        <v>99.9582262881968</v>
      </c>
      <c r="M350" s="37"/>
      <c r="N350" s="37"/>
      <c r="O350" s="37"/>
      <c r="P350" s="27"/>
      <c r="Q350" s="22"/>
      <c r="R350" s="22"/>
    </row>
    <row r="351" customFormat="false" ht="16.5" hidden="false" customHeight="true" outlineLevel="0" collapsed="false">
      <c r="A351" s="32"/>
      <c r="B351" s="32"/>
      <c r="C351" s="32" t="n">
        <v>4260</v>
      </c>
      <c r="D351" s="33" t="s">
        <v>49</v>
      </c>
      <c r="E351" s="37" t="n">
        <f aca="false">SUM(I351,M351)</f>
        <v>4500</v>
      </c>
      <c r="F351" s="37" t="n">
        <f aca="false">SUM(J351,N351)</f>
        <v>3464</v>
      </c>
      <c r="G351" s="37" t="n">
        <f aca="false">SUM(K351,O351)</f>
        <v>3403</v>
      </c>
      <c r="H351" s="27" t="n">
        <f aca="false">SUM(G351/F351*100)</f>
        <v>98.2390300230947</v>
      </c>
      <c r="I351" s="37" t="n">
        <v>4500</v>
      </c>
      <c r="J351" s="37" t="n">
        <v>3464</v>
      </c>
      <c r="K351" s="37" t="n">
        <v>3403</v>
      </c>
      <c r="L351" s="27" t="n">
        <f aca="false">SUM(K351/J351*100)</f>
        <v>98.2390300230947</v>
      </c>
      <c r="M351" s="37"/>
      <c r="N351" s="37"/>
      <c r="O351" s="37"/>
      <c r="P351" s="27"/>
      <c r="Q351" s="22"/>
      <c r="R351" s="22"/>
    </row>
    <row r="352" customFormat="false" ht="16.5" hidden="false" customHeight="true" outlineLevel="0" collapsed="false">
      <c r="A352" s="32"/>
      <c r="B352" s="32"/>
      <c r="C352" s="32" t="n">
        <v>4270</v>
      </c>
      <c r="D352" s="33" t="s">
        <v>28</v>
      </c>
      <c r="E352" s="37" t="n">
        <f aca="false">SUM(I352,M352)</f>
        <v>6000</v>
      </c>
      <c r="F352" s="37" t="n">
        <f aca="false">SUM(J352,N352)</f>
        <v>7536</v>
      </c>
      <c r="G352" s="37" t="n">
        <f aca="false">SUM(K352,O352)</f>
        <v>7536</v>
      </c>
      <c r="H352" s="27" t="n">
        <f aca="false">SUM(G352/F352*100)</f>
        <v>100</v>
      </c>
      <c r="I352" s="37" t="n">
        <v>6000</v>
      </c>
      <c r="J352" s="37" t="n">
        <v>7536</v>
      </c>
      <c r="K352" s="37" t="n">
        <v>7536</v>
      </c>
      <c r="L352" s="27" t="n">
        <f aca="false">SUM(K352/J352*100)</f>
        <v>100</v>
      </c>
      <c r="M352" s="37"/>
      <c r="N352" s="37"/>
      <c r="O352" s="37"/>
      <c r="P352" s="27"/>
      <c r="Q352" s="22"/>
      <c r="R352" s="22"/>
    </row>
    <row r="353" customFormat="false" ht="16.5" hidden="false" customHeight="true" outlineLevel="0" collapsed="false">
      <c r="A353" s="32"/>
      <c r="B353" s="32"/>
      <c r="C353" s="32" t="n">
        <v>4300</v>
      </c>
      <c r="D353" s="33" t="s">
        <v>38</v>
      </c>
      <c r="E353" s="37" t="n">
        <f aca="false">SUM(I353,M353)</f>
        <v>21350</v>
      </c>
      <c r="F353" s="37" t="n">
        <f aca="false">SUM(J353,N353)</f>
        <v>15714</v>
      </c>
      <c r="G353" s="37" t="n">
        <f aca="false">SUM(K353,O353)</f>
        <v>15713</v>
      </c>
      <c r="H353" s="27" t="n">
        <f aca="false">SUM(G353/F353*100)</f>
        <v>99.9936362479318</v>
      </c>
      <c r="I353" s="37" t="n">
        <v>21350</v>
      </c>
      <c r="J353" s="37" t="n">
        <v>15714</v>
      </c>
      <c r="K353" s="37" t="n">
        <v>15713</v>
      </c>
      <c r="L353" s="27" t="n">
        <f aca="false">SUM(K353/J353*100)</f>
        <v>99.9936362479318</v>
      </c>
      <c r="M353" s="37"/>
      <c r="N353" s="37"/>
      <c r="O353" s="37"/>
      <c r="P353" s="27"/>
      <c r="Q353" s="22"/>
      <c r="R353" s="22"/>
    </row>
    <row r="354" customFormat="false" ht="16.5" hidden="false" customHeight="true" outlineLevel="0" collapsed="false">
      <c r="A354" s="32"/>
      <c r="B354" s="32"/>
      <c r="C354" s="32" t="n">
        <v>4430</v>
      </c>
      <c r="D354" s="33" t="s">
        <v>52</v>
      </c>
      <c r="E354" s="37" t="n">
        <f aca="false">SUM(I354,M354)</f>
        <v>5000</v>
      </c>
      <c r="F354" s="37" t="n">
        <f aca="false">SUM(J354,N354)</f>
        <v>4216</v>
      </c>
      <c r="G354" s="37" t="n">
        <f aca="false">SUM(K354,O354)</f>
        <v>4216</v>
      </c>
      <c r="H354" s="27" t="n">
        <f aca="false">SUM(G354/F354*100)</f>
        <v>100</v>
      </c>
      <c r="I354" s="37" t="n">
        <v>5000</v>
      </c>
      <c r="J354" s="37" t="n">
        <v>4216</v>
      </c>
      <c r="K354" s="37" t="n">
        <v>4216</v>
      </c>
      <c r="L354" s="27" t="n">
        <f aca="false">SUM(K354/J354*100)</f>
        <v>100</v>
      </c>
      <c r="M354" s="37"/>
      <c r="N354" s="37"/>
      <c r="O354" s="37"/>
      <c r="P354" s="27"/>
      <c r="Q354" s="22"/>
      <c r="R354" s="22"/>
    </row>
    <row r="355" customFormat="false" ht="16.5" hidden="false" customHeight="true" outlineLevel="0" collapsed="false">
      <c r="A355" s="32"/>
      <c r="B355" s="32"/>
      <c r="C355" s="32"/>
      <c r="D355" s="33"/>
      <c r="E355" s="37"/>
      <c r="F355" s="37"/>
      <c r="G355" s="37"/>
      <c r="H355" s="27"/>
      <c r="I355" s="37"/>
      <c r="J355" s="37"/>
      <c r="K355" s="37"/>
      <c r="L355" s="27"/>
      <c r="M355" s="37"/>
      <c r="N355" s="37"/>
      <c r="O355" s="37"/>
      <c r="P355" s="27"/>
      <c r="Q355" s="22"/>
      <c r="R355" s="22"/>
    </row>
    <row r="356" s="23" customFormat="true" ht="16.5" hidden="false" customHeight="true" outlineLevel="0" collapsed="false">
      <c r="A356" s="30"/>
      <c r="B356" s="30" t="n">
        <v>75414</v>
      </c>
      <c r="C356" s="30"/>
      <c r="D356" s="31" t="s">
        <v>164</v>
      </c>
      <c r="E356" s="38" t="n">
        <f aca="false">SUM(I356,M356)</f>
        <v>80300</v>
      </c>
      <c r="F356" s="38" t="n">
        <f aca="false">SUM(J356,N356)</f>
        <v>93156</v>
      </c>
      <c r="G356" s="38" t="n">
        <f aca="false">SUM(K356,O356)</f>
        <v>93058</v>
      </c>
      <c r="H356" s="21" t="n">
        <f aca="false">SUM(G356/F356*100)</f>
        <v>99.8948001202284</v>
      </c>
      <c r="I356" s="38" t="n">
        <f aca="false">SUM(I357:I361)</f>
        <v>78300</v>
      </c>
      <c r="J356" s="38" t="n">
        <f aca="false">SUM(J357:J361)</f>
        <v>91156</v>
      </c>
      <c r="K356" s="38" t="n">
        <f aca="false">SUM(K357:K361)</f>
        <v>91058</v>
      </c>
      <c r="L356" s="21" t="n">
        <f aca="false">SUM(K356/J356*100)</f>
        <v>99.8924919917504</v>
      </c>
      <c r="M356" s="38" t="n">
        <f aca="false">SUM(M357)</f>
        <v>2000</v>
      </c>
      <c r="N356" s="38" t="n">
        <f aca="false">SUM(N357)</f>
        <v>2000</v>
      </c>
      <c r="O356" s="38" t="n">
        <f aca="false">SUM(O357)</f>
        <v>2000</v>
      </c>
      <c r="P356" s="21" t="n">
        <f aca="false">SUM(O356/N356*100)</f>
        <v>100</v>
      </c>
      <c r="Q356" s="22"/>
      <c r="R356" s="22"/>
    </row>
    <row r="357" customFormat="false" ht="16.5" hidden="false" customHeight="true" outlineLevel="0" collapsed="false">
      <c r="A357" s="32"/>
      <c r="B357" s="32"/>
      <c r="C357" s="32" t="n">
        <v>4210</v>
      </c>
      <c r="D357" s="33" t="s">
        <v>165</v>
      </c>
      <c r="E357" s="37" t="n">
        <f aca="false">SUM(I357,M357)</f>
        <v>12000</v>
      </c>
      <c r="F357" s="37" t="n">
        <f aca="false">SUM(J357,N357)</f>
        <v>19471</v>
      </c>
      <c r="G357" s="37" t="n">
        <f aca="false">SUM(K357,O357)</f>
        <v>19375</v>
      </c>
      <c r="H357" s="27" t="n">
        <f aca="false">SUM(G357/F357*100)</f>
        <v>99.5069590673309</v>
      </c>
      <c r="I357" s="37" t="n">
        <v>10000</v>
      </c>
      <c r="J357" s="37" t="n">
        <v>17471</v>
      </c>
      <c r="K357" s="37" t="n">
        <v>17375</v>
      </c>
      <c r="L357" s="27" t="n">
        <f aca="false">SUM(K357/J357*100)</f>
        <v>99.4505180012592</v>
      </c>
      <c r="M357" s="37" t="n">
        <v>2000</v>
      </c>
      <c r="N357" s="37" t="n">
        <v>2000</v>
      </c>
      <c r="O357" s="37" t="n">
        <v>2000</v>
      </c>
      <c r="P357" s="27" t="n">
        <f aca="false">SUM(O357/N357*100)</f>
        <v>100</v>
      </c>
      <c r="Q357" s="22"/>
      <c r="R357" s="22"/>
    </row>
    <row r="358" customFormat="false" ht="16.5" hidden="false" customHeight="true" outlineLevel="0" collapsed="false">
      <c r="A358" s="32"/>
      <c r="B358" s="32"/>
      <c r="C358" s="32" t="n">
        <v>4260</v>
      </c>
      <c r="D358" s="33" t="s">
        <v>49</v>
      </c>
      <c r="E358" s="37" t="n">
        <f aca="false">SUM(I358,M358)</f>
        <v>500</v>
      </c>
      <c r="F358" s="37" t="n">
        <f aca="false">SUM(J358,N358)</f>
        <v>500</v>
      </c>
      <c r="G358" s="37" t="n">
        <f aca="false">SUM(K358,O358)</f>
        <v>499</v>
      </c>
      <c r="H358" s="27" t="n">
        <f aca="false">SUM(G358/F358*100)</f>
        <v>99.8</v>
      </c>
      <c r="I358" s="37" t="n">
        <v>500</v>
      </c>
      <c r="J358" s="37" t="n">
        <v>500</v>
      </c>
      <c r="K358" s="37" t="n">
        <v>499</v>
      </c>
      <c r="L358" s="27" t="n">
        <f aca="false">SUM(K358/J358*100)</f>
        <v>99.8</v>
      </c>
      <c r="M358" s="37"/>
      <c r="N358" s="37"/>
      <c r="O358" s="37"/>
      <c r="P358" s="27"/>
      <c r="Q358" s="22"/>
      <c r="R358" s="22"/>
    </row>
    <row r="359" customFormat="false" ht="16.5" hidden="false" customHeight="true" outlineLevel="0" collapsed="false">
      <c r="A359" s="32"/>
      <c r="B359" s="32"/>
      <c r="C359" s="32" t="n">
        <v>4270</v>
      </c>
      <c r="D359" s="33" t="s">
        <v>28</v>
      </c>
      <c r="E359" s="37" t="n">
        <f aca="false">SUM(I359,M359)</f>
        <v>11500</v>
      </c>
      <c r="F359" s="37" t="n">
        <f aca="false">SUM(J359,N359)</f>
        <v>6570</v>
      </c>
      <c r="G359" s="37" t="n">
        <f aca="false">SUM(K359,O359)</f>
        <v>6570</v>
      </c>
      <c r="H359" s="27" t="n">
        <f aca="false">SUM(G359/F359*100)</f>
        <v>100</v>
      </c>
      <c r="I359" s="37" t="n">
        <v>11500</v>
      </c>
      <c r="J359" s="37" t="n">
        <v>6570</v>
      </c>
      <c r="K359" s="37" t="n">
        <v>6570</v>
      </c>
      <c r="L359" s="27" t="n">
        <f aca="false">SUM(K359/J359*100)</f>
        <v>100</v>
      </c>
      <c r="M359" s="37"/>
      <c r="N359" s="37"/>
      <c r="O359" s="37"/>
      <c r="P359" s="27"/>
      <c r="Q359" s="22"/>
      <c r="R359" s="22"/>
    </row>
    <row r="360" customFormat="false" ht="16.5" hidden="false" customHeight="true" outlineLevel="0" collapsed="false">
      <c r="A360" s="32"/>
      <c r="B360" s="32"/>
      <c r="C360" s="32" t="n">
        <v>4300</v>
      </c>
      <c r="D360" s="33" t="s">
        <v>38</v>
      </c>
      <c r="E360" s="37" t="n">
        <f aca="false">SUM(I360,M360)</f>
        <v>21300</v>
      </c>
      <c r="F360" s="37" t="n">
        <f aca="false">SUM(J360,N360)</f>
        <v>12393</v>
      </c>
      <c r="G360" s="37" t="n">
        <f aca="false">SUM(K360,O360)</f>
        <v>12392</v>
      </c>
      <c r="H360" s="27" t="n">
        <f aca="false">SUM(G360/F360*100)</f>
        <v>99.9919309287501</v>
      </c>
      <c r="I360" s="37" t="n">
        <v>21300</v>
      </c>
      <c r="J360" s="37" t="n">
        <v>12393</v>
      </c>
      <c r="K360" s="37" t="n">
        <v>12392</v>
      </c>
      <c r="L360" s="27" t="n">
        <f aca="false">SUM(K360/J360*100)</f>
        <v>99.9919309287501</v>
      </c>
      <c r="M360" s="37"/>
      <c r="N360" s="37"/>
      <c r="O360" s="37"/>
      <c r="P360" s="27"/>
      <c r="Q360" s="22"/>
      <c r="R360" s="22"/>
    </row>
    <row r="361" customFormat="false" ht="31.5" hidden="false" customHeight="true" outlineLevel="0" collapsed="false">
      <c r="A361" s="32"/>
      <c r="B361" s="32"/>
      <c r="C361" s="32" t="n">
        <v>6060</v>
      </c>
      <c r="D361" s="33" t="s">
        <v>104</v>
      </c>
      <c r="E361" s="37" t="n">
        <f aca="false">SUM(I361,M361)</f>
        <v>35000</v>
      </c>
      <c r="F361" s="37" t="n">
        <f aca="false">SUM(J361,N361)</f>
        <v>54222</v>
      </c>
      <c r="G361" s="37" t="n">
        <f aca="false">SUM(K361,O361)</f>
        <v>54222</v>
      </c>
      <c r="H361" s="27" t="n">
        <f aca="false">SUM(G361/F361*100)</f>
        <v>100</v>
      </c>
      <c r="I361" s="37" t="n">
        <v>35000</v>
      </c>
      <c r="J361" s="37" t="n">
        <v>54222</v>
      </c>
      <c r="K361" s="37" t="n">
        <v>54222</v>
      </c>
      <c r="L361" s="27" t="n">
        <f aca="false">SUM(K361/J361*100)</f>
        <v>100</v>
      </c>
      <c r="M361" s="37"/>
      <c r="N361" s="37"/>
      <c r="O361" s="37"/>
      <c r="P361" s="27"/>
      <c r="Q361" s="22"/>
      <c r="R361" s="22"/>
    </row>
    <row r="362" customFormat="false" ht="15.75" hidden="false" customHeight="true" outlineLevel="0" collapsed="false">
      <c r="A362" s="32"/>
      <c r="B362" s="32"/>
      <c r="C362" s="32"/>
      <c r="D362" s="33"/>
      <c r="E362" s="37"/>
      <c r="F362" s="37"/>
      <c r="G362" s="37"/>
      <c r="H362" s="27"/>
      <c r="I362" s="37"/>
      <c r="J362" s="37"/>
      <c r="K362" s="37"/>
      <c r="L362" s="27"/>
      <c r="M362" s="37"/>
      <c r="N362" s="37"/>
      <c r="O362" s="37"/>
      <c r="P362" s="27"/>
      <c r="Q362" s="22"/>
      <c r="R362" s="22"/>
    </row>
    <row r="363" s="23" customFormat="true" ht="48" hidden="false" customHeight="true" outlineLevel="0" collapsed="false">
      <c r="A363" s="30"/>
      <c r="B363" s="29" t="n">
        <v>75495</v>
      </c>
      <c r="C363" s="30"/>
      <c r="D363" s="31" t="s">
        <v>166</v>
      </c>
      <c r="E363" s="38" t="n">
        <f aca="false">SUM(I363,M363)</f>
        <v>30000</v>
      </c>
      <c r="F363" s="38" t="n">
        <f aca="false">SUM(J363,N363)</f>
        <v>30000</v>
      </c>
      <c r="G363" s="38" t="n">
        <f aca="false">SUM(K363,O363)</f>
        <v>29970</v>
      </c>
      <c r="H363" s="21" t="n">
        <f aca="false">SUM(G363/F363*100)</f>
        <v>99.9</v>
      </c>
      <c r="I363" s="38" t="n">
        <f aca="false">SUM(I364:I366)</f>
        <v>30000</v>
      </c>
      <c r="J363" s="38" t="n">
        <f aca="false">SUM(J364:J366)</f>
        <v>30000</v>
      </c>
      <c r="K363" s="38" t="n">
        <f aca="false">SUM(K364:K366)</f>
        <v>29970</v>
      </c>
      <c r="L363" s="21" t="n">
        <f aca="false">SUM(K363/J363*100)</f>
        <v>99.9</v>
      </c>
      <c r="M363" s="38"/>
      <c r="N363" s="38"/>
      <c r="O363" s="38"/>
      <c r="P363" s="21"/>
      <c r="Q363" s="22"/>
      <c r="R363" s="22"/>
    </row>
    <row r="364" customFormat="false" ht="16.5" hidden="false" customHeight="true" outlineLevel="0" collapsed="false">
      <c r="A364" s="32"/>
      <c r="B364" s="32"/>
      <c r="C364" s="32" t="n">
        <v>4210</v>
      </c>
      <c r="D364" s="33" t="s">
        <v>48</v>
      </c>
      <c r="E364" s="37" t="n">
        <f aca="false">SUM(I364,M364)</f>
        <v>4300</v>
      </c>
      <c r="F364" s="37" t="n">
        <f aca="false">SUM(J364,N364)</f>
        <v>7524</v>
      </c>
      <c r="G364" s="37" t="n">
        <f aca="false">SUM(K364,O364)</f>
        <v>7494</v>
      </c>
      <c r="H364" s="27" t="n">
        <f aca="false">SUM(G364/F364*100)</f>
        <v>99.6012759170654</v>
      </c>
      <c r="I364" s="37" t="n">
        <v>4300</v>
      </c>
      <c r="J364" s="37" t="n">
        <v>7524</v>
      </c>
      <c r="K364" s="37" t="n">
        <v>7494</v>
      </c>
      <c r="L364" s="27" t="n">
        <f aca="false">SUM(K364/J364*100)</f>
        <v>99.6012759170654</v>
      </c>
      <c r="M364" s="37"/>
      <c r="N364" s="37"/>
      <c r="O364" s="37"/>
      <c r="P364" s="27"/>
      <c r="Q364" s="22"/>
      <c r="R364" s="22"/>
    </row>
    <row r="365" customFormat="false" ht="16.5" hidden="false" customHeight="true" outlineLevel="0" collapsed="false">
      <c r="A365" s="32"/>
      <c r="B365" s="32"/>
      <c r="C365" s="32" t="n">
        <v>4300</v>
      </c>
      <c r="D365" s="33" t="s">
        <v>38</v>
      </c>
      <c r="E365" s="37" t="n">
        <f aca="false">SUM(I365,M365)</f>
        <v>10200</v>
      </c>
      <c r="F365" s="37" t="n">
        <f aca="false">SUM(J365,N365)</f>
        <v>8019</v>
      </c>
      <c r="G365" s="37" t="n">
        <f aca="false">SUM(K365,O365)</f>
        <v>8019</v>
      </c>
      <c r="H365" s="27" t="n">
        <f aca="false">SUM(G365/F365*100)</f>
        <v>100</v>
      </c>
      <c r="I365" s="37" t="n">
        <v>10200</v>
      </c>
      <c r="J365" s="37" t="n">
        <v>8019</v>
      </c>
      <c r="K365" s="37" t="n">
        <v>8019</v>
      </c>
      <c r="L365" s="27" t="n">
        <f aca="false">SUM(K365/J365*100)</f>
        <v>100</v>
      </c>
      <c r="M365" s="37"/>
      <c r="N365" s="37"/>
      <c r="O365" s="37"/>
      <c r="P365" s="27"/>
      <c r="Q365" s="22"/>
      <c r="R365" s="22"/>
    </row>
    <row r="366" customFormat="false" ht="31.5" hidden="false" customHeight="true" outlineLevel="0" collapsed="false">
      <c r="A366" s="32"/>
      <c r="B366" s="32"/>
      <c r="C366" s="32" t="n">
        <v>6060</v>
      </c>
      <c r="D366" s="33" t="s">
        <v>104</v>
      </c>
      <c r="E366" s="37" t="n">
        <f aca="false">SUM(I366,M366)</f>
        <v>15500</v>
      </c>
      <c r="F366" s="37" t="n">
        <f aca="false">SUM(J366,N366)</f>
        <v>14457</v>
      </c>
      <c r="G366" s="37" t="n">
        <f aca="false">SUM(K366,O366)</f>
        <v>14457</v>
      </c>
      <c r="H366" s="27" t="n">
        <f aca="false">SUM(G366/F366*100)</f>
        <v>100</v>
      </c>
      <c r="I366" s="37" t="n">
        <v>15500</v>
      </c>
      <c r="J366" s="37" t="n">
        <v>14457</v>
      </c>
      <c r="K366" s="37" t="n">
        <v>14457</v>
      </c>
      <c r="L366" s="27" t="n">
        <f aca="false">SUM(K366/J366*100)</f>
        <v>100</v>
      </c>
      <c r="M366" s="37"/>
      <c r="N366" s="37"/>
      <c r="O366" s="37"/>
      <c r="P366" s="27"/>
      <c r="Q366" s="22"/>
      <c r="R366" s="22"/>
    </row>
    <row r="367" customFormat="false" ht="16.5" hidden="false" customHeight="true" outlineLevel="0" collapsed="false">
      <c r="A367" s="32"/>
      <c r="B367" s="32"/>
      <c r="C367" s="32"/>
      <c r="D367" s="33"/>
      <c r="E367" s="37"/>
      <c r="F367" s="37"/>
      <c r="G367" s="37"/>
      <c r="H367" s="27"/>
      <c r="I367" s="37"/>
      <c r="J367" s="37"/>
      <c r="K367" s="37"/>
      <c r="L367" s="27"/>
      <c r="M367" s="37"/>
      <c r="N367" s="37"/>
      <c r="O367" s="37"/>
      <c r="P367" s="27"/>
      <c r="Q367" s="22"/>
      <c r="R367" s="22"/>
    </row>
    <row r="368" s="46" customFormat="true" ht="16.5" hidden="false" customHeight="true" outlineLevel="0" collapsed="false">
      <c r="A368" s="44"/>
      <c r="B368" s="44"/>
      <c r="C368" s="44"/>
      <c r="D368" s="25" t="s">
        <v>354</v>
      </c>
      <c r="E368" s="37"/>
      <c r="F368" s="37"/>
      <c r="G368" s="37"/>
      <c r="H368" s="27"/>
      <c r="I368" s="37"/>
      <c r="J368" s="37"/>
      <c r="K368" s="37"/>
      <c r="L368" s="27"/>
      <c r="M368" s="37"/>
      <c r="N368" s="37"/>
      <c r="O368" s="37"/>
      <c r="P368" s="27"/>
      <c r="Q368" s="22"/>
      <c r="R368" s="22"/>
    </row>
    <row r="369" s="23" customFormat="true" ht="16.5" hidden="false" customHeight="true" outlineLevel="0" collapsed="false">
      <c r="A369" s="30"/>
      <c r="B369" s="30" t="n">
        <v>75416</v>
      </c>
      <c r="C369" s="30"/>
      <c r="D369" s="31" t="s">
        <v>168</v>
      </c>
      <c r="E369" s="38" t="n">
        <f aca="false">SUM(I369,M369)</f>
        <v>2199150</v>
      </c>
      <c r="F369" s="38" t="n">
        <f aca="false">SUM(J369,N369)</f>
        <v>2229150</v>
      </c>
      <c r="G369" s="38" t="n">
        <f aca="false">SUM(K369,O369)</f>
        <v>2161466</v>
      </c>
      <c r="H369" s="21" t="n">
        <f aca="false">SUM(G369/F369*100)</f>
        <v>96.9636857097997</v>
      </c>
      <c r="I369" s="38" t="n">
        <f aca="false">SUM(I370:I386)</f>
        <v>2199150</v>
      </c>
      <c r="J369" s="38" t="n">
        <f aca="false">SUM(J370:J386)</f>
        <v>2229150</v>
      </c>
      <c r="K369" s="38" t="n">
        <f aca="false">SUM(K370:K386)</f>
        <v>2161466</v>
      </c>
      <c r="L369" s="21" t="n">
        <f aca="false">SUM(K369/J369*100)</f>
        <v>96.9636857097997</v>
      </c>
      <c r="M369" s="38"/>
      <c r="N369" s="38"/>
      <c r="O369" s="38"/>
      <c r="P369" s="21"/>
      <c r="Q369" s="22"/>
      <c r="R369" s="22"/>
    </row>
    <row r="370" customFormat="false" ht="30.75" hidden="false" customHeight="true" outlineLevel="0" collapsed="false">
      <c r="A370" s="32"/>
      <c r="B370" s="32"/>
      <c r="C370" s="32" t="n">
        <v>3020</v>
      </c>
      <c r="D370" s="33" t="s">
        <v>42</v>
      </c>
      <c r="E370" s="37" t="n">
        <f aca="false">SUM(I370,M370)</f>
        <v>36000</v>
      </c>
      <c r="F370" s="37" t="n">
        <f aca="false">SUM(J370,N370)</f>
        <v>44000</v>
      </c>
      <c r="G370" s="37" t="n">
        <f aca="false">SUM(K370,O370)</f>
        <v>43357</v>
      </c>
      <c r="H370" s="27" t="n">
        <f aca="false">SUM(G370/F370*100)</f>
        <v>98.5386363636364</v>
      </c>
      <c r="I370" s="37" t="n">
        <v>36000</v>
      </c>
      <c r="J370" s="37" t="n">
        <v>44000</v>
      </c>
      <c r="K370" s="37" t="n">
        <v>43357</v>
      </c>
      <c r="L370" s="27" t="n">
        <f aca="false">SUM(K370/J370*100)</f>
        <v>98.5386363636364</v>
      </c>
      <c r="M370" s="37"/>
      <c r="N370" s="37"/>
      <c r="O370" s="37"/>
      <c r="P370" s="27"/>
      <c r="Q370" s="22"/>
      <c r="R370" s="22"/>
    </row>
    <row r="371" customFormat="false" ht="16.5" hidden="false" customHeight="true" outlineLevel="0" collapsed="false">
      <c r="A371" s="32"/>
      <c r="B371" s="32"/>
      <c r="C371" s="32" t="n">
        <v>4010</v>
      </c>
      <c r="D371" s="33" t="s">
        <v>43</v>
      </c>
      <c r="E371" s="37" t="n">
        <f aca="false">SUM(I371,M371)</f>
        <v>1414526</v>
      </c>
      <c r="F371" s="37" t="n">
        <f aca="false">SUM(J371,N371)</f>
        <v>1414526</v>
      </c>
      <c r="G371" s="37" t="n">
        <f aca="false">SUM(K371,O371)</f>
        <v>1378918</v>
      </c>
      <c r="H371" s="27" t="n">
        <f aca="false">SUM(G371/F371*100)</f>
        <v>97.4826903146354</v>
      </c>
      <c r="I371" s="37" t="n">
        <v>1414526</v>
      </c>
      <c r="J371" s="37" t="n">
        <v>1414526</v>
      </c>
      <c r="K371" s="37" t="n">
        <v>1378918</v>
      </c>
      <c r="L371" s="27" t="n">
        <f aca="false">SUM(K371/J371*100)</f>
        <v>97.4826903146354</v>
      </c>
      <c r="M371" s="37"/>
      <c r="N371" s="37"/>
      <c r="O371" s="37"/>
      <c r="P371" s="27"/>
      <c r="Q371" s="22"/>
      <c r="R371" s="22"/>
    </row>
    <row r="372" customFormat="false" ht="16.5" hidden="false" customHeight="true" outlineLevel="0" collapsed="false">
      <c r="A372" s="32"/>
      <c r="B372" s="32"/>
      <c r="C372" s="32" t="n">
        <v>4040</v>
      </c>
      <c r="D372" s="54" t="s">
        <v>45</v>
      </c>
      <c r="E372" s="37" t="n">
        <f aca="false">SUM(I372,M372)</f>
        <v>106136</v>
      </c>
      <c r="F372" s="37" t="n">
        <f aca="false">SUM(J372,N372)</f>
        <v>106136</v>
      </c>
      <c r="G372" s="37" t="n">
        <f aca="false">SUM(K372,O372)</f>
        <v>106136</v>
      </c>
      <c r="H372" s="27" t="n">
        <f aca="false">SUM(G372/F372*100)</f>
        <v>100</v>
      </c>
      <c r="I372" s="37" t="n">
        <v>106136</v>
      </c>
      <c r="J372" s="37" t="n">
        <v>106136</v>
      </c>
      <c r="K372" s="37" t="n">
        <v>106136</v>
      </c>
      <c r="L372" s="27" t="n">
        <f aca="false">SUM(K372/J372*100)</f>
        <v>100</v>
      </c>
      <c r="M372" s="37"/>
      <c r="N372" s="37"/>
      <c r="O372" s="37"/>
      <c r="P372" s="27"/>
      <c r="Q372" s="22"/>
      <c r="R372" s="22"/>
    </row>
    <row r="373" customFormat="false" ht="15.75" hidden="false" customHeight="true" outlineLevel="0" collapsed="false">
      <c r="A373" s="32"/>
      <c r="B373" s="32"/>
      <c r="C373" s="32" t="n">
        <v>4110</v>
      </c>
      <c r="D373" s="33" t="s">
        <v>46</v>
      </c>
      <c r="E373" s="37" t="n">
        <f aca="false">SUM(I373,M373)</f>
        <v>270560</v>
      </c>
      <c r="F373" s="37" t="n">
        <f aca="false">SUM(J373,N373)</f>
        <v>248560</v>
      </c>
      <c r="G373" s="37" t="n">
        <f aca="false">SUM(K373,O373)</f>
        <v>248150</v>
      </c>
      <c r="H373" s="27" t="n">
        <f aca="false">SUM(G373/F373*100)</f>
        <v>99.8350498873512</v>
      </c>
      <c r="I373" s="37" t="n">
        <v>270560</v>
      </c>
      <c r="J373" s="37" t="n">
        <v>248560</v>
      </c>
      <c r="K373" s="37" t="n">
        <v>248150</v>
      </c>
      <c r="L373" s="27" t="n">
        <f aca="false">SUM(K373/J373*100)</f>
        <v>99.8350498873512</v>
      </c>
      <c r="M373" s="37"/>
      <c r="N373" s="37"/>
      <c r="O373" s="37"/>
      <c r="P373" s="27"/>
      <c r="Q373" s="22"/>
      <c r="R373" s="22"/>
    </row>
    <row r="374" customFormat="false" ht="16.5" hidden="false" customHeight="true" outlineLevel="0" collapsed="false">
      <c r="A374" s="32"/>
      <c r="B374" s="32"/>
      <c r="C374" s="32" t="n">
        <v>4120</v>
      </c>
      <c r="D374" s="33" t="s">
        <v>47</v>
      </c>
      <c r="E374" s="37" t="n">
        <f aca="false">SUM(I374,M374)</f>
        <v>36000</v>
      </c>
      <c r="F374" s="37" t="n">
        <f aca="false">SUM(J374,N374)</f>
        <v>36000</v>
      </c>
      <c r="G374" s="37" t="n">
        <f aca="false">SUM(K374,O374)</f>
        <v>35606</v>
      </c>
      <c r="H374" s="27" t="n">
        <f aca="false">SUM(G374/F374*100)</f>
        <v>98.9055555555556</v>
      </c>
      <c r="I374" s="37" t="n">
        <v>36000</v>
      </c>
      <c r="J374" s="37" t="n">
        <v>36000</v>
      </c>
      <c r="K374" s="37" t="n">
        <v>35606</v>
      </c>
      <c r="L374" s="27" t="n">
        <f aca="false">SUM(K374/J374*100)</f>
        <v>98.9055555555556</v>
      </c>
      <c r="M374" s="37"/>
      <c r="N374" s="37"/>
      <c r="O374" s="37"/>
      <c r="P374" s="27"/>
      <c r="Q374" s="22"/>
      <c r="R374" s="22"/>
    </row>
    <row r="375" customFormat="false" ht="31.5" hidden="false" customHeight="true" outlineLevel="0" collapsed="false">
      <c r="A375" s="32"/>
      <c r="B375" s="32"/>
      <c r="C375" s="32" t="n">
        <v>4140</v>
      </c>
      <c r="D375" s="33" t="s">
        <v>124</v>
      </c>
      <c r="E375" s="37" t="n">
        <f aca="false">SUM(I375,M375)</f>
        <v>11000</v>
      </c>
      <c r="F375" s="37" t="n">
        <f aca="false">SUM(J375,N375)</f>
        <v>11000</v>
      </c>
      <c r="G375" s="37" t="n">
        <f aca="false">SUM(K375,O375)</f>
        <v>10935</v>
      </c>
      <c r="H375" s="27" t="n">
        <f aca="false">SUM(G375/F375*100)</f>
        <v>99.4090909090909</v>
      </c>
      <c r="I375" s="37" t="n">
        <v>11000</v>
      </c>
      <c r="J375" s="37" t="n">
        <v>11000</v>
      </c>
      <c r="K375" s="37" t="n">
        <v>10935</v>
      </c>
      <c r="L375" s="27" t="n">
        <f aca="false">SUM(K375/J375*100)</f>
        <v>99.4090909090909</v>
      </c>
      <c r="M375" s="37"/>
      <c r="N375" s="37"/>
      <c r="O375" s="37"/>
      <c r="P375" s="27"/>
      <c r="Q375" s="22"/>
      <c r="R375" s="22"/>
    </row>
    <row r="376" customFormat="false" ht="16.5" hidden="false" customHeight="true" outlineLevel="0" collapsed="false">
      <c r="A376" s="32"/>
      <c r="B376" s="32"/>
      <c r="C376" s="32" t="n">
        <v>4210</v>
      </c>
      <c r="D376" s="33" t="s">
        <v>48</v>
      </c>
      <c r="E376" s="37" t="n">
        <f aca="false">SUM(I376,M376)</f>
        <v>127496</v>
      </c>
      <c r="F376" s="37" t="n">
        <f aca="false">SUM(J376,N376)</f>
        <v>151691</v>
      </c>
      <c r="G376" s="37" t="n">
        <f aca="false">SUM(K376,O376)</f>
        <v>151691</v>
      </c>
      <c r="H376" s="27" t="n">
        <f aca="false">SUM(G376/F376*100)</f>
        <v>100</v>
      </c>
      <c r="I376" s="37" t="n">
        <v>127496</v>
      </c>
      <c r="J376" s="37" t="n">
        <v>151691</v>
      </c>
      <c r="K376" s="37" t="n">
        <v>151691</v>
      </c>
      <c r="L376" s="27" t="n">
        <f aca="false">SUM(K376/J376*100)</f>
        <v>100</v>
      </c>
      <c r="M376" s="37"/>
      <c r="N376" s="37"/>
      <c r="O376" s="37"/>
      <c r="P376" s="27"/>
      <c r="Q376" s="22"/>
      <c r="R376" s="22"/>
    </row>
    <row r="377" customFormat="false" ht="16.5" hidden="false" customHeight="true" outlineLevel="0" collapsed="false">
      <c r="A377" s="32"/>
      <c r="B377" s="32"/>
      <c r="C377" s="32" t="n">
        <v>4260</v>
      </c>
      <c r="D377" s="33" t="s">
        <v>49</v>
      </c>
      <c r="E377" s="37" t="n">
        <f aca="false">SUM(I377,M377)</f>
        <v>25000</v>
      </c>
      <c r="F377" s="37" t="n">
        <f aca="false">SUM(J377,N377)</f>
        <v>21940</v>
      </c>
      <c r="G377" s="37" t="n">
        <f aca="false">SUM(K377,O377)</f>
        <v>21940</v>
      </c>
      <c r="H377" s="27" t="n">
        <f aca="false">SUM(G377/F377*100)</f>
        <v>100</v>
      </c>
      <c r="I377" s="37" t="n">
        <v>25000</v>
      </c>
      <c r="J377" s="37" t="n">
        <v>21940</v>
      </c>
      <c r="K377" s="37" t="n">
        <v>21940</v>
      </c>
      <c r="L377" s="27" t="n">
        <f aca="false">SUM(K377/J377*100)</f>
        <v>100</v>
      </c>
      <c r="M377" s="37"/>
      <c r="N377" s="37"/>
      <c r="O377" s="37"/>
      <c r="P377" s="27"/>
      <c r="Q377" s="22"/>
      <c r="R377" s="22"/>
    </row>
    <row r="378" customFormat="false" ht="16.5" hidden="false" customHeight="true" outlineLevel="0" collapsed="false">
      <c r="A378" s="32"/>
      <c r="B378" s="32"/>
      <c r="C378" s="32" t="n">
        <v>4270</v>
      </c>
      <c r="D378" s="33" t="s">
        <v>28</v>
      </c>
      <c r="E378" s="37" t="n">
        <f aca="false">SUM(I378,M378)</f>
        <v>25000</v>
      </c>
      <c r="F378" s="37" t="n">
        <f aca="false">SUM(J378,N378)</f>
        <v>28451</v>
      </c>
      <c r="G378" s="37" t="n">
        <f aca="false">SUM(K378,O378)</f>
        <v>28451</v>
      </c>
      <c r="H378" s="27" t="n">
        <f aca="false">SUM(G378/F378*100)</f>
        <v>100</v>
      </c>
      <c r="I378" s="37" t="n">
        <v>25000</v>
      </c>
      <c r="J378" s="37" t="n">
        <v>28451</v>
      </c>
      <c r="K378" s="37" t="n">
        <v>28451</v>
      </c>
      <c r="L378" s="27" t="n">
        <f aca="false">SUM(K378/J378*100)</f>
        <v>100</v>
      </c>
      <c r="M378" s="37"/>
      <c r="N378" s="37"/>
      <c r="O378" s="37"/>
      <c r="P378" s="27"/>
      <c r="Q378" s="22"/>
      <c r="R378" s="22"/>
    </row>
    <row r="379" customFormat="false" ht="16.5" hidden="false" customHeight="true" outlineLevel="0" collapsed="false">
      <c r="A379" s="32"/>
      <c r="B379" s="32"/>
      <c r="C379" s="32" t="n">
        <v>4300</v>
      </c>
      <c r="D379" s="33" t="s">
        <v>38</v>
      </c>
      <c r="E379" s="37" t="n">
        <f aca="false">SUM(I379,M379)</f>
        <v>90000</v>
      </c>
      <c r="F379" s="37" t="n">
        <f aca="false">SUM(J379,N379)</f>
        <v>83436</v>
      </c>
      <c r="G379" s="37" t="n">
        <f aca="false">SUM(K379,O379)</f>
        <v>83436</v>
      </c>
      <c r="H379" s="27" t="n">
        <f aca="false">SUM(G379/F379*100)</f>
        <v>100</v>
      </c>
      <c r="I379" s="37" t="n">
        <v>90000</v>
      </c>
      <c r="J379" s="37" t="n">
        <v>83436</v>
      </c>
      <c r="K379" s="37" t="n">
        <v>83436</v>
      </c>
      <c r="L379" s="27" t="n">
        <f aca="false">SUM(K379/J379*100)</f>
        <v>100</v>
      </c>
      <c r="M379" s="37"/>
      <c r="N379" s="37"/>
      <c r="O379" s="37"/>
      <c r="P379" s="27"/>
      <c r="Q379" s="22"/>
      <c r="R379" s="22"/>
    </row>
    <row r="380" customFormat="false" ht="16.5" hidden="false" customHeight="true" outlineLevel="0" collapsed="false">
      <c r="A380" s="32"/>
      <c r="B380" s="32"/>
      <c r="C380" s="32" t="n">
        <v>4410</v>
      </c>
      <c r="D380" s="33" t="s">
        <v>51</v>
      </c>
      <c r="E380" s="37" t="n">
        <f aca="false">SUM(I380,M380)</f>
        <v>2000</v>
      </c>
      <c r="F380" s="37" t="n">
        <f aca="false">SUM(J380,N380)</f>
        <v>3500</v>
      </c>
      <c r="G380" s="37" t="n">
        <f aca="false">SUM(K380,O380)</f>
        <v>2953</v>
      </c>
      <c r="H380" s="27" t="n">
        <f aca="false">SUM(G380/F380*100)</f>
        <v>84.3714285714286</v>
      </c>
      <c r="I380" s="37" t="n">
        <v>2000</v>
      </c>
      <c r="J380" s="37" t="n">
        <v>3500</v>
      </c>
      <c r="K380" s="37" t="n">
        <v>2953</v>
      </c>
      <c r="L380" s="27" t="n">
        <f aca="false">SUM(K380/J380*100)</f>
        <v>84.3714285714286</v>
      </c>
      <c r="M380" s="37"/>
      <c r="N380" s="37"/>
      <c r="O380" s="37"/>
      <c r="P380" s="27"/>
      <c r="Q380" s="22"/>
      <c r="R380" s="22"/>
    </row>
    <row r="381" customFormat="false" ht="16.5" hidden="false" customHeight="true" outlineLevel="0" collapsed="false">
      <c r="A381" s="32"/>
      <c r="B381" s="32"/>
      <c r="C381" s="32" t="n">
        <v>4430</v>
      </c>
      <c r="D381" s="33" t="s">
        <v>52</v>
      </c>
      <c r="E381" s="37" t="n">
        <f aca="false">SUM(I381,M381)</f>
        <v>18000</v>
      </c>
      <c r="F381" s="37" t="n">
        <f aca="false">SUM(J381,N381)</f>
        <v>12091</v>
      </c>
      <c r="G381" s="37" t="n">
        <f aca="false">SUM(K381,O381)</f>
        <v>12074</v>
      </c>
      <c r="H381" s="27" t="n">
        <f aca="false">SUM(G381/F381*100)</f>
        <v>99.8593995533868</v>
      </c>
      <c r="I381" s="37" t="n">
        <v>18000</v>
      </c>
      <c r="J381" s="37" t="n">
        <v>12091</v>
      </c>
      <c r="K381" s="37" t="n">
        <v>12074</v>
      </c>
      <c r="L381" s="27" t="n">
        <f aca="false">SUM(K381/J381*100)</f>
        <v>99.8593995533868</v>
      </c>
      <c r="M381" s="37"/>
      <c r="N381" s="37"/>
      <c r="O381" s="37"/>
      <c r="P381" s="27"/>
      <c r="Q381" s="22"/>
      <c r="R381" s="22"/>
    </row>
    <row r="382" customFormat="false" ht="30.75" hidden="false" customHeight="true" outlineLevel="0" collapsed="false">
      <c r="A382" s="32"/>
      <c r="B382" s="32"/>
      <c r="C382" s="32" t="n">
        <v>4440</v>
      </c>
      <c r="D382" s="33" t="s">
        <v>53</v>
      </c>
      <c r="E382" s="37" t="n">
        <f aca="false">SUM(I382,M382)</f>
        <v>36200</v>
      </c>
      <c r="F382" s="37" t="n">
        <f aca="false">SUM(J382,N382)</f>
        <v>35100</v>
      </c>
      <c r="G382" s="37" t="n">
        <f aca="false">SUM(K382,O382)</f>
        <v>35100</v>
      </c>
      <c r="H382" s="27" t="n">
        <f aca="false">SUM(G382/F382*100)</f>
        <v>100</v>
      </c>
      <c r="I382" s="37" t="n">
        <v>36200</v>
      </c>
      <c r="J382" s="37" t="n">
        <v>35100</v>
      </c>
      <c r="K382" s="37" t="n">
        <v>35100</v>
      </c>
      <c r="L382" s="27" t="n">
        <f aca="false">SUM(K382/J382*100)</f>
        <v>100</v>
      </c>
      <c r="M382" s="37"/>
      <c r="N382" s="37"/>
      <c r="O382" s="37"/>
      <c r="P382" s="27"/>
      <c r="Q382" s="22"/>
      <c r="R382" s="22"/>
    </row>
    <row r="383" customFormat="false" ht="16.5" hidden="false" customHeight="true" outlineLevel="0" collapsed="false">
      <c r="A383" s="32"/>
      <c r="B383" s="32"/>
      <c r="C383" s="32" t="n">
        <v>4480</v>
      </c>
      <c r="D383" s="33" t="s">
        <v>159</v>
      </c>
      <c r="E383" s="37" t="n">
        <f aca="false">SUM(I383,M383)</f>
        <v>1232</v>
      </c>
      <c r="F383" s="37" t="n">
        <f aca="false">SUM(J383,N383)</f>
        <v>1232</v>
      </c>
      <c r="G383" s="37" t="n">
        <f aca="false">SUM(K383,O383)</f>
        <v>1232</v>
      </c>
      <c r="H383" s="27" t="n">
        <f aca="false">SUM(G383/F383*100)</f>
        <v>100</v>
      </c>
      <c r="I383" s="37" t="n">
        <v>1232</v>
      </c>
      <c r="J383" s="37" t="n">
        <v>1232</v>
      </c>
      <c r="K383" s="37" t="n">
        <v>1232</v>
      </c>
      <c r="L383" s="27" t="n">
        <f aca="false">SUM(K383/J383*100)</f>
        <v>100</v>
      </c>
      <c r="M383" s="37"/>
      <c r="N383" s="37"/>
      <c r="O383" s="37"/>
      <c r="P383" s="27"/>
      <c r="Q383" s="22"/>
      <c r="R383" s="22"/>
    </row>
    <row r="384" customFormat="false" ht="16.5" hidden="false" customHeight="true" outlineLevel="0" collapsed="false">
      <c r="A384" s="32"/>
      <c r="B384" s="32"/>
      <c r="C384" s="32" t="n">
        <v>4510</v>
      </c>
      <c r="D384" s="33" t="s">
        <v>91</v>
      </c>
      <c r="E384" s="37" t="n">
        <f aca="false">SUM(I384,M384)</f>
        <v>0</v>
      </c>
      <c r="F384" s="37" t="n">
        <f aca="false">SUM(J384,N384)</f>
        <v>765</v>
      </c>
      <c r="G384" s="37" t="n">
        <f aca="false">SUM(K384,O384)</f>
        <v>765</v>
      </c>
      <c r="H384" s="27" t="n">
        <f aca="false">SUM(G384/F384*100)</f>
        <v>100</v>
      </c>
      <c r="I384" s="37" t="n">
        <v>0</v>
      </c>
      <c r="J384" s="37" t="n">
        <v>765</v>
      </c>
      <c r="K384" s="37" t="n">
        <v>765</v>
      </c>
      <c r="L384" s="27" t="n">
        <f aca="false">SUM(K384/J384*100)</f>
        <v>100</v>
      </c>
      <c r="M384" s="37"/>
      <c r="N384" s="37"/>
      <c r="O384" s="37"/>
      <c r="P384" s="27"/>
      <c r="Q384" s="22"/>
      <c r="R384" s="22"/>
    </row>
    <row r="385" customFormat="false" ht="32.25" hidden="false" customHeight="true" outlineLevel="0" collapsed="false">
      <c r="A385" s="32"/>
      <c r="B385" s="32"/>
      <c r="C385" s="32" t="n">
        <v>4570</v>
      </c>
      <c r="D385" s="33" t="s">
        <v>169</v>
      </c>
      <c r="E385" s="37" t="n">
        <f aca="false">SUM(I385,M385)</f>
        <v>0</v>
      </c>
      <c r="F385" s="37" t="n">
        <f aca="false">SUM(J385,N385)</f>
        <v>722</v>
      </c>
      <c r="G385" s="37" t="n">
        <f aca="false">SUM(K385,O385)</f>
        <v>722</v>
      </c>
      <c r="H385" s="27" t="n">
        <f aca="false">SUM(G385/F385*100)</f>
        <v>100</v>
      </c>
      <c r="I385" s="37" t="n">
        <v>0</v>
      </c>
      <c r="J385" s="37" t="n">
        <v>722</v>
      </c>
      <c r="K385" s="37" t="n">
        <v>722</v>
      </c>
      <c r="L385" s="27" t="n">
        <f aca="false">SUM(K385/J385*100)</f>
        <v>100</v>
      </c>
      <c r="M385" s="37"/>
      <c r="N385" s="37"/>
      <c r="O385" s="37"/>
      <c r="P385" s="27"/>
      <c r="Q385" s="22"/>
      <c r="R385" s="22"/>
    </row>
    <row r="386" customFormat="false" ht="32.25" hidden="false" customHeight="true" outlineLevel="0" collapsed="false">
      <c r="A386" s="32"/>
      <c r="B386" s="32"/>
      <c r="C386" s="32" t="n">
        <v>6050</v>
      </c>
      <c r="D386" s="33" t="s">
        <v>31</v>
      </c>
      <c r="E386" s="37" t="n">
        <f aca="false">SUM(I386,M386)</f>
        <v>0</v>
      </c>
      <c r="F386" s="37" t="n">
        <f aca="false">SUM(J386,N386)</f>
        <v>30000</v>
      </c>
      <c r="G386" s="37" t="n">
        <f aca="false">SUM(K386,O386)</f>
        <v>0</v>
      </c>
      <c r="H386" s="27" t="n">
        <f aca="false">SUM(G386/F386*100)</f>
        <v>0</v>
      </c>
      <c r="I386" s="37" t="n">
        <v>0</v>
      </c>
      <c r="J386" s="37" t="n">
        <v>30000</v>
      </c>
      <c r="K386" s="37" t="n">
        <v>0</v>
      </c>
      <c r="L386" s="27" t="n">
        <f aca="false">SUM(K386/J386*100)</f>
        <v>0</v>
      </c>
      <c r="M386" s="37"/>
      <c r="N386" s="37"/>
      <c r="O386" s="37"/>
      <c r="P386" s="27"/>
      <c r="Q386" s="22"/>
      <c r="R386" s="22"/>
    </row>
    <row r="387" customFormat="false" ht="16.5" hidden="false" customHeight="true" outlineLevel="0" collapsed="false">
      <c r="A387" s="32"/>
      <c r="B387" s="32"/>
      <c r="C387" s="32"/>
      <c r="D387" s="33"/>
      <c r="E387" s="37"/>
      <c r="F387" s="37"/>
      <c r="G387" s="37"/>
      <c r="H387" s="27"/>
      <c r="I387" s="37"/>
      <c r="J387" s="37"/>
      <c r="K387" s="37"/>
      <c r="L387" s="27"/>
      <c r="M387" s="37"/>
      <c r="N387" s="37"/>
      <c r="O387" s="37"/>
      <c r="P387" s="27"/>
      <c r="Q387" s="22"/>
      <c r="R387" s="22"/>
    </row>
    <row r="388" s="6" customFormat="true" ht="16.5" hidden="false" customHeight="true" outlineLevel="0" collapsed="false">
      <c r="A388" s="29"/>
      <c r="B388" s="29" t="n">
        <v>75495</v>
      </c>
      <c r="C388" s="29"/>
      <c r="D388" s="31" t="s">
        <v>37</v>
      </c>
      <c r="E388" s="38" t="n">
        <f aca="false">SUM(I388,M388)</f>
        <v>0</v>
      </c>
      <c r="F388" s="38" t="n">
        <f aca="false">SUM(J388,N388)</f>
        <v>3000</v>
      </c>
      <c r="G388" s="38" t="n">
        <f aca="false">SUM(K388,O388)</f>
        <v>3000</v>
      </c>
      <c r="H388" s="21" t="n">
        <f aca="false">SUM(G388/F388*100)</f>
        <v>100</v>
      </c>
      <c r="I388" s="38" t="n">
        <f aca="false">SUM(I389)</f>
        <v>0</v>
      </c>
      <c r="J388" s="38" t="n">
        <f aca="false">SUM(J389)</f>
        <v>3000</v>
      </c>
      <c r="K388" s="38" t="n">
        <f aca="false">SUM(K389)</f>
        <v>3000</v>
      </c>
      <c r="L388" s="21" t="n">
        <f aca="false">SUM(K388/J388*100)</f>
        <v>100</v>
      </c>
      <c r="M388" s="38"/>
      <c r="N388" s="38"/>
      <c r="O388" s="38"/>
      <c r="P388" s="21"/>
      <c r="Q388" s="22"/>
      <c r="R388" s="22"/>
    </row>
    <row r="389" customFormat="false" ht="16.5" hidden="false" customHeight="true" outlineLevel="0" collapsed="false">
      <c r="A389" s="32"/>
      <c r="B389" s="32"/>
      <c r="C389" s="32" t="n">
        <v>4300</v>
      </c>
      <c r="D389" s="33" t="s">
        <v>38</v>
      </c>
      <c r="E389" s="37" t="n">
        <f aca="false">SUM(I389,M389)</f>
        <v>0</v>
      </c>
      <c r="F389" s="37" t="n">
        <f aca="false">SUM(J389,N389)</f>
        <v>3000</v>
      </c>
      <c r="G389" s="37" t="n">
        <f aca="false">SUM(K389,O389)</f>
        <v>3000</v>
      </c>
      <c r="H389" s="27" t="n">
        <f aca="false">SUM(G389/F389*100)</f>
        <v>100</v>
      </c>
      <c r="I389" s="37" t="n">
        <v>0</v>
      </c>
      <c r="J389" s="37" t="n">
        <v>3000</v>
      </c>
      <c r="K389" s="37" t="n">
        <v>3000</v>
      </c>
      <c r="L389" s="27" t="n">
        <f aca="false">SUM(K389/J389*100)</f>
        <v>100</v>
      </c>
      <c r="M389" s="37"/>
      <c r="N389" s="37"/>
      <c r="O389" s="37"/>
      <c r="P389" s="27"/>
      <c r="Q389" s="22"/>
      <c r="R389" s="22"/>
    </row>
    <row r="390" customFormat="false" ht="16.5" hidden="false" customHeight="true" outlineLevel="0" collapsed="false">
      <c r="A390" s="32"/>
      <c r="B390" s="32"/>
      <c r="C390" s="32"/>
      <c r="D390" s="33"/>
      <c r="E390" s="37"/>
      <c r="F390" s="37"/>
      <c r="G390" s="37"/>
      <c r="H390" s="27"/>
      <c r="I390" s="37"/>
      <c r="J390" s="37"/>
      <c r="K390" s="37"/>
      <c r="L390" s="27"/>
      <c r="M390" s="37"/>
      <c r="N390" s="37"/>
      <c r="O390" s="37"/>
      <c r="P390" s="27"/>
      <c r="Q390" s="22"/>
      <c r="R390" s="22"/>
    </row>
    <row r="391" s="23" customFormat="true" ht="16.5" hidden="false" customHeight="true" outlineLevel="0" collapsed="false">
      <c r="A391" s="30" t="n">
        <v>757</v>
      </c>
      <c r="B391" s="30"/>
      <c r="C391" s="30"/>
      <c r="D391" s="31" t="s">
        <v>170</v>
      </c>
      <c r="E391" s="38" t="n">
        <f aca="false">SUM(I391,M391)</f>
        <v>1994300</v>
      </c>
      <c r="F391" s="38" t="n">
        <f aca="false">SUM(J391,N391)</f>
        <v>1664697</v>
      </c>
      <c r="G391" s="38" t="n">
        <f aca="false">SUM(K391,O391)</f>
        <v>1632848</v>
      </c>
      <c r="H391" s="21" t="n">
        <f aca="false">SUM(G391/F391*100)</f>
        <v>98.0867989790334</v>
      </c>
      <c r="I391" s="38" t="n">
        <f aca="false">SUM(I393)</f>
        <v>1994300</v>
      </c>
      <c r="J391" s="38" t="n">
        <f aca="false">SUM(J393)</f>
        <v>1664697</v>
      </c>
      <c r="K391" s="38" t="n">
        <f aca="false">SUM(K393)</f>
        <v>1632848</v>
      </c>
      <c r="L391" s="21" t="n">
        <f aca="false">SUM(K391/J391*100)</f>
        <v>98.0867989790334</v>
      </c>
      <c r="M391" s="38"/>
      <c r="N391" s="38"/>
      <c r="O391" s="38"/>
      <c r="P391" s="21"/>
      <c r="Q391" s="22"/>
      <c r="R391" s="22"/>
    </row>
    <row r="392" s="46" customFormat="true" ht="16.5" hidden="false" customHeight="true" outlineLevel="0" collapsed="false">
      <c r="A392" s="44"/>
      <c r="B392" s="44"/>
      <c r="C392" s="44"/>
      <c r="D392" s="25" t="s">
        <v>171</v>
      </c>
      <c r="E392" s="37"/>
      <c r="F392" s="37"/>
      <c r="G392" s="37"/>
      <c r="H392" s="27"/>
      <c r="I392" s="37"/>
      <c r="J392" s="37"/>
      <c r="K392" s="37"/>
      <c r="L392" s="27"/>
      <c r="M392" s="37"/>
      <c r="N392" s="37"/>
      <c r="O392" s="37"/>
      <c r="P392" s="27"/>
      <c r="Q392" s="22"/>
      <c r="R392" s="22"/>
    </row>
    <row r="393" s="6" customFormat="true" ht="48.75" hidden="false" customHeight="true" outlineLevel="0" collapsed="false">
      <c r="A393" s="29"/>
      <c r="B393" s="29" t="n">
        <v>75702</v>
      </c>
      <c r="C393" s="29"/>
      <c r="D393" s="48" t="s">
        <v>172</v>
      </c>
      <c r="E393" s="38" t="n">
        <f aca="false">SUM(I393,M393)</f>
        <v>1994300</v>
      </c>
      <c r="F393" s="38" t="n">
        <f aca="false">SUM(J393,N393)</f>
        <v>1664697</v>
      </c>
      <c r="G393" s="38" t="n">
        <f aca="false">SUM(K393,O393)</f>
        <v>1632848</v>
      </c>
      <c r="H393" s="21" t="n">
        <f aca="false">SUM(G393/F393*100)</f>
        <v>98.0867989790334</v>
      </c>
      <c r="I393" s="38" t="n">
        <f aca="false">SUM(I394:I395)</f>
        <v>1994300</v>
      </c>
      <c r="J393" s="38" t="n">
        <f aca="false">SUM(J394:J395)</f>
        <v>1664697</v>
      </c>
      <c r="K393" s="38" t="n">
        <f aca="false">SUM(K394:K395)</f>
        <v>1632848</v>
      </c>
      <c r="L393" s="21" t="n">
        <f aca="false">SUM(K393/J393*100)</f>
        <v>98.0867989790334</v>
      </c>
      <c r="M393" s="38"/>
      <c r="N393" s="38"/>
      <c r="O393" s="38"/>
      <c r="P393" s="21"/>
      <c r="Q393" s="22"/>
      <c r="R393" s="22"/>
    </row>
    <row r="394" customFormat="false" ht="61.5" hidden="false" customHeight="true" outlineLevel="0" collapsed="false">
      <c r="A394" s="32"/>
      <c r="B394" s="32"/>
      <c r="C394" s="32" t="n">
        <v>4310</v>
      </c>
      <c r="D394" s="34" t="s">
        <v>173</v>
      </c>
      <c r="E394" s="37" t="n">
        <f aca="false">SUM(I394,M394)</f>
        <v>10800</v>
      </c>
      <c r="F394" s="37" t="n">
        <f aca="false">SUM(J394,N394)</f>
        <v>10800</v>
      </c>
      <c r="G394" s="37" t="n">
        <f aca="false">SUM(K394,O394)</f>
        <v>10800</v>
      </c>
      <c r="H394" s="27" t="n">
        <f aca="false">SUM(G394/F394*100)</f>
        <v>100</v>
      </c>
      <c r="I394" s="37" t="n">
        <v>10800</v>
      </c>
      <c r="J394" s="37" t="n">
        <v>10800</v>
      </c>
      <c r="K394" s="37" t="n">
        <v>10800</v>
      </c>
      <c r="L394" s="27" t="n">
        <f aca="false">SUM(K394/J394*100)</f>
        <v>100</v>
      </c>
      <c r="M394" s="37"/>
      <c r="N394" s="37"/>
      <c r="O394" s="37"/>
      <c r="P394" s="27"/>
      <c r="Q394" s="45"/>
      <c r="R394" s="45"/>
    </row>
    <row r="395" customFormat="false" ht="47.25" hidden="false" customHeight="true" outlineLevel="0" collapsed="false">
      <c r="A395" s="32"/>
      <c r="B395" s="32"/>
      <c r="C395" s="32" t="n">
        <v>8070</v>
      </c>
      <c r="D395" s="34" t="s">
        <v>174</v>
      </c>
      <c r="E395" s="37" t="n">
        <f aca="false">SUM(I395,M395)</f>
        <v>1983500</v>
      </c>
      <c r="F395" s="37" t="n">
        <f aca="false">SUM(J395,N395)</f>
        <v>1653897</v>
      </c>
      <c r="G395" s="37" t="n">
        <f aca="false">SUM(K395,O395)</f>
        <v>1622048</v>
      </c>
      <c r="H395" s="27" t="n">
        <f aca="false">SUM(G395/F395*100)</f>
        <v>98.0743057155313</v>
      </c>
      <c r="I395" s="37" t="n">
        <v>1983500</v>
      </c>
      <c r="J395" s="37" t="n">
        <v>1653897</v>
      </c>
      <c r="K395" s="37" t="n">
        <v>1622048</v>
      </c>
      <c r="L395" s="27" t="n">
        <f aca="false">SUM(K395/J395*100)</f>
        <v>98.0743057155313</v>
      </c>
      <c r="M395" s="37"/>
      <c r="N395" s="37"/>
      <c r="O395" s="37"/>
      <c r="P395" s="27"/>
      <c r="Q395" s="22"/>
      <c r="R395" s="22"/>
    </row>
    <row r="396" customFormat="false" ht="16.5" hidden="false" customHeight="false" outlineLevel="0" collapsed="false">
      <c r="A396" s="32"/>
      <c r="B396" s="32"/>
      <c r="C396" s="32"/>
      <c r="D396" s="33"/>
      <c r="E396" s="37"/>
      <c r="F396" s="37"/>
      <c r="G396" s="37"/>
      <c r="H396" s="27"/>
      <c r="I396" s="37"/>
      <c r="J396" s="37"/>
      <c r="K396" s="37"/>
      <c r="L396" s="27"/>
      <c r="M396" s="37"/>
      <c r="N396" s="37"/>
      <c r="O396" s="37"/>
      <c r="P396" s="27"/>
      <c r="Q396" s="22"/>
      <c r="R396" s="22"/>
    </row>
    <row r="397" s="23" customFormat="true" ht="16.5" hidden="false" customHeight="true" outlineLevel="0" collapsed="false">
      <c r="A397" s="30" t="n">
        <v>758</v>
      </c>
      <c r="B397" s="30"/>
      <c r="C397" s="30"/>
      <c r="D397" s="31" t="s">
        <v>175</v>
      </c>
      <c r="E397" s="38" t="n">
        <f aca="false">SUM(I397,M397)</f>
        <v>3916715</v>
      </c>
      <c r="F397" s="38" t="n">
        <f aca="false">SUM(J397,N397)</f>
        <v>1284488</v>
      </c>
      <c r="G397" s="38" t="n">
        <f aca="false">SUM(K397,O397)</f>
        <v>0</v>
      </c>
      <c r="H397" s="21" t="n">
        <f aca="false">SUM(G397/F397*100)</f>
        <v>0</v>
      </c>
      <c r="I397" s="38" t="n">
        <f aca="false">SUM(I398)</f>
        <v>3916715</v>
      </c>
      <c r="J397" s="38" t="n">
        <f aca="false">SUM(J398)</f>
        <v>1284488</v>
      </c>
      <c r="K397" s="38" t="n">
        <f aca="false">SUM(K398)</f>
        <v>0</v>
      </c>
      <c r="L397" s="21" t="n">
        <f aca="false">SUM(K397/J397*100)</f>
        <v>0</v>
      </c>
      <c r="M397" s="38"/>
      <c r="N397" s="38"/>
      <c r="O397" s="38"/>
      <c r="P397" s="35"/>
      <c r="Q397" s="22"/>
      <c r="R397" s="22"/>
    </row>
    <row r="398" s="23" customFormat="true" ht="16.5" hidden="false" customHeight="true" outlineLevel="0" collapsed="false">
      <c r="A398" s="30"/>
      <c r="B398" s="30" t="n">
        <v>75818</v>
      </c>
      <c r="C398" s="30"/>
      <c r="D398" s="31" t="s">
        <v>176</v>
      </c>
      <c r="E398" s="38" t="n">
        <f aca="false">SUM(I398,M398)</f>
        <v>3916715</v>
      </c>
      <c r="F398" s="38" t="n">
        <f aca="false">SUM(J398,N398)</f>
        <v>1284488</v>
      </c>
      <c r="G398" s="38" t="n">
        <f aca="false">SUM(K398,O398)</f>
        <v>0</v>
      </c>
      <c r="H398" s="21" t="n">
        <f aca="false">SUM(G398/F398*100)</f>
        <v>0</v>
      </c>
      <c r="I398" s="38" t="n">
        <f aca="false">SUM(I399,I407)</f>
        <v>3916715</v>
      </c>
      <c r="J398" s="38" t="n">
        <f aca="false">SUM(J399,J407)</f>
        <v>1284488</v>
      </c>
      <c r="K398" s="38" t="n">
        <f aca="false">SUM(K399,K407)</f>
        <v>0</v>
      </c>
      <c r="L398" s="21" t="n">
        <f aca="false">SUM(K398/J398*100)</f>
        <v>0</v>
      </c>
      <c r="M398" s="38"/>
      <c r="N398" s="38"/>
      <c r="O398" s="38"/>
      <c r="P398" s="35"/>
      <c r="Q398" s="22"/>
      <c r="R398" s="22"/>
    </row>
    <row r="399" customFormat="false" ht="16.5" hidden="false" customHeight="true" outlineLevel="0" collapsed="false">
      <c r="A399" s="32"/>
      <c r="B399" s="32"/>
      <c r="C399" s="32" t="n">
        <v>4810</v>
      </c>
      <c r="D399" s="33" t="s">
        <v>177</v>
      </c>
      <c r="E399" s="37" t="n">
        <f aca="false">SUM(I399,M399)</f>
        <v>3816715</v>
      </c>
      <c r="F399" s="37" t="n">
        <f aca="false">SUM(J399,N399)</f>
        <v>1284488</v>
      </c>
      <c r="G399" s="37" t="n">
        <f aca="false">SUM(K399,O399)</f>
        <v>0</v>
      </c>
      <c r="H399" s="27" t="n">
        <f aca="false">SUM(G399/F399*100)</f>
        <v>0</v>
      </c>
      <c r="I399" s="37" t="n">
        <f aca="false">SUM(I400:I401)</f>
        <v>3816715</v>
      </c>
      <c r="J399" s="37" t="n">
        <f aca="false">SUM(J400:J401)</f>
        <v>1284488</v>
      </c>
      <c r="K399" s="37" t="n">
        <f aca="false">SUM(K400:K401)</f>
        <v>0</v>
      </c>
      <c r="L399" s="27" t="n">
        <f aca="false">SUM(K399/J399*100)</f>
        <v>0</v>
      </c>
      <c r="M399" s="37"/>
      <c r="N399" s="37"/>
      <c r="O399" s="37"/>
      <c r="P399" s="36"/>
      <c r="Q399" s="22"/>
      <c r="R399" s="22"/>
    </row>
    <row r="400" customFormat="false" ht="16.5" hidden="false" customHeight="true" outlineLevel="0" collapsed="false">
      <c r="A400" s="32"/>
      <c r="B400" s="32"/>
      <c r="C400" s="32"/>
      <c r="D400" s="33" t="s">
        <v>178</v>
      </c>
      <c r="E400" s="37" t="n">
        <f aca="false">SUM(I400,M400)</f>
        <v>1735288</v>
      </c>
      <c r="F400" s="37" t="n">
        <f aca="false">SUM(J400,N400)</f>
        <v>1284488</v>
      </c>
      <c r="G400" s="37" t="n">
        <f aca="false">SUM(K400,O400)</f>
        <v>0</v>
      </c>
      <c r="H400" s="27" t="n">
        <f aca="false">SUM(G400/F400*100)</f>
        <v>0</v>
      </c>
      <c r="I400" s="37" t="n">
        <v>1735288</v>
      </c>
      <c r="J400" s="37" t="n">
        <v>1284488</v>
      </c>
      <c r="K400" s="37" t="n">
        <v>0</v>
      </c>
      <c r="L400" s="27" t="n">
        <f aca="false">SUM(K400/J400*100)</f>
        <v>0</v>
      </c>
      <c r="M400" s="37"/>
      <c r="N400" s="37"/>
      <c r="O400" s="37"/>
      <c r="P400" s="36"/>
      <c r="Q400" s="22"/>
      <c r="R400" s="22"/>
    </row>
    <row r="401" customFormat="false" ht="16.5" hidden="false" customHeight="true" outlineLevel="0" collapsed="false">
      <c r="A401" s="32"/>
      <c r="B401" s="32"/>
      <c r="C401" s="32"/>
      <c r="D401" s="33" t="s">
        <v>179</v>
      </c>
      <c r="E401" s="37" t="n">
        <f aca="false">SUM(I401,M401)</f>
        <v>2081427</v>
      </c>
      <c r="F401" s="37" t="n">
        <f aca="false">SUM(J401,N401)</f>
        <v>0</v>
      </c>
      <c r="G401" s="37" t="n">
        <f aca="false">SUM(K401,O401)</f>
        <v>0</v>
      </c>
      <c r="H401" s="36" t="s">
        <v>34</v>
      </c>
      <c r="I401" s="37" t="n">
        <f aca="false">SUM(I403:I406)</f>
        <v>2081427</v>
      </c>
      <c r="J401" s="37" t="n">
        <f aca="false">SUM(J403:J406)</f>
        <v>0</v>
      </c>
      <c r="K401" s="37" t="n">
        <f aca="false">SUM(K403:K406)</f>
        <v>0</v>
      </c>
      <c r="L401" s="36" t="s">
        <v>34</v>
      </c>
      <c r="M401" s="37"/>
      <c r="N401" s="37"/>
      <c r="O401" s="37"/>
      <c r="P401" s="36"/>
      <c r="Q401" s="22"/>
      <c r="R401" s="22"/>
    </row>
    <row r="402" customFormat="false" ht="16.5" hidden="false" customHeight="true" outlineLevel="0" collapsed="false">
      <c r="A402" s="32"/>
      <c r="B402" s="32"/>
      <c r="C402" s="32"/>
      <c r="D402" s="33" t="s">
        <v>16</v>
      </c>
      <c r="E402" s="37"/>
      <c r="F402" s="37"/>
      <c r="G402" s="37"/>
      <c r="H402" s="27"/>
      <c r="I402" s="37"/>
      <c r="J402" s="37"/>
      <c r="K402" s="37"/>
      <c r="L402" s="27"/>
      <c r="M402" s="37"/>
      <c r="N402" s="37"/>
      <c r="O402" s="37"/>
      <c r="P402" s="36"/>
      <c r="Q402" s="22"/>
      <c r="R402" s="22"/>
    </row>
    <row r="403" customFormat="false" ht="47.25" hidden="false" customHeight="true" outlineLevel="0" collapsed="false">
      <c r="A403" s="32"/>
      <c r="B403" s="32"/>
      <c r="C403" s="32"/>
      <c r="D403" s="34" t="s">
        <v>180</v>
      </c>
      <c r="E403" s="37" t="n">
        <f aca="false">SUM(I403,M403)</f>
        <v>500000</v>
      </c>
      <c r="F403" s="37" t="n">
        <f aca="false">SUM(J403,N403)</f>
        <v>0</v>
      </c>
      <c r="G403" s="37" t="n">
        <f aca="false">SUM(K403,O403)</f>
        <v>0</v>
      </c>
      <c r="H403" s="36" t="s">
        <v>34</v>
      </c>
      <c r="I403" s="37" t="n">
        <v>500000</v>
      </c>
      <c r="J403" s="37" t="n">
        <v>0</v>
      </c>
      <c r="K403" s="37" t="n">
        <v>0</v>
      </c>
      <c r="L403" s="36" t="s">
        <v>34</v>
      </c>
      <c r="M403" s="37"/>
      <c r="N403" s="37"/>
      <c r="O403" s="37"/>
      <c r="P403" s="36"/>
      <c r="Q403" s="22"/>
      <c r="R403" s="22"/>
    </row>
    <row r="404" customFormat="false" ht="47.25" hidden="false" customHeight="true" outlineLevel="0" collapsed="false">
      <c r="A404" s="32"/>
      <c r="B404" s="32"/>
      <c r="C404" s="32"/>
      <c r="D404" s="34" t="s">
        <v>181</v>
      </c>
      <c r="E404" s="37" t="n">
        <f aca="false">SUM(I404,M404)</f>
        <v>100000</v>
      </c>
      <c r="F404" s="37" t="n">
        <f aca="false">SUM(J404,N404)</f>
        <v>0</v>
      </c>
      <c r="G404" s="37" t="n">
        <f aca="false">SUM(K404,O404)</f>
        <v>0</v>
      </c>
      <c r="H404" s="36" t="s">
        <v>34</v>
      </c>
      <c r="I404" s="37" t="n">
        <v>100000</v>
      </c>
      <c r="J404" s="37" t="n">
        <v>0</v>
      </c>
      <c r="K404" s="37" t="n">
        <v>0</v>
      </c>
      <c r="L404" s="36" t="s">
        <v>34</v>
      </c>
      <c r="M404" s="37"/>
      <c r="N404" s="37"/>
      <c r="O404" s="37"/>
      <c r="P404" s="36"/>
      <c r="Q404" s="22"/>
      <c r="R404" s="22"/>
    </row>
    <row r="405" customFormat="false" ht="46.5" hidden="false" customHeight="true" outlineLevel="0" collapsed="false">
      <c r="A405" s="32"/>
      <c r="B405" s="32"/>
      <c r="C405" s="32"/>
      <c r="D405" s="34" t="s">
        <v>182</v>
      </c>
      <c r="E405" s="37" t="n">
        <f aca="false">SUM(I405,M405)</f>
        <v>300000</v>
      </c>
      <c r="F405" s="37" t="n">
        <f aca="false">SUM(J405,N405)</f>
        <v>0</v>
      </c>
      <c r="G405" s="37" t="n">
        <f aca="false">SUM(K405,O405)</f>
        <v>0</v>
      </c>
      <c r="H405" s="36" t="s">
        <v>34</v>
      </c>
      <c r="I405" s="37" t="n">
        <v>300000</v>
      </c>
      <c r="J405" s="37" t="n">
        <v>0</v>
      </c>
      <c r="K405" s="37" t="n">
        <v>0</v>
      </c>
      <c r="L405" s="36" t="s">
        <v>34</v>
      </c>
      <c r="M405" s="37"/>
      <c r="N405" s="37"/>
      <c r="O405" s="37"/>
      <c r="P405" s="36"/>
      <c r="Q405" s="22"/>
      <c r="R405" s="22"/>
    </row>
    <row r="406" customFormat="false" ht="34.5" hidden="false" customHeight="true" outlineLevel="0" collapsed="false">
      <c r="A406" s="32"/>
      <c r="B406" s="32"/>
      <c r="C406" s="32"/>
      <c r="D406" s="33" t="s">
        <v>183</v>
      </c>
      <c r="E406" s="37" t="n">
        <f aca="false">SUM(I406,M406)</f>
        <v>1181427</v>
      </c>
      <c r="F406" s="37" t="n">
        <f aca="false">SUM(J406,N406)</f>
        <v>0</v>
      </c>
      <c r="G406" s="37" t="n">
        <f aca="false">SUM(K406,O406)</f>
        <v>0</v>
      </c>
      <c r="H406" s="36" t="s">
        <v>34</v>
      </c>
      <c r="I406" s="37" t="n">
        <v>1181427</v>
      </c>
      <c r="J406" s="37" t="n">
        <v>0</v>
      </c>
      <c r="K406" s="37" t="n">
        <v>0</v>
      </c>
      <c r="L406" s="36" t="s">
        <v>34</v>
      </c>
      <c r="M406" s="37"/>
      <c r="N406" s="37"/>
      <c r="O406" s="37"/>
      <c r="P406" s="36"/>
      <c r="Q406" s="22"/>
      <c r="R406" s="22"/>
    </row>
    <row r="407" customFormat="false" ht="32.25" hidden="false" customHeight="true" outlineLevel="0" collapsed="false">
      <c r="A407" s="32"/>
      <c r="B407" s="47"/>
      <c r="C407" s="32" t="n">
        <v>6800</v>
      </c>
      <c r="D407" s="33" t="s">
        <v>184</v>
      </c>
      <c r="E407" s="37" t="n">
        <f aca="false">SUM(I407,M407)</f>
        <v>100000</v>
      </c>
      <c r="F407" s="37" t="n">
        <f aca="false">SUM(J407,N407)</f>
        <v>0</v>
      </c>
      <c r="G407" s="37" t="n">
        <f aca="false">SUM(K407,O407)</f>
        <v>0</v>
      </c>
      <c r="H407" s="36" t="s">
        <v>34</v>
      </c>
      <c r="I407" s="37" t="n">
        <f aca="false">SUM(I409)</f>
        <v>100000</v>
      </c>
      <c r="J407" s="37" t="n">
        <f aca="false">SUM(J409)</f>
        <v>0</v>
      </c>
      <c r="K407" s="37" t="n">
        <f aca="false">SUM(K409)</f>
        <v>0</v>
      </c>
      <c r="L407" s="36" t="s">
        <v>34</v>
      </c>
      <c r="M407" s="37"/>
      <c r="N407" s="37"/>
      <c r="O407" s="37"/>
      <c r="P407" s="36"/>
      <c r="Q407" s="22"/>
      <c r="R407" s="22"/>
    </row>
    <row r="408" customFormat="false" ht="16.5" hidden="false" customHeight="true" outlineLevel="0" collapsed="false">
      <c r="A408" s="32"/>
      <c r="B408" s="32"/>
      <c r="C408" s="32"/>
      <c r="D408" s="33" t="s">
        <v>16</v>
      </c>
      <c r="E408" s="37"/>
      <c r="F408" s="37"/>
      <c r="G408" s="37"/>
      <c r="H408" s="36"/>
      <c r="I408" s="37"/>
      <c r="J408" s="37"/>
      <c r="K408" s="37"/>
      <c r="L408" s="36"/>
      <c r="M408" s="37"/>
      <c r="N408" s="37"/>
      <c r="O408" s="37"/>
      <c r="P408" s="36"/>
      <c r="Q408" s="22"/>
      <c r="R408" s="22"/>
    </row>
    <row r="409" customFormat="false" ht="18" hidden="false" customHeight="true" outlineLevel="0" collapsed="false">
      <c r="A409" s="32"/>
      <c r="B409" s="32"/>
      <c r="C409" s="32"/>
      <c r="D409" s="34" t="s">
        <v>185</v>
      </c>
      <c r="E409" s="37" t="n">
        <f aca="false">SUM(I409,M409)</f>
        <v>100000</v>
      </c>
      <c r="F409" s="37" t="n">
        <f aca="false">SUM(J409,N409)</f>
        <v>0</v>
      </c>
      <c r="G409" s="37" t="n">
        <f aca="false">SUM(K409,O409)</f>
        <v>0</v>
      </c>
      <c r="H409" s="36" t="s">
        <v>34</v>
      </c>
      <c r="I409" s="37" t="n">
        <v>100000</v>
      </c>
      <c r="J409" s="37" t="n">
        <v>0</v>
      </c>
      <c r="K409" s="37" t="n">
        <v>0</v>
      </c>
      <c r="L409" s="36" t="s">
        <v>34</v>
      </c>
      <c r="M409" s="37"/>
      <c r="N409" s="37"/>
      <c r="O409" s="37"/>
      <c r="P409" s="36"/>
      <c r="Q409" s="22"/>
      <c r="R409" s="22"/>
    </row>
    <row r="410" customFormat="false" ht="16.5" hidden="false" customHeight="false" outlineLevel="0" collapsed="false">
      <c r="A410" s="32"/>
      <c r="B410" s="32"/>
      <c r="C410" s="32"/>
      <c r="D410" s="33"/>
      <c r="E410" s="37"/>
      <c r="F410" s="37"/>
      <c r="G410" s="37"/>
      <c r="H410" s="27"/>
      <c r="I410" s="37"/>
      <c r="J410" s="37"/>
      <c r="K410" s="37"/>
      <c r="L410" s="27"/>
      <c r="M410" s="37"/>
      <c r="N410" s="37"/>
      <c r="O410" s="37"/>
      <c r="P410" s="27"/>
      <c r="Q410" s="22"/>
      <c r="R410" s="22"/>
    </row>
    <row r="411" s="23" customFormat="true" ht="16.5" hidden="false" customHeight="true" outlineLevel="0" collapsed="false">
      <c r="A411" s="30" t="n">
        <v>801</v>
      </c>
      <c r="B411" s="30"/>
      <c r="C411" s="30"/>
      <c r="D411" s="31" t="s">
        <v>186</v>
      </c>
      <c r="E411" s="38" t="n">
        <f aca="false">SUM(I411,M411)</f>
        <v>29552548</v>
      </c>
      <c r="F411" s="38" t="n">
        <f aca="false">SUM(J411,N411)</f>
        <v>31308480</v>
      </c>
      <c r="G411" s="38" t="n">
        <f aca="false">SUM(K411,O411)</f>
        <v>31300557</v>
      </c>
      <c r="H411" s="21" t="n">
        <f aca="false">SUM(G411/F411*100)</f>
        <v>99.9746937570907</v>
      </c>
      <c r="I411" s="38" t="n">
        <f aca="false">SUM(I413,I453,I460,I496,I499,I598,I602,I613,I616)</f>
        <v>29552548</v>
      </c>
      <c r="J411" s="38" t="n">
        <f aca="false">SUM(J413,J453,J460,J496,J499,J598,J602,J613,J616)</f>
        <v>31293841</v>
      </c>
      <c r="K411" s="38" t="n">
        <f aca="false">SUM(K413,K453,K460,K496,K499,K598,K602,K613,K616)</f>
        <v>31285921</v>
      </c>
      <c r="L411" s="21" t="n">
        <f aca="false">SUM(K411/J411*100)</f>
        <v>99.9746915055905</v>
      </c>
      <c r="M411" s="38" t="n">
        <f aca="false">SUM(M413)</f>
        <v>0</v>
      </c>
      <c r="N411" s="38" t="n">
        <f aca="false">SUM(N413)</f>
        <v>14639</v>
      </c>
      <c r="O411" s="38" t="n">
        <f aca="false">SUM(O413)</f>
        <v>14636</v>
      </c>
      <c r="P411" s="21" t="n">
        <f aca="false">SUM(O411/N411*100)</f>
        <v>99.9795067969124</v>
      </c>
      <c r="Q411" s="22"/>
      <c r="R411" s="22"/>
    </row>
    <row r="412" s="46" customFormat="true" ht="16.5" hidden="false" customHeight="true" outlineLevel="0" collapsed="false">
      <c r="A412" s="44"/>
      <c r="B412" s="44"/>
      <c r="C412" s="44"/>
      <c r="D412" s="25" t="s">
        <v>187</v>
      </c>
      <c r="E412" s="37"/>
      <c r="F412" s="37"/>
      <c r="G412" s="37"/>
      <c r="H412" s="27"/>
      <c r="I412" s="37"/>
      <c r="J412" s="37"/>
      <c r="K412" s="37"/>
      <c r="L412" s="27"/>
      <c r="M412" s="37"/>
      <c r="N412" s="37"/>
      <c r="O412" s="37"/>
      <c r="P412" s="21"/>
      <c r="Q412" s="22"/>
      <c r="R412" s="22"/>
    </row>
    <row r="413" s="23" customFormat="true" ht="16.5" hidden="false" customHeight="true" outlineLevel="0" collapsed="false">
      <c r="A413" s="30"/>
      <c r="B413" s="30" t="n">
        <v>80101</v>
      </c>
      <c r="C413" s="30"/>
      <c r="D413" s="31" t="s">
        <v>188</v>
      </c>
      <c r="E413" s="38" t="n">
        <f aca="false">SUM(I413,M413)</f>
        <v>18142579</v>
      </c>
      <c r="F413" s="38" t="n">
        <f aca="false">SUM(J413,N413)</f>
        <v>19033451</v>
      </c>
      <c r="G413" s="38" t="n">
        <f aca="false">SUM(K413,O413)</f>
        <v>19031774</v>
      </c>
      <c r="H413" s="21" t="n">
        <f aca="false">SUM(G413/F413*100)</f>
        <v>99.991189196326</v>
      </c>
      <c r="I413" s="38" t="n">
        <f aca="false">SUM(I414:I425,I428:I434)</f>
        <v>18142579</v>
      </c>
      <c r="J413" s="38" t="n">
        <f aca="false">SUM(J414:J425,J428:J434)</f>
        <v>19018812</v>
      </c>
      <c r="K413" s="38" t="n">
        <f aca="false">SUM(K414:K425,K428:K434)</f>
        <v>19017138</v>
      </c>
      <c r="L413" s="21" t="n">
        <f aca="false">SUM(K413/J413*100)</f>
        <v>99.9911981884042</v>
      </c>
      <c r="M413" s="38" t="n">
        <f aca="false">SUM(M417)</f>
        <v>0</v>
      </c>
      <c r="N413" s="38" t="n">
        <f aca="false">SUM(N417)</f>
        <v>14639</v>
      </c>
      <c r="O413" s="38" t="n">
        <f aca="false">SUM(O417)</f>
        <v>14636</v>
      </c>
      <c r="P413" s="21" t="n">
        <f aca="false">SUM(O413/N413*100)</f>
        <v>99.9795067969124</v>
      </c>
      <c r="Q413" s="22"/>
      <c r="R413" s="22"/>
    </row>
    <row r="414" s="6" customFormat="true" ht="46.5" hidden="false" customHeight="true" outlineLevel="0" collapsed="false">
      <c r="A414" s="32"/>
      <c r="B414" s="32"/>
      <c r="C414" s="32" t="n">
        <v>2540</v>
      </c>
      <c r="D414" s="34" t="s">
        <v>189</v>
      </c>
      <c r="E414" s="37" t="n">
        <f aca="false">SUM(I414+M414)</f>
        <v>122904</v>
      </c>
      <c r="F414" s="37" t="n">
        <f aca="false">SUM(J414+N414)</f>
        <v>96958</v>
      </c>
      <c r="G414" s="37" t="n">
        <f aca="false">SUM(K414+O414)</f>
        <v>96955</v>
      </c>
      <c r="H414" s="27" t="n">
        <f aca="false">SUM(G414/F414*100)</f>
        <v>99.9969058767714</v>
      </c>
      <c r="I414" s="37" t="n">
        <v>122904</v>
      </c>
      <c r="J414" s="37" t="n">
        <v>96958</v>
      </c>
      <c r="K414" s="37" t="n">
        <v>96955</v>
      </c>
      <c r="L414" s="27" t="n">
        <f aca="false">SUM(K414/J414*100)</f>
        <v>99.9969058767714</v>
      </c>
      <c r="M414" s="37"/>
      <c r="N414" s="37"/>
      <c r="O414" s="37"/>
      <c r="P414" s="27"/>
      <c r="Q414" s="22"/>
      <c r="R414" s="22"/>
    </row>
    <row r="415" s="6" customFormat="true" ht="31.5" hidden="false" customHeight="true" outlineLevel="0" collapsed="false">
      <c r="A415" s="32"/>
      <c r="B415" s="32"/>
      <c r="C415" s="32" t="n">
        <v>3020</v>
      </c>
      <c r="D415" s="53" t="s">
        <v>42</v>
      </c>
      <c r="E415" s="37" t="n">
        <f aca="false">SUM(I415+M415)</f>
        <v>9602</v>
      </c>
      <c r="F415" s="37" t="n">
        <f aca="false">SUM(J415+N415)</f>
        <v>33294</v>
      </c>
      <c r="G415" s="37" t="n">
        <f aca="false">SUM(K415+O415)</f>
        <v>33138</v>
      </c>
      <c r="H415" s="27" t="n">
        <f aca="false">SUM(G415/F415*100)</f>
        <v>99.531447107587</v>
      </c>
      <c r="I415" s="37" t="n">
        <v>9602</v>
      </c>
      <c r="J415" s="37" t="n">
        <v>33294</v>
      </c>
      <c r="K415" s="37" t="n">
        <v>33138</v>
      </c>
      <c r="L415" s="27" t="n">
        <f aca="false">SUM(K415/J415*100)</f>
        <v>99.531447107587</v>
      </c>
      <c r="M415" s="37"/>
      <c r="N415" s="37"/>
      <c r="O415" s="37"/>
      <c r="P415" s="27"/>
      <c r="Q415" s="22"/>
      <c r="R415" s="22"/>
    </row>
    <row r="416" s="6" customFormat="true" ht="15.75" hidden="false" customHeight="true" outlineLevel="0" collapsed="false">
      <c r="A416" s="32"/>
      <c r="B416" s="32"/>
      <c r="C416" s="32" t="n">
        <v>3030</v>
      </c>
      <c r="D416" s="53" t="s">
        <v>62</v>
      </c>
      <c r="E416" s="37" t="n">
        <f aca="false">SUM(I416+M416)</f>
        <v>7574</v>
      </c>
      <c r="F416" s="37" t="n">
        <f aca="false">SUM(J416+N416)</f>
        <v>5601</v>
      </c>
      <c r="G416" s="37" t="n">
        <f aca="false">SUM(K416+O416)</f>
        <v>5601</v>
      </c>
      <c r="H416" s="27" t="n">
        <f aca="false">SUM(G416/F416*100)</f>
        <v>100</v>
      </c>
      <c r="I416" s="37" t="n">
        <v>7574</v>
      </c>
      <c r="J416" s="37" t="n">
        <v>5601</v>
      </c>
      <c r="K416" s="37" t="n">
        <v>5601</v>
      </c>
      <c r="L416" s="27" t="n">
        <f aca="false">SUM(K416/J416*100)</f>
        <v>100</v>
      </c>
      <c r="M416" s="37"/>
      <c r="N416" s="37"/>
      <c r="O416" s="37"/>
      <c r="P416" s="27"/>
      <c r="Q416" s="22"/>
      <c r="R416" s="22"/>
    </row>
    <row r="417" s="6" customFormat="true" ht="31.5" hidden="false" customHeight="true" outlineLevel="0" collapsed="false">
      <c r="A417" s="32"/>
      <c r="B417" s="32"/>
      <c r="C417" s="32" t="n">
        <v>3240</v>
      </c>
      <c r="D417" s="53" t="s">
        <v>190</v>
      </c>
      <c r="E417" s="37" t="n">
        <f aca="false">SUM(I417+M417)</f>
        <v>0</v>
      </c>
      <c r="F417" s="37" t="n">
        <f aca="false">SUM(J417+N417)</f>
        <v>14639</v>
      </c>
      <c r="G417" s="37" t="n">
        <f aca="false">SUM(K417+O417)</f>
        <v>14636</v>
      </c>
      <c r="H417" s="27" t="n">
        <f aca="false">SUM(G417/F417*100)</f>
        <v>99.9795067969124</v>
      </c>
      <c r="I417" s="37" t="n">
        <v>0</v>
      </c>
      <c r="J417" s="37" t="n">
        <v>0</v>
      </c>
      <c r="K417" s="37" t="n">
        <v>0</v>
      </c>
      <c r="L417" s="36" t="s">
        <v>34</v>
      </c>
      <c r="M417" s="37" t="n">
        <v>0</v>
      </c>
      <c r="N417" s="37" t="n">
        <v>14639</v>
      </c>
      <c r="O417" s="37" t="n">
        <v>14636</v>
      </c>
      <c r="P417" s="27" t="n">
        <f aca="false">SUM(O417/N417*0)</f>
        <v>0</v>
      </c>
      <c r="Q417" s="22"/>
      <c r="R417" s="22"/>
    </row>
    <row r="418" customFormat="false" ht="16.5" hidden="false" customHeight="true" outlineLevel="0" collapsed="false">
      <c r="A418" s="32"/>
      <c r="B418" s="32"/>
      <c r="C418" s="32" t="n">
        <v>4010</v>
      </c>
      <c r="D418" s="33" t="s">
        <v>43</v>
      </c>
      <c r="E418" s="37" t="n">
        <f aca="false">SUM(I418+M418)</f>
        <v>11577163</v>
      </c>
      <c r="F418" s="37" t="n">
        <f aca="false">SUM(J418+N418)</f>
        <v>11951768</v>
      </c>
      <c r="G418" s="37" t="n">
        <f aca="false">SUM(K418+O418)</f>
        <v>11951768</v>
      </c>
      <c r="H418" s="27" t="n">
        <f aca="false">SUM(G418/F418*100)</f>
        <v>100</v>
      </c>
      <c r="I418" s="37" t="n">
        <v>11577163</v>
      </c>
      <c r="J418" s="37" t="n">
        <v>11951768</v>
      </c>
      <c r="K418" s="37" t="n">
        <v>11951768</v>
      </c>
      <c r="L418" s="27" t="n">
        <f aca="false">SUM(K418/J418*100)</f>
        <v>100</v>
      </c>
      <c r="M418" s="37"/>
      <c r="N418" s="37"/>
      <c r="O418" s="37"/>
      <c r="P418" s="27"/>
      <c r="Q418" s="22"/>
      <c r="R418" s="22"/>
    </row>
    <row r="419" customFormat="false" ht="16.5" hidden="false" customHeight="true" outlineLevel="0" collapsed="false">
      <c r="A419" s="29"/>
      <c r="B419" s="32"/>
      <c r="C419" s="32" t="n">
        <v>4040</v>
      </c>
      <c r="D419" s="33" t="s">
        <v>45</v>
      </c>
      <c r="E419" s="37" t="n">
        <f aca="false">SUM(I419+M419)</f>
        <v>951545</v>
      </c>
      <c r="F419" s="37" t="n">
        <f aca="false">SUM(J419+N419)</f>
        <v>885282</v>
      </c>
      <c r="G419" s="37" t="n">
        <f aca="false">SUM(K419+O419)</f>
        <v>885275</v>
      </c>
      <c r="H419" s="27" t="n">
        <f aca="false">SUM(G419/F419*100)</f>
        <v>99.9992092915026</v>
      </c>
      <c r="I419" s="37" t="n">
        <v>951545</v>
      </c>
      <c r="J419" s="37" t="n">
        <v>885282</v>
      </c>
      <c r="K419" s="37" t="n">
        <v>885275</v>
      </c>
      <c r="L419" s="27" t="n">
        <f aca="false">SUM(K419/J419*100)</f>
        <v>99.9992092915026</v>
      </c>
      <c r="M419" s="37"/>
      <c r="N419" s="37"/>
      <c r="O419" s="37"/>
      <c r="P419" s="27"/>
      <c r="Q419" s="22"/>
      <c r="R419" s="22"/>
    </row>
    <row r="420" customFormat="false" ht="16.5" hidden="false" customHeight="true" outlineLevel="0" collapsed="false">
      <c r="A420" s="32"/>
      <c r="B420" s="32"/>
      <c r="C420" s="32" t="n">
        <v>4110</v>
      </c>
      <c r="D420" s="33" t="s">
        <v>46</v>
      </c>
      <c r="E420" s="37" t="n">
        <f aca="false">SUM(I420+M420)</f>
        <v>2189164</v>
      </c>
      <c r="F420" s="37" t="n">
        <f aca="false">SUM(J420+N420)</f>
        <v>2255233</v>
      </c>
      <c r="G420" s="37" t="n">
        <f aca="false">SUM(K420+O420)</f>
        <v>2255232</v>
      </c>
      <c r="H420" s="27" t="n">
        <f aca="false">SUM(G420/F420*100)</f>
        <v>99.9999556586836</v>
      </c>
      <c r="I420" s="37" t="n">
        <v>2189164</v>
      </c>
      <c r="J420" s="37" t="n">
        <v>2255233</v>
      </c>
      <c r="K420" s="37" t="n">
        <v>2255232</v>
      </c>
      <c r="L420" s="27" t="n">
        <f aca="false">SUM(K420/J420*100)</f>
        <v>99.9999556586836</v>
      </c>
      <c r="M420" s="37"/>
      <c r="N420" s="37"/>
      <c r="O420" s="37"/>
      <c r="P420" s="27"/>
      <c r="Q420" s="22"/>
      <c r="R420" s="22"/>
    </row>
    <row r="421" customFormat="false" ht="16.5" hidden="false" customHeight="true" outlineLevel="0" collapsed="false">
      <c r="A421" s="32"/>
      <c r="B421" s="32"/>
      <c r="C421" s="32" t="n">
        <v>4120</v>
      </c>
      <c r="D421" s="33" t="s">
        <v>47</v>
      </c>
      <c r="E421" s="37" t="n">
        <f aca="false">SUM(I421+M421)</f>
        <v>299897</v>
      </c>
      <c r="F421" s="37" t="n">
        <f aca="false">SUM(J421+N421)</f>
        <v>308561</v>
      </c>
      <c r="G421" s="37" t="n">
        <f aca="false">SUM(K421+O421)</f>
        <v>308561</v>
      </c>
      <c r="H421" s="27" t="n">
        <f aca="false">SUM(G421/F421*100)</f>
        <v>100</v>
      </c>
      <c r="I421" s="37" t="n">
        <v>299897</v>
      </c>
      <c r="J421" s="37" t="n">
        <v>308561</v>
      </c>
      <c r="K421" s="37" t="n">
        <v>308561</v>
      </c>
      <c r="L421" s="27" t="n">
        <f aca="false">SUM(K421/J421*100)</f>
        <v>100</v>
      </c>
      <c r="M421" s="37"/>
      <c r="N421" s="37"/>
      <c r="O421" s="37"/>
      <c r="P421" s="27"/>
      <c r="Q421" s="22"/>
      <c r="R421" s="22"/>
    </row>
    <row r="422" customFormat="false" ht="16.5" hidden="false" customHeight="true" outlineLevel="0" collapsed="false">
      <c r="A422" s="32"/>
      <c r="B422" s="32"/>
      <c r="C422" s="32" t="n">
        <v>4210</v>
      </c>
      <c r="D422" s="53" t="s">
        <v>48</v>
      </c>
      <c r="E422" s="37" t="n">
        <f aca="false">SUM(I422+M422)</f>
        <v>201218</v>
      </c>
      <c r="F422" s="37" t="n">
        <f aca="false">SUM(J422+N422)</f>
        <v>347704</v>
      </c>
      <c r="G422" s="37" t="n">
        <f aca="false">SUM(K422+O422)</f>
        <v>347697</v>
      </c>
      <c r="H422" s="27" t="n">
        <f aca="false">SUM(G422/F422*100)</f>
        <v>99.9979867933645</v>
      </c>
      <c r="I422" s="37" t="n">
        <v>201218</v>
      </c>
      <c r="J422" s="37" t="n">
        <v>347704</v>
      </c>
      <c r="K422" s="37" t="n">
        <v>347697</v>
      </c>
      <c r="L422" s="27" t="n">
        <f aca="false">SUM(K422/J422*100)</f>
        <v>99.9979867933645</v>
      </c>
      <c r="M422" s="37"/>
      <c r="N422" s="37"/>
      <c r="O422" s="37"/>
      <c r="P422" s="27"/>
      <c r="Q422" s="22"/>
      <c r="R422" s="22"/>
    </row>
    <row r="423" customFormat="false" ht="31.5" hidden="false" customHeight="true" outlineLevel="0" collapsed="false">
      <c r="A423" s="32"/>
      <c r="B423" s="32"/>
      <c r="C423" s="32" t="n">
        <v>4240</v>
      </c>
      <c r="D423" s="53" t="s">
        <v>191</v>
      </c>
      <c r="E423" s="37" t="n">
        <f aca="false">SUM(I423+M423)</f>
        <v>4600</v>
      </c>
      <c r="F423" s="37" t="n">
        <f aca="false">SUM(J423+N423)</f>
        <v>82009</v>
      </c>
      <c r="G423" s="37" t="n">
        <f aca="false">SUM(K423+O423)</f>
        <v>82007</v>
      </c>
      <c r="H423" s="27" t="n">
        <f aca="false">SUM(G423/F423*100)</f>
        <v>99.9975612432782</v>
      </c>
      <c r="I423" s="37" t="n">
        <v>4600</v>
      </c>
      <c r="J423" s="37" t="n">
        <v>82009</v>
      </c>
      <c r="K423" s="37" t="n">
        <v>82007</v>
      </c>
      <c r="L423" s="27" t="n">
        <f aca="false">SUM(K423/J423*100)</f>
        <v>99.9975612432782</v>
      </c>
      <c r="M423" s="37"/>
      <c r="N423" s="37"/>
      <c r="O423" s="37"/>
      <c r="P423" s="27"/>
      <c r="Q423" s="22"/>
      <c r="R423" s="22"/>
    </row>
    <row r="424" customFormat="false" ht="16.5" hidden="false" customHeight="true" outlineLevel="0" collapsed="false">
      <c r="A424" s="32"/>
      <c r="B424" s="32"/>
      <c r="C424" s="32" t="n">
        <v>4260</v>
      </c>
      <c r="D424" s="53" t="s">
        <v>49</v>
      </c>
      <c r="E424" s="37" t="n">
        <f aca="false">SUM(I424+M424)</f>
        <v>1681822</v>
      </c>
      <c r="F424" s="37" t="n">
        <f aca="false">SUM(J424+N424)</f>
        <v>1667645</v>
      </c>
      <c r="G424" s="37" t="n">
        <f aca="false">SUM(K424+O424)</f>
        <v>1666244</v>
      </c>
      <c r="H424" s="27" t="n">
        <f aca="false">SUM(G424/F424*100)</f>
        <v>99.9159893142725</v>
      </c>
      <c r="I424" s="37" t="n">
        <v>1681822</v>
      </c>
      <c r="J424" s="37" t="n">
        <v>1667645</v>
      </c>
      <c r="K424" s="37" t="n">
        <v>1666244</v>
      </c>
      <c r="L424" s="27" t="n">
        <f aca="false">SUM(K424/J424*100)</f>
        <v>99.9159893142725</v>
      </c>
      <c r="M424" s="37"/>
      <c r="N424" s="37"/>
      <c r="O424" s="37"/>
      <c r="P424" s="27"/>
      <c r="Q424" s="22"/>
      <c r="R424" s="22"/>
    </row>
    <row r="425" customFormat="false" ht="16.5" hidden="false" customHeight="true" outlineLevel="0" collapsed="false">
      <c r="A425" s="32"/>
      <c r="B425" s="32"/>
      <c r="C425" s="32" t="n">
        <v>4270</v>
      </c>
      <c r="D425" s="33" t="s">
        <v>28</v>
      </c>
      <c r="E425" s="37" t="n">
        <f aca="false">SUM(I425+M425)</f>
        <v>265271</v>
      </c>
      <c r="F425" s="37" t="n">
        <f aca="false">SUM(J425+N425)</f>
        <v>420874</v>
      </c>
      <c r="G425" s="37" t="n">
        <f aca="false">SUM(K425+O425)</f>
        <v>420868</v>
      </c>
      <c r="H425" s="27" t="n">
        <f aca="false">SUM(G425/F425*100)</f>
        <v>99.9985743951872</v>
      </c>
      <c r="I425" s="37" t="n">
        <v>265271</v>
      </c>
      <c r="J425" s="37" t="n">
        <v>420874</v>
      </c>
      <c r="K425" s="37" t="n">
        <v>420868</v>
      </c>
      <c r="L425" s="27" t="n">
        <f aca="false">SUM(K425/J425*100)</f>
        <v>99.9985743951872</v>
      </c>
      <c r="M425" s="37"/>
      <c r="N425" s="37"/>
      <c r="O425" s="37"/>
      <c r="P425" s="27"/>
      <c r="Q425" s="22"/>
      <c r="R425" s="22"/>
    </row>
    <row r="426" customFormat="false" ht="16.5" hidden="false" customHeight="true" outlineLevel="0" collapsed="false">
      <c r="A426" s="32"/>
      <c r="B426" s="32"/>
      <c r="C426" s="32"/>
      <c r="D426" s="33" t="s">
        <v>29</v>
      </c>
      <c r="E426" s="37"/>
      <c r="F426" s="37"/>
      <c r="G426" s="37"/>
      <c r="H426" s="27"/>
      <c r="I426" s="37"/>
      <c r="J426" s="37"/>
      <c r="K426" s="37"/>
      <c r="L426" s="27"/>
      <c r="M426" s="37"/>
      <c r="N426" s="37"/>
      <c r="O426" s="37"/>
      <c r="P426" s="27"/>
      <c r="Q426" s="22"/>
      <c r="R426" s="22"/>
    </row>
    <row r="427" customFormat="false" ht="16.5" hidden="false" customHeight="true" outlineLevel="0" collapsed="false">
      <c r="A427" s="32"/>
      <c r="B427" s="32"/>
      <c r="C427" s="47"/>
      <c r="D427" s="34" t="s">
        <v>192</v>
      </c>
      <c r="E427" s="37" t="n">
        <f aca="false">SUM(I427+M427)</f>
        <v>250000</v>
      </c>
      <c r="F427" s="37" t="n">
        <f aca="false">SUM(J427+N427)</f>
        <v>341000</v>
      </c>
      <c r="G427" s="37" t="n">
        <f aca="false">SUM(K427+O427)</f>
        <v>340997</v>
      </c>
      <c r="H427" s="27" t="n">
        <f aca="false">SUM(G427/F427*100)</f>
        <v>99.9991202346041</v>
      </c>
      <c r="I427" s="37" t="n">
        <v>250000</v>
      </c>
      <c r="J427" s="37" t="n">
        <v>341000</v>
      </c>
      <c r="K427" s="37" t="n">
        <v>340997</v>
      </c>
      <c r="L427" s="27" t="n">
        <f aca="false">SUM(K427/J427*100)</f>
        <v>99.9991202346041</v>
      </c>
      <c r="M427" s="37"/>
      <c r="N427" s="37"/>
      <c r="O427" s="37"/>
      <c r="P427" s="27"/>
      <c r="Q427" s="22"/>
      <c r="R427" s="22"/>
    </row>
    <row r="428" customFormat="false" ht="16.5" hidden="false" customHeight="true" outlineLevel="0" collapsed="false">
      <c r="A428" s="32"/>
      <c r="B428" s="32"/>
      <c r="C428" s="32" t="n">
        <v>4300</v>
      </c>
      <c r="D428" s="53" t="s">
        <v>38</v>
      </c>
      <c r="E428" s="37" t="n">
        <f aca="false">SUM(I428+M428)</f>
        <v>125399</v>
      </c>
      <c r="F428" s="37" t="n">
        <f aca="false">SUM(J428+N428)</f>
        <v>186380</v>
      </c>
      <c r="G428" s="37" t="n">
        <f aca="false">SUM(K428+O428)</f>
        <v>186333</v>
      </c>
      <c r="H428" s="27" t="n">
        <f aca="false">SUM(G428/F428*100)</f>
        <v>99.9747827020067</v>
      </c>
      <c r="I428" s="37" t="n">
        <v>125399</v>
      </c>
      <c r="J428" s="37" t="n">
        <v>186380</v>
      </c>
      <c r="K428" s="37" t="n">
        <v>186333</v>
      </c>
      <c r="L428" s="27" t="n">
        <f aca="false">SUM(K428/J428*100)</f>
        <v>99.9747827020067</v>
      </c>
      <c r="M428" s="37"/>
      <c r="N428" s="37"/>
      <c r="O428" s="37"/>
      <c r="P428" s="27"/>
      <c r="Q428" s="22"/>
      <c r="R428" s="22"/>
    </row>
    <row r="429" customFormat="false" ht="16.5" hidden="false" customHeight="true" outlineLevel="0" collapsed="false">
      <c r="A429" s="32"/>
      <c r="B429" s="32"/>
      <c r="C429" s="32" t="n">
        <v>4410</v>
      </c>
      <c r="D429" s="53" t="s">
        <v>51</v>
      </c>
      <c r="E429" s="37" t="n">
        <f aca="false">SUM(I429+M429)</f>
        <v>2600</v>
      </c>
      <c r="F429" s="37" t="n">
        <f aca="false">SUM(J429+N429)</f>
        <v>2990</v>
      </c>
      <c r="G429" s="37" t="n">
        <f aca="false">SUM(K429+O429)</f>
        <v>2989</v>
      </c>
      <c r="H429" s="27" t="n">
        <f aca="false">SUM(G429/F429*100)</f>
        <v>99.9665551839465</v>
      </c>
      <c r="I429" s="37" t="n">
        <v>2600</v>
      </c>
      <c r="J429" s="37" t="n">
        <v>2990</v>
      </c>
      <c r="K429" s="37" t="n">
        <v>2989</v>
      </c>
      <c r="L429" s="27" t="n">
        <f aca="false">SUM(K429/J429*100)</f>
        <v>99.9665551839465</v>
      </c>
      <c r="M429" s="37"/>
      <c r="N429" s="37"/>
      <c r="O429" s="37"/>
      <c r="P429" s="27"/>
      <c r="Q429" s="22"/>
      <c r="R429" s="22"/>
    </row>
    <row r="430" customFormat="false" ht="16.5" hidden="false" customHeight="true" outlineLevel="0" collapsed="false">
      <c r="A430" s="32"/>
      <c r="B430" s="32"/>
      <c r="C430" s="32" t="n">
        <v>4430</v>
      </c>
      <c r="D430" s="53" t="s">
        <v>52</v>
      </c>
      <c r="E430" s="37" t="n">
        <f aca="false">SUM(I430+M430)</f>
        <v>1536</v>
      </c>
      <c r="F430" s="37" t="n">
        <f aca="false">SUM(J430+N430)</f>
        <v>1791</v>
      </c>
      <c r="G430" s="37" t="n">
        <f aca="false">SUM(K430+O430)</f>
        <v>1791</v>
      </c>
      <c r="H430" s="27" t="n">
        <f aca="false">SUM(G430/F430*100)</f>
        <v>100</v>
      </c>
      <c r="I430" s="37" t="n">
        <v>1536</v>
      </c>
      <c r="J430" s="37" t="n">
        <v>1791</v>
      </c>
      <c r="K430" s="37" t="n">
        <v>1791</v>
      </c>
      <c r="L430" s="27" t="n">
        <f aca="false">SUM(K430/J430*100)</f>
        <v>100</v>
      </c>
      <c r="M430" s="37"/>
      <c r="N430" s="37"/>
      <c r="O430" s="37"/>
      <c r="P430" s="27"/>
      <c r="Q430" s="22"/>
      <c r="R430" s="22"/>
    </row>
    <row r="431" customFormat="false" ht="31.5" hidden="false" customHeight="true" outlineLevel="0" collapsed="false">
      <c r="A431" s="32"/>
      <c r="B431" s="32"/>
      <c r="C431" s="32" t="n">
        <v>4440</v>
      </c>
      <c r="D431" s="34" t="s">
        <v>53</v>
      </c>
      <c r="E431" s="37" t="n">
        <f aca="false">SUM(I431+M431)</f>
        <v>702284</v>
      </c>
      <c r="F431" s="37" t="n">
        <f aca="false">SUM(J431+N431)</f>
        <v>726613</v>
      </c>
      <c r="G431" s="37" t="n">
        <f aca="false">SUM(K431+O431)</f>
        <v>726613</v>
      </c>
      <c r="H431" s="27" t="n">
        <f aca="false">SUM(G431/F431*100)</f>
        <v>100</v>
      </c>
      <c r="I431" s="37" t="n">
        <v>702284</v>
      </c>
      <c r="J431" s="37" t="n">
        <v>726613</v>
      </c>
      <c r="K431" s="37" t="n">
        <v>726613</v>
      </c>
      <c r="L431" s="27" t="n">
        <f aca="false">SUM(K431/J431*100)</f>
        <v>100</v>
      </c>
      <c r="M431" s="37"/>
      <c r="N431" s="37"/>
      <c r="O431" s="37"/>
      <c r="P431" s="27"/>
      <c r="Q431" s="22"/>
      <c r="R431" s="22"/>
    </row>
    <row r="432" customFormat="false" ht="31.5" hidden="false" customHeight="true" outlineLevel="0" collapsed="false">
      <c r="A432" s="32"/>
      <c r="B432" s="32"/>
      <c r="C432" s="32" t="n">
        <v>4610</v>
      </c>
      <c r="D432" s="34" t="s">
        <v>87</v>
      </c>
      <c r="E432" s="37" t="n">
        <f aca="false">SUM(I432+M432)</f>
        <v>0</v>
      </c>
      <c r="F432" s="37" t="n">
        <f aca="false">SUM(J432+N432)</f>
        <v>60</v>
      </c>
      <c r="G432" s="37" t="n">
        <f aca="false">SUM(K432+O432)</f>
        <v>59</v>
      </c>
      <c r="H432" s="27" t="n">
        <f aca="false">SUM(G432/F432*100)</f>
        <v>98.3333333333333</v>
      </c>
      <c r="I432" s="37" t="n">
        <v>0</v>
      </c>
      <c r="J432" s="37" t="n">
        <v>60</v>
      </c>
      <c r="K432" s="37" t="n">
        <v>59</v>
      </c>
      <c r="L432" s="27" t="n">
        <f aca="false">SUM(K432/J432*100)</f>
        <v>98.3333333333333</v>
      </c>
      <c r="M432" s="37"/>
      <c r="N432" s="37"/>
      <c r="O432" s="37"/>
      <c r="P432" s="27"/>
      <c r="Q432" s="22"/>
      <c r="R432" s="22"/>
    </row>
    <row r="433" customFormat="false" ht="31.5" hidden="false" customHeight="true" outlineLevel="0" collapsed="false">
      <c r="A433" s="32"/>
      <c r="B433" s="32"/>
      <c r="C433" s="32" t="n">
        <v>6050</v>
      </c>
      <c r="D433" s="34" t="s">
        <v>193</v>
      </c>
      <c r="E433" s="37" t="n">
        <f aca="false">SUM(I433+M433)</f>
        <v>0</v>
      </c>
      <c r="F433" s="37" t="n">
        <f aca="false">SUM(J433+N433)</f>
        <v>15000</v>
      </c>
      <c r="G433" s="37" t="n">
        <f aca="false">SUM(K433+O433)</f>
        <v>14999</v>
      </c>
      <c r="H433" s="27" t="n">
        <f aca="false">SUM(G433/F433*100)</f>
        <v>99.9933333333333</v>
      </c>
      <c r="I433" s="37" t="n">
        <v>0</v>
      </c>
      <c r="J433" s="37" t="n">
        <v>15000</v>
      </c>
      <c r="K433" s="37" t="n">
        <v>14999</v>
      </c>
      <c r="L433" s="27" t="n">
        <f aca="false">SUM(K433/J433*100)</f>
        <v>99.9933333333333</v>
      </c>
      <c r="M433" s="37"/>
      <c r="N433" s="37"/>
      <c r="O433" s="37"/>
      <c r="P433" s="27"/>
      <c r="Q433" s="22"/>
      <c r="R433" s="22"/>
    </row>
    <row r="434" customFormat="false" ht="33.75" hidden="false" customHeight="true" outlineLevel="0" collapsed="false">
      <c r="A434" s="32"/>
      <c r="B434" s="32"/>
      <c r="C434" s="32" t="n">
        <v>6060</v>
      </c>
      <c r="D434" s="34" t="s">
        <v>104</v>
      </c>
      <c r="E434" s="37" t="n">
        <f aca="false">SUM(I434+M434)</f>
        <v>0</v>
      </c>
      <c r="F434" s="37" t="n">
        <f aca="false">SUM(J434+N434)</f>
        <v>31049</v>
      </c>
      <c r="G434" s="37" t="n">
        <f aca="false">SUM(K434+O434)</f>
        <v>31008</v>
      </c>
      <c r="H434" s="27" t="n">
        <f aca="false">SUM(G434/F434*100)</f>
        <v>99.8679506586364</v>
      </c>
      <c r="I434" s="37" t="n">
        <v>0</v>
      </c>
      <c r="J434" s="37" t="n">
        <v>31049</v>
      </c>
      <c r="K434" s="37" t="n">
        <v>31008</v>
      </c>
      <c r="L434" s="27" t="n">
        <f aca="false">SUM(K434/J434*100)</f>
        <v>99.8679506586364</v>
      </c>
      <c r="M434" s="37"/>
      <c r="N434" s="37"/>
      <c r="O434" s="37"/>
      <c r="P434" s="27"/>
      <c r="Q434" s="22"/>
      <c r="R434" s="22"/>
    </row>
    <row r="435" customFormat="false" ht="16.5" hidden="false" customHeight="true" outlineLevel="0" collapsed="false">
      <c r="A435" s="32"/>
      <c r="B435" s="32"/>
      <c r="C435" s="32"/>
      <c r="D435" s="33"/>
      <c r="E435" s="37"/>
      <c r="F435" s="37"/>
      <c r="G435" s="37"/>
      <c r="H435" s="27"/>
      <c r="I435" s="37"/>
      <c r="J435" s="37"/>
      <c r="K435" s="37"/>
      <c r="L435" s="27"/>
      <c r="M435" s="37"/>
      <c r="N435" s="37"/>
      <c r="O435" s="37"/>
      <c r="P435" s="27"/>
      <c r="Q435" s="22"/>
      <c r="R435" s="22"/>
    </row>
    <row r="436" s="23" customFormat="true" ht="16.5" hidden="true" customHeight="true" outlineLevel="0" collapsed="false">
      <c r="A436" s="30"/>
      <c r="B436" s="30" t="n">
        <v>80102</v>
      </c>
      <c r="C436" s="30"/>
      <c r="D436" s="31" t="s">
        <v>194</v>
      </c>
      <c r="E436" s="38"/>
      <c r="F436" s="38"/>
      <c r="G436" s="38"/>
      <c r="H436" s="21"/>
      <c r="I436" s="37"/>
      <c r="J436" s="37"/>
      <c r="K436" s="37"/>
      <c r="L436" s="27"/>
      <c r="M436" s="38"/>
      <c r="N436" s="38"/>
      <c r="O436" s="38"/>
      <c r="P436" s="21"/>
      <c r="Q436" s="22"/>
      <c r="R436" s="22"/>
    </row>
    <row r="437" s="6" customFormat="true" ht="16.5" hidden="true" customHeight="true" outlineLevel="0" collapsed="false">
      <c r="A437" s="32"/>
      <c r="B437" s="32"/>
      <c r="C437" s="32" t="n">
        <v>4010</v>
      </c>
      <c r="D437" s="33" t="s">
        <v>43</v>
      </c>
      <c r="E437" s="37"/>
      <c r="F437" s="37"/>
      <c r="G437" s="37"/>
      <c r="H437" s="27"/>
      <c r="I437" s="37"/>
      <c r="J437" s="37"/>
      <c r="K437" s="37"/>
      <c r="L437" s="27"/>
      <c r="M437" s="37"/>
      <c r="N437" s="37"/>
      <c r="O437" s="37"/>
      <c r="P437" s="27"/>
      <c r="Q437" s="22"/>
      <c r="R437" s="22"/>
    </row>
    <row r="438" customFormat="false" ht="16.5" hidden="true" customHeight="true" outlineLevel="0" collapsed="false">
      <c r="A438" s="32"/>
      <c r="B438" s="32"/>
      <c r="C438" s="32" t="n">
        <v>4040</v>
      </c>
      <c r="D438" s="33" t="s">
        <v>45</v>
      </c>
      <c r="E438" s="37"/>
      <c r="F438" s="37"/>
      <c r="G438" s="37"/>
      <c r="H438" s="27"/>
      <c r="I438" s="37"/>
      <c r="J438" s="37"/>
      <c r="K438" s="37"/>
      <c r="L438" s="27"/>
      <c r="M438" s="37"/>
      <c r="N438" s="37"/>
      <c r="O438" s="37"/>
      <c r="P438" s="27"/>
      <c r="Q438" s="22"/>
      <c r="R438" s="22"/>
    </row>
    <row r="439" customFormat="false" ht="16.5" hidden="true" customHeight="true" outlineLevel="0" collapsed="false">
      <c r="A439" s="32"/>
      <c r="B439" s="32"/>
      <c r="C439" s="32" t="n">
        <v>4110</v>
      </c>
      <c r="D439" s="33" t="s">
        <v>46</v>
      </c>
      <c r="E439" s="37"/>
      <c r="F439" s="37"/>
      <c r="G439" s="37"/>
      <c r="H439" s="27"/>
      <c r="I439" s="37"/>
      <c r="J439" s="37"/>
      <c r="K439" s="37"/>
      <c r="L439" s="27"/>
      <c r="M439" s="37"/>
      <c r="N439" s="37"/>
      <c r="O439" s="37"/>
      <c r="P439" s="27"/>
      <c r="Q439" s="22"/>
      <c r="R439" s="22"/>
    </row>
    <row r="440" customFormat="false" ht="16.5" hidden="true" customHeight="true" outlineLevel="0" collapsed="false">
      <c r="A440" s="32"/>
      <c r="B440" s="32"/>
      <c r="C440" s="32" t="n">
        <v>4120</v>
      </c>
      <c r="D440" s="33" t="s">
        <v>47</v>
      </c>
      <c r="E440" s="37"/>
      <c r="F440" s="37"/>
      <c r="G440" s="37"/>
      <c r="H440" s="27"/>
      <c r="I440" s="37"/>
      <c r="J440" s="37"/>
      <c r="K440" s="37"/>
      <c r="L440" s="27"/>
      <c r="M440" s="37"/>
      <c r="N440" s="37"/>
      <c r="O440" s="37"/>
      <c r="P440" s="27"/>
      <c r="Q440" s="22"/>
      <c r="R440" s="22"/>
    </row>
    <row r="441" customFormat="false" ht="16.5" hidden="true" customHeight="true" outlineLevel="0" collapsed="false">
      <c r="A441" s="32"/>
      <c r="B441" s="32"/>
      <c r="C441" s="32" t="n">
        <v>4210</v>
      </c>
      <c r="D441" s="53" t="s">
        <v>48</v>
      </c>
      <c r="E441" s="37"/>
      <c r="F441" s="37"/>
      <c r="G441" s="37"/>
      <c r="H441" s="27"/>
      <c r="I441" s="37"/>
      <c r="J441" s="37"/>
      <c r="K441" s="37"/>
      <c r="L441" s="27"/>
      <c r="M441" s="37"/>
      <c r="N441" s="37"/>
      <c r="O441" s="37"/>
      <c r="P441" s="27"/>
      <c r="Q441" s="22"/>
      <c r="R441" s="22"/>
    </row>
    <row r="442" customFormat="false" ht="30.75" hidden="true" customHeight="true" outlineLevel="0" collapsed="false">
      <c r="A442" s="32"/>
      <c r="B442" s="32"/>
      <c r="C442" s="32" t="n">
        <v>4240</v>
      </c>
      <c r="D442" s="53" t="s">
        <v>191</v>
      </c>
      <c r="E442" s="37"/>
      <c r="F442" s="37"/>
      <c r="G442" s="37"/>
      <c r="H442" s="27"/>
      <c r="I442" s="37"/>
      <c r="J442" s="37"/>
      <c r="K442" s="37"/>
      <c r="L442" s="27"/>
      <c r="M442" s="37"/>
      <c r="N442" s="37"/>
      <c r="O442" s="37"/>
      <c r="P442" s="27"/>
      <c r="Q442" s="22"/>
      <c r="R442" s="22"/>
    </row>
    <row r="443" customFormat="false" ht="16.5" hidden="true" customHeight="true" outlineLevel="0" collapsed="false">
      <c r="A443" s="32"/>
      <c r="B443" s="32"/>
      <c r="C443" s="32" t="n">
        <v>4260</v>
      </c>
      <c r="D443" s="53" t="s">
        <v>49</v>
      </c>
      <c r="E443" s="37"/>
      <c r="F443" s="37"/>
      <c r="G443" s="37"/>
      <c r="H443" s="27"/>
      <c r="I443" s="37"/>
      <c r="J443" s="37"/>
      <c r="K443" s="37"/>
      <c r="L443" s="27"/>
      <c r="M443" s="37"/>
      <c r="N443" s="37"/>
      <c r="O443" s="37"/>
      <c r="P443" s="27"/>
      <c r="Q443" s="22"/>
      <c r="R443" s="22"/>
    </row>
    <row r="444" customFormat="false" ht="16.5" hidden="true" customHeight="true" outlineLevel="0" collapsed="false">
      <c r="A444" s="32"/>
      <c r="B444" s="32"/>
      <c r="C444" s="32" t="n">
        <v>4270</v>
      </c>
      <c r="D444" s="33" t="s">
        <v>28</v>
      </c>
      <c r="E444" s="37"/>
      <c r="F444" s="37"/>
      <c r="G444" s="37"/>
      <c r="H444" s="27"/>
      <c r="I444" s="37"/>
      <c r="J444" s="37"/>
      <c r="K444" s="37"/>
      <c r="L444" s="27"/>
      <c r="M444" s="37"/>
      <c r="N444" s="37"/>
      <c r="O444" s="37"/>
      <c r="P444" s="27"/>
      <c r="Q444" s="22"/>
      <c r="R444" s="22"/>
    </row>
    <row r="445" customFormat="false" ht="16.5" hidden="true" customHeight="true" outlineLevel="0" collapsed="false">
      <c r="A445" s="32"/>
      <c r="B445" s="32"/>
      <c r="C445" s="32"/>
      <c r="D445" s="33" t="s">
        <v>29</v>
      </c>
      <c r="E445" s="37"/>
      <c r="F445" s="37"/>
      <c r="G445" s="37"/>
      <c r="H445" s="27"/>
      <c r="I445" s="37"/>
      <c r="J445" s="37"/>
      <c r="K445" s="37"/>
      <c r="L445" s="27"/>
      <c r="M445" s="37"/>
      <c r="N445" s="37"/>
      <c r="O445" s="37"/>
      <c r="P445" s="27"/>
      <c r="Q445" s="22"/>
      <c r="R445" s="22"/>
    </row>
    <row r="446" customFormat="false" ht="16.5" hidden="true" customHeight="true" outlineLevel="0" collapsed="false">
      <c r="A446" s="32"/>
      <c r="B446" s="32"/>
      <c r="C446" s="32"/>
      <c r="D446" s="34" t="s">
        <v>192</v>
      </c>
      <c r="E446" s="37"/>
      <c r="F446" s="37"/>
      <c r="G446" s="37"/>
      <c r="H446" s="27"/>
      <c r="I446" s="37"/>
      <c r="J446" s="37"/>
      <c r="K446" s="37"/>
      <c r="L446" s="27"/>
      <c r="M446" s="37"/>
      <c r="N446" s="37"/>
      <c r="O446" s="37"/>
      <c r="P446" s="27"/>
      <c r="Q446" s="22"/>
      <c r="R446" s="22"/>
    </row>
    <row r="447" customFormat="false" ht="16.5" hidden="true" customHeight="true" outlineLevel="0" collapsed="false">
      <c r="A447" s="32"/>
      <c r="B447" s="32"/>
      <c r="C447" s="32" t="n">
        <v>4300</v>
      </c>
      <c r="D447" s="53" t="s">
        <v>38</v>
      </c>
      <c r="E447" s="37"/>
      <c r="F447" s="37"/>
      <c r="G447" s="37"/>
      <c r="H447" s="27"/>
      <c r="I447" s="37"/>
      <c r="J447" s="37"/>
      <c r="K447" s="37"/>
      <c r="L447" s="27"/>
      <c r="M447" s="37"/>
      <c r="N447" s="37"/>
      <c r="O447" s="37"/>
      <c r="P447" s="27"/>
      <c r="Q447" s="22"/>
      <c r="R447" s="22"/>
    </row>
    <row r="448" customFormat="false" ht="16.5" hidden="true" customHeight="true" outlineLevel="0" collapsed="false">
      <c r="A448" s="32"/>
      <c r="B448" s="32"/>
      <c r="C448" s="32" t="n">
        <v>4410</v>
      </c>
      <c r="D448" s="53" t="s">
        <v>51</v>
      </c>
      <c r="E448" s="37"/>
      <c r="F448" s="37"/>
      <c r="G448" s="37"/>
      <c r="H448" s="27"/>
      <c r="I448" s="37"/>
      <c r="J448" s="37"/>
      <c r="K448" s="37"/>
      <c r="L448" s="27"/>
      <c r="M448" s="37"/>
      <c r="N448" s="37"/>
      <c r="O448" s="37"/>
      <c r="P448" s="27"/>
      <c r="Q448" s="22"/>
      <c r="R448" s="22"/>
    </row>
    <row r="449" customFormat="false" ht="16.5" hidden="true" customHeight="true" outlineLevel="0" collapsed="false">
      <c r="A449" s="32"/>
      <c r="B449" s="32"/>
      <c r="C449" s="32" t="n">
        <v>4430</v>
      </c>
      <c r="D449" s="53" t="s">
        <v>52</v>
      </c>
      <c r="E449" s="37"/>
      <c r="F449" s="37"/>
      <c r="G449" s="37"/>
      <c r="H449" s="27"/>
      <c r="I449" s="37"/>
      <c r="J449" s="37"/>
      <c r="K449" s="37"/>
      <c r="L449" s="27"/>
      <c r="M449" s="37"/>
      <c r="N449" s="37"/>
      <c r="O449" s="37"/>
      <c r="P449" s="27"/>
      <c r="Q449" s="22"/>
      <c r="R449" s="22"/>
    </row>
    <row r="450" customFormat="false" ht="31.5" hidden="true" customHeight="true" outlineLevel="0" collapsed="false">
      <c r="A450" s="32"/>
      <c r="B450" s="32"/>
      <c r="C450" s="32" t="n">
        <v>4440</v>
      </c>
      <c r="D450" s="33" t="s">
        <v>53</v>
      </c>
      <c r="E450" s="37"/>
      <c r="F450" s="37"/>
      <c r="G450" s="37"/>
      <c r="H450" s="27"/>
      <c r="I450" s="37"/>
      <c r="J450" s="37"/>
      <c r="K450" s="37"/>
      <c r="L450" s="27"/>
      <c r="M450" s="37"/>
      <c r="N450" s="37"/>
      <c r="O450" s="37"/>
      <c r="P450" s="27"/>
      <c r="Q450" s="22"/>
      <c r="R450" s="22"/>
    </row>
    <row r="451" customFormat="false" ht="31.5" hidden="true" customHeight="true" outlineLevel="0" collapsed="false">
      <c r="A451" s="32"/>
      <c r="B451" s="32"/>
      <c r="C451" s="32" t="n">
        <v>6060</v>
      </c>
      <c r="D451" s="33" t="s">
        <v>104</v>
      </c>
      <c r="E451" s="37"/>
      <c r="F451" s="37"/>
      <c r="G451" s="37"/>
      <c r="H451" s="27"/>
      <c r="I451" s="37"/>
      <c r="J451" s="37"/>
      <c r="K451" s="37"/>
      <c r="L451" s="27"/>
      <c r="M451" s="37"/>
      <c r="N451" s="37"/>
      <c r="O451" s="37"/>
      <c r="P451" s="27"/>
      <c r="Q451" s="22"/>
      <c r="R451" s="22"/>
    </row>
    <row r="452" customFormat="false" ht="16.5" hidden="true" customHeight="true" outlineLevel="0" collapsed="false">
      <c r="A452" s="32"/>
      <c r="B452" s="32"/>
      <c r="C452" s="32"/>
      <c r="D452" s="33"/>
      <c r="E452" s="37"/>
      <c r="F452" s="37"/>
      <c r="G452" s="37"/>
      <c r="H452" s="27"/>
      <c r="I452" s="37"/>
      <c r="J452" s="37"/>
      <c r="K452" s="37"/>
      <c r="L452" s="27"/>
      <c r="M452" s="37"/>
      <c r="N452" s="37"/>
      <c r="O452" s="37"/>
      <c r="P452" s="27"/>
      <c r="Q452" s="22"/>
      <c r="R452" s="22"/>
    </row>
    <row r="453" s="6" customFormat="true" ht="18" hidden="false" customHeight="true" outlineLevel="0" collapsed="false">
      <c r="A453" s="29"/>
      <c r="B453" s="30" t="n">
        <v>80104</v>
      </c>
      <c r="C453" s="29"/>
      <c r="D453" s="31" t="s">
        <v>195</v>
      </c>
      <c r="E453" s="38" t="n">
        <f aca="false">SUM(I453+M453)</f>
        <v>382782</v>
      </c>
      <c r="F453" s="38" t="n">
        <f aca="false">SUM(J453+N453)</f>
        <v>412353</v>
      </c>
      <c r="G453" s="38" t="n">
        <f aca="false">SUM(K453+O453)</f>
        <v>412298</v>
      </c>
      <c r="H453" s="21" t="n">
        <f aca="false">SUM(G453/F453*100)</f>
        <v>99.9866619134576</v>
      </c>
      <c r="I453" s="38" t="n">
        <f aca="false">SUM(I454:I458)</f>
        <v>382782</v>
      </c>
      <c r="J453" s="38" t="n">
        <f aca="false">SUM(J454:J458)</f>
        <v>412353</v>
      </c>
      <c r="K453" s="38" t="n">
        <f aca="false">SUM(K454:K458)</f>
        <v>412298</v>
      </c>
      <c r="L453" s="21" t="n">
        <f aca="false">SUM(K453/J453*100)</f>
        <v>99.9866619134576</v>
      </c>
      <c r="M453" s="37"/>
      <c r="N453" s="37"/>
      <c r="O453" s="37"/>
      <c r="P453" s="27"/>
      <c r="Q453" s="22"/>
      <c r="R453" s="22"/>
    </row>
    <row r="454" customFormat="false" ht="16.5" hidden="false" customHeight="true" outlineLevel="0" collapsed="false">
      <c r="A454" s="32"/>
      <c r="B454" s="32"/>
      <c r="C454" s="32" t="n">
        <v>4010</v>
      </c>
      <c r="D454" s="33" t="s">
        <v>43</v>
      </c>
      <c r="E454" s="37" t="n">
        <f aca="false">SUM(I454+M454)</f>
        <v>280636</v>
      </c>
      <c r="F454" s="37" t="n">
        <f aca="false">SUM(J454+N454)</f>
        <v>304254</v>
      </c>
      <c r="G454" s="37" t="n">
        <f aca="false">SUM(K454+O454)</f>
        <v>304222</v>
      </c>
      <c r="H454" s="27" t="n">
        <f aca="false">SUM(G454/F454*100)</f>
        <v>99.989482471882</v>
      </c>
      <c r="I454" s="37" t="n">
        <v>280636</v>
      </c>
      <c r="J454" s="37" t="n">
        <v>304254</v>
      </c>
      <c r="K454" s="37" t="n">
        <v>304222</v>
      </c>
      <c r="L454" s="27" t="n">
        <f aca="false">SUM(K454/J454*100)</f>
        <v>99.989482471882</v>
      </c>
      <c r="M454" s="37"/>
      <c r="N454" s="37"/>
      <c r="O454" s="37"/>
      <c r="P454" s="27"/>
      <c r="Q454" s="22"/>
      <c r="R454" s="22"/>
    </row>
    <row r="455" customFormat="false" ht="16.5" hidden="false" customHeight="true" outlineLevel="0" collapsed="false">
      <c r="A455" s="32"/>
      <c r="B455" s="32"/>
      <c r="C455" s="32" t="n">
        <v>4040</v>
      </c>
      <c r="D455" s="33" t="s">
        <v>45</v>
      </c>
      <c r="E455" s="37" t="n">
        <f aca="false">SUM(I455+M455)</f>
        <v>22462</v>
      </c>
      <c r="F455" s="37" t="n">
        <f aca="false">SUM(J455+N455)</f>
        <v>21763</v>
      </c>
      <c r="G455" s="37" t="n">
        <f aca="false">SUM(K455+O455)</f>
        <v>21758</v>
      </c>
      <c r="H455" s="27" t="n">
        <f aca="false">SUM(G455/F455*100)</f>
        <v>99.9770252263015</v>
      </c>
      <c r="I455" s="37" t="n">
        <v>22462</v>
      </c>
      <c r="J455" s="37" t="n">
        <v>21763</v>
      </c>
      <c r="K455" s="37" t="n">
        <v>21758</v>
      </c>
      <c r="L455" s="27" t="n">
        <f aca="false">SUM(K455/J455*100)</f>
        <v>99.9770252263015</v>
      </c>
      <c r="M455" s="37"/>
      <c r="N455" s="37"/>
      <c r="O455" s="37"/>
      <c r="P455" s="27"/>
      <c r="Q455" s="22"/>
      <c r="R455" s="22"/>
    </row>
    <row r="456" customFormat="false" ht="16.5" hidden="false" customHeight="true" outlineLevel="0" collapsed="false">
      <c r="A456" s="32"/>
      <c r="B456" s="32"/>
      <c r="C456" s="32" t="n">
        <v>4110</v>
      </c>
      <c r="D456" s="33" t="s">
        <v>46</v>
      </c>
      <c r="E456" s="37" t="n">
        <f aca="false">SUM(I456+M456)</f>
        <v>54072</v>
      </c>
      <c r="F456" s="37" t="n">
        <f aca="false">SUM(J456+N456)</f>
        <v>59483</v>
      </c>
      <c r="G456" s="37" t="n">
        <f aca="false">SUM(K456+O456)</f>
        <v>59471</v>
      </c>
      <c r="H456" s="27" t="n">
        <f aca="false">SUM(G456/F456*100)</f>
        <v>99.9798261688213</v>
      </c>
      <c r="I456" s="37" t="n">
        <v>54072</v>
      </c>
      <c r="J456" s="37" t="n">
        <v>59483</v>
      </c>
      <c r="K456" s="37" t="n">
        <v>59471</v>
      </c>
      <c r="L456" s="27" t="n">
        <f aca="false">SUM(K456/J456*100)</f>
        <v>99.9798261688213</v>
      </c>
      <c r="M456" s="37"/>
      <c r="N456" s="37"/>
      <c r="O456" s="37"/>
      <c r="P456" s="27"/>
      <c r="Q456" s="22"/>
      <c r="R456" s="22"/>
    </row>
    <row r="457" customFormat="false" ht="16.5" hidden="false" customHeight="true" outlineLevel="0" collapsed="false">
      <c r="A457" s="32"/>
      <c r="B457" s="32"/>
      <c r="C457" s="32" t="n">
        <v>4120</v>
      </c>
      <c r="D457" s="33" t="s">
        <v>47</v>
      </c>
      <c r="E457" s="37" t="n">
        <f aca="false">SUM(I457+M457)</f>
        <v>7371</v>
      </c>
      <c r="F457" s="37" t="n">
        <f aca="false">SUM(J457+N457)</f>
        <v>7915</v>
      </c>
      <c r="G457" s="37" t="n">
        <f aca="false">SUM(K457+O457)</f>
        <v>7909</v>
      </c>
      <c r="H457" s="27" t="n">
        <f aca="false">SUM(G457/F457*100)</f>
        <v>99.9241945672773</v>
      </c>
      <c r="I457" s="37" t="n">
        <v>7371</v>
      </c>
      <c r="J457" s="37" t="n">
        <v>7915</v>
      </c>
      <c r="K457" s="37" t="n">
        <v>7909</v>
      </c>
      <c r="L457" s="27" t="n">
        <f aca="false">SUM(K457/J457*100)</f>
        <v>99.9241945672773</v>
      </c>
      <c r="M457" s="37"/>
      <c r="N457" s="37"/>
      <c r="O457" s="37"/>
      <c r="P457" s="27"/>
      <c r="Q457" s="22"/>
      <c r="R457" s="22"/>
    </row>
    <row r="458" customFormat="false" ht="33" hidden="false" customHeight="true" outlineLevel="0" collapsed="false">
      <c r="A458" s="32"/>
      <c r="B458" s="32"/>
      <c r="C458" s="32" t="n">
        <v>4440</v>
      </c>
      <c r="D458" s="33" t="s">
        <v>53</v>
      </c>
      <c r="E458" s="37" t="n">
        <f aca="false">SUM(I458+M458)</f>
        <v>18241</v>
      </c>
      <c r="F458" s="37" t="n">
        <f aca="false">SUM(J458+N458)</f>
        <v>18938</v>
      </c>
      <c r="G458" s="37" t="n">
        <f aca="false">SUM(K458+O458)</f>
        <v>18938</v>
      </c>
      <c r="H458" s="27" t="n">
        <f aca="false">SUM(G458/F458*100)</f>
        <v>100</v>
      </c>
      <c r="I458" s="37" t="n">
        <v>18241</v>
      </c>
      <c r="J458" s="37" t="n">
        <v>18938</v>
      </c>
      <c r="K458" s="37" t="n">
        <v>18938</v>
      </c>
      <c r="L458" s="27" t="n">
        <f aca="false">SUM(K458/J458*100)</f>
        <v>100</v>
      </c>
      <c r="M458" s="37"/>
      <c r="N458" s="37"/>
      <c r="O458" s="37"/>
      <c r="P458" s="27"/>
      <c r="Q458" s="22"/>
      <c r="R458" s="22"/>
    </row>
    <row r="459" customFormat="false" ht="16.5" hidden="false" customHeight="true" outlineLevel="0" collapsed="false">
      <c r="A459" s="32"/>
      <c r="B459" s="32"/>
      <c r="C459" s="32"/>
      <c r="D459" s="33"/>
      <c r="E459" s="37"/>
      <c r="F459" s="37"/>
      <c r="G459" s="37"/>
      <c r="H459" s="27"/>
      <c r="I459" s="37"/>
      <c r="J459" s="37"/>
      <c r="K459" s="37"/>
      <c r="L459" s="27"/>
      <c r="M459" s="37"/>
      <c r="N459" s="37"/>
      <c r="O459" s="37"/>
      <c r="P459" s="27"/>
      <c r="Q459" s="22"/>
      <c r="R459" s="22"/>
    </row>
    <row r="460" s="23" customFormat="true" ht="16.5" hidden="false" customHeight="true" outlineLevel="0" collapsed="false">
      <c r="A460" s="30"/>
      <c r="B460" s="30" t="n">
        <v>80110</v>
      </c>
      <c r="C460" s="30"/>
      <c r="D460" s="31" t="s">
        <v>196</v>
      </c>
      <c r="E460" s="38" t="n">
        <f aca="false">SUM(I460+M460)</f>
        <v>9942323</v>
      </c>
      <c r="F460" s="38" t="n">
        <f aca="false">SUM(J460+N460)</f>
        <v>10696305</v>
      </c>
      <c r="G460" s="38" t="n">
        <f aca="false">SUM(K460+O460)</f>
        <v>10694910</v>
      </c>
      <c r="H460" s="21" t="n">
        <f aca="false">SUM(G460/F460*100)</f>
        <v>99.9869581131054</v>
      </c>
      <c r="I460" s="38" t="n">
        <f aca="false">SUM(I461:I471,I474:I479)</f>
        <v>9942323</v>
      </c>
      <c r="J460" s="38" t="n">
        <f aca="false">SUM(J461:J471,J474:J479)</f>
        <v>10696305</v>
      </c>
      <c r="K460" s="38" t="n">
        <f aca="false">SUM(K461:K471,K474:K479)</f>
        <v>10694910</v>
      </c>
      <c r="L460" s="21" t="n">
        <f aca="false">SUM(K460/J460*100)</f>
        <v>99.9869581131054</v>
      </c>
      <c r="M460" s="37"/>
      <c r="N460" s="37"/>
      <c r="O460" s="37"/>
      <c r="P460" s="27"/>
      <c r="Q460" s="22"/>
      <c r="R460" s="22"/>
    </row>
    <row r="461" s="6" customFormat="true" ht="32.25" hidden="false" customHeight="true" outlineLevel="0" collapsed="false">
      <c r="A461" s="32"/>
      <c r="B461" s="32"/>
      <c r="C461" s="32" t="n">
        <v>2540</v>
      </c>
      <c r="D461" s="34" t="s">
        <v>189</v>
      </c>
      <c r="E461" s="37" t="n">
        <f aca="false">SUM(I461+M461)</f>
        <v>57517</v>
      </c>
      <c r="F461" s="37" t="n">
        <f aca="false">SUM(J461+N461)</f>
        <v>52484</v>
      </c>
      <c r="G461" s="37" t="n">
        <f aca="false">SUM(K461+O461)</f>
        <v>52483</v>
      </c>
      <c r="H461" s="27" t="n">
        <f aca="false">SUM(G461/F461*100)</f>
        <v>99.9980946574194</v>
      </c>
      <c r="I461" s="37" t="n">
        <v>57517</v>
      </c>
      <c r="J461" s="37" t="n">
        <v>52484</v>
      </c>
      <c r="K461" s="37" t="n">
        <v>52483</v>
      </c>
      <c r="L461" s="27" t="n">
        <f aca="false">SUM(K461/J461*100)</f>
        <v>99.9980946574194</v>
      </c>
      <c r="M461" s="37"/>
      <c r="N461" s="37"/>
      <c r="O461" s="37"/>
      <c r="P461" s="27"/>
      <c r="Q461" s="22"/>
      <c r="R461" s="22"/>
    </row>
    <row r="462" s="6" customFormat="true" ht="32.25" hidden="false" customHeight="true" outlineLevel="0" collapsed="false">
      <c r="A462" s="32"/>
      <c r="B462" s="32"/>
      <c r="C462" s="32" t="n">
        <v>3020</v>
      </c>
      <c r="D462" s="53" t="s">
        <v>42</v>
      </c>
      <c r="E462" s="37" t="n">
        <f aca="false">SUM(I462+M462)</f>
        <v>0</v>
      </c>
      <c r="F462" s="37" t="n">
        <f aca="false">SUM(J462+N462)</f>
        <v>34920</v>
      </c>
      <c r="G462" s="37" t="n">
        <f aca="false">SUM(K462+O462)</f>
        <v>34920</v>
      </c>
      <c r="H462" s="27" t="n">
        <f aca="false">SUM(G462/F462*100)</f>
        <v>100</v>
      </c>
      <c r="I462" s="37" t="n">
        <v>0</v>
      </c>
      <c r="J462" s="37" t="n">
        <v>34920</v>
      </c>
      <c r="K462" s="37" t="n">
        <v>34920</v>
      </c>
      <c r="L462" s="27" t="n">
        <f aca="false">SUM(K462/J462*100)</f>
        <v>100</v>
      </c>
      <c r="M462" s="37"/>
      <c r="N462" s="37"/>
      <c r="O462" s="37"/>
      <c r="P462" s="27"/>
      <c r="Q462" s="22"/>
      <c r="R462" s="22"/>
    </row>
    <row r="463" s="6" customFormat="true" ht="18" hidden="false" customHeight="true" outlineLevel="0" collapsed="false">
      <c r="A463" s="32"/>
      <c r="B463" s="32"/>
      <c r="C463" s="32" t="n">
        <v>3030</v>
      </c>
      <c r="D463" s="53" t="s">
        <v>62</v>
      </c>
      <c r="E463" s="37" t="n">
        <f aca="false">SUM(I463+M463)</f>
        <v>678</v>
      </c>
      <c r="F463" s="37" t="n">
        <f aca="false">SUM(J463+N463)</f>
        <v>4576</v>
      </c>
      <c r="G463" s="37" t="n">
        <f aca="false">SUM(K463+O463)</f>
        <v>4576</v>
      </c>
      <c r="H463" s="27" t="n">
        <f aca="false">SUM(G463/F463*100)</f>
        <v>100</v>
      </c>
      <c r="I463" s="37" t="n">
        <v>678</v>
      </c>
      <c r="J463" s="37" t="n">
        <v>4576</v>
      </c>
      <c r="K463" s="37" t="n">
        <v>4576</v>
      </c>
      <c r="L463" s="27" t="n">
        <f aca="false">SUM(K463/J463*100)</f>
        <v>100</v>
      </c>
      <c r="M463" s="37"/>
      <c r="N463" s="37"/>
      <c r="O463" s="37"/>
      <c r="P463" s="27"/>
      <c r="Q463" s="22"/>
      <c r="R463" s="22"/>
    </row>
    <row r="464" customFormat="false" ht="16.5" hidden="false" customHeight="true" outlineLevel="0" collapsed="false">
      <c r="A464" s="32"/>
      <c r="B464" s="32"/>
      <c r="C464" s="32" t="n">
        <v>4010</v>
      </c>
      <c r="D464" s="33" t="s">
        <v>43</v>
      </c>
      <c r="E464" s="37" t="n">
        <f aca="false">SUM(I464+M464)</f>
        <v>6525057</v>
      </c>
      <c r="F464" s="37" t="n">
        <f aca="false">SUM(J464+N464)</f>
        <v>6804938</v>
      </c>
      <c r="G464" s="37" t="n">
        <f aca="false">SUM(K464+O464)</f>
        <v>6803848</v>
      </c>
      <c r="H464" s="27" t="n">
        <f aca="false">SUM(G464/F464*100)</f>
        <v>99.9839822199703</v>
      </c>
      <c r="I464" s="37" t="n">
        <v>6525057</v>
      </c>
      <c r="J464" s="37" t="n">
        <v>6804938</v>
      </c>
      <c r="K464" s="37" t="n">
        <v>6803848</v>
      </c>
      <c r="L464" s="27" t="n">
        <f aca="false">SUM(K464/J464*100)</f>
        <v>99.9839822199703</v>
      </c>
      <c r="M464" s="37"/>
      <c r="N464" s="37"/>
      <c r="O464" s="37"/>
      <c r="P464" s="27"/>
      <c r="Q464" s="22"/>
      <c r="R464" s="22"/>
    </row>
    <row r="465" customFormat="false" ht="16.5" hidden="false" customHeight="true" outlineLevel="0" collapsed="false">
      <c r="A465" s="32"/>
      <c r="B465" s="32"/>
      <c r="C465" s="32" t="n">
        <v>4040</v>
      </c>
      <c r="D465" s="33" t="s">
        <v>45</v>
      </c>
      <c r="E465" s="37" t="n">
        <f aca="false">SUM(I465+M465)</f>
        <v>506392</v>
      </c>
      <c r="F465" s="37" t="n">
        <f aca="false">SUM(J465+N465)</f>
        <v>482361</v>
      </c>
      <c r="G465" s="37" t="n">
        <f aca="false">SUM(K465+O465)</f>
        <v>482359</v>
      </c>
      <c r="H465" s="27" t="n">
        <f aca="false">SUM(G465/F465*100)</f>
        <v>99.999585372781</v>
      </c>
      <c r="I465" s="37" t="n">
        <v>506392</v>
      </c>
      <c r="J465" s="37" t="n">
        <v>482361</v>
      </c>
      <c r="K465" s="37" t="n">
        <v>482359</v>
      </c>
      <c r="L465" s="27" t="n">
        <f aca="false">SUM(K465/J465*100)</f>
        <v>99.999585372781</v>
      </c>
      <c r="M465" s="37"/>
      <c r="N465" s="37"/>
      <c r="O465" s="37"/>
      <c r="P465" s="27"/>
      <c r="Q465" s="22"/>
      <c r="R465" s="22"/>
    </row>
    <row r="466" customFormat="false" ht="16.5" hidden="false" customHeight="true" outlineLevel="0" collapsed="false">
      <c r="A466" s="32"/>
      <c r="B466" s="32"/>
      <c r="C466" s="32" t="n">
        <v>4110</v>
      </c>
      <c r="D466" s="33" t="s">
        <v>46</v>
      </c>
      <c r="E466" s="37" t="n">
        <f aca="false">SUM(I466+M466)</f>
        <v>1216571</v>
      </c>
      <c r="F466" s="37" t="n">
        <f aca="false">SUM(J466+N466)</f>
        <v>1250089</v>
      </c>
      <c r="G466" s="37" t="n">
        <f aca="false">SUM(K466+O466)</f>
        <v>1249998</v>
      </c>
      <c r="H466" s="27" t="n">
        <f aca="false">SUM(G466/F466*100)</f>
        <v>99.9927205182991</v>
      </c>
      <c r="I466" s="37" t="n">
        <v>1216571</v>
      </c>
      <c r="J466" s="37" t="n">
        <v>1250089</v>
      </c>
      <c r="K466" s="37" t="n">
        <v>1249998</v>
      </c>
      <c r="L466" s="27" t="n">
        <f aca="false">SUM(K466/J466*100)</f>
        <v>99.9927205182991</v>
      </c>
      <c r="M466" s="37"/>
      <c r="N466" s="37"/>
      <c r="O466" s="37"/>
      <c r="P466" s="27"/>
      <c r="Q466" s="22"/>
      <c r="R466" s="22"/>
    </row>
    <row r="467" customFormat="false" ht="16.5" hidden="false" customHeight="true" outlineLevel="0" collapsed="false">
      <c r="A467" s="32"/>
      <c r="B467" s="32"/>
      <c r="C467" s="32" t="n">
        <v>4120</v>
      </c>
      <c r="D467" s="33" t="s">
        <v>47</v>
      </c>
      <c r="E467" s="37" t="n">
        <f aca="false">SUM(I467+M467)</f>
        <v>166701</v>
      </c>
      <c r="F467" s="37" t="n">
        <f aca="false">SUM(J467+N467)</f>
        <v>170271</v>
      </c>
      <c r="G467" s="37" t="n">
        <f aca="false">SUM(K467+O467)</f>
        <v>170070</v>
      </c>
      <c r="H467" s="27" t="n">
        <f aca="false">SUM(G467/F467*100)</f>
        <v>99.8819528868686</v>
      </c>
      <c r="I467" s="37" t="n">
        <v>166701</v>
      </c>
      <c r="J467" s="37" t="n">
        <v>170271</v>
      </c>
      <c r="K467" s="37" t="n">
        <v>170070</v>
      </c>
      <c r="L467" s="27" t="n">
        <f aca="false">SUM(K467/J467*100)</f>
        <v>99.8819528868686</v>
      </c>
      <c r="M467" s="37"/>
      <c r="N467" s="37"/>
      <c r="O467" s="37"/>
      <c r="P467" s="27"/>
      <c r="Q467" s="22"/>
      <c r="R467" s="22"/>
    </row>
    <row r="468" customFormat="false" ht="16.5" hidden="false" customHeight="true" outlineLevel="0" collapsed="false">
      <c r="A468" s="32"/>
      <c r="B468" s="32"/>
      <c r="C468" s="32" t="n">
        <v>4210</v>
      </c>
      <c r="D468" s="53" t="s">
        <v>48</v>
      </c>
      <c r="E468" s="37" t="n">
        <f aca="false">SUM(I468+M468)</f>
        <v>69408</v>
      </c>
      <c r="F468" s="37" t="n">
        <f aca="false">SUM(J468+N468)</f>
        <v>122403</v>
      </c>
      <c r="G468" s="37" t="n">
        <f aca="false">SUM(K468+O468)</f>
        <v>122402</v>
      </c>
      <c r="H468" s="27" t="n">
        <f aca="false">SUM(G468/F468*100)</f>
        <v>99.9991830265598</v>
      </c>
      <c r="I468" s="37" t="n">
        <v>69408</v>
      </c>
      <c r="J468" s="37" t="n">
        <v>122403</v>
      </c>
      <c r="K468" s="37" t="n">
        <v>122402</v>
      </c>
      <c r="L468" s="27" t="n">
        <f aca="false">SUM(K468/J468*100)</f>
        <v>99.9991830265598</v>
      </c>
      <c r="M468" s="37"/>
      <c r="N468" s="37"/>
      <c r="O468" s="37"/>
      <c r="P468" s="27"/>
      <c r="Q468" s="22"/>
      <c r="R468" s="22"/>
    </row>
    <row r="469" customFormat="false" ht="32.25" hidden="false" customHeight="true" outlineLevel="0" collapsed="false">
      <c r="A469" s="32"/>
      <c r="B469" s="32"/>
      <c r="C469" s="32" t="n">
        <v>4240</v>
      </c>
      <c r="D469" s="53" t="s">
        <v>191</v>
      </c>
      <c r="E469" s="37" t="n">
        <f aca="false">SUM(I469+M469)</f>
        <v>6691</v>
      </c>
      <c r="F469" s="37" t="n">
        <f aca="false">SUM(J469+N469)</f>
        <v>18090</v>
      </c>
      <c r="G469" s="37" t="n">
        <f aca="false">SUM(K469+O469)</f>
        <v>18089</v>
      </c>
      <c r="H469" s="27" t="n">
        <f aca="false">SUM(G469/F469*100)</f>
        <v>99.9944720840243</v>
      </c>
      <c r="I469" s="37" t="n">
        <v>6691</v>
      </c>
      <c r="J469" s="37" t="n">
        <v>18090</v>
      </c>
      <c r="K469" s="37" t="n">
        <v>18089</v>
      </c>
      <c r="L469" s="27" t="n">
        <f aca="false">SUM(K469/J469*100)</f>
        <v>99.9944720840243</v>
      </c>
      <c r="M469" s="37"/>
      <c r="N469" s="37"/>
      <c r="O469" s="37"/>
      <c r="P469" s="27"/>
      <c r="Q469" s="22"/>
      <c r="R469" s="22"/>
    </row>
    <row r="470" customFormat="false" ht="16.5" hidden="false" customHeight="true" outlineLevel="0" collapsed="false">
      <c r="A470" s="32"/>
      <c r="B470" s="32"/>
      <c r="C470" s="32" t="n">
        <v>4260</v>
      </c>
      <c r="D470" s="53" t="s">
        <v>49</v>
      </c>
      <c r="E470" s="37" t="n">
        <f aca="false">SUM(I470+M470)</f>
        <v>651328</v>
      </c>
      <c r="F470" s="37" t="n">
        <f aca="false">SUM(J470+N470)</f>
        <v>695864</v>
      </c>
      <c r="G470" s="37" t="n">
        <f aca="false">SUM(K470+O470)</f>
        <v>695863</v>
      </c>
      <c r="H470" s="27" t="n">
        <f aca="false">SUM(G470/F470*100)</f>
        <v>99.9998562937586</v>
      </c>
      <c r="I470" s="37" t="n">
        <v>651328</v>
      </c>
      <c r="J470" s="37" t="n">
        <v>695864</v>
      </c>
      <c r="K470" s="37" t="n">
        <v>695863</v>
      </c>
      <c r="L470" s="27" t="n">
        <f aca="false">SUM(K470/J470*100)</f>
        <v>99.9998562937586</v>
      </c>
      <c r="M470" s="37"/>
      <c r="N470" s="37"/>
      <c r="O470" s="37"/>
      <c r="P470" s="27"/>
      <c r="Q470" s="22"/>
      <c r="R470" s="22"/>
    </row>
    <row r="471" customFormat="false" ht="16.5" hidden="false" customHeight="true" outlineLevel="0" collapsed="false">
      <c r="A471" s="32"/>
      <c r="B471" s="32"/>
      <c r="C471" s="32" t="n">
        <v>4270</v>
      </c>
      <c r="D471" s="33" t="s">
        <v>28</v>
      </c>
      <c r="E471" s="37" t="n">
        <f aca="false">SUM(I471+M471)</f>
        <v>254258</v>
      </c>
      <c r="F471" s="37" t="n">
        <f aca="false">SUM(J471+N471)</f>
        <v>272318</v>
      </c>
      <c r="G471" s="37" t="n">
        <f aca="false">SUM(K471+O471)</f>
        <v>272315</v>
      </c>
      <c r="H471" s="27" t="n">
        <f aca="false">SUM(G471/F471*100)</f>
        <v>99.9988983467858</v>
      </c>
      <c r="I471" s="37" t="n">
        <v>254258</v>
      </c>
      <c r="J471" s="37" t="n">
        <v>272318</v>
      </c>
      <c r="K471" s="37" t="n">
        <v>272315</v>
      </c>
      <c r="L471" s="27" t="n">
        <f aca="false">SUM(K471/J471*100)</f>
        <v>99.9988983467858</v>
      </c>
      <c r="M471" s="37"/>
      <c r="N471" s="37"/>
      <c r="O471" s="37"/>
      <c r="P471" s="27"/>
      <c r="Q471" s="22"/>
      <c r="R471" s="22"/>
    </row>
    <row r="472" customFormat="false" ht="16.5" hidden="false" customHeight="true" outlineLevel="0" collapsed="false">
      <c r="A472" s="32"/>
      <c r="B472" s="32"/>
      <c r="C472" s="32"/>
      <c r="D472" s="33" t="s">
        <v>29</v>
      </c>
      <c r="E472" s="37"/>
      <c r="F472" s="37"/>
      <c r="G472" s="37"/>
      <c r="H472" s="27"/>
      <c r="I472" s="37"/>
      <c r="J472" s="37"/>
      <c r="K472" s="37"/>
      <c r="L472" s="27"/>
      <c r="M472" s="37"/>
      <c r="N472" s="37"/>
      <c r="O472" s="37"/>
      <c r="P472" s="27"/>
      <c r="Q472" s="22"/>
      <c r="R472" s="22"/>
    </row>
    <row r="473" customFormat="false" ht="17.25" hidden="false" customHeight="true" outlineLevel="0" collapsed="false">
      <c r="A473" s="32"/>
      <c r="B473" s="32"/>
      <c r="C473" s="32"/>
      <c r="D473" s="34" t="s">
        <v>192</v>
      </c>
      <c r="E473" s="37" t="n">
        <f aca="false">SUM(I473+M473)</f>
        <v>240000</v>
      </c>
      <c r="F473" s="37" t="n">
        <f aca="false">SUM(J473+N473)</f>
        <v>210000</v>
      </c>
      <c r="G473" s="37" t="n">
        <f aca="false">SUM(K473+O473)</f>
        <v>209999</v>
      </c>
      <c r="H473" s="27" t="n">
        <f aca="false">SUM(G473/F473*100)</f>
        <v>99.9995238095238</v>
      </c>
      <c r="I473" s="37" t="n">
        <v>240000</v>
      </c>
      <c r="J473" s="37" t="n">
        <v>210000</v>
      </c>
      <c r="K473" s="37" t="n">
        <v>209999</v>
      </c>
      <c r="L473" s="27" t="n">
        <f aca="false">SUM(K473/J473*100)</f>
        <v>99.9995238095238</v>
      </c>
      <c r="M473" s="37"/>
      <c r="N473" s="37"/>
      <c r="O473" s="37"/>
      <c r="P473" s="27"/>
      <c r="Q473" s="22"/>
      <c r="R473" s="22"/>
    </row>
    <row r="474" customFormat="false" ht="16.5" hidden="false" customHeight="true" outlineLevel="0" collapsed="false">
      <c r="A474" s="32"/>
      <c r="B474" s="32"/>
      <c r="C474" s="32" t="n">
        <v>4300</v>
      </c>
      <c r="D474" s="53" t="s">
        <v>38</v>
      </c>
      <c r="E474" s="37" t="n">
        <f aca="false">SUM(I474+M474)</f>
        <v>80375</v>
      </c>
      <c r="F474" s="37" t="n">
        <f aca="false">SUM(J474+N474)</f>
        <v>110784</v>
      </c>
      <c r="G474" s="37" t="n">
        <f aca="false">SUM(K474+O474)</f>
        <v>110781</v>
      </c>
      <c r="H474" s="27" t="n">
        <f aca="false">SUM(G474/F474*100)</f>
        <v>99.9972920277296</v>
      </c>
      <c r="I474" s="37" t="n">
        <v>80375</v>
      </c>
      <c r="J474" s="37" t="n">
        <v>110784</v>
      </c>
      <c r="K474" s="37" t="n">
        <v>110781</v>
      </c>
      <c r="L474" s="27" t="n">
        <f aca="false">SUM(K474/J474*100)</f>
        <v>99.9972920277296</v>
      </c>
      <c r="M474" s="37"/>
      <c r="N474" s="37"/>
      <c r="O474" s="37"/>
      <c r="P474" s="27"/>
      <c r="Q474" s="22"/>
      <c r="R474" s="22"/>
    </row>
    <row r="475" customFormat="false" ht="16.5" hidden="false" customHeight="true" outlineLevel="0" collapsed="false">
      <c r="A475" s="32"/>
      <c r="B475" s="32"/>
      <c r="C475" s="32" t="n">
        <v>4410</v>
      </c>
      <c r="D475" s="53" t="s">
        <v>51</v>
      </c>
      <c r="E475" s="37" t="n">
        <f aca="false">SUM(I475+M475)</f>
        <v>2306</v>
      </c>
      <c r="F475" s="37" t="n">
        <f aca="false">SUM(J475+N475)</f>
        <v>1700</v>
      </c>
      <c r="G475" s="37" t="n">
        <f aca="false">SUM(K475+O475)</f>
        <v>1700</v>
      </c>
      <c r="H475" s="27" t="n">
        <f aca="false">SUM(G475/F475*100)</f>
        <v>100</v>
      </c>
      <c r="I475" s="37" t="n">
        <v>2306</v>
      </c>
      <c r="J475" s="37" t="n">
        <v>1700</v>
      </c>
      <c r="K475" s="37" t="n">
        <v>1700</v>
      </c>
      <c r="L475" s="27" t="n">
        <f aca="false">SUM(K475/J475*100)</f>
        <v>100</v>
      </c>
      <c r="M475" s="37"/>
      <c r="N475" s="37"/>
      <c r="O475" s="37"/>
      <c r="P475" s="27"/>
      <c r="Q475" s="22"/>
      <c r="R475" s="22"/>
    </row>
    <row r="476" customFormat="false" ht="16.5" hidden="false" customHeight="true" outlineLevel="0" collapsed="false">
      <c r="A476" s="32"/>
      <c r="B476" s="32"/>
      <c r="C476" s="32" t="n">
        <v>4430</v>
      </c>
      <c r="D476" s="53" t="s">
        <v>52</v>
      </c>
      <c r="E476" s="37" t="n">
        <f aca="false">SUM(I476+M476)</f>
        <v>1574</v>
      </c>
      <c r="F476" s="37" t="n">
        <f aca="false">SUM(J476+N476)</f>
        <v>1023</v>
      </c>
      <c r="G476" s="37" t="n">
        <f aca="false">SUM(K476+O476)</f>
        <v>1023</v>
      </c>
      <c r="H476" s="27" t="n">
        <f aca="false">SUM(G476/F476*100)</f>
        <v>100</v>
      </c>
      <c r="I476" s="37" t="n">
        <v>1574</v>
      </c>
      <c r="J476" s="37" t="n">
        <v>1023</v>
      </c>
      <c r="K476" s="37" t="n">
        <v>1023</v>
      </c>
      <c r="L476" s="27" t="n">
        <f aca="false">SUM(K476/J476*100)</f>
        <v>100</v>
      </c>
      <c r="M476" s="37"/>
      <c r="N476" s="37"/>
      <c r="O476" s="37"/>
      <c r="P476" s="27"/>
      <c r="Q476" s="22"/>
      <c r="R476" s="22"/>
    </row>
    <row r="477" customFormat="false" ht="30.75" hidden="false" customHeight="true" outlineLevel="0" collapsed="false">
      <c r="A477" s="32"/>
      <c r="B477" s="32"/>
      <c r="C477" s="32" t="n">
        <v>4440</v>
      </c>
      <c r="D477" s="33" t="s">
        <v>53</v>
      </c>
      <c r="E477" s="37" t="n">
        <f aca="false">SUM(I477+M477)</f>
        <v>403467</v>
      </c>
      <c r="F477" s="37" t="n">
        <f aca="false">SUM(J477+N477)</f>
        <v>418234</v>
      </c>
      <c r="G477" s="37" t="n">
        <f aca="false">SUM(K477+O477)</f>
        <v>418234</v>
      </c>
      <c r="H477" s="27" t="n">
        <f aca="false">SUM(G477/F477*100)</f>
        <v>100</v>
      </c>
      <c r="I477" s="37" t="n">
        <v>403467</v>
      </c>
      <c r="J477" s="37" t="n">
        <v>418234</v>
      </c>
      <c r="K477" s="37" t="n">
        <v>418234</v>
      </c>
      <c r="L477" s="27" t="n">
        <f aca="false">SUM(K477/J477*100)</f>
        <v>100</v>
      </c>
      <c r="M477" s="37"/>
      <c r="N477" s="37"/>
      <c r="O477" s="37"/>
      <c r="P477" s="27"/>
      <c r="Q477" s="22"/>
      <c r="R477" s="22"/>
    </row>
    <row r="478" customFormat="false" ht="30.75" hidden="false" customHeight="true" outlineLevel="0" collapsed="false">
      <c r="A478" s="32"/>
      <c r="B478" s="32"/>
      <c r="C478" s="32" t="n">
        <v>6050</v>
      </c>
      <c r="D478" s="33" t="s">
        <v>31</v>
      </c>
      <c r="E478" s="37" t="n">
        <f aca="false">SUM(I478+M478)</f>
        <v>0</v>
      </c>
      <c r="F478" s="37" t="n">
        <f aca="false">SUM(J478+N478)</f>
        <v>250000</v>
      </c>
      <c r="G478" s="37" t="n">
        <f aca="false">SUM(K478+O478)</f>
        <v>249999</v>
      </c>
      <c r="H478" s="27" t="n">
        <f aca="false">SUM(G478/F478*100)</f>
        <v>99.9996</v>
      </c>
      <c r="I478" s="37" t="n">
        <v>0</v>
      </c>
      <c r="J478" s="37" t="n">
        <v>250000</v>
      </c>
      <c r="K478" s="37" t="n">
        <v>249999</v>
      </c>
      <c r="L478" s="27" t="n">
        <f aca="false">SUM(K478/J478*100)</f>
        <v>99.9996</v>
      </c>
      <c r="M478" s="37"/>
      <c r="N478" s="37"/>
      <c r="O478" s="37"/>
      <c r="P478" s="27"/>
      <c r="Q478" s="22"/>
      <c r="R478" s="22"/>
    </row>
    <row r="479" customFormat="false" ht="30.75" hidden="false" customHeight="true" outlineLevel="0" collapsed="false">
      <c r="A479" s="32"/>
      <c r="B479" s="32"/>
      <c r="C479" s="32" t="n">
        <v>6060</v>
      </c>
      <c r="D479" s="33" t="s">
        <v>104</v>
      </c>
      <c r="E479" s="37" t="n">
        <f aca="false">SUM(I479+M479)</f>
        <v>0</v>
      </c>
      <c r="F479" s="37" t="n">
        <f aca="false">SUM(J479+N479)</f>
        <v>6250</v>
      </c>
      <c r="G479" s="37" t="n">
        <f aca="false">SUM(K479+O479)</f>
        <v>6250</v>
      </c>
      <c r="H479" s="27" t="n">
        <f aca="false">SUM(G479/F479*100)</f>
        <v>100</v>
      </c>
      <c r="I479" s="37" t="n">
        <v>0</v>
      </c>
      <c r="J479" s="37" t="n">
        <v>6250</v>
      </c>
      <c r="K479" s="37" t="n">
        <v>6250</v>
      </c>
      <c r="L479" s="27" t="n">
        <f aca="false">SUM(K479/J479*100)</f>
        <v>100</v>
      </c>
      <c r="M479" s="37"/>
      <c r="N479" s="37"/>
      <c r="O479" s="37"/>
      <c r="P479" s="27"/>
      <c r="Q479" s="22"/>
      <c r="R479" s="22"/>
    </row>
    <row r="480" customFormat="false" ht="16.5" hidden="false" customHeight="true" outlineLevel="0" collapsed="false">
      <c r="A480" s="32"/>
      <c r="B480" s="32"/>
      <c r="C480" s="32"/>
      <c r="D480" s="33"/>
      <c r="E480" s="37"/>
      <c r="F480" s="37"/>
      <c r="G480" s="37"/>
      <c r="H480" s="27"/>
      <c r="I480" s="37"/>
      <c r="J480" s="37"/>
      <c r="K480" s="37"/>
      <c r="L480" s="27"/>
      <c r="M480" s="37"/>
      <c r="N480" s="37"/>
      <c r="O480" s="37"/>
      <c r="P480" s="27"/>
      <c r="Q480" s="22"/>
      <c r="R480" s="22"/>
    </row>
    <row r="481" s="23" customFormat="true" ht="16.5" hidden="true" customHeight="true" outlineLevel="0" collapsed="false">
      <c r="A481" s="30"/>
      <c r="B481" s="30" t="n">
        <v>80111</v>
      </c>
      <c r="C481" s="30"/>
      <c r="D481" s="31" t="s">
        <v>197</v>
      </c>
      <c r="E481" s="38"/>
      <c r="F481" s="38"/>
      <c r="G481" s="38"/>
      <c r="H481" s="21"/>
      <c r="I481" s="37"/>
      <c r="J481" s="37"/>
      <c r="K481" s="37"/>
      <c r="L481" s="27"/>
      <c r="M481" s="38"/>
      <c r="N481" s="38"/>
      <c r="O481" s="38"/>
      <c r="P481" s="21"/>
      <c r="Q481" s="22"/>
      <c r="R481" s="22"/>
    </row>
    <row r="482" customFormat="false" ht="33" hidden="true" customHeight="true" outlineLevel="0" collapsed="false">
      <c r="A482" s="32"/>
      <c r="B482" s="32"/>
      <c r="C482" s="32" t="n">
        <v>3020</v>
      </c>
      <c r="D482" s="53" t="s">
        <v>42</v>
      </c>
      <c r="E482" s="37"/>
      <c r="F482" s="37"/>
      <c r="G482" s="37"/>
      <c r="H482" s="27"/>
      <c r="I482" s="37"/>
      <c r="J482" s="37"/>
      <c r="K482" s="37"/>
      <c r="L482" s="27"/>
      <c r="M482" s="37"/>
      <c r="N482" s="37"/>
      <c r="O482" s="37"/>
      <c r="P482" s="27"/>
      <c r="Q482" s="22"/>
      <c r="R482" s="22"/>
    </row>
    <row r="483" s="6" customFormat="true" ht="16.5" hidden="true" customHeight="true" outlineLevel="0" collapsed="false">
      <c r="A483" s="32"/>
      <c r="B483" s="32"/>
      <c r="C483" s="32" t="n">
        <v>4010</v>
      </c>
      <c r="D483" s="33" t="s">
        <v>43</v>
      </c>
      <c r="E483" s="37"/>
      <c r="F483" s="37"/>
      <c r="G483" s="37"/>
      <c r="H483" s="27"/>
      <c r="I483" s="37"/>
      <c r="J483" s="37"/>
      <c r="K483" s="37"/>
      <c r="L483" s="27"/>
      <c r="M483" s="37"/>
      <c r="N483" s="37"/>
      <c r="O483" s="37"/>
      <c r="P483" s="27"/>
      <c r="Q483" s="22"/>
      <c r="R483" s="22"/>
    </row>
    <row r="484" customFormat="false" ht="16.5" hidden="true" customHeight="true" outlineLevel="0" collapsed="false">
      <c r="A484" s="32"/>
      <c r="B484" s="32"/>
      <c r="C484" s="32" t="n">
        <v>4040</v>
      </c>
      <c r="D484" s="33" t="s">
        <v>45</v>
      </c>
      <c r="E484" s="37"/>
      <c r="F484" s="37"/>
      <c r="G484" s="37"/>
      <c r="H484" s="27"/>
      <c r="I484" s="37"/>
      <c r="J484" s="37"/>
      <c r="K484" s="37"/>
      <c r="L484" s="27"/>
      <c r="M484" s="37"/>
      <c r="N484" s="37"/>
      <c r="O484" s="37"/>
      <c r="P484" s="27"/>
      <c r="Q484" s="22"/>
      <c r="R484" s="22"/>
    </row>
    <row r="485" customFormat="false" ht="16.5" hidden="true" customHeight="true" outlineLevel="0" collapsed="false">
      <c r="A485" s="32"/>
      <c r="B485" s="32"/>
      <c r="C485" s="32" t="n">
        <v>4110</v>
      </c>
      <c r="D485" s="33" t="s">
        <v>46</v>
      </c>
      <c r="E485" s="37"/>
      <c r="F485" s="37"/>
      <c r="G485" s="37"/>
      <c r="H485" s="27"/>
      <c r="I485" s="37"/>
      <c r="J485" s="37"/>
      <c r="K485" s="37"/>
      <c r="L485" s="27"/>
      <c r="M485" s="37"/>
      <c r="N485" s="37"/>
      <c r="O485" s="37"/>
      <c r="P485" s="27"/>
      <c r="Q485" s="22"/>
      <c r="R485" s="22"/>
    </row>
    <row r="486" customFormat="false" ht="16.5" hidden="true" customHeight="true" outlineLevel="0" collapsed="false">
      <c r="A486" s="32"/>
      <c r="B486" s="32"/>
      <c r="C486" s="32" t="n">
        <v>4120</v>
      </c>
      <c r="D486" s="33" t="s">
        <v>47</v>
      </c>
      <c r="E486" s="37"/>
      <c r="F486" s="37"/>
      <c r="G486" s="37"/>
      <c r="H486" s="27"/>
      <c r="I486" s="37"/>
      <c r="J486" s="37"/>
      <c r="K486" s="37"/>
      <c r="L486" s="27"/>
      <c r="M486" s="37"/>
      <c r="N486" s="37"/>
      <c r="O486" s="37"/>
      <c r="P486" s="27"/>
      <c r="Q486" s="22"/>
      <c r="R486" s="22"/>
    </row>
    <row r="487" customFormat="false" ht="33.75" hidden="true" customHeight="true" outlineLevel="0" collapsed="false">
      <c r="A487" s="32"/>
      <c r="B487" s="32"/>
      <c r="C487" s="32" t="n">
        <v>4140</v>
      </c>
      <c r="D487" s="33" t="s">
        <v>124</v>
      </c>
      <c r="E487" s="37"/>
      <c r="F487" s="37"/>
      <c r="G487" s="37"/>
      <c r="H487" s="27"/>
      <c r="I487" s="37"/>
      <c r="J487" s="37"/>
      <c r="K487" s="37"/>
      <c r="L487" s="27"/>
      <c r="M487" s="37"/>
      <c r="N487" s="37"/>
      <c r="O487" s="37"/>
      <c r="P487" s="27"/>
      <c r="Q487" s="22"/>
      <c r="R487" s="22"/>
    </row>
    <row r="488" customFormat="false" ht="16.5" hidden="true" customHeight="true" outlineLevel="0" collapsed="false">
      <c r="A488" s="32"/>
      <c r="B488" s="32"/>
      <c r="C488" s="32" t="n">
        <v>4210</v>
      </c>
      <c r="D488" s="53" t="s">
        <v>48</v>
      </c>
      <c r="E488" s="37"/>
      <c r="F488" s="37"/>
      <c r="G488" s="37"/>
      <c r="H488" s="27"/>
      <c r="I488" s="37"/>
      <c r="J488" s="37"/>
      <c r="K488" s="37"/>
      <c r="L488" s="27"/>
      <c r="M488" s="37"/>
      <c r="N488" s="37"/>
      <c r="O488" s="37"/>
      <c r="P488" s="27"/>
      <c r="Q488" s="22"/>
      <c r="R488" s="22"/>
    </row>
    <row r="489" customFormat="false" ht="30.75" hidden="true" customHeight="true" outlineLevel="0" collapsed="false">
      <c r="A489" s="32"/>
      <c r="B489" s="32"/>
      <c r="C489" s="32" t="n">
        <v>4240</v>
      </c>
      <c r="D489" s="53" t="s">
        <v>191</v>
      </c>
      <c r="E489" s="37"/>
      <c r="F489" s="37"/>
      <c r="G489" s="37"/>
      <c r="H489" s="27"/>
      <c r="I489" s="37"/>
      <c r="J489" s="37"/>
      <c r="K489" s="37"/>
      <c r="L489" s="27"/>
      <c r="M489" s="37"/>
      <c r="N489" s="37"/>
      <c r="O489" s="37"/>
      <c r="P489" s="27"/>
      <c r="Q489" s="22"/>
      <c r="R489" s="22"/>
    </row>
    <row r="490" customFormat="false" ht="16.5" hidden="true" customHeight="true" outlineLevel="0" collapsed="false">
      <c r="A490" s="32"/>
      <c r="B490" s="32"/>
      <c r="C490" s="32" t="n">
        <v>4260</v>
      </c>
      <c r="D490" s="53" t="s">
        <v>49</v>
      </c>
      <c r="E490" s="37"/>
      <c r="F490" s="37"/>
      <c r="G490" s="37"/>
      <c r="H490" s="27"/>
      <c r="I490" s="37"/>
      <c r="J490" s="37"/>
      <c r="K490" s="37"/>
      <c r="L490" s="27"/>
      <c r="M490" s="37"/>
      <c r="N490" s="37"/>
      <c r="O490" s="37"/>
      <c r="P490" s="27"/>
      <c r="Q490" s="22"/>
      <c r="R490" s="22"/>
    </row>
    <row r="491" customFormat="false" ht="16.5" hidden="true" customHeight="true" outlineLevel="0" collapsed="false">
      <c r="A491" s="32"/>
      <c r="B491" s="32"/>
      <c r="C491" s="32" t="n">
        <v>4270</v>
      </c>
      <c r="D491" s="33" t="s">
        <v>28</v>
      </c>
      <c r="E491" s="37"/>
      <c r="F491" s="37"/>
      <c r="G491" s="37"/>
      <c r="H491" s="27"/>
      <c r="I491" s="37"/>
      <c r="J491" s="37"/>
      <c r="K491" s="37"/>
      <c r="L491" s="27"/>
      <c r="M491" s="37"/>
      <c r="N491" s="37"/>
      <c r="O491" s="37"/>
      <c r="P491" s="27"/>
      <c r="Q491" s="22"/>
      <c r="R491" s="22"/>
    </row>
    <row r="492" customFormat="false" ht="16.5" hidden="true" customHeight="true" outlineLevel="0" collapsed="false">
      <c r="A492" s="32"/>
      <c r="B492" s="32"/>
      <c r="C492" s="32" t="n">
        <v>4300</v>
      </c>
      <c r="D492" s="53" t="s">
        <v>38</v>
      </c>
      <c r="E492" s="37"/>
      <c r="F492" s="37"/>
      <c r="G492" s="37"/>
      <c r="H492" s="27"/>
      <c r="I492" s="37"/>
      <c r="J492" s="37"/>
      <c r="K492" s="37"/>
      <c r="L492" s="27"/>
      <c r="M492" s="37"/>
      <c r="N492" s="37"/>
      <c r="O492" s="37"/>
      <c r="P492" s="27"/>
      <c r="Q492" s="22"/>
      <c r="R492" s="22"/>
    </row>
    <row r="493" customFormat="false" ht="16.5" hidden="true" customHeight="true" outlineLevel="0" collapsed="false">
      <c r="A493" s="32"/>
      <c r="B493" s="32"/>
      <c r="C493" s="32" t="n">
        <v>4430</v>
      </c>
      <c r="D493" s="53" t="s">
        <v>52</v>
      </c>
      <c r="E493" s="37"/>
      <c r="F493" s="37"/>
      <c r="G493" s="37"/>
      <c r="H493" s="27"/>
      <c r="I493" s="37"/>
      <c r="J493" s="37"/>
      <c r="K493" s="37"/>
      <c r="L493" s="27"/>
      <c r="M493" s="37"/>
      <c r="N493" s="37"/>
      <c r="O493" s="37"/>
      <c r="P493" s="27"/>
      <c r="Q493" s="22"/>
      <c r="R493" s="22"/>
    </row>
    <row r="494" customFormat="false" ht="31.5" hidden="true" customHeight="true" outlineLevel="0" collapsed="false">
      <c r="A494" s="32"/>
      <c r="B494" s="32"/>
      <c r="C494" s="32" t="n">
        <v>4440</v>
      </c>
      <c r="D494" s="33" t="s">
        <v>53</v>
      </c>
      <c r="E494" s="37"/>
      <c r="F494" s="37"/>
      <c r="G494" s="37"/>
      <c r="H494" s="27"/>
      <c r="I494" s="37"/>
      <c r="J494" s="37"/>
      <c r="K494" s="37"/>
      <c r="L494" s="27"/>
      <c r="M494" s="37"/>
      <c r="N494" s="37"/>
      <c r="O494" s="37"/>
      <c r="P494" s="27"/>
      <c r="Q494" s="22"/>
      <c r="R494" s="22"/>
    </row>
    <row r="495" customFormat="false" ht="15.75" hidden="true" customHeight="true" outlineLevel="0" collapsed="false">
      <c r="A495" s="32"/>
      <c r="B495" s="32"/>
      <c r="C495" s="32"/>
      <c r="D495" s="33"/>
      <c r="E495" s="37"/>
      <c r="F495" s="37"/>
      <c r="G495" s="37"/>
      <c r="H495" s="27"/>
      <c r="I495" s="37"/>
      <c r="J495" s="37"/>
      <c r="K495" s="37"/>
      <c r="L495" s="27"/>
      <c r="M495" s="37"/>
      <c r="N495" s="37"/>
      <c r="O495" s="37"/>
      <c r="P495" s="27"/>
      <c r="Q495" s="22"/>
      <c r="R495" s="22"/>
    </row>
    <row r="496" s="23" customFormat="true" ht="16.5" hidden="false" customHeight="true" outlineLevel="0" collapsed="false">
      <c r="A496" s="30"/>
      <c r="B496" s="30" t="n">
        <v>80113</v>
      </c>
      <c r="C496" s="30"/>
      <c r="D496" s="31" t="s">
        <v>198</v>
      </c>
      <c r="E496" s="38" t="n">
        <f aca="false">SUM(I496+M496)</f>
        <v>52838</v>
      </c>
      <c r="F496" s="38" t="n">
        <f aca="false">SUM(J496+N496)</f>
        <v>57484</v>
      </c>
      <c r="G496" s="38" t="n">
        <f aca="false">SUM(K496+O496)</f>
        <v>57212</v>
      </c>
      <c r="H496" s="21" t="n">
        <f aca="false">SUM(G496/F496*100)</f>
        <v>99.526824855612</v>
      </c>
      <c r="I496" s="38" t="n">
        <f aca="false">SUM(I497)</f>
        <v>52838</v>
      </c>
      <c r="J496" s="38" t="n">
        <f aca="false">SUM(J497)</f>
        <v>57484</v>
      </c>
      <c r="K496" s="38" t="n">
        <f aca="false">SUM(K497)</f>
        <v>57212</v>
      </c>
      <c r="L496" s="21" t="n">
        <f aca="false">SUM(K496/J496*100)</f>
        <v>99.526824855612</v>
      </c>
      <c r="M496" s="37"/>
      <c r="N496" s="37"/>
      <c r="O496" s="37"/>
      <c r="P496" s="27"/>
      <c r="Q496" s="22"/>
      <c r="R496" s="22"/>
    </row>
    <row r="497" customFormat="false" ht="16.5" hidden="false" customHeight="true" outlineLevel="0" collapsed="false">
      <c r="A497" s="32"/>
      <c r="B497" s="32"/>
      <c r="C497" s="32" t="n">
        <v>4300</v>
      </c>
      <c r="D497" s="53" t="s">
        <v>38</v>
      </c>
      <c r="E497" s="37" t="n">
        <f aca="false">SUM(I497+M497)</f>
        <v>52838</v>
      </c>
      <c r="F497" s="37" t="n">
        <f aca="false">SUM(J497+N497)</f>
        <v>57484</v>
      </c>
      <c r="G497" s="37" t="n">
        <f aca="false">SUM(K497+O497)</f>
        <v>57212</v>
      </c>
      <c r="H497" s="27" t="n">
        <f aca="false">SUM(G497/F497*100)</f>
        <v>99.526824855612</v>
      </c>
      <c r="I497" s="37" t="n">
        <v>52838</v>
      </c>
      <c r="J497" s="37" t="n">
        <v>57484</v>
      </c>
      <c r="K497" s="37" t="n">
        <v>57212</v>
      </c>
      <c r="L497" s="27" t="n">
        <f aca="false">SUM(K497/J497*100)</f>
        <v>99.526824855612</v>
      </c>
      <c r="M497" s="37"/>
      <c r="N497" s="37"/>
      <c r="O497" s="37"/>
      <c r="P497" s="27"/>
      <c r="Q497" s="22"/>
      <c r="R497" s="22"/>
    </row>
    <row r="498" customFormat="false" ht="16.5" hidden="false" customHeight="false" outlineLevel="0" collapsed="false">
      <c r="A498" s="32"/>
      <c r="B498" s="32"/>
      <c r="C498" s="32"/>
      <c r="D498" s="33"/>
      <c r="E498" s="37"/>
      <c r="F498" s="37"/>
      <c r="G498" s="37"/>
      <c r="H498" s="27"/>
      <c r="I498" s="37"/>
      <c r="J498" s="37"/>
      <c r="K498" s="37"/>
      <c r="L498" s="27"/>
      <c r="M498" s="37"/>
      <c r="N498" s="37"/>
      <c r="O498" s="37"/>
      <c r="P498" s="27"/>
      <c r="Q498" s="22"/>
      <c r="R498" s="22"/>
    </row>
    <row r="499" s="6" customFormat="true" ht="31.5" hidden="false" customHeight="false" outlineLevel="0" collapsed="false">
      <c r="A499" s="29"/>
      <c r="B499" s="29" t="n">
        <v>80114</v>
      </c>
      <c r="C499" s="29"/>
      <c r="D499" s="31" t="s">
        <v>199</v>
      </c>
      <c r="E499" s="38" t="n">
        <f aca="false">SUM(I499+M499)</f>
        <v>525321</v>
      </c>
      <c r="F499" s="38" t="n">
        <f aca="false">SUM(J499+N499)</f>
        <v>672331</v>
      </c>
      <c r="G499" s="38" t="n">
        <f aca="false">SUM(K499+O499)</f>
        <v>669590</v>
      </c>
      <c r="H499" s="21" t="n">
        <f aca="false">SUM(G499/F499*100)</f>
        <v>99.592313904907</v>
      </c>
      <c r="I499" s="38" t="n">
        <f aca="false">SUM(I500:I514)</f>
        <v>525321</v>
      </c>
      <c r="J499" s="38" t="n">
        <f aca="false">SUM(J500:J514)</f>
        <v>672331</v>
      </c>
      <c r="K499" s="38" t="n">
        <f aca="false">SUM(K500:K514)</f>
        <v>669590</v>
      </c>
      <c r="L499" s="21" t="n">
        <f aca="false">SUM(K499/J499*100)</f>
        <v>99.592313904907</v>
      </c>
      <c r="M499" s="38"/>
      <c r="N499" s="38"/>
      <c r="O499" s="38"/>
      <c r="P499" s="21"/>
      <c r="Q499" s="22"/>
      <c r="R499" s="22"/>
    </row>
    <row r="500" s="6" customFormat="true" ht="16.5" hidden="false" customHeight="true" outlineLevel="0" collapsed="false">
      <c r="A500" s="32"/>
      <c r="B500" s="32"/>
      <c r="C500" s="32" t="n">
        <v>4010</v>
      </c>
      <c r="D500" s="33" t="s">
        <v>43</v>
      </c>
      <c r="E500" s="37" t="n">
        <f aca="false">SUM(I500+M500)</f>
        <v>322570</v>
      </c>
      <c r="F500" s="37" t="n">
        <f aca="false">SUM(J500+N500)</f>
        <v>325166</v>
      </c>
      <c r="G500" s="37" t="n">
        <f aca="false">SUM(K500+O500)</f>
        <v>324764</v>
      </c>
      <c r="H500" s="27" t="n">
        <f aca="false">SUM(G500/F500*100)</f>
        <v>99.8763708382795</v>
      </c>
      <c r="I500" s="37" t="n">
        <v>322570</v>
      </c>
      <c r="J500" s="37" t="n">
        <v>325166</v>
      </c>
      <c r="K500" s="37" t="n">
        <v>324764</v>
      </c>
      <c r="L500" s="27" t="n">
        <f aca="false">SUM(K500/J500*100)</f>
        <v>99.8763708382795</v>
      </c>
      <c r="M500" s="37"/>
      <c r="N500" s="37"/>
      <c r="O500" s="37"/>
      <c r="P500" s="27"/>
      <c r="Q500" s="22"/>
      <c r="R500" s="22"/>
    </row>
    <row r="501" customFormat="false" ht="16.5" hidden="false" customHeight="true" outlineLevel="0" collapsed="false">
      <c r="A501" s="32"/>
      <c r="B501" s="32"/>
      <c r="C501" s="32" t="n">
        <v>4040</v>
      </c>
      <c r="D501" s="33" t="s">
        <v>45</v>
      </c>
      <c r="E501" s="37" t="n">
        <f aca="false">SUM(I501+M501)</f>
        <v>22483</v>
      </c>
      <c r="F501" s="37" t="n">
        <f aca="false">SUM(J501+N501)</f>
        <v>19814</v>
      </c>
      <c r="G501" s="37" t="n">
        <f aca="false">SUM(K501+O501)</f>
        <v>19814</v>
      </c>
      <c r="H501" s="27" t="n">
        <f aca="false">SUM(G501/F501*100)</f>
        <v>100</v>
      </c>
      <c r="I501" s="37" t="n">
        <v>22483</v>
      </c>
      <c r="J501" s="37" t="n">
        <v>19814</v>
      </c>
      <c r="K501" s="37" t="n">
        <v>19814</v>
      </c>
      <c r="L501" s="27" t="n">
        <f aca="false">SUM(K501/J501*100)</f>
        <v>100</v>
      </c>
      <c r="M501" s="37"/>
      <c r="N501" s="37"/>
      <c r="O501" s="37"/>
      <c r="P501" s="27"/>
      <c r="Q501" s="22"/>
      <c r="R501" s="22"/>
    </row>
    <row r="502" customFormat="false" ht="16.5" hidden="false" customHeight="true" outlineLevel="0" collapsed="false">
      <c r="A502" s="32"/>
      <c r="B502" s="32"/>
      <c r="C502" s="32" t="n">
        <v>4110</v>
      </c>
      <c r="D502" s="33" t="s">
        <v>46</v>
      </c>
      <c r="E502" s="37" t="n">
        <f aca="false">SUM(I502+M502)</f>
        <v>61695</v>
      </c>
      <c r="F502" s="37" t="n">
        <f aca="false">SUM(J502+N502)</f>
        <v>57980</v>
      </c>
      <c r="G502" s="37" t="n">
        <f aca="false">SUM(K502+O502)</f>
        <v>57861</v>
      </c>
      <c r="H502" s="27" t="n">
        <f aca="false">SUM(G502/F502*100)</f>
        <v>99.794756812694</v>
      </c>
      <c r="I502" s="37" t="n">
        <v>61695</v>
      </c>
      <c r="J502" s="37" t="n">
        <v>57980</v>
      </c>
      <c r="K502" s="37" t="n">
        <v>57861</v>
      </c>
      <c r="L502" s="27" t="n">
        <f aca="false">SUM(K502/J502*100)</f>
        <v>99.794756812694</v>
      </c>
      <c r="M502" s="37"/>
      <c r="N502" s="37"/>
      <c r="O502" s="37"/>
      <c r="P502" s="27"/>
      <c r="Q502" s="22"/>
      <c r="R502" s="22"/>
    </row>
    <row r="503" customFormat="false" ht="16.5" hidden="false" customHeight="true" outlineLevel="0" collapsed="false">
      <c r="A503" s="32"/>
      <c r="B503" s="32"/>
      <c r="C503" s="32" t="n">
        <v>4120</v>
      </c>
      <c r="D503" s="33" t="s">
        <v>47</v>
      </c>
      <c r="E503" s="37" t="n">
        <f aca="false">SUM(I503+M503)</f>
        <v>8453</v>
      </c>
      <c r="F503" s="37" t="n">
        <f aca="false">SUM(J503+N503)</f>
        <v>8977</v>
      </c>
      <c r="G503" s="37" t="n">
        <f aca="false">SUM(K503+O503)</f>
        <v>8972</v>
      </c>
      <c r="H503" s="27" t="n">
        <f aca="false">SUM(G503/F503*100)</f>
        <v>99.9443021053804</v>
      </c>
      <c r="I503" s="37" t="n">
        <v>8453</v>
      </c>
      <c r="J503" s="37" t="n">
        <v>8977</v>
      </c>
      <c r="K503" s="37" t="n">
        <v>8972</v>
      </c>
      <c r="L503" s="27" t="n">
        <f aca="false">SUM(K503/J503*100)</f>
        <v>99.9443021053804</v>
      </c>
      <c r="M503" s="37"/>
      <c r="N503" s="37"/>
      <c r="O503" s="37"/>
      <c r="P503" s="27"/>
      <c r="Q503" s="22"/>
      <c r="R503" s="22"/>
    </row>
    <row r="504" customFormat="false" ht="16.5" hidden="false" customHeight="true" outlineLevel="0" collapsed="false">
      <c r="A504" s="32"/>
      <c r="B504" s="32"/>
      <c r="C504" s="32" t="n">
        <v>4210</v>
      </c>
      <c r="D504" s="53" t="s">
        <v>48</v>
      </c>
      <c r="E504" s="37" t="n">
        <f aca="false">SUM(I504+M504)</f>
        <v>21000</v>
      </c>
      <c r="F504" s="37" t="n">
        <f aca="false">SUM(J504+N504)</f>
        <v>160542</v>
      </c>
      <c r="G504" s="37" t="n">
        <f aca="false">SUM(K504+O504)</f>
        <v>160514</v>
      </c>
      <c r="H504" s="27" t="n">
        <f aca="false">SUM(G504/F504*100)</f>
        <v>99.9825590811127</v>
      </c>
      <c r="I504" s="37" t="n">
        <v>21000</v>
      </c>
      <c r="J504" s="37" t="n">
        <v>160542</v>
      </c>
      <c r="K504" s="37" t="n">
        <v>160514</v>
      </c>
      <c r="L504" s="27" t="n">
        <f aca="false">SUM(K504/J504*100)</f>
        <v>99.9825590811127</v>
      </c>
      <c r="M504" s="37"/>
      <c r="N504" s="37"/>
      <c r="O504" s="37"/>
      <c r="P504" s="27"/>
      <c r="Q504" s="22"/>
      <c r="R504" s="22"/>
    </row>
    <row r="505" customFormat="false" ht="16.5" hidden="false" customHeight="true" outlineLevel="0" collapsed="false">
      <c r="A505" s="32"/>
      <c r="B505" s="32"/>
      <c r="C505" s="32" t="n">
        <v>4260</v>
      </c>
      <c r="D505" s="53" t="s">
        <v>49</v>
      </c>
      <c r="E505" s="37" t="n">
        <f aca="false">SUM(I505+M505)</f>
        <v>11350</v>
      </c>
      <c r="F505" s="37" t="n">
        <f aca="false">SUM(J505+N505)</f>
        <v>11350</v>
      </c>
      <c r="G505" s="37" t="n">
        <f aca="false">SUM(K505+O505)</f>
        <v>10791</v>
      </c>
      <c r="H505" s="27" t="n">
        <f aca="false">SUM(G505/F505*100)</f>
        <v>95.0748898678414</v>
      </c>
      <c r="I505" s="37" t="n">
        <v>11350</v>
      </c>
      <c r="J505" s="37" t="n">
        <v>11350</v>
      </c>
      <c r="K505" s="37" t="n">
        <v>10791</v>
      </c>
      <c r="L505" s="27" t="n">
        <f aca="false">SUM(K505/J505*100)</f>
        <v>95.0748898678414</v>
      </c>
      <c r="M505" s="37"/>
      <c r="N505" s="37"/>
      <c r="O505" s="37"/>
      <c r="P505" s="27"/>
      <c r="Q505" s="22"/>
      <c r="R505" s="22"/>
    </row>
    <row r="506" customFormat="false" ht="16.5" hidden="false" customHeight="true" outlineLevel="0" collapsed="false">
      <c r="A506" s="32"/>
      <c r="B506" s="32"/>
      <c r="C506" s="32" t="n">
        <v>4270</v>
      </c>
      <c r="D506" s="33" t="s">
        <v>28</v>
      </c>
      <c r="E506" s="37" t="n">
        <f aca="false">SUM(I506+M506)</f>
        <v>2900</v>
      </c>
      <c r="F506" s="37" t="n">
        <f aca="false">SUM(J506+N506)</f>
        <v>5367</v>
      </c>
      <c r="G506" s="37" t="n">
        <f aca="false">SUM(K506+O506)</f>
        <v>5302</v>
      </c>
      <c r="H506" s="27" t="n">
        <f aca="false">SUM(G506/F506*100)</f>
        <v>98.7888950996832</v>
      </c>
      <c r="I506" s="37" t="n">
        <v>2900</v>
      </c>
      <c r="J506" s="37" t="n">
        <v>5367</v>
      </c>
      <c r="K506" s="37" t="n">
        <v>5302</v>
      </c>
      <c r="L506" s="27" t="n">
        <f aca="false">SUM(K506/J506*100)</f>
        <v>98.7888950996832</v>
      </c>
      <c r="M506" s="37"/>
      <c r="N506" s="37"/>
      <c r="O506" s="37"/>
      <c r="P506" s="27"/>
      <c r="Q506" s="22"/>
      <c r="R506" s="22"/>
    </row>
    <row r="507" customFormat="false" ht="16.5" hidden="false" customHeight="true" outlineLevel="0" collapsed="false">
      <c r="A507" s="32"/>
      <c r="B507" s="32"/>
      <c r="C507" s="32" t="n">
        <v>4300</v>
      </c>
      <c r="D507" s="53" t="s">
        <v>38</v>
      </c>
      <c r="E507" s="37" t="n">
        <f aca="false">SUM(I507+M507)</f>
        <v>61850</v>
      </c>
      <c r="F507" s="37" t="n">
        <f aca="false">SUM(J507+N507)</f>
        <v>53659</v>
      </c>
      <c r="G507" s="37" t="n">
        <f aca="false">SUM(K507+O507)</f>
        <v>52106</v>
      </c>
      <c r="H507" s="27" t="n">
        <f aca="false">SUM(G507/F507*100)</f>
        <v>97.105797722656</v>
      </c>
      <c r="I507" s="37" t="n">
        <v>61850</v>
      </c>
      <c r="J507" s="37" t="n">
        <v>53659</v>
      </c>
      <c r="K507" s="37" t="n">
        <v>52106</v>
      </c>
      <c r="L507" s="27" t="n">
        <f aca="false">SUM(K507/J507*100)</f>
        <v>97.105797722656</v>
      </c>
      <c r="M507" s="37"/>
      <c r="N507" s="37"/>
      <c r="O507" s="37"/>
      <c r="P507" s="27"/>
      <c r="Q507" s="22"/>
      <c r="R507" s="22"/>
    </row>
    <row r="508" customFormat="false" ht="16.5" hidden="false" customHeight="true" outlineLevel="0" collapsed="false">
      <c r="A508" s="32"/>
      <c r="B508" s="32"/>
      <c r="C508" s="32" t="n">
        <v>4410</v>
      </c>
      <c r="D508" s="53" t="s">
        <v>51</v>
      </c>
      <c r="E508" s="37" t="n">
        <f aca="false">SUM(I508+M508)</f>
        <v>3900</v>
      </c>
      <c r="F508" s="37" t="n">
        <f aca="false">SUM(J508+N508)</f>
        <v>815</v>
      </c>
      <c r="G508" s="37" t="n">
        <f aca="false">SUM(K508+O508)</f>
        <v>807</v>
      </c>
      <c r="H508" s="27" t="n">
        <f aca="false">SUM(G508/F508*100)</f>
        <v>99.0184049079755</v>
      </c>
      <c r="I508" s="37" t="n">
        <v>3900</v>
      </c>
      <c r="J508" s="37" t="n">
        <v>815</v>
      </c>
      <c r="K508" s="37" t="n">
        <v>807</v>
      </c>
      <c r="L508" s="27" t="n">
        <f aca="false">SUM(K508/J508*100)</f>
        <v>99.0184049079755</v>
      </c>
      <c r="M508" s="37"/>
      <c r="N508" s="37"/>
      <c r="O508" s="37"/>
      <c r="P508" s="27"/>
      <c r="Q508" s="22"/>
      <c r="R508" s="22"/>
    </row>
    <row r="509" customFormat="false" ht="16.5" hidden="false" customHeight="true" outlineLevel="0" collapsed="false">
      <c r="A509" s="32"/>
      <c r="B509" s="32"/>
      <c r="C509" s="32" t="n">
        <v>4430</v>
      </c>
      <c r="D509" s="53" t="s">
        <v>52</v>
      </c>
      <c r="E509" s="37" t="n">
        <f aca="false">SUM(I509+M509)</f>
        <v>1000</v>
      </c>
      <c r="F509" s="37" t="n">
        <f aca="false">SUM(J509+N509)</f>
        <v>811</v>
      </c>
      <c r="G509" s="37" t="n">
        <f aca="false">SUM(K509+O509)</f>
        <v>811</v>
      </c>
      <c r="H509" s="27" t="n">
        <f aca="false">SUM(G509/F509*100)</f>
        <v>100</v>
      </c>
      <c r="I509" s="37" t="n">
        <v>1000</v>
      </c>
      <c r="J509" s="37" t="n">
        <v>811</v>
      </c>
      <c r="K509" s="37" t="n">
        <v>811</v>
      </c>
      <c r="L509" s="27" t="n">
        <f aca="false">SUM(K509/J509*100)</f>
        <v>100</v>
      </c>
      <c r="M509" s="37"/>
      <c r="N509" s="37"/>
      <c r="O509" s="37"/>
      <c r="P509" s="27"/>
      <c r="Q509" s="22"/>
      <c r="R509" s="22"/>
    </row>
    <row r="510" customFormat="false" ht="33" hidden="false" customHeight="true" outlineLevel="0" collapsed="false">
      <c r="A510" s="32"/>
      <c r="B510" s="32"/>
      <c r="C510" s="32" t="n">
        <v>4440</v>
      </c>
      <c r="D510" s="33" t="s">
        <v>53</v>
      </c>
      <c r="E510" s="37" t="n">
        <f aca="false">SUM(I510+M510)</f>
        <v>8120</v>
      </c>
      <c r="F510" s="37" t="n">
        <f aca="false">SUM(J510+N510)</f>
        <v>6990</v>
      </c>
      <c r="G510" s="37" t="n">
        <f aca="false">SUM(K510+O510)</f>
        <v>6990</v>
      </c>
      <c r="H510" s="27" t="n">
        <f aca="false">SUM(G510/F510*100)</f>
        <v>100</v>
      </c>
      <c r="I510" s="37" t="n">
        <v>8120</v>
      </c>
      <c r="J510" s="37" t="n">
        <v>6990</v>
      </c>
      <c r="K510" s="37" t="n">
        <v>6990</v>
      </c>
      <c r="L510" s="27" t="n">
        <f aca="false">SUM(K510/J510*100)</f>
        <v>100</v>
      </c>
      <c r="M510" s="37"/>
      <c r="N510" s="37"/>
      <c r="O510" s="37"/>
      <c r="P510" s="27"/>
      <c r="Q510" s="22"/>
      <c r="R510" s="22"/>
    </row>
    <row r="511" customFormat="false" ht="18" hidden="false" customHeight="true" outlineLevel="0" collapsed="false">
      <c r="A511" s="32"/>
      <c r="B511" s="32"/>
      <c r="C511" s="44" t="n">
        <v>4580</v>
      </c>
      <c r="D511" s="33" t="s">
        <v>200</v>
      </c>
      <c r="E511" s="37" t="n">
        <f aca="false">SUM(I511+M511)</f>
        <v>0</v>
      </c>
      <c r="F511" s="37" t="n">
        <f aca="false">SUM(J511+N511)</f>
        <v>4831</v>
      </c>
      <c r="G511" s="37" t="n">
        <f aca="false">SUM(K511+O511)</f>
        <v>4831</v>
      </c>
      <c r="H511" s="27" t="n">
        <f aca="false">SUM(G511/F511*100)</f>
        <v>100</v>
      </c>
      <c r="I511" s="37" t="n">
        <v>0</v>
      </c>
      <c r="J511" s="37" t="n">
        <v>4831</v>
      </c>
      <c r="K511" s="37" t="n">
        <v>4831</v>
      </c>
      <c r="L511" s="27" t="n">
        <f aca="false">SUM(K511/J511*100)</f>
        <v>100</v>
      </c>
      <c r="M511" s="37"/>
      <c r="N511" s="37"/>
      <c r="O511" s="37"/>
      <c r="P511" s="27"/>
      <c r="Q511" s="22"/>
      <c r="R511" s="22"/>
    </row>
    <row r="512" customFormat="false" ht="33" hidden="false" customHeight="true" outlineLevel="0" collapsed="false">
      <c r="A512" s="32"/>
      <c r="B512" s="32"/>
      <c r="C512" s="32" t="n">
        <v>4590</v>
      </c>
      <c r="D512" s="33" t="s">
        <v>69</v>
      </c>
      <c r="E512" s="37" t="n">
        <f aca="false">SUM(I512+M512)</f>
        <v>0</v>
      </c>
      <c r="F512" s="37" t="n">
        <f aca="false">SUM(J512+N512)</f>
        <v>7728</v>
      </c>
      <c r="G512" s="37" t="n">
        <f aca="false">SUM(K512+O512)</f>
        <v>7728</v>
      </c>
      <c r="H512" s="27" t="n">
        <f aca="false">SUM(G512/F512*100)</f>
        <v>100</v>
      </c>
      <c r="I512" s="37" t="n">
        <v>0</v>
      </c>
      <c r="J512" s="37" t="n">
        <v>7728</v>
      </c>
      <c r="K512" s="37" t="n">
        <v>7728</v>
      </c>
      <c r="L512" s="27" t="n">
        <f aca="false">SUM(K512/J512*100)</f>
        <v>100</v>
      </c>
      <c r="M512" s="37"/>
      <c r="N512" s="37"/>
      <c r="O512" s="37"/>
      <c r="P512" s="27"/>
      <c r="Q512" s="22"/>
      <c r="R512" s="22"/>
    </row>
    <row r="513" customFormat="false" ht="33" hidden="false" customHeight="true" outlineLevel="0" collapsed="false">
      <c r="A513" s="32"/>
      <c r="B513" s="32"/>
      <c r="C513" s="32" t="n">
        <v>4610</v>
      </c>
      <c r="D513" s="33" t="s">
        <v>87</v>
      </c>
      <c r="E513" s="37" t="n">
        <f aca="false">SUM(I513+M513)</f>
        <v>0</v>
      </c>
      <c r="F513" s="37" t="n">
        <f aca="false">SUM(J513+N513)</f>
        <v>3038</v>
      </c>
      <c r="G513" s="37" t="n">
        <f aca="false">SUM(K513+O513)</f>
        <v>3037</v>
      </c>
      <c r="H513" s="27" t="n">
        <f aca="false">SUM(G513/F513*100)</f>
        <v>99.9670836076366</v>
      </c>
      <c r="I513" s="37" t="n">
        <v>0</v>
      </c>
      <c r="J513" s="37" t="n">
        <v>3038</v>
      </c>
      <c r="K513" s="37" t="n">
        <v>3037</v>
      </c>
      <c r="L513" s="27" t="n">
        <f aca="false">SUM(K513/J513*100)</f>
        <v>99.9670836076366</v>
      </c>
      <c r="M513" s="37"/>
      <c r="N513" s="37"/>
      <c r="O513" s="37"/>
      <c r="P513" s="27"/>
      <c r="Q513" s="22"/>
      <c r="R513" s="22"/>
    </row>
    <row r="514" customFormat="false" ht="33" hidden="false" customHeight="true" outlineLevel="0" collapsed="false">
      <c r="A514" s="32"/>
      <c r="B514" s="32"/>
      <c r="C514" s="32" t="n">
        <v>6060</v>
      </c>
      <c r="D514" s="33" t="s">
        <v>104</v>
      </c>
      <c r="E514" s="37" t="n">
        <f aca="false">SUM(I514+M514)</f>
        <v>0</v>
      </c>
      <c r="F514" s="37" t="n">
        <f aca="false">SUM(J514+N514)</f>
        <v>5263</v>
      </c>
      <c r="G514" s="37" t="n">
        <f aca="false">SUM(K514+O514)</f>
        <v>5262</v>
      </c>
      <c r="H514" s="27" t="n">
        <f aca="false">SUM(G514/F514*100)</f>
        <v>99.9809994299829</v>
      </c>
      <c r="I514" s="37" t="n">
        <v>0</v>
      </c>
      <c r="J514" s="37" t="n">
        <v>5263</v>
      </c>
      <c r="K514" s="37" t="n">
        <v>5262</v>
      </c>
      <c r="L514" s="27" t="n">
        <f aca="false">SUM(K514/J514*100)</f>
        <v>99.9809994299829</v>
      </c>
      <c r="M514" s="37"/>
      <c r="N514" s="37"/>
      <c r="O514" s="37"/>
      <c r="P514" s="27"/>
      <c r="Q514" s="22"/>
      <c r="R514" s="22"/>
    </row>
    <row r="515" customFormat="false" ht="15" hidden="false" customHeight="true" outlineLevel="0" collapsed="false">
      <c r="A515" s="32"/>
      <c r="B515" s="32"/>
      <c r="C515" s="32"/>
      <c r="D515" s="33"/>
      <c r="E515" s="37"/>
      <c r="F515" s="37"/>
      <c r="G515" s="37"/>
      <c r="H515" s="27"/>
      <c r="I515" s="37"/>
      <c r="J515" s="37"/>
      <c r="K515" s="37"/>
      <c r="L515" s="27"/>
      <c r="M515" s="37"/>
      <c r="N515" s="37"/>
      <c r="O515" s="37"/>
      <c r="P515" s="27"/>
      <c r="Q515" s="22"/>
      <c r="R515" s="22"/>
    </row>
    <row r="516" s="23" customFormat="true" ht="16.5" hidden="true" customHeight="true" outlineLevel="0" collapsed="false">
      <c r="A516" s="30"/>
      <c r="B516" s="30" t="n">
        <v>80120</v>
      </c>
      <c r="C516" s="30"/>
      <c r="D516" s="31" t="s">
        <v>201</v>
      </c>
      <c r="E516" s="38"/>
      <c r="F516" s="38"/>
      <c r="G516" s="38"/>
      <c r="H516" s="21"/>
      <c r="I516" s="37"/>
      <c r="J516" s="37"/>
      <c r="K516" s="37"/>
      <c r="L516" s="27"/>
      <c r="M516" s="38"/>
      <c r="N516" s="38"/>
      <c r="O516" s="38"/>
      <c r="P516" s="21"/>
      <c r="Q516" s="22"/>
      <c r="R516" s="22"/>
    </row>
    <row r="517" customFormat="false" ht="32.25" hidden="true" customHeight="true" outlineLevel="0" collapsed="false">
      <c r="A517" s="32"/>
      <c r="B517" s="32"/>
      <c r="C517" s="32" t="n">
        <v>2540</v>
      </c>
      <c r="D517" s="34" t="s">
        <v>189</v>
      </c>
      <c r="E517" s="37"/>
      <c r="F517" s="37"/>
      <c r="G517" s="37"/>
      <c r="H517" s="27"/>
      <c r="I517" s="37"/>
      <c r="J517" s="37"/>
      <c r="K517" s="37"/>
      <c r="L517" s="27"/>
      <c r="M517" s="37"/>
      <c r="N517" s="37"/>
      <c r="O517" s="37"/>
      <c r="P517" s="27"/>
      <c r="Q517" s="22"/>
      <c r="R517" s="22"/>
    </row>
    <row r="518" customFormat="false" ht="30.75" hidden="true" customHeight="true" outlineLevel="0" collapsed="false">
      <c r="A518" s="32"/>
      <c r="B518" s="32"/>
      <c r="C518" s="32" t="n">
        <v>3020</v>
      </c>
      <c r="D518" s="34" t="s">
        <v>42</v>
      </c>
      <c r="E518" s="37"/>
      <c r="F518" s="37"/>
      <c r="G518" s="37"/>
      <c r="H518" s="27"/>
      <c r="I518" s="37"/>
      <c r="J518" s="37"/>
      <c r="K518" s="37"/>
      <c r="L518" s="27"/>
      <c r="M518" s="37"/>
      <c r="N518" s="37"/>
      <c r="O518" s="37"/>
      <c r="P518" s="27"/>
      <c r="Q518" s="22"/>
      <c r="R518" s="22"/>
    </row>
    <row r="519" customFormat="false" ht="16.5" hidden="true" customHeight="true" outlineLevel="0" collapsed="false">
      <c r="A519" s="32"/>
      <c r="B519" s="32"/>
      <c r="C519" s="32" t="n">
        <v>3030</v>
      </c>
      <c r="D519" s="34" t="s">
        <v>62</v>
      </c>
      <c r="E519" s="37"/>
      <c r="F519" s="37"/>
      <c r="G519" s="37"/>
      <c r="H519" s="27"/>
      <c r="I519" s="37"/>
      <c r="J519" s="37"/>
      <c r="K519" s="37"/>
      <c r="L519" s="27"/>
      <c r="M519" s="37"/>
      <c r="N519" s="37"/>
      <c r="O519" s="37"/>
      <c r="P519" s="27"/>
      <c r="Q519" s="22"/>
      <c r="R519" s="22"/>
    </row>
    <row r="520" s="6" customFormat="true" ht="16.5" hidden="true" customHeight="true" outlineLevel="0" collapsed="false">
      <c r="A520" s="32"/>
      <c r="B520" s="32"/>
      <c r="C520" s="32" t="n">
        <v>4010</v>
      </c>
      <c r="D520" s="33" t="s">
        <v>43</v>
      </c>
      <c r="E520" s="37"/>
      <c r="F520" s="37"/>
      <c r="G520" s="37"/>
      <c r="H520" s="27"/>
      <c r="I520" s="37"/>
      <c r="J520" s="37"/>
      <c r="K520" s="37"/>
      <c r="L520" s="27"/>
      <c r="M520" s="37"/>
      <c r="N520" s="37"/>
      <c r="O520" s="37"/>
      <c r="P520" s="27"/>
      <c r="Q520" s="22"/>
      <c r="R520" s="22"/>
    </row>
    <row r="521" customFormat="false" ht="16.5" hidden="true" customHeight="true" outlineLevel="0" collapsed="false">
      <c r="A521" s="32"/>
      <c r="B521" s="32"/>
      <c r="C521" s="32" t="n">
        <v>4040</v>
      </c>
      <c r="D521" s="33" t="s">
        <v>45</v>
      </c>
      <c r="E521" s="37"/>
      <c r="F521" s="37"/>
      <c r="G521" s="37"/>
      <c r="H521" s="27"/>
      <c r="I521" s="37"/>
      <c r="J521" s="37"/>
      <c r="K521" s="37"/>
      <c r="L521" s="27"/>
      <c r="M521" s="37"/>
      <c r="N521" s="37"/>
      <c r="O521" s="37"/>
      <c r="P521" s="27"/>
      <c r="Q521" s="22"/>
      <c r="R521" s="22"/>
    </row>
    <row r="522" customFormat="false" ht="16.5" hidden="true" customHeight="true" outlineLevel="0" collapsed="false">
      <c r="A522" s="32"/>
      <c r="B522" s="32"/>
      <c r="C522" s="32" t="n">
        <v>4110</v>
      </c>
      <c r="D522" s="33" t="s">
        <v>46</v>
      </c>
      <c r="E522" s="37"/>
      <c r="F522" s="37"/>
      <c r="G522" s="37"/>
      <c r="H522" s="27"/>
      <c r="I522" s="37"/>
      <c r="J522" s="37"/>
      <c r="K522" s="37"/>
      <c r="L522" s="27"/>
      <c r="M522" s="37"/>
      <c r="N522" s="37"/>
      <c r="O522" s="37"/>
      <c r="P522" s="27"/>
      <c r="Q522" s="22"/>
      <c r="R522" s="22"/>
    </row>
    <row r="523" customFormat="false" ht="16.5" hidden="true" customHeight="true" outlineLevel="0" collapsed="false">
      <c r="A523" s="32"/>
      <c r="B523" s="32"/>
      <c r="C523" s="32" t="n">
        <v>4120</v>
      </c>
      <c r="D523" s="33" t="s">
        <v>47</v>
      </c>
      <c r="E523" s="37"/>
      <c r="F523" s="37"/>
      <c r="G523" s="37"/>
      <c r="H523" s="27"/>
      <c r="I523" s="37"/>
      <c r="J523" s="37"/>
      <c r="K523" s="37"/>
      <c r="L523" s="27"/>
      <c r="M523" s="37"/>
      <c r="N523" s="37"/>
      <c r="O523" s="37"/>
      <c r="P523" s="27"/>
      <c r="Q523" s="22"/>
      <c r="R523" s="22"/>
    </row>
    <row r="524" customFormat="false" ht="16.5" hidden="true" customHeight="true" outlineLevel="0" collapsed="false">
      <c r="A524" s="32"/>
      <c r="B524" s="32"/>
      <c r="C524" s="32" t="n">
        <v>4210</v>
      </c>
      <c r="D524" s="53" t="s">
        <v>48</v>
      </c>
      <c r="E524" s="37"/>
      <c r="F524" s="37"/>
      <c r="G524" s="37"/>
      <c r="H524" s="27"/>
      <c r="I524" s="37"/>
      <c r="J524" s="37"/>
      <c r="K524" s="37"/>
      <c r="L524" s="27"/>
      <c r="M524" s="37"/>
      <c r="N524" s="37"/>
      <c r="O524" s="37"/>
      <c r="P524" s="27"/>
      <c r="Q524" s="22"/>
      <c r="R524" s="22"/>
    </row>
    <row r="525" customFormat="false" ht="33" hidden="true" customHeight="true" outlineLevel="0" collapsed="false">
      <c r="A525" s="32"/>
      <c r="B525" s="32"/>
      <c r="C525" s="32" t="n">
        <v>4240</v>
      </c>
      <c r="D525" s="53" t="s">
        <v>191</v>
      </c>
      <c r="E525" s="37"/>
      <c r="F525" s="37"/>
      <c r="G525" s="37"/>
      <c r="H525" s="27"/>
      <c r="I525" s="37"/>
      <c r="J525" s="37"/>
      <c r="K525" s="37"/>
      <c r="L525" s="27"/>
      <c r="M525" s="37"/>
      <c r="N525" s="37"/>
      <c r="O525" s="37"/>
      <c r="P525" s="27"/>
      <c r="Q525" s="22"/>
      <c r="R525" s="22"/>
    </row>
    <row r="526" customFormat="false" ht="16.5" hidden="true" customHeight="true" outlineLevel="0" collapsed="false">
      <c r="A526" s="32"/>
      <c r="B526" s="32"/>
      <c r="C526" s="32" t="n">
        <v>4260</v>
      </c>
      <c r="D526" s="53" t="s">
        <v>49</v>
      </c>
      <c r="E526" s="37"/>
      <c r="F526" s="37"/>
      <c r="G526" s="37"/>
      <c r="H526" s="27"/>
      <c r="I526" s="37"/>
      <c r="J526" s="37"/>
      <c r="K526" s="37"/>
      <c r="L526" s="27"/>
      <c r="M526" s="37"/>
      <c r="N526" s="37"/>
      <c r="O526" s="37"/>
      <c r="P526" s="27"/>
      <c r="Q526" s="22"/>
      <c r="R526" s="22"/>
    </row>
    <row r="527" customFormat="false" ht="16.5" hidden="true" customHeight="true" outlineLevel="0" collapsed="false">
      <c r="A527" s="32"/>
      <c r="B527" s="32"/>
      <c r="C527" s="32" t="n">
        <v>4270</v>
      </c>
      <c r="D527" s="33" t="s">
        <v>28</v>
      </c>
      <c r="E527" s="37"/>
      <c r="F527" s="37"/>
      <c r="G527" s="37"/>
      <c r="H527" s="27"/>
      <c r="I527" s="37"/>
      <c r="J527" s="37"/>
      <c r="K527" s="37"/>
      <c r="L527" s="27"/>
      <c r="M527" s="37"/>
      <c r="N527" s="37"/>
      <c r="O527" s="37"/>
      <c r="P527" s="27"/>
      <c r="Q527" s="22"/>
      <c r="R527" s="22"/>
    </row>
    <row r="528" customFormat="false" ht="16.5" hidden="true" customHeight="true" outlineLevel="0" collapsed="false">
      <c r="A528" s="32"/>
      <c r="B528" s="32"/>
      <c r="C528" s="32"/>
      <c r="D528" s="33" t="s">
        <v>29</v>
      </c>
      <c r="E528" s="37"/>
      <c r="F528" s="37"/>
      <c r="G528" s="37"/>
      <c r="H528" s="27"/>
      <c r="I528" s="37"/>
      <c r="J528" s="37"/>
      <c r="K528" s="37"/>
      <c r="L528" s="27"/>
      <c r="M528" s="37"/>
      <c r="N528" s="37"/>
      <c r="O528" s="37"/>
      <c r="P528" s="27"/>
      <c r="Q528" s="22"/>
      <c r="R528" s="22"/>
    </row>
    <row r="529" customFormat="false" ht="16.5" hidden="true" customHeight="true" outlineLevel="0" collapsed="false">
      <c r="A529" s="32"/>
      <c r="B529" s="32"/>
      <c r="C529" s="32"/>
      <c r="D529" s="34" t="s">
        <v>192</v>
      </c>
      <c r="E529" s="37"/>
      <c r="F529" s="37"/>
      <c r="G529" s="37"/>
      <c r="H529" s="27"/>
      <c r="I529" s="37"/>
      <c r="J529" s="37"/>
      <c r="K529" s="37"/>
      <c r="L529" s="27"/>
      <c r="M529" s="37"/>
      <c r="N529" s="37"/>
      <c r="O529" s="37"/>
      <c r="P529" s="27"/>
      <c r="Q529" s="22"/>
      <c r="R529" s="22"/>
    </row>
    <row r="530" customFormat="false" ht="16.5" hidden="true" customHeight="true" outlineLevel="0" collapsed="false">
      <c r="A530" s="32"/>
      <c r="B530" s="32"/>
      <c r="C530" s="32" t="n">
        <v>4300</v>
      </c>
      <c r="D530" s="53" t="s">
        <v>38</v>
      </c>
      <c r="E530" s="37"/>
      <c r="F530" s="37"/>
      <c r="G530" s="37"/>
      <c r="H530" s="27"/>
      <c r="I530" s="37"/>
      <c r="J530" s="37"/>
      <c r="K530" s="37"/>
      <c r="L530" s="27"/>
      <c r="M530" s="37"/>
      <c r="N530" s="37"/>
      <c r="O530" s="37"/>
      <c r="P530" s="27"/>
      <c r="Q530" s="22"/>
      <c r="R530" s="22"/>
    </row>
    <row r="531" customFormat="false" ht="16.5" hidden="true" customHeight="true" outlineLevel="0" collapsed="false">
      <c r="A531" s="32"/>
      <c r="B531" s="32"/>
      <c r="C531" s="32" t="n">
        <v>4410</v>
      </c>
      <c r="D531" s="53" t="s">
        <v>51</v>
      </c>
      <c r="E531" s="37"/>
      <c r="F531" s="37"/>
      <c r="G531" s="37"/>
      <c r="H531" s="27"/>
      <c r="I531" s="37"/>
      <c r="J531" s="37"/>
      <c r="K531" s="37"/>
      <c r="L531" s="27"/>
      <c r="M531" s="37"/>
      <c r="N531" s="37"/>
      <c r="O531" s="37"/>
      <c r="P531" s="27"/>
      <c r="Q531" s="22"/>
      <c r="R531" s="22"/>
    </row>
    <row r="532" customFormat="false" ht="16.5" hidden="true" customHeight="true" outlineLevel="0" collapsed="false">
      <c r="A532" s="32"/>
      <c r="B532" s="32"/>
      <c r="C532" s="32" t="n">
        <v>4430</v>
      </c>
      <c r="D532" s="53" t="s">
        <v>52</v>
      </c>
      <c r="E532" s="37"/>
      <c r="F532" s="37"/>
      <c r="G532" s="37"/>
      <c r="H532" s="27"/>
      <c r="I532" s="37"/>
      <c r="J532" s="37"/>
      <c r="K532" s="37"/>
      <c r="L532" s="27"/>
      <c r="M532" s="37"/>
      <c r="N532" s="37"/>
      <c r="O532" s="37"/>
      <c r="P532" s="27"/>
      <c r="Q532" s="22"/>
      <c r="R532" s="22"/>
    </row>
    <row r="533" customFormat="false" ht="31.5" hidden="true" customHeight="true" outlineLevel="0" collapsed="false">
      <c r="A533" s="32"/>
      <c r="B533" s="32"/>
      <c r="C533" s="32" t="n">
        <v>4440</v>
      </c>
      <c r="D533" s="33" t="s">
        <v>53</v>
      </c>
      <c r="E533" s="37"/>
      <c r="F533" s="37"/>
      <c r="G533" s="37"/>
      <c r="H533" s="27"/>
      <c r="I533" s="37"/>
      <c r="J533" s="37"/>
      <c r="K533" s="37"/>
      <c r="L533" s="27"/>
      <c r="M533" s="37"/>
      <c r="N533" s="37"/>
      <c r="O533" s="37"/>
      <c r="P533" s="27"/>
      <c r="Q533" s="22"/>
      <c r="R533" s="22"/>
    </row>
    <row r="534" customFormat="false" ht="16.5" hidden="true" customHeight="true" outlineLevel="0" collapsed="false">
      <c r="A534" s="32"/>
      <c r="B534" s="32"/>
      <c r="C534" s="32"/>
      <c r="D534" s="33"/>
      <c r="E534" s="37"/>
      <c r="F534" s="37"/>
      <c r="G534" s="37"/>
      <c r="H534" s="27"/>
      <c r="I534" s="37"/>
      <c r="J534" s="37"/>
      <c r="K534" s="37"/>
      <c r="L534" s="27"/>
      <c r="M534" s="37"/>
      <c r="N534" s="37"/>
      <c r="O534" s="37"/>
      <c r="P534" s="27"/>
      <c r="Q534" s="22"/>
      <c r="R534" s="22"/>
    </row>
    <row r="535" s="6" customFormat="true" ht="16.5" hidden="true" customHeight="true" outlineLevel="0" collapsed="false">
      <c r="A535" s="29"/>
      <c r="B535" s="29" t="n">
        <v>80123</v>
      </c>
      <c r="C535" s="29"/>
      <c r="D535" s="31" t="s">
        <v>202</v>
      </c>
      <c r="E535" s="38"/>
      <c r="F535" s="38"/>
      <c r="G535" s="38"/>
      <c r="H535" s="21"/>
      <c r="I535" s="38"/>
      <c r="J535" s="38"/>
      <c r="K535" s="38"/>
      <c r="L535" s="27"/>
      <c r="M535" s="38"/>
      <c r="N535" s="38"/>
      <c r="O535" s="38"/>
      <c r="P535" s="21"/>
      <c r="Q535" s="22"/>
      <c r="R535" s="22"/>
    </row>
    <row r="536" customFormat="false" ht="33.75" hidden="true" customHeight="true" outlineLevel="0" collapsed="false">
      <c r="A536" s="32"/>
      <c r="B536" s="32"/>
      <c r="C536" s="32" t="n">
        <v>3020</v>
      </c>
      <c r="D536" s="33" t="s">
        <v>42</v>
      </c>
      <c r="E536" s="37"/>
      <c r="F536" s="37"/>
      <c r="G536" s="37"/>
      <c r="H536" s="27"/>
      <c r="I536" s="37"/>
      <c r="J536" s="37"/>
      <c r="K536" s="37"/>
      <c r="L536" s="27"/>
      <c r="M536" s="37"/>
      <c r="N536" s="37"/>
      <c r="O536" s="37"/>
      <c r="P536" s="27"/>
      <c r="Q536" s="22"/>
      <c r="R536" s="22"/>
    </row>
    <row r="537" customFormat="false" ht="16.5" hidden="true" customHeight="true" outlineLevel="0" collapsed="false">
      <c r="A537" s="32"/>
      <c r="B537" s="32"/>
      <c r="C537" s="32" t="n">
        <v>3030</v>
      </c>
      <c r="D537" s="33" t="s">
        <v>62</v>
      </c>
      <c r="E537" s="37"/>
      <c r="F537" s="37"/>
      <c r="G537" s="37"/>
      <c r="H537" s="27"/>
      <c r="I537" s="37"/>
      <c r="J537" s="37"/>
      <c r="K537" s="37"/>
      <c r="L537" s="27"/>
      <c r="M537" s="37"/>
      <c r="N537" s="37"/>
      <c r="O537" s="37"/>
      <c r="P537" s="27"/>
      <c r="Q537" s="22"/>
      <c r="R537" s="22"/>
    </row>
    <row r="538" customFormat="false" ht="16.5" hidden="true" customHeight="true" outlineLevel="0" collapsed="false">
      <c r="A538" s="32"/>
      <c r="B538" s="32"/>
      <c r="C538" s="32" t="n">
        <v>4010</v>
      </c>
      <c r="D538" s="33" t="s">
        <v>43</v>
      </c>
      <c r="E538" s="37"/>
      <c r="F538" s="37"/>
      <c r="G538" s="37"/>
      <c r="H538" s="27"/>
      <c r="I538" s="37"/>
      <c r="J538" s="37"/>
      <c r="K538" s="37"/>
      <c r="L538" s="27"/>
      <c r="M538" s="37"/>
      <c r="N538" s="37"/>
      <c r="O538" s="37"/>
      <c r="P538" s="27"/>
      <c r="Q538" s="22"/>
      <c r="R538" s="22"/>
    </row>
    <row r="539" customFormat="false" ht="16.5" hidden="true" customHeight="true" outlineLevel="0" collapsed="false">
      <c r="A539" s="32"/>
      <c r="B539" s="32"/>
      <c r="C539" s="32" t="n">
        <v>4040</v>
      </c>
      <c r="D539" s="33" t="s">
        <v>45</v>
      </c>
      <c r="E539" s="37"/>
      <c r="F539" s="37"/>
      <c r="G539" s="37"/>
      <c r="H539" s="27"/>
      <c r="I539" s="37"/>
      <c r="J539" s="37"/>
      <c r="K539" s="37"/>
      <c r="L539" s="27"/>
      <c r="M539" s="37"/>
      <c r="N539" s="37"/>
      <c r="O539" s="37"/>
      <c r="P539" s="27"/>
      <c r="Q539" s="22"/>
      <c r="R539" s="22"/>
    </row>
    <row r="540" customFormat="false" ht="16.5" hidden="true" customHeight="true" outlineLevel="0" collapsed="false">
      <c r="A540" s="32"/>
      <c r="B540" s="32"/>
      <c r="C540" s="32" t="n">
        <v>4110</v>
      </c>
      <c r="D540" s="33" t="s">
        <v>46</v>
      </c>
      <c r="E540" s="37"/>
      <c r="F540" s="37"/>
      <c r="G540" s="37"/>
      <c r="H540" s="27"/>
      <c r="I540" s="37"/>
      <c r="J540" s="37"/>
      <c r="K540" s="37"/>
      <c r="L540" s="27"/>
      <c r="M540" s="37"/>
      <c r="N540" s="37"/>
      <c r="O540" s="37"/>
      <c r="P540" s="27"/>
      <c r="Q540" s="22"/>
      <c r="R540" s="22"/>
    </row>
    <row r="541" customFormat="false" ht="16.5" hidden="true" customHeight="true" outlineLevel="0" collapsed="false">
      <c r="A541" s="32"/>
      <c r="B541" s="32"/>
      <c r="C541" s="32" t="n">
        <v>4120</v>
      </c>
      <c r="D541" s="33" t="s">
        <v>47</v>
      </c>
      <c r="E541" s="37"/>
      <c r="F541" s="37"/>
      <c r="G541" s="37"/>
      <c r="H541" s="27"/>
      <c r="I541" s="37"/>
      <c r="J541" s="37"/>
      <c r="K541" s="37"/>
      <c r="L541" s="27"/>
      <c r="M541" s="37"/>
      <c r="N541" s="37"/>
      <c r="O541" s="37"/>
      <c r="P541" s="27"/>
      <c r="Q541" s="22"/>
      <c r="R541" s="22"/>
    </row>
    <row r="542" customFormat="false" ht="16.5" hidden="true" customHeight="true" outlineLevel="0" collapsed="false">
      <c r="A542" s="32"/>
      <c r="B542" s="32"/>
      <c r="C542" s="32" t="n">
        <v>4210</v>
      </c>
      <c r="D542" s="33" t="s">
        <v>48</v>
      </c>
      <c r="E542" s="37"/>
      <c r="F542" s="37"/>
      <c r="G542" s="37"/>
      <c r="H542" s="27"/>
      <c r="I542" s="37"/>
      <c r="J542" s="37"/>
      <c r="K542" s="37"/>
      <c r="L542" s="27"/>
      <c r="M542" s="37"/>
      <c r="N542" s="37"/>
      <c r="O542" s="37"/>
      <c r="P542" s="27"/>
      <c r="Q542" s="22"/>
      <c r="R542" s="22"/>
    </row>
    <row r="543" customFormat="false" ht="31.5" hidden="true" customHeight="true" outlineLevel="0" collapsed="false">
      <c r="A543" s="32"/>
      <c r="B543" s="32"/>
      <c r="C543" s="32" t="n">
        <v>4240</v>
      </c>
      <c r="D543" s="33" t="s">
        <v>191</v>
      </c>
      <c r="E543" s="37"/>
      <c r="F543" s="37"/>
      <c r="G543" s="37"/>
      <c r="H543" s="27"/>
      <c r="I543" s="37"/>
      <c r="J543" s="37"/>
      <c r="K543" s="37"/>
      <c r="L543" s="27"/>
      <c r="M543" s="37"/>
      <c r="N543" s="37"/>
      <c r="O543" s="37"/>
      <c r="P543" s="27"/>
      <c r="Q543" s="22"/>
      <c r="R543" s="22"/>
    </row>
    <row r="544" customFormat="false" ht="16.5" hidden="true" customHeight="true" outlineLevel="0" collapsed="false">
      <c r="A544" s="32"/>
      <c r="B544" s="32"/>
      <c r="C544" s="32" t="n">
        <v>4260</v>
      </c>
      <c r="D544" s="33" t="s">
        <v>49</v>
      </c>
      <c r="E544" s="37"/>
      <c r="F544" s="37"/>
      <c r="G544" s="37"/>
      <c r="H544" s="27"/>
      <c r="I544" s="37"/>
      <c r="J544" s="37"/>
      <c r="K544" s="37"/>
      <c r="L544" s="27"/>
      <c r="M544" s="37"/>
      <c r="N544" s="37"/>
      <c r="O544" s="37"/>
      <c r="P544" s="27"/>
      <c r="Q544" s="22"/>
      <c r="R544" s="22"/>
    </row>
    <row r="545" customFormat="false" ht="16.5" hidden="true" customHeight="true" outlineLevel="0" collapsed="false">
      <c r="A545" s="32"/>
      <c r="B545" s="32"/>
      <c r="C545" s="32" t="n">
        <v>4270</v>
      </c>
      <c r="D545" s="33" t="s">
        <v>28</v>
      </c>
      <c r="E545" s="37"/>
      <c r="F545" s="37"/>
      <c r="G545" s="37"/>
      <c r="H545" s="27"/>
      <c r="I545" s="37"/>
      <c r="J545" s="37"/>
      <c r="K545" s="37"/>
      <c r="L545" s="27"/>
      <c r="M545" s="37"/>
      <c r="N545" s="37"/>
      <c r="O545" s="37"/>
      <c r="P545" s="27"/>
      <c r="Q545" s="22"/>
      <c r="R545" s="22"/>
    </row>
    <row r="546" customFormat="false" ht="16.5" hidden="true" customHeight="true" outlineLevel="0" collapsed="false">
      <c r="A546" s="32"/>
      <c r="B546" s="32"/>
      <c r="C546" s="32" t="n">
        <v>4300</v>
      </c>
      <c r="D546" s="33" t="s">
        <v>38</v>
      </c>
      <c r="E546" s="37"/>
      <c r="F546" s="37"/>
      <c r="G546" s="37"/>
      <c r="H546" s="27"/>
      <c r="I546" s="37"/>
      <c r="J546" s="37"/>
      <c r="K546" s="37"/>
      <c r="L546" s="27"/>
      <c r="M546" s="37"/>
      <c r="N546" s="37"/>
      <c r="O546" s="37"/>
      <c r="P546" s="27"/>
      <c r="Q546" s="22"/>
      <c r="R546" s="22"/>
    </row>
    <row r="547" customFormat="false" ht="16.5" hidden="true" customHeight="true" outlineLevel="0" collapsed="false">
      <c r="A547" s="32"/>
      <c r="B547" s="32"/>
      <c r="C547" s="32" t="n">
        <v>4410</v>
      </c>
      <c r="D547" s="33" t="s">
        <v>51</v>
      </c>
      <c r="E547" s="37"/>
      <c r="F547" s="37"/>
      <c r="G547" s="37"/>
      <c r="H547" s="27"/>
      <c r="I547" s="37"/>
      <c r="J547" s="37"/>
      <c r="K547" s="37"/>
      <c r="L547" s="27"/>
      <c r="M547" s="37"/>
      <c r="N547" s="37"/>
      <c r="O547" s="37"/>
      <c r="P547" s="27"/>
      <c r="Q547" s="22"/>
      <c r="R547" s="22"/>
    </row>
    <row r="548" customFormat="false" ht="16.5" hidden="true" customHeight="true" outlineLevel="0" collapsed="false">
      <c r="A548" s="32"/>
      <c r="B548" s="32"/>
      <c r="C548" s="32" t="n">
        <v>4430</v>
      </c>
      <c r="D548" s="33" t="s">
        <v>52</v>
      </c>
      <c r="E548" s="37"/>
      <c r="F548" s="37"/>
      <c r="G548" s="37"/>
      <c r="H548" s="27"/>
      <c r="I548" s="37"/>
      <c r="J548" s="37"/>
      <c r="K548" s="37"/>
      <c r="L548" s="27"/>
      <c r="M548" s="37"/>
      <c r="N548" s="37"/>
      <c r="O548" s="37"/>
      <c r="P548" s="27"/>
      <c r="Q548" s="22"/>
      <c r="R548" s="22"/>
    </row>
    <row r="549" customFormat="false" ht="33" hidden="true" customHeight="true" outlineLevel="0" collapsed="false">
      <c r="A549" s="32"/>
      <c r="B549" s="32"/>
      <c r="C549" s="32" t="n">
        <v>4440</v>
      </c>
      <c r="D549" s="33" t="s">
        <v>53</v>
      </c>
      <c r="E549" s="37"/>
      <c r="F549" s="37"/>
      <c r="G549" s="37"/>
      <c r="H549" s="27"/>
      <c r="I549" s="37"/>
      <c r="J549" s="37"/>
      <c r="K549" s="37"/>
      <c r="L549" s="27"/>
      <c r="M549" s="37"/>
      <c r="N549" s="37"/>
      <c r="O549" s="37"/>
      <c r="P549" s="27"/>
      <c r="Q549" s="22"/>
      <c r="R549" s="22"/>
    </row>
    <row r="550" customFormat="false" ht="16.5" hidden="true" customHeight="true" outlineLevel="0" collapsed="false">
      <c r="A550" s="32"/>
      <c r="B550" s="32"/>
      <c r="C550" s="32"/>
      <c r="D550" s="33"/>
      <c r="E550" s="38"/>
      <c r="F550" s="38"/>
      <c r="G550" s="38"/>
      <c r="H550" s="21"/>
      <c r="I550" s="37"/>
      <c r="J550" s="37"/>
      <c r="K550" s="37"/>
      <c r="L550" s="27"/>
      <c r="M550" s="37"/>
      <c r="N550" s="37"/>
      <c r="O550" s="37"/>
      <c r="P550" s="27"/>
      <c r="Q550" s="22"/>
      <c r="R550" s="22"/>
    </row>
    <row r="551" s="23" customFormat="true" ht="16.5" hidden="true" customHeight="true" outlineLevel="0" collapsed="false">
      <c r="A551" s="30"/>
      <c r="B551" s="30" t="n">
        <v>80130</v>
      </c>
      <c r="C551" s="30"/>
      <c r="D551" s="31" t="s">
        <v>203</v>
      </c>
      <c r="E551" s="38"/>
      <c r="F551" s="38"/>
      <c r="G551" s="38"/>
      <c r="H551" s="21"/>
      <c r="I551" s="37"/>
      <c r="J551" s="37"/>
      <c r="K551" s="37"/>
      <c r="L551" s="27"/>
      <c r="M551" s="38"/>
      <c r="N551" s="38"/>
      <c r="O551" s="38"/>
      <c r="P551" s="21"/>
      <c r="Q551" s="22"/>
      <c r="R551" s="22"/>
    </row>
    <row r="552" s="46" customFormat="true" ht="31.5" hidden="true" customHeight="true" outlineLevel="0" collapsed="false">
      <c r="A552" s="44"/>
      <c r="B552" s="44"/>
      <c r="C552" s="32" t="n">
        <v>2540</v>
      </c>
      <c r="D552" s="34" t="s">
        <v>189</v>
      </c>
      <c r="E552" s="37"/>
      <c r="F552" s="37"/>
      <c r="G552" s="37"/>
      <c r="H552" s="27"/>
      <c r="I552" s="37"/>
      <c r="J552" s="37"/>
      <c r="K552" s="37"/>
      <c r="L552" s="27"/>
      <c r="M552" s="37"/>
      <c r="N552" s="37"/>
      <c r="O552" s="37"/>
      <c r="P552" s="27"/>
      <c r="Q552" s="45"/>
      <c r="R552" s="45"/>
    </row>
    <row r="553" customFormat="false" ht="32.25" hidden="true" customHeight="true" outlineLevel="0" collapsed="false">
      <c r="A553" s="32"/>
      <c r="B553" s="32"/>
      <c r="C553" s="32" t="n">
        <v>3020</v>
      </c>
      <c r="D553" s="53" t="s">
        <v>42</v>
      </c>
      <c r="E553" s="37"/>
      <c r="F553" s="37"/>
      <c r="G553" s="37"/>
      <c r="H553" s="27"/>
      <c r="I553" s="37"/>
      <c r="J553" s="37"/>
      <c r="K553" s="37"/>
      <c r="L553" s="27"/>
      <c r="M553" s="37"/>
      <c r="N553" s="37"/>
      <c r="O553" s="37"/>
      <c r="P553" s="27"/>
      <c r="Q553" s="22"/>
      <c r="R553" s="22"/>
    </row>
    <row r="554" customFormat="false" ht="16.5" hidden="true" customHeight="true" outlineLevel="0" collapsed="false">
      <c r="A554" s="32"/>
      <c r="B554" s="32"/>
      <c r="C554" s="32" t="n">
        <v>3030</v>
      </c>
      <c r="D554" s="53" t="s">
        <v>62</v>
      </c>
      <c r="E554" s="37"/>
      <c r="F554" s="37"/>
      <c r="G554" s="37"/>
      <c r="H554" s="27"/>
      <c r="I554" s="37"/>
      <c r="J554" s="37"/>
      <c r="K554" s="37"/>
      <c r="L554" s="27"/>
      <c r="M554" s="37"/>
      <c r="N554" s="37"/>
      <c r="O554" s="37"/>
      <c r="P554" s="27"/>
      <c r="Q554" s="22"/>
      <c r="R554" s="22"/>
    </row>
    <row r="555" s="6" customFormat="true" ht="16.5" hidden="true" customHeight="true" outlineLevel="0" collapsed="false">
      <c r="A555" s="32"/>
      <c r="B555" s="32"/>
      <c r="C555" s="32" t="n">
        <v>4010</v>
      </c>
      <c r="D555" s="33" t="s">
        <v>43</v>
      </c>
      <c r="E555" s="37"/>
      <c r="F555" s="37"/>
      <c r="G555" s="37"/>
      <c r="H555" s="27"/>
      <c r="I555" s="37"/>
      <c r="J555" s="37"/>
      <c r="K555" s="37"/>
      <c r="L555" s="27"/>
      <c r="M555" s="37"/>
      <c r="N555" s="37"/>
      <c r="O555" s="37"/>
      <c r="P555" s="27"/>
      <c r="Q555" s="22"/>
      <c r="R555" s="22"/>
    </row>
    <row r="556" customFormat="false" ht="16.5" hidden="true" customHeight="true" outlineLevel="0" collapsed="false">
      <c r="A556" s="32"/>
      <c r="B556" s="32"/>
      <c r="C556" s="32" t="n">
        <v>4040</v>
      </c>
      <c r="D556" s="33" t="s">
        <v>45</v>
      </c>
      <c r="E556" s="37"/>
      <c r="F556" s="37"/>
      <c r="G556" s="37"/>
      <c r="H556" s="27"/>
      <c r="I556" s="37"/>
      <c r="J556" s="37"/>
      <c r="K556" s="37"/>
      <c r="L556" s="27"/>
      <c r="M556" s="37"/>
      <c r="N556" s="37"/>
      <c r="O556" s="37"/>
      <c r="P556" s="27"/>
      <c r="Q556" s="22"/>
      <c r="R556" s="22"/>
    </row>
    <row r="557" customFormat="false" ht="17.25" hidden="true" customHeight="true" outlineLevel="0" collapsed="false">
      <c r="A557" s="32"/>
      <c r="B557" s="32"/>
      <c r="C557" s="32" t="n">
        <v>4110</v>
      </c>
      <c r="D557" s="33" t="s">
        <v>46</v>
      </c>
      <c r="E557" s="37"/>
      <c r="F557" s="37"/>
      <c r="G557" s="37"/>
      <c r="H557" s="27"/>
      <c r="I557" s="37"/>
      <c r="J557" s="37"/>
      <c r="K557" s="37"/>
      <c r="L557" s="27"/>
      <c r="M557" s="37"/>
      <c r="N557" s="37"/>
      <c r="O557" s="37"/>
      <c r="P557" s="27"/>
      <c r="Q557" s="22"/>
      <c r="R557" s="22"/>
    </row>
    <row r="558" customFormat="false" ht="17.25" hidden="true" customHeight="true" outlineLevel="0" collapsed="false">
      <c r="A558" s="32"/>
      <c r="B558" s="32"/>
      <c r="C558" s="32" t="n">
        <v>4120</v>
      </c>
      <c r="D558" s="33" t="s">
        <v>47</v>
      </c>
      <c r="E558" s="37"/>
      <c r="F558" s="37"/>
      <c r="G558" s="37"/>
      <c r="H558" s="27"/>
      <c r="I558" s="37"/>
      <c r="J558" s="37"/>
      <c r="K558" s="37"/>
      <c r="L558" s="27"/>
      <c r="M558" s="37"/>
      <c r="N558" s="37"/>
      <c r="O558" s="37"/>
      <c r="P558" s="27"/>
      <c r="Q558" s="22"/>
      <c r="R558" s="22"/>
    </row>
    <row r="559" customFormat="false" ht="61.5" hidden="true" customHeight="true" outlineLevel="0" collapsed="false">
      <c r="A559" s="32"/>
      <c r="B559" s="32"/>
      <c r="C559" s="32" t="n">
        <v>4160</v>
      </c>
      <c r="D559" s="34" t="s">
        <v>204</v>
      </c>
      <c r="E559" s="37"/>
      <c r="F559" s="37"/>
      <c r="G559" s="37"/>
      <c r="H559" s="27"/>
      <c r="I559" s="37"/>
      <c r="J559" s="37"/>
      <c r="K559" s="37"/>
      <c r="L559" s="27"/>
      <c r="M559" s="37"/>
      <c r="N559" s="37"/>
      <c r="O559" s="37"/>
      <c r="P559" s="27"/>
      <c r="Q559" s="22"/>
      <c r="R559" s="22"/>
    </row>
    <row r="560" customFormat="false" ht="17.25" hidden="true" customHeight="true" outlineLevel="0" collapsed="false">
      <c r="A560" s="32"/>
      <c r="B560" s="32"/>
      <c r="C560" s="32" t="n">
        <v>4210</v>
      </c>
      <c r="D560" s="53" t="s">
        <v>48</v>
      </c>
      <c r="E560" s="37"/>
      <c r="F560" s="37"/>
      <c r="G560" s="37"/>
      <c r="H560" s="27"/>
      <c r="I560" s="37"/>
      <c r="J560" s="37"/>
      <c r="K560" s="37"/>
      <c r="L560" s="27"/>
      <c r="M560" s="37"/>
      <c r="N560" s="37"/>
      <c r="O560" s="37"/>
      <c r="P560" s="27"/>
      <c r="Q560" s="22"/>
      <c r="R560" s="22"/>
    </row>
    <row r="561" customFormat="false" ht="30.75" hidden="true" customHeight="true" outlineLevel="0" collapsed="false">
      <c r="A561" s="32"/>
      <c r="B561" s="32"/>
      <c r="C561" s="32" t="n">
        <v>4240</v>
      </c>
      <c r="D561" s="53" t="s">
        <v>191</v>
      </c>
      <c r="E561" s="37"/>
      <c r="F561" s="37"/>
      <c r="G561" s="37"/>
      <c r="H561" s="27"/>
      <c r="I561" s="37"/>
      <c r="J561" s="37"/>
      <c r="K561" s="37"/>
      <c r="L561" s="27"/>
      <c r="M561" s="37"/>
      <c r="N561" s="37"/>
      <c r="O561" s="37"/>
      <c r="P561" s="27"/>
      <c r="Q561" s="22"/>
      <c r="R561" s="22"/>
    </row>
    <row r="562" customFormat="false" ht="17.25" hidden="true" customHeight="true" outlineLevel="0" collapsed="false">
      <c r="A562" s="32"/>
      <c r="B562" s="32"/>
      <c r="C562" s="32" t="n">
        <v>4260</v>
      </c>
      <c r="D562" s="53" t="s">
        <v>49</v>
      </c>
      <c r="E562" s="37"/>
      <c r="F562" s="37"/>
      <c r="G562" s="37"/>
      <c r="H562" s="27"/>
      <c r="I562" s="37"/>
      <c r="J562" s="37"/>
      <c r="K562" s="37"/>
      <c r="L562" s="27"/>
      <c r="M562" s="37"/>
      <c r="N562" s="37"/>
      <c r="O562" s="37"/>
      <c r="P562" s="27"/>
      <c r="Q562" s="22"/>
      <c r="R562" s="22"/>
    </row>
    <row r="563" customFormat="false" ht="17.25" hidden="true" customHeight="true" outlineLevel="0" collapsed="false">
      <c r="A563" s="32"/>
      <c r="B563" s="32"/>
      <c r="C563" s="32" t="n">
        <v>4270</v>
      </c>
      <c r="D563" s="33" t="s">
        <v>28</v>
      </c>
      <c r="E563" s="37"/>
      <c r="F563" s="37"/>
      <c r="G563" s="37"/>
      <c r="H563" s="27"/>
      <c r="I563" s="37"/>
      <c r="J563" s="37"/>
      <c r="K563" s="37"/>
      <c r="L563" s="27"/>
      <c r="M563" s="37"/>
      <c r="N563" s="37"/>
      <c r="O563" s="37"/>
      <c r="P563" s="27"/>
      <c r="Q563" s="22"/>
      <c r="R563" s="22"/>
    </row>
    <row r="564" customFormat="false" ht="17.25" hidden="true" customHeight="true" outlineLevel="0" collapsed="false">
      <c r="A564" s="32"/>
      <c r="B564" s="32"/>
      <c r="C564" s="32"/>
      <c r="D564" s="33" t="s">
        <v>29</v>
      </c>
      <c r="E564" s="37"/>
      <c r="F564" s="37"/>
      <c r="G564" s="37"/>
      <c r="H564" s="27"/>
      <c r="I564" s="37"/>
      <c r="J564" s="37"/>
      <c r="K564" s="37"/>
      <c r="L564" s="27"/>
      <c r="M564" s="37"/>
      <c r="N564" s="37"/>
      <c r="O564" s="37"/>
      <c r="P564" s="27"/>
      <c r="Q564" s="22"/>
      <c r="R564" s="22"/>
    </row>
    <row r="565" customFormat="false" ht="17.25" hidden="true" customHeight="true" outlineLevel="0" collapsed="false">
      <c r="A565" s="32"/>
      <c r="B565" s="32"/>
      <c r="C565" s="32"/>
      <c r="D565" s="34" t="s">
        <v>192</v>
      </c>
      <c r="E565" s="37"/>
      <c r="F565" s="37"/>
      <c r="G565" s="37"/>
      <c r="H565" s="27"/>
      <c r="I565" s="37"/>
      <c r="J565" s="37"/>
      <c r="K565" s="37"/>
      <c r="L565" s="27"/>
      <c r="M565" s="37"/>
      <c r="N565" s="37"/>
      <c r="O565" s="37"/>
      <c r="P565" s="27"/>
      <c r="Q565" s="22"/>
      <c r="R565" s="22"/>
    </row>
    <row r="566" customFormat="false" ht="17.25" hidden="true" customHeight="true" outlineLevel="0" collapsed="false">
      <c r="A566" s="32"/>
      <c r="B566" s="32"/>
      <c r="C566" s="32" t="n">
        <v>4300</v>
      </c>
      <c r="D566" s="53" t="s">
        <v>38</v>
      </c>
      <c r="E566" s="37"/>
      <c r="F566" s="37"/>
      <c r="G566" s="37"/>
      <c r="H566" s="27"/>
      <c r="I566" s="37"/>
      <c r="J566" s="37"/>
      <c r="K566" s="37"/>
      <c r="L566" s="27"/>
      <c r="M566" s="37"/>
      <c r="N566" s="37"/>
      <c r="O566" s="37"/>
      <c r="P566" s="27"/>
      <c r="Q566" s="22"/>
      <c r="R566" s="22"/>
    </row>
    <row r="567" customFormat="false" ht="17.25" hidden="true" customHeight="true" outlineLevel="0" collapsed="false">
      <c r="A567" s="32"/>
      <c r="B567" s="32"/>
      <c r="C567" s="32" t="n">
        <v>4302</v>
      </c>
      <c r="D567" s="53" t="s">
        <v>38</v>
      </c>
      <c r="E567" s="37"/>
      <c r="F567" s="37"/>
      <c r="G567" s="37"/>
      <c r="H567" s="27"/>
      <c r="I567" s="37"/>
      <c r="J567" s="37"/>
      <c r="K567" s="37"/>
      <c r="L567" s="27"/>
      <c r="M567" s="37"/>
      <c r="N567" s="37"/>
      <c r="O567" s="37"/>
      <c r="P567" s="27"/>
      <c r="Q567" s="22"/>
      <c r="R567" s="22"/>
    </row>
    <row r="568" customFormat="false" ht="17.25" hidden="true" customHeight="true" outlineLevel="0" collapsed="false">
      <c r="A568" s="32"/>
      <c r="B568" s="32"/>
      <c r="C568" s="32" t="n">
        <v>4410</v>
      </c>
      <c r="D568" s="53" t="s">
        <v>51</v>
      </c>
      <c r="E568" s="37"/>
      <c r="F568" s="37"/>
      <c r="G568" s="37"/>
      <c r="H568" s="27"/>
      <c r="I568" s="37"/>
      <c r="J568" s="37"/>
      <c r="K568" s="37"/>
      <c r="L568" s="27"/>
      <c r="M568" s="37"/>
      <c r="N568" s="37"/>
      <c r="O568" s="37"/>
      <c r="P568" s="27"/>
      <c r="Q568" s="22"/>
      <c r="R568" s="22"/>
    </row>
    <row r="569" customFormat="false" ht="17.25" hidden="true" customHeight="true" outlineLevel="0" collapsed="false">
      <c r="A569" s="32"/>
      <c r="B569" s="32"/>
      <c r="C569" s="32" t="n">
        <v>4422</v>
      </c>
      <c r="D569" s="53" t="s">
        <v>116</v>
      </c>
      <c r="E569" s="37"/>
      <c r="F569" s="37"/>
      <c r="G569" s="37"/>
      <c r="H569" s="27"/>
      <c r="I569" s="37"/>
      <c r="J569" s="37"/>
      <c r="K569" s="37"/>
      <c r="L569" s="27"/>
      <c r="M569" s="37"/>
      <c r="N569" s="37"/>
      <c r="O569" s="37"/>
      <c r="P569" s="27"/>
      <c r="Q569" s="22"/>
      <c r="R569" s="22"/>
    </row>
    <row r="570" customFormat="false" ht="16.5" hidden="true" customHeight="true" outlineLevel="0" collapsed="false">
      <c r="A570" s="32"/>
      <c r="B570" s="32"/>
      <c r="C570" s="32" t="n">
        <v>4430</v>
      </c>
      <c r="D570" s="53" t="s">
        <v>52</v>
      </c>
      <c r="E570" s="37"/>
      <c r="F570" s="37"/>
      <c r="G570" s="37"/>
      <c r="H570" s="27"/>
      <c r="I570" s="37"/>
      <c r="J570" s="37"/>
      <c r="K570" s="37"/>
      <c r="L570" s="27"/>
      <c r="M570" s="37"/>
      <c r="N570" s="37"/>
      <c r="O570" s="37"/>
      <c r="P570" s="27"/>
      <c r="Q570" s="22"/>
      <c r="R570" s="22"/>
    </row>
    <row r="571" customFormat="false" ht="32.25" hidden="true" customHeight="true" outlineLevel="0" collapsed="false">
      <c r="A571" s="32"/>
      <c r="B571" s="32"/>
      <c r="C571" s="32" t="n">
        <v>4440</v>
      </c>
      <c r="D571" s="33" t="s">
        <v>53</v>
      </c>
      <c r="E571" s="37"/>
      <c r="F571" s="37"/>
      <c r="G571" s="37"/>
      <c r="H571" s="27"/>
      <c r="I571" s="37"/>
      <c r="J571" s="37"/>
      <c r="K571" s="37"/>
      <c r="L571" s="27"/>
      <c r="M571" s="37"/>
      <c r="N571" s="37"/>
      <c r="O571" s="37"/>
      <c r="P571" s="27"/>
      <c r="Q571" s="22"/>
      <c r="R571" s="22"/>
    </row>
    <row r="572" customFormat="false" ht="31.5" hidden="true" customHeight="true" outlineLevel="0" collapsed="false">
      <c r="A572" s="32"/>
      <c r="B572" s="32"/>
      <c r="C572" s="32" t="n">
        <v>6060</v>
      </c>
      <c r="D572" s="33" t="s">
        <v>104</v>
      </c>
      <c r="E572" s="37"/>
      <c r="F572" s="37"/>
      <c r="G572" s="37"/>
      <c r="H572" s="27"/>
      <c r="I572" s="37"/>
      <c r="J572" s="37"/>
      <c r="K572" s="37"/>
      <c r="L572" s="27"/>
      <c r="M572" s="37"/>
      <c r="N572" s="37"/>
      <c r="O572" s="37"/>
      <c r="P572" s="27"/>
      <c r="Q572" s="22"/>
      <c r="R572" s="22"/>
    </row>
    <row r="573" customFormat="false" ht="16.5" hidden="true" customHeight="true" outlineLevel="0" collapsed="false">
      <c r="A573" s="32"/>
      <c r="B573" s="32"/>
      <c r="C573" s="32"/>
      <c r="D573" s="33"/>
      <c r="E573" s="37"/>
      <c r="F573" s="37"/>
      <c r="G573" s="37"/>
      <c r="H573" s="27"/>
      <c r="I573" s="37"/>
      <c r="J573" s="37"/>
      <c r="K573" s="37"/>
      <c r="L573" s="27"/>
      <c r="M573" s="37"/>
      <c r="N573" s="37"/>
      <c r="O573" s="37"/>
      <c r="P573" s="27"/>
      <c r="Q573" s="22"/>
      <c r="R573" s="22"/>
    </row>
    <row r="574" s="23" customFormat="true" ht="16.5" hidden="true" customHeight="true" outlineLevel="0" collapsed="false">
      <c r="A574" s="30"/>
      <c r="B574" s="30" t="n">
        <v>80134</v>
      </c>
      <c r="C574" s="30"/>
      <c r="D574" s="31" t="s">
        <v>205</v>
      </c>
      <c r="E574" s="38"/>
      <c r="F574" s="38"/>
      <c r="G574" s="38"/>
      <c r="H574" s="21"/>
      <c r="I574" s="37"/>
      <c r="J574" s="37"/>
      <c r="K574" s="37"/>
      <c r="L574" s="27"/>
      <c r="M574" s="38"/>
      <c r="N574" s="38"/>
      <c r="O574" s="38"/>
      <c r="P574" s="21"/>
      <c r="Q574" s="22"/>
      <c r="R574" s="22"/>
    </row>
    <row r="575" s="6" customFormat="true" ht="16.5" hidden="true" customHeight="true" outlineLevel="0" collapsed="false">
      <c r="A575" s="32"/>
      <c r="B575" s="32"/>
      <c r="C575" s="32" t="n">
        <v>4010</v>
      </c>
      <c r="D575" s="33" t="s">
        <v>43</v>
      </c>
      <c r="E575" s="37"/>
      <c r="F575" s="37"/>
      <c r="G575" s="37"/>
      <c r="H575" s="27"/>
      <c r="I575" s="37"/>
      <c r="J575" s="37"/>
      <c r="K575" s="37"/>
      <c r="L575" s="27"/>
      <c r="M575" s="37"/>
      <c r="N575" s="37"/>
      <c r="O575" s="37"/>
      <c r="P575" s="27"/>
      <c r="Q575" s="22"/>
      <c r="R575" s="22"/>
    </row>
    <row r="576" customFormat="false" ht="16.5" hidden="true" customHeight="true" outlineLevel="0" collapsed="false">
      <c r="A576" s="32"/>
      <c r="B576" s="32"/>
      <c r="C576" s="32" t="n">
        <v>4040</v>
      </c>
      <c r="D576" s="33" t="s">
        <v>45</v>
      </c>
      <c r="E576" s="37"/>
      <c r="F576" s="37"/>
      <c r="G576" s="37"/>
      <c r="H576" s="27"/>
      <c r="I576" s="37"/>
      <c r="J576" s="37"/>
      <c r="K576" s="37"/>
      <c r="L576" s="27"/>
      <c r="M576" s="37"/>
      <c r="N576" s="37"/>
      <c r="O576" s="37"/>
      <c r="P576" s="27"/>
      <c r="Q576" s="22"/>
      <c r="R576" s="22"/>
    </row>
    <row r="577" customFormat="false" ht="16.5" hidden="true" customHeight="true" outlineLevel="0" collapsed="false">
      <c r="A577" s="32"/>
      <c r="B577" s="32"/>
      <c r="C577" s="32" t="n">
        <v>4110</v>
      </c>
      <c r="D577" s="33" t="s">
        <v>46</v>
      </c>
      <c r="E577" s="37"/>
      <c r="F577" s="37"/>
      <c r="G577" s="37"/>
      <c r="H577" s="27"/>
      <c r="I577" s="37"/>
      <c r="J577" s="37"/>
      <c r="K577" s="37"/>
      <c r="L577" s="27"/>
      <c r="M577" s="37"/>
      <c r="N577" s="37"/>
      <c r="O577" s="37"/>
      <c r="P577" s="27"/>
      <c r="Q577" s="22"/>
      <c r="R577" s="22"/>
    </row>
    <row r="578" customFormat="false" ht="16.5" hidden="true" customHeight="true" outlineLevel="0" collapsed="false">
      <c r="A578" s="32"/>
      <c r="B578" s="32"/>
      <c r="C578" s="32" t="n">
        <v>4120</v>
      </c>
      <c r="D578" s="33" t="s">
        <v>47</v>
      </c>
      <c r="E578" s="37"/>
      <c r="F578" s="37"/>
      <c r="G578" s="37"/>
      <c r="H578" s="27"/>
      <c r="I578" s="37"/>
      <c r="J578" s="37"/>
      <c r="K578" s="37"/>
      <c r="L578" s="27"/>
      <c r="M578" s="37"/>
      <c r="N578" s="37"/>
      <c r="O578" s="37"/>
      <c r="P578" s="27"/>
      <c r="Q578" s="22"/>
      <c r="R578" s="22"/>
    </row>
    <row r="579" customFormat="false" ht="16.5" hidden="true" customHeight="true" outlineLevel="0" collapsed="false">
      <c r="A579" s="32"/>
      <c r="B579" s="32"/>
      <c r="C579" s="32" t="n">
        <v>4210</v>
      </c>
      <c r="D579" s="53" t="s">
        <v>48</v>
      </c>
      <c r="E579" s="37"/>
      <c r="F579" s="37"/>
      <c r="G579" s="37"/>
      <c r="H579" s="27"/>
      <c r="I579" s="37"/>
      <c r="J579" s="37"/>
      <c r="K579" s="37"/>
      <c r="L579" s="27"/>
      <c r="M579" s="37"/>
      <c r="N579" s="37"/>
      <c r="O579" s="37"/>
      <c r="P579" s="27"/>
      <c r="Q579" s="22"/>
      <c r="R579" s="22"/>
    </row>
    <row r="580" customFormat="false" ht="16.5" hidden="true" customHeight="true" outlineLevel="0" collapsed="false">
      <c r="A580" s="32"/>
      <c r="B580" s="32"/>
      <c r="C580" s="32" t="n">
        <v>4260</v>
      </c>
      <c r="D580" s="53" t="s">
        <v>49</v>
      </c>
      <c r="E580" s="37"/>
      <c r="F580" s="37"/>
      <c r="G580" s="37"/>
      <c r="H580" s="27"/>
      <c r="I580" s="37"/>
      <c r="J580" s="37"/>
      <c r="K580" s="37"/>
      <c r="L580" s="27"/>
      <c r="M580" s="37"/>
      <c r="N580" s="37"/>
      <c r="O580" s="37"/>
      <c r="P580" s="27"/>
      <c r="Q580" s="22"/>
      <c r="R580" s="22"/>
    </row>
    <row r="581" customFormat="false" ht="16.5" hidden="true" customHeight="true" outlineLevel="0" collapsed="false">
      <c r="A581" s="32"/>
      <c r="B581" s="32"/>
      <c r="C581" s="32" t="n">
        <v>4270</v>
      </c>
      <c r="D581" s="53" t="s">
        <v>28</v>
      </c>
      <c r="E581" s="37"/>
      <c r="F581" s="37"/>
      <c r="G581" s="37"/>
      <c r="H581" s="27"/>
      <c r="I581" s="37"/>
      <c r="J581" s="37"/>
      <c r="K581" s="37"/>
      <c r="L581" s="27"/>
      <c r="M581" s="37"/>
      <c r="N581" s="37"/>
      <c r="O581" s="37"/>
      <c r="P581" s="27"/>
      <c r="Q581" s="22"/>
      <c r="R581" s="22"/>
    </row>
    <row r="582" customFormat="false" ht="16.5" hidden="true" customHeight="true" outlineLevel="0" collapsed="false">
      <c r="A582" s="32"/>
      <c r="B582" s="32"/>
      <c r="C582" s="32" t="n">
        <v>4300</v>
      </c>
      <c r="D582" s="53" t="s">
        <v>38</v>
      </c>
      <c r="E582" s="37"/>
      <c r="F582" s="37"/>
      <c r="G582" s="37"/>
      <c r="H582" s="27"/>
      <c r="I582" s="37"/>
      <c r="J582" s="37"/>
      <c r="K582" s="37"/>
      <c r="L582" s="27"/>
      <c r="M582" s="37"/>
      <c r="N582" s="37"/>
      <c r="O582" s="37"/>
      <c r="P582" s="27"/>
      <c r="Q582" s="22"/>
      <c r="R582" s="22"/>
    </row>
    <row r="583" customFormat="false" ht="31.5" hidden="true" customHeight="true" outlineLevel="0" collapsed="false">
      <c r="A583" s="32"/>
      <c r="B583" s="32"/>
      <c r="C583" s="32" t="n">
        <v>4440</v>
      </c>
      <c r="D583" s="34" t="s">
        <v>53</v>
      </c>
      <c r="E583" s="37"/>
      <c r="F583" s="37"/>
      <c r="G583" s="37"/>
      <c r="H583" s="27"/>
      <c r="I583" s="37"/>
      <c r="J583" s="37"/>
      <c r="K583" s="37"/>
      <c r="L583" s="27"/>
      <c r="M583" s="37"/>
      <c r="N583" s="37"/>
      <c r="O583" s="37"/>
      <c r="P583" s="27"/>
      <c r="Q583" s="22"/>
      <c r="R583" s="22"/>
    </row>
    <row r="584" customFormat="false" ht="16.5" hidden="true" customHeight="true" outlineLevel="0" collapsed="false">
      <c r="A584" s="32"/>
      <c r="B584" s="32"/>
      <c r="C584" s="32"/>
      <c r="D584" s="33"/>
      <c r="E584" s="37"/>
      <c r="F584" s="37"/>
      <c r="G584" s="37"/>
      <c r="H584" s="27"/>
      <c r="I584" s="37"/>
      <c r="J584" s="37"/>
      <c r="K584" s="37"/>
      <c r="L584" s="27"/>
      <c r="M584" s="37"/>
      <c r="N584" s="37"/>
      <c r="O584" s="37"/>
      <c r="P584" s="27"/>
      <c r="Q584" s="22"/>
      <c r="R584" s="22"/>
    </row>
    <row r="585" s="6" customFormat="true" ht="48.75" hidden="true" customHeight="true" outlineLevel="0" collapsed="false">
      <c r="A585" s="29"/>
      <c r="B585" s="29" t="n">
        <v>80140</v>
      </c>
      <c r="C585" s="29"/>
      <c r="D585" s="48" t="s">
        <v>206</v>
      </c>
      <c r="E585" s="38"/>
      <c r="F585" s="38"/>
      <c r="G585" s="38"/>
      <c r="H585" s="21"/>
      <c r="I585" s="37"/>
      <c r="J585" s="37"/>
      <c r="K585" s="37"/>
      <c r="L585" s="27"/>
      <c r="M585" s="38"/>
      <c r="N585" s="38"/>
      <c r="O585" s="38"/>
      <c r="P585" s="21"/>
      <c r="Q585" s="22"/>
      <c r="R585" s="22"/>
    </row>
    <row r="586" customFormat="false" ht="33.75" hidden="true" customHeight="true" outlineLevel="0" collapsed="false">
      <c r="A586" s="32"/>
      <c r="B586" s="32"/>
      <c r="C586" s="32" t="n">
        <v>3020</v>
      </c>
      <c r="D586" s="53" t="s">
        <v>42</v>
      </c>
      <c r="E586" s="37"/>
      <c r="F586" s="37"/>
      <c r="G586" s="37"/>
      <c r="H586" s="27"/>
      <c r="I586" s="37"/>
      <c r="J586" s="37"/>
      <c r="K586" s="37"/>
      <c r="L586" s="27"/>
      <c r="M586" s="37"/>
      <c r="N586" s="37"/>
      <c r="O586" s="37"/>
      <c r="P586" s="27"/>
      <c r="Q586" s="45"/>
      <c r="R586" s="45"/>
    </row>
    <row r="587" s="6" customFormat="true" ht="16.5" hidden="true" customHeight="true" outlineLevel="0" collapsed="false">
      <c r="A587" s="32"/>
      <c r="B587" s="32"/>
      <c r="C587" s="32" t="n">
        <v>4010</v>
      </c>
      <c r="D587" s="33" t="s">
        <v>43</v>
      </c>
      <c r="E587" s="37"/>
      <c r="F587" s="37"/>
      <c r="G587" s="37"/>
      <c r="H587" s="27"/>
      <c r="I587" s="37"/>
      <c r="J587" s="37"/>
      <c r="K587" s="37"/>
      <c r="L587" s="27"/>
      <c r="M587" s="37"/>
      <c r="N587" s="37"/>
      <c r="O587" s="37"/>
      <c r="P587" s="27"/>
      <c r="Q587" s="22"/>
      <c r="R587" s="22"/>
    </row>
    <row r="588" customFormat="false" ht="16.5" hidden="true" customHeight="true" outlineLevel="0" collapsed="false">
      <c r="A588" s="32"/>
      <c r="B588" s="32"/>
      <c r="C588" s="32" t="n">
        <v>4040</v>
      </c>
      <c r="D588" s="33" t="s">
        <v>45</v>
      </c>
      <c r="E588" s="37"/>
      <c r="F588" s="37"/>
      <c r="G588" s="37"/>
      <c r="H588" s="27"/>
      <c r="I588" s="37"/>
      <c r="J588" s="37"/>
      <c r="K588" s="37"/>
      <c r="L588" s="27"/>
      <c r="M588" s="37"/>
      <c r="N588" s="37"/>
      <c r="O588" s="37"/>
      <c r="P588" s="27"/>
      <c r="Q588" s="22"/>
      <c r="R588" s="22"/>
    </row>
    <row r="589" customFormat="false" ht="16.5" hidden="true" customHeight="true" outlineLevel="0" collapsed="false">
      <c r="A589" s="32"/>
      <c r="B589" s="32"/>
      <c r="C589" s="32" t="n">
        <v>4110</v>
      </c>
      <c r="D589" s="33" t="s">
        <v>46</v>
      </c>
      <c r="E589" s="37"/>
      <c r="F589" s="37"/>
      <c r="G589" s="37"/>
      <c r="H589" s="27"/>
      <c r="I589" s="37"/>
      <c r="J589" s="37"/>
      <c r="K589" s="37"/>
      <c r="L589" s="27"/>
      <c r="M589" s="37"/>
      <c r="N589" s="37"/>
      <c r="O589" s="37"/>
      <c r="P589" s="27"/>
      <c r="Q589" s="22"/>
      <c r="R589" s="22"/>
    </row>
    <row r="590" customFormat="false" ht="16.5" hidden="true" customHeight="true" outlineLevel="0" collapsed="false">
      <c r="A590" s="32"/>
      <c r="B590" s="32"/>
      <c r="C590" s="32" t="n">
        <v>4120</v>
      </c>
      <c r="D590" s="33" t="s">
        <v>47</v>
      </c>
      <c r="E590" s="37"/>
      <c r="F590" s="37"/>
      <c r="G590" s="37"/>
      <c r="H590" s="27"/>
      <c r="I590" s="37"/>
      <c r="J590" s="37"/>
      <c r="K590" s="37"/>
      <c r="L590" s="27"/>
      <c r="M590" s="37"/>
      <c r="N590" s="37"/>
      <c r="O590" s="37"/>
      <c r="P590" s="27"/>
      <c r="Q590" s="22"/>
      <c r="R590" s="22"/>
    </row>
    <row r="591" customFormat="false" ht="16.5" hidden="true" customHeight="true" outlineLevel="0" collapsed="false">
      <c r="A591" s="32"/>
      <c r="B591" s="32"/>
      <c r="C591" s="32" t="n">
        <v>4210</v>
      </c>
      <c r="D591" s="53" t="s">
        <v>48</v>
      </c>
      <c r="E591" s="37"/>
      <c r="F591" s="37"/>
      <c r="G591" s="37"/>
      <c r="H591" s="27"/>
      <c r="I591" s="37"/>
      <c r="J591" s="37"/>
      <c r="K591" s="37"/>
      <c r="L591" s="27"/>
      <c r="M591" s="37"/>
      <c r="N591" s="37"/>
      <c r="O591" s="37"/>
      <c r="P591" s="27"/>
      <c r="Q591" s="22"/>
      <c r="R591" s="22"/>
    </row>
    <row r="592" customFormat="false" ht="16.5" hidden="true" customHeight="true" outlineLevel="0" collapsed="false">
      <c r="A592" s="32"/>
      <c r="B592" s="32"/>
      <c r="C592" s="32" t="n">
        <v>4260</v>
      </c>
      <c r="D592" s="53" t="s">
        <v>49</v>
      </c>
      <c r="E592" s="37"/>
      <c r="F592" s="37"/>
      <c r="G592" s="37"/>
      <c r="H592" s="27"/>
      <c r="I592" s="37"/>
      <c r="J592" s="37"/>
      <c r="K592" s="37"/>
      <c r="L592" s="27"/>
      <c r="M592" s="37"/>
      <c r="N592" s="37"/>
      <c r="O592" s="37"/>
      <c r="P592" s="27"/>
      <c r="Q592" s="22"/>
      <c r="R592" s="22"/>
    </row>
    <row r="593" customFormat="false" ht="16.5" hidden="true" customHeight="true" outlineLevel="0" collapsed="false">
      <c r="A593" s="32"/>
      <c r="B593" s="32"/>
      <c r="C593" s="32" t="n">
        <v>4300</v>
      </c>
      <c r="D593" s="53" t="s">
        <v>38</v>
      </c>
      <c r="E593" s="37"/>
      <c r="F593" s="37"/>
      <c r="G593" s="37"/>
      <c r="H593" s="27"/>
      <c r="I593" s="37"/>
      <c r="J593" s="37"/>
      <c r="K593" s="37"/>
      <c r="L593" s="27"/>
      <c r="M593" s="37"/>
      <c r="N593" s="37"/>
      <c r="O593" s="37"/>
      <c r="P593" s="27"/>
      <c r="Q593" s="22"/>
      <c r="R593" s="22"/>
    </row>
    <row r="594" customFormat="false" ht="16.5" hidden="true" customHeight="true" outlineLevel="0" collapsed="false">
      <c r="A594" s="32"/>
      <c r="B594" s="32"/>
      <c r="C594" s="32" t="n">
        <v>4410</v>
      </c>
      <c r="D594" s="53" t="s">
        <v>51</v>
      </c>
      <c r="E594" s="37"/>
      <c r="F594" s="37"/>
      <c r="G594" s="37"/>
      <c r="H594" s="27"/>
      <c r="I594" s="37"/>
      <c r="J594" s="37"/>
      <c r="K594" s="37"/>
      <c r="L594" s="27"/>
      <c r="M594" s="37"/>
      <c r="N594" s="37"/>
      <c r="O594" s="37"/>
      <c r="P594" s="27"/>
      <c r="Q594" s="22"/>
      <c r="R594" s="22"/>
    </row>
    <row r="595" customFormat="false" ht="16.5" hidden="true" customHeight="true" outlineLevel="0" collapsed="false">
      <c r="A595" s="32"/>
      <c r="B595" s="32"/>
      <c r="C595" s="32" t="n">
        <v>4430</v>
      </c>
      <c r="D595" s="53" t="s">
        <v>52</v>
      </c>
      <c r="E595" s="37"/>
      <c r="F595" s="37"/>
      <c r="G595" s="37"/>
      <c r="H595" s="27"/>
      <c r="I595" s="37"/>
      <c r="J595" s="37"/>
      <c r="K595" s="37"/>
      <c r="L595" s="27"/>
      <c r="M595" s="37"/>
      <c r="N595" s="37"/>
      <c r="O595" s="37"/>
      <c r="P595" s="27"/>
      <c r="Q595" s="22"/>
      <c r="R595" s="22"/>
    </row>
    <row r="596" customFormat="false" ht="33" hidden="true" customHeight="true" outlineLevel="0" collapsed="false">
      <c r="A596" s="32"/>
      <c r="B596" s="32"/>
      <c r="C596" s="32" t="n">
        <v>4440</v>
      </c>
      <c r="D596" s="34" t="s">
        <v>53</v>
      </c>
      <c r="E596" s="37"/>
      <c r="F596" s="37"/>
      <c r="G596" s="37"/>
      <c r="H596" s="27"/>
      <c r="I596" s="37"/>
      <c r="J596" s="37"/>
      <c r="K596" s="37"/>
      <c r="L596" s="27"/>
      <c r="M596" s="37"/>
      <c r="N596" s="37"/>
      <c r="O596" s="37"/>
      <c r="P596" s="27"/>
      <c r="Q596" s="22"/>
      <c r="R596" s="22"/>
    </row>
    <row r="597" customFormat="false" ht="16.5" hidden="true" customHeight="true" outlineLevel="0" collapsed="false">
      <c r="A597" s="32"/>
      <c r="B597" s="32"/>
      <c r="C597" s="32"/>
      <c r="D597" s="33"/>
      <c r="E597" s="37"/>
      <c r="F597" s="37"/>
      <c r="G597" s="37"/>
      <c r="H597" s="27"/>
      <c r="I597" s="37"/>
      <c r="J597" s="37"/>
      <c r="K597" s="37"/>
      <c r="L597" s="27"/>
      <c r="M597" s="37"/>
      <c r="N597" s="37"/>
      <c r="O597" s="37"/>
      <c r="P597" s="27"/>
      <c r="Q597" s="22"/>
      <c r="R597" s="22"/>
    </row>
    <row r="598" s="6" customFormat="true" ht="16.5" hidden="false" customHeight="true" outlineLevel="0" collapsed="false">
      <c r="A598" s="29"/>
      <c r="B598" s="29" t="n">
        <v>80145</v>
      </c>
      <c r="C598" s="29"/>
      <c r="D598" s="31" t="s">
        <v>207</v>
      </c>
      <c r="E598" s="38" t="n">
        <f aca="false">SUM(I598+M598)</f>
        <v>2100</v>
      </c>
      <c r="F598" s="38" t="n">
        <f aca="false">SUM(J598+N598)</f>
        <v>0</v>
      </c>
      <c r="G598" s="38" t="n">
        <f aca="false">SUM(K598+O598)</f>
        <v>0</v>
      </c>
      <c r="H598" s="36" t="s">
        <v>34</v>
      </c>
      <c r="I598" s="38" t="n">
        <f aca="false">SUM(I599:I600)</f>
        <v>2100</v>
      </c>
      <c r="J598" s="38" t="n">
        <f aca="false">SUM(J599:J600)</f>
        <v>0</v>
      </c>
      <c r="K598" s="38" t="n">
        <f aca="false">SUM(K599:K600)</f>
        <v>0</v>
      </c>
      <c r="L598" s="36" t="s">
        <v>34</v>
      </c>
      <c r="M598" s="38"/>
      <c r="N598" s="38"/>
      <c r="O598" s="38"/>
      <c r="P598" s="36"/>
      <c r="Q598" s="22"/>
      <c r="R598" s="22"/>
    </row>
    <row r="599" customFormat="false" ht="16.5" hidden="false" customHeight="true" outlineLevel="0" collapsed="false">
      <c r="A599" s="32"/>
      <c r="B599" s="32"/>
      <c r="C599" s="32" t="n">
        <v>4210</v>
      </c>
      <c r="D599" s="33" t="s">
        <v>48</v>
      </c>
      <c r="E599" s="37" t="n">
        <f aca="false">SUM(I599+M599)</f>
        <v>100</v>
      </c>
      <c r="F599" s="37" t="n">
        <f aca="false">SUM(J599+N599)</f>
        <v>0</v>
      </c>
      <c r="G599" s="37" t="n">
        <f aca="false">SUM(K599+O599)</f>
        <v>0</v>
      </c>
      <c r="H599" s="36" t="s">
        <v>34</v>
      </c>
      <c r="I599" s="37" t="n">
        <v>100</v>
      </c>
      <c r="J599" s="37" t="n">
        <v>0</v>
      </c>
      <c r="K599" s="37" t="n">
        <v>0</v>
      </c>
      <c r="L599" s="36" t="s">
        <v>34</v>
      </c>
      <c r="M599" s="37"/>
      <c r="N599" s="37"/>
      <c r="O599" s="37"/>
      <c r="P599" s="36"/>
      <c r="Q599" s="22"/>
      <c r="R599" s="22"/>
    </row>
    <row r="600" customFormat="false" ht="16.5" hidden="false" customHeight="true" outlineLevel="0" collapsed="false">
      <c r="A600" s="32"/>
      <c r="B600" s="32"/>
      <c r="C600" s="32" t="n">
        <v>4300</v>
      </c>
      <c r="D600" s="33" t="s">
        <v>38</v>
      </c>
      <c r="E600" s="37" t="n">
        <f aca="false">SUM(I600+M600)</f>
        <v>2000</v>
      </c>
      <c r="F600" s="37" t="n">
        <f aca="false">SUM(J600+N600)</f>
        <v>0</v>
      </c>
      <c r="G600" s="37" t="n">
        <f aca="false">SUM(K600+O600)</f>
        <v>0</v>
      </c>
      <c r="H600" s="36" t="s">
        <v>34</v>
      </c>
      <c r="I600" s="37" t="n">
        <v>2000</v>
      </c>
      <c r="J600" s="37" t="n">
        <v>0</v>
      </c>
      <c r="K600" s="37" t="n">
        <v>0</v>
      </c>
      <c r="L600" s="36" t="s">
        <v>34</v>
      </c>
      <c r="M600" s="37"/>
      <c r="N600" s="37"/>
      <c r="O600" s="37"/>
      <c r="P600" s="36"/>
      <c r="Q600" s="22"/>
      <c r="R600" s="22"/>
    </row>
    <row r="601" customFormat="false" ht="16.5" hidden="false" customHeight="true" outlineLevel="0" collapsed="false">
      <c r="A601" s="32"/>
      <c r="B601" s="32"/>
      <c r="C601" s="32"/>
      <c r="D601" s="33"/>
      <c r="E601" s="37"/>
      <c r="F601" s="37"/>
      <c r="G601" s="37"/>
      <c r="H601" s="27"/>
      <c r="I601" s="38"/>
      <c r="J601" s="38"/>
      <c r="K601" s="38"/>
      <c r="L601" s="27"/>
      <c r="M601" s="37"/>
      <c r="N601" s="37"/>
      <c r="O601" s="37"/>
      <c r="P601" s="27"/>
      <c r="Q601" s="22"/>
      <c r="R601" s="22"/>
    </row>
    <row r="602" s="6" customFormat="true" ht="31.5" hidden="false" customHeight="true" outlineLevel="0" collapsed="false">
      <c r="A602" s="29"/>
      <c r="B602" s="29" t="n">
        <v>80146</v>
      </c>
      <c r="C602" s="29"/>
      <c r="D602" s="31" t="s">
        <v>208</v>
      </c>
      <c r="E602" s="38" t="n">
        <f aca="false">SUM(I602+M602)</f>
        <v>123589</v>
      </c>
      <c r="F602" s="38" t="n">
        <f aca="false">SUM(J602+N602)</f>
        <v>111358</v>
      </c>
      <c r="G602" s="38" t="n">
        <f aca="false">SUM(K602+O602)</f>
        <v>110416</v>
      </c>
      <c r="H602" s="21" t="n">
        <f aca="false">SUM(G602/F602*100)</f>
        <v>99.1540796350509</v>
      </c>
      <c r="I602" s="38" t="n">
        <f aca="false">SUM(I603:I611)</f>
        <v>123589</v>
      </c>
      <c r="J602" s="38" t="n">
        <f aca="false">SUM(J603:J611)</f>
        <v>111358</v>
      </c>
      <c r="K602" s="38" t="n">
        <f aca="false">SUM(K603:K611)</f>
        <v>110416</v>
      </c>
      <c r="L602" s="21" t="n">
        <f aca="false">SUM(K602/J602*100)</f>
        <v>99.1540796350509</v>
      </c>
      <c r="M602" s="38"/>
      <c r="N602" s="38"/>
      <c r="O602" s="38"/>
      <c r="P602" s="21"/>
      <c r="Q602" s="22"/>
      <c r="R602" s="22"/>
    </row>
    <row r="603" s="6" customFormat="true" ht="16.5" hidden="false" customHeight="true" outlineLevel="0" collapsed="false">
      <c r="A603" s="32"/>
      <c r="B603" s="32"/>
      <c r="C603" s="32" t="n">
        <v>4010</v>
      </c>
      <c r="D603" s="33" t="s">
        <v>43</v>
      </c>
      <c r="E603" s="37" t="n">
        <f aca="false">SUM(I603+M603)</f>
        <v>43597</v>
      </c>
      <c r="F603" s="37" t="n">
        <f aca="false">SUM(J603+N603)</f>
        <v>47867</v>
      </c>
      <c r="G603" s="37" t="n">
        <f aca="false">SUM(K603+O603)</f>
        <v>47867</v>
      </c>
      <c r="H603" s="27" t="n">
        <f aca="false">SUM(G603/F603*100)</f>
        <v>100</v>
      </c>
      <c r="I603" s="37" t="n">
        <v>43597</v>
      </c>
      <c r="J603" s="37" t="n">
        <v>47867</v>
      </c>
      <c r="K603" s="37" t="n">
        <v>47867</v>
      </c>
      <c r="L603" s="27" t="n">
        <f aca="false">SUM(K603/J603*100)</f>
        <v>100</v>
      </c>
      <c r="M603" s="37"/>
      <c r="N603" s="37"/>
      <c r="O603" s="37"/>
      <c r="P603" s="27"/>
      <c r="Q603" s="22"/>
      <c r="R603" s="22"/>
    </row>
    <row r="604" customFormat="false" ht="16.5" hidden="false" customHeight="true" outlineLevel="0" collapsed="false">
      <c r="A604" s="32"/>
      <c r="B604" s="32"/>
      <c r="C604" s="32" t="n">
        <v>4040</v>
      </c>
      <c r="D604" s="33" t="s">
        <v>45</v>
      </c>
      <c r="E604" s="37" t="n">
        <f aca="false">SUM(I604+M604)</f>
        <v>1576</v>
      </c>
      <c r="F604" s="37" t="n">
        <f aca="false">SUM(J604+N604)</f>
        <v>1762</v>
      </c>
      <c r="G604" s="37" t="n">
        <f aca="false">SUM(K604+O604)</f>
        <v>1760</v>
      </c>
      <c r="H604" s="27" t="n">
        <f aca="false">SUM(G604/F604*100)</f>
        <v>99.8864926220204</v>
      </c>
      <c r="I604" s="37" t="n">
        <v>1576</v>
      </c>
      <c r="J604" s="37" t="n">
        <v>1762</v>
      </c>
      <c r="K604" s="37" t="n">
        <v>1760</v>
      </c>
      <c r="L604" s="27" t="n">
        <f aca="false">SUM(K604/J604*100)</f>
        <v>99.8864926220204</v>
      </c>
      <c r="M604" s="37"/>
      <c r="N604" s="37"/>
      <c r="O604" s="37"/>
      <c r="P604" s="27"/>
      <c r="Q604" s="22"/>
      <c r="R604" s="22"/>
    </row>
    <row r="605" customFormat="false" ht="16.5" hidden="false" customHeight="true" outlineLevel="0" collapsed="false">
      <c r="A605" s="32"/>
      <c r="B605" s="32"/>
      <c r="C605" s="32" t="n">
        <v>4110</v>
      </c>
      <c r="D605" s="33" t="s">
        <v>46</v>
      </c>
      <c r="E605" s="37" t="n">
        <f aca="false">SUM(I605+M605)</f>
        <v>8063</v>
      </c>
      <c r="F605" s="37" t="n">
        <f aca="false">SUM(J605+N605)</f>
        <v>8911</v>
      </c>
      <c r="G605" s="37" t="n">
        <f aca="false">SUM(K605+O605)</f>
        <v>8911</v>
      </c>
      <c r="H605" s="27" t="n">
        <f aca="false">SUM(G605/F605*100)</f>
        <v>100</v>
      </c>
      <c r="I605" s="37" t="n">
        <v>8063</v>
      </c>
      <c r="J605" s="37" t="n">
        <v>8911</v>
      </c>
      <c r="K605" s="37" t="n">
        <v>8911</v>
      </c>
      <c r="L605" s="27" t="n">
        <f aca="false">SUM(K605/J605*100)</f>
        <v>100</v>
      </c>
      <c r="M605" s="37"/>
      <c r="N605" s="37"/>
      <c r="O605" s="37"/>
      <c r="P605" s="27"/>
      <c r="Q605" s="22"/>
      <c r="R605" s="22"/>
    </row>
    <row r="606" customFormat="false" ht="16.5" hidden="false" customHeight="true" outlineLevel="0" collapsed="false">
      <c r="A606" s="32"/>
      <c r="B606" s="32"/>
      <c r="C606" s="32" t="n">
        <v>4120</v>
      </c>
      <c r="D606" s="33" t="s">
        <v>47</v>
      </c>
      <c r="E606" s="37" t="n">
        <f aca="false">SUM(I606+M606)</f>
        <v>1103</v>
      </c>
      <c r="F606" s="37" t="n">
        <f aca="false">SUM(J606+N606)</f>
        <v>1221</v>
      </c>
      <c r="G606" s="37" t="n">
        <f aca="false">SUM(K606+O606)</f>
        <v>1221</v>
      </c>
      <c r="H606" s="27" t="n">
        <f aca="false">SUM(G606/F606*100)</f>
        <v>100</v>
      </c>
      <c r="I606" s="37" t="n">
        <v>1103</v>
      </c>
      <c r="J606" s="37" t="n">
        <v>1221</v>
      </c>
      <c r="K606" s="37" t="n">
        <v>1221</v>
      </c>
      <c r="L606" s="27" t="n">
        <f aca="false">SUM(K606/J606*100)</f>
        <v>100</v>
      </c>
      <c r="M606" s="37"/>
      <c r="N606" s="37"/>
      <c r="O606" s="37"/>
      <c r="P606" s="27"/>
      <c r="Q606" s="22"/>
      <c r="R606" s="22"/>
    </row>
    <row r="607" customFormat="false" ht="16.5" hidden="false" customHeight="true" outlineLevel="0" collapsed="false">
      <c r="A607" s="32"/>
      <c r="B607" s="32"/>
      <c r="C607" s="32" t="n">
        <v>4210</v>
      </c>
      <c r="D607" s="33" t="s">
        <v>48</v>
      </c>
      <c r="E607" s="37" t="n">
        <f aca="false">SUM(I607+M607)</f>
        <v>0</v>
      </c>
      <c r="F607" s="37" t="n">
        <f aca="false">SUM(J607+N607)</f>
        <v>0</v>
      </c>
      <c r="G607" s="37" t="n">
        <f aca="false">SUM(K607+O607)</f>
        <v>0</v>
      </c>
      <c r="H607" s="36" t="s">
        <v>34</v>
      </c>
      <c r="I607" s="37" t="n">
        <v>0</v>
      </c>
      <c r="J607" s="37" t="n">
        <v>0</v>
      </c>
      <c r="K607" s="37" t="n">
        <v>0</v>
      </c>
      <c r="L607" s="36" t="s">
        <v>34</v>
      </c>
      <c r="M607" s="37"/>
      <c r="N607" s="37"/>
      <c r="O607" s="37"/>
      <c r="P607" s="27"/>
      <c r="Q607" s="22"/>
      <c r="R607" s="22"/>
    </row>
    <row r="608" customFormat="false" ht="16.5" hidden="false" customHeight="true" outlineLevel="0" collapsed="false">
      <c r="A608" s="32"/>
      <c r="B608" s="32"/>
      <c r="C608" s="32" t="n">
        <v>4270</v>
      </c>
      <c r="D608" s="33" t="s">
        <v>28</v>
      </c>
      <c r="E608" s="37" t="n">
        <f aca="false">SUM(I608+M608)</f>
        <v>0</v>
      </c>
      <c r="F608" s="37" t="n">
        <f aca="false">SUM(J608+N608)</f>
        <v>0</v>
      </c>
      <c r="G608" s="37" t="n">
        <f aca="false">SUM(K608+O608)</f>
        <v>0</v>
      </c>
      <c r="H608" s="36" t="s">
        <v>34</v>
      </c>
      <c r="I608" s="37" t="n">
        <v>0</v>
      </c>
      <c r="J608" s="37" t="n">
        <v>0</v>
      </c>
      <c r="K608" s="37" t="n">
        <v>0</v>
      </c>
      <c r="L608" s="36" t="s">
        <v>34</v>
      </c>
      <c r="M608" s="37"/>
      <c r="N608" s="37"/>
      <c r="O608" s="37"/>
      <c r="P608" s="36"/>
      <c r="Q608" s="22"/>
      <c r="R608" s="22"/>
    </row>
    <row r="609" customFormat="false" ht="16.5" hidden="false" customHeight="true" outlineLevel="0" collapsed="false">
      <c r="A609" s="32"/>
      <c r="B609" s="32"/>
      <c r="C609" s="32" t="n">
        <v>4300</v>
      </c>
      <c r="D609" s="33" t="s">
        <v>38</v>
      </c>
      <c r="E609" s="37" t="n">
        <f aca="false">SUM(I609+M609)</f>
        <v>66417</v>
      </c>
      <c r="F609" s="37" t="n">
        <f aca="false">SUM(J609+N609)</f>
        <v>48670</v>
      </c>
      <c r="G609" s="37" t="n">
        <f aca="false">SUM(K609+O609)</f>
        <v>47730</v>
      </c>
      <c r="H609" s="27" t="n">
        <f aca="false">SUM(G609/F609*100)</f>
        <v>98.0686254366139</v>
      </c>
      <c r="I609" s="37" t="n">
        <v>66417</v>
      </c>
      <c r="J609" s="37" t="n">
        <v>48670</v>
      </c>
      <c r="K609" s="37" t="n">
        <v>47730</v>
      </c>
      <c r="L609" s="27" t="n">
        <f aca="false">SUM(K609/J609*100)</f>
        <v>98.0686254366139</v>
      </c>
      <c r="M609" s="37"/>
      <c r="N609" s="37"/>
      <c r="O609" s="37"/>
      <c r="P609" s="27"/>
      <c r="Q609" s="22"/>
      <c r="R609" s="22"/>
    </row>
    <row r="610" customFormat="false" ht="16.5" hidden="false" customHeight="true" outlineLevel="0" collapsed="false">
      <c r="A610" s="32"/>
      <c r="B610" s="32"/>
      <c r="C610" s="32" t="n">
        <v>4410</v>
      </c>
      <c r="D610" s="33" t="s">
        <v>51</v>
      </c>
      <c r="E610" s="37" t="n">
        <f aca="false">SUM(I610+M610)</f>
        <v>0</v>
      </c>
      <c r="F610" s="37" t="n">
        <f aca="false">SUM(J610+N610)</f>
        <v>0</v>
      </c>
      <c r="G610" s="37" t="n">
        <f aca="false">SUM(K610+O610)</f>
        <v>0</v>
      </c>
      <c r="H610" s="36" t="s">
        <v>34</v>
      </c>
      <c r="I610" s="37" t="n">
        <v>0</v>
      </c>
      <c r="J610" s="37" t="n">
        <v>0</v>
      </c>
      <c r="K610" s="37" t="n">
        <v>0</v>
      </c>
      <c r="L610" s="36" t="s">
        <v>34</v>
      </c>
      <c r="M610" s="37"/>
      <c r="N610" s="37"/>
      <c r="O610" s="37"/>
      <c r="P610" s="36"/>
      <c r="Q610" s="22"/>
      <c r="R610" s="22"/>
    </row>
    <row r="611" customFormat="false" ht="32.25" hidden="false" customHeight="true" outlineLevel="0" collapsed="false">
      <c r="A611" s="32"/>
      <c r="B611" s="32"/>
      <c r="C611" s="32" t="n">
        <v>4440</v>
      </c>
      <c r="D611" s="34" t="s">
        <v>53</v>
      </c>
      <c r="E611" s="37" t="n">
        <f aca="false">SUM(I611+M611)</f>
        <v>2833</v>
      </c>
      <c r="F611" s="37" t="n">
        <f aca="false">SUM(J611+N611)</f>
        <v>2927</v>
      </c>
      <c r="G611" s="37" t="n">
        <f aca="false">SUM(K611+O611)</f>
        <v>2927</v>
      </c>
      <c r="H611" s="27" t="n">
        <f aca="false">SUM(G611/F611*100)</f>
        <v>100</v>
      </c>
      <c r="I611" s="37" t="n">
        <v>2833</v>
      </c>
      <c r="J611" s="37" t="n">
        <v>2927</v>
      </c>
      <c r="K611" s="37" t="n">
        <v>2927</v>
      </c>
      <c r="L611" s="27" t="n">
        <f aca="false">SUM(K611/J611*100)</f>
        <v>100</v>
      </c>
      <c r="M611" s="37"/>
      <c r="N611" s="37"/>
      <c r="O611" s="37"/>
      <c r="P611" s="27"/>
      <c r="Q611" s="22"/>
      <c r="R611" s="22"/>
    </row>
    <row r="612" customFormat="false" ht="17.25" hidden="false" customHeight="true" outlineLevel="0" collapsed="false">
      <c r="A612" s="32"/>
      <c r="B612" s="32"/>
      <c r="C612" s="32"/>
      <c r="D612" s="34"/>
      <c r="E612" s="37"/>
      <c r="F612" s="37"/>
      <c r="G612" s="37"/>
      <c r="H612" s="27"/>
      <c r="I612" s="37"/>
      <c r="J612" s="37"/>
      <c r="K612" s="37"/>
      <c r="L612" s="27"/>
      <c r="M612" s="37"/>
      <c r="N612" s="37"/>
      <c r="O612" s="37"/>
      <c r="P612" s="27"/>
      <c r="Q612" s="22"/>
      <c r="R612" s="22"/>
    </row>
    <row r="613" s="6" customFormat="true" ht="17.25" hidden="false" customHeight="true" outlineLevel="0" collapsed="false">
      <c r="A613" s="29"/>
      <c r="B613" s="29" t="n">
        <v>80178</v>
      </c>
      <c r="C613" s="29"/>
      <c r="D613" s="48" t="s">
        <v>209</v>
      </c>
      <c r="E613" s="38" t="n">
        <f aca="false">SUM(I613+M613)</f>
        <v>0</v>
      </c>
      <c r="F613" s="38" t="n">
        <f aca="false">SUM(J613+N613)</f>
        <v>232885</v>
      </c>
      <c r="G613" s="38" t="n">
        <f aca="false">SUM(K613+O613)</f>
        <v>232883</v>
      </c>
      <c r="H613" s="21" t="n">
        <f aca="false">SUM(G613/F613*100)</f>
        <v>99.9991412070335</v>
      </c>
      <c r="I613" s="38" t="n">
        <f aca="false">SUM(I614)</f>
        <v>0</v>
      </c>
      <c r="J613" s="38" t="n">
        <f aca="false">SUM(J614)</f>
        <v>232885</v>
      </c>
      <c r="K613" s="38" t="n">
        <f aca="false">SUM(K614)</f>
        <v>232883</v>
      </c>
      <c r="L613" s="21" t="n">
        <f aca="false">SUM(K613/J613*100)</f>
        <v>99.9991412070335</v>
      </c>
      <c r="M613" s="38"/>
      <c r="N613" s="38"/>
      <c r="O613" s="38"/>
      <c r="P613" s="21"/>
      <c r="Q613" s="22"/>
      <c r="R613" s="22"/>
    </row>
    <row r="614" customFormat="false" ht="32.25" hidden="false" customHeight="true" outlineLevel="0" collapsed="false">
      <c r="A614" s="32"/>
      <c r="B614" s="32"/>
      <c r="C614" s="32" t="n">
        <v>6050</v>
      </c>
      <c r="D614" s="34" t="s">
        <v>210</v>
      </c>
      <c r="E614" s="37" t="n">
        <f aca="false">SUM(I614+M614)</f>
        <v>0</v>
      </c>
      <c r="F614" s="37" t="n">
        <f aca="false">SUM(J614+N614)</f>
        <v>232885</v>
      </c>
      <c r="G614" s="37" t="n">
        <f aca="false">SUM(K614+O614)</f>
        <v>232883</v>
      </c>
      <c r="H614" s="27" t="n">
        <f aca="false">SUM(G614/F614*100)</f>
        <v>99.9991412070335</v>
      </c>
      <c r="I614" s="37" t="n">
        <v>0</v>
      </c>
      <c r="J614" s="37" t="n">
        <v>232885</v>
      </c>
      <c r="K614" s="37" t="n">
        <v>232883</v>
      </c>
      <c r="L614" s="27" t="n">
        <f aca="false">SUM(K614/J614*100)</f>
        <v>99.9991412070335</v>
      </c>
      <c r="M614" s="37"/>
      <c r="N614" s="37"/>
      <c r="O614" s="37"/>
      <c r="P614" s="27"/>
      <c r="Q614" s="22"/>
      <c r="R614" s="22"/>
    </row>
    <row r="615" customFormat="false" ht="17.25" hidden="false" customHeight="true" outlineLevel="0" collapsed="false">
      <c r="A615" s="32"/>
      <c r="B615" s="32"/>
      <c r="C615" s="32"/>
      <c r="D615" s="34"/>
      <c r="E615" s="37"/>
      <c r="F615" s="37"/>
      <c r="G615" s="37"/>
      <c r="H615" s="27"/>
      <c r="I615" s="37"/>
      <c r="J615" s="37"/>
      <c r="K615" s="37"/>
      <c r="L615" s="27"/>
      <c r="M615" s="37"/>
      <c r="N615" s="37"/>
      <c r="O615" s="37"/>
      <c r="P615" s="27"/>
      <c r="Q615" s="22"/>
      <c r="R615" s="22"/>
    </row>
    <row r="616" s="23" customFormat="true" ht="16.5" hidden="false" customHeight="true" outlineLevel="0" collapsed="false">
      <c r="A616" s="30"/>
      <c r="B616" s="30" t="n">
        <v>80195</v>
      </c>
      <c r="C616" s="30"/>
      <c r="D616" s="31" t="s">
        <v>37</v>
      </c>
      <c r="E616" s="38" t="n">
        <f aca="false">SUM(I616+M616)</f>
        <v>381016</v>
      </c>
      <c r="F616" s="38" t="n">
        <f aca="false">SUM(J616+N616)</f>
        <v>92313</v>
      </c>
      <c r="G616" s="38" t="n">
        <f aca="false">SUM(K616+O616)</f>
        <v>91474</v>
      </c>
      <c r="H616" s="21" t="n">
        <f aca="false">SUM(G616/F616*100)</f>
        <v>99.0911355930367</v>
      </c>
      <c r="I616" s="38" t="n">
        <f aca="false">SUM(I617:I627)</f>
        <v>381016</v>
      </c>
      <c r="J616" s="38" t="n">
        <f aca="false">SUM(J617:J627)</f>
        <v>92313</v>
      </c>
      <c r="K616" s="38" t="n">
        <f aca="false">SUM(K617:K627)</f>
        <v>91474</v>
      </c>
      <c r="L616" s="21" t="n">
        <f aca="false">SUM(K616/J616*100)</f>
        <v>99.0911355930367</v>
      </c>
      <c r="M616" s="38"/>
      <c r="N616" s="38"/>
      <c r="O616" s="38"/>
      <c r="P616" s="21"/>
      <c r="Q616" s="22"/>
      <c r="R616" s="22"/>
    </row>
    <row r="617" s="23" customFormat="true" ht="31.5" hidden="false" customHeight="true" outlineLevel="0" collapsed="false">
      <c r="A617" s="30"/>
      <c r="B617" s="30"/>
      <c r="C617" s="32" t="n">
        <v>3020</v>
      </c>
      <c r="D617" s="53" t="s">
        <v>42</v>
      </c>
      <c r="E617" s="37" t="n">
        <f aca="false">SUM(I617+M617)</f>
        <v>49000</v>
      </c>
      <c r="F617" s="37" t="n">
        <f aca="false">SUM(J617+N617)</f>
        <v>14400</v>
      </c>
      <c r="G617" s="37" t="n">
        <f aca="false">SUM(K617+O617)</f>
        <v>14400</v>
      </c>
      <c r="H617" s="36" t="n">
        <v>0</v>
      </c>
      <c r="I617" s="37" t="n">
        <v>49000</v>
      </c>
      <c r="J617" s="37" t="n">
        <v>14400</v>
      </c>
      <c r="K617" s="37" t="n">
        <v>14400</v>
      </c>
      <c r="L617" s="27" t="n">
        <f aca="false">SUM(K617/J617*100)</f>
        <v>100</v>
      </c>
      <c r="M617" s="37"/>
      <c r="N617" s="37"/>
      <c r="O617" s="37"/>
      <c r="P617" s="27"/>
      <c r="Q617" s="22"/>
      <c r="R617" s="22"/>
    </row>
    <row r="618" s="6" customFormat="true" ht="16.5" hidden="false" customHeight="true" outlineLevel="0" collapsed="false">
      <c r="A618" s="32"/>
      <c r="B618" s="32"/>
      <c r="C618" s="32" t="n">
        <v>4010</v>
      </c>
      <c r="D618" s="33" t="s">
        <v>43</v>
      </c>
      <c r="E618" s="37" t="n">
        <f aca="false">SUM(I618+M618)</f>
        <v>76661</v>
      </c>
      <c r="F618" s="37" t="n">
        <f aca="false">SUM(J618+N618)</f>
        <v>43267</v>
      </c>
      <c r="G618" s="37" t="n">
        <f aca="false">SUM(K618+O618)</f>
        <v>43239</v>
      </c>
      <c r="H618" s="27" t="n">
        <f aca="false">SUM(G618/F618*100)</f>
        <v>99.9352855524996</v>
      </c>
      <c r="I618" s="37" t="n">
        <v>76661</v>
      </c>
      <c r="J618" s="37" t="n">
        <v>43267</v>
      </c>
      <c r="K618" s="37" t="n">
        <v>43239</v>
      </c>
      <c r="L618" s="27" t="n">
        <f aca="false">SUM(K618/J618*100)</f>
        <v>99.9352855524996</v>
      </c>
      <c r="M618" s="37"/>
      <c r="N618" s="37"/>
      <c r="O618" s="37"/>
      <c r="P618" s="27"/>
      <c r="Q618" s="22"/>
      <c r="R618" s="22"/>
    </row>
    <row r="619" customFormat="false" ht="16.5" hidden="false" customHeight="true" outlineLevel="0" collapsed="false">
      <c r="A619" s="32"/>
      <c r="B619" s="32"/>
      <c r="C619" s="32" t="n">
        <v>4040</v>
      </c>
      <c r="D619" s="33" t="s">
        <v>45</v>
      </c>
      <c r="E619" s="37" t="n">
        <f aca="false">SUM(I619+M619)</f>
        <v>3383</v>
      </c>
      <c r="F619" s="37" t="n">
        <f aca="false">SUM(J619+N619)</f>
        <v>3121</v>
      </c>
      <c r="G619" s="37" t="n">
        <f aca="false">SUM(K619+O619)</f>
        <v>3121</v>
      </c>
      <c r="H619" s="27" t="n">
        <f aca="false">SUM(G619/F619*100)</f>
        <v>100</v>
      </c>
      <c r="I619" s="37" t="n">
        <v>3383</v>
      </c>
      <c r="J619" s="37" t="n">
        <v>3121</v>
      </c>
      <c r="K619" s="37" t="n">
        <v>3121</v>
      </c>
      <c r="L619" s="27" t="n">
        <f aca="false">SUM(K619/J619*100)</f>
        <v>100</v>
      </c>
      <c r="M619" s="37"/>
      <c r="N619" s="37"/>
      <c r="O619" s="37"/>
      <c r="P619" s="36"/>
      <c r="Q619" s="22"/>
      <c r="R619" s="22"/>
    </row>
    <row r="620" customFormat="false" ht="16.5" hidden="false" customHeight="true" outlineLevel="0" collapsed="false">
      <c r="A620" s="32"/>
      <c r="B620" s="32"/>
      <c r="C620" s="32" t="n">
        <v>4110</v>
      </c>
      <c r="D620" s="33" t="s">
        <v>46</v>
      </c>
      <c r="E620" s="37" t="n">
        <f aca="false">SUM(I620+M620)</f>
        <v>13577</v>
      </c>
      <c r="F620" s="37" t="n">
        <f aca="false">SUM(J620+N620)</f>
        <v>7381</v>
      </c>
      <c r="G620" s="37" t="n">
        <f aca="false">SUM(K620+O620)</f>
        <v>7374</v>
      </c>
      <c r="H620" s="27" t="n">
        <f aca="false">SUM(G620/F620*100)</f>
        <v>99.9051619021813</v>
      </c>
      <c r="I620" s="37" t="n">
        <v>13577</v>
      </c>
      <c r="J620" s="37" t="n">
        <v>7381</v>
      </c>
      <c r="K620" s="37" t="n">
        <v>7374</v>
      </c>
      <c r="L620" s="27" t="n">
        <f aca="false">SUM(K620/J620*100)</f>
        <v>99.9051619021813</v>
      </c>
      <c r="M620" s="37"/>
      <c r="N620" s="37"/>
      <c r="O620" s="37"/>
      <c r="P620" s="27"/>
      <c r="Q620" s="22"/>
      <c r="R620" s="22"/>
    </row>
    <row r="621" customFormat="false" ht="16.5" hidden="false" customHeight="true" outlineLevel="0" collapsed="false">
      <c r="A621" s="32"/>
      <c r="B621" s="32"/>
      <c r="C621" s="32" t="n">
        <v>4120</v>
      </c>
      <c r="D621" s="33" t="s">
        <v>47</v>
      </c>
      <c r="E621" s="37" t="n">
        <f aca="false">SUM(I621+M621)</f>
        <v>1861</v>
      </c>
      <c r="F621" s="37" t="n">
        <f aca="false">SUM(J621+N621)</f>
        <v>1038</v>
      </c>
      <c r="G621" s="37" t="n">
        <f aca="false">SUM(K621+O621)</f>
        <v>1035</v>
      </c>
      <c r="H621" s="27" t="n">
        <f aca="false">SUM(G621/F621*100)</f>
        <v>99.7109826589595</v>
      </c>
      <c r="I621" s="37" t="n">
        <v>1861</v>
      </c>
      <c r="J621" s="37" t="n">
        <v>1038</v>
      </c>
      <c r="K621" s="37" t="n">
        <v>1035</v>
      </c>
      <c r="L621" s="27" t="n">
        <f aca="false">SUM(K621/J621*100)</f>
        <v>99.7109826589595</v>
      </c>
      <c r="M621" s="37"/>
      <c r="N621" s="37"/>
      <c r="O621" s="37"/>
      <c r="P621" s="27"/>
      <c r="Q621" s="22"/>
      <c r="R621" s="22"/>
    </row>
    <row r="622" customFormat="false" ht="16.5" hidden="false" customHeight="true" outlineLevel="0" collapsed="false">
      <c r="A622" s="32"/>
      <c r="B622" s="32"/>
      <c r="C622" s="32" t="n">
        <v>4210</v>
      </c>
      <c r="D622" s="53" t="s">
        <v>48</v>
      </c>
      <c r="E622" s="37" t="n">
        <f aca="false">SUM(I622+M622)</f>
        <v>10000</v>
      </c>
      <c r="F622" s="37" t="n">
        <f aca="false">SUM(J622+N622)</f>
        <v>6458</v>
      </c>
      <c r="G622" s="37" t="n">
        <f aca="false">SUM(K622+O622)</f>
        <v>5949</v>
      </c>
      <c r="H622" s="27" t="n">
        <f aca="false">SUM(G622/F622*100)</f>
        <v>92.1183028801487</v>
      </c>
      <c r="I622" s="37" t="n">
        <v>10000</v>
      </c>
      <c r="J622" s="37" t="n">
        <v>6458</v>
      </c>
      <c r="K622" s="37" t="n">
        <v>5949</v>
      </c>
      <c r="L622" s="27" t="n">
        <f aca="false">SUM(K622/J622*100)</f>
        <v>92.1183028801487</v>
      </c>
      <c r="M622" s="37"/>
      <c r="N622" s="37"/>
      <c r="O622" s="37"/>
      <c r="P622" s="27"/>
      <c r="Q622" s="22"/>
      <c r="R622" s="22"/>
    </row>
    <row r="623" customFormat="false" ht="31.5" hidden="false" customHeight="true" outlineLevel="0" collapsed="false">
      <c r="A623" s="32"/>
      <c r="B623" s="32"/>
      <c r="C623" s="32" t="n">
        <v>4240</v>
      </c>
      <c r="D623" s="53" t="s">
        <v>191</v>
      </c>
      <c r="E623" s="37" t="n">
        <f aca="false">SUM(I623+M623)</f>
        <v>8000</v>
      </c>
      <c r="F623" s="37" t="n">
        <f aca="false">SUM(J623+N623)</f>
        <v>0</v>
      </c>
      <c r="G623" s="37" t="n">
        <f aca="false">SUM(K623+O623)</f>
        <v>0</v>
      </c>
      <c r="H623" s="36" t="s">
        <v>34</v>
      </c>
      <c r="I623" s="37" t="n">
        <v>8000</v>
      </c>
      <c r="J623" s="37" t="n">
        <v>0</v>
      </c>
      <c r="K623" s="37" t="n">
        <v>0</v>
      </c>
      <c r="L623" s="36" t="s">
        <v>34</v>
      </c>
      <c r="M623" s="37"/>
      <c r="N623" s="37"/>
      <c r="O623" s="37"/>
      <c r="P623" s="36"/>
      <c r="Q623" s="22"/>
      <c r="R623" s="22"/>
    </row>
    <row r="624" customFormat="false" ht="16.5" hidden="false" customHeight="true" outlineLevel="0" collapsed="false">
      <c r="A624" s="32"/>
      <c r="B624" s="32"/>
      <c r="C624" s="32" t="n">
        <v>4260</v>
      </c>
      <c r="D624" s="53" t="s">
        <v>49</v>
      </c>
      <c r="E624" s="37" t="n">
        <f aca="false">SUM(I624+M624)</f>
        <v>2500</v>
      </c>
      <c r="F624" s="37" t="n">
        <f aca="false">SUM(J624+N624)</f>
        <v>2000</v>
      </c>
      <c r="G624" s="37" t="n">
        <f aca="false">SUM(K624+O624)</f>
        <v>1782</v>
      </c>
      <c r="H624" s="27" t="n">
        <f aca="false">SUM(G624/F624*100)</f>
        <v>89.1</v>
      </c>
      <c r="I624" s="37" t="n">
        <v>2500</v>
      </c>
      <c r="J624" s="37" t="n">
        <v>2000</v>
      </c>
      <c r="K624" s="37" t="n">
        <v>1782</v>
      </c>
      <c r="L624" s="27" t="n">
        <f aca="false">SUM(K624/J624*100)</f>
        <v>89.1</v>
      </c>
      <c r="M624" s="37"/>
      <c r="N624" s="37"/>
      <c r="O624" s="37"/>
      <c r="P624" s="27"/>
      <c r="Q624" s="22"/>
      <c r="R624" s="22"/>
    </row>
    <row r="625" customFormat="false" ht="17.25" hidden="false" customHeight="true" outlineLevel="0" collapsed="false">
      <c r="A625" s="32"/>
      <c r="B625" s="32"/>
      <c r="C625" s="32" t="n">
        <v>4300</v>
      </c>
      <c r="D625" s="53" t="s">
        <v>38</v>
      </c>
      <c r="E625" s="37" t="n">
        <f aca="false">SUM(I625+M625)</f>
        <v>212500</v>
      </c>
      <c r="F625" s="37" t="n">
        <f aca="false">SUM(J625+N625)</f>
        <v>12816</v>
      </c>
      <c r="G625" s="37" t="n">
        <f aca="false">SUM(K625+O625)</f>
        <v>12742</v>
      </c>
      <c r="H625" s="27" t="n">
        <f aca="false">SUM(G625/F625*100)</f>
        <v>99.4225967540574</v>
      </c>
      <c r="I625" s="37" t="n">
        <v>212500</v>
      </c>
      <c r="J625" s="37" t="n">
        <v>12816</v>
      </c>
      <c r="K625" s="37" t="n">
        <v>12742</v>
      </c>
      <c r="L625" s="27" t="n">
        <f aca="false">SUM(K625/J625*100)</f>
        <v>99.4225967540574</v>
      </c>
      <c r="M625" s="37"/>
      <c r="N625" s="37"/>
      <c r="O625" s="37"/>
      <c r="P625" s="27"/>
      <c r="Q625" s="22"/>
      <c r="R625" s="22"/>
    </row>
    <row r="626" customFormat="false" ht="32.25" hidden="false" customHeight="true" outlineLevel="0" collapsed="false">
      <c r="A626" s="32"/>
      <c r="B626" s="32"/>
      <c r="C626" s="32" t="n">
        <v>4440</v>
      </c>
      <c r="D626" s="34" t="s">
        <v>53</v>
      </c>
      <c r="E626" s="37" t="n">
        <f aca="false">SUM(I626+M626)</f>
        <v>3534</v>
      </c>
      <c r="F626" s="37" t="n">
        <f aca="false">SUM(J626+N626)</f>
        <v>1083</v>
      </c>
      <c r="G626" s="37" t="n">
        <f aca="false">SUM(K626+O626)</f>
        <v>1083</v>
      </c>
      <c r="H626" s="27" t="n">
        <f aca="false">SUM(G626/F626*100)</f>
        <v>100</v>
      </c>
      <c r="I626" s="37" t="n">
        <v>3534</v>
      </c>
      <c r="J626" s="37" t="n">
        <v>1083</v>
      </c>
      <c r="K626" s="37" t="n">
        <v>1083</v>
      </c>
      <c r="L626" s="27" t="n">
        <f aca="false">SUM(K626/J626*100)</f>
        <v>100</v>
      </c>
      <c r="M626" s="37"/>
      <c r="N626" s="37"/>
      <c r="O626" s="37"/>
      <c r="P626" s="27"/>
      <c r="Q626" s="22"/>
      <c r="R626" s="22"/>
    </row>
    <row r="627" customFormat="false" ht="16.5" hidden="false" customHeight="true" outlineLevel="0" collapsed="false">
      <c r="A627" s="32"/>
      <c r="B627" s="32"/>
      <c r="C627" s="32" t="n">
        <v>4480</v>
      </c>
      <c r="D627" s="34" t="s">
        <v>159</v>
      </c>
      <c r="E627" s="37" t="n">
        <f aca="false">SUM(I627+M627)</f>
        <v>0</v>
      </c>
      <c r="F627" s="37" t="n">
        <f aca="false">SUM(J627+N627)</f>
        <v>749</v>
      </c>
      <c r="G627" s="37" t="n">
        <f aca="false">SUM(K627+O627)</f>
        <v>749</v>
      </c>
      <c r="H627" s="27" t="n">
        <f aca="false">SUM(G627/F627*100)</f>
        <v>100</v>
      </c>
      <c r="I627" s="37" t="n">
        <v>0</v>
      </c>
      <c r="J627" s="37" t="n">
        <v>749</v>
      </c>
      <c r="K627" s="37" t="n">
        <v>749</v>
      </c>
      <c r="L627" s="27" t="n">
        <f aca="false">SUM(K627/J627*100)</f>
        <v>100</v>
      </c>
      <c r="M627" s="37"/>
      <c r="N627" s="37"/>
      <c r="O627" s="37"/>
      <c r="P627" s="27"/>
      <c r="Q627" s="22"/>
      <c r="R627" s="22"/>
    </row>
    <row r="628" customFormat="false" ht="16.5" hidden="false" customHeight="true" outlineLevel="0" collapsed="false">
      <c r="A628" s="32"/>
      <c r="B628" s="32"/>
      <c r="C628" s="32"/>
      <c r="D628" s="33"/>
      <c r="E628" s="37"/>
      <c r="F628" s="37"/>
      <c r="G628" s="37"/>
      <c r="H628" s="27"/>
      <c r="I628" s="37"/>
      <c r="J628" s="37"/>
      <c r="K628" s="37"/>
      <c r="L628" s="27"/>
      <c r="M628" s="38"/>
      <c r="N628" s="38"/>
      <c r="O628" s="38"/>
      <c r="P628" s="21"/>
      <c r="Q628" s="22"/>
      <c r="R628" s="22"/>
    </row>
    <row r="629" s="23" customFormat="true" ht="16.5" hidden="false" customHeight="true" outlineLevel="0" collapsed="false">
      <c r="A629" s="30" t="n">
        <v>803</v>
      </c>
      <c r="B629" s="30"/>
      <c r="C629" s="30"/>
      <c r="D629" s="31" t="s">
        <v>211</v>
      </c>
      <c r="E629" s="38" t="n">
        <f aca="false">SUM(I629)</f>
        <v>100000</v>
      </c>
      <c r="F629" s="38" t="n">
        <f aca="false">SUM(J629)</f>
        <v>87824</v>
      </c>
      <c r="G629" s="38" t="n">
        <f aca="false">SUM(K629)</f>
        <v>80493</v>
      </c>
      <c r="H629" s="21" t="n">
        <f aca="false">SUM(G629/F629*100)</f>
        <v>91.6526234286755</v>
      </c>
      <c r="I629" s="38" t="n">
        <f aca="false">SUM(I631)</f>
        <v>100000</v>
      </c>
      <c r="J629" s="38" t="n">
        <f aca="false">SUM(J631)</f>
        <v>87824</v>
      </c>
      <c r="K629" s="38" t="n">
        <f aca="false">SUM(K631)</f>
        <v>80493</v>
      </c>
      <c r="L629" s="21" t="n">
        <f aca="false">SUM(K629/J629*100)</f>
        <v>91.6526234286755</v>
      </c>
      <c r="M629" s="38"/>
      <c r="N629" s="38"/>
      <c r="O629" s="38"/>
      <c r="P629" s="21"/>
      <c r="Q629" s="22"/>
      <c r="R629" s="22"/>
    </row>
    <row r="630" s="46" customFormat="true" ht="16.5" hidden="false" customHeight="true" outlineLevel="0" collapsed="false">
      <c r="A630" s="44"/>
      <c r="B630" s="44"/>
      <c r="C630" s="44"/>
      <c r="D630" s="25" t="s">
        <v>212</v>
      </c>
      <c r="E630" s="37"/>
      <c r="F630" s="37"/>
      <c r="G630" s="37"/>
      <c r="H630" s="27"/>
      <c r="I630" s="37"/>
      <c r="J630" s="37"/>
      <c r="K630" s="37"/>
      <c r="L630" s="27"/>
      <c r="M630" s="37"/>
      <c r="N630" s="37"/>
      <c r="O630" s="37"/>
      <c r="P630" s="27"/>
      <c r="Q630" s="22"/>
      <c r="R630" s="22"/>
    </row>
    <row r="631" s="23" customFormat="true" ht="16.5" hidden="false" customHeight="true" outlineLevel="0" collapsed="false">
      <c r="A631" s="30"/>
      <c r="B631" s="30" t="n">
        <v>80395</v>
      </c>
      <c r="C631" s="30"/>
      <c r="D631" s="31" t="s">
        <v>37</v>
      </c>
      <c r="E631" s="38" t="n">
        <f aca="false">SUM(I631)</f>
        <v>100000</v>
      </c>
      <c r="F631" s="38" t="n">
        <f aca="false">SUM(J631)</f>
        <v>87824</v>
      </c>
      <c r="G631" s="38" t="n">
        <f aca="false">SUM(K631)</f>
        <v>80493</v>
      </c>
      <c r="H631" s="21" t="n">
        <f aca="false">SUM(G631/F631*100)</f>
        <v>91.6526234286755</v>
      </c>
      <c r="I631" s="38" t="n">
        <f aca="false">SUM(I632,I633)</f>
        <v>100000</v>
      </c>
      <c r="J631" s="38" t="n">
        <f aca="false">SUM(J632,J633)</f>
        <v>87824</v>
      </c>
      <c r="K631" s="38" t="n">
        <f aca="false">SUM(K632,K633)</f>
        <v>80493</v>
      </c>
      <c r="L631" s="21" t="n">
        <f aca="false">SUM(K631/J631*100)</f>
        <v>91.6526234286755</v>
      </c>
      <c r="M631" s="38"/>
      <c r="N631" s="38"/>
      <c r="O631" s="38"/>
      <c r="P631" s="21"/>
      <c r="Q631" s="22"/>
      <c r="R631" s="22"/>
    </row>
    <row r="632" customFormat="false" ht="30.75" hidden="false" customHeight="false" outlineLevel="0" collapsed="false">
      <c r="A632" s="32"/>
      <c r="B632" s="32"/>
      <c r="C632" s="32" t="n">
        <v>2520</v>
      </c>
      <c r="D632" s="33" t="s">
        <v>213</v>
      </c>
      <c r="E632" s="37" t="n">
        <f aca="false">SUM(I632)</f>
        <v>60000</v>
      </c>
      <c r="F632" s="37" t="n">
        <f aca="false">SUM(J632)</f>
        <v>64824</v>
      </c>
      <c r="G632" s="37" t="n">
        <f aca="false">SUM(K632)</f>
        <v>64824</v>
      </c>
      <c r="H632" s="27" t="n">
        <f aca="false">SUM(G632/F632*100)</f>
        <v>100</v>
      </c>
      <c r="I632" s="37" t="n">
        <v>60000</v>
      </c>
      <c r="J632" s="37" t="n">
        <v>64824</v>
      </c>
      <c r="K632" s="37" t="n">
        <v>64824</v>
      </c>
      <c r="L632" s="27" t="n">
        <f aca="false">SUM(K632/J632*100)</f>
        <v>100</v>
      </c>
      <c r="M632" s="37"/>
      <c r="N632" s="37"/>
      <c r="O632" s="37"/>
      <c r="P632" s="27"/>
      <c r="Q632" s="22"/>
      <c r="R632" s="22"/>
    </row>
    <row r="633" customFormat="false" ht="16.5" hidden="false" customHeight="false" outlineLevel="0" collapsed="false">
      <c r="A633" s="32"/>
      <c r="B633" s="32"/>
      <c r="C633" s="32" t="n">
        <v>4300</v>
      </c>
      <c r="D633" s="53" t="s">
        <v>38</v>
      </c>
      <c r="E633" s="37" t="n">
        <f aca="false">SUM(I633)</f>
        <v>40000</v>
      </c>
      <c r="F633" s="37" t="n">
        <f aca="false">SUM(J633)</f>
        <v>23000</v>
      </c>
      <c r="G633" s="37" t="n">
        <f aca="false">SUM(K633)</f>
        <v>15669</v>
      </c>
      <c r="H633" s="27" t="n">
        <f aca="false">SUM(G633/F633*100)</f>
        <v>68.1260869565217</v>
      </c>
      <c r="I633" s="37" t="n">
        <v>40000</v>
      </c>
      <c r="J633" s="37" t="n">
        <v>23000</v>
      </c>
      <c r="K633" s="37" t="n">
        <v>15669</v>
      </c>
      <c r="L633" s="27" t="n">
        <f aca="false">SUM(K633/J633*100)</f>
        <v>68.1260869565217</v>
      </c>
      <c r="M633" s="37"/>
      <c r="N633" s="37"/>
      <c r="O633" s="37"/>
      <c r="P633" s="27"/>
      <c r="Q633" s="22"/>
      <c r="R633" s="22"/>
    </row>
    <row r="634" customFormat="false" ht="16.5" hidden="false" customHeight="false" outlineLevel="0" collapsed="false">
      <c r="A634" s="32"/>
      <c r="B634" s="32"/>
      <c r="C634" s="32"/>
      <c r="D634" s="53"/>
      <c r="E634" s="37"/>
      <c r="F634" s="37"/>
      <c r="G634" s="37"/>
      <c r="H634" s="27"/>
      <c r="I634" s="37"/>
      <c r="J634" s="37"/>
      <c r="K634" s="37"/>
      <c r="L634" s="27"/>
      <c r="M634" s="37"/>
      <c r="N634" s="37"/>
      <c r="O634" s="37"/>
      <c r="P634" s="27"/>
      <c r="Q634" s="22"/>
      <c r="R634" s="22"/>
    </row>
    <row r="635" s="23" customFormat="true" ht="16.5" hidden="false" customHeight="true" outlineLevel="0" collapsed="false">
      <c r="A635" s="30" t="n">
        <v>851</v>
      </c>
      <c r="B635" s="30"/>
      <c r="C635" s="30"/>
      <c r="D635" s="31" t="s">
        <v>214</v>
      </c>
      <c r="E635" s="38" t="n">
        <f aca="false">SUM(I635,M635)</f>
        <v>1659700</v>
      </c>
      <c r="F635" s="38" t="n">
        <f aca="false">SUM(J635,N635)</f>
        <v>2321342</v>
      </c>
      <c r="G635" s="38" t="n">
        <f aca="false">SUM(K635,O635)</f>
        <v>2221186</v>
      </c>
      <c r="H635" s="55" t="n">
        <f aca="false">SUM(G635/F635*100)</f>
        <v>95.6854267919161</v>
      </c>
      <c r="I635" s="38" t="n">
        <f aca="false">SUM(I636,I639,I647,I657,I671,I687,I695,I710,I727,I733,I738)</f>
        <v>1659700</v>
      </c>
      <c r="J635" s="38" t="n">
        <f aca="false">SUM(J636,J639,J647,J657,J671,J687,J695,J710,J727,J733,J738)</f>
        <v>2321342</v>
      </c>
      <c r="K635" s="38" t="n">
        <f aca="false">SUM(K636,K639,K647,K657,K671,K687,K695,K710,K727,K733,K738)</f>
        <v>2221186</v>
      </c>
      <c r="L635" s="21" t="n">
        <f aca="false">SUM(K635/J635*100)</f>
        <v>95.6854267919161</v>
      </c>
      <c r="M635" s="38"/>
      <c r="N635" s="38"/>
      <c r="O635" s="38"/>
      <c r="P635" s="21"/>
      <c r="Q635" s="22"/>
      <c r="R635" s="22"/>
    </row>
    <row r="636" s="23" customFormat="true" ht="16.5" hidden="false" customHeight="true" outlineLevel="0" collapsed="false">
      <c r="A636" s="30"/>
      <c r="B636" s="30" t="n">
        <v>85153</v>
      </c>
      <c r="C636" s="30"/>
      <c r="D636" s="31" t="s">
        <v>215</v>
      </c>
      <c r="E636" s="38" t="n">
        <f aca="false">SUM(I636,M636)</f>
        <v>18600</v>
      </c>
      <c r="F636" s="38" t="n">
        <f aca="false">SUM(J636,N636)</f>
        <v>18600</v>
      </c>
      <c r="G636" s="38" t="n">
        <f aca="false">SUM(K636,O636)</f>
        <v>18600</v>
      </c>
      <c r="H636" s="55" t="n">
        <f aca="false">SUM(G636/F636*100)</f>
        <v>100</v>
      </c>
      <c r="I636" s="38" t="n">
        <f aca="false">SUM(I637)</f>
        <v>18600</v>
      </c>
      <c r="J636" s="38" t="n">
        <f aca="false">SUM(J637)</f>
        <v>18600</v>
      </c>
      <c r="K636" s="38" t="n">
        <f aca="false">SUM(K637)</f>
        <v>18600</v>
      </c>
      <c r="L636" s="21" t="n">
        <f aca="false">SUM(K636/J636*100)</f>
        <v>100</v>
      </c>
      <c r="M636" s="38"/>
      <c r="N636" s="38"/>
      <c r="O636" s="38"/>
      <c r="P636" s="21"/>
      <c r="Q636" s="22"/>
      <c r="R636" s="22"/>
    </row>
    <row r="637" s="6" customFormat="true" ht="75.75" hidden="false" customHeight="false" outlineLevel="0" collapsed="false">
      <c r="A637" s="32"/>
      <c r="B637" s="32"/>
      <c r="C637" s="32" t="n">
        <v>2830</v>
      </c>
      <c r="D637" s="33" t="s">
        <v>216</v>
      </c>
      <c r="E637" s="37" t="n">
        <f aca="false">SUM(I637,M637)</f>
        <v>18600</v>
      </c>
      <c r="F637" s="37" t="n">
        <f aca="false">SUM(J637,N637)</f>
        <v>18600</v>
      </c>
      <c r="G637" s="37" t="n">
        <f aca="false">SUM(K637,O637)</f>
        <v>18600</v>
      </c>
      <c r="H637" s="56" t="n">
        <f aca="false">SUM(G637/F637*100)</f>
        <v>100</v>
      </c>
      <c r="I637" s="37" t="n">
        <v>18600</v>
      </c>
      <c r="J637" s="37" t="n">
        <v>18600</v>
      </c>
      <c r="K637" s="37" t="n">
        <v>18600</v>
      </c>
      <c r="L637" s="27" t="n">
        <f aca="false">SUM(K637/J637*100)</f>
        <v>100</v>
      </c>
      <c r="M637" s="37"/>
      <c r="N637" s="37"/>
      <c r="O637" s="37"/>
      <c r="P637" s="27"/>
      <c r="Q637" s="22"/>
      <c r="R637" s="22"/>
    </row>
    <row r="638" s="6" customFormat="true" ht="16.5" hidden="false" customHeight="false" outlineLevel="0" collapsed="false">
      <c r="A638" s="32"/>
      <c r="B638" s="32"/>
      <c r="C638" s="32"/>
      <c r="D638" s="33"/>
      <c r="E638" s="37"/>
      <c r="F638" s="37"/>
      <c r="G638" s="37"/>
      <c r="H638" s="56"/>
      <c r="I638" s="37"/>
      <c r="J638" s="37"/>
      <c r="K638" s="37"/>
      <c r="L638" s="27"/>
      <c r="M638" s="37"/>
      <c r="N638" s="37"/>
      <c r="O638" s="37"/>
      <c r="P638" s="27"/>
      <c r="Q638" s="22"/>
      <c r="R638" s="22"/>
    </row>
    <row r="639" s="6" customFormat="true" ht="31.5" hidden="false" customHeight="false" outlineLevel="0" collapsed="false">
      <c r="A639" s="29"/>
      <c r="B639" s="29" t="n">
        <v>85195</v>
      </c>
      <c r="C639" s="29"/>
      <c r="D639" s="31" t="s">
        <v>217</v>
      </c>
      <c r="E639" s="38" t="n">
        <f aca="false">SUM(I639,M639)</f>
        <v>218000</v>
      </c>
      <c r="F639" s="38" t="n">
        <f aca="false">SUM(J639,N639)</f>
        <v>303000</v>
      </c>
      <c r="G639" s="38" t="n">
        <f aca="false">SUM(K639,O639)</f>
        <v>268834</v>
      </c>
      <c r="H639" s="55" t="n">
        <f aca="false">SUM(G639/F639*100)</f>
        <v>88.7240924092409</v>
      </c>
      <c r="I639" s="38" t="n">
        <f aca="false">SUM(I641:I644)</f>
        <v>218000</v>
      </c>
      <c r="J639" s="38" t="n">
        <f aca="false">SUM(J640:J644)</f>
        <v>303000</v>
      </c>
      <c r="K639" s="38" t="n">
        <f aca="false">SUM(K640:K644)</f>
        <v>268834</v>
      </c>
      <c r="L639" s="21" t="n">
        <f aca="false">SUM(K639/J639*100)</f>
        <v>88.7240924092409</v>
      </c>
      <c r="M639" s="38"/>
      <c r="N639" s="38"/>
      <c r="O639" s="38"/>
      <c r="P639" s="21"/>
      <c r="Q639" s="22"/>
      <c r="R639" s="22"/>
    </row>
    <row r="640" customFormat="false" ht="75.75" hidden="false" customHeight="false" outlineLevel="0" collapsed="false">
      <c r="A640" s="32"/>
      <c r="B640" s="32"/>
      <c r="C640" s="32" t="n">
        <v>2330</v>
      </c>
      <c r="D640" s="33" t="s">
        <v>218</v>
      </c>
      <c r="E640" s="37" t="n">
        <f aca="false">SUM(I640,M640)</f>
        <v>0</v>
      </c>
      <c r="F640" s="37" t="n">
        <f aca="false">SUM(J640,N640)</f>
        <v>123000</v>
      </c>
      <c r="G640" s="37" t="n">
        <f aca="false">SUM(K640,O640)</f>
        <v>88834</v>
      </c>
      <c r="H640" s="56" t="n">
        <f aca="false">SUM(G640/F640*100)</f>
        <v>72.2227642276423</v>
      </c>
      <c r="I640" s="37" t="n">
        <v>0</v>
      </c>
      <c r="J640" s="37" t="n">
        <v>123000</v>
      </c>
      <c r="K640" s="37" t="n">
        <v>88834</v>
      </c>
      <c r="L640" s="27" t="n">
        <f aca="false">SUM(K640/J640*100)</f>
        <v>72.2227642276423</v>
      </c>
      <c r="M640" s="37"/>
      <c r="N640" s="37"/>
      <c r="O640" s="37"/>
      <c r="P640" s="27"/>
      <c r="Q640" s="45"/>
      <c r="R640" s="45"/>
    </row>
    <row r="641" s="6" customFormat="true" ht="48" hidden="false" customHeight="true" outlineLevel="0" collapsed="false">
      <c r="A641" s="32"/>
      <c r="B641" s="32"/>
      <c r="C641" s="32" t="n">
        <v>2820</v>
      </c>
      <c r="D641" s="34" t="s">
        <v>163</v>
      </c>
      <c r="E641" s="37" t="n">
        <f aca="false">SUM(I641,M641)</f>
        <v>0</v>
      </c>
      <c r="F641" s="37" t="n">
        <f aca="false">SUM(J641,N641)</f>
        <v>5000</v>
      </c>
      <c r="G641" s="37" t="n">
        <f aca="false">SUM(K641,O641)</f>
        <v>5000</v>
      </c>
      <c r="H641" s="56" t="n">
        <f aca="false">SUM(G641/F641*100)</f>
        <v>100</v>
      </c>
      <c r="I641" s="37" t="n">
        <v>0</v>
      </c>
      <c r="J641" s="37" t="n">
        <v>5000</v>
      </c>
      <c r="K641" s="37" t="n">
        <v>5000</v>
      </c>
      <c r="L641" s="27" t="n">
        <f aca="false">SUM(K641/J641*100)</f>
        <v>100</v>
      </c>
      <c r="M641" s="37"/>
      <c r="N641" s="37"/>
      <c r="O641" s="37"/>
      <c r="P641" s="27"/>
      <c r="Q641" s="22"/>
      <c r="R641" s="22"/>
    </row>
    <row r="642" s="6" customFormat="true" ht="78" hidden="false" customHeight="true" outlineLevel="0" collapsed="false">
      <c r="A642" s="32"/>
      <c r="B642" s="32"/>
      <c r="C642" s="32" t="n">
        <v>2830</v>
      </c>
      <c r="D642" s="34" t="s">
        <v>219</v>
      </c>
      <c r="E642" s="37" t="n">
        <f aca="false">SUM(I642,M642)</f>
        <v>0</v>
      </c>
      <c r="F642" s="37" t="n">
        <f aca="false">SUM(J642,N642)</f>
        <v>89000</v>
      </c>
      <c r="G642" s="37" t="n">
        <f aca="false">SUM(K642,O642)</f>
        <v>89000</v>
      </c>
      <c r="H642" s="56" t="n">
        <f aca="false">SUM(G642/F642*100)</f>
        <v>100</v>
      </c>
      <c r="I642" s="37" t="n">
        <v>0</v>
      </c>
      <c r="J642" s="37" t="n">
        <v>89000</v>
      </c>
      <c r="K642" s="37" t="n">
        <v>89000</v>
      </c>
      <c r="L642" s="27" t="n">
        <f aca="false">SUM(K642/J642*100)</f>
        <v>100</v>
      </c>
      <c r="M642" s="37"/>
      <c r="N642" s="37"/>
      <c r="O642" s="37"/>
      <c r="P642" s="27"/>
      <c r="Q642" s="22"/>
      <c r="R642" s="22"/>
    </row>
    <row r="643" s="6" customFormat="true" ht="16.5" hidden="false" customHeight="false" outlineLevel="0" collapsed="false">
      <c r="A643" s="32"/>
      <c r="B643" s="32"/>
      <c r="C643" s="32" t="n">
        <v>4300</v>
      </c>
      <c r="D643" s="33" t="s">
        <v>38</v>
      </c>
      <c r="E643" s="37" t="n">
        <f aca="false">SUM(I643,M643)</f>
        <v>218000</v>
      </c>
      <c r="F643" s="37" t="n">
        <f aca="false">SUM(J643,N643)</f>
        <v>6000</v>
      </c>
      <c r="G643" s="37" t="n">
        <f aca="false">SUM(K643,O643)</f>
        <v>6000</v>
      </c>
      <c r="H643" s="56" t="n">
        <f aca="false">SUM(G643/F643*100)</f>
        <v>100</v>
      </c>
      <c r="I643" s="37" t="n">
        <v>218000</v>
      </c>
      <c r="J643" s="37" t="n">
        <v>6000</v>
      </c>
      <c r="K643" s="37" t="n">
        <v>6000</v>
      </c>
      <c r="L643" s="27" t="n">
        <f aca="false">SUM(K643/J643*100)</f>
        <v>100</v>
      </c>
      <c r="M643" s="37"/>
      <c r="N643" s="37"/>
      <c r="O643" s="37"/>
      <c r="P643" s="27"/>
      <c r="Q643" s="22"/>
      <c r="R643" s="22"/>
    </row>
    <row r="644" s="6" customFormat="true" ht="75.75" hidden="false" customHeight="false" outlineLevel="0" collapsed="false">
      <c r="A644" s="32"/>
      <c r="B644" s="32"/>
      <c r="C644" s="32" t="n">
        <v>6630</v>
      </c>
      <c r="D644" s="33" t="s">
        <v>220</v>
      </c>
      <c r="E644" s="37" t="n">
        <f aca="false">SUM(I644,M644)</f>
        <v>0</v>
      </c>
      <c r="F644" s="37" t="n">
        <f aca="false">SUM(J644,N644)</f>
        <v>80000</v>
      </c>
      <c r="G644" s="37" t="n">
        <f aca="false">SUM(K644,O644)</f>
        <v>80000</v>
      </c>
      <c r="H644" s="56" t="n">
        <f aca="false">SUM(G644/F644*100)</f>
        <v>100</v>
      </c>
      <c r="I644" s="37" t="n">
        <v>0</v>
      </c>
      <c r="J644" s="37" t="n">
        <v>80000</v>
      </c>
      <c r="K644" s="37" t="n">
        <v>80000</v>
      </c>
      <c r="L644" s="27" t="n">
        <f aca="false">SUM(K644/J644*100)</f>
        <v>100</v>
      </c>
      <c r="M644" s="37"/>
      <c r="N644" s="37"/>
      <c r="O644" s="37"/>
      <c r="P644" s="27"/>
      <c r="Q644" s="22"/>
      <c r="R644" s="22"/>
    </row>
    <row r="645" s="6" customFormat="true" ht="16.5" hidden="false" customHeight="false" outlineLevel="0" collapsed="false">
      <c r="A645" s="32"/>
      <c r="B645" s="32"/>
      <c r="C645" s="32"/>
      <c r="D645" s="33"/>
      <c r="E645" s="37"/>
      <c r="F645" s="37"/>
      <c r="G645" s="37"/>
      <c r="H645" s="27"/>
      <c r="I645" s="37"/>
      <c r="J645" s="37"/>
      <c r="K645" s="37"/>
      <c r="L645" s="27"/>
      <c r="M645" s="37"/>
      <c r="N645" s="37"/>
      <c r="O645" s="37"/>
      <c r="P645" s="27"/>
      <c r="Q645" s="22"/>
      <c r="R645" s="22"/>
    </row>
    <row r="646" s="6" customFormat="true" ht="16.5" hidden="false" customHeight="false" outlineLevel="0" collapsed="false">
      <c r="A646" s="32"/>
      <c r="B646" s="32"/>
      <c r="C646" s="32"/>
      <c r="D646" s="25" t="s">
        <v>221</v>
      </c>
      <c r="E646" s="37"/>
      <c r="F646" s="37"/>
      <c r="G646" s="37"/>
      <c r="H646" s="27"/>
      <c r="I646" s="37"/>
      <c r="J646" s="37"/>
      <c r="K646" s="37"/>
      <c r="L646" s="27"/>
      <c r="M646" s="37"/>
      <c r="N646" s="37"/>
      <c r="O646" s="37"/>
      <c r="P646" s="27"/>
      <c r="Q646" s="22"/>
      <c r="R646" s="22"/>
    </row>
    <row r="647" s="6" customFormat="true" ht="75" hidden="false" customHeight="true" outlineLevel="0" collapsed="false">
      <c r="A647" s="32"/>
      <c r="B647" s="29" t="n">
        <v>85154</v>
      </c>
      <c r="C647" s="29"/>
      <c r="D647" s="48" t="s">
        <v>222</v>
      </c>
      <c r="E647" s="38" t="n">
        <f aca="false">SUM(I647,M647)</f>
        <v>254450</v>
      </c>
      <c r="F647" s="38" t="n">
        <f aca="false">SUM(J647,N647)</f>
        <v>268462</v>
      </c>
      <c r="G647" s="38" t="n">
        <f aca="false">SUM(K647,O647)</f>
        <v>231091</v>
      </c>
      <c r="H647" s="21" t="n">
        <f aca="false">SUM(G647/F647*100)</f>
        <v>86.0795941325029</v>
      </c>
      <c r="I647" s="38" t="n">
        <f aca="false">SUM(I648:I655)</f>
        <v>254450</v>
      </c>
      <c r="J647" s="38" t="n">
        <f aca="false">SUM(J648:J655)</f>
        <v>268462</v>
      </c>
      <c r="K647" s="38" t="n">
        <f aca="false">SUM(K648:K655)</f>
        <v>231091</v>
      </c>
      <c r="L647" s="21" t="n">
        <f aca="false">SUM(K647/J647*100)</f>
        <v>86.0795941325029</v>
      </c>
      <c r="M647" s="38"/>
      <c r="N647" s="38"/>
      <c r="O647" s="38"/>
      <c r="P647" s="21"/>
      <c r="Q647" s="22"/>
      <c r="R647" s="22"/>
    </row>
    <row r="648" customFormat="false" ht="32.25" hidden="false" customHeight="true" outlineLevel="0" collapsed="false">
      <c r="A648" s="32"/>
      <c r="B648" s="32"/>
      <c r="C648" s="32" t="n">
        <v>2540</v>
      </c>
      <c r="D648" s="34" t="s">
        <v>189</v>
      </c>
      <c r="E648" s="37" t="n">
        <f aca="false">SUM(I648,M648)</f>
        <v>8150</v>
      </c>
      <c r="F648" s="37" t="n">
        <f aca="false">SUM(J648,N648)</f>
        <v>8150</v>
      </c>
      <c r="G648" s="37" t="n">
        <f aca="false">SUM(K648,O648)</f>
        <v>8150</v>
      </c>
      <c r="H648" s="27" t="n">
        <f aca="false">SUM(G648/F648*100)</f>
        <v>100</v>
      </c>
      <c r="I648" s="37" t="n">
        <v>8150</v>
      </c>
      <c r="J648" s="37" t="n">
        <v>8150</v>
      </c>
      <c r="K648" s="37" t="n">
        <v>8150</v>
      </c>
      <c r="L648" s="27" t="n">
        <f aca="false">SUM(K648/J648*100)</f>
        <v>100</v>
      </c>
      <c r="M648" s="37"/>
      <c r="N648" s="37"/>
      <c r="O648" s="37"/>
      <c r="P648" s="27"/>
      <c r="Q648" s="45"/>
      <c r="R648" s="45"/>
    </row>
    <row r="649" customFormat="false" ht="48" hidden="false" customHeight="true" outlineLevel="0" collapsed="false">
      <c r="A649" s="32"/>
      <c r="B649" s="32"/>
      <c r="C649" s="32" t="n">
        <v>2620</v>
      </c>
      <c r="D649" s="33" t="s">
        <v>223</v>
      </c>
      <c r="E649" s="37" t="n">
        <f aca="false">SUM(I649,M649)</f>
        <v>8000</v>
      </c>
      <c r="F649" s="37" t="n">
        <f aca="false">SUM(J649,N649)</f>
        <v>0</v>
      </c>
      <c r="G649" s="37" t="n">
        <f aca="false">SUM(K649,O649)</f>
        <v>0</v>
      </c>
      <c r="H649" s="36" t="s">
        <v>34</v>
      </c>
      <c r="I649" s="37" t="n">
        <v>8000</v>
      </c>
      <c r="J649" s="37" t="n">
        <v>0</v>
      </c>
      <c r="K649" s="37" t="n">
        <v>0</v>
      </c>
      <c r="L649" s="36" t="s">
        <v>34</v>
      </c>
      <c r="M649" s="37"/>
      <c r="N649" s="37"/>
      <c r="O649" s="37"/>
      <c r="P649" s="27"/>
      <c r="Q649" s="45"/>
      <c r="R649" s="45"/>
    </row>
    <row r="650" customFormat="false" ht="48" hidden="false" customHeight="true" outlineLevel="0" collapsed="false">
      <c r="A650" s="32"/>
      <c r="B650" s="32"/>
      <c r="C650" s="32" t="n">
        <v>2820</v>
      </c>
      <c r="D650" s="34" t="s">
        <v>163</v>
      </c>
      <c r="E650" s="37" t="n">
        <f aca="false">SUM(I650,M650)</f>
        <v>135650</v>
      </c>
      <c r="F650" s="37" t="n">
        <f aca="false">SUM(J650,N650)</f>
        <v>123895</v>
      </c>
      <c r="G650" s="37" t="n">
        <f aca="false">SUM(K650,O650)</f>
        <v>121385</v>
      </c>
      <c r="H650" s="27" t="n">
        <f aca="false">SUM(G650/F650*100)</f>
        <v>97.9740909641229</v>
      </c>
      <c r="I650" s="37" t="n">
        <v>135650</v>
      </c>
      <c r="J650" s="37" t="n">
        <v>123895</v>
      </c>
      <c r="K650" s="37" t="n">
        <v>121385</v>
      </c>
      <c r="L650" s="27" t="n">
        <f aca="false">SUM(K650/J650*100)</f>
        <v>97.9740909641229</v>
      </c>
      <c r="M650" s="37"/>
      <c r="N650" s="37"/>
      <c r="O650" s="37"/>
      <c r="P650" s="27"/>
      <c r="Q650" s="45"/>
      <c r="R650" s="45"/>
    </row>
    <row r="651" customFormat="false" ht="75.75" hidden="false" customHeight="false" outlineLevel="0" collapsed="false">
      <c r="A651" s="32"/>
      <c r="B651" s="32"/>
      <c r="C651" s="32" t="n">
        <v>2830</v>
      </c>
      <c r="D651" s="33" t="s">
        <v>219</v>
      </c>
      <c r="E651" s="37" t="n">
        <f aca="false">SUM(I651,M651)</f>
        <v>89650</v>
      </c>
      <c r="F651" s="37" t="n">
        <f aca="false">SUM(J651,N651)</f>
        <v>94150</v>
      </c>
      <c r="G651" s="37" t="n">
        <f aca="false">SUM(K651,O651)</f>
        <v>90416</v>
      </c>
      <c r="H651" s="27" t="n">
        <f aca="false">SUM(G651/F651*100)</f>
        <v>96.0339883165162</v>
      </c>
      <c r="I651" s="37" t="n">
        <v>89650</v>
      </c>
      <c r="J651" s="37" t="n">
        <v>94150</v>
      </c>
      <c r="K651" s="37" t="n">
        <v>90416</v>
      </c>
      <c r="L651" s="27" t="n">
        <f aca="false">SUM(K651/J651*100)</f>
        <v>96.0339883165162</v>
      </c>
      <c r="M651" s="37"/>
      <c r="N651" s="37"/>
      <c r="O651" s="37"/>
      <c r="P651" s="27"/>
      <c r="Q651" s="45"/>
      <c r="R651" s="45"/>
    </row>
    <row r="652" customFormat="false" ht="16.5" hidden="false" customHeight="false" outlineLevel="0" collapsed="false">
      <c r="A652" s="32"/>
      <c r="B652" s="32"/>
      <c r="C652" s="32" t="n">
        <v>4110</v>
      </c>
      <c r="D652" s="33" t="s">
        <v>46</v>
      </c>
      <c r="E652" s="37" t="n">
        <f aca="false">SUM(I652,M652)</f>
        <v>0</v>
      </c>
      <c r="F652" s="37" t="n">
        <f aca="false">SUM(J652,N652)</f>
        <v>84</v>
      </c>
      <c r="G652" s="37" t="n">
        <f aca="false">SUM(K652,O652)</f>
        <v>84</v>
      </c>
      <c r="H652" s="27" t="n">
        <f aca="false">SUM(G652/F652*100)</f>
        <v>100</v>
      </c>
      <c r="I652" s="37" t="n">
        <v>0</v>
      </c>
      <c r="J652" s="37" t="n">
        <v>84</v>
      </c>
      <c r="K652" s="37" t="n">
        <v>84</v>
      </c>
      <c r="L652" s="27" t="n">
        <f aca="false">SUM(K652/J652*100)</f>
        <v>100</v>
      </c>
      <c r="M652" s="37"/>
      <c r="N652" s="37"/>
      <c r="O652" s="37"/>
      <c r="P652" s="27"/>
      <c r="Q652" s="45"/>
      <c r="R652" s="45"/>
    </row>
    <row r="653" customFormat="false" ht="16.5" hidden="false" customHeight="false" outlineLevel="0" collapsed="false">
      <c r="A653" s="32"/>
      <c r="B653" s="32"/>
      <c r="C653" s="32" t="n">
        <v>4120</v>
      </c>
      <c r="D653" s="33" t="s">
        <v>47</v>
      </c>
      <c r="E653" s="37" t="n">
        <f aca="false">SUM(I653,M653)</f>
        <v>0</v>
      </c>
      <c r="F653" s="37" t="n">
        <f aca="false">SUM(J653,N653)</f>
        <v>12</v>
      </c>
      <c r="G653" s="37" t="n">
        <f aca="false">SUM(K653,O653)</f>
        <v>12</v>
      </c>
      <c r="H653" s="27" t="n">
        <f aca="false">SUM(G653/F653*100)</f>
        <v>100</v>
      </c>
      <c r="I653" s="37" t="n">
        <v>0</v>
      </c>
      <c r="J653" s="37" t="n">
        <v>12</v>
      </c>
      <c r="K653" s="37" t="n">
        <v>12</v>
      </c>
      <c r="L653" s="27" t="n">
        <f aca="false">SUM(K653/J653*100)</f>
        <v>100</v>
      </c>
      <c r="M653" s="37"/>
      <c r="N653" s="37"/>
      <c r="O653" s="37"/>
      <c r="P653" s="27"/>
      <c r="Q653" s="45"/>
      <c r="R653" s="45"/>
    </row>
    <row r="654" s="6" customFormat="true" ht="16.5" hidden="false" customHeight="true" outlineLevel="0" collapsed="false">
      <c r="A654" s="32"/>
      <c r="B654" s="32"/>
      <c r="C654" s="32" t="n">
        <v>4300</v>
      </c>
      <c r="D654" s="33" t="s">
        <v>38</v>
      </c>
      <c r="E654" s="37" t="n">
        <f aca="false">SUM(I654,M654)</f>
        <v>13000</v>
      </c>
      <c r="F654" s="37" t="n">
        <f aca="false">SUM(J654,N654)</f>
        <v>41171</v>
      </c>
      <c r="G654" s="37" t="n">
        <f aca="false">SUM(K654,O654)</f>
        <v>10731</v>
      </c>
      <c r="H654" s="27" t="n">
        <f aca="false">SUM(G654/F654*100)</f>
        <v>26.0644628500644</v>
      </c>
      <c r="I654" s="37" t="n">
        <v>13000</v>
      </c>
      <c r="J654" s="37" t="n">
        <v>41171</v>
      </c>
      <c r="K654" s="37" t="n">
        <v>10731</v>
      </c>
      <c r="L654" s="27" t="n">
        <f aca="false">SUM(K654/J654*100)</f>
        <v>26.0644628500644</v>
      </c>
      <c r="M654" s="37"/>
      <c r="N654" s="37"/>
      <c r="O654" s="37"/>
      <c r="P654" s="27"/>
      <c r="Q654" s="22"/>
      <c r="R654" s="22"/>
    </row>
    <row r="655" s="6" customFormat="true" ht="16.5" hidden="false" customHeight="true" outlineLevel="0" collapsed="false">
      <c r="A655" s="32"/>
      <c r="B655" s="32"/>
      <c r="C655" s="32" t="n">
        <v>4410</v>
      </c>
      <c r="D655" s="33" t="s">
        <v>51</v>
      </c>
      <c r="E655" s="37" t="n">
        <f aca="false">SUM(I655,M655)</f>
        <v>0</v>
      </c>
      <c r="F655" s="37" t="n">
        <f aca="false">SUM(J655,N655)</f>
        <v>1000</v>
      </c>
      <c r="G655" s="37" t="n">
        <f aca="false">SUM(K655,O655)</f>
        <v>313</v>
      </c>
      <c r="H655" s="27" t="n">
        <f aca="false">SUM(G655/F655*100)</f>
        <v>31.3</v>
      </c>
      <c r="I655" s="37" t="n">
        <v>0</v>
      </c>
      <c r="J655" s="37" t="n">
        <v>1000</v>
      </c>
      <c r="K655" s="37" t="n">
        <v>313</v>
      </c>
      <c r="L655" s="27" t="n">
        <f aca="false">SUM(K655/J655*100)</f>
        <v>31.3</v>
      </c>
      <c r="M655" s="37"/>
      <c r="N655" s="37"/>
      <c r="O655" s="37"/>
      <c r="P655" s="27"/>
      <c r="Q655" s="22"/>
      <c r="R655" s="22"/>
    </row>
    <row r="656" s="6" customFormat="true" ht="16.5" hidden="false" customHeight="true" outlineLevel="0" collapsed="false">
      <c r="A656" s="32"/>
      <c r="B656" s="32"/>
      <c r="C656" s="32"/>
      <c r="D656" s="33"/>
      <c r="E656" s="37"/>
      <c r="F656" s="37"/>
      <c r="G656" s="37"/>
      <c r="H656" s="27"/>
      <c r="I656" s="37"/>
      <c r="J656" s="37"/>
      <c r="K656" s="37"/>
      <c r="L656" s="27"/>
      <c r="M656" s="37"/>
      <c r="N656" s="37"/>
      <c r="O656" s="37"/>
      <c r="P656" s="27"/>
      <c r="Q656" s="22"/>
      <c r="R656" s="22"/>
    </row>
    <row r="657" s="6" customFormat="true" ht="61.5" hidden="false" customHeight="true" outlineLevel="0" collapsed="false">
      <c r="A657" s="29"/>
      <c r="B657" s="29" t="n">
        <v>85154</v>
      </c>
      <c r="C657" s="29"/>
      <c r="D657" s="48" t="s">
        <v>224</v>
      </c>
      <c r="E657" s="38" t="n">
        <f aca="false">SUM(I657,M657)</f>
        <v>245000</v>
      </c>
      <c r="F657" s="38" t="n">
        <f aca="false">SUM(J657,N657)</f>
        <v>245000</v>
      </c>
      <c r="G657" s="38" t="n">
        <f aca="false">SUM(K657,O657)</f>
        <v>240485</v>
      </c>
      <c r="H657" s="21" t="n">
        <f aca="false">SUM(G657/F657*100)</f>
        <v>98.1571428571429</v>
      </c>
      <c r="I657" s="38" t="n">
        <f aca="false">SUM(I658:I669)</f>
        <v>245000</v>
      </c>
      <c r="J657" s="38" t="n">
        <f aca="false">SUM(J658:J669)</f>
        <v>245000</v>
      </c>
      <c r="K657" s="38" t="n">
        <f aca="false">SUM(K658:K669)</f>
        <v>240485</v>
      </c>
      <c r="L657" s="21" t="n">
        <f aca="false">SUM(K657/J657*100)</f>
        <v>98.1571428571429</v>
      </c>
      <c r="M657" s="38"/>
      <c r="N657" s="38"/>
      <c r="O657" s="38"/>
      <c r="P657" s="21"/>
      <c r="Q657" s="22"/>
      <c r="R657" s="22"/>
    </row>
    <row r="658" customFormat="false" ht="31.5" hidden="false" customHeight="true" outlineLevel="0" collapsed="false">
      <c r="A658" s="32"/>
      <c r="B658" s="32"/>
      <c r="C658" s="32" t="n">
        <v>3020</v>
      </c>
      <c r="D658" s="34" t="s">
        <v>42</v>
      </c>
      <c r="E658" s="37" t="n">
        <f aca="false">SUM(I658,M658)</f>
        <v>0</v>
      </c>
      <c r="F658" s="37" t="n">
        <f aca="false">SUM(J658,N658)</f>
        <v>1486</v>
      </c>
      <c r="G658" s="37" t="n">
        <f aca="false">SUM(K658,O658)</f>
        <v>1485</v>
      </c>
      <c r="H658" s="27" t="n">
        <f aca="false">SUM(G658/F658*100)</f>
        <v>99.9327052489906</v>
      </c>
      <c r="I658" s="37" t="n">
        <v>0</v>
      </c>
      <c r="J658" s="37" t="n">
        <v>1486</v>
      </c>
      <c r="K658" s="37" t="n">
        <v>1485</v>
      </c>
      <c r="L658" s="27" t="n">
        <f aca="false">SUM(K658/J658*100)</f>
        <v>99.9327052489906</v>
      </c>
      <c r="M658" s="37"/>
      <c r="N658" s="37"/>
      <c r="O658" s="37"/>
      <c r="P658" s="27"/>
      <c r="Q658" s="45"/>
      <c r="R658" s="45"/>
    </row>
    <row r="659" s="6" customFormat="true" ht="16.5" hidden="false" customHeight="true" outlineLevel="0" collapsed="false">
      <c r="A659" s="32"/>
      <c r="B659" s="32"/>
      <c r="C659" s="32" t="n">
        <v>4010</v>
      </c>
      <c r="D659" s="33" t="s">
        <v>43</v>
      </c>
      <c r="E659" s="37" t="n">
        <f aca="false">SUM(I659,M659)</f>
        <v>101393</v>
      </c>
      <c r="F659" s="37" t="n">
        <f aca="false">SUM(J659,N659)</f>
        <v>94953</v>
      </c>
      <c r="G659" s="37" t="n">
        <f aca="false">SUM(K659,O659)</f>
        <v>94070</v>
      </c>
      <c r="H659" s="27" t="n">
        <f aca="false">SUM(G659/F659*100)</f>
        <v>99.0700662432993</v>
      </c>
      <c r="I659" s="37" t="n">
        <v>101393</v>
      </c>
      <c r="J659" s="37" t="n">
        <v>94953</v>
      </c>
      <c r="K659" s="37" t="n">
        <v>94070</v>
      </c>
      <c r="L659" s="27" t="n">
        <f aca="false">SUM(K659/J659*100)</f>
        <v>99.0700662432993</v>
      </c>
      <c r="M659" s="37"/>
      <c r="N659" s="37"/>
      <c r="O659" s="37"/>
      <c r="P659" s="27"/>
      <c r="Q659" s="22"/>
      <c r="R659" s="22"/>
    </row>
    <row r="660" s="6" customFormat="true" ht="16.5" hidden="false" customHeight="true" outlineLevel="0" collapsed="false">
      <c r="A660" s="32"/>
      <c r="B660" s="32"/>
      <c r="C660" s="32" t="n">
        <v>4040</v>
      </c>
      <c r="D660" s="33" t="s">
        <v>45</v>
      </c>
      <c r="E660" s="37" t="n">
        <f aca="false">SUM(I660,M660)</f>
        <v>7845</v>
      </c>
      <c r="F660" s="37" t="n">
        <f aca="false">SUM(J660,N660)</f>
        <v>7195</v>
      </c>
      <c r="G660" s="37" t="n">
        <f aca="false">SUM(K660,O660)</f>
        <v>7195</v>
      </c>
      <c r="H660" s="27" t="n">
        <f aca="false">SUM(G660/F660*100)</f>
        <v>100</v>
      </c>
      <c r="I660" s="37" t="n">
        <v>7845</v>
      </c>
      <c r="J660" s="37" t="n">
        <v>7195</v>
      </c>
      <c r="K660" s="37" t="n">
        <v>7195</v>
      </c>
      <c r="L660" s="27" t="n">
        <f aca="false">SUM(K660/J660*100)</f>
        <v>100</v>
      </c>
      <c r="M660" s="37"/>
      <c r="N660" s="37"/>
      <c r="O660" s="37"/>
      <c r="P660" s="27"/>
      <c r="Q660" s="22"/>
      <c r="R660" s="22"/>
    </row>
    <row r="661" s="6" customFormat="true" ht="16.5" hidden="false" customHeight="true" outlineLevel="0" collapsed="false">
      <c r="A661" s="32"/>
      <c r="B661" s="32"/>
      <c r="C661" s="32" t="n">
        <v>4110</v>
      </c>
      <c r="D661" s="33" t="s">
        <v>46</v>
      </c>
      <c r="E661" s="37" t="n">
        <f aca="false">SUM(I661,M661)</f>
        <v>16475</v>
      </c>
      <c r="F661" s="37" t="n">
        <f aca="false">SUM(J661,N661)</f>
        <v>17340</v>
      </c>
      <c r="G661" s="37" t="n">
        <f aca="false">SUM(K661,O661)</f>
        <v>17340</v>
      </c>
      <c r="H661" s="27" t="n">
        <f aca="false">SUM(G661/F661*100)</f>
        <v>100</v>
      </c>
      <c r="I661" s="37" t="n">
        <v>16475</v>
      </c>
      <c r="J661" s="37" t="n">
        <v>17340</v>
      </c>
      <c r="K661" s="37" t="n">
        <v>17340</v>
      </c>
      <c r="L661" s="27" t="n">
        <f aca="false">SUM(K661/J661*100)</f>
        <v>100</v>
      </c>
      <c r="M661" s="37"/>
      <c r="N661" s="37"/>
      <c r="O661" s="37"/>
      <c r="P661" s="27"/>
      <c r="Q661" s="22"/>
      <c r="R661" s="22"/>
    </row>
    <row r="662" s="6" customFormat="true" ht="16.5" hidden="false" customHeight="true" outlineLevel="0" collapsed="false">
      <c r="A662" s="32"/>
      <c r="B662" s="32"/>
      <c r="C662" s="32" t="n">
        <v>4120</v>
      </c>
      <c r="D662" s="33" t="s">
        <v>47</v>
      </c>
      <c r="E662" s="37" t="n">
        <f aca="false">SUM(I662,M662)</f>
        <v>2258</v>
      </c>
      <c r="F662" s="37" t="n">
        <f aca="false">SUM(J662,N662)</f>
        <v>2431</v>
      </c>
      <c r="G662" s="37" t="n">
        <f aca="false">SUM(K662,O662)</f>
        <v>2431</v>
      </c>
      <c r="H662" s="27" t="n">
        <f aca="false">SUM(G662/F662*100)</f>
        <v>100</v>
      </c>
      <c r="I662" s="37" t="n">
        <v>2258</v>
      </c>
      <c r="J662" s="37" t="n">
        <v>2431</v>
      </c>
      <c r="K662" s="37" t="n">
        <v>2431</v>
      </c>
      <c r="L662" s="27" t="n">
        <f aca="false">SUM(K662/J662*100)</f>
        <v>100</v>
      </c>
      <c r="M662" s="37"/>
      <c r="N662" s="37"/>
      <c r="O662" s="37"/>
      <c r="P662" s="27"/>
      <c r="Q662" s="22"/>
      <c r="R662" s="22"/>
    </row>
    <row r="663" s="6" customFormat="true" ht="16.5" hidden="false" customHeight="true" outlineLevel="0" collapsed="false">
      <c r="A663" s="32"/>
      <c r="B663" s="32"/>
      <c r="C663" s="32" t="n">
        <v>4210</v>
      </c>
      <c r="D663" s="33" t="s">
        <v>48</v>
      </c>
      <c r="E663" s="37" t="n">
        <f aca="false">SUM(I663,M663)</f>
        <v>6577</v>
      </c>
      <c r="F663" s="37" t="n">
        <f aca="false">SUM(J663,N663)</f>
        <v>8359</v>
      </c>
      <c r="G663" s="37" t="n">
        <f aca="false">SUM(K663,O663)</f>
        <v>8355</v>
      </c>
      <c r="H663" s="27" t="n">
        <f aca="false">SUM(G663/F663*100)</f>
        <v>99.952147386051</v>
      </c>
      <c r="I663" s="37" t="n">
        <v>6577</v>
      </c>
      <c r="J663" s="37" t="n">
        <v>8359</v>
      </c>
      <c r="K663" s="37" t="n">
        <v>8355</v>
      </c>
      <c r="L663" s="27" t="n">
        <f aca="false">SUM(K663/J663*100)</f>
        <v>99.952147386051</v>
      </c>
      <c r="M663" s="37"/>
      <c r="N663" s="37"/>
      <c r="O663" s="37"/>
      <c r="P663" s="27"/>
      <c r="Q663" s="22"/>
      <c r="R663" s="22"/>
    </row>
    <row r="664" s="6" customFormat="true" ht="16.5" hidden="false" customHeight="true" outlineLevel="0" collapsed="false">
      <c r="A664" s="32"/>
      <c r="B664" s="32"/>
      <c r="C664" s="32" t="n">
        <v>4260</v>
      </c>
      <c r="D664" s="33" t="s">
        <v>49</v>
      </c>
      <c r="E664" s="37" t="n">
        <f aca="false">SUM(I664,M664)</f>
        <v>45581</v>
      </c>
      <c r="F664" s="37" t="n">
        <f aca="false">SUM(J664,N664)</f>
        <v>45581</v>
      </c>
      <c r="G664" s="37" t="n">
        <f aca="false">SUM(K664,O664)</f>
        <v>44469</v>
      </c>
      <c r="H664" s="27" t="n">
        <f aca="false">SUM(G664/F664*100)</f>
        <v>97.5603870033567</v>
      </c>
      <c r="I664" s="37" t="n">
        <v>45581</v>
      </c>
      <c r="J664" s="37" t="n">
        <v>45581</v>
      </c>
      <c r="K664" s="37" t="n">
        <v>44469</v>
      </c>
      <c r="L664" s="27" t="n">
        <f aca="false">SUM(K664/J664*100)</f>
        <v>97.5603870033567</v>
      </c>
      <c r="M664" s="37"/>
      <c r="N664" s="37"/>
      <c r="O664" s="37"/>
      <c r="P664" s="27"/>
      <c r="Q664" s="22"/>
      <c r="R664" s="22"/>
    </row>
    <row r="665" s="6" customFormat="true" ht="16.5" hidden="false" customHeight="true" outlineLevel="0" collapsed="false">
      <c r="A665" s="32"/>
      <c r="B665" s="32"/>
      <c r="C665" s="32" t="n">
        <v>4300</v>
      </c>
      <c r="D665" s="33" t="s">
        <v>38</v>
      </c>
      <c r="E665" s="37" t="n">
        <f aca="false">SUM(I665,M665)</f>
        <v>50427</v>
      </c>
      <c r="F665" s="37" t="n">
        <f aca="false">SUM(J665,N665)</f>
        <v>57954</v>
      </c>
      <c r="G665" s="37" t="n">
        <f aca="false">SUM(K665,O665)</f>
        <v>56403</v>
      </c>
      <c r="H665" s="27" t="n">
        <f aca="false">SUM(G665/F665*100)</f>
        <v>97.3237395175484</v>
      </c>
      <c r="I665" s="37" t="n">
        <v>50427</v>
      </c>
      <c r="J665" s="37" t="n">
        <v>57954</v>
      </c>
      <c r="K665" s="37" t="n">
        <v>56403</v>
      </c>
      <c r="L665" s="27" t="n">
        <f aca="false">SUM(K665/J665*100)</f>
        <v>97.3237395175484</v>
      </c>
      <c r="M665" s="37"/>
      <c r="N665" s="37"/>
      <c r="O665" s="37"/>
      <c r="P665" s="27"/>
      <c r="Q665" s="22"/>
      <c r="R665" s="22"/>
    </row>
    <row r="666" s="6" customFormat="true" ht="16.5" hidden="false" customHeight="true" outlineLevel="0" collapsed="false">
      <c r="A666" s="32"/>
      <c r="B666" s="32"/>
      <c r="C666" s="32" t="n">
        <v>4410</v>
      </c>
      <c r="D666" s="33" t="s">
        <v>51</v>
      </c>
      <c r="E666" s="37" t="n">
        <f aca="false">SUM(I666,M666)</f>
        <v>1872</v>
      </c>
      <c r="F666" s="37" t="n">
        <f aca="false">SUM(J666,N666)</f>
        <v>1824</v>
      </c>
      <c r="G666" s="37" t="n">
        <f aca="false">SUM(K666,O666)</f>
        <v>860</v>
      </c>
      <c r="H666" s="27" t="n">
        <f aca="false">SUM(G666/F666*100)</f>
        <v>47.1491228070176</v>
      </c>
      <c r="I666" s="37" t="n">
        <v>1872</v>
      </c>
      <c r="J666" s="37" t="n">
        <v>1824</v>
      </c>
      <c r="K666" s="37" t="n">
        <v>860</v>
      </c>
      <c r="L666" s="27" t="n">
        <f aca="false">SUM(K666/J666*100)</f>
        <v>47.1491228070176</v>
      </c>
      <c r="M666" s="37"/>
      <c r="N666" s="37"/>
      <c r="O666" s="37"/>
      <c r="P666" s="27"/>
      <c r="Q666" s="22"/>
      <c r="R666" s="22"/>
    </row>
    <row r="667" s="6" customFormat="true" ht="16.5" hidden="false" customHeight="true" outlineLevel="0" collapsed="false">
      <c r="A667" s="32"/>
      <c r="B667" s="32"/>
      <c r="C667" s="32" t="n">
        <v>4430</v>
      </c>
      <c r="D667" s="33" t="s">
        <v>52</v>
      </c>
      <c r="E667" s="37" t="n">
        <f aca="false">SUM(I667,M667)</f>
        <v>0</v>
      </c>
      <c r="F667" s="37" t="n">
        <f aca="false">SUM(J667,N667)</f>
        <v>48</v>
      </c>
      <c r="G667" s="37" t="n">
        <f aca="false">SUM(K667,O667)</f>
        <v>48</v>
      </c>
      <c r="H667" s="27" t="n">
        <f aca="false">SUM(G667/F667*100)</f>
        <v>100</v>
      </c>
      <c r="I667" s="37" t="n">
        <v>0</v>
      </c>
      <c r="J667" s="37" t="n">
        <v>48</v>
      </c>
      <c r="K667" s="37" t="n">
        <v>48</v>
      </c>
      <c r="L667" s="27" t="n">
        <f aca="false">SUM(K667/J667*100)</f>
        <v>100</v>
      </c>
      <c r="M667" s="37"/>
      <c r="N667" s="37"/>
      <c r="O667" s="37"/>
      <c r="P667" s="27"/>
      <c r="Q667" s="22"/>
      <c r="R667" s="22"/>
    </row>
    <row r="668" s="6" customFormat="true" ht="32.25" hidden="false" customHeight="true" outlineLevel="0" collapsed="false">
      <c r="A668" s="32"/>
      <c r="B668" s="32"/>
      <c r="C668" s="32" t="n">
        <v>4440</v>
      </c>
      <c r="D668" s="33" t="s">
        <v>53</v>
      </c>
      <c r="E668" s="37" t="n">
        <f aca="false">SUM(I668,M668)</f>
        <v>3548</v>
      </c>
      <c r="F668" s="37" t="n">
        <f aca="false">SUM(J668,N668)</f>
        <v>2416</v>
      </c>
      <c r="G668" s="37" t="n">
        <f aca="false">SUM(K668,O668)</f>
        <v>2416</v>
      </c>
      <c r="H668" s="27" t="n">
        <f aca="false">SUM(G668/F668*100)</f>
        <v>100</v>
      </c>
      <c r="I668" s="37" t="n">
        <v>3548</v>
      </c>
      <c r="J668" s="37" t="n">
        <v>2416</v>
      </c>
      <c r="K668" s="37" t="n">
        <v>2416</v>
      </c>
      <c r="L668" s="27" t="n">
        <f aca="false">SUM(K668/J668*100)</f>
        <v>100</v>
      </c>
      <c r="M668" s="37"/>
      <c r="N668" s="37"/>
      <c r="O668" s="37"/>
      <c r="P668" s="27"/>
      <c r="Q668" s="22"/>
      <c r="R668" s="22"/>
    </row>
    <row r="669" s="6" customFormat="true" ht="18" hidden="false" customHeight="true" outlineLevel="0" collapsed="false">
      <c r="A669" s="32"/>
      <c r="B669" s="32"/>
      <c r="C669" s="32" t="n">
        <v>4480</v>
      </c>
      <c r="D669" s="33" t="s">
        <v>159</v>
      </c>
      <c r="E669" s="37" t="n">
        <f aca="false">SUM(I669,M669)</f>
        <v>9024</v>
      </c>
      <c r="F669" s="37" t="n">
        <f aca="false">SUM(J669,N669)</f>
        <v>5413</v>
      </c>
      <c r="G669" s="37" t="n">
        <f aca="false">SUM(K669,O669)</f>
        <v>5413</v>
      </c>
      <c r="H669" s="27" t="n">
        <f aca="false">SUM(G669/F669*100)</f>
        <v>100</v>
      </c>
      <c r="I669" s="37" t="n">
        <v>9024</v>
      </c>
      <c r="J669" s="37" t="n">
        <v>5413</v>
      </c>
      <c r="K669" s="37" t="n">
        <v>5413</v>
      </c>
      <c r="L669" s="27" t="n">
        <f aca="false">SUM(K669/J669*100)</f>
        <v>100</v>
      </c>
      <c r="M669" s="37"/>
      <c r="N669" s="37"/>
      <c r="O669" s="37"/>
      <c r="P669" s="27"/>
      <c r="Q669" s="22"/>
      <c r="R669" s="22"/>
    </row>
    <row r="670" s="6" customFormat="true" ht="16.5" hidden="false" customHeight="false" outlineLevel="0" collapsed="false">
      <c r="A670" s="32"/>
      <c r="B670" s="32"/>
      <c r="C670" s="32"/>
      <c r="D670" s="33"/>
      <c r="E670" s="37"/>
      <c r="F670" s="37"/>
      <c r="G670" s="37"/>
      <c r="H670" s="27"/>
      <c r="I670" s="38"/>
      <c r="J670" s="38"/>
      <c r="K670" s="38"/>
      <c r="L670" s="27"/>
      <c r="M670" s="37"/>
      <c r="N670" s="37"/>
      <c r="O670" s="37"/>
      <c r="P670" s="27"/>
      <c r="Q670" s="22"/>
      <c r="R670" s="22"/>
    </row>
    <row r="671" customFormat="false" ht="17.25" hidden="false" customHeight="true" outlineLevel="0" collapsed="false">
      <c r="A671" s="32"/>
      <c r="B671" s="29" t="n">
        <v>85158</v>
      </c>
      <c r="C671" s="29"/>
      <c r="D671" s="31" t="s">
        <v>225</v>
      </c>
      <c r="E671" s="38" t="n">
        <f aca="false">SUM(I671,M671)</f>
        <v>473100</v>
      </c>
      <c r="F671" s="38" t="n">
        <f aca="false">SUM(J671,N671)</f>
        <v>473100</v>
      </c>
      <c r="G671" s="38" t="n">
        <f aca="false">SUM(K671,O671)</f>
        <v>469772</v>
      </c>
      <c r="H671" s="21" t="n">
        <f aca="false">SUM(G671/F671*100)</f>
        <v>99.2965546396111</v>
      </c>
      <c r="I671" s="38" t="n">
        <f aca="false">SUM(I672:I684)</f>
        <v>473100</v>
      </c>
      <c r="J671" s="38" t="n">
        <f aca="false">SUM(J672:J684)</f>
        <v>473100</v>
      </c>
      <c r="K671" s="38" t="n">
        <f aca="false">SUM(K672:K684)</f>
        <v>469772</v>
      </c>
      <c r="L671" s="21" t="n">
        <f aca="false">SUM(K671/J671*100)</f>
        <v>99.2965546396111</v>
      </c>
      <c r="M671" s="38"/>
      <c r="N671" s="38"/>
      <c r="O671" s="38"/>
      <c r="P671" s="21"/>
      <c r="Q671" s="22"/>
      <c r="R671" s="22"/>
    </row>
    <row r="672" customFormat="false" ht="32.25" hidden="false" customHeight="true" outlineLevel="0" collapsed="false">
      <c r="A672" s="32"/>
      <c r="B672" s="29"/>
      <c r="C672" s="32" t="n">
        <v>3020</v>
      </c>
      <c r="D672" s="34" t="s">
        <v>42</v>
      </c>
      <c r="E672" s="37" t="n">
        <f aca="false">SUM(I672,M672)</f>
        <v>0</v>
      </c>
      <c r="F672" s="37" t="n">
        <f aca="false">SUM(J672,N672)</f>
        <v>3024</v>
      </c>
      <c r="G672" s="37" t="n">
        <f aca="false">SUM(K672,O672)</f>
        <v>3024</v>
      </c>
      <c r="H672" s="27" t="n">
        <f aca="false">SUM(G672/F672*100)</f>
        <v>100</v>
      </c>
      <c r="I672" s="37" t="n">
        <v>0</v>
      </c>
      <c r="J672" s="37" t="n">
        <v>3024</v>
      </c>
      <c r="K672" s="37" t="n">
        <v>3024</v>
      </c>
      <c r="L672" s="27" t="n">
        <f aca="false">SUM(K672/J672*100)</f>
        <v>100</v>
      </c>
      <c r="M672" s="38"/>
      <c r="N672" s="38"/>
      <c r="O672" s="38"/>
      <c r="P672" s="21"/>
      <c r="Q672" s="22"/>
      <c r="R672" s="22"/>
    </row>
    <row r="673" s="6" customFormat="true" ht="16.5" hidden="false" customHeight="false" outlineLevel="0" collapsed="false">
      <c r="A673" s="32"/>
      <c r="B673" s="32"/>
      <c r="C673" s="32" t="n">
        <v>4010</v>
      </c>
      <c r="D673" s="34" t="s">
        <v>43</v>
      </c>
      <c r="E673" s="37" t="n">
        <f aca="false">SUM(I673,M673)</f>
        <v>348744</v>
      </c>
      <c r="F673" s="37" t="n">
        <f aca="false">SUM(J673,N673)</f>
        <v>327184</v>
      </c>
      <c r="G673" s="37" t="n">
        <f aca="false">SUM(K673,O673)</f>
        <v>324021</v>
      </c>
      <c r="H673" s="27" t="n">
        <f aca="false">SUM(G673/F673*100)</f>
        <v>99.0332656853636</v>
      </c>
      <c r="I673" s="37" t="n">
        <v>348744</v>
      </c>
      <c r="J673" s="37" t="n">
        <v>327184</v>
      </c>
      <c r="K673" s="37" t="n">
        <v>324021</v>
      </c>
      <c r="L673" s="27" t="n">
        <f aca="false">SUM(K673/J673*100)</f>
        <v>99.0332656853636</v>
      </c>
      <c r="M673" s="37"/>
      <c r="N673" s="37"/>
      <c r="O673" s="37"/>
      <c r="P673" s="27"/>
      <c r="Q673" s="22"/>
      <c r="R673" s="22"/>
    </row>
    <row r="674" customFormat="false" ht="17.25" hidden="false" customHeight="true" outlineLevel="0" collapsed="false">
      <c r="A674" s="32"/>
      <c r="B674" s="32"/>
      <c r="C674" s="32" t="n">
        <v>4040</v>
      </c>
      <c r="D674" s="33" t="s">
        <v>45</v>
      </c>
      <c r="E674" s="37" t="n">
        <f aca="false">SUM(I674,M674)</f>
        <v>26718</v>
      </c>
      <c r="F674" s="37" t="n">
        <f aca="false">SUM(J674,N674)</f>
        <v>25510</v>
      </c>
      <c r="G674" s="37" t="n">
        <f aca="false">SUM(K674,O674)</f>
        <v>25509</v>
      </c>
      <c r="H674" s="27" t="n">
        <f aca="false">SUM(G674/F674*100)</f>
        <v>99.9960799686398</v>
      </c>
      <c r="I674" s="37" t="n">
        <v>26718</v>
      </c>
      <c r="J674" s="37" t="n">
        <v>25510</v>
      </c>
      <c r="K674" s="37" t="n">
        <v>25509</v>
      </c>
      <c r="L674" s="27" t="n">
        <f aca="false">SUM(K674/J674*100)</f>
        <v>99.9960799686398</v>
      </c>
      <c r="M674" s="37"/>
      <c r="N674" s="37"/>
      <c r="O674" s="37"/>
      <c r="P674" s="27"/>
      <c r="Q674" s="22"/>
      <c r="R674" s="22"/>
    </row>
    <row r="675" customFormat="false" ht="17.25" hidden="false" customHeight="true" outlineLevel="0" collapsed="false">
      <c r="A675" s="32"/>
      <c r="B675" s="32"/>
      <c r="C675" s="32" t="n">
        <v>4110</v>
      </c>
      <c r="D675" s="34" t="s">
        <v>46</v>
      </c>
      <c r="E675" s="37" t="n">
        <f aca="false">SUM(I675,M675)</f>
        <v>60531</v>
      </c>
      <c r="F675" s="37" t="n">
        <f aca="false">SUM(J675,N675)</f>
        <v>60531</v>
      </c>
      <c r="G675" s="37" t="n">
        <f aca="false">SUM(K675,O675)</f>
        <v>60531</v>
      </c>
      <c r="H675" s="27" t="n">
        <f aca="false">SUM(G675/F675*100)</f>
        <v>100</v>
      </c>
      <c r="I675" s="37" t="n">
        <v>60531</v>
      </c>
      <c r="J675" s="37" t="n">
        <v>60531</v>
      </c>
      <c r="K675" s="37" t="n">
        <v>60531</v>
      </c>
      <c r="L675" s="27" t="n">
        <f aca="false">SUM(K675/J675*100)</f>
        <v>100</v>
      </c>
      <c r="M675" s="37"/>
      <c r="N675" s="37"/>
      <c r="O675" s="37"/>
      <c r="P675" s="27"/>
      <c r="Q675" s="22"/>
      <c r="R675" s="22"/>
    </row>
    <row r="676" customFormat="false" ht="17.25" hidden="false" customHeight="true" outlineLevel="0" collapsed="false">
      <c r="A676" s="32"/>
      <c r="B676" s="32"/>
      <c r="C676" s="32" t="n">
        <v>4120</v>
      </c>
      <c r="D676" s="34" t="s">
        <v>47</v>
      </c>
      <c r="E676" s="37" t="n">
        <f aca="false">SUM(I676,M676)</f>
        <v>8293</v>
      </c>
      <c r="F676" s="37" t="n">
        <f aca="false">SUM(J676,N676)</f>
        <v>8293</v>
      </c>
      <c r="G676" s="37" t="n">
        <f aca="false">SUM(K676,O676)</f>
        <v>8293</v>
      </c>
      <c r="H676" s="27" t="n">
        <f aca="false">SUM(G676/F676*100)</f>
        <v>100</v>
      </c>
      <c r="I676" s="37" t="n">
        <v>8293</v>
      </c>
      <c r="J676" s="37" t="n">
        <v>8293</v>
      </c>
      <c r="K676" s="37" t="n">
        <v>8293</v>
      </c>
      <c r="L676" s="27" t="n">
        <f aca="false">SUM(K676/J676*100)</f>
        <v>100</v>
      </c>
      <c r="M676" s="37"/>
      <c r="N676" s="37"/>
      <c r="O676" s="37"/>
      <c r="P676" s="27"/>
      <c r="Q676" s="22"/>
      <c r="R676" s="22"/>
    </row>
    <row r="677" customFormat="false" ht="17.25" hidden="false" customHeight="true" outlineLevel="0" collapsed="false">
      <c r="A677" s="32"/>
      <c r="B677" s="32"/>
      <c r="C677" s="32" t="n">
        <v>4210</v>
      </c>
      <c r="D677" s="34" t="s">
        <v>48</v>
      </c>
      <c r="E677" s="37" t="n">
        <f aca="false">SUM(I677,M677)</f>
        <v>1423</v>
      </c>
      <c r="F677" s="37" t="n">
        <f aca="false">SUM(J677,N677)</f>
        <v>3067</v>
      </c>
      <c r="G677" s="37" t="n">
        <f aca="false">SUM(K677,O677)</f>
        <v>3067</v>
      </c>
      <c r="H677" s="27" t="n">
        <f aca="false">SUM(G677/F677*100)</f>
        <v>100</v>
      </c>
      <c r="I677" s="37" t="n">
        <v>1423</v>
      </c>
      <c r="J677" s="37" t="n">
        <v>3067</v>
      </c>
      <c r="K677" s="37" t="n">
        <v>3067</v>
      </c>
      <c r="L677" s="27" t="n">
        <f aca="false">SUM(K677/J677*100)</f>
        <v>100</v>
      </c>
      <c r="M677" s="37"/>
      <c r="N677" s="37"/>
      <c r="O677" s="37"/>
      <c r="P677" s="27"/>
      <c r="Q677" s="22"/>
      <c r="R677" s="22"/>
    </row>
    <row r="678" customFormat="false" ht="17.25" hidden="false" customHeight="true" outlineLevel="0" collapsed="false">
      <c r="A678" s="32"/>
      <c r="B678" s="32"/>
      <c r="C678" s="32" t="n">
        <v>4230</v>
      </c>
      <c r="D678" s="34" t="s">
        <v>157</v>
      </c>
      <c r="E678" s="37" t="n">
        <f aca="false">SUM(I678,M678)</f>
        <v>1500</v>
      </c>
      <c r="F678" s="37" t="n">
        <f aca="false">SUM(J678,N678)</f>
        <v>1500</v>
      </c>
      <c r="G678" s="37" t="n">
        <f aca="false">SUM(K678,O678)</f>
        <v>1336</v>
      </c>
      <c r="H678" s="27" t="n">
        <f aca="false">SUM(G678/F678*100)</f>
        <v>89.0666666666667</v>
      </c>
      <c r="I678" s="37" t="n">
        <v>1500</v>
      </c>
      <c r="J678" s="37" t="n">
        <v>1500</v>
      </c>
      <c r="K678" s="37" t="n">
        <v>1336</v>
      </c>
      <c r="L678" s="27" t="n">
        <f aca="false">SUM(K678/J678*100)</f>
        <v>89.0666666666667</v>
      </c>
      <c r="M678" s="37"/>
      <c r="N678" s="37"/>
      <c r="O678" s="37"/>
      <c r="P678" s="27"/>
      <c r="Q678" s="22"/>
      <c r="R678" s="22"/>
    </row>
    <row r="679" customFormat="false" ht="17.25" hidden="false" customHeight="true" outlineLevel="0" collapsed="false">
      <c r="A679" s="32"/>
      <c r="B679" s="32"/>
      <c r="C679" s="32" t="n">
        <v>4260</v>
      </c>
      <c r="D679" s="34" t="s">
        <v>49</v>
      </c>
      <c r="E679" s="37" t="n">
        <f aca="false">SUM(I679,M679)</f>
        <v>3868</v>
      </c>
      <c r="F679" s="37" t="n">
        <f aca="false">SUM(J679,N679)</f>
        <v>3868</v>
      </c>
      <c r="G679" s="37" t="n">
        <f aca="false">SUM(K679,O679)</f>
        <v>3868</v>
      </c>
      <c r="H679" s="27" t="n">
        <f aca="false">SUM(G679/F679*100)</f>
        <v>100</v>
      </c>
      <c r="I679" s="37" t="n">
        <v>3868</v>
      </c>
      <c r="J679" s="37" t="n">
        <v>3868</v>
      </c>
      <c r="K679" s="37" t="n">
        <v>3868</v>
      </c>
      <c r="L679" s="27" t="n">
        <f aca="false">SUM(K679/J679*100)</f>
        <v>100</v>
      </c>
      <c r="M679" s="37"/>
      <c r="N679" s="37"/>
      <c r="O679" s="37"/>
      <c r="P679" s="27"/>
      <c r="Q679" s="22"/>
      <c r="R679" s="22"/>
    </row>
    <row r="680" customFormat="false" ht="17.25" hidden="false" customHeight="true" outlineLevel="0" collapsed="false">
      <c r="A680" s="32"/>
      <c r="B680" s="32"/>
      <c r="C680" s="32" t="n">
        <v>4300</v>
      </c>
      <c r="D680" s="34" t="s">
        <v>38</v>
      </c>
      <c r="E680" s="37" t="n">
        <f aca="false">SUM(I680,M680)</f>
        <v>8769</v>
      </c>
      <c r="F680" s="37" t="n">
        <f aca="false">SUM(J680,N680)</f>
        <v>27536</v>
      </c>
      <c r="G680" s="37" t="n">
        <f aca="false">SUM(K680,O680)</f>
        <v>27536</v>
      </c>
      <c r="H680" s="27" t="n">
        <f aca="false">SUM(G680/F680*100)</f>
        <v>100</v>
      </c>
      <c r="I680" s="37" t="n">
        <v>8769</v>
      </c>
      <c r="J680" s="37" t="n">
        <v>27536</v>
      </c>
      <c r="K680" s="37" t="n">
        <v>27536</v>
      </c>
      <c r="L680" s="27" t="n">
        <f aca="false">SUM(K680/J680*100)</f>
        <v>100</v>
      </c>
      <c r="M680" s="37"/>
      <c r="N680" s="37"/>
      <c r="O680" s="37"/>
      <c r="P680" s="27"/>
      <c r="Q680" s="22"/>
      <c r="R680" s="22"/>
    </row>
    <row r="681" customFormat="false" ht="17.25" hidden="false" customHeight="true" outlineLevel="0" collapsed="false">
      <c r="A681" s="32"/>
      <c r="B681" s="32"/>
      <c r="C681" s="32" t="n">
        <v>4410</v>
      </c>
      <c r="D681" s="33" t="s">
        <v>51</v>
      </c>
      <c r="E681" s="37" t="n">
        <f aca="false">SUM(I681,M681)</f>
        <v>1128</v>
      </c>
      <c r="F681" s="37" t="n">
        <f aca="false">SUM(J681,N681)</f>
        <v>1036</v>
      </c>
      <c r="G681" s="37" t="n">
        <f aca="false">SUM(K681,O681)</f>
        <v>1036</v>
      </c>
      <c r="H681" s="27" t="n">
        <f aca="false">SUM(G681/F681*100)</f>
        <v>100</v>
      </c>
      <c r="I681" s="37" t="n">
        <v>1128</v>
      </c>
      <c r="J681" s="37" t="n">
        <v>1036</v>
      </c>
      <c r="K681" s="37" t="n">
        <v>1036</v>
      </c>
      <c r="L681" s="27" t="n">
        <f aca="false">SUM(K681/J681*100)</f>
        <v>100</v>
      </c>
      <c r="M681" s="37"/>
      <c r="N681" s="37"/>
      <c r="O681" s="37"/>
      <c r="P681" s="27"/>
      <c r="Q681" s="22"/>
      <c r="R681" s="22"/>
    </row>
    <row r="682" customFormat="false" ht="17.25" hidden="false" customHeight="true" outlineLevel="0" collapsed="false">
      <c r="A682" s="32"/>
      <c r="B682" s="32"/>
      <c r="C682" s="32" t="n">
        <v>4430</v>
      </c>
      <c r="D682" s="33" t="s">
        <v>52</v>
      </c>
      <c r="E682" s="37" t="n">
        <f aca="false">SUM(I682,M682)</f>
        <v>0</v>
      </c>
      <c r="F682" s="37" t="n">
        <f aca="false">SUM(J682,N682)</f>
        <v>92</v>
      </c>
      <c r="G682" s="37" t="n">
        <f aca="false">SUM(K682,O682)</f>
        <v>92</v>
      </c>
      <c r="H682" s="27" t="n">
        <f aca="false">SUM(G682/F682*100)</f>
        <v>100</v>
      </c>
      <c r="I682" s="37" t="n">
        <v>0</v>
      </c>
      <c r="J682" s="37" t="n">
        <v>92</v>
      </c>
      <c r="K682" s="37" t="n">
        <v>92</v>
      </c>
      <c r="L682" s="27" t="n">
        <f aca="false">SUM(K682/J682*100)</f>
        <v>100</v>
      </c>
      <c r="M682" s="37"/>
      <c r="N682" s="37"/>
      <c r="O682" s="37"/>
      <c r="P682" s="27"/>
      <c r="Q682" s="22"/>
      <c r="R682" s="22"/>
    </row>
    <row r="683" s="46" customFormat="true" ht="31.5" hidden="false" customHeight="true" outlineLevel="0" collapsed="false">
      <c r="A683" s="44"/>
      <c r="B683" s="44"/>
      <c r="C683" s="32" t="n">
        <v>4440</v>
      </c>
      <c r="D683" s="33" t="s">
        <v>53</v>
      </c>
      <c r="E683" s="37" t="n">
        <f aca="false">SUM(I683,M683)</f>
        <v>11550</v>
      </c>
      <c r="F683" s="37" t="n">
        <f aca="false">SUM(J683,N683)</f>
        <v>11114</v>
      </c>
      <c r="G683" s="37" t="n">
        <f aca="false">SUM(K683,O683)</f>
        <v>11114</v>
      </c>
      <c r="H683" s="27" t="n">
        <f aca="false">SUM(G683/F683*100)</f>
        <v>100</v>
      </c>
      <c r="I683" s="37" t="n">
        <v>11550</v>
      </c>
      <c r="J683" s="37" t="n">
        <v>11114</v>
      </c>
      <c r="K683" s="37" t="n">
        <v>11114</v>
      </c>
      <c r="L683" s="27" t="n">
        <f aca="false">SUM(K683/J683*100)</f>
        <v>100</v>
      </c>
      <c r="M683" s="37"/>
      <c r="N683" s="37"/>
      <c r="O683" s="37"/>
      <c r="P683" s="27"/>
      <c r="Q683" s="22"/>
      <c r="R683" s="22"/>
    </row>
    <row r="684" s="46" customFormat="true" ht="18.75" hidden="false" customHeight="true" outlineLevel="0" collapsed="false">
      <c r="A684" s="44"/>
      <c r="B684" s="44"/>
      <c r="C684" s="32" t="n">
        <v>4480</v>
      </c>
      <c r="D684" s="33" t="s">
        <v>159</v>
      </c>
      <c r="E684" s="37" t="n">
        <f aca="false">SUM(I684,M684)</f>
        <v>576</v>
      </c>
      <c r="F684" s="37" t="n">
        <f aca="false">SUM(J684,N684)</f>
        <v>345</v>
      </c>
      <c r="G684" s="37" t="n">
        <f aca="false">SUM(K684,O684)</f>
        <v>345</v>
      </c>
      <c r="H684" s="27" t="n">
        <f aca="false">SUM(G684/F684*100)</f>
        <v>100</v>
      </c>
      <c r="I684" s="37" t="n">
        <v>576</v>
      </c>
      <c r="J684" s="37" t="n">
        <v>345</v>
      </c>
      <c r="K684" s="37" t="n">
        <v>345</v>
      </c>
      <c r="L684" s="27" t="n">
        <f aca="false">SUM(K684/J684*100)</f>
        <v>100</v>
      </c>
      <c r="M684" s="37"/>
      <c r="N684" s="37"/>
      <c r="O684" s="37"/>
      <c r="P684" s="27"/>
      <c r="Q684" s="22"/>
      <c r="R684" s="22"/>
    </row>
    <row r="685" s="6" customFormat="true" ht="16.5" hidden="false" customHeight="false" outlineLevel="0" collapsed="false">
      <c r="A685" s="32"/>
      <c r="B685" s="32"/>
      <c r="C685" s="32"/>
      <c r="D685" s="33"/>
      <c r="E685" s="37"/>
      <c r="F685" s="37"/>
      <c r="G685" s="37"/>
      <c r="H685" s="27"/>
      <c r="I685" s="37"/>
      <c r="J685" s="37"/>
      <c r="K685" s="37"/>
      <c r="L685" s="27"/>
      <c r="M685" s="37"/>
      <c r="N685" s="37"/>
      <c r="O685" s="37"/>
      <c r="P685" s="27"/>
      <c r="Q685" s="22"/>
      <c r="R685" s="22"/>
    </row>
    <row r="686" s="6" customFormat="true" ht="30.75" hidden="false" customHeight="false" outlineLevel="0" collapsed="false">
      <c r="A686" s="32"/>
      <c r="B686" s="32"/>
      <c r="C686" s="32"/>
      <c r="D686" s="57" t="s">
        <v>226</v>
      </c>
      <c r="E686" s="37"/>
      <c r="F686" s="37"/>
      <c r="G686" s="37"/>
      <c r="H686" s="27"/>
      <c r="I686" s="37"/>
      <c r="J686" s="37"/>
      <c r="K686" s="37"/>
      <c r="L686" s="27"/>
      <c r="M686" s="37"/>
      <c r="N686" s="37"/>
      <c r="O686" s="37"/>
      <c r="P686" s="27"/>
      <c r="Q686" s="22"/>
      <c r="R686" s="22"/>
    </row>
    <row r="687" s="23" customFormat="true" ht="48" hidden="false" customHeight="true" outlineLevel="0" collapsed="false">
      <c r="A687" s="30"/>
      <c r="B687" s="29" t="n">
        <v>85154</v>
      </c>
      <c r="C687" s="29"/>
      <c r="D687" s="48" t="s">
        <v>227</v>
      </c>
      <c r="E687" s="38" t="n">
        <f aca="false">SUM(I687,M687)</f>
        <v>20000</v>
      </c>
      <c r="F687" s="38" t="n">
        <f aca="false">SUM(J687,N687)</f>
        <v>22000</v>
      </c>
      <c r="G687" s="38" t="n">
        <f aca="false">SUM(K687,O687)</f>
        <v>22000</v>
      </c>
      <c r="H687" s="21" t="n">
        <f aca="false">SUM(G687/F687*100)</f>
        <v>100</v>
      </c>
      <c r="I687" s="38" t="n">
        <f aca="false">SUM(I688:I692)</f>
        <v>20000</v>
      </c>
      <c r="J687" s="38" t="n">
        <f aca="false">SUM(J688:J692)</f>
        <v>22000</v>
      </c>
      <c r="K687" s="38" t="n">
        <f aca="false">SUM(K688:K692)</f>
        <v>22000</v>
      </c>
      <c r="L687" s="21" t="n">
        <f aca="false">SUM(K687/J687*100)</f>
        <v>100</v>
      </c>
      <c r="M687" s="38"/>
      <c r="N687" s="38"/>
      <c r="O687" s="38"/>
      <c r="P687" s="21"/>
      <c r="Q687" s="22"/>
      <c r="R687" s="22"/>
    </row>
    <row r="688" customFormat="false" ht="17.25" hidden="false" customHeight="true" outlineLevel="0" collapsed="false">
      <c r="A688" s="32"/>
      <c r="B688" s="32"/>
      <c r="C688" s="32" t="n">
        <v>4110</v>
      </c>
      <c r="D688" s="33" t="s">
        <v>46</v>
      </c>
      <c r="E688" s="37" t="n">
        <f aca="false">SUM(I688,M688)</f>
        <v>2443</v>
      </c>
      <c r="F688" s="37" t="n">
        <f aca="false">SUM(J688,N688)</f>
        <v>2254</v>
      </c>
      <c r="G688" s="37" t="n">
        <f aca="false">SUM(K688,O688)</f>
        <v>2254</v>
      </c>
      <c r="H688" s="27" t="n">
        <f aca="false">SUM(G688/F688*100)</f>
        <v>100</v>
      </c>
      <c r="I688" s="37" t="n">
        <v>2443</v>
      </c>
      <c r="J688" s="37" t="n">
        <v>2254</v>
      </c>
      <c r="K688" s="37" t="n">
        <v>2254</v>
      </c>
      <c r="L688" s="27" t="n">
        <f aca="false">SUM(K688/J688*100)</f>
        <v>100</v>
      </c>
      <c r="M688" s="37"/>
      <c r="N688" s="37"/>
      <c r="O688" s="37"/>
      <c r="P688" s="27"/>
      <c r="Q688" s="22"/>
      <c r="R688" s="22"/>
    </row>
    <row r="689" customFormat="false" ht="17.25" hidden="false" customHeight="true" outlineLevel="0" collapsed="false">
      <c r="A689" s="32"/>
      <c r="B689" s="32"/>
      <c r="C689" s="32" t="n">
        <v>4120</v>
      </c>
      <c r="D689" s="33" t="s">
        <v>47</v>
      </c>
      <c r="E689" s="37" t="n">
        <f aca="false">SUM(I689,M689)</f>
        <v>329</v>
      </c>
      <c r="F689" s="37" t="n">
        <f aca="false">SUM(J689,N689)</f>
        <v>328</v>
      </c>
      <c r="G689" s="37" t="n">
        <f aca="false">SUM(K689,O689)</f>
        <v>328</v>
      </c>
      <c r="H689" s="27" t="n">
        <f aca="false">SUM(G689/F689*100)</f>
        <v>100</v>
      </c>
      <c r="I689" s="37" t="n">
        <v>329</v>
      </c>
      <c r="J689" s="37" t="n">
        <v>328</v>
      </c>
      <c r="K689" s="37" t="n">
        <v>328</v>
      </c>
      <c r="L689" s="27" t="n">
        <f aca="false">SUM(K689/J689*100)</f>
        <v>100</v>
      </c>
      <c r="M689" s="37"/>
      <c r="N689" s="37"/>
      <c r="O689" s="37"/>
      <c r="P689" s="27"/>
      <c r="Q689" s="22"/>
      <c r="R689" s="22"/>
    </row>
    <row r="690" customFormat="false" ht="17.25" hidden="false" customHeight="true" outlineLevel="0" collapsed="false">
      <c r="A690" s="32"/>
      <c r="B690" s="32"/>
      <c r="C690" s="32" t="n">
        <v>4210</v>
      </c>
      <c r="D690" s="33" t="s">
        <v>48</v>
      </c>
      <c r="E690" s="37" t="n">
        <f aca="false">SUM(I690,M690)</f>
        <v>1940</v>
      </c>
      <c r="F690" s="37" t="n">
        <f aca="false">SUM(J690,N690)</f>
        <v>620</v>
      </c>
      <c r="G690" s="37" t="n">
        <f aca="false">SUM(K690,O690)</f>
        <v>620</v>
      </c>
      <c r="H690" s="27" t="n">
        <f aca="false">SUM(G690/F690*100)</f>
        <v>100</v>
      </c>
      <c r="I690" s="37" t="n">
        <v>1940</v>
      </c>
      <c r="J690" s="37" t="n">
        <v>620</v>
      </c>
      <c r="K690" s="37" t="n">
        <v>620</v>
      </c>
      <c r="L690" s="27" t="n">
        <f aca="false">SUM(K690/J690*100)</f>
        <v>100</v>
      </c>
      <c r="M690" s="37"/>
      <c r="N690" s="37"/>
      <c r="O690" s="37"/>
      <c r="P690" s="27"/>
      <c r="Q690" s="22"/>
      <c r="R690" s="22"/>
    </row>
    <row r="691" customFormat="false" ht="16.5" hidden="false" customHeight="true" outlineLevel="0" collapsed="false">
      <c r="A691" s="32"/>
      <c r="B691" s="32"/>
      <c r="C691" s="32" t="n">
        <v>4300</v>
      </c>
      <c r="D691" s="33" t="s">
        <v>38</v>
      </c>
      <c r="E691" s="37" t="n">
        <f aca="false">SUM(I691,M691)</f>
        <v>15288</v>
      </c>
      <c r="F691" s="37" t="n">
        <f aca="false">SUM(J691,N691)</f>
        <v>13798</v>
      </c>
      <c r="G691" s="37" t="n">
        <f aca="false">SUM(K691,O691)</f>
        <v>13798</v>
      </c>
      <c r="H691" s="27" t="n">
        <f aca="false">SUM(G691/F691*100)</f>
        <v>100</v>
      </c>
      <c r="I691" s="37" t="n">
        <v>15288</v>
      </c>
      <c r="J691" s="37" t="n">
        <v>13798</v>
      </c>
      <c r="K691" s="37" t="n">
        <v>13798</v>
      </c>
      <c r="L691" s="27" t="n">
        <f aca="false">SUM(K691/J691*100)</f>
        <v>100</v>
      </c>
      <c r="M691" s="37"/>
      <c r="N691" s="37"/>
      <c r="O691" s="37"/>
      <c r="P691" s="27"/>
      <c r="Q691" s="22"/>
      <c r="R691" s="22"/>
    </row>
    <row r="692" customFormat="false" ht="33" hidden="false" customHeight="true" outlineLevel="0" collapsed="false">
      <c r="A692" s="32"/>
      <c r="B692" s="32"/>
      <c r="C692" s="32" t="n">
        <v>6060</v>
      </c>
      <c r="D692" s="33" t="s">
        <v>104</v>
      </c>
      <c r="E692" s="37" t="n">
        <f aca="false">SUM(I692,M692)</f>
        <v>0</v>
      </c>
      <c r="F692" s="37" t="n">
        <f aca="false">SUM(J692,N692)</f>
        <v>5000</v>
      </c>
      <c r="G692" s="37" t="n">
        <f aca="false">SUM(K692,O692)</f>
        <v>5000</v>
      </c>
      <c r="H692" s="27" t="n">
        <f aca="false">SUM(G692/F692*100)</f>
        <v>100</v>
      </c>
      <c r="I692" s="37" t="n">
        <v>0</v>
      </c>
      <c r="J692" s="37" t="n">
        <v>5000</v>
      </c>
      <c r="K692" s="37" t="n">
        <v>5000</v>
      </c>
      <c r="L692" s="27" t="n">
        <f aca="false">SUM(K692/J692*100)</f>
        <v>100</v>
      </c>
      <c r="M692" s="37"/>
      <c r="N692" s="37"/>
      <c r="O692" s="37"/>
      <c r="P692" s="27"/>
      <c r="Q692" s="22"/>
      <c r="R692" s="22"/>
    </row>
    <row r="693" s="6" customFormat="true" ht="15.75" hidden="false" customHeight="true" outlineLevel="0" collapsed="false">
      <c r="A693" s="32"/>
      <c r="B693" s="32"/>
      <c r="C693" s="32"/>
      <c r="D693" s="33"/>
      <c r="E693" s="37"/>
      <c r="F693" s="37"/>
      <c r="G693" s="37"/>
      <c r="H693" s="27"/>
      <c r="I693" s="37"/>
      <c r="J693" s="37"/>
      <c r="K693" s="37"/>
      <c r="L693" s="27"/>
      <c r="M693" s="37"/>
      <c r="N693" s="37"/>
      <c r="O693" s="37"/>
      <c r="P693" s="27"/>
      <c r="Q693" s="22"/>
      <c r="R693" s="22"/>
    </row>
    <row r="694" s="58" customFormat="true" ht="33" hidden="false" customHeight="true" outlineLevel="0" collapsed="false">
      <c r="A694" s="39"/>
      <c r="B694" s="39"/>
      <c r="C694" s="39"/>
      <c r="D694" s="25" t="s">
        <v>228</v>
      </c>
      <c r="E694" s="37"/>
      <c r="F694" s="37"/>
      <c r="G694" s="37"/>
      <c r="H694" s="27"/>
      <c r="I694" s="37"/>
      <c r="J694" s="37"/>
      <c r="K694" s="37"/>
      <c r="L694" s="27"/>
      <c r="M694" s="37"/>
      <c r="N694" s="37"/>
      <c r="O694" s="37"/>
      <c r="P694" s="27"/>
      <c r="Q694" s="22"/>
      <c r="R694" s="22"/>
    </row>
    <row r="695" s="6" customFormat="true" ht="44.25" hidden="false" customHeight="true" outlineLevel="0" collapsed="false">
      <c r="A695" s="32"/>
      <c r="B695" s="29" t="n">
        <v>85154</v>
      </c>
      <c r="C695" s="29"/>
      <c r="D695" s="48" t="s">
        <v>227</v>
      </c>
      <c r="E695" s="38" t="n">
        <f aca="false">SUM(I695,M695)</f>
        <v>141550</v>
      </c>
      <c r="F695" s="38" t="n">
        <f aca="false">SUM(J695,N695)</f>
        <v>187250</v>
      </c>
      <c r="G695" s="38" t="n">
        <f aca="false">SUM(K695,O695)</f>
        <v>166555</v>
      </c>
      <c r="H695" s="21" t="n">
        <f aca="false">SUM(G695/F695*100)</f>
        <v>88.9479305740988</v>
      </c>
      <c r="I695" s="38" t="n">
        <f aca="false">SUM(I696:I704)</f>
        <v>141550</v>
      </c>
      <c r="J695" s="38" t="n">
        <f aca="false">SUM(J696:J704)</f>
        <v>187250</v>
      </c>
      <c r="K695" s="38" t="n">
        <f aca="false">SUM(K696:K704)</f>
        <v>166555</v>
      </c>
      <c r="L695" s="21" t="n">
        <f aca="false">SUM(K695/J695*100)</f>
        <v>88.9479305740988</v>
      </c>
      <c r="M695" s="38"/>
      <c r="N695" s="38"/>
      <c r="O695" s="38"/>
      <c r="P695" s="21"/>
      <c r="Q695" s="22"/>
      <c r="R695" s="22"/>
    </row>
    <row r="696" customFormat="false" ht="61.5" hidden="false" customHeight="true" outlineLevel="0" collapsed="false">
      <c r="A696" s="32"/>
      <c r="B696" s="32"/>
      <c r="C696" s="32" t="n">
        <v>2820</v>
      </c>
      <c r="D696" s="34" t="s">
        <v>163</v>
      </c>
      <c r="E696" s="37" t="n">
        <f aca="false">SUM(I696,M696)</f>
        <v>0</v>
      </c>
      <c r="F696" s="37" t="n">
        <f aca="false">SUM(J696,N696)</f>
        <v>14000</v>
      </c>
      <c r="G696" s="37" t="n">
        <f aca="false">SUM(K696,O696)</f>
        <v>11000</v>
      </c>
      <c r="H696" s="27" t="n">
        <f aca="false">SUM(G696/F696*100)</f>
        <v>78.5714285714286</v>
      </c>
      <c r="I696" s="37" t="n">
        <v>0</v>
      </c>
      <c r="J696" s="37" t="n">
        <v>14000</v>
      </c>
      <c r="K696" s="37" t="n">
        <v>11000</v>
      </c>
      <c r="L696" s="27"/>
      <c r="M696" s="37"/>
      <c r="N696" s="37"/>
      <c r="O696" s="37"/>
      <c r="P696" s="27"/>
      <c r="Q696" s="45"/>
      <c r="R696" s="45"/>
    </row>
    <row r="697" customFormat="false" ht="16.5" hidden="false" customHeight="true" outlineLevel="0" collapsed="false">
      <c r="A697" s="32"/>
      <c r="B697" s="32"/>
      <c r="C697" s="32" t="n">
        <v>4110</v>
      </c>
      <c r="D697" s="34" t="s">
        <v>46</v>
      </c>
      <c r="E697" s="37" t="n">
        <f aca="false">SUM(I697,M697)</f>
        <v>0</v>
      </c>
      <c r="F697" s="37" t="n">
        <f aca="false">SUM(J697,N697)</f>
        <v>1157</v>
      </c>
      <c r="G697" s="37" t="n">
        <f aca="false">SUM(K697,O697)</f>
        <v>1157</v>
      </c>
      <c r="H697" s="27" t="n">
        <f aca="false">SUM(G697/F697*100)</f>
        <v>100</v>
      </c>
      <c r="I697" s="37" t="n">
        <v>0</v>
      </c>
      <c r="J697" s="37" t="n">
        <v>1157</v>
      </c>
      <c r="K697" s="37" t="n">
        <v>1157</v>
      </c>
      <c r="L697" s="27" t="n">
        <f aca="false">SUM(K697/J697*100)</f>
        <v>100</v>
      </c>
      <c r="M697" s="37"/>
      <c r="N697" s="37"/>
      <c r="O697" s="37"/>
      <c r="P697" s="27"/>
      <c r="Q697" s="45"/>
      <c r="R697" s="45"/>
    </row>
    <row r="698" customFormat="false" ht="16.5" hidden="false" customHeight="true" outlineLevel="0" collapsed="false">
      <c r="A698" s="32"/>
      <c r="B698" s="32"/>
      <c r="C698" s="32" t="n">
        <v>4120</v>
      </c>
      <c r="D698" s="34" t="s">
        <v>47</v>
      </c>
      <c r="E698" s="37" t="n">
        <f aca="false">SUM(I698,M698)</f>
        <v>0</v>
      </c>
      <c r="F698" s="37" t="n">
        <f aca="false">SUM(J698,N698)</f>
        <v>160</v>
      </c>
      <c r="G698" s="37" t="n">
        <f aca="false">SUM(K698,O698)</f>
        <v>160</v>
      </c>
      <c r="H698" s="27" t="n">
        <f aca="false">SUM(G698/F698*100)</f>
        <v>100</v>
      </c>
      <c r="I698" s="37" t="n">
        <v>0</v>
      </c>
      <c r="J698" s="37" t="n">
        <v>160</v>
      </c>
      <c r="K698" s="37" t="n">
        <v>160</v>
      </c>
      <c r="L698" s="27" t="n">
        <f aca="false">SUM(K698/J698*100)</f>
        <v>100</v>
      </c>
      <c r="M698" s="37"/>
      <c r="N698" s="37"/>
      <c r="O698" s="37"/>
      <c r="P698" s="27"/>
      <c r="Q698" s="45"/>
      <c r="R698" s="45"/>
    </row>
    <row r="699" s="6" customFormat="true" ht="16.5" hidden="false" customHeight="true" outlineLevel="0" collapsed="false">
      <c r="A699" s="32"/>
      <c r="B699" s="32"/>
      <c r="C699" s="32" t="n">
        <v>4210</v>
      </c>
      <c r="D699" s="33" t="s">
        <v>48</v>
      </c>
      <c r="E699" s="37" t="n">
        <f aca="false">SUM(I699,M699)</f>
        <v>10000</v>
      </c>
      <c r="F699" s="37" t="n">
        <f aca="false">SUM(J699,N699)</f>
        <v>16283</v>
      </c>
      <c r="G699" s="37" t="n">
        <f aca="false">SUM(K699,O699)</f>
        <v>16283</v>
      </c>
      <c r="H699" s="27" t="n">
        <f aca="false">SUM(G699/F699*100)</f>
        <v>100</v>
      </c>
      <c r="I699" s="37" t="n">
        <v>10000</v>
      </c>
      <c r="J699" s="37" t="n">
        <v>16283</v>
      </c>
      <c r="K699" s="37" t="n">
        <v>16283</v>
      </c>
      <c r="L699" s="27" t="n">
        <f aca="false">SUM(K699/J699*100)</f>
        <v>100</v>
      </c>
      <c r="M699" s="37"/>
      <c r="N699" s="37"/>
      <c r="O699" s="37"/>
      <c r="P699" s="27"/>
      <c r="Q699" s="22"/>
      <c r="R699" s="22"/>
    </row>
    <row r="700" s="6" customFormat="true" ht="16.5" hidden="false" customHeight="true" outlineLevel="0" collapsed="false">
      <c r="A700" s="32"/>
      <c r="B700" s="32"/>
      <c r="C700" s="32" t="n">
        <v>4220</v>
      </c>
      <c r="D700" s="33" t="s">
        <v>156</v>
      </c>
      <c r="E700" s="37" t="n">
        <f aca="false">SUM(I700,M700)</f>
        <v>15000</v>
      </c>
      <c r="F700" s="37" t="n">
        <f aca="false">SUM(J700,N700)</f>
        <v>5500</v>
      </c>
      <c r="G700" s="37" t="n">
        <f aca="false">SUM(K700,O700)</f>
        <v>5500</v>
      </c>
      <c r="H700" s="27" t="n">
        <f aca="false">SUM(G700/F700*100)</f>
        <v>100</v>
      </c>
      <c r="I700" s="37" t="n">
        <v>15000</v>
      </c>
      <c r="J700" s="37" t="n">
        <v>5500</v>
      </c>
      <c r="K700" s="37" t="n">
        <v>5500</v>
      </c>
      <c r="L700" s="27" t="n">
        <f aca="false">SUM(K700/J700*100)</f>
        <v>100</v>
      </c>
      <c r="M700" s="37"/>
      <c r="N700" s="37"/>
      <c r="O700" s="37"/>
      <c r="P700" s="27"/>
      <c r="Q700" s="22"/>
      <c r="R700" s="22"/>
    </row>
    <row r="701" s="6" customFormat="true" ht="30.75" hidden="false" customHeight="false" outlineLevel="0" collapsed="false">
      <c r="A701" s="32"/>
      <c r="B701" s="32"/>
      <c r="C701" s="32" t="n">
        <v>4240</v>
      </c>
      <c r="D701" s="33" t="s">
        <v>191</v>
      </c>
      <c r="E701" s="37" t="n">
        <f aca="false">SUM(I701,M701)</f>
        <v>550</v>
      </c>
      <c r="F701" s="37" t="n">
        <f aca="false">SUM(J701,N701)</f>
        <v>550</v>
      </c>
      <c r="G701" s="37" t="n">
        <f aca="false">SUM(K701,O701)</f>
        <v>550</v>
      </c>
      <c r="H701" s="27" t="n">
        <f aca="false">SUM(G701/F701*100)</f>
        <v>100</v>
      </c>
      <c r="I701" s="37" t="n">
        <v>550</v>
      </c>
      <c r="J701" s="37" t="n">
        <v>550</v>
      </c>
      <c r="K701" s="37" t="n">
        <v>550</v>
      </c>
      <c r="L701" s="27" t="n">
        <f aca="false">SUM(K701/J701*100)</f>
        <v>100</v>
      </c>
      <c r="M701" s="37"/>
      <c r="N701" s="37"/>
      <c r="O701" s="37"/>
      <c r="P701" s="27"/>
      <c r="Q701" s="22"/>
      <c r="R701" s="22"/>
    </row>
    <row r="702" s="6" customFormat="true" ht="16.5" hidden="false" customHeight="false" outlineLevel="0" collapsed="false">
      <c r="A702" s="32"/>
      <c r="B702" s="32"/>
      <c r="C702" s="32" t="n">
        <v>4260</v>
      </c>
      <c r="D702" s="33" t="s">
        <v>49</v>
      </c>
      <c r="E702" s="37" t="n">
        <f aca="false">SUM(I702,M702)</f>
        <v>10000</v>
      </c>
      <c r="F702" s="37" t="n">
        <f aca="false">SUM(J702,N702)</f>
        <v>8500</v>
      </c>
      <c r="G702" s="37" t="n">
        <f aca="false">SUM(K702,O702)</f>
        <v>8500</v>
      </c>
      <c r="H702" s="27" t="n">
        <f aca="false">SUM(G702/F702*100)</f>
        <v>100</v>
      </c>
      <c r="I702" s="37" t="n">
        <v>10000</v>
      </c>
      <c r="J702" s="37" t="n">
        <v>8500</v>
      </c>
      <c r="K702" s="37" t="n">
        <v>8500</v>
      </c>
      <c r="L702" s="27" t="n">
        <f aca="false">SUM(K702/J702*100)</f>
        <v>100</v>
      </c>
      <c r="M702" s="37"/>
      <c r="N702" s="37"/>
      <c r="O702" s="37"/>
      <c r="P702" s="27"/>
      <c r="Q702" s="22"/>
      <c r="R702" s="22"/>
    </row>
    <row r="703" s="6" customFormat="true" ht="16.5" hidden="false" customHeight="false" outlineLevel="0" collapsed="false">
      <c r="A703" s="32"/>
      <c r="B703" s="32"/>
      <c r="C703" s="32" t="n">
        <v>4300</v>
      </c>
      <c r="D703" s="33" t="s">
        <v>38</v>
      </c>
      <c r="E703" s="37" t="n">
        <f aca="false">SUM(I703,M703)</f>
        <v>106000</v>
      </c>
      <c r="F703" s="37" t="n">
        <f aca="false">SUM(J703,N703)</f>
        <v>140403</v>
      </c>
      <c r="G703" s="37" t="n">
        <f aca="false">SUM(K703,O703)</f>
        <v>122708</v>
      </c>
      <c r="H703" s="27" t="n">
        <f aca="false">SUM(G703/F703*100)</f>
        <v>87.3969929417463</v>
      </c>
      <c r="I703" s="37" t="n">
        <v>106000</v>
      </c>
      <c r="J703" s="37" t="n">
        <v>140403</v>
      </c>
      <c r="K703" s="37" t="n">
        <v>122708</v>
      </c>
      <c r="L703" s="27" t="n">
        <f aca="false">SUM(K703/J703*100)</f>
        <v>87.3969929417463</v>
      </c>
      <c r="M703" s="37"/>
      <c r="N703" s="37"/>
      <c r="O703" s="37"/>
      <c r="P703" s="27"/>
      <c r="Q703" s="22"/>
      <c r="R703" s="22"/>
    </row>
    <row r="704" s="6" customFormat="true" ht="16.5" hidden="false" customHeight="false" outlineLevel="0" collapsed="false">
      <c r="A704" s="32"/>
      <c r="B704" s="32"/>
      <c r="C704" s="32" t="n">
        <v>4410</v>
      </c>
      <c r="D704" s="33" t="s">
        <v>51</v>
      </c>
      <c r="E704" s="37" t="n">
        <f aca="false">SUM(I704,M704)</f>
        <v>0</v>
      </c>
      <c r="F704" s="37" t="n">
        <f aca="false">SUM(J704,N704)</f>
        <v>697</v>
      </c>
      <c r="G704" s="37" t="n">
        <f aca="false">SUM(K704,O704)</f>
        <v>697</v>
      </c>
      <c r="H704" s="27" t="n">
        <f aca="false">SUM(G704/F704*100)</f>
        <v>100</v>
      </c>
      <c r="I704" s="37" t="n">
        <v>0</v>
      </c>
      <c r="J704" s="37" t="n">
        <v>697</v>
      </c>
      <c r="K704" s="37" t="n">
        <v>697</v>
      </c>
      <c r="L704" s="27" t="n">
        <f aca="false">SUM(K704/J704*100)</f>
        <v>100</v>
      </c>
      <c r="M704" s="37"/>
      <c r="N704" s="37"/>
      <c r="O704" s="37"/>
      <c r="P704" s="27"/>
      <c r="Q704" s="22"/>
      <c r="R704" s="22"/>
    </row>
    <row r="705" s="6" customFormat="true" ht="16.5" hidden="false" customHeight="false" outlineLevel="0" collapsed="false">
      <c r="A705" s="32"/>
      <c r="B705" s="32"/>
      <c r="C705" s="32"/>
      <c r="D705" s="33"/>
      <c r="E705" s="37"/>
      <c r="F705" s="37"/>
      <c r="G705" s="37"/>
      <c r="H705" s="27"/>
      <c r="I705" s="37"/>
      <c r="J705" s="37"/>
      <c r="K705" s="37"/>
      <c r="L705" s="27"/>
      <c r="M705" s="37"/>
      <c r="N705" s="37"/>
      <c r="O705" s="37"/>
      <c r="P705" s="27"/>
      <c r="Q705" s="22"/>
      <c r="R705" s="22"/>
    </row>
    <row r="706" s="6" customFormat="true" ht="63" hidden="true" customHeight="false" outlineLevel="0" collapsed="false">
      <c r="A706" s="29"/>
      <c r="B706" s="29" t="n">
        <v>85156</v>
      </c>
      <c r="C706" s="29"/>
      <c r="D706" s="31" t="s">
        <v>229</v>
      </c>
      <c r="E706" s="38"/>
      <c r="F706" s="38"/>
      <c r="G706" s="38"/>
      <c r="H706" s="21"/>
      <c r="I706" s="38"/>
      <c r="J706" s="38"/>
      <c r="K706" s="38"/>
      <c r="L706" s="21"/>
      <c r="M706" s="38"/>
      <c r="N706" s="38"/>
      <c r="O706" s="38"/>
      <c r="P706" s="21"/>
      <c r="Q706" s="22"/>
      <c r="R706" s="22"/>
    </row>
    <row r="707" s="6" customFormat="true" ht="16.5" hidden="true" customHeight="true" outlineLevel="0" collapsed="false">
      <c r="A707" s="32"/>
      <c r="B707" s="32"/>
      <c r="C707" s="32" t="n">
        <v>4130</v>
      </c>
      <c r="D707" s="33" t="s">
        <v>230</v>
      </c>
      <c r="E707" s="37"/>
      <c r="F707" s="37"/>
      <c r="G707" s="37"/>
      <c r="H707" s="27"/>
      <c r="I707" s="37"/>
      <c r="J707" s="37"/>
      <c r="K707" s="37"/>
      <c r="L707" s="27"/>
      <c r="M707" s="37"/>
      <c r="N707" s="37"/>
      <c r="O707" s="37"/>
      <c r="P707" s="27"/>
      <c r="Q707" s="45"/>
      <c r="R707" s="22"/>
    </row>
    <row r="708" s="6" customFormat="true" ht="16.5" hidden="true" customHeight="false" outlineLevel="0" collapsed="false">
      <c r="A708" s="32"/>
      <c r="B708" s="32"/>
      <c r="C708" s="32"/>
      <c r="D708" s="33"/>
      <c r="E708" s="37"/>
      <c r="F708" s="37"/>
      <c r="G708" s="37"/>
      <c r="H708" s="27"/>
      <c r="I708" s="37"/>
      <c r="J708" s="37"/>
      <c r="K708" s="37"/>
      <c r="L708" s="27"/>
      <c r="M708" s="37"/>
      <c r="N708" s="37"/>
      <c r="O708" s="37"/>
      <c r="P708" s="27"/>
      <c r="Q708" s="22"/>
      <c r="R708" s="22"/>
    </row>
    <row r="709" s="59" customFormat="true" ht="16.5" hidden="false" customHeight="true" outlineLevel="0" collapsed="false">
      <c r="A709" s="24"/>
      <c r="B709" s="24"/>
      <c r="C709" s="24"/>
      <c r="D709" s="25" t="s">
        <v>231</v>
      </c>
      <c r="E709" s="37"/>
      <c r="F709" s="37"/>
      <c r="G709" s="37"/>
      <c r="H709" s="27"/>
      <c r="I709" s="37"/>
      <c r="J709" s="37"/>
      <c r="K709" s="37"/>
      <c r="L709" s="27"/>
      <c r="M709" s="37"/>
      <c r="N709" s="37"/>
      <c r="O709" s="37"/>
      <c r="P709" s="27"/>
      <c r="Q709" s="22"/>
      <c r="R709" s="22"/>
    </row>
    <row r="710" s="6" customFormat="true" ht="45" hidden="false" customHeight="false" outlineLevel="0" collapsed="false">
      <c r="A710" s="32"/>
      <c r="B710" s="29" t="n">
        <v>85154</v>
      </c>
      <c r="C710" s="29"/>
      <c r="D710" s="31" t="s">
        <v>227</v>
      </c>
      <c r="E710" s="38" t="n">
        <f aca="false">SUM(I710,M710)</f>
        <v>220750</v>
      </c>
      <c r="F710" s="38" t="n">
        <f aca="false">SUM(J710,N710)</f>
        <v>706680</v>
      </c>
      <c r="G710" s="38" t="n">
        <f aca="false">SUM(K710,O710)</f>
        <v>706661</v>
      </c>
      <c r="H710" s="21" t="n">
        <f aca="false">SUM(G710/F710*100)</f>
        <v>99.9973113714836</v>
      </c>
      <c r="I710" s="38" t="n">
        <f aca="false">SUM(I711:I717,I720:I721)</f>
        <v>220750</v>
      </c>
      <c r="J710" s="38" t="n">
        <f aca="false">SUM(J711:J717,J720:J721)</f>
        <v>706680</v>
      </c>
      <c r="K710" s="38" t="n">
        <f aca="false">SUM(K711:K717,K720:K721)</f>
        <v>706661</v>
      </c>
      <c r="L710" s="21" t="n">
        <f aca="false">SUM(K710/J710*100)</f>
        <v>99.9973113714836</v>
      </c>
      <c r="M710" s="38"/>
      <c r="N710" s="38"/>
      <c r="O710" s="38"/>
      <c r="P710" s="21"/>
      <c r="Q710" s="22"/>
      <c r="R710" s="22"/>
    </row>
    <row r="711" customFormat="false" ht="30.75" hidden="false" customHeight="false" outlineLevel="0" collapsed="false">
      <c r="A711" s="32"/>
      <c r="B711" s="32"/>
      <c r="C711" s="32" t="n">
        <v>2510</v>
      </c>
      <c r="D711" s="33" t="s">
        <v>232</v>
      </c>
      <c r="E711" s="37" t="n">
        <f aca="false">SUM(I711)</f>
        <v>0</v>
      </c>
      <c r="F711" s="37" t="n">
        <f aca="false">SUM(J711)</f>
        <v>20000</v>
      </c>
      <c r="G711" s="37" t="n">
        <f aca="false">SUM(K711)</f>
        <v>20000</v>
      </c>
      <c r="H711" s="27" t="n">
        <f aca="false">SUM(G711/F711*100)</f>
        <v>100</v>
      </c>
      <c r="I711" s="37" t="n">
        <v>0</v>
      </c>
      <c r="J711" s="37" t="n">
        <v>20000</v>
      </c>
      <c r="K711" s="37" t="n">
        <v>20000</v>
      </c>
      <c r="L711" s="27" t="n">
        <f aca="false">SUM(K711/J711*100)</f>
        <v>100</v>
      </c>
      <c r="M711" s="37"/>
      <c r="N711" s="37"/>
      <c r="O711" s="37"/>
      <c r="P711" s="27"/>
      <c r="Q711" s="45"/>
      <c r="R711" s="45"/>
    </row>
    <row r="712" customFormat="false" ht="48.75" hidden="false" customHeight="true" outlineLevel="0" collapsed="false">
      <c r="A712" s="32"/>
      <c r="B712" s="32"/>
      <c r="C712" s="32" t="n">
        <v>2820</v>
      </c>
      <c r="D712" s="34" t="s">
        <v>163</v>
      </c>
      <c r="E712" s="37" t="n">
        <f aca="false">SUM(I712)</f>
        <v>3700</v>
      </c>
      <c r="F712" s="37" t="n">
        <f aca="false">SUM(J712)</f>
        <v>8700</v>
      </c>
      <c r="G712" s="37" t="n">
        <f aca="false">SUM(K712)</f>
        <v>8700</v>
      </c>
      <c r="H712" s="27" t="n">
        <f aca="false">SUM(G712/F712*100)</f>
        <v>100</v>
      </c>
      <c r="I712" s="37" t="n">
        <v>3700</v>
      </c>
      <c r="J712" s="37" t="n">
        <v>8700</v>
      </c>
      <c r="K712" s="37" t="n">
        <v>8700</v>
      </c>
      <c r="L712" s="27" t="n">
        <f aca="false">SUM(K712/J712*100)</f>
        <v>100</v>
      </c>
      <c r="M712" s="37"/>
      <c r="N712" s="37"/>
      <c r="O712" s="37"/>
      <c r="P712" s="27"/>
      <c r="Q712" s="45"/>
      <c r="R712" s="45"/>
    </row>
    <row r="713" customFormat="false" ht="18" hidden="false" customHeight="true" outlineLevel="0" collapsed="false">
      <c r="A713" s="32"/>
      <c r="B713" s="32"/>
      <c r="C713" s="32" t="n">
        <v>4110</v>
      </c>
      <c r="D713" s="34" t="s">
        <v>46</v>
      </c>
      <c r="E713" s="37" t="n">
        <f aca="false">SUM(I713)</f>
        <v>0</v>
      </c>
      <c r="F713" s="37" t="n">
        <f aca="false">SUM(J713)</f>
        <v>4096</v>
      </c>
      <c r="G713" s="37" t="n">
        <f aca="false">SUM(K713)</f>
        <v>4095</v>
      </c>
      <c r="H713" s="27" t="n">
        <f aca="false">SUM(G713/F713*100)</f>
        <v>99.9755859375</v>
      </c>
      <c r="I713" s="37" t="n">
        <v>0</v>
      </c>
      <c r="J713" s="37" t="n">
        <v>4096</v>
      </c>
      <c r="K713" s="37" t="n">
        <v>4095</v>
      </c>
      <c r="L713" s="27" t="n">
        <f aca="false">SUM(K713/J713*100)</f>
        <v>99.9755859375</v>
      </c>
      <c r="M713" s="37"/>
      <c r="N713" s="37"/>
      <c r="O713" s="37"/>
      <c r="P713" s="27"/>
      <c r="Q713" s="45"/>
      <c r="R713" s="45"/>
    </row>
    <row r="714" customFormat="false" ht="18" hidden="false" customHeight="true" outlineLevel="0" collapsed="false">
      <c r="A714" s="32"/>
      <c r="B714" s="32"/>
      <c r="C714" s="32" t="n">
        <v>4120</v>
      </c>
      <c r="D714" s="34" t="s">
        <v>47</v>
      </c>
      <c r="E714" s="37" t="n">
        <f aca="false">SUM(I714)</f>
        <v>0</v>
      </c>
      <c r="F714" s="37" t="n">
        <f aca="false">SUM(J714)</f>
        <v>338</v>
      </c>
      <c r="G714" s="37" t="n">
        <f aca="false">SUM(K714)</f>
        <v>337</v>
      </c>
      <c r="H714" s="27" t="n">
        <f aca="false">SUM(G714/F714*100)</f>
        <v>99.7041420118343</v>
      </c>
      <c r="I714" s="37" t="n">
        <v>0</v>
      </c>
      <c r="J714" s="37" t="n">
        <v>338</v>
      </c>
      <c r="K714" s="37" t="n">
        <v>337</v>
      </c>
      <c r="L714" s="27" t="n">
        <f aca="false">SUM(K714/J714*100)</f>
        <v>99.7041420118343</v>
      </c>
      <c r="M714" s="37"/>
      <c r="N714" s="37"/>
      <c r="O714" s="37"/>
      <c r="P714" s="27"/>
      <c r="Q714" s="45"/>
      <c r="R714" s="45"/>
    </row>
    <row r="715" s="6" customFormat="true" ht="18.75" hidden="false" customHeight="true" outlineLevel="0" collapsed="false">
      <c r="A715" s="32"/>
      <c r="B715" s="29"/>
      <c r="C715" s="32" t="n">
        <v>4210</v>
      </c>
      <c r="D715" s="33" t="s">
        <v>48</v>
      </c>
      <c r="E715" s="37" t="n">
        <f aca="false">SUM(I715)</f>
        <v>8668</v>
      </c>
      <c r="F715" s="37" t="n">
        <f aca="false">SUM(J715)</f>
        <v>36353</v>
      </c>
      <c r="G715" s="37" t="n">
        <f aca="false">SUM(K715)</f>
        <v>36352</v>
      </c>
      <c r="H715" s="27" t="n">
        <f aca="false">SUM(G715/F715*100)</f>
        <v>99.9972491953896</v>
      </c>
      <c r="I715" s="37" t="n">
        <v>8668</v>
      </c>
      <c r="J715" s="37" t="n">
        <v>36353</v>
      </c>
      <c r="K715" s="37" t="n">
        <v>36352</v>
      </c>
      <c r="L715" s="27" t="n">
        <f aca="false">SUM(K715/J715*100)</f>
        <v>99.9972491953896</v>
      </c>
      <c r="M715" s="37"/>
      <c r="N715" s="37"/>
      <c r="O715" s="37"/>
      <c r="P715" s="27"/>
      <c r="Q715" s="22"/>
      <c r="R715" s="22"/>
    </row>
    <row r="716" s="6" customFormat="true" ht="31.5" hidden="false" customHeight="true" outlineLevel="0" collapsed="false">
      <c r="A716" s="32"/>
      <c r="B716" s="29"/>
      <c r="C716" s="32" t="n">
        <v>4240</v>
      </c>
      <c r="D716" s="33" t="s">
        <v>191</v>
      </c>
      <c r="E716" s="37" t="n">
        <f aca="false">SUM(I716)</f>
        <v>2000</v>
      </c>
      <c r="F716" s="37" t="n">
        <f aca="false">SUM(J716)</f>
        <v>2000</v>
      </c>
      <c r="G716" s="37" t="n">
        <f aca="false">SUM(K716)</f>
        <v>2000</v>
      </c>
      <c r="H716" s="27" t="n">
        <f aca="false">SUM(G716/F716*100)</f>
        <v>100</v>
      </c>
      <c r="I716" s="37" t="n">
        <v>2000</v>
      </c>
      <c r="J716" s="37" t="n">
        <v>2000</v>
      </c>
      <c r="K716" s="37" t="n">
        <v>2000</v>
      </c>
      <c r="L716" s="27" t="n">
        <f aca="false">SUM(K716/J716*100)</f>
        <v>100</v>
      </c>
      <c r="M716" s="37"/>
      <c r="N716" s="37"/>
      <c r="O716" s="37"/>
      <c r="P716" s="27"/>
      <c r="Q716" s="22"/>
      <c r="R716" s="22"/>
    </row>
    <row r="717" s="6" customFormat="true" ht="16.5" hidden="false" customHeight="true" outlineLevel="0" collapsed="false">
      <c r="A717" s="32"/>
      <c r="B717" s="32"/>
      <c r="C717" s="32" t="n">
        <v>4270</v>
      </c>
      <c r="D717" s="33" t="s">
        <v>28</v>
      </c>
      <c r="E717" s="37" t="n">
        <f aca="false">SUM(I717,M717)</f>
        <v>170000</v>
      </c>
      <c r="F717" s="37" t="n">
        <f aca="false">SUM(J717,N717)</f>
        <v>337417</v>
      </c>
      <c r="G717" s="37" t="n">
        <f aca="false">SUM(K717,O717)</f>
        <v>337417</v>
      </c>
      <c r="H717" s="27" t="n">
        <f aca="false">SUM(G717/F717*100)</f>
        <v>100</v>
      </c>
      <c r="I717" s="37" t="n">
        <v>170000</v>
      </c>
      <c r="J717" s="37" t="n">
        <v>337417</v>
      </c>
      <c r="K717" s="37" t="n">
        <v>337417</v>
      </c>
      <c r="L717" s="27" t="n">
        <f aca="false">SUM(K717/J717*100)</f>
        <v>100</v>
      </c>
      <c r="M717" s="37"/>
      <c r="N717" s="37"/>
      <c r="O717" s="37"/>
      <c r="P717" s="27"/>
      <c r="Q717" s="22"/>
      <c r="R717" s="22"/>
    </row>
    <row r="718" s="6" customFormat="true" ht="16.5" hidden="false" customHeight="true" outlineLevel="0" collapsed="false">
      <c r="A718" s="32"/>
      <c r="B718" s="32"/>
      <c r="C718" s="32"/>
      <c r="D718" s="33" t="s">
        <v>29</v>
      </c>
      <c r="E718" s="37"/>
      <c r="F718" s="37"/>
      <c r="G718" s="37"/>
      <c r="H718" s="27"/>
      <c r="I718" s="37"/>
      <c r="J718" s="37"/>
      <c r="K718" s="37"/>
      <c r="L718" s="27"/>
      <c r="M718" s="37"/>
      <c r="N718" s="37"/>
      <c r="O718" s="37"/>
      <c r="P718" s="27"/>
      <c r="Q718" s="22"/>
      <c r="R718" s="22"/>
    </row>
    <row r="719" s="6" customFormat="true" ht="18" hidden="false" customHeight="true" outlineLevel="0" collapsed="false">
      <c r="A719" s="32"/>
      <c r="B719" s="32"/>
      <c r="C719" s="32"/>
      <c r="D719" s="34" t="s">
        <v>192</v>
      </c>
      <c r="E719" s="37" t="n">
        <f aca="false">SUM(I719,M719)</f>
        <v>170000</v>
      </c>
      <c r="F719" s="37" t="n">
        <f aca="false">SUM(J719,N719)</f>
        <v>325000</v>
      </c>
      <c r="G719" s="37" t="n">
        <f aca="false">SUM(K719,O719)</f>
        <v>325000</v>
      </c>
      <c r="H719" s="27" t="n">
        <f aca="false">SUM(G719/F719*100)</f>
        <v>100</v>
      </c>
      <c r="I719" s="37" t="n">
        <v>170000</v>
      </c>
      <c r="J719" s="37" t="n">
        <v>325000</v>
      </c>
      <c r="K719" s="37" t="n">
        <v>325000</v>
      </c>
      <c r="L719" s="27" t="n">
        <f aca="false">SUM(K719/J719*100)</f>
        <v>100</v>
      </c>
      <c r="M719" s="37"/>
      <c r="N719" s="37"/>
      <c r="O719" s="37"/>
      <c r="P719" s="27"/>
      <c r="Q719" s="22"/>
      <c r="R719" s="22"/>
    </row>
    <row r="720" s="6" customFormat="true" ht="16.5" hidden="false" customHeight="true" outlineLevel="0" collapsed="false">
      <c r="A720" s="32"/>
      <c r="B720" s="32"/>
      <c r="C720" s="32" t="n">
        <v>4300</v>
      </c>
      <c r="D720" s="33" t="s">
        <v>38</v>
      </c>
      <c r="E720" s="37" t="n">
        <f aca="false">SUM(I720)</f>
        <v>36382</v>
      </c>
      <c r="F720" s="37" t="n">
        <f aca="false">SUM(J720)</f>
        <v>35661</v>
      </c>
      <c r="G720" s="37" t="n">
        <f aca="false">SUM(K720)</f>
        <v>35646</v>
      </c>
      <c r="H720" s="27" t="n">
        <f aca="false">SUM(G720/F720*100)</f>
        <v>99.9579372423656</v>
      </c>
      <c r="I720" s="37" t="n">
        <v>36382</v>
      </c>
      <c r="J720" s="37" t="n">
        <v>35661</v>
      </c>
      <c r="K720" s="37" t="n">
        <v>35646</v>
      </c>
      <c r="L720" s="27" t="n">
        <f aca="false">SUM(K720/J720*100)</f>
        <v>99.9579372423656</v>
      </c>
      <c r="M720" s="37"/>
      <c r="N720" s="37"/>
      <c r="O720" s="37"/>
      <c r="P720" s="27"/>
      <c r="Q720" s="22"/>
      <c r="R720" s="22"/>
    </row>
    <row r="721" s="6" customFormat="true" ht="33.75" hidden="false" customHeight="true" outlineLevel="0" collapsed="false">
      <c r="A721" s="32"/>
      <c r="B721" s="32"/>
      <c r="C721" s="32" t="n">
        <v>6050</v>
      </c>
      <c r="D721" s="33" t="s">
        <v>31</v>
      </c>
      <c r="E721" s="37" t="n">
        <f aca="false">SUM(I721)</f>
        <v>0</v>
      </c>
      <c r="F721" s="37" t="n">
        <f aca="false">SUM(J721)</f>
        <v>262115</v>
      </c>
      <c r="G721" s="37" t="n">
        <f aca="false">SUM(K721)</f>
        <v>262114</v>
      </c>
      <c r="H721" s="27" t="n">
        <f aca="false">SUM(G721/F721*100)</f>
        <v>99.9996184880682</v>
      </c>
      <c r="I721" s="37" t="n">
        <v>0</v>
      </c>
      <c r="J721" s="37" t="n">
        <v>262115</v>
      </c>
      <c r="K721" s="37" t="n">
        <v>262114</v>
      </c>
      <c r="L721" s="27" t="n">
        <f aca="false">SUM(K721/J721*100)</f>
        <v>99.9996184880682</v>
      </c>
      <c r="M721" s="37"/>
      <c r="N721" s="37"/>
      <c r="O721" s="37"/>
      <c r="P721" s="27"/>
      <c r="Q721" s="22"/>
      <c r="R721" s="22"/>
    </row>
    <row r="722" s="6" customFormat="true" ht="16.5" hidden="true" customHeight="false" outlineLevel="0" collapsed="false">
      <c r="A722" s="32"/>
      <c r="B722" s="32"/>
      <c r="C722" s="32"/>
      <c r="D722" s="33"/>
      <c r="E722" s="37"/>
      <c r="F722" s="37"/>
      <c r="G722" s="37"/>
      <c r="H722" s="27"/>
      <c r="I722" s="37"/>
      <c r="J722" s="37"/>
      <c r="K722" s="37"/>
      <c r="L722" s="27"/>
      <c r="M722" s="37"/>
      <c r="N722" s="37"/>
      <c r="O722" s="37"/>
      <c r="P722" s="27"/>
      <c r="Q722" s="22"/>
      <c r="R722" s="22"/>
    </row>
    <row r="723" s="6" customFormat="true" ht="63" hidden="true" customHeight="false" outlineLevel="0" collapsed="false">
      <c r="A723" s="29"/>
      <c r="B723" s="29" t="n">
        <v>85156</v>
      </c>
      <c r="C723" s="29"/>
      <c r="D723" s="31" t="s">
        <v>229</v>
      </c>
      <c r="E723" s="38"/>
      <c r="F723" s="38"/>
      <c r="G723" s="38"/>
      <c r="H723" s="21"/>
      <c r="I723" s="38"/>
      <c r="J723" s="38"/>
      <c r="K723" s="38"/>
      <c r="L723" s="21"/>
      <c r="M723" s="38"/>
      <c r="N723" s="38"/>
      <c r="O723" s="38"/>
      <c r="P723" s="21"/>
      <c r="Q723" s="22"/>
      <c r="R723" s="22"/>
    </row>
    <row r="724" s="6" customFormat="true" ht="16.5" hidden="true" customHeight="true" outlineLevel="0" collapsed="false">
      <c r="A724" s="32"/>
      <c r="B724" s="32"/>
      <c r="C724" s="32" t="n">
        <v>4130</v>
      </c>
      <c r="D724" s="33" t="s">
        <v>230</v>
      </c>
      <c r="E724" s="37"/>
      <c r="F724" s="37"/>
      <c r="G724" s="37"/>
      <c r="H724" s="27"/>
      <c r="I724" s="37"/>
      <c r="J724" s="37"/>
      <c r="K724" s="37"/>
      <c r="L724" s="27"/>
      <c r="M724" s="37"/>
      <c r="N724" s="37"/>
      <c r="O724" s="37"/>
      <c r="P724" s="27"/>
      <c r="Q724" s="45"/>
      <c r="R724" s="22"/>
    </row>
    <row r="725" s="6" customFormat="true" ht="16.5" hidden="false" customHeight="false" outlineLevel="0" collapsed="false">
      <c r="A725" s="32"/>
      <c r="B725" s="32"/>
      <c r="C725" s="32"/>
      <c r="D725" s="33"/>
      <c r="E725" s="37"/>
      <c r="F725" s="37"/>
      <c r="G725" s="37"/>
      <c r="H725" s="27"/>
      <c r="I725" s="37"/>
      <c r="J725" s="37"/>
      <c r="K725" s="37"/>
      <c r="L725" s="27"/>
      <c r="M725" s="37"/>
      <c r="N725" s="37"/>
      <c r="O725" s="37"/>
      <c r="P725" s="27"/>
      <c r="Q725" s="22"/>
      <c r="R725" s="22"/>
    </row>
    <row r="726" s="6" customFormat="true" ht="16.5" hidden="false" customHeight="false" outlineLevel="0" collapsed="false">
      <c r="A726" s="32"/>
      <c r="B726" s="32"/>
      <c r="C726" s="32"/>
      <c r="D726" s="25" t="s">
        <v>233</v>
      </c>
      <c r="E726" s="37"/>
      <c r="F726" s="37"/>
      <c r="G726" s="37"/>
      <c r="H726" s="27"/>
      <c r="I726" s="37"/>
      <c r="J726" s="37"/>
      <c r="K726" s="37"/>
      <c r="L726" s="27"/>
      <c r="M726" s="37"/>
      <c r="N726" s="37"/>
      <c r="O726" s="37"/>
      <c r="P726" s="27"/>
      <c r="Q726" s="22"/>
      <c r="R726" s="22"/>
    </row>
    <row r="727" s="6" customFormat="true" ht="44.25" hidden="false" customHeight="false" outlineLevel="0" collapsed="false">
      <c r="A727" s="32"/>
      <c r="B727" s="29" t="n">
        <v>85154</v>
      </c>
      <c r="C727" s="29"/>
      <c r="D727" s="48" t="s">
        <v>227</v>
      </c>
      <c r="E727" s="38" t="n">
        <f aca="false">SUM(I727,M727)</f>
        <v>7000</v>
      </c>
      <c r="F727" s="38" t="n">
        <f aca="false">SUM(J727,N727)</f>
        <v>14000</v>
      </c>
      <c r="G727" s="38" t="n">
        <f aca="false">SUM(K727,O727)</f>
        <v>14000</v>
      </c>
      <c r="H727" s="21" t="n">
        <f aca="false">SUM(G727/F727*100)</f>
        <v>100</v>
      </c>
      <c r="I727" s="38" t="n">
        <f aca="false">SUM(I728:I730)</f>
        <v>7000</v>
      </c>
      <c r="J727" s="38" t="n">
        <f aca="false">SUM(J728:J730)</f>
        <v>14000</v>
      </c>
      <c r="K727" s="38" t="n">
        <f aca="false">SUM(K728:K730)</f>
        <v>14000</v>
      </c>
      <c r="L727" s="21" t="n">
        <f aca="false">SUM(K727/J727*100)</f>
        <v>100</v>
      </c>
      <c r="M727" s="37"/>
      <c r="N727" s="37"/>
      <c r="O727" s="37"/>
      <c r="P727" s="27"/>
      <c r="Q727" s="22"/>
      <c r="R727" s="22"/>
    </row>
    <row r="728" customFormat="false" ht="30" hidden="false" customHeight="false" outlineLevel="0" collapsed="false">
      <c r="A728" s="32"/>
      <c r="B728" s="32"/>
      <c r="C728" s="32" t="n">
        <v>2950</v>
      </c>
      <c r="D728" s="34" t="s">
        <v>149</v>
      </c>
      <c r="E728" s="37" t="n">
        <f aca="false">SUM(I728,M728)</f>
        <v>0</v>
      </c>
      <c r="F728" s="37" t="n">
        <f aca="false">SUM(J728,N728)</f>
        <v>7000</v>
      </c>
      <c r="G728" s="37" t="n">
        <f aca="false">SUM(K728,O728)</f>
        <v>7000</v>
      </c>
      <c r="H728" s="27" t="n">
        <f aca="false">SUM(G728/F728*100)</f>
        <v>100</v>
      </c>
      <c r="I728" s="37" t="n">
        <v>0</v>
      </c>
      <c r="J728" s="37" t="n">
        <v>7000</v>
      </c>
      <c r="K728" s="37" t="n">
        <v>7000</v>
      </c>
      <c r="L728" s="27" t="n">
        <f aca="false">SUM(K728/J728*100)</f>
        <v>100</v>
      </c>
      <c r="M728" s="37"/>
      <c r="N728" s="37"/>
      <c r="O728" s="37"/>
      <c r="P728" s="27"/>
      <c r="Q728" s="45"/>
      <c r="R728" s="45"/>
    </row>
    <row r="729" s="6" customFormat="true" ht="16.5" hidden="false" customHeight="false" outlineLevel="0" collapsed="false">
      <c r="A729" s="32"/>
      <c r="B729" s="32"/>
      <c r="C729" s="32" t="n">
        <v>4210</v>
      </c>
      <c r="D729" s="33" t="s">
        <v>48</v>
      </c>
      <c r="E729" s="37" t="n">
        <f aca="false">SUM(I729,M729)</f>
        <v>2000</v>
      </c>
      <c r="F729" s="37" t="n">
        <f aca="false">SUM(J729,N729)</f>
        <v>2000</v>
      </c>
      <c r="G729" s="37" t="n">
        <f aca="false">SUM(K729,O729)</f>
        <v>2000</v>
      </c>
      <c r="H729" s="27" t="n">
        <f aca="false">SUM(G729/F729*100)</f>
        <v>100</v>
      </c>
      <c r="I729" s="37" t="n">
        <v>2000</v>
      </c>
      <c r="J729" s="37" t="n">
        <v>2000</v>
      </c>
      <c r="K729" s="37" t="n">
        <v>2000</v>
      </c>
      <c r="L729" s="27" t="n">
        <f aca="false">SUM(K729/J729*100)</f>
        <v>100</v>
      </c>
      <c r="M729" s="37"/>
      <c r="N729" s="37"/>
      <c r="O729" s="37"/>
      <c r="P729" s="27"/>
      <c r="Q729" s="22"/>
      <c r="R729" s="22"/>
    </row>
    <row r="730" s="6" customFormat="true" ht="16.5" hidden="false" customHeight="false" outlineLevel="0" collapsed="false">
      <c r="A730" s="32"/>
      <c r="B730" s="32"/>
      <c r="C730" s="32" t="n">
        <v>4300</v>
      </c>
      <c r="D730" s="33" t="s">
        <v>38</v>
      </c>
      <c r="E730" s="37" t="n">
        <f aca="false">SUM(I730,M730)</f>
        <v>5000</v>
      </c>
      <c r="F730" s="37" t="n">
        <f aca="false">SUM(J730,N730)</f>
        <v>5000</v>
      </c>
      <c r="G730" s="37" t="n">
        <f aca="false">SUM(K730,O730)</f>
        <v>5000</v>
      </c>
      <c r="H730" s="27" t="n">
        <f aca="false">SUM(G730/F730*100)</f>
        <v>100</v>
      </c>
      <c r="I730" s="37" t="n">
        <v>5000</v>
      </c>
      <c r="J730" s="37" t="n">
        <v>5000</v>
      </c>
      <c r="K730" s="37" t="n">
        <v>5000</v>
      </c>
      <c r="L730" s="27" t="n">
        <f aca="false">SUM(K730/J730*100)</f>
        <v>100</v>
      </c>
      <c r="M730" s="37"/>
      <c r="N730" s="37"/>
      <c r="O730" s="37"/>
      <c r="P730" s="27"/>
      <c r="Q730" s="22"/>
      <c r="R730" s="22"/>
    </row>
    <row r="731" s="6" customFormat="true" ht="16.5" hidden="false" customHeight="false" outlineLevel="0" collapsed="false">
      <c r="A731" s="32"/>
      <c r="B731" s="32"/>
      <c r="C731" s="32"/>
      <c r="D731" s="33"/>
      <c r="E731" s="37"/>
      <c r="F731" s="37"/>
      <c r="G731" s="37"/>
      <c r="H731" s="27"/>
      <c r="I731" s="37"/>
      <c r="J731" s="37"/>
      <c r="K731" s="37"/>
      <c r="L731" s="27"/>
      <c r="M731" s="37"/>
      <c r="N731" s="37"/>
      <c r="O731" s="37"/>
      <c r="P731" s="27"/>
      <c r="Q731" s="22"/>
      <c r="R731" s="22"/>
    </row>
    <row r="732" s="6" customFormat="true" ht="16.5" hidden="false" customHeight="false" outlineLevel="0" collapsed="false">
      <c r="A732" s="32"/>
      <c r="B732" s="32"/>
      <c r="C732" s="32"/>
      <c r="D732" s="25" t="s">
        <v>109</v>
      </c>
      <c r="E732" s="37"/>
      <c r="F732" s="37"/>
      <c r="G732" s="37"/>
      <c r="H732" s="27"/>
      <c r="I732" s="37"/>
      <c r="J732" s="37"/>
      <c r="K732" s="37"/>
      <c r="L732" s="27"/>
      <c r="M732" s="37"/>
      <c r="N732" s="37"/>
      <c r="O732" s="37"/>
      <c r="P732" s="27"/>
      <c r="Q732" s="22"/>
      <c r="R732" s="22"/>
    </row>
    <row r="733" s="6" customFormat="true" ht="44.25" hidden="false" customHeight="false" outlineLevel="0" collapsed="false">
      <c r="A733" s="29"/>
      <c r="B733" s="29" t="n">
        <v>85154</v>
      </c>
      <c r="C733" s="29"/>
      <c r="D733" s="48" t="s">
        <v>234</v>
      </c>
      <c r="E733" s="38" t="n">
        <f aca="false">SUM(I733,M733)</f>
        <v>41250</v>
      </c>
      <c r="F733" s="38" t="n">
        <f aca="false">SUM(J733,N733)</f>
        <v>63250</v>
      </c>
      <c r="G733" s="38" t="n">
        <f aca="false">SUM(K733,O733)</f>
        <v>63188</v>
      </c>
      <c r="H733" s="21" t="n">
        <f aca="false">SUM(G733/F733*100)</f>
        <v>99.901976284585</v>
      </c>
      <c r="I733" s="38" t="n">
        <f aca="false">SUM(I734)</f>
        <v>41250</v>
      </c>
      <c r="J733" s="38" t="n">
        <f aca="false">SUM(J734:J735)</f>
        <v>63250</v>
      </c>
      <c r="K733" s="38" t="n">
        <f aca="false">SUM(K734:K735)</f>
        <v>63188</v>
      </c>
      <c r="L733" s="21" t="n">
        <f aca="false">SUM(K733/J733*100)</f>
        <v>99.901976284585</v>
      </c>
      <c r="M733" s="38"/>
      <c r="N733" s="38"/>
      <c r="O733" s="38"/>
      <c r="P733" s="21"/>
      <c r="Q733" s="22"/>
      <c r="R733" s="22"/>
    </row>
    <row r="734" s="6" customFormat="true" ht="30.75" hidden="false" customHeight="false" outlineLevel="0" collapsed="false">
      <c r="A734" s="32"/>
      <c r="B734" s="32"/>
      <c r="C734" s="32" t="n">
        <v>2550</v>
      </c>
      <c r="D734" s="33" t="s">
        <v>235</v>
      </c>
      <c r="E734" s="37" t="n">
        <f aca="false">SUM(I734,M734)</f>
        <v>41250</v>
      </c>
      <c r="F734" s="37" t="n">
        <f aca="false">SUM(J734,N734)</f>
        <v>56250</v>
      </c>
      <c r="G734" s="37" t="n">
        <f aca="false">SUM(K734,O734)</f>
        <v>56250</v>
      </c>
      <c r="H734" s="27" t="n">
        <f aca="false">SUM(G734/F734*100)</f>
        <v>100</v>
      </c>
      <c r="I734" s="37" t="n">
        <v>41250</v>
      </c>
      <c r="J734" s="37" t="n">
        <v>56250</v>
      </c>
      <c r="K734" s="37" t="n">
        <v>56250</v>
      </c>
      <c r="L734" s="27" t="n">
        <f aca="false">SUM(K734/J734*100)</f>
        <v>100</v>
      </c>
      <c r="M734" s="37"/>
      <c r="N734" s="37"/>
      <c r="O734" s="37"/>
      <c r="P734" s="27"/>
      <c r="Q734" s="22"/>
      <c r="R734" s="22"/>
    </row>
    <row r="735" s="6" customFormat="true" ht="16.5" hidden="false" customHeight="false" outlineLevel="0" collapsed="false">
      <c r="A735" s="32"/>
      <c r="B735" s="32"/>
      <c r="C735" s="44" t="n">
        <v>4300</v>
      </c>
      <c r="D735" s="33" t="s">
        <v>38</v>
      </c>
      <c r="E735" s="37" t="n">
        <f aca="false">SUM(I735,M735)</f>
        <v>0</v>
      </c>
      <c r="F735" s="37" t="n">
        <f aca="false">SUM(J735,N735)</f>
        <v>7000</v>
      </c>
      <c r="G735" s="37" t="n">
        <f aca="false">SUM(K735,O735)</f>
        <v>6938</v>
      </c>
      <c r="H735" s="27" t="n">
        <f aca="false">SUM(G735/F735*100)</f>
        <v>99.1142857142857</v>
      </c>
      <c r="I735" s="37" t="n">
        <v>0</v>
      </c>
      <c r="J735" s="37" t="n">
        <v>7000</v>
      </c>
      <c r="K735" s="37" t="n">
        <v>6938</v>
      </c>
      <c r="L735" s="27" t="n">
        <f aca="false">SUM(K735/J735*100)</f>
        <v>99.1142857142857</v>
      </c>
      <c r="M735" s="37"/>
      <c r="N735" s="37"/>
      <c r="O735" s="37"/>
      <c r="P735" s="27"/>
      <c r="Q735" s="22"/>
      <c r="R735" s="22"/>
    </row>
    <row r="736" s="6" customFormat="true" ht="16.5" hidden="false" customHeight="false" outlineLevel="0" collapsed="false">
      <c r="A736" s="32"/>
      <c r="B736" s="32"/>
      <c r="C736" s="32"/>
      <c r="D736" s="33"/>
      <c r="E736" s="37"/>
      <c r="F736" s="37"/>
      <c r="G736" s="37"/>
      <c r="H736" s="27"/>
      <c r="I736" s="37"/>
      <c r="J736" s="37"/>
      <c r="K736" s="37"/>
      <c r="L736" s="27"/>
      <c r="M736" s="37"/>
      <c r="N736" s="37"/>
      <c r="O736" s="37"/>
      <c r="P736" s="27"/>
      <c r="Q736" s="22"/>
      <c r="R736" s="22"/>
    </row>
    <row r="737" s="60" customFormat="true" ht="16.5" hidden="false" customHeight="true" outlineLevel="0" collapsed="false">
      <c r="A737" s="39"/>
      <c r="B737" s="39"/>
      <c r="C737" s="39"/>
      <c r="D737" s="25" t="s">
        <v>236</v>
      </c>
      <c r="E737" s="37"/>
      <c r="F737" s="37"/>
      <c r="G737" s="37"/>
      <c r="H737" s="27"/>
      <c r="I737" s="37"/>
      <c r="J737" s="37"/>
      <c r="K737" s="37"/>
      <c r="L737" s="27"/>
      <c r="M737" s="37"/>
      <c r="N737" s="37"/>
      <c r="O737" s="37"/>
      <c r="P737" s="27"/>
      <c r="Q737" s="22"/>
      <c r="R737" s="22"/>
    </row>
    <row r="738" customFormat="false" ht="45" hidden="false" customHeight="true" outlineLevel="0" collapsed="false">
      <c r="A738" s="32"/>
      <c r="B738" s="29" t="n">
        <v>85154</v>
      </c>
      <c r="C738" s="29"/>
      <c r="D738" s="48" t="s">
        <v>227</v>
      </c>
      <c r="E738" s="38" t="n">
        <f aca="false">SUM(I738,M738)</f>
        <v>20000</v>
      </c>
      <c r="F738" s="38" t="n">
        <f aca="false">SUM(J738,N738)</f>
        <v>20000</v>
      </c>
      <c r="G738" s="38" t="n">
        <f aca="false">SUM(K738,O738)</f>
        <v>20000</v>
      </c>
      <c r="H738" s="21" t="n">
        <f aca="false">SUM(G738/F738*100)</f>
        <v>100</v>
      </c>
      <c r="I738" s="38" t="n">
        <f aca="false">SUM(I739)</f>
        <v>20000</v>
      </c>
      <c r="J738" s="38" t="n">
        <f aca="false">SUM(J739)</f>
        <v>20000</v>
      </c>
      <c r="K738" s="38" t="n">
        <f aca="false">SUM(K739)</f>
        <v>20000</v>
      </c>
      <c r="L738" s="21" t="n">
        <f aca="false">SUM(K738/J738*100)</f>
        <v>100</v>
      </c>
      <c r="M738" s="38"/>
      <c r="N738" s="38"/>
      <c r="O738" s="38"/>
      <c r="P738" s="21"/>
      <c r="Q738" s="22"/>
      <c r="R738" s="22"/>
    </row>
    <row r="739" s="46" customFormat="true" ht="16.5" hidden="false" customHeight="true" outlineLevel="0" collapsed="false">
      <c r="A739" s="44"/>
      <c r="B739" s="44"/>
      <c r="C739" s="44" t="n">
        <v>4300</v>
      </c>
      <c r="D739" s="33" t="s">
        <v>38</v>
      </c>
      <c r="E739" s="37" t="n">
        <f aca="false">SUM(I739,M739)</f>
        <v>20000</v>
      </c>
      <c r="F739" s="37" t="n">
        <f aca="false">SUM(J739,N739)</f>
        <v>20000</v>
      </c>
      <c r="G739" s="37" t="n">
        <f aca="false">SUM(K739,O739)</f>
        <v>20000</v>
      </c>
      <c r="H739" s="27" t="n">
        <f aca="false">SUM(G739/F739*100)</f>
        <v>100</v>
      </c>
      <c r="I739" s="37" t="n">
        <v>20000</v>
      </c>
      <c r="J739" s="37" t="n">
        <v>20000</v>
      </c>
      <c r="K739" s="37" t="n">
        <v>20000</v>
      </c>
      <c r="L739" s="27" t="n">
        <f aca="false">SUM(K739/J739*100)</f>
        <v>100</v>
      </c>
      <c r="M739" s="37"/>
      <c r="N739" s="37"/>
      <c r="O739" s="37"/>
      <c r="P739" s="27"/>
      <c r="Q739" s="22"/>
      <c r="R739" s="22"/>
    </row>
    <row r="740" customFormat="false" ht="16.5" hidden="false" customHeight="true" outlineLevel="0" collapsed="false">
      <c r="A740" s="32"/>
      <c r="B740" s="32"/>
      <c r="C740" s="32"/>
      <c r="D740" s="33"/>
      <c r="E740" s="37"/>
      <c r="F740" s="37"/>
      <c r="G740" s="37"/>
      <c r="H740" s="27"/>
      <c r="I740" s="37"/>
      <c r="J740" s="37"/>
      <c r="K740" s="37"/>
      <c r="L740" s="27"/>
      <c r="M740" s="37"/>
      <c r="N740" s="37"/>
      <c r="O740" s="37"/>
      <c r="P740" s="27"/>
      <c r="Q740" s="22"/>
      <c r="R740" s="22"/>
    </row>
    <row r="741" s="23" customFormat="true" ht="16.5" hidden="false" customHeight="true" outlineLevel="0" collapsed="false">
      <c r="A741" s="30" t="n">
        <v>853</v>
      </c>
      <c r="B741" s="30"/>
      <c r="C741" s="30"/>
      <c r="D741" s="31" t="s">
        <v>237</v>
      </c>
      <c r="E741" s="38" t="n">
        <f aca="false">SUM(I741,M741)</f>
        <v>11742840</v>
      </c>
      <c r="F741" s="38" t="n">
        <f aca="false">SUM(J741,N741)</f>
        <v>13386513</v>
      </c>
      <c r="G741" s="38" t="n">
        <f aca="false">SUM(K741,O741)</f>
        <v>13017551</v>
      </c>
      <c r="H741" s="21" t="n">
        <f aca="false">SUM(G741/F741*100)</f>
        <v>97.2437781220546</v>
      </c>
      <c r="I741" s="38" t="n">
        <f aca="false">SUM(I762,I775,I805,I812,I849,I855,I881,I796)</f>
        <v>6383840</v>
      </c>
      <c r="J741" s="38" t="n">
        <f aca="false">SUM(J762,J775,J805,J812,J849,J855,J881,J796)</f>
        <v>8272249</v>
      </c>
      <c r="K741" s="38" t="n">
        <f aca="false">SUM(K762,K775,K805,K812,K849,K855,K881,K796)</f>
        <v>7904378</v>
      </c>
      <c r="L741" s="21" t="n">
        <f aca="false">SUM(K741/J741*100)</f>
        <v>95.5529505942096</v>
      </c>
      <c r="M741" s="38" t="n">
        <f aca="false">SUM(M802,M805,M809,M812,M849,M852,M855)</f>
        <v>5359000</v>
      </c>
      <c r="N741" s="38" t="n">
        <f aca="false">SUM(N802,N805,N809,N812,N849,N852,N855)</f>
        <v>5114264</v>
      </c>
      <c r="O741" s="38" t="n">
        <f aca="false">SUM(O802,O805,O809,O812,O849,O852,O855)</f>
        <v>5113173</v>
      </c>
      <c r="P741" s="21" t="n">
        <f aca="false">SUM(O741/N741*100)</f>
        <v>99.9786675071917</v>
      </c>
      <c r="Q741" s="22"/>
      <c r="R741" s="22"/>
    </row>
    <row r="742" s="46" customFormat="true" ht="16.5" hidden="false" customHeight="true" outlineLevel="0" collapsed="false">
      <c r="A742" s="44"/>
      <c r="B742" s="44"/>
      <c r="C742" s="44"/>
      <c r="D742" s="61" t="s">
        <v>238</v>
      </c>
      <c r="E742" s="37"/>
      <c r="F742" s="37"/>
      <c r="G742" s="37"/>
      <c r="H742" s="27"/>
      <c r="I742" s="37"/>
      <c r="J742" s="37"/>
      <c r="K742" s="37"/>
      <c r="L742" s="27"/>
      <c r="M742" s="37"/>
      <c r="N742" s="37"/>
      <c r="O742" s="37"/>
      <c r="P742" s="27"/>
      <c r="Q742" s="22"/>
      <c r="R742" s="22"/>
    </row>
    <row r="743" s="6" customFormat="true" ht="16.5" hidden="true" customHeight="true" outlineLevel="0" collapsed="false">
      <c r="A743" s="29"/>
      <c r="B743" s="29" t="n">
        <v>85301</v>
      </c>
      <c r="C743" s="29"/>
      <c r="D743" s="48" t="s">
        <v>239</v>
      </c>
      <c r="E743" s="38"/>
      <c r="F743" s="38"/>
      <c r="G743" s="38"/>
      <c r="H743" s="21"/>
      <c r="I743" s="37"/>
      <c r="J743" s="37"/>
      <c r="K743" s="37"/>
      <c r="L743" s="27"/>
      <c r="M743" s="38"/>
      <c r="N743" s="38"/>
      <c r="O743" s="38"/>
      <c r="P743" s="21"/>
      <c r="Q743" s="22"/>
      <c r="R743" s="22"/>
    </row>
    <row r="744" s="6" customFormat="true" ht="48" hidden="true" customHeight="true" outlineLevel="0" collapsed="false">
      <c r="A744" s="32"/>
      <c r="B744" s="32"/>
      <c r="C744" s="32" t="n">
        <v>2540</v>
      </c>
      <c r="D744" s="34" t="s">
        <v>189</v>
      </c>
      <c r="E744" s="37"/>
      <c r="F744" s="37"/>
      <c r="G744" s="37"/>
      <c r="H744" s="27"/>
      <c r="I744" s="37"/>
      <c r="J744" s="37"/>
      <c r="K744" s="37"/>
      <c r="L744" s="27"/>
      <c r="M744" s="37"/>
      <c r="N744" s="37"/>
      <c r="O744" s="37"/>
      <c r="P744" s="27"/>
      <c r="Q744" s="22"/>
      <c r="R744" s="22"/>
    </row>
    <row r="745" s="6" customFormat="true" ht="32.25" hidden="true" customHeight="true" outlineLevel="0" collapsed="false">
      <c r="A745" s="32"/>
      <c r="B745" s="32"/>
      <c r="C745" s="32" t="n">
        <v>3020</v>
      </c>
      <c r="D745" s="34" t="s">
        <v>42</v>
      </c>
      <c r="E745" s="37"/>
      <c r="F745" s="37"/>
      <c r="G745" s="37"/>
      <c r="H745" s="27"/>
      <c r="I745" s="37"/>
      <c r="J745" s="37"/>
      <c r="K745" s="37"/>
      <c r="L745" s="27"/>
      <c r="M745" s="37"/>
      <c r="N745" s="37"/>
      <c r="O745" s="37"/>
      <c r="P745" s="27"/>
      <c r="Q745" s="22"/>
      <c r="R745" s="22"/>
    </row>
    <row r="746" s="6" customFormat="true" ht="17.25" hidden="true" customHeight="true" outlineLevel="0" collapsed="false">
      <c r="A746" s="32"/>
      <c r="B746" s="32"/>
      <c r="C746" s="32" t="n">
        <v>3110</v>
      </c>
      <c r="D746" s="34" t="s">
        <v>240</v>
      </c>
      <c r="E746" s="37"/>
      <c r="F746" s="37"/>
      <c r="G746" s="37"/>
      <c r="H746" s="27"/>
      <c r="I746" s="37"/>
      <c r="J746" s="37"/>
      <c r="K746" s="37"/>
      <c r="L746" s="27"/>
      <c r="M746" s="37"/>
      <c r="N746" s="37"/>
      <c r="O746" s="37"/>
      <c r="P746" s="27"/>
      <c r="Q746" s="22"/>
      <c r="R746" s="22"/>
    </row>
    <row r="747" customFormat="false" ht="16.5" hidden="true" customHeight="true" outlineLevel="0" collapsed="false">
      <c r="A747" s="32"/>
      <c r="B747" s="32"/>
      <c r="C747" s="32" t="n">
        <v>4010</v>
      </c>
      <c r="D747" s="33" t="s">
        <v>43</v>
      </c>
      <c r="E747" s="37"/>
      <c r="F747" s="37"/>
      <c r="G747" s="37"/>
      <c r="H747" s="27"/>
      <c r="I747" s="37"/>
      <c r="J747" s="37"/>
      <c r="K747" s="37"/>
      <c r="L747" s="27"/>
      <c r="M747" s="37"/>
      <c r="N747" s="37"/>
      <c r="O747" s="37"/>
      <c r="P747" s="27"/>
      <c r="Q747" s="22"/>
      <c r="R747" s="22"/>
    </row>
    <row r="748" customFormat="false" ht="16.5" hidden="true" customHeight="true" outlineLevel="0" collapsed="false">
      <c r="A748" s="32"/>
      <c r="B748" s="32"/>
      <c r="C748" s="32" t="n">
        <v>4040</v>
      </c>
      <c r="D748" s="33" t="s">
        <v>45</v>
      </c>
      <c r="E748" s="37"/>
      <c r="F748" s="37"/>
      <c r="G748" s="37"/>
      <c r="H748" s="27"/>
      <c r="I748" s="37"/>
      <c r="J748" s="37"/>
      <c r="K748" s="37"/>
      <c r="L748" s="27"/>
      <c r="M748" s="37"/>
      <c r="N748" s="37"/>
      <c r="O748" s="37"/>
      <c r="P748" s="27"/>
      <c r="Q748" s="22"/>
      <c r="R748" s="22"/>
    </row>
    <row r="749" customFormat="false" ht="16.5" hidden="true" customHeight="true" outlineLevel="0" collapsed="false">
      <c r="A749" s="32"/>
      <c r="B749" s="32"/>
      <c r="C749" s="32" t="n">
        <v>4110</v>
      </c>
      <c r="D749" s="33" t="s">
        <v>46</v>
      </c>
      <c r="E749" s="37"/>
      <c r="F749" s="37"/>
      <c r="G749" s="37"/>
      <c r="H749" s="27"/>
      <c r="I749" s="37"/>
      <c r="J749" s="37"/>
      <c r="K749" s="37"/>
      <c r="L749" s="27"/>
      <c r="M749" s="37"/>
      <c r="N749" s="37"/>
      <c r="O749" s="37"/>
      <c r="P749" s="27"/>
      <c r="Q749" s="22"/>
      <c r="R749" s="22"/>
    </row>
    <row r="750" customFormat="false" ht="16.5" hidden="true" customHeight="true" outlineLevel="0" collapsed="false">
      <c r="A750" s="32"/>
      <c r="B750" s="32"/>
      <c r="C750" s="32" t="n">
        <v>4120</v>
      </c>
      <c r="D750" s="33" t="s">
        <v>47</v>
      </c>
      <c r="E750" s="37"/>
      <c r="F750" s="37"/>
      <c r="G750" s="37"/>
      <c r="H750" s="27"/>
      <c r="I750" s="37"/>
      <c r="J750" s="37"/>
      <c r="K750" s="37"/>
      <c r="L750" s="27"/>
      <c r="M750" s="37"/>
      <c r="N750" s="37"/>
      <c r="O750" s="37"/>
      <c r="P750" s="27"/>
      <c r="Q750" s="22"/>
      <c r="R750" s="22"/>
    </row>
    <row r="751" customFormat="false" ht="33.75" hidden="true" customHeight="true" outlineLevel="0" collapsed="false">
      <c r="A751" s="32"/>
      <c r="B751" s="32"/>
      <c r="C751" s="32" t="n">
        <v>4140</v>
      </c>
      <c r="D751" s="33" t="s">
        <v>124</v>
      </c>
      <c r="E751" s="37"/>
      <c r="F751" s="37"/>
      <c r="G751" s="37"/>
      <c r="H751" s="27"/>
      <c r="I751" s="37"/>
      <c r="J751" s="37"/>
      <c r="K751" s="37"/>
      <c r="L751" s="27"/>
      <c r="M751" s="37"/>
      <c r="N751" s="37"/>
      <c r="O751" s="37"/>
      <c r="P751" s="27"/>
      <c r="Q751" s="22"/>
      <c r="R751" s="22"/>
    </row>
    <row r="752" customFormat="false" ht="16.5" hidden="true" customHeight="true" outlineLevel="0" collapsed="false">
      <c r="A752" s="32"/>
      <c r="B752" s="32"/>
      <c r="C752" s="32" t="n">
        <v>4210</v>
      </c>
      <c r="D752" s="33" t="s">
        <v>48</v>
      </c>
      <c r="E752" s="37"/>
      <c r="F752" s="37"/>
      <c r="G752" s="37"/>
      <c r="H752" s="27"/>
      <c r="I752" s="37"/>
      <c r="J752" s="37"/>
      <c r="K752" s="37"/>
      <c r="L752" s="27"/>
      <c r="M752" s="37"/>
      <c r="N752" s="37"/>
      <c r="O752" s="37"/>
      <c r="P752" s="27"/>
      <c r="Q752" s="22"/>
      <c r="R752" s="22"/>
    </row>
    <row r="753" customFormat="false" ht="16.5" hidden="true" customHeight="true" outlineLevel="0" collapsed="false">
      <c r="A753" s="32"/>
      <c r="B753" s="32"/>
      <c r="C753" s="32" t="n">
        <v>4220</v>
      </c>
      <c r="D753" s="33" t="s">
        <v>156</v>
      </c>
      <c r="E753" s="37"/>
      <c r="F753" s="37"/>
      <c r="G753" s="37"/>
      <c r="H753" s="27"/>
      <c r="I753" s="37"/>
      <c r="J753" s="37"/>
      <c r="K753" s="37"/>
      <c r="L753" s="27"/>
      <c r="M753" s="37"/>
      <c r="N753" s="37"/>
      <c r="O753" s="37"/>
      <c r="P753" s="27"/>
      <c r="Q753" s="22"/>
      <c r="R753" s="22"/>
    </row>
    <row r="754" customFormat="false" ht="16.5" hidden="true" customHeight="true" outlineLevel="0" collapsed="false">
      <c r="A754" s="32"/>
      <c r="B754" s="32"/>
      <c r="C754" s="32" t="n">
        <v>4230</v>
      </c>
      <c r="D754" s="33" t="s">
        <v>157</v>
      </c>
      <c r="E754" s="37"/>
      <c r="F754" s="37"/>
      <c r="G754" s="37"/>
      <c r="H754" s="27"/>
      <c r="I754" s="37"/>
      <c r="J754" s="37"/>
      <c r="K754" s="37"/>
      <c r="L754" s="27"/>
      <c r="M754" s="37"/>
      <c r="N754" s="37"/>
      <c r="O754" s="37"/>
      <c r="P754" s="27"/>
      <c r="Q754" s="22"/>
      <c r="R754" s="22"/>
    </row>
    <row r="755" customFormat="false" ht="32.25" hidden="true" customHeight="true" outlineLevel="0" collapsed="false">
      <c r="A755" s="32"/>
      <c r="B755" s="32"/>
      <c r="C755" s="32" t="n">
        <v>4240</v>
      </c>
      <c r="D755" s="33" t="s">
        <v>191</v>
      </c>
      <c r="E755" s="37"/>
      <c r="F755" s="37"/>
      <c r="G755" s="37"/>
      <c r="H755" s="27"/>
      <c r="I755" s="37"/>
      <c r="J755" s="37"/>
      <c r="K755" s="37"/>
      <c r="L755" s="27"/>
      <c r="M755" s="37"/>
      <c r="N755" s="37"/>
      <c r="O755" s="37"/>
      <c r="P755" s="27"/>
      <c r="Q755" s="22"/>
      <c r="R755" s="22"/>
    </row>
    <row r="756" customFormat="false" ht="16.5" hidden="true" customHeight="true" outlineLevel="0" collapsed="false">
      <c r="A756" s="32"/>
      <c r="B756" s="32"/>
      <c r="C756" s="32" t="n">
        <v>4260</v>
      </c>
      <c r="D756" s="33" t="s">
        <v>49</v>
      </c>
      <c r="E756" s="37"/>
      <c r="F756" s="37"/>
      <c r="G756" s="37"/>
      <c r="H756" s="27"/>
      <c r="I756" s="37"/>
      <c r="J756" s="37"/>
      <c r="K756" s="37"/>
      <c r="L756" s="27"/>
      <c r="M756" s="37"/>
      <c r="N756" s="37"/>
      <c r="O756" s="37"/>
      <c r="P756" s="27"/>
      <c r="Q756" s="22"/>
      <c r="R756" s="22"/>
    </row>
    <row r="757" customFormat="false" ht="16.5" hidden="true" customHeight="true" outlineLevel="0" collapsed="false">
      <c r="A757" s="32"/>
      <c r="B757" s="32"/>
      <c r="C757" s="32" t="n">
        <v>4300</v>
      </c>
      <c r="D757" s="33" t="s">
        <v>38</v>
      </c>
      <c r="E757" s="37"/>
      <c r="F757" s="37"/>
      <c r="G757" s="37"/>
      <c r="H757" s="27"/>
      <c r="I757" s="37"/>
      <c r="J757" s="37"/>
      <c r="K757" s="37"/>
      <c r="L757" s="27"/>
      <c r="M757" s="37"/>
      <c r="N757" s="37"/>
      <c r="O757" s="37"/>
      <c r="P757" s="27"/>
      <c r="Q757" s="22"/>
      <c r="R757" s="22"/>
    </row>
    <row r="758" customFormat="false" ht="16.5" hidden="true" customHeight="true" outlineLevel="0" collapsed="false">
      <c r="A758" s="32"/>
      <c r="B758" s="32"/>
      <c r="C758" s="32" t="n">
        <v>4410</v>
      </c>
      <c r="D758" s="33" t="s">
        <v>51</v>
      </c>
      <c r="E758" s="37"/>
      <c r="F758" s="37"/>
      <c r="G758" s="37"/>
      <c r="H758" s="27"/>
      <c r="I758" s="37"/>
      <c r="J758" s="37"/>
      <c r="K758" s="37"/>
      <c r="L758" s="27"/>
      <c r="M758" s="37"/>
      <c r="N758" s="37"/>
      <c r="O758" s="37"/>
      <c r="P758" s="27"/>
      <c r="Q758" s="22"/>
      <c r="R758" s="22"/>
    </row>
    <row r="759" customFormat="false" ht="16.5" hidden="true" customHeight="true" outlineLevel="0" collapsed="false">
      <c r="A759" s="32"/>
      <c r="B759" s="32"/>
      <c r="C759" s="32" t="n">
        <v>4430</v>
      </c>
      <c r="D759" s="33" t="s">
        <v>52</v>
      </c>
      <c r="E759" s="37"/>
      <c r="F759" s="37"/>
      <c r="G759" s="37"/>
      <c r="H759" s="27"/>
      <c r="I759" s="37"/>
      <c r="J759" s="37"/>
      <c r="K759" s="37"/>
      <c r="L759" s="27"/>
      <c r="M759" s="37"/>
      <c r="N759" s="37"/>
      <c r="O759" s="37"/>
      <c r="P759" s="27"/>
      <c r="Q759" s="22"/>
      <c r="R759" s="22"/>
    </row>
    <row r="760" customFormat="false" ht="33" hidden="true" customHeight="true" outlineLevel="0" collapsed="false">
      <c r="A760" s="32"/>
      <c r="B760" s="32"/>
      <c r="C760" s="32" t="n">
        <v>4440</v>
      </c>
      <c r="D760" s="34" t="s">
        <v>53</v>
      </c>
      <c r="E760" s="37"/>
      <c r="F760" s="37"/>
      <c r="G760" s="37"/>
      <c r="H760" s="27"/>
      <c r="I760" s="37"/>
      <c r="J760" s="37"/>
      <c r="K760" s="37"/>
      <c r="L760" s="27"/>
      <c r="M760" s="37"/>
      <c r="N760" s="37"/>
      <c r="O760" s="37"/>
      <c r="P760" s="27"/>
      <c r="Q760" s="22"/>
      <c r="R760" s="22"/>
    </row>
    <row r="761" customFormat="false" ht="16.5" hidden="true" customHeight="true" outlineLevel="0" collapsed="false">
      <c r="A761" s="32"/>
      <c r="B761" s="32"/>
      <c r="C761" s="32"/>
      <c r="D761" s="25"/>
      <c r="E761" s="37"/>
      <c r="F761" s="37"/>
      <c r="G761" s="37"/>
      <c r="H761" s="27"/>
      <c r="I761" s="37"/>
      <c r="J761" s="37"/>
      <c r="K761" s="37"/>
      <c r="L761" s="27"/>
      <c r="M761" s="37"/>
      <c r="N761" s="37"/>
      <c r="O761" s="37"/>
      <c r="P761" s="27"/>
      <c r="Q761" s="22"/>
      <c r="R761" s="22"/>
    </row>
    <row r="762" s="6" customFormat="true" ht="30.75" hidden="false" customHeight="true" outlineLevel="0" collapsed="false">
      <c r="A762" s="32"/>
      <c r="B762" s="29" t="n">
        <v>85302</v>
      </c>
      <c r="C762" s="29"/>
      <c r="D762" s="48" t="s">
        <v>241</v>
      </c>
      <c r="E762" s="38" t="n">
        <f aca="false">SUM(I762,M762)</f>
        <v>378895</v>
      </c>
      <c r="F762" s="38" t="n">
        <f aca="false">SUM(J762,N762)</f>
        <v>387195</v>
      </c>
      <c r="G762" s="38" t="n">
        <f aca="false">SUM(K762,O762)</f>
        <v>387188</v>
      </c>
      <c r="H762" s="21" t="n">
        <f aca="false">SUM(G762/F762*100)</f>
        <v>99.9981921254149</v>
      </c>
      <c r="I762" s="38" t="n">
        <f aca="false">SUM(I763:I773)</f>
        <v>378895</v>
      </c>
      <c r="J762" s="38" t="n">
        <f aca="false">SUM(J763:J773)</f>
        <v>387195</v>
      </c>
      <c r="K762" s="38" t="n">
        <f aca="false">SUM(K763:K773)</f>
        <v>387188</v>
      </c>
      <c r="L762" s="21" t="n">
        <f aca="false">SUM(K762/J762*100)</f>
        <v>99.9981921254149</v>
      </c>
      <c r="M762" s="37"/>
      <c r="N762" s="37"/>
      <c r="O762" s="37"/>
      <c r="P762" s="27"/>
      <c r="Q762" s="22"/>
      <c r="R762" s="22"/>
    </row>
    <row r="763" customFormat="false" ht="16.5" hidden="false" customHeight="true" outlineLevel="0" collapsed="false">
      <c r="A763" s="32"/>
      <c r="B763" s="32"/>
      <c r="C763" s="32" t="n">
        <v>4010</v>
      </c>
      <c r="D763" s="33" t="s">
        <v>43</v>
      </c>
      <c r="E763" s="37" t="n">
        <f aca="false">SUM(I763,M763)</f>
        <v>188772</v>
      </c>
      <c r="F763" s="37" t="n">
        <f aca="false">SUM(J763,N763)</f>
        <v>190063</v>
      </c>
      <c r="G763" s="37" t="n">
        <f aca="false">SUM(K763,O763)</f>
        <v>190057</v>
      </c>
      <c r="H763" s="27" t="n">
        <f aca="false">SUM(G763/F763*100)</f>
        <v>99.9968431520075</v>
      </c>
      <c r="I763" s="37" t="n">
        <v>188772</v>
      </c>
      <c r="J763" s="37" t="n">
        <v>190063</v>
      </c>
      <c r="K763" s="37" t="n">
        <v>190057</v>
      </c>
      <c r="L763" s="27" t="n">
        <f aca="false">SUM(K763/J763*100)</f>
        <v>99.9968431520075</v>
      </c>
      <c r="M763" s="37"/>
      <c r="N763" s="37"/>
      <c r="O763" s="37"/>
      <c r="P763" s="27"/>
      <c r="Q763" s="22"/>
      <c r="R763" s="22"/>
    </row>
    <row r="764" customFormat="false" ht="16.5" hidden="false" customHeight="true" outlineLevel="0" collapsed="false">
      <c r="A764" s="32"/>
      <c r="B764" s="32"/>
      <c r="C764" s="32" t="n">
        <v>4040</v>
      </c>
      <c r="D764" s="33" t="s">
        <v>45</v>
      </c>
      <c r="E764" s="37" t="n">
        <f aca="false">SUM(I764,M764)</f>
        <v>15090</v>
      </c>
      <c r="F764" s="37" t="n">
        <f aca="false">SUM(J764,N764)</f>
        <v>15178</v>
      </c>
      <c r="G764" s="37" t="n">
        <f aca="false">SUM(K764,O764)</f>
        <v>15178</v>
      </c>
      <c r="H764" s="27" t="n">
        <f aca="false">SUM(G764/F764*100)</f>
        <v>100</v>
      </c>
      <c r="I764" s="37" t="n">
        <v>15090</v>
      </c>
      <c r="J764" s="37" t="n">
        <v>15178</v>
      </c>
      <c r="K764" s="37" t="n">
        <v>15178</v>
      </c>
      <c r="L764" s="27" t="n">
        <f aca="false">SUM(K764/J764*100)</f>
        <v>100</v>
      </c>
      <c r="M764" s="37"/>
      <c r="N764" s="37"/>
      <c r="O764" s="37"/>
      <c r="P764" s="27"/>
      <c r="Q764" s="22"/>
      <c r="R764" s="22"/>
    </row>
    <row r="765" customFormat="false" ht="16.5" hidden="false" customHeight="true" outlineLevel="0" collapsed="false">
      <c r="A765" s="32"/>
      <c r="B765" s="32"/>
      <c r="C765" s="32" t="n">
        <v>4110</v>
      </c>
      <c r="D765" s="33" t="s">
        <v>46</v>
      </c>
      <c r="E765" s="37" t="n">
        <f aca="false">SUM(I765,M765)</f>
        <v>35360</v>
      </c>
      <c r="F765" s="37" t="n">
        <f aca="false">SUM(J765,N765)</f>
        <v>35113</v>
      </c>
      <c r="G765" s="37" t="n">
        <f aca="false">SUM(K765,O765)</f>
        <v>35113</v>
      </c>
      <c r="H765" s="27" t="n">
        <f aca="false">SUM(G765/F765*100)</f>
        <v>100</v>
      </c>
      <c r="I765" s="37" t="n">
        <v>35360</v>
      </c>
      <c r="J765" s="37" t="n">
        <v>35113</v>
      </c>
      <c r="K765" s="37" t="n">
        <v>35113</v>
      </c>
      <c r="L765" s="27" t="n">
        <f aca="false">SUM(K765/J765*100)</f>
        <v>100</v>
      </c>
      <c r="M765" s="37"/>
      <c r="N765" s="37"/>
      <c r="O765" s="37"/>
      <c r="P765" s="27"/>
      <c r="Q765" s="22"/>
      <c r="R765" s="22"/>
    </row>
    <row r="766" customFormat="false" ht="16.5" hidden="false" customHeight="true" outlineLevel="0" collapsed="false">
      <c r="A766" s="32"/>
      <c r="B766" s="32"/>
      <c r="C766" s="32" t="n">
        <v>4120</v>
      </c>
      <c r="D766" s="33" t="s">
        <v>47</v>
      </c>
      <c r="E766" s="37" t="n">
        <f aca="false">SUM(I766,M766)</f>
        <v>4845</v>
      </c>
      <c r="F766" s="37" t="n">
        <f aca="false">SUM(J766,N766)</f>
        <v>4905</v>
      </c>
      <c r="G766" s="37" t="n">
        <f aca="false">SUM(K766,O766)</f>
        <v>4905</v>
      </c>
      <c r="H766" s="27" t="n">
        <f aca="false">SUM(G766/F766*100)</f>
        <v>100</v>
      </c>
      <c r="I766" s="37" t="n">
        <v>4845</v>
      </c>
      <c r="J766" s="37" t="n">
        <v>4905</v>
      </c>
      <c r="K766" s="37" t="n">
        <v>4905</v>
      </c>
      <c r="L766" s="27" t="n">
        <f aca="false">SUM(K766/J766*100)</f>
        <v>100</v>
      </c>
      <c r="M766" s="37"/>
      <c r="N766" s="37"/>
      <c r="O766" s="37"/>
      <c r="P766" s="27"/>
      <c r="Q766" s="22"/>
      <c r="R766" s="22"/>
    </row>
    <row r="767" customFormat="false" ht="16.5" hidden="false" customHeight="true" outlineLevel="0" collapsed="false">
      <c r="A767" s="32"/>
      <c r="B767" s="32"/>
      <c r="C767" s="32" t="n">
        <v>4210</v>
      </c>
      <c r="D767" s="33" t="s">
        <v>48</v>
      </c>
      <c r="E767" s="37" t="n">
        <f aca="false">SUM(I767,M767)</f>
        <v>13386</v>
      </c>
      <c r="F767" s="37" t="n">
        <f aca="false">SUM(J767,N767)</f>
        <v>10170</v>
      </c>
      <c r="G767" s="37" t="n">
        <f aca="false">SUM(K767,O767)</f>
        <v>10170</v>
      </c>
      <c r="H767" s="27" t="n">
        <f aca="false">SUM(G767/F767*100)</f>
        <v>100</v>
      </c>
      <c r="I767" s="37" t="n">
        <v>13386</v>
      </c>
      <c r="J767" s="37" t="n">
        <v>10170</v>
      </c>
      <c r="K767" s="37" t="n">
        <v>10170</v>
      </c>
      <c r="L767" s="27" t="n">
        <f aca="false">SUM(K767/J767*100)</f>
        <v>100</v>
      </c>
      <c r="M767" s="37"/>
      <c r="N767" s="37"/>
      <c r="O767" s="37"/>
      <c r="P767" s="27"/>
      <c r="Q767" s="22"/>
      <c r="R767" s="22"/>
    </row>
    <row r="768" customFormat="false" ht="16.5" hidden="false" customHeight="true" outlineLevel="0" collapsed="false">
      <c r="A768" s="32"/>
      <c r="B768" s="32"/>
      <c r="C768" s="32" t="n">
        <v>4220</v>
      </c>
      <c r="D768" s="33" t="s">
        <v>156</v>
      </c>
      <c r="E768" s="37" t="n">
        <f aca="false">SUM(I768,M768)</f>
        <v>68820</v>
      </c>
      <c r="F768" s="37" t="n">
        <f aca="false">SUM(J768,N768)</f>
        <v>68287</v>
      </c>
      <c r="G768" s="37" t="n">
        <f aca="false">SUM(K768,O768)</f>
        <v>68286</v>
      </c>
      <c r="H768" s="27" t="n">
        <f aca="false">SUM(G768/F768*100)</f>
        <v>99.9985355924261</v>
      </c>
      <c r="I768" s="37" t="n">
        <v>68820</v>
      </c>
      <c r="J768" s="37" t="n">
        <v>68287</v>
      </c>
      <c r="K768" s="37" t="n">
        <v>68286</v>
      </c>
      <c r="L768" s="27" t="n">
        <f aca="false">SUM(K768/J768*100)</f>
        <v>99.9985355924261</v>
      </c>
      <c r="M768" s="37"/>
      <c r="N768" s="37"/>
      <c r="O768" s="37"/>
      <c r="P768" s="27"/>
      <c r="Q768" s="22"/>
      <c r="R768" s="22"/>
    </row>
    <row r="769" customFormat="false" ht="16.5" hidden="false" customHeight="true" outlineLevel="0" collapsed="false">
      <c r="A769" s="32"/>
      <c r="B769" s="32"/>
      <c r="C769" s="32" t="n">
        <v>4230</v>
      </c>
      <c r="D769" s="33" t="s">
        <v>157</v>
      </c>
      <c r="E769" s="37" t="n">
        <f aca="false">SUM(I769,M769)</f>
        <v>835</v>
      </c>
      <c r="F769" s="37" t="n">
        <f aca="false">SUM(J769,N769)</f>
        <v>800</v>
      </c>
      <c r="G769" s="37" t="n">
        <f aca="false">SUM(K769,O769)</f>
        <v>800</v>
      </c>
      <c r="H769" s="27" t="n">
        <f aca="false">SUM(G769/F769*100)</f>
        <v>100</v>
      </c>
      <c r="I769" s="37" t="n">
        <v>835</v>
      </c>
      <c r="J769" s="37" t="n">
        <v>800</v>
      </c>
      <c r="K769" s="37" t="n">
        <v>800</v>
      </c>
      <c r="L769" s="27" t="n">
        <f aca="false">SUM(K769/J769*100)</f>
        <v>100</v>
      </c>
      <c r="M769" s="37"/>
      <c r="N769" s="37"/>
      <c r="O769" s="37"/>
      <c r="P769" s="27"/>
      <c r="Q769" s="22"/>
      <c r="R769" s="22"/>
    </row>
    <row r="770" customFormat="false" ht="16.5" hidden="false" customHeight="true" outlineLevel="0" collapsed="false">
      <c r="A770" s="32"/>
      <c r="B770" s="32"/>
      <c r="C770" s="32" t="n">
        <v>4260</v>
      </c>
      <c r="D770" s="33" t="s">
        <v>49</v>
      </c>
      <c r="E770" s="37" t="n">
        <f aca="false">SUM(I770,M770)</f>
        <v>25467</v>
      </c>
      <c r="F770" s="37" t="n">
        <f aca="false">SUM(J770,N770)</f>
        <v>35970</v>
      </c>
      <c r="G770" s="37" t="n">
        <f aca="false">SUM(K770,O770)</f>
        <v>35970</v>
      </c>
      <c r="H770" s="27" t="n">
        <f aca="false">SUM(G770/F770*100)</f>
        <v>100</v>
      </c>
      <c r="I770" s="37" t="n">
        <v>25467</v>
      </c>
      <c r="J770" s="37" t="n">
        <v>35970</v>
      </c>
      <c r="K770" s="37" t="n">
        <v>35970</v>
      </c>
      <c r="L770" s="27" t="n">
        <f aca="false">SUM(K770/J770*100)</f>
        <v>100</v>
      </c>
      <c r="M770" s="37"/>
      <c r="N770" s="37"/>
      <c r="O770" s="37"/>
      <c r="P770" s="27"/>
      <c r="Q770" s="22"/>
      <c r="R770" s="22"/>
    </row>
    <row r="771" customFormat="false" ht="16.5" hidden="false" customHeight="true" outlineLevel="0" collapsed="false">
      <c r="A771" s="32"/>
      <c r="B771" s="32"/>
      <c r="C771" s="32" t="n">
        <v>4300</v>
      </c>
      <c r="D771" s="33" t="s">
        <v>38</v>
      </c>
      <c r="E771" s="37" t="n">
        <f aca="false">SUM(I771,M771)</f>
        <v>18769</v>
      </c>
      <c r="F771" s="37" t="n">
        <f aca="false">SUM(J771,N771)</f>
        <v>19625</v>
      </c>
      <c r="G771" s="37" t="n">
        <f aca="false">SUM(K771,O771)</f>
        <v>19625</v>
      </c>
      <c r="H771" s="27" t="n">
        <f aca="false">SUM(G771/F771*100)</f>
        <v>100</v>
      </c>
      <c r="I771" s="37" t="n">
        <v>18769</v>
      </c>
      <c r="J771" s="37" t="n">
        <v>19625</v>
      </c>
      <c r="K771" s="37" t="n">
        <v>19625</v>
      </c>
      <c r="L771" s="27" t="n">
        <f aca="false">SUM(K771/J771*100)</f>
        <v>100</v>
      </c>
      <c r="M771" s="37"/>
      <c r="N771" s="37"/>
      <c r="O771" s="37"/>
      <c r="P771" s="27"/>
      <c r="Q771" s="22"/>
      <c r="R771" s="22"/>
    </row>
    <row r="772" customFormat="false" ht="16.5" hidden="false" customHeight="true" outlineLevel="0" collapsed="false">
      <c r="A772" s="32"/>
      <c r="B772" s="32"/>
      <c r="C772" s="32" t="n">
        <v>4430</v>
      </c>
      <c r="D772" s="33" t="s">
        <v>52</v>
      </c>
      <c r="E772" s="37" t="n">
        <f aca="false">SUM(I772,M772)</f>
        <v>403</v>
      </c>
      <c r="F772" s="37" t="n">
        <f aca="false">SUM(J772,N772)</f>
        <v>335</v>
      </c>
      <c r="G772" s="37" t="n">
        <f aca="false">SUM(K772,O772)</f>
        <v>335</v>
      </c>
      <c r="H772" s="27" t="n">
        <f aca="false">SUM(G772/F772*100)</f>
        <v>100</v>
      </c>
      <c r="I772" s="37" t="n">
        <v>403</v>
      </c>
      <c r="J772" s="37" t="n">
        <v>335</v>
      </c>
      <c r="K772" s="37" t="n">
        <v>335</v>
      </c>
      <c r="L772" s="27" t="n">
        <f aca="false">SUM(K772/J772*100)</f>
        <v>100</v>
      </c>
      <c r="M772" s="37"/>
      <c r="N772" s="37"/>
      <c r="O772" s="37"/>
      <c r="P772" s="27"/>
      <c r="Q772" s="22"/>
      <c r="R772" s="22"/>
    </row>
    <row r="773" customFormat="false" ht="31.5" hidden="false" customHeight="true" outlineLevel="0" collapsed="false">
      <c r="A773" s="32"/>
      <c r="B773" s="32"/>
      <c r="C773" s="32" t="n">
        <v>4440</v>
      </c>
      <c r="D773" s="34" t="s">
        <v>53</v>
      </c>
      <c r="E773" s="37" t="n">
        <f aca="false">SUM(I773,M773)</f>
        <v>7148</v>
      </c>
      <c r="F773" s="37" t="n">
        <f aca="false">SUM(J773,N773)</f>
        <v>6749</v>
      </c>
      <c r="G773" s="37" t="n">
        <f aca="false">SUM(K773,O773)</f>
        <v>6749</v>
      </c>
      <c r="H773" s="27" t="n">
        <f aca="false">SUM(G773/F773*100)</f>
        <v>100</v>
      </c>
      <c r="I773" s="37" t="n">
        <v>7148</v>
      </c>
      <c r="J773" s="37" t="n">
        <v>6749</v>
      </c>
      <c r="K773" s="37" t="n">
        <v>6749</v>
      </c>
      <c r="L773" s="27" t="n">
        <f aca="false">SUM(K773/J773*100)</f>
        <v>100</v>
      </c>
      <c r="M773" s="37"/>
      <c r="N773" s="37"/>
      <c r="O773" s="37"/>
      <c r="P773" s="27"/>
      <c r="Q773" s="22"/>
      <c r="R773" s="22"/>
    </row>
    <row r="774" customFormat="false" ht="15.75" hidden="false" customHeight="true" outlineLevel="0" collapsed="false">
      <c r="A774" s="32"/>
      <c r="B774" s="32"/>
      <c r="C774" s="32"/>
      <c r="D774" s="33"/>
      <c r="E774" s="37"/>
      <c r="F774" s="37"/>
      <c r="G774" s="37"/>
      <c r="H774" s="27"/>
      <c r="I774" s="37"/>
      <c r="J774" s="37"/>
      <c r="K774" s="37"/>
      <c r="L774" s="27"/>
      <c r="M774" s="37"/>
      <c r="N774" s="37"/>
      <c r="O774" s="37"/>
      <c r="P774" s="27"/>
      <c r="Q774" s="22"/>
      <c r="R774" s="22"/>
    </row>
    <row r="775" s="6" customFormat="true" ht="32.25" hidden="false" customHeight="true" outlineLevel="0" collapsed="false">
      <c r="A775" s="29"/>
      <c r="B775" s="29" t="n">
        <v>85302</v>
      </c>
      <c r="C775" s="29"/>
      <c r="D775" s="48" t="s">
        <v>242</v>
      </c>
      <c r="E775" s="38" t="n">
        <f aca="false">SUM(I775,M775)</f>
        <v>828755</v>
      </c>
      <c r="F775" s="38" t="n">
        <f aca="false">SUM(J775,N775)</f>
        <v>890693</v>
      </c>
      <c r="G775" s="38" t="n">
        <f aca="false">SUM(K775,O775)</f>
        <v>890687</v>
      </c>
      <c r="H775" s="21" t="n">
        <f aca="false">SUM(G775/F775*100)</f>
        <v>99.9993263672219</v>
      </c>
      <c r="I775" s="38" t="n">
        <f aca="false">SUM(I776:I784,I787:I791)</f>
        <v>828755</v>
      </c>
      <c r="J775" s="38" t="n">
        <f aca="false">SUM(J776:J784,J787:J791)</f>
        <v>890693</v>
      </c>
      <c r="K775" s="38" t="n">
        <f aca="false">SUM(K776:K784,K787:K791)</f>
        <v>890687</v>
      </c>
      <c r="L775" s="21" t="n">
        <f aca="false">SUM(K775/J775*100)</f>
        <v>99.9993263672219</v>
      </c>
      <c r="M775" s="37"/>
      <c r="N775" s="37"/>
      <c r="O775" s="37"/>
      <c r="P775" s="27"/>
      <c r="Q775" s="22"/>
      <c r="R775" s="22"/>
    </row>
    <row r="776" customFormat="false" ht="16.5" hidden="false" customHeight="true" outlineLevel="0" collapsed="false">
      <c r="A776" s="32"/>
      <c r="B776" s="32"/>
      <c r="C776" s="32" t="n">
        <v>4010</v>
      </c>
      <c r="D776" s="33" t="s">
        <v>43</v>
      </c>
      <c r="E776" s="37" t="n">
        <f aca="false">SUM(I776,M776)</f>
        <v>374898</v>
      </c>
      <c r="F776" s="37" t="n">
        <f aca="false">SUM(J776,N776)</f>
        <v>374898</v>
      </c>
      <c r="G776" s="37" t="n">
        <f aca="false">SUM(K776,O776)</f>
        <v>374894</v>
      </c>
      <c r="H776" s="27" t="n">
        <f aca="false">SUM(G776/F776*100)</f>
        <v>99.9989330431211</v>
      </c>
      <c r="I776" s="37" t="n">
        <v>374898</v>
      </c>
      <c r="J776" s="37" t="n">
        <v>374898</v>
      </c>
      <c r="K776" s="37" t="n">
        <v>374894</v>
      </c>
      <c r="L776" s="27" t="n">
        <f aca="false">SUM(K776/J776*100)</f>
        <v>99.9989330431211</v>
      </c>
      <c r="M776" s="37"/>
      <c r="N776" s="37"/>
      <c r="O776" s="37"/>
      <c r="P776" s="27"/>
      <c r="Q776" s="22"/>
      <c r="R776" s="22"/>
    </row>
    <row r="777" customFormat="false" ht="16.5" hidden="false" customHeight="true" outlineLevel="0" collapsed="false">
      <c r="A777" s="32"/>
      <c r="B777" s="32"/>
      <c r="C777" s="32" t="n">
        <v>4040</v>
      </c>
      <c r="D777" s="33" t="s">
        <v>45</v>
      </c>
      <c r="E777" s="37" t="n">
        <f aca="false">SUM(I777,M777)</f>
        <v>35453</v>
      </c>
      <c r="F777" s="37" t="n">
        <f aca="false">SUM(J777,N777)</f>
        <v>26043</v>
      </c>
      <c r="G777" s="37" t="n">
        <f aca="false">SUM(K777,O777)</f>
        <v>26042</v>
      </c>
      <c r="H777" s="27" t="n">
        <f aca="false">SUM(G777/F777*100)</f>
        <v>99.9961601965979</v>
      </c>
      <c r="I777" s="37" t="n">
        <v>35453</v>
      </c>
      <c r="J777" s="37" t="n">
        <v>26043</v>
      </c>
      <c r="K777" s="37" t="n">
        <v>26042</v>
      </c>
      <c r="L777" s="27" t="n">
        <f aca="false">SUM(K777/J777*100)</f>
        <v>99.9961601965979</v>
      </c>
      <c r="M777" s="37"/>
      <c r="N777" s="37"/>
      <c r="O777" s="37"/>
      <c r="P777" s="27"/>
      <c r="Q777" s="22"/>
      <c r="R777" s="22"/>
    </row>
    <row r="778" customFormat="false" ht="16.5" hidden="false" customHeight="true" outlineLevel="0" collapsed="false">
      <c r="A778" s="32"/>
      <c r="B778" s="32"/>
      <c r="C778" s="32" t="n">
        <v>4110</v>
      </c>
      <c r="D778" s="33" t="s">
        <v>46</v>
      </c>
      <c r="E778" s="37" t="n">
        <f aca="false">SUM(I778,M778)</f>
        <v>62686</v>
      </c>
      <c r="F778" s="37" t="n">
        <f aca="false">SUM(J778,N778)</f>
        <v>67979</v>
      </c>
      <c r="G778" s="37" t="n">
        <f aca="false">SUM(K778,O778)</f>
        <v>67979</v>
      </c>
      <c r="H778" s="27" t="n">
        <f aca="false">SUM(G778/F778*100)</f>
        <v>100</v>
      </c>
      <c r="I778" s="37" t="n">
        <v>62686</v>
      </c>
      <c r="J778" s="37" t="n">
        <v>67979</v>
      </c>
      <c r="K778" s="37" t="n">
        <v>67979</v>
      </c>
      <c r="L778" s="27" t="n">
        <f aca="false">SUM(K778/J778*100)</f>
        <v>100</v>
      </c>
      <c r="M778" s="37"/>
      <c r="N778" s="37"/>
      <c r="O778" s="37"/>
      <c r="P778" s="27"/>
      <c r="Q778" s="22"/>
      <c r="R778" s="22"/>
    </row>
    <row r="779" customFormat="false" ht="16.5" hidden="false" customHeight="true" outlineLevel="0" collapsed="false">
      <c r="A779" s="32"/>
      <c r="B779" s="32"/>
      <c r="C779" s="32" t="n">
        <v>4120</v>
      </c>
      <c r="D779" s="33" t="s">
        <v>47</v>
      </c>
      <c r="E779" s="37" t="n">
        <f aca="false">SUM(I779,M779)</f>
        <v>8307</v>
      </c>
      <c r="F779" s="37" t="n">
        <f aca="false">SUM(J779,N779)</f>
        <v>9524</v>
      </c>
      <c r="G779" s="37" t="n">
        <f aca="false">SUM(K779,O779)</f>
        <v>9524</v>
      </c>
      <c r="H779" s="27" t="n">
        <f aca="false">SUM(G779/F779*100)</f>
        <v>100</v>
      </c>
      <c r="I779" s="37" t="n">
        <v>8307</v>
      </c>
      <c r="J779" s="37" t="n">
        <v>9524</v>
      </c>
      <c r="K779" s="37" t="n">
        <v>9524</v>
      </c>
      <c r="L779" s="27" t="n">
        <f aca="false">SUM(K779/J779*100)</f>
        <v>100</v>
      </c>
      <c r="M779" s="37"/>
      <c r="N779" s="37"/>
      <c r="O779" s="37"/>
      <c r="P779" s="27"/>
      <c r="Q779" s="22"/>
      <c r="R779" s="22"/>
    </row>
    <row r="780" customFormat="false" ht="16.5" hidden="false" customHeight="true" outlineLevel="0" collapsed="false">
      <c r="A780" s="32"/>
      <c r="B780" s="32"/>
      <c r="C780" s="32" t="n">
        <v>4210</v>
      </c>
      <c r="D780" s="33" t="s">
        <v>48</v>
      </c>
      <c r="E780" s="37" t="n">
        <f aca="false">SUM(I780,M780)</f>
        <v>7326</v>
      </c>
      <c r="F780" s="37" t="n">
        <f aca="false">SUM(J780,N780)</f>
        <v>23415</v>
      </c>
      <c r="G780" s="37" t="n">
        <f aca="false">SUM(K780,O780)</f>
        <v>23415</v>
      </c>
      <c r="H780" s="27" t="n">
        <f aca="false">SUM(G780/F780*100)</f>
        <v>100</v>
      </c>
      <c r="I780" s="37" t="n">
        <v>7326</v>
      </c>
      <c r="J780" s="37" t="n">
        <v>23415</v>
      </c>
      <c r="K780" s="37" t="n">
        <v>23415</v>
      </c>
      <c r="L780" s="27" t="n">
        <f aca="false">SUM(K780/J780*100)</f>
        <v>100</v>
      </c>
      <c r="M780" s="37"/>
      <c r="N780" s="37"/>
      <c r="O780" s="37"/>
      <c r="P780" s="27"/>
      <c r="Q780" s="22"/>
      <c r="R780" s="22"/>
    </row>
    <row r="781" customFormat="false" ht="16.5" hidden="false" customHeight="true" outlineLevel="0" collapsed="false">
      <c r="A781" s="32"/>
      <c r="B781" s="32"/>
      <c r="C781" s="32" t="n">
        <v>4220</v>
      </c>
      <c r="D781" s="33" t="s">
        <v>156</v>
      </c>
      <c r="E781" s="37" t="n">
        <f aca="false">SUM(I781,M781)</f>
        <v>177120</v>
      </c>
      <c r="F781" s="37" t="n">
        <f aca="false">SUM(J781,N781)</f>
        <v>176530</v>
      </c>
      <c r="G781" s="37" t="n">
        <f aca="false">SUM(K781,O781)</f>
        <v>176530</v>
      </c>
      <c r="H781" s="27" t="n">
        <f aca="false">SUM(G781/F781*100)</f>
        <v>100</v>
      </c>
      <c r="I781" s="37" t="n">
        <v>177120</v>
      </c>
      <c r="J781" s="37" t="n">
        <v>176530</v>
      </c>
      <c r="K781" s="37" t="n">
        <v>176530</v>
      </c>
      <c r="L781" s="27" t="n">
        <f aca="false">SUM(K781/J781*100)</f>
        <v>100</v>
      </c>
      <c r="M781" s="37"/>
      <c r="N781" s="37"/>
      <c r="O781" s="37"/>
      <c r="P781" s="27"/>
      <c r="Q781" s="22"/>
      <c r="R781" s="22"/>
    </row>
    <row r="782" customFormat="false" ht="16.5" hidden="false" customHeight="true" outlineLevel="0" collapsed="false">
      <c r="A782" s="32"/>
      <c r="B782" s="32"/>
      <c r="C782" s="32" t="n">
        <v>4230</v>
      </c>
      <c r="D782" s="33" t="s">
        <v>157</v>
      </c>
      <c r="E782" s="37" t="n">
        <f aca="false">SUM(I782,M782)</f>
        <v>1270</v>
      </c>
      <c r="F782" s="37" t="n">
        <f aca="false">SUM(J782,N782)</f>
        <v>2656</v>
      </c>
      <c r="G782" s="37" t="n">
        <f aca="false">SUM(K782,O782)</f>
        <v>2656</v>
      </c>
      <c r="H782" s="27" t="n">
        <f aca="false">SUM(G782/F782*100)</f>
        <v>100</v>
      </c>
      <c r="I782" s="37" t="n">
        <v>1270</v>
      </c>
      <c r="J782" s="37" t="n">
        <v>2656</v>
      </c>
      <c r="K782" s="37" t="n">
        <v>2656</v>
      </c>
      <c r="L782" s="27" t="n">
        <f aca="false">SUM(K782/J782*100)</f>
        <v>100</v>
      </c>
      <c r="M782" s="37"/>
      <c r="N782" s="37"/>
      <c r="O782" s="37"/>
      <c r="P782" s="27"/>
      <c r="Q782" s="22"/>
      <c r="R782" s="22"/>
    </row>
    <row r="783" customFormat="false" ht="16.5" hidden="false" customHeight="true" outlineLevel="0" collapsed="false">
      <c r="A783" s="32"/>
      <c r="B783" s="32"/>
      <c r="C783" s="32" t="n">
        <v>4260</v>
      </c>
      <c r="D783" s="33" t="s">
        <v>49</v>
      </c>
      <c r="E783" s="37" t="n">
        <f aca="false">SUM(I783,M783)</f>
        <v>117500</v>
      </c>
      <c r="F783" s="37" t="n">
        <f aca="false">SUM(J783,N783)</f>
        <v>140847</v>
      </c>
      <c r="G783" s="37" t="n">
        <f aca="false">SUM(K783,O783)</f>
        <v>140847</v>
      </c>
      <c r="H783" s="27" t="n">
        <f aca="false">SUM(G783/F783*100)</f>
        <v>100</v>
      </c>
      <c r="I783" s="37" t="n">
        <v>117500</v>
      </c>
      <c r="J783" s="37" t="n">
        <v>140847</v>
      </c>
      <c r="K783" s="37" t="n">
        <v>140847</v>
      </c>
      <c r="L783" s="27" t="n">
        <f aca="false">SUM(K783/J783*100)</f>
        <v>100</v>
      </c>
      <c r="M783" s="37"/>
      <c r="N783" s="37"/>
      <c r="O783" s="37"/>
      <c r="P783" s="27"/>
      <c r="Q783" s="22"/>
      <c r="R783" s="22"/>
    </row>
    <row r="784" customFormat="false" ht="16.5" hidden="false" customHeight="true" outlineLevel="0" collapsed="false">
      <c r="A784" s="32"/>
      <c r="B784" s="32"/>
      <c r="C784" s="32" t="n">
        <v>4270</v>
      </c>
      <c r="D784" s="33" t="s">
        <v>28</v>
      </c>
      <c r="E784" s="37" t="n">
        <f aca="false">SUM(I784,M784)</f>
        <v>0</v>
      </c>
      <c r="F784" s="37" t="n">
        <f aca="false">SUM(J784,N784)</f>
        <v>22200</v>
      </c>
      <c r="G784" s="37" t="n">
        <f aca="false">SUM(K784,O784)</f>
        <v>22200</v>
      </c>
      <c r="H784" s="27" t="n">
        <f aca="false">SUM(G784/F784*100)</f>
        <v>100</v>
      </c>
      <c r="I784" s="37" t="n">
        <v>0</v>
      </c>
      <c r="J784" s="37" t="n">
        <v>22200</v>
      </c>
      <c r="K784" s="37" t="n">
        <v>22200</v>
      </c>
      <c r="L784" s="27" t="n">
        <f aca="false">SUM(K784/J784*100)</f>
        <v>100</v>
      </c>
      <c r="M784" s="37"/>
      <c r="N784" s="37"/>
      <c r="O784" s="37"/>
      <c r="P784" s="27"/>
      <c r="Q784" s="22"/>
      <c r="R784" s="22"/>
    </row>
    <row r="785" customFormat="false" ht="16.5" hidden="false" customHeight="true" outlineLevel="0" collapsed="false">
      <c r="A785" s="32"/>
      <c r="B785" s="32"/>
      <c r="C785" s="32"/>
      <c r="D785" s="33" t="s">
        <v>29</v>
      </c>
      <c r="E785" s="37"/>
      <c r="F785" s="37"/>
      <c r="G785" s="37"/>
      <c r="H785" s="27"/>
      <c r="I785" s="37"/>
      <c r="J785" s="37"/>
      <c r="K785" s="37"/>
      <c r="L785" s="27"/>
      <c r="M785" s="37"/>
      <c r="N785" s="37"/>
      <c r="O785" s="37"/>
      <c r="P785" s="27"/>
      <c r="Q785" s="22"/>
      <c r="R785" s="22"/>
    </row>
    <row r="786" customFormat="false" ht="16.5" hidden="false" customHeight="true" outlineLevel="0" collapsed="false">
      <c r="A786" s="32"/>
      <c r="B786" s="32"/>
      <c r="C786" s="32"/>
      <c r="D786" s="33" t="s">
        <v>243</v>
      </c>
      <c r="E786" s="37" t="n">
        <f aca="false">SUM(I786,M786)</f>
        <v>0</v>
      </c>
      <c r="F786" s="37" t="n">
        <f aca="false">SUM(J786,N786)</f>
        <v>22200</v>
      </c>
      <c r="G786" s="37" t="n">
        <f aca="false">SUM(K786,O786)</f>
        <v>22200</v>
      </c>
      <c r="H786" s="27" t="n">
        <f aca="false">SUM(G786/F786*100)</f>
        <v>100</v>
      </c>
      <c r="I786" s="37" t="n">
        <v>0</v>
      </c>
      <c r="J786" s="37" t="n">
        <v>22200</v>
      </c>
      <c r="K786" s="37" t="n">
        <v>22200</v>
      </c>
      <c r="L786" s="27" t="n">
        <f aca="false">SUM(K786/J786*100)</f>
        <v>100</v>
      </c>
      <c r="M786" s="37"/>
      <c r="N786" s="37"/>
      <c r="O786" s="37"/>
      <c r="P786" s="27"/>
      <c r="Q786" s="22"/>
      <c r="R786" s="22"/>
    </row>
    <row r="787" customFormat="false" ht="16.5" hidden="false" customHeight="true" outlineLevel="0" collapsed="false">
      <c r="A787" s="32"/>
      <c r="B787" s="32"/>
      <c r="C787" s="32" t="n">
        <v>4300</v>
      </c>
      <c r="D787" s="33" t="s">
        <v>38</v>
      </c>
      <c r="E787" s="37" t="n">
        <f aca="false">SUM(I787,M787)</f>
        <v>27700</v>
      </c>
      <c r="F787" s="37" t="n">
        <f aca="false">SUM(J787,N787)</f>
        <v>28848</v>
      </c>
      <c r="G787" s="37" t="n">
        <f aca="false">SUM(K787,O787)</f>
        <v>28848</v>
      </c>
      <c r="H787" s="27" t="n">
        <f aca="false">SUM(G787/F787*100)</f>
        <v>100</v>
      </c>
      <c r="I787" s="37" t="n">
        <v>27700</v>
      </c>
      <c r="J787" s="37" t="n">
        <v>28848</v>
      </c>
      <c r="K787" s="37" t="n">
        <v>28848</v>
      </c>
      <c r="L787" s="27" t="n">
        <f aca="false">SUM(K787/J787*100)</f>
        <v>100</v>
      </c>
      <c r="M787" s="37"/>
      <c r="N787" s="37"/>
      <c r="O787" s="37"/>
      <c r="P787" s="27"/>
      <c r="Q787" s="22"/>
      <c r="R787" s="22"/>
    </row>
    <row r="788" customFormat="false" ht="16.5" hidden="false" customHeight="true" outlineLevel="0" collapsed="false">
      <c r="A788" s="32"/>
      <c r="B788" s="32"/>
      <c r="C788" s="32" t="n">
        <v>4410</v>
      </c>
      <c r="D788" s="33" t="s">
        <v>51</v>
      </c>
      <c r="E788" s="37" t="n">
        <f aca="false">SUM(I788,M788)</f>
        <v>385</v>
      </c>
      <c r="F788" s="37" t="n">
        <f aca="false">SUM(J788,N788)</f>
        <v>1034</v>
      </c>
      <c r="G788" s="37" t="n">
        <f aca="false">SUM(K788,O788)</f>
        <v>1034</v>
      </c>
      <c r="H788" s="27" t="n">
        <f aca="false">SUM(G788/F788*100)</f>
        <v>100</v>
      </c>
      <c r="I788" s="37" t="n">
        <v>385</v>
      </c>
      <c r="J788" s="37" t="n">
        <v>1034</v>
      </c>
      <c r="K788" s="37" t="n">
        <v>1034</v>
      </c>
      <c r="L788" s="27" t="n">
        <f aca="false">SUM(K788/J788*100)</f>
        <v>100</v>
      </c>
      <c r="M788" s="37"/>
      <c r="N788" s="37"/>
      <c r="O788" s="37"/>
      <c r="P788" s="27"/>
      <c r="Q788" s="22"/>
      <c r="R788" s="22"/>
    </row>
    <row r="789" customFormat="false" ht="16.5" hidden="false" customHeight="true" outlineLevel="0" collapsed="false">
      <c r="A789" s="32"/>
      <c r="B789" s="32"/>
      <c r="C789" s="32" t="n">
        <v>4430</v>
      </c>
      <c r="D789" s="33" t="s">
        <v>52</v>
      </c>
      <c r="E789" s="37" t="n">
        <f aca="false">SUM(I789,M789)</f>
        <v>285</v>
      </c>
      <c r="F789" s="37" t="n">
        <f aca="false">SUM(J789,N789)</f>
        <v>581</v>
      </c>
      <c r="G789" s="37" t="n">
        <f aca="false">SUM(K789,O789)</f>
        <v>581</v>
      </c>
      <c r="H789" s="27" t="n">
        <f aca="false">SUM(G789/F789*100)</f>
        <v>100</v>
      </c>
      <c r="I789" s="37" t="n">
        <v>285</v>
      </c>
      <c r="J789" s="37" t="n">
        <v>581</v>
      </c>
      <c r="K789" s="37" t="n">
        <v>581</v>
      </c>
      <c r="L789" s="27" t="n">
        <f aca="false">SUM(K789/J789*100)</f>
        <v>100</v>
      </c>
      <c r="M789" s="37"/>
      <c r="N789" s="37"/>
      <c r="O789" s="37"/>
      <c r="P789" s="27"/>
      <c r="Q789" s="22"/>
      <c r="R789" s="22"/>
    </row>
    <row r="790" customFormat="false" ht="32.25" hidden="false" customHeight="true" outlineLevel="0" collapsed="false">
      <c r="A790" s="32"/>
      <c r="B790" s="32"/>
      <c r="C790" s="32" t="n">
        <v>4440</v>
      </c>
      <c r="D790" s="33" t="s">
        <v>53</v>
      </c>
      <c r="E790" s="37" t="n">
        <f aca="false">SUM(I790,M790)</f>
        <v>15825</v>
      </c>
      <c r="F790" s="37" t="n">
        <f aca="false">SUM(J790,N790)</f>
        <v>15897</v>
      </c>
      <c r="G790" s="37" t="n">
        <f aca="false">SUM(K790,O790)</f>
        <v>15897</v>
      </c>
      <c r="H790" s="27" t="n">
        <f aca="false">SUM(G790/F790*100)</f>
        <v>100</v>
      </c>
      <c r="I790" s="37" t="n">
        <v>15825</v>
      </c>
      <c r="J790" s="37" t="n">
        <v>15897</v>
      </c>
      <c r="K790" s="37" t="n">
        <v>15897</v>
      </c>
      <c r="L790" s="27" t="n">
        <f aca="false">SUM(K790/J790*100)</f>
        <v>100</v>
      </c>
      <c r="M790" s="37"/>
      <c r="N790" s="37"/>
      <c r="O790" s="37"/>
      <c r="P790" s="27"/>
      <c r="Q790" s="22"/>
      <c r="R790" s="22"/>
    </row>
    <row r="791" customFormat="false" ht="18" hidden="false" customHeight="true" outlineLevel="0" collapsed="false">
      <c r="A791" s="32"/>
      <c r="B791" s="32"/>
      <c r="C791" s="44" t="n">
        <v>4510</v>
      </c>
      <c r="D791" s="33" t="s">
        <v>91</v>
      </c>
      <c r="E791" s="37" t="n">
        <f aca="false">SUM(I791,M791)</f>
        <v>0</v>
      </c>
      <c r="F791" s="37" t="n">
        <f aca="false">SUM(J791,N791)</f>
        <v>241</v>
      </c>
      <c r="G791" s="37" t="n">
        <f aca="false">SUM(K791,O791)</f>
        <v>240</v>
      </c>
      <c r="H791" s="27" t="n">
        <f aca="false">SUM(G791/F791*100)</f>
        <v>99.5850622406639</v>
      </c>
      <c r="I791" s="37" t="n">
        <v>0</v>
      </c>
      <c r="J791" s="37" t="n">
        <v>241</v>
      </c>
      <c r="K791" s="37" t="n">
        <v>240</v>
      </c>
      <c r="L791" s="27" t="n">
        <f aca="false">SUM(K791/J791*100)</f>
        <v>99.5850622406639</v>
      </c>
      <c r="M791" s="37"/>
      <c r="N791" s="37"/>
      <c r="O791" s="37"/>
      <c r="P791" s="27"/>
      <c r="Q791" s="22"/>
      <c r="R791" s="22"/>
    </row>
    <row r="792" customFormat="false" ht="15.75" hidden="true" customHeight="true" outlineLevel="0" collapsed="false">
      <c r="A792" s="32"/>
      <c r="B792" s="32"/>
      <c r="C792" s="32"/>
      <c r="D792" s="33"/>
      <c r="E792" s="37" t="n">
        <f aca="false">SUM(I792,M792)</f>
        <v>0</v>
      </c>
      <c r="F792" s="37" t="n">
        <f aca="false">SUM(J792,N792)</f>
        <v>0</v>
      </c>
      <c r="G792" s="37" t="n">
        <f aca="false">SUM(K792,O792)</f>
        <v>0</v>
      </c>
      <c r="H792" s="27" t="e">
        <f aca="false">SUM(G792/F792*100)</f>
        <v>#DIV/0!</v>
      </c>
      <c r="I792" s="37"/>
      <c r="J792" s="37"/>
      <c r="K792" s="37"/>
      <c r="L792" s="27" t="e">
        <f aca="false">SUM(K792/J792*100)</f>
        <v>#DIV/0!</v>
      </c>
      <c r="M792" s="37"/>
      <c r="N792" s="37"/>
      <c r="O792" s="37"/>
      <c r="P792" s="27"/>
      <c r="Q792" s="22"/>
      <c r="R792" s="22"/>
    </row>
    <row r="793" s="23" customFormat="true" ht="16.5" hidden="true" customHeight="true" outlineLevel="0" collapsed="false">
      <c r="A793" s="30"/>
      <c r="B793" s="30" t="n">
        <v>85304</v>
      </c>
      <c r="C793" s="30"/>
      <c r="D793" s="31" t="s">
        <v>244</v>
      </c>
      <c r="E793" s="37" t="n">
        <f aca="false">SUM(I793,M793)</f>
        <v>0</v>
      </c>
      <c r="F793" s="37" t="n">
        <f aca="false">SUM(J793,N793)</f>
        <v>0</v>
      </c>
      <c r="G793" s="37" t="n">
        <f aca="false">SUM(K793,O793)</f>
        <v>0</v>
      </c>
      <c r="H793" s="27" t="e">
        <f aca="false">SUM(G793/F793*100)</f>
        <v>#DIV/0!</v>
      </c>
      <c r="I793" s="37"/>
      <c r="J793" s="37"/>
      <c r="K793" s="37"/>
      <c r="L793" s="27" t="e">
        <f aca="false">SUM(K793/J793*100)</f>
        <v>#DIV/0!</v>
      </c>
      <c r="M793" s="38"/>
      <c r="N793" s="38"/>
      <c r="O793" s="38"/>
      <c r="P793" s="21"/>
      <c r="Q793" s="22"/>
      <c r="R793" s="22"/>
    </row>
    <row r="794" s="6" customFormat="true" ht="16.5" hidden="true" customHeight="true" outlineLevel="0" collapsed="false">
      <c r="A794" s="32"/>
      <c r="B794" s="32"/>
      <c r="C794" s="32" t="n">
        <v>3110</v>
      </c>
      <c r="D794" s="33" t="s">
        <v>240</v>
      </c>
      <c r="E794" s="37" t="n">
        <f aca="false">SUM(I794,M794)</f>
        <v>0</v>
      </c>
      <c r="F794" s="37" t="n">
        <f aca="false">SUM(J794,N794)</f>
        <v>0</v>
      </c>
      <c r="G794" s="37" t="n">
        <f aca="false">SUM(K794,O794)</f>
        <v>0</v>
      </c>
      <c r="H794" s="27" t="e">
        <f aca="false">SUM(G794/F794*100)</f>
        <v>#DIV/0!</v>
      </c>
      <c r="I794" s="37"/>
      <c r="J794" s="37"/>
      <c r="K794" s="37"/>
      <c r="L794" s="27" t="e">
        <f aca="false">SUM(K794/J794*100)</f>
        <v>#DIV/0!</v>
      </c>
      <c r="M794" s="37"/>
      <c r="N794" s="37"/>
      <c r="O794" s="37"/>
      <c r="P794" s="27"/>
      <c r="Q794" s="22"/>
      <c r="R794" s="22"/>
    </row>
    <row r="795" s="6" customFormat="true" ht="16.5" hidden="false" customHeight="true" outlineLevel="0" collapsed="false">
      <c r="A795" s="32"/>
      <c r="B795" s="32"/>
      <c r="C795" s="32"/>
      <c r="D795" s="33"/>
      <c r="E795" s="37"/>
      <c r="F795" s="37"/>
      <c r="G795" s="37"/>
      <c r="H795" s="27"/>
      <c r="I795" s="37"/>
      <c r="J795" s="37"/>
      <c r="K795" s="37"/>
      <c r="L795" s="27"/>
      <c r="M795" s="37"/>
      <c r="N795" s="37"/>
      <c r="O795" s="37"/>
      <c r="P795" s="27"/>
      <c r="Q795" s="22"/>
      <c r="R795" s="22"/>
    </row>
    <row r="796" s="6" customFormat="true" ht="32.25" hidden="false" customHeight="true" outlineLevel="0" collapsed="false">
      <c r="A796" s="29"/>
      <c r="B796" s="29" t="n">
        <v>85311</v>
      </c>
      <c r="C796" s="29"/>
      <c r="D796" s="31" t="s">
        <v>245</v>
      </c>
      <c r="E796" s="38" t="n">
        <f aca="false">SUM(I796,M796)</f>
        <v>0</v>
      </c>
      <c r="F796" s="38" t="n">
        <f aca="false">SUM(J796,N796)</f>
        <v>240500</v>
      </c>
      <c r="G796" s="38" t="n">
        <f aca="false">SUM(K796,O796)</f>
        <v>230490</v>
      </c>
      <c r="H796" s="21" t="n">
        <f aca="false">SUM(G796/F796*100)</f>
        <v>95.8378378378378</v>
      </c>
      <c r="I796" s="38" t="n">
        <f aca="false">SUM(I797:I800)</f>
        <v>0</v>
      </c>
      <c r="J796" s="38" t="n">
        <f aca="false">SUM(J797:J800)</f>
        <v>240500</v>
      </c>
      <c r="K796" s="38" t="n">
        <f aca="false">SUM(K797:K800)</f>
        <v>230490</v>
      </c>
      <c r="L796" s="21" t="n">
        <f aca="false">SUM(K796/J796*100)</f>
        <v>95.8378378378378</v>
      </c>
      <c r="M796" s="38"/>
      <c r="N796" s="38"/>
      <c r="O796" s="38"/>
      <c r="P796" s="21"/>
      <c r="Q796" s="22"/>
      <c r="R796" s="22"/>
    </row>
    <row r="797" s="6" customFormat="true" ht="48" hidden="false" customHeight="true" outlineLevel="0" collapsed="false">
      <c r="A797" s="32"/>
      <c r="B797" s="32"/>
      <c r="C797" s="32" t="n">
        <v>2820</v>
      </c>
      <c r="D797" s="34" t="s">
        <v>163</v>
      </c>
      <c r="E797" s="37" t="n">
        <f aca="false">SUM(I797,M797)</f>
        <v>0</v>
      </c>
      <c r="F797" s="37" t="n">
        <f aca="false">SUM(J797,N797)</f>
        <v>26500</v>
      </c>
      <c r="G797" s="37" t="n">
        <f aca="false">SUM(K797,O797)</f>
        <v>26490</v>
      </c>
      <c r="H797" s="27" t="n">
        <f aca="false">SUM(G797/F797*100)</f>
        <v>99.9622641509434</v>
      </c>
      <c r="I797" s="37" t="n">
        <v>0</v>
      </c>
      <c r="J797" s="37" t="n">
        <v>26500</v>
      </c>
      <c r="K797" s="37" t="n">
        <v>26490</v>
      </c>
      <c r="L797" s="27" t="n">
        <f aca="false">SUM(K797/J797*100)</f>
        <v>99.9622641509434</v>
      </c>
      <c r="M797" s="37"/>
      <c r="N797" s="37"/>
      <c r="O797" s="37"/>
      <c r="P797" s="27"/>
      <c r="Q797" s="22"/>
      <c r="R797" s="22"/>
    </row>
    <row r="798" s="6" customFormat="true" ht="78" hidden="false" customHeight="true" outlineLevel="0" collapsed="false">
      <c r="A798" s="32"/>
      <c r="B798" s="32"/>
      <c r="C798" s="32" t="n">
        <v>2830</v>
      </c>
      <c r="D798" s="33" t="s">
        <v>219</v>
      </c>
      <c r="E798" s="37" t="n">
        <f aca="false">SUM(I798,M798)</f>
        <v>0</v>
      </c>
      <c r="F798" s="37" t="n">
        <f aca="false">SUM(J798,N798)</f>
        <v>20000</v>
      </c>
      <c r="G798" s="37" t="n">
        <f aca="false">SUM(K798,O798)</f>
        <v>20000</v>
      </c>
      <c r="H798" s="27" t="n">
        <f aca="false">SUM(G798/F798*100)</f>
        <v>100</v>
      </c>
      <c r="I798" s="37" t="n">
        <v>0</v>
      </c>
      <c r="J798" s="37" t="n">
        <v>20000</v>
      </c>
      <c r="K798" s="37" t="n">
        <v>20000</v>
      </c>
      <c r="L798" s="27" t="n">
        <f aca="false">SUM(K798/J798*100)</f>
        <v>100</v>
      </c>
      <c r="M798" s="37"/>
      <c r="N798" s="37"/>
      <c r="O798" s="37"/>
      <c r="P798" s="27"/>
      <c r="Q798" s="22"/>
      <c r="R798" s="22"/>
    </row>
    <row r="799" s="6" customFormat="true" ht="16.5" hidden="false" customHeight="true" outlineLevel="0" collapsed="false">
      <c r="A799" s="32"/>
      <c r="B799" s="32"/>
      <c r="C799" s="32" t="n">
        <v>4300</v>
      </c>
      <c r="D799" s="33" t="s">
        <v>38</v>
      </c>
      <c r="E799" s="37" t="n">
        <f aca="false">SUM(I799,M799)</f>
        <v>0</v>
      </c>
      <c r="F799" s="37" t="n">
        <f aca="false">SUM(J799,N799)</f>
        <v>10000</v>
      </c>
      <c r="G799" s="37" t="n">
        <f aca="false">SUM(K799,O799)</f>
        <v>0</v>
      </c>
      <c r="H799" s="27" t="n">
        <f aca="false">SUM(G799/F799*100)</f>
        <v>0</v>
      </c>
      <c r="I799" s="37" t="n">
        <v>0</v>
      </c>
      <c r="J799" s="37" t="n">
        <v>10000</v>
      </c>
      <c r="K799" s="37" t="n">
        <v>0</v>
      </c>
      <c r="L799" s="27" t="n">
        <f aca="false">SUM(K799/J799*100)</f>
        <v>0</v>
      </c>
      <c r="M799" s="37"/>
      <c r="N799" s="37"/>
      <c r="O799" s="37"/>
      <c r="P799" s="27"/>
      <c r="Q799" s="22"/>
      <c r="R799" s="22"/>
    </row>
    <row r="800" s="6" customFormat="true" ht="32.25" hidden="false" customHeight="true" outlineLevel="0" collapsed="false">
      <c r="A800" s="32"/>
      <c r="B800" s="32"/>
      <c r="C800" s="32" t="n">
        <v>6060</v>
      </c>
      <c r="D800" s="33" t="s">
        <v>104</v>
      </c>
      <c r="E800" s="37" t="n">
        <f aca="false">SUM(I800,M800)</f>
        <v>0</v>
      </c>
      <c r="F800" s="37" t="n">
        <f aca="false">SUM(J800,N800)</f>
        <v>184000</v>
      </c>
      <c r="G800" s="37" t="n">
        <f aca="false">SUM(K800,O800)</f>
        <v>184000</v>
      </c>
      <c r="H800" s="27" t="n">
        <f aca="false">SUM(G800/F800*100)</f>
        <v>100</v>
      </c>
      <c r="I800" s="37" t="n">
        <v>0</v>
      </c>
      <c r="J800" s="37" t="n">
        <v>184000</v>
      </c>
      <c r="K800" s="37" t="n">
        <v>184000</v>
      </c>
      <c r="L800" s="27" t="n">
        <f aca="false">SUM(K800/J800*100)</f>
        <v>100</v>
      </c>
      <c r="M800" s="37"/>
      <c r="N800" s="37"/>
      <c r="O800" s="37"/>
      <c r="P800" s="27"/>
      <c r="Q800" s="22"/>
      <c r="R800" s="22"/>
    </row>
    <row r="801" customFormat="false" ht="15.75" hidden="false" customHeight="true" outlineLevel="0" collapsed="false">
      <c r="A801" s="32"/>
      <c r="B801" s="32"/>
      <c r="C801" s="32"/>
      <c r="D801" s="33"/>
      <c r="E801" s="37"/>
      <c r="F801" s="37"/>
      <c r="G801" s="37"/>
      <c r="H801" s="27"/>
      <c r="I801" s="37"/>
      <c r="J801" s="37"/>
      <c r="K801" s="37"/>
      <c r="L801" s="27"/>
      <c r="M801" s="37"/>
      <c r="N801" s="37"/>
      <c r="O801" s="37"/>
      <c r="P801" s="27"/>
      <c r="Q801" s="22"/>
      <c r="R801" s="22"/>
    </row>
    <row r="802" s="6" customFormat="true" ht="46.5" hidden="false" customHeight="true" outlineLevel="0" collapsed="false">
      <c r="A802" s="29"/>
      <c r="B802" s="29" t="n">
        <v>85313</v>
      </c>
      <c r="C802" s="29"/>
      <c r="D802" s="31" t="s">
        <v>246</v>
      </c>
      <c r="E802" s="38" t="n">
        <f aca="false">SUM(I802,M802)</f>
        <v>157000</v>
      </c>
      <c r="F802" s="38" t="n">
        <f aca="false">SUM(J802,N802)</f>
        <v>193000</v>
      </c>
      <c r="G802" s="38" t="n">
        <f aca="false">SUM(K802,O802)</f>
        <v>192423</v>
      </c>
      <c r="H802" s="21" t="n">
        <f aca="false">SUM(G802/F802*100)</f>
        <v>99.7010362694301</v>
      </c>
      <c r="I802" s="38"/>
      <c r="J802" s="38"/>
      <c r="K802" s="38"/>
      <c r="L802" s="21"/>
      <c r="M802" s="38" t="n">
        <f aca="false">SUM(M803)</f>
        <v>157000</v>
      </c>
      <c r="N802" s="38" t="n">
        <f aca="false">SUM(N803)</f>
        <v>193000</v>
      </c>
      <c r="O802" s="38" t="n">
        <f aca="false">SUM(O803)</f>
        <v>192423</v>
      </c>
      <c r="P802" s="21" t="n">
        <f aca="false">SUM(O802/N802*100)</f>
        <v>99.7010362694301</v>
      </c>
      <c r="Q802" s="22"/>
      <c r="R802" s="22"/>
    </row>
    <row r="803" customFormat="false" ht="15.75" hidden="false" customHeight="true" outlineLevel="0" collapsed="false">
      <c r="A803" s="32"/>
      <c r="B803" s="32"/>
      <c r="C803" s="32" t="n">
        <v>4130</v>
      </c>
      <c r="D803" s="33" t="s">
        <v>247</v>
      </c>
      <c r="E803" s="37" t="n">
        <f aca="false">SUM(I803,M803)</f>
        <v>157000</v>
      </c>
      <c r="F803" s="37" t="n">
        <f aca="false">SUM(J803,N803)</f>
        <v>193000</v>
      </c>
      <c r="G803" s="37" t="n">
        <f aca="false">SUM(K803,O803)</f>
        <v>192423</v>
      </c>
      <c r="H803" s="27" t="n">
        <f aca="false">SUM(G803/F803*100)</f>
        <v>99.7010362694301</v>
      </c>
      <c r="I803" s="37"/>
      <c r="J803" s="37"/>
      <c r="K803" s="37"/>
      <c r="L803" s="27"/>
      <c r="M803" s="37" t="n">
        <v>157000</v>
      </c>
      <c r="N803" s="37" t="n">
        <v>193000</v>
      </c>
      <c r="O803" s="37" t="n">
        <v>192423</v>
      </c>
      <c r="P803" s="27" t="n">
        <f aca="false">SUM(O803/N803*100)</f>
        <v>99.7010362694301</v>
      </c>
      <c r="Q803" s="22"/>
      <c r="R803" s="22"/>
    </row>
    <row r="804" customFormat="false" ht="15.75" hidden="false" customHeight="true" outlineLevel="0" collapsed="false">
      <c r="A804" s="32"/>
      <c r="B804" s="32"/>
      <c r="C804" s="32"/>
      <c r="D804" s="33"/>
      <c r="E804" s="37"/>
      <c r="F804" s="37"/>
      <c r="G804" s="37"/>
      <c r="H804" s="27"/>
      <c r="I804" s="37"/>
      <c r="J804" s="37"/>
      <c r="K804" s="37"/>
      <c r="L804" s="27"/>
      <c r="M804" s="37"/>
      <c r="N804" s="37"/>
      <c r="O804" s="37"/>
      <c r="P804" s="27"/>
      <c r="Q804" s="22"/>
      <c r="R804" s="22"/>
    </row>
    <row r="805" s="6" customFormat="true" ht="34.5" hidden="false" customHeight="true" outlineLevel="0" collapsed="false">
      <c r="A805" s="29"/>
      <c r="B805" s="29" t="n">
        <v>85314</v>
      </c>
      <c r="C805" s="29"/>
      <c r="D805" s="48" t="s">
        <v>248</v>
      </c>
      <c r="E805" s="38" t="n">
        <f aca="false">SUM(I805,M805)</f>
        <v>5506000</v>
      </c>
      <c r="F805" s="38" t="n">
        <f aca="false">SUM(J805,N805)</f>
        <v>5936617</v>
      </c>
      <c r="G805" s="38" t="n">
        <f aca="false">SUM(K805,O805)</f>
        <v>5936617</v>
      </c>
      <c r="H805" s="21" t="n">
        <f aca="false">SUM(G805/F805*100)</f>
        <v>100</v>
      </c>
      <c r="I805" s="38" t="n">
        <f aca="false">SUM(I806)</f>
        <v>1700000</v>
      </c>
      <c r="J805" s="38" t="n">
        <f aca="false">SUM(J806)</f>
        <v>2320000</v>
      </c>
      <c r="K805" s="38" t="n">
        <f aca="false">SUM(K806)</f>
        <v>2320000</v>
      </c>
      <c r="L805" s="21" t="n">
        <f aca="false">SUM(K805/J805*100)</f>
        <v>100</v>
      </c>
      <c r="M805" s="38" t="n">
        <f aca="false">SUM(M806)</f>
        <v>3806000</v>
      </c>
      <c r="N805" s="38" t="n">
        <f aca="false">SUM(N806)</f>
        <v>3616617</v>
      </c>
      <c r="O805" s="38" t="n">
        <f aca="false">SUM(O806)</f>
        <v>3616617</v>
      </c>
      <c r="P805" s="21" t="n">
        <f aca="false">SUM(O805/N805*100)</f>
        <v>100</v>
      </c>
      <c r="Q805" s="22"/>
      <c r="R805" s="22"/>
    </row>
    <row r="806" s="6" customFormat="true" ht="16.5" hidden="false" customHeight="true" outlineLevel="0" collapsed="false">
      <c r="A806" s="32"/>
      <c r="B806" s="32"/>
      <c r="C806" s="32" t="n">
        <v>3110</v>
      </c>
      <c r="D806" s="33" t="s">
        <v>240</v>
      </c>
      <c r="E806" s="37" t="n">
        <f aca="false">SUM(I806,M806)</f>
        <v>5506000</v>
      </c>
      <c r="F806" s="37" t="n">
        <f aca="false">SUM(J806,N806)</f>
        <v>5936617</v>
      </c>
      <c r="G806" s="37" t="n">
        <f aca="false">SUM(K806,O806)</f>
        <v>5936617</v>
      </c>
      <c r="H806" s="27" t="n">
        <f aca="false">SUM(G806/F806*100)</f>
        <v>100</v>
      </c>
      <c r="I806" s="37" t="n">
        <v>1700000</v>
      </c>
      <c r="J806" s="37" t="n">
        <v>2320000</v>
      </c>
      <c r="K806" s="37" t="n">
        <v>2320000</v>
      </c>
      <c r="L806" s="27" t="n">
        <f aca="false">SUM(K806/J806*100)</f>
        <v>100</v>
      </c>
      <c r="M806" s="37" t="n">
        <v>3806000</v>
      </c>
      <c r="N806" s="37" t="n">
        <v>3616617</v>
      </c>
      <c r="O806" s="37" t="n">
        <v>3616617</v>
      </c>
      <c r="P806" s="27" t="n">
        <f aca="false">SUM(O806/N806*100)</f>
        <v>100</v>
      </c>
      <c r="Q806" s="22"/>
      <c r="R806" s="22"/>
    </row>
    <row r="807" s="6" customFormat="true" ht="16.5" hidden="false" customHeight="true" outlineLevel="0" collapsed="false">
      <c r="A807" s="32"/>
      <c r="B807" s="32"/>
      <c r="C807" s="32"/>
      <c r="D807" s="33" t="s">
        <v>249</v>
      </c>
      <c r="E807" s="37" t="n">
        <f aca="false">SUM(I807,M807)</f>
        <v>240000</v>
      </c>
      <c r="F807" s="37" t="n">
        <f aca="false">SUM(J807,N807)</f>
        <v>240000</v>
      </c>
      <c r="G807" s="37" t="n">
        <f aca="false">SUM(K807,O807)</f>
        <v>240000</v>
      </c>
      <c r="H807" s="27" t="n">
        <f aca="false">SUM(G807/F807*100)</f>
        <v>100</v>
      </c>
      <c r="I807" s="37" t="n">
        <v>240000</v>
      </c>
      <c r="J807" s="37" t="n">
        <v>240000</v>
      </c>
      <c r="K807" s="37" t="n">
        <v>240000</v>
      </c>
      <c r="L807" s="27" t="n">
        <f aca="false">SUM(K807/J807*100)</f>
        <v>100</v>
      </c>
      <c r="M807" s="37"/>
      <c r="N807" s="37"/>
      <c r="O807" s="37"/>
      <c r="P807" s="27"/>
      <c r="Q807" s="22"/>
      <c r="R807" s="22"/>
    </row>
    <row r="808" customFormat="false" ht="15.75" hidden="false" customHeight="true" outlineLevel="0" collapsed="false">
      <c r="A808" s="32"/>
      <c r="B808" s="32"/>
      <c r="C808" s="32"/>
      <c r="D808" s="33"/>
      <c r="E808" s="37"/>
      <c r="F808" s="37"/>
      <c r="G808" s="37"/>
      <c r="H808" s="27"/>
      <c r="I808" s="37"/>
      <c r="J808" s="37"/>
      <c r="K808" s="37"/>
      <c r="L808" s="27"/>
      <c r="M808" s="37"/>
      <c r="N808" s="37"/>
      <c r="O808" s="37"/>
      <c r="P808" s="27"/>
      <c r="Q808" s="22"/>
      <c r="R808" s="22"/>
    </row>
    <row r="809" s="6" customFormat="true" ht="31.5" hidden="false" customHeight="true" outlineLevel="0" collapsed="false">
      <c r="A809" s="29"/>
      <c r="B809" s="29" t="n">
        <v>85316</v>
      </c>
      <c r="C809" s="29"/>
      <c r="D809" s="31" t="s">
        <v>250</v>
      </c>
      <c r="E809" s="38" t="n">
        <f aca="false">SUM(I809,M809)</f>
        <v>356000</v>
      </c>
      <c r="F809" s="38" t="n">
        <f aca="false">SUM(J809,N809)</f>
        <v>251201</v>
      </c>
      <c r="G809" s="38" t="n">
        <f aca="false">SUM(K809,O809)</f>
        <v>250691</v>
      </c>
      <c r="H809" s="21" t="n">
        <f aca="false">SUM(G809/F809*100)</f>
        <v>99.7969753305122</v>
      </c>
      <c r="I809" s="38"/>
      <c r="J809" s="38"/>
      <c r="K809" s="38"/>
      <c r="L809" s="21"/>
      <c r="M809" s="38" t="n">
        <f aca="false">SUM(M810)</f>
        <v>356000</v>
      </c>
      <c r="N809" s="38" t="n">
        <f aca="false">SUM(N810)</f>
        <v>251201</v>
      </c>
      <c r="O809" s="38" t="n">
        <f aca="false">SUM(O810)</f>
        <v>250691</v>
      </c>
      <c r="P809" s="21" t="n">
        <f aca="false">SUM(O809/N809*100)</f>
        <v>99.7969753305122</v>
      </c>
      <c r="Q809" s="22"/>
      <c r="R809" s="22"/>
    </row>
    <row r="810" s="6" customFormat="true" ht="16.5" hidden="false" customHeight="true" outlineLevel="0" collapsed="false">
      <c r="A810" s="32"/>
      <c r="B810" s="32"/>
      <c r="C810" s="32" t="n">
        <v>3110</v>
      </c>
      <c r="D810" s="33" t="s">
        <v>240</v>
      </c>
      <c r="E810" s="37" t="n">
        <f aca="false">SUM(I810,M810)</f>
        <v>356000</v>
      </c>
      <c r="F810" s="37" t="n">
        <f aca="false">SUM(J810,N810)</f>
        <v>251201</v>
      </c>
      <c r="G810" s="37" t="n">
        <f aca="false">SUM(K810,O810)</f>
        <v>250691</v>
      </c>
      <c r="H810" s="27" t="n">
        <f aca="false">SUM(G810/F810*100)</f>
        <v>99.7969753305122</v>
      </c>
      <c r="I810" s="37"/>
      <c r="J810" s="37"/>
      <c r="K810" s="37"/>
      <c r="L810" s="27"/>
      <c r="M810" s="37" t="n">
        <v>356000</v>
      </c>
      <c r="N810" s="37" t="n">
        <v>251201</v>
      </c>
      <c r="O810" s="37" t="n">
        <v>250691</v>
      </c>
      <c r="P810" s="27" t="n">
        <f aca="false">SUM(O810/N810*100)</f>
        <v>99.7969753305122</v>
      </c>
      <c r="Q810" s="22"/>
      <c r="R810" s="22"/>
    </row>
    <row r="811" customFormat="false" ht="15.75" hidden="false" customHeight="true" outlineLevel="0" collapsed="false">
      <c r="A811" s="32"/>
      <c r="B811" s="32"/>
      <c r="C811" s="32"/>
      <c r="D811" s="33"/>
      <c r="E811" s="37"/>
      <c r="F811" s="37"/>
      <c r="G811" s="37"/>
      <c r="H811" s="27"/>
      <c r="I811" s="37"/>
      <c r="J811" s="37"/>
      <c r="K811" s="37"/>
      <c r="L811" s="27"/>
      <c r="M811" s="37"/>
      <c r="N811" s="37"/>
      <c r="O811" s="37"/>
      <c r="P811" s="27"/>
      <c r="Q811" s="22"/>
      <c r="R811" s="22"/>
    </row>
    <row r="812" s="6" customFormat="true" ht="32.25" hidden="false" customHeight="true" outlineLevel="0" collapsed="false">
      <c r="A812" s="29"/>
      <c r="B812" s="29" t="n">
        <v>85319</v>
      </c>
      <c r="C812" s="29"/>
      <c r="D812" s="48" t="s">
        <v>251</v>
      </c>
      <c r="E812" s="38" t="n">
        <f aca="false">SUM(I812,M812)</f>
        <v>1748590</v>
      </c>
      <c r="F812" s="38" t="n">
        <f aca="false">SUM(J812,N812)</f>
        <v>1757090</v>
      </c>
      <c r="G812" s="38" t="n">
        <f aca="false">SUM(K812,O812)</f>
        <v>1757085</v>
      </c>
      <c r="H812" s="21" t="n">
        <f aca="false">SUM(G812/F812*100)</f>
        <v>99.9997154385945</v>
      </c>
      <c r="I812" s="38" t="n">
        <f aca="false">SUM(I813:I823)</f>
        <v>750590</v>
      </c>
      <c r="J812" s="38" t="n">
        <f aca="false">SUM(J813:J823)</f>
        <v>759090</v>
      </c>
      <c r="K812" s="38" t="n">
        <f aca="false">SUM(K813:K823)</f>
        <v>759085</v>
      </c>
      <c r="L812" s="21" t="n">
        <f aca="false">SUM(K812/J812*100)</f>
        <v>99.9993413165764</v>
      </c>
      <c r="M812" s="38" t="n">
        <f aca="false">SUM(M813:M823)</f>
        <v>998000</v>
      </c>
      <c r="N812" s="38" t="n">
        <f aca="false">SUM(N813:N823)</f>
        <v>998000</v>
      </c>
      <c r="O812" s="38" t="n">
        <f aca="false">SUM(O813:O823)</f>
        <v>998000</v>
      </c>
      <c r="P812" s="21" t="n">
        <f aca="false">SUM(O812/N812*100)</f>
        <v>100</v>
      </c>
      <c r="Q812" s="22"/>
      <c r="R812" s="22"/>
    </row>
    <row r="813" s="6" customFormat="true" ht="31.5" hidden="false" customHeight="true" outlineLevel="0" collapsed="false">
      <c r="A813" s="32"/>
      <c r="B813" s="62"/>
      <c r="C813" s="32" t="n">
        <v>3020</v>
      </c>
      <c r="D813" s="34" t="s">
        <v>42</v>
      </c>
      <c r="E813" s="37" t="n">
        <f aca="false">SUM(I813,M813)</f>
        <v>12953</v>
      </c>
      <c r="F813" s="37" t="n">
        <f aca="false">SUM(J813,N813)</f>
        <v>9579</v>
      </c>
      <c r="G813" s="37" t="n">
        <f aca="false">SUM(K813,O813)</f>
        <v>9577</v>
      </c>
      <c r="H813" s="27" t="n">
        <f aca="false">SUM(G813/F813*100)</f>
        <v>99.9791209938407</v>
      </c>
      <c r="I813" s="37" t="n">
        <v>5890</v>
      </c>
      <c r="J813" s="37" t="n">
        <v>4700</v>
      </c>
      <c r="K813" s="37" t="n">
        <v>4698</v>
      </c>
      <c r="L813" s="27" t="n">
        <f aca="false">SUM(K813/J813*100)</f>
        <v>99.9574468085106</v>
      </c>
      <c r="M813" s="37" t="n">
        <v>7063</v>
      </c>
      <c r="N813" s="37" t="n">
        <v>4879</v>
      </c>
      <c r="O813" s="37" t="n">
        <v>4879</v>
      </c>
      <c r="P813" s="27" t="n">
        <f aca="false">SUM(O813/N813*100)</f>
        <v>100</v>
      </c>
      <c r="Q813" s="22"/>
      <c r="R813" s="22"/>
    </row>
    <row r="814" customFormat="false" ht="16.5" hidden="false" customHeight="true" outlineLevel="0" collapsed="false">
      <c r="A814" s="32"/>
      <c r="B814" s="47"/>
      <c r="C814" s="32" t="n">
        <v>4010</v>
      </c>
      <c r="D814" s="33" t="s">
        <v>43</v>
      </c>
      <c r="E814" s="37" t="n">
        <f aca="false">SUM(I814,M814)</f>
        <v>1166358</v>
      </c>
      <c r="F814" s="37" t="n">
        <f aca="false">SUM(J814,N814)</f>
        <v>1166358</v>
      </c>
      <c r="G814" s="37" t="n">
        <f aca="false">SUM(K814,O814)</f>
        <v>1166356</v>
      </c>
      <c r="H814" s="27" t="n">
        <f aca="false">SUM(G814/F814*100)</f>
        <v>99.9998285260615</v>
      </c>
      <c r="I814" s="37" t="n">
        <v>521428</v>
      </c>
      <c r="J814" s="37" t="n">
        <v>521428</v>
      </c>
      <c r="K814" s="37" t="n">
        <v>521426</v>
      </c>
      <c r="L814" s="27" t="n">
        <f aca="false">SUM(K814/J814*100)</f>
        <v>99.9996164379358</v>
      </c>
      <c r="M814" s="37" t="n">
        <v>644930</v>
      </c>
      <c r="N814" s="37" t="n">
        <v>644930</v>
      </c>
      <c r="O814" s="37" t="n">
        <v>644930</v>
      </c>
      <c r="P814" s="27" t="n">
        <f aca="false">SUM(O814/N814*100)</f>
        <v>100</v>
      </c>
      <c r="Q814" s="22"/>
      <c r="R814" s="22"/>
    </row>
    <row r="815" customFormat="false" ht="16.5" hidden="false" customHeight="true" outlineLevel="0" collapsed="false">
      <c r="A815" s="32"/>
      <c r="B815" s="47"/>
      <c r="C815" s="32" t="n">
        <v>4040</v>
      </c>
      <c r="D815" s="33" t="s">
        <v>45</v>
      </c>
      <c r="E815" s="37" t="n">
        <f aca="false">SUM(I815,M815)</f>
        <v>93999</v>
      </c>
      <c r="F815" s="37" t="n">
        <f aca="false">SUM(J815,N815)</f>
        <v>92338</v>
      </c>
      <c r="G815" s="37" t="n">
        <f aca="false">SUM(K815,O815)</f>
        <v>92337</v>
      </c>
      <c r="H815" s="27" t="n">
        <f aca="false">SUM(G815/F815*100)</f>
        <v>99.9989170222444</v>
      </c>
      <c r="I815" s="37" t="n">
        <v>46650</v>
      </c>
      <c r="J815" s="37" t="n">
        <v>45039</v>
      </c>
      <c r="K815" s="37" t="n">
        <v>45038</v>
      </c>
      <c r="L815" s="27" t="n">
        <f aca="false">SUM(K815/J815*100)</f>
        <v>99.997779702036</v>
      </c>
      <c r="M815" s="37" t="n">
        <v>47349</v>
      </c>
      <c r="N815" s="37" t="n">
        <v>47299</v>
      </c>
      <c r="O815" s="37" t="n">
        <v>47299</v>
      </c>
      <c r="P815" s="27" t="n">
        <f aca="false">SUM(O815/N815*100)</f>
        <v>100</v>
      </c>
      <c r="Q815" s="22"/>
      <c r="R815" s="22"/>
    </row>
    <row r="816" customFormat="false" ht="16.5" hidden="false" customHeight="true" outlineLevel="0" collapsed="false">
      <c r="A816" s="32"/>
      <c r="B816" s="47"/>
      <c r="C816" s="32" t="n">
        <v>4110</v>
      </c>
      <c r="D816" s="33" t="s">
        <v>46</v>
      </c>
      <c r="E816" s="37" t="n">
        <f aca="false">SUM(I816,M816)</f>
        <v>221423</v>
      </c>
      <c r="F816" s="37" t="n">
        <f aca="false">SUM(J816,N816)</f>
        <v>217521</v>
      </c>
      <c r="G816" s="37" t="n">
        <f aca="false">SUM(K816,O816)</f>
        <v>217521</v>
      </c>
      <c r="H816" s="27" t="n">
        <f aca="false">SUM(G816/F816*100)</f>
        <v>100</v>
      </c>
      <c r="I816" s="37" t="n">
        <v>99987</v>
      </c>
      <c r="J816" s="37" t="n">
        <v>99987</v>
      </c>
      <c r="K816" s="37" t="n">
        <v>99987</v>
      </c>
      <c r="L816" s="27" t="n">
        <f aca="false">SUM(K816/J816*100)</f>
        <v>100</v>
      </c>
      <c r="M816" s="37" t="n">
        <v>121436</v>
      </c>
      <c r="N816" s="37" t="n">
        <v>117534</v>
      </c>
      <c r="O816" s="37" t="n">
        <v>117534</v>
      </c>
      <c r="P816" s="27" t="n">
        <f aca="false">SUM(O816/N816*100)</f>
        <v>100</v>
      </c>
      <c r="Q816" s="22"/>
      <c r="R816" s="22"/>
    </row>
    <row r="817" customFormat="false" ht="16.5" hidden="false" customHeight="true" outlineLevel="0" collapsed="false">
      <c r="A817" s="32"/>
      <c r="B817" s="47"/>
      <c r="C817" s="32" t="n">
        <v>4120</v>
      </c>
      <c r="D817" s="33" t="s">
        <v>47</v>
      </c>
      <c r="E817" s="37" t="n">
        <f aca="false">SUM(I817,M817)</f>
        <v>30677</v>
      </c>
      <c r="F817" s="37" t="n">
        <f aca="false">SUM(J817,N817)</f>
        <v>30161</v>
      </c>
      <c r="G817" s="37" t="n">
        <f aca="false">SUM(K817,O817)</f>
        <v>30160</v>
      </c>
      <c r="H817" s="27" t="n">
        <f aca="false">SUM(G817/F817*100)</f>
        <v>99.9966844600643</v>
      </c>
      <c r="I817" s="37" t="n">
        <v>14004</v>
      </c>
      <c r="J817" s="37" t="n">
        <v>14004</v>
      </c>
      <c r="K817" s="37" t="n">
        <v>14003</v>
      </c>
      <c r="L817" s="27" t="n">
        <f aca="false">SUM(K817/J817*100)</f>
        <v>99.9928591830905</v>
      </c>
      <c r="M817" s="37" t="n">
        <v>16673</v>
      </c>
      <c r="N817" s="37" t="n">
        <v>16157</v>
      </c>
      <c r="O817" s="37" t="n">
        <v>16157</v>
      </c>
      <c r="P817" s="27" t="n">
        <f aca="false">SUM(O817/N817*100)</f>
        <v>100</v>
      </c>
      <c r="Q817" s="22"/>
      <c r="R817" s="22"/>
    </row>
    <row r="818" customFormat="false" ht="16.5" hidden="false" customHeight="true" outlineLevel="0" collapsed="false">
      <c r="A818" s="32"/>
      <c r="B818" s="47"/>
      <c r="C818" s="32" t="n">
        <v>4210</v>
      </c>
      <c r="D818" s="33" t="s">
        <v>48</v>
      </c>
      <c r="E818" s="37" t="n">
        <f aca="false">SUM(I818,M818)</f>
        <v>45021</v>
      </c>
      <c r="F818" s="37" t="n">
        <f aca="false">SUM(J818,N818)</f>
        <v>68621</v>
      </c>
      <c r="G818" s="37" t="n">
        <f aca="false">SUM(K818,O818)</f>
        <v>68621</v>
      </c>
      <c r="H818" s="27" t="n">
        <f aca="false">SUM(G818/F818*100)</f>
        <v>100</v>
      </c>
      <c r="I818" s="37" t="n">
        <v>11310</v>
      </c>
      <c r="J818" s="37" t="n">
        <v>15848</v>
      </c>
      <c r="K818" s="37" t="n">
        <v>15848</v>
      </c>
      <c r="L818" s="27" t="n">
        <f aca="false">SUM(K818/J818*100)</f>
        <v>100</v>
      </c>
      <c r="M818" s="37" t="n">
        <v>33711</v>
      </c>
      <c r="N818" s="37" t="n">
        <v>52773</v>
      </c>
      <c r="O818" s="37" t="n">
        <v>52773</v>
      </c>
      <c r="P818" s="27" t="n">
        <f aca="false">SUM(O818/N818*100)</f>
        <v>100</v>
      </c>
      <c r="Q818" s="22"/>
      <c r="R818" s="22"/>
    </row>
    <row r="819" customFormat="false" ht="16.5" hidden="false" customHeight="true" outlineLevel="0" collapsed="false">
      <c r="A819" s="32"/>
      <c r="B819" s="47"/>
      <c r="C819" s="32" t="n">
        <v>4260</v>
      </c>
      <c r="D819" s="33" t="s">
        <v>49</v>
      </c>
      <c r="E819" s="37" t="n">
        <f aca="false">SUM(I819,M819)</f>
        <v>40854</v>
      </c>
      <c r="F819" s="37" t="n">
        <f aca="false">SUM(J819,N819)</f>
        <v>50457</v>
      </c>
      <c r="G819" s="37" t="n">
        <f aca="false">SUM(K819,O819)</f>
        <v>50457</v>
      </c>
      <c r="H819" s="27" t="n">
        <f aca="false">SUM(G819/F819*100)</f>
        <v>100</v>
      </c>
      <c r="I819" s="37" t="n">
        <v>16925</v>
      </c>
      <c r="J819" s="37" t="n">
        <v>18536</v>
      </c>
      <c r="K819" s="37" t="n">
        <v>18536</v>
      </c>
      <c r="L819" s="27" t="n">
        <f aca="false">SUM(K819/J819*100)</f>
        <v>100</v>
      </c>
      <c r="M819" s="37" t="n">
        <v>23929</v>
      </c>
      <c r="N819" s="37" t="n">
        <v>31921</v>
      </c>
      <c r="O819" s="37" t="n">
        <v>31921</v>
      </c>
      <c r="P819" s="27" t="n">
        <f aca="false">SUM(O819/N819*100)</f>
        <v>100</v>
      </c>
      <c r="Q819" s="22"/>
      <c r="R819" s="22"/>
    </row>
    <row r="820" customFormat="false" ht="16.5" hidden="false" customHeight="true" outlineLevel="0" collapsed="false">
      <c r="A820" s="32"/>
      <c r="B820" s="47"/>
      <c r="C820" s="32" t="n">
        <v>4300</v>
      </c>
      <c r="D820" s="33" t="s">
        <v>38</v>
      </c>
      <c r="E820" s="37" t="n">
        <f aca="false">SUM(I820,M820)</f>
        <v>99959</v>
      </c>
      <c r="F820" s="37" t="n">
        <f aca="false">SUM(J820,N820)</f>
        <v>83743</v>
      </c>
      <c r="G820" s="37" t="n">
        <f aca="false">SUM(K820,O820)</f>
        <v>83744</v>
      </c>
      <c r="H820" s="27" t="n">
        <f aca="false">SUM(G820/F820*100)</f>
        <v>100.001194129659</v>
      </c>
      <c r="I820" s="37" t="n">
        <v>15620</v>
      </c>
      <c r="J820" s="37" t="n">
        <v>19900</v>
      </c>
      <c r="K820" s="37" t="n">
        <v>19901</v>
      </c>
      <c r="L820" s="27" t="n">
        <f aca="false">SUM(K820/J820*100)</f>
        <v>100.005025125628</v>
      </c>
      <c r="M820" s="37" t="n">
        <v>84339</v>
      </c>
      <c r="N820" s="37" t="n">
        <v>63843</v>
      </c>
      <c r="O820" s="37" t="n">
        <v>63843</v>
      </c>
      <c r="P820" s="27" t="n">
        <f aca="false">SUM(O820/N820*100)</f>
        <v>100</v>
      </c>
      <c r="Q820" s="22"/>
      <c r="R820" s="22"/>
    </row>
    <row r="821" customFormat="false" ht="16.5" hidden="false" customHeight="true" outlineLevel="0" collapsed="false">
      <c r="A821" s="32"/>
      <c r="B821" s="47"/>
      <c r="C821" s="32" t="n">
        <v>4410</v>
      </c>
      <c r="D821" s="33" t="s">
        <v>51</v>
      </c>
      <c r="E821" s="37" t="n">
        <f aca="false">SUM(I821,M821)</f>
        <v>317</v>
      </c>
      <c r="F821" s="37" t="n">
        <f aca="false">SUM(J821,N821)</f>
        <v>237</v>
      </c>
      <c r="G821" s="37" t="n">
        <f aca="false">SUM(K821,O821)</f>
        <v>237</v>
      </c>
      <c r="H821" s="27" t="n">
        <f aca="false">SUM(G821/F821*100)</f>
        <v>100</v>
      </c>
      <c r="I821" s="37" t="n">
        <v>190</v>
      </c>
      <c r="J821" s="37" t="n">
        <v>110</v>
      </c>
      <c r="K821" s="37" t="n">
        <v>110</v>
      </c>
      <c r="L821" s="27" t="n">
        <f aca="false">SUM(K821/J821*100)</f>
        <v>100</v>
      </c>
      <c r="M821" s="37" t="n">
        <v>127</v>
      </c>
      <c r="N821" s="37" t="n">
        <v>127</v>
      </c>
      <c r="O821" s="37" t="n">
        <v>127</v>
      </c>
      <c r="P821" s="27" t="n">
        <f aca="false">SUM(O821/N821*100)</f>
        <v>100</v>
      </c>
      <c r="Q821" s="22"/>
      <c r="R821" s="22"/>
    </row>
    <row r="822" customFormat="false" ht="16.5" hidden="false" customHeight="true" outlineLevel="0" collapsed="false">
      <c r="A822" s="32"/>
      <c r="B822" s="47"/>
      <c r="C822" s="32" t="n">
        <v>4430</v>
      </c>
      <c r="D822" s="33" t="s">
        <v>52</v>
      </c>
      <c r="E822" s="37" t="n">
        <f aca="false">SUM(I822,M822)</f>
        <v>3717</v>
      </c>
      <c r="F822" s="37" t="n">
        <f aca="false">SUM(J822,N822)</f>
        <v>5974</v>
      </c>
      <c r="G822" s="37" t="n">
        <f aca="false">SUM(K822,O822)</f>
        <v>5974</v>
      </c>
      <c r="H822" s="27" t="n">
        <f aca="false">SUM(G822/F822*100)</f>
        <v>100</v>
      </c>
      <c r="I822" s="37" t="n">
        <v>1950</v>
      </c>
      <c r="J822" s="37" t="n">
        <v>3507</v>
      </c>
      <c r="K822" s="37" t="n">
        <v>3507</v>
      </c>
      <c r="L822" s="27" t="n">
        <f aca="false">SUM(K822/J822*100)</f>
        <v>100</v>
      </c>
      <c r="M822" s="37" t="n">
        <v>1767</v>
      </c>
      <c r="N822" s="37" t="n">
        <v>2467</v>
      </c>
      <c r="O822" s="37" t="n">
        <v>2467</v>
      </c>
      <c r="P822" s="27" t="n">
        <f aca="false">SUM(O822/N822*100)</f>
        <v>100</v>
      </c>
      <c r="Q822" s="22"/>
      <c r="R822" s="22"/>
    </row>
    <row r="823" customFormat="false" ht="30.75" hidden="false" customHeight="true" outlineLevel="0" collapsed="false">
      <c r="A823" s="32"/>
      <c r="B823" s="47"/>
      <c r="C823" s="32" t="n">
        <v>4440</v>
      </c>
      <c r="D823" s="33" t="s">
        <v>53</v>
      </c>
      <c r="E823" s="37" t="n">
        <f aca="false">SUM(I823,M823)</f>
        <v>33312</v>
      </c>
      <c r="F823" s="37" t="n">
        <f aca="false">SUM(J823,N823)</f>
        <v>32101</v>
      </c>
      <c r="G823" s="37" t="n">
        <f aca="false">SUM(K823,O823)</f>
        <v>32101</v>
      </c>
      <c r="H823" s="27" t="n">
        <f aca="false">SUM(G823/F823*100)</f>
        <v>100</v>
      </c>
      <c r="I823" s="37" t="n">
        <v>16636</v>
      </c>
      <c r="J823" s="37" t="n">
        <v>16031</v>
      </c>
      <c r="K823" s="37" t="n">
        <v>16031</v>
      </c>
      <c r="L823" s="27" t="n">
        <f aca="false">SUM(K823/J823*100)</f>
        <v>100</v>
      </c>
      <c r="M823" s="37" t="n">
        <v>16676</v>
      </c>
      <c r="N823" s="37" t="n">
        <v>16070</v>
      </c>
      <c r="O823" s="37" t="n">
        <v>16070</v>
      </c>
      <c r="P823" s="27" t="n">
        <f aca="false">SUM(O823/N823*100)</f>
        <v>100</v>
      </c>
      <c r="Q823" s="22"/>
      <c r="R823" s="22"/>
    </row>
    <row r="824" customFormat="false" ht="18" hidden="true" customHeight="true" outlineLevel="0" collapsed="false">
      <c r="A824" s="32"/>
      <c r="B824" s="47"/>
      <c r="C824" s="44" t="n">
        <v>4480</v>
      </c>
      <c r="D824" s="33" t="s">
        <v>159</v>
      </c>
      <c r="E824" s="37"/>
      <c r="F824" s="37"/>
      <c r="G824" s="37"/>
      <c r="H824" s="27"/>
      <c r="I824" s="37"/>
      <c r="J824" s="37"/>
      <c r="K824" s="37"/>
      <c r="L824" s="27"/>
      <c r="M824" s="37"/>
      <c r="N824" s="37"/>
      <c r="O824" s="37"/>
      <c r="P824" s="27"/>
      <c r="Q824" s="22"/>
      <c r="R824" s="22"/>
    </row>
    <row r="825" customFormat="false" ht="15.75" hidden="true" customHeight="true" outlineLevel="0" collapsed="false">
      <c r="A825" s="32"/>
      <c r="B825" s="32"/>
      <c r="C825" s="32"/>
      <c r="D825" s="33"/>
      <c r="E825" s="37"/>
      <c r="F825" s="37"/>
      <c r="G825" s="37"/>
      <c r="H825" s="27"/>
      <c r="I825" s="37"/>
      <c r="J825" s="37"/>
      <c r="K825" s="37"/>
      <c r="L825" s="27"/>
      <c r="M825" s="37"/>
      <c r="N825" s="37"/>
      <c r="O825" s="37"/>
      <c r="P825" s="27"/>
      <c r="Q825" s="22"/>
      <c r="R825" s="22"/>
    </row>
    <row r="826" s="6" customFormat="true" ht="31.5" hidden="true" customHeight="true" outlineLevel="0" collapsed="false">
      <c r="A826" s="29"/>
      <c r="B826" s="29" t="n">
        <v>85321</v>
      </c>
      <c r="C826" s="29"/>
      <c r="D826" s="31" t="s">
        <v>252</v>
      </c>
      <c r="E826" s="38"/>
      <c r="F826" s="38"/>
      <c r="G826" s="38"/>
      <c r="H826" s="21"/>
      <c r="I826" s="37"/>
      <c r="J826" s="37"/>
      <c r="K826" s="37"/>
      <c r="L826" s="27"/>
      <c r="M826" s="38"/>
      <c r="N826" s="38"/>
      <c r="O826" s="38"/>
      <c r="P826" s="21"/>
      <c r="Q826" s="22"/>
      <c r="R826" s="22"/>
    </row>
    <row r="827" customFormat="false" ht="16.5" hidden="true" customHeight="true" outlineLevel="0" collapsed="false">
      <c r="A827" s="32"/>
      <c r="B827" s="32"/>
      <c r="C827" s="32" t="n">
        <v>4010</v>
      </c>
      <c r="D827" s="33" t="s">
        <v>43</v>
      </c>
      <c r="E827" s="37"/>
      <c r="F827" s="37"/>
      <c r="G827" s="37"/>
      <c r="H827" s="27"/>
      <c r="I827" s="37"/>
      <c r="J827" s="37"/>
      <c r="K827" s="37"/>
      <c r="L827" s="27"/>
      <c r="M827" s="37"/>
      <c r="N827" s="37"/>
      <c r="O827" s="37"/>
      <c r="P827" s="27"/>
      <c r="Q827" s="22"/>
      <c r="R827" s="22"/>
    </row>
    <row r="828" customFormat="false" ht="16.5" hidden="true" customHeight="true" outlineLevel="0" collapsed="false">
      <c r="A828" s="32"/>
      <c r="B828" s="32"/>
      <c r="C828" s="32" t="n">
        <v>4040</v>
      </c>
      <c r="D828" s="33" t="s">
        <v>45</v>
      </c>
      <c r="E828" s="37"/>
      <c r="F828" s="37"/>
      <c r="G828" s="37"/>
      <c r="H828" s="27"/>
      <c r="I828" s="37"/>
      <c r="J828" s="37"/>
      <c r="K828" s="37"/>
      <c r="L828" s="27"/>
      <c r="M828" s="37"/>
      <c r="N828" s="37"/>
      <c r="O828" s="37"/>
      <c r="P828" s="27"/>
      <c r="Q828" s="22"/>
      <c r="R828" s="22"/>
    </row>
    <row r="829" customFormat="false" ht="16.5" hidden="true" customHeight="true" outlineLevel="0" collapsed="false">
      <c r="A829" s="32"/>
      <c r="B829" s="32"/>
      <c r="C829" s="32" t="n">
        <v>4110</v>
      </c>
      <c r="D829" s="33" t="s">
        <v>46</v>
      </c>
      <c r="E829" s="37"/>
      <c r="F829" s="37"/>
      <c r="G829" s="37"/>
      <c r="H829" s="27"/>
      <c r="I829" s="37"/>
      <c r="J829" s="37"/>
      <c r="K829" s="37"/>
      <c r="L829" s="27"/>
      <c r="M829" s="37"/>
      <c r="N829" s="37"/>
      <c r="O829" s="37"/>
      <c r="P829" s="27"/>
      <c r="Q829" s="22"/>
      <c r="R829" s="22"/>
    </row>
    <row r="830" customFormat="false" ht="16.5" hidden="true" customHeight="true" outlineLevel="0" collapsed="false">
      <c r="A830" s="32"/>
      <c r="B830" s="32"/>
      <c r="C830" s="32" t="n">
        <v>4120</v>
      </c>
      <c r="D830" s="33" t="s">
        <v>47</v>
      </c>
      <c r="E830" s="37"/>
      <c r="F830" s="37"/>
      <c r="G830" s="37"/>
      <c r="H830" s="27"/>
      <c r="I830" s="37"/>
      <c r="J830" s="37"/>
      <c r="K830" s="37"/>
      <c r="L830" s="27"/>
      <c r="M830" s="37"/>
      <c r="N830" s="37"/>
      <c r="O830" s="37"/>
      <c r="P830" s="27"/>
      <c r="Q830" s="22"/>
      <c r="R830" s="22"/>
    </row>
    <row r="831" customFormat="false" ht="16.5" hidden="true" customHeight="true" outlineLevel="0" collapsed="false">
      <c r="A831" s="32"/>
      <c r="B831" s="32"/>
      <c r="C831" s="32" t="n">
        <v>4210</v>
      </c>
      <c r="D831" s="33" t="s">
        <v>48</v>
      </c>
      <c r="E831" s="37"/>
      <c r="F831" s="37"/>
      <c r="G831" s="37"/>
      <c r="H831" s="27"/>
      <c r="I831" s="37"/>
      <c r="J831" s="37"/>
      <c r="K831" s="37"/>
      <c r="L831" s="27"/>
      <c r="M831" s="37"/>
      <c r="N831" s="37"/>
      <c r="O831" s="37"/>
      <c r="P831" s="27"/>
      <c r="Q831" s="22"/>
      <c r="R831" s="22"/>
    </row>
    <row r="832" customFormat="false" ht="16.5" hidden="true" customHeight="true" outlineLevel="0" collapsed="false">
      <c r="A832" s="32"/>
      <c r="B832" s="32"/>
      <c r="C832" s="32" t="n">
        <v>4260</v>
      </c>
      <c r="D832" s="33" t="s">
        <v>49</v>
      </c>
      <c r="E832" s="37"/>
      <c r="F832" s="37"/>
      <c r="G832" s="37"/>
      <c r="H832" s="27"/>
      <c r="I832" s="37"/>
      <c r="J832" s="37"/>
      <c r="K832" s="37"/>
      <c r="L832" s="27"/>
      <c r="M832" s="37"/>
      <c r="N832" s="37"/>
      <c r="O832" s="37"/>
      <c r="P832" s="27"/>
      <c r="Q832" s="22"/>
      <c r="R832" s="22"/>
    </row>
    <row r="833" customFormat="false" ht="16.5" hidden="true" customHeight="true" outlineLevel="0" collapsed="false">
      <c r="A833" s="32"/>
      <c r="B833" s="32"/>
      <c r="C833" s="32" t="n">
        <v>4300</v>
      </c>
      <c r="D833" s="33" t="s">
        <v>38</v>
      </c>
      <c r="E833" s="37"/>
      <c r="F833" s="37"/>
      <c r="G833" s="37"/>
      <c r="H833" s="27"/>
      <c r="I833" s="37"/>
      <c r="J833" s="37"/>
      <c r="K833" s="37"/>
      <c r="L833" s="27"/>
      <c r="M833" s="37"/>
      <c r="N833" s="37"/>
      <c r="O833" s="37"/>
      <c r="P833" s="27"/>
      <c r="Q833" s="22"/>
      <c r="R833" s="22"/>
    </row>
    <row r="834" customFormat="false" ht="16.5" hidden="true" customHeight="true" outlineLevel="0" collapsed="false">
      <c r="A834" s="32"/>
      <c r="B834" s="32"/>
      <c r="C834" s="32" t="n">
        <v>4410</v>
      </c>
      <c r="D834" s="33" t="s">
        <v>51</v>
      </c>
      <c r="E834" s="37"/>
      <c r="F834" s="37"/>
      <c r="G834" s="37"/>
      <c r="H834" s="27"/>
      <c r="I834" s="37"/>
      <c r="J834" s="37"/>
      <c r="K834" s="37"/>
      <c r="L834" s="27"/>
      <c r="M834" s="37"/>
      <c r="N834" s="37"/>
      <c r="O834" s="37"/>
      <c r="P834" s="27"/>
      <c r="Q834" s="22"/>
      <c r="R834" s="22"/>
    </row>
    <row r="835" customFormat="false" ht="30.75" hidden="true" customHeight="true" outlineLevel="0" collapsed="false">
      <c r="A835" s="32"/>
      <c r="B835" s="32"/>
      <c r="C835" s="32" t="n">
        <v>4440</v>
      </c>
      <c r="D835" s="33" t="s">
        <v>53</v>
      </c>
      <c r="E835" s="37"/>
      <c r="F835" s="37"/>
      <c r="G835" s="37"/>
      <c r="H835" s="27"/>
      <c r="I835" s="37"/>
      <c r="J835" s="37"/>
      <c r="K835" s="37"/>
      <c r="L835" s="27"/>
      <c r="M835" s="37"/>
      <c r="N835" s="37"/>
      <c r="O835" s="37"/>
      <c r="P835" s="27"/>
      <c r="Q835" s="22"/>
      <c r="R835" s="22"/>
    </row>
    <row r="836" customFormat="false" ht="18.75" hidden="true" customHeight="true" outlineLevel="0" collapsed="false">
      <c r="A836" s="32"/>
      <c r="B836" s="32"/>
      <c r="C836" s="44" t="n">
        <v>4480</v>
      </c>
      <c r="D836" s="33" t="s">
        <v>159</v>
      </c>
      <c r="E836" s="37"/>
      <c r="F836" s="37"/>
      <c r="G836" s="37"/>
      <c r="H836" s="27"/>
      <c r="I836" s="37"/>
      <c r="J836" s="37"/>
      <c r="K836" s="37"/>
      <c r="L836" s="27"/>
      <c r="M836" s="37"/>
      <c r="N836" s="37"/>
      <c r="O836" s="37"/>
      <c r="P836" s="27"/>
      <c r="Q836" s="22"/>
      <c r="R836" s="22"/>
    </row>
    <row r="837" customFormat="false" ht="15.75" hidden="true" customHeight="true" outlineLevel="0" collapsed="false">
      <c r="A837" s="32"/>
      <c r="B837" s="32"/>
      <c r="C837" s="32"/>
      <c r="D837" s="33"/>
      <c r="E837" s="37"/>
      <c r="F837" s="37"/>
      <c r="G837" s="37"/>
      <c r="H837" s="27"/>
      <c r="I837" s="37"/>
      <c r="J837" s="37"/>
      <c r="K837" s="37"/>
      <c r="L837" s="27"/>
      <c r="M837" s="37"/>
      <c r="N837" s="37"/>
      <c r="O837" s="37"/>
      <c r="P837" s="27"/>
      <c r="Q837" s="22"/>
      <c r="R837" s="22"/>
    </row>
    <row r="838" s="23" customFormat="true" ht="33" hidden="true" customHeight="true" outlineLevel="0" collapsed="false">
      <c r="A838" s="30"/>
      <c r="B838" s="29" t="n">
        <v>85326</v>
      </c>
      <c r="C838" s="29"/>
      <c r="D838" s="48" t="s">
        <v>253</v>
      </c>
      <c r="E838" s="38"/>
      <c r="F838" s="38"/>
      <c r="G838" s="38"/>
      <c r="H838" s="21"/>
      <c r="I838" s="37"/>
      <c r="J838" s="37"/>
      <c r="K838" s="37"/>
      <c r="L838" s="27"/>
      <c r="M838" s="38"/>
      <c r="N838" s="38"/>
      <c r="O838" s="38"/>
      <c r="P838" s="21"/>
      <c r="Q838" s="22"/>
      <c r="R838" s="22"/>
    </row>
    <row r="839" s="6" customFormat="true" ht="16.5" hidden="true" customHeight="true" outlineLevel="0" collapsed="false">
      <c r="A839" s="32"/>
      <c r="B839" s="32"/>
      <c r="C839" s="32" t="n">
        <v>4010</v>
      </c>
      <c r="D839" s="33" t="s">
        <v>43</v>
      </c>
      <c r="E839" s="37"/>
      <c r="F839" s="37"/>
      <c r="G839" s="37"/>
      <c r="H839" s="27"/>
      <c r="I839" s="37"/>
      <c r="J839" s="37"/>
      <c r="K839" s="37"/>
      <c r="L839" s="27"/>
      <c r="M839" s="37"/>
      <c r="N839" s="37"/>
      <c r="O839" s="37"/>
      <c r="P839" s="27"/>
      <c r="Q839" s="22"/>
      <c r="R839" s="22"/>
    </row>
    <row r="840" customFormat="false" ht="16.5" hidden="true" customHeight="true" outlineLevel="0" collapsed="false">
      <c r="A840" s="32"/>
      <c r="B840" s="32"/>
      <c r="C840" s="32" t="n">
        <v>4040</v>
      </c>
      <c r="D840" s="33" t="s">
        <v>45</v>
      </c>
      <c r="E840" s="37"/>
      <c r="F840" s="37"/>
      <c r="G840" s="37"/>
      <c r="H840" s="27"/>
      <c r="I840" s="37"/>
      <c r="J840" s="37"/>
      <c r="K840" s="37"/>
      <c r="L840" s="27"/>
      <c r="M840" s="37"/>
      <c r="N840" s="37"/>
      <c r="O840" s="37"/>
      <c r="P840" s="27"/>
      <c r="Q840" s="22"/>
      <c r="R840" s="22"/>
    </row>
    <row r="841" customFormat="false" ht="16.5" hidden="true" customHeight="true" outlineLevel="0" collapsed="false">
      <c r="A841" s="32"/>
      <c r="B841" s="32"/>
      <c r="C841" s="32" t="n">
        <v>4110</v>
      </c>
      <c r="D841" s="33" t="s">
        <v>46</v>
      </c>
      <c r="E841" s="37"/>
      <c r="F841" s="37"/>
      <c r="G841" s="37"/>
      <c r="H841" s="27"/>
      <c r="I841" s="37"/>
      <c r="J841" s="37"/>
      <c r="K841" s="37"/>
      <c r="L841" s="27"/>
      <c r="M841" s="37"/>
      <c r="N841" s="37"/>
      <c r="O841" s="37"/>
      <c r="P841" s="27"/>
      <c r="Q841" s="22"/>
      <c r="R841" s="22"/>
    </row>
    <row r="842" customFormat="false" ht="16.5" hidden="true" customHeight="true" outlineLevel="0" collapsed="false">
      <c r="A842" s="32"/>
      <c r="B842" s="32"/>
      <c r="C842" s="32" t="n">
        <v>4120</v>
      </c>
      <c r="D842" s="33" t="s">
        <v>47</v>
      </c>
      <c r="E842" s="37"/>
      <c r="F842" s="37"/>
      <c r="G842" s="37"/>
      <c r="H842" s="27"/>
      <c r="I842" s="37"/>
      <c r="J842" s="37"/>
      <c r="K842" s="37"/>
      <c r="L842" s="27"/>
      <c r="M842" s="37"/>
      <c r="N842" s="37"/>
      <c r="O842" s="37"/>
      <c r="P842" s="27"/>
      <c r="Q842" s="22"/>
      <c r="R842" s="22"/>
    </row>
    <row r="843" customFormat="false" ht="16.5" hidden="true" customHeight="true" outlineLevel="0" collapsed="false">
      <c r="A843" s="32"/>
      <c r="B843" s="32"/>
      <c r="C843" s="32" t="n">
        <v>4210</v>
      </c>
      <c r="D843" s="33" t="s">
        <v>48</v>
      </c>
      <c r="E843" s="37"/>
      <c r="F843" s="37"/>
      <c r="G843" s="37"/>
      <c r="H843" s="27"/>
      <c r="I843" s="37"/>
      <c r="J843" s="37"/>
      <c r="K843" s="37"/>
      <c r="L843" s="27"/>
      <c r="M843" s="37"/>
      <c r="N843" s="37"/>
      <c r="O843" s="37"/>
      <c r="P843" s="27"/>
      <c r="Q843" s="22"/>
      <c r="R843" s="22"/>
    </row>
    <row r="844" customFormat="false" ht="16.5" hidden="true" customHeight="true" outlineLevel="0" collapsed="false">
      <c r="A844" s="32"/>
      <c r="B844" s="32"/>
      <c r="C844" s="32" t="n">
        <v>4260</v>
      </c>
      <c r="D844" s="33" t="s">
        <v>49</v>
      </c>
      <c r="E844" s="37"/>
      <c r="F844" s="37"/>
      <c r="G844" s="37"/>
      <c r="H844" s="27"/>
      <c r="I844" s="37"/>
      <c r="J844" s="37"/>
      <c r="K844" s="37"/>
      <c r="L844" s="27"/>
      <c r="M844" s="37"/>
      <c r="N844" s="37"/>
      <c r="O844" s="37"/>
      <c r="P844" s="27"/>
      <c r="Q844" s="22"/>
      <c r="R844" s="22"/>
    </row>
    <row r="845" customFormat="false" ht="16.5" hidden="true" customHeight="true" outlineLevel="0" collapsed="false">
      <c r="A845" s="32"/>
      <c r="B845" s="32"/>
      <c r="C845" s="32" t="n">
        <v>4300</v>
      </c>
      <c r="D845" s="33" t="s">
        <v>38</v>
      </c>
      <c r="E845" s="37"/>
      <c r="F845" s="37"/>
      <c r="G845" s="37"/>
      <c r="H845" s="27"/>
      <c r="I845" s="37"/>
      <c r="J845" s="37"/>
      <c r="K845" s="37"/>
      <c r="L845" s="27"/>
      <c r="M845" s="37"/>
      <c r="N845" s="37"/>
      <c r="O845" s="37"/>
      <c r="P845" s="27"/>
      <c r="Q845" s="22"/>
      <c r="R845" s="22"/>
    </row>
    <row r="846" customFormat="false" ht="16.5" hidden="true" customHeight="true" outlineLevel="0" collapsed="false">
      <c r="A846" s="32"/>
      <c r="B846" s="32"/>
      <c r="C846" s="32" t="n">
        <v>4410</v>
      </c>
      <c r="D846" s="33" t="s">
        <v>51</v>
      </c>
      <c r="E846" s="37"/>
      <c r="F846" s="37"/>
      <c r="G846" s="37"/>
      <c r="H846" s="27"/>
      <c r="I846" s="37"/>
      <c r="J846" s="37"/>
      <c r="K846" s="37"/>
      <c r="L846" s="27"/>
      <c r="M846" s="37"/>
      <c r="N846" s="37"/>
      <c r="O846" s="37"/>
      <c r="P846" s="27"/>
      <c r="Q846" s="22"/>
      <c r="R846" s="22"/>
    </row>
    <row r="847" customFormat="false" ht="32.25" hidden="true" customHeight="true" outlineLevel="0" collapsed="false">
      <c r="A847" s="32"/>
      <c r="B847" s="32"/>
      <c r="C847" s="32" t="n">
        <v>4440</v>
      </c>
      <c r="D847" s="33" t="s">
        <v>53</v>
      </c>
      <c r="E847" s="37"/>
      <c r="F847" s="37"/>
      <c r="G847" s="37"/>
      <c r="H847" s="27"/>
      <c r="I847" s="37"/>
      <c r="J847" s="37"/>
      <c r="K847" s="37"/>
      <c r="L847" s="27"/>
      <c r="M847" s="37"/>
      <c r="N847" s="37"/>
      <c r="O847" s="37"/>
      <c r="P847" s="27"/>
      <c r="Q847" s="22"/>
      <c r="R847" s="22"/>
    </row>
    <row r="848" customFormat="false" ht="15.75" hidden="false" customHeight="true" outlineLevel="0" collapsed="false">
      <c r="A848" s="32"/>
      <c r="B848" s="32"/>
      <c r="C848" s="32"/>
      <c r="D848" s="33"/>
      <c r="E848" s="37"/>
      <c r="F848" s="37"/>
      <c r="G848" s="37"/>
      <c r="H848" s="27"/>
      <c r="I848" s="37"/>
      <c r="J848" s="37"/>
      <c r="K848" s="37"/>
      <c r="L848" s="27"/>
      <c r="M848" s="37"/>
      <c r="N848" s="37"/>
      <c r="O848" s="37"/>
      <c r="P848" s="27"/>
      <c r="Q848" s="22"/>
      <c r="R848" s="22"/>
    </row>
    <row r="849" s="6" customFormat="true" ht="31.5" hidden="false" customHeight="true" outlineLevel="0" collapsed="false">
      <c r="A849" s="29"/>
      <c r="B849" s="29" t="n">
        <v>85328</v>
      </c>
      <c r="C849" s="29"/>
      <c r="D849" s="31" t="s">
        <v>254</v>
      </c>
      <c r="E849" s="38" t="n">
        <f aca="false">SUM(I849,M849)</f>
        <v>422000</v>
      </c>
      <c r="F849" s="38" t="n">
        <f aca="false">SUM(J849,N849)</f>
        <v>385900</v>
      </c>
      <c r="G849" s="38" t="n">
        <f aca="false">SUM(K849,O849)</f>
        <v>385361</v>
      </c>
      <c r="H849" s="21" t="n">
        <f aca="false">SUM(G849/F849*100)</f>
        <v>99.8603265094584</v>
      </c>
      <c r="I849" s="38" t="n">
        <f aca="false">SUM(I850)</f>
        <v>380000</v>
      </c>
      <c r="J849" s="38" t="n">
        <f aca="false">SUM(J850)</f>
        <v>343900</v>
      </c>
      <c r="K849" s="38" t="n">
        <f aca="false">SUM(K850)</f>
        <v>343363</v>
      </c>
      <c r="L849" s="21" t="n">
        <f aca="false">SUM(K849/J849*100)</f>
        <v>99.8438499563827</v>
      </c>
      <c r="M849" s="38" t="n">
        <f aca="false">SUM(M850)</f>
        <v>42000</v>
      </c>
      <c r="N849" s="38" t="n">
        <f aca="false">SUM(N850)</f>
        <v>42000</v>
      </c>
      <c r="O849" s="38" t="n">
        <f aca="false">SUM(O850)</f>
        <v>41998</v>
      </c>
      <c r="P849" s="21" t="n">
        <f aca="false">SUM(O849/N849*100)</f>
        <v>99.9952380952381</v>
      </c>
      <c r="Q849" s="22"/>
      <c r="R849" s="22"/>
    </row>
    <row r="850" customFormat="false" ht="16.5" hidden="false" customHeight="true" outlineLevel="0" collapsed="false">
      <c r="A850" s="32"/>
      <c r="B850" s="32"/>
      <c r="C850" s="32" t="n">
        <v>4300</v>
      </c>
      <c r="D850" s="33" t="s">
        <v>38</v>
      </c>
      <c r="E850" s="37" t="n">
        <f aca="false">SUM(I850,M850)</f>
        <v>422000</v>
      </c>
      <c r="F850" s="37" t="n">
        <f aca="false">SUM(J850,N850)</f>
        <v>385900</v>
      </c>
      <c r="G850" s="37" t="n">
        <f aca="false">SUM(K850,O850)</f>
        <v>385361</v>
      </c>
      <c r="H850" s="27" t="n">
        <f aca="false">SUM(G850/F850*100)</f>
        <v>99.8603265094584</v>
      </c>
      <c r="I850" s="37" t="n">
        <v>380000</v>
      </c>
      <c r="J850" s="37" t="n">
        <v>343900</v>
      </c>
      <c r="K850" s="37" t="n">
        <v>343363</v>
      </c>
      <c r="L850" s="27" t="n">
        <f aca="false">SUM(K850/J850*100)</f>
        <v>99.8438499563827</v>
      </c>
      <c r="M850" s="37" t="n">
        <v>42000</v>
      </c>
      <c r="N850" s="37" t="n">
        <v>42000</v>
      </c>
      <c r="O850" s="37" t="n">
        <v>41998</v>
      </c>
      <c r="P850" s="27" t="n">
        <f aca="false">SUM(O850/N850*100)</f>
        <v>99.9952380952381</v>
      </c>
      <c r="Q850" s="22"/>
      <c r="R850" s="22"/>
    </row>
    <row r="851" customFormat="false" ht="16.5" hidden="false" customHeight="true" outlineLevel="0" collapsed="false">
      <c r="A851" s="32"/>
      <c r="B851" s="32"/>
      <c r="C851" s="32"/>
      <c r="D851" s="33"/>
      <c r="E851" s="37"/>
      <c r="F851" s="37"/>
      <c r="G851" s="37"/>
      <c r="H851" s="27"/>
      <c r="I851" s="37"/>
      <c r="J851" s="37"/>
      <c r="K851" s="37"/>
      <c r="L851" s="27"/>
      <c r="M851" s="37"/>
      <c r="N851" s="37"/>
      <c r="O851" s="37"/>
      <c r="P851" s="27"/>
      <c r="Q851" s="22"/>
      <c r="R851" s="22"/>
    </row>
    <row r="852" s="6" customFormat="true" ht="32.25" hidden="false" customHeight="true" outlineLevel="0" collapsed="false">
      <c r="A852" s="29"/>
      <c r="B852" s="29" t="n">
        <v>85378</v>
      </c>
      <c r="C852" s="29"/>
      <c r="D852" s="31" t="s">
        <v>209</v>
      </c>
      <c r="E852" s="38" t="n">
        <f aca="false">SUM(I852,M852)</f>
        <v>0</v>
      </c>
      <c r="F852" s="38" t="n">
        <f aca="false">SUM(J852,N852)</f>
        <v>1296</v>
      </c>
      <c r="G852" s="38" t="n">
        <f aca="false">SUM(K852,O852)</f>
        <v>1296</v>
      </c>
      <c r="H852" s="21" t="n">
        <f aca="false">SUM(G852/F852*100)</f>
        <v>100</v>
      </c>
      <c r="I852" s="38"/>
      <c r="J852" s="38"/>
      <c r="K852" s="38"/>
      <c r="L852" s="21"/>
      <c r="M852" s="38" t="n">
        <f aca="false">SUM(M853)</f>
        <v>0</v>
      </c>
      <c r="N852" s="38" t="n">
        <f aca="false">SUM(N853)</f>
        <v>1296</v>
      </c>
      <c r="O852" s="38" t="n">
        <f aca="false">SUM(O853)</f>
        <v>1296</v>
      </c>
      <c r="P852" s="21" t="n">
        <f aca="false">SUM(O852/N852*100)</f>
        <v>100</v>
      </c>
      <c r="Q852" s="22"/>
      <c r="R852" s="22"/>
    </row>
    <row r="853" customFormat="false" ht="16.5" hidden="false" customHeight="true" outlineLevel="0" collapsed="false">
      <c r="A853" s="32"/>
      <c r="B853" s="32"/>
      <c r="C853" s="32" t="n">
        <v>3110</v>
      </c>
      <c r="D853" s="33" t="s">
        <v>240</v>
      </c>
      <c r="E853" s="37" t="n">
        <f aca="false">SUM(I853,M853)</f>
        <v>0</v>
      </c>
      <c r="F853" s="37" t="n">
        <f aca="false">SUM(J853,N853)</f>
        <v>1296</v>
      </c>
      <c r="G853" s="37" t="n">
        <f aca="false">SUM(K853,O853)</f>
        <v>1296</v>
      </c>
      <c r="H853" s="27" t="n">
        <f aca="false">SUM(G853/F853*100)</f>
        <v>100</v>
      </c>
      <c r="I853" s="37"/>
      <c r="J853" s="37"/>
      <c r="K853" s="37"/>
      <c r="L853" s="27"/>
      <c r="M853" s="37" t="n">
        <v>0</v>
      </c>
      <c r="N853" s="37" t="n">
        <v>1296</v>
      </c>
      <c r="O853" s="37" t="n">
        <v>1296</v>
      </c>
      <c r="P853" s="27" t="n">
        <f aca="false">SUM(O853/N853*100)</f>
        <v>100</v>
      </c>
      <c r="Q853" s="22"/>
      <c r="R853" s="22"/>
    </row>
    <row r="854" customFormat="false" ht="16.5" hidden="false" customHeight="true" outlineLevel="0" collapsed="false">
      <c r="A854" s="32"/>
      <c r="B854" s="32"/>
      <c r="C854" s="32"/>
      <c r="D854" s="33"/>
      <c r="E854" s="38"/>
      <c r="F854" s="38"/>
      <c r="G854" s="38"/>
      <c r="H854" s="21"/>
      <c r="I854" s="37"/>
      <c r="J854" s="37"/>
      <c r="K854" s="37"/>
      <c r="L854" s="27"/>
      <c r="M854" s="37"/>
      <c r="N854" s="37"/>
      <c r="O854" s="37"/>
      <c r="P854" s="27"/>
      <c r="Q854" s="22"/>
      <c r="R854" s="22"/>
    </row>
    <row r="855" s="6" customFormat="true" ht="17.25" hidden="false" customHeight="true" outlineLevel="0" collapsed="false">
      <c r="A855" s="29"/>
      <c r="B855" s="29" t="n">
        <v>85395</v>
      </c>
      <c r="C855" s="29"/>
      <c r="D855" s="31" t="s">
        <v>255</v>
      </c>
      <c r="E855" s="38" t="n">
        <f aca="false">SUM(I855,M855)</f>
        <v>45600</v>
      </c>
      <c r="F855" s="38" t="n">
        <f aca="false">SUM(J855,N855)</f>
        <v>287080</v>
      </c>
      <c r="G855" s="38" t="n">
        <f aca="false">SUM(K855,O855)</f>
        <v>284602</v>
      </c>
      <c r="H855" s="21" t="n">
        <f aca="false">SUM(G855/F855*100)</f>
        <v>99.1368259718545</v>
      </c>
      <c r="I855" s="38" t="n">
        <f aca="false">SUM(I856,I858)</f>
        <v>45600</v>
      </c>
      <c r="J855" s="38" t="n">
        <f aca="false">SUM(J856,J858)</f>
        <v>274930</v>
      </c>
      <c r="K855" s="38" t="n">
        <f aca="false">SUM(K856,K858)</f>
        <v>272454</v>
      </c>
      <c r="L855" s="21" t="n">
        <f aca="false">SUM(K855/J855*100)</f>
        <v>99.0994071218128</v>
      </c>
      <c r="M855" s="38" t="n">
        <f aca="false">SUM(M856:M857)</f>
        <v>0</v>
      </c>
      <c r="N855" s="38" t="n">
        <f aca="false">SUM(N856)</f>
        <v>12150</v>
      </c>
      <c r="O855" s="38" t="n">
        <f aca="false">SUM(O856)</f>
        <v>12148</v>
      </c>
      <c r="P855" s="21" t="n">
        <f aca="false">SUM(O855/N855*100)</f>
        <v>99.9835390946502</v>
      </c>
      <c r="Q855" s="22"/>
      <c r="R855" s="22"/>
    </row>
    <row r="856" s="6" customFormat="true" ht="17.25" hidden="false" customHeight="true" outlineLevel="0" collapsed="false">
      <c r="A856" s="32"/>
      <c r="B856" s="32"/>
      <c r="C856" s="32" t="n">
        <v>3110</v>
      </c>
      <c r="D856" s="33" t="s">
        <v>240</v>
      </c>
      <c r="E856" s="37" t="n">
        <f aca="false">SUM(I856,M856)</f>
        <v>0</v>
      </c>
      <c r="F856" s="37" t="n">
        <f aca="false">SUM(J856,N856)</f>
        <v>213480</v>
      </c>
      <c r="G856" s="37" t="n">
        <f aca="false">SUM(K856,O856)</f>
        <v>213254</v>
      </c>
      <c r="H856" s="27" t="n">
        <f aca="false">SUM(G856/F856*100)</f>
        <v>99.8941352819936</v>
      </c>
      <c r="I856" s="37" t="n">
        <v>0</v>
      </c>
      <c r="J856" s="37" t="n">
        <v>201330</v>
      </c>
      <c r="K856" s="37" t="n">
        <v>201106</v>
      </c>
      <c r="L856" s="27" t="n">
        <f aca="false">SUM(K856/J856*100)</f>
        <v>99.8887398797993</v>
      </c>
      <c r="M856" s="37" t="n">
        <v>0</v>
      </c>
      <c r="N856" s="37" t="n">
        <v>12150</v>
      </c>
      <c r="O856" s="37" t="n">
        <v>12148</v>
      </c>
      <c r="P856" s="27" t="n">
        <f aca="false">SUM(O856/N856*100)</f>
        <v>99.9835390946502</v>
      </c>
      <c r="Q856" s="22"/>
      <c r="R856" s="22"/>
    </row>
    <row r="857" s="6" customFormat="true" ht="17.25" hidden="false" customHeight="true" outlineLevel="0" collapsed="false">
      <c r="A857" s="32"/>
      <c r="B857" s="32"/>
      <c r="C857" s="32"/>
      <c r="D857" s="33" t="s">
        <v>256</v>
      </c>
      <c r="E857" s="37" t="n">
        <f aca="false">SUM(I857,M857)</f>
        <v>0</v>
      </c>
      <c r="F857" s="37" t="n">
        <f aca="false">SUM(J857,N857)</f>
        <v>12150</v>
      </c>
      <c r="G857" s="37" t="n">
        <f aca="false">SUM(K857,O857)</f>
        <v>12148</v>
      </c>
      <c r="H857" s="27" t="n">
        <f aca="false">SUM(G857/F857*100)</f>
        <v>99.9835390946502</v>
      </c>
      <c r="I857" s="37" t="n">
        <v>0</v>
      </c>
      <c r="J857" s="37" t="n">
        <v>0</v>
      </c>
      <c r="K857" s="37" t="n">
        <v>0</v>
      </c>
      <c r="L857" s="36" t="s">
        <v>34</v>
      </c>
      <c r="M857" s="37" t="n">
        <v>0</v>
      </c>
      <c r="N857" s="37" t="n">
        <v>12150</v>
      </c>
      <c r="O857" s="37" t="n">
        <v>12148</v>
      </c>
      <c r="P857" s="27" t="n">
        <f aca="false">SUM(O857/N857*100)</f>
        <v>99.9835390946502</v>
      </c>
      <c r="Q857" s="22"/>
      <c r="R857" s="22"/>
    </row>
    <row r="858" s="6" customFormat="true" ht="17.25" hidden="false" customHeight="true" outlineLevel="0" collapsed="false">
      <c r="A858" s="32"/>
      <c r="B858" s="32"/>
      <c r="C858" s="32" t="n">
        <v>4300</v>
      </c>
      <c r="D858" s="33" t="s">
        <v>38</v>
      </c>
      <c r="E858" s="37" t="n">
        <f aca="false">SUM(I858,M858)</f>
        <v>45600</v>
      </c>
      <c r="F858" s="37" t="n">
        <f aca="false">SUM(J858,N858)</f>
        <v>73600</v>
      </c>
      <c r="G858" s="37" t="n">
        <f aca="false">SUM(K858,O858)</f>
        <v>71348</v>
      </c>
      <c r="H858" s="27" t="n">
        <f aca="false">SUM(G858/F858*100)</f>
        <v>96.9402173913043</v>
      </c>
      <c r="I858" s="37" t="n">
        <f aca="false">SUM(I859)</f>
        <v>45600</v>
      </c>
      <c r="J858" s="37" t="n">
        <v>73600</v>
      </c>
      <c r="K858" s="37" t="n">
        <v>71348</v>
      </c>
      <c r="L858" s="27" t="n">
        <f aca="false">SUM(K858/J858*100)</f>
        <v>96.9402173913043</v>
      </c>
      <c r="M858" s="37" t="n">
        <v>0</v>
      </c>
      <c r="N858" s="37" t="n">
        <v>0</v>
      </c>
      <c r="O858" s="37" t="n">
        <v>0</v>
      </c>
      <c r="P858" s="36" t="s">
        <v>34</v>
      </c>
      <c r="Q858" s="22"/>
      <c r="R858" s="22"/>
    </row>
    <row r="859" s="6" customFormat="true" ht="15.75" hidden="false" customHeight="true" outlineLevel="0" collapsed="false">
      <c r="A859" s="32"/>
      <c r="B859" s="32"/>
      <c r="C859" s="32"/>
      <c r="D859" s="33" t="s">
        <v>257</v>
      </c>
      <c r="E859" s="37" t="n">
        <f aca="false">SUM(I859,M859)</f>
        <v>45600</v>
      </c>
      <c r="F859" s="37" t="n">
        <f aca="false">SUM(J859,N859)</f>
        <v>65600</v>
      </c>
      <c r="G859" s="37" t="n">
        <f aca="false">SUM(K859,O859)</f>
        <v>65600</v>
      </c>
      <c r="H859" s="27" t="n">
        <f aca="false">SUM(G859/F859*100)</f>
        <v>100</v>
      </c>
      <c r="I859" s="37" t="n">
        <v>45600</v>
      </c>
      <c r="J859" s="37" t="n">
        <v>65600</v>
      </c>
      <c r="K859" s="37" t="n">
        <v>65600</v>
      </c>
      <c r="L859" s="27" t="n">
        <f aca="false">SUM(K859/J859*100)</f>
        <v>100</v>
      </c>
      <c r="M859" s="37" t="n">
        <v>0</v>
      </c>
      <c r="N859" s="37" t="n">
        <v>0</v>
      </c>
      <c r="O859" s="37" t="n">
        <v>0</v>
      </c>
      <c r="P859" s="36" t="s">
        <v>34</v>
      </c>
      <c r="Q859" s="22"/>
      <c r="R859" s="22"/>
    </row>
    <row r="860" s="6" customFormat="true" ht="31.5" hidden="true" customHeight="true" outlineLevel="0" collapsed="false">
      <c r="A860" s="32"/>
      <c r="B860" s="32"/>
      <c r="C860" s="32" t="n">
        <v>4440</v>
      </c>
      <c r="D860" s="33" t="s">
        <v>53</v>
      </c>
      <c r="E860" s="37"/>
      <c r="F860" s="37"/>
      <c r="G860" s="37"/>
      <c r="H860" s="27"/>
      <c r="I860" s="37"/>
      <c r="J860" s="37"/>
      <c r="K860" s="37"/>
      <c r="L860" s="36"/>
      <c r="M860" s="37"/>
      <c r="N860" s="37"/>
      <c r="O860" s="37"/>
      <c r="P860" s="27"/>
      <c r="Q860" s="22"/>
      <c r="R860" s="22"/>
    </row>
    <row r="861" s="6" customFormat="true" ht="17.25" hidden="true" customHeight="true" outlineLevel="0" collapsed="false">
      <c r="A861" s="32"/>
      <c r="B861" s="32"/>
      <c r="C861" s="32"/>
      <c r="D861" s="33"/>
      <c r="E861" s="37"/>
      <c r="F861" s="37"/>
      <c r="G861" s="37"/>
      <c r="H861" s="27"/>
      <c r="I861" s="37"/>
      <c r="J861" s="37"/>
      <c r="K861" s="37"/>
      <c r="L861" s="27"/>
      <c r="M861" s="37"/>
      <c r="N861" s="37"/>
      <c r="O861" s="37"/>
      <c r="P861" s="27"/>
      <c r="Q861" s="22"/>
      <c r="R861" s="22"/>
    </row>
    <row r="862" s="6" customFormat="true" ht="33" hidden="true" customHeight="true" outlineLevel="0" collapsed="false">
      <c r="A862" s="29"/>
      <c r="B862" s="29" t="n">
        <v>85395</v>
      </c>
      <c r="C862" s="29"/>
      <c r="D862" s="48" t="s">
        <v>258</v>
      </c>
      <c r="E862" s="38"/>
      <c r="F862" s="38"/>
      <c r="G862" s="38"/>
      <c r="H862" s="21"/>
      <c r="I862" s="37"/>
      <c r="J862" s="37"/>
      <c r="K862" s="37"/>
      <c r="L862" s="27"/>
      <c r="M862" s="38"/>
      <c r="N862" s="38"/>
      <c r="O862" s="38"/>
      <c r="P862" s="21"/>
      <c r="Q862" s="22"/>
      <c r="R862" s="22"/>
    </row>
    <row r="863" s="6" customFormat="true" ht="76.5" hidden="true" customHeight="true" outlineLevel="0" collapsed="false">
      <c r="A863" s="32"/>
      <c r="B863" s="32"/>
      <c r="C863" s="32" t="n">
        <v>2830</v>
      </c>
      <c r="D863" s="33" t="s">
        <v>219</v>
      </c>
      <c r="E863" s="37"/>
      <c r="F863" s="37"/>
      <c r="G863" s="37"/>
      <c r="H863" s="27"/>
      <c r="I863" s="37"/>
      <c r="J863" s="37"/>
      <c r="K863" s="37"/>
      <c r="L863" s="27"/>
      <c r="M863" s="37"/>
      <c r="N863" s="37"/>
      <c r="O863" s="37"/>
      <c r="P863" s="27"/>
      <c r="Q863" s="22"/>
      <c r="R863" s="22"/>
    </row>
    <row r="864" s="6" customFormat="true" ht="17.25" hidden="true" customHeight="true" outlineLevel="0" collapsed="false">
      <c r="A864" s="32"/>
      <c r="B864" s="32"/>
      <c r="C864" s="32" t="n">
        <v>4300</v>
      </c>
      <c r="D864" s="33" t="s">
        <v>38</v>
      </c>
      <c r="E864" s="37"/>
      <c r="F864" s="37"/>
      <c r="G864" s="37"/>
      <c r="H864" s="36"/>
      <c r="I864" s="37"/>
      <c r="J864" s="37"/>
      <c r="K864" s="37"/>
      <c r="L864" s="27"/>
      <c r="M864" s="37"/>
      <c r="N864" s="37"/>
      <c r="O864" s="37"/>
      <c r="P864" s="36"/>
      <c r="Q864" s="22"/>
      <c r="R864" s="22"/>
    </row>
    <row r="865" customFormat="false" ht="15.75" hidden="true" customHeight="true" outlineLevel="0" collapsed="false">
      <c r="A865" s="32"/>
      <c r="B865" s="32"/>
      <c r="C865" s="32"/>
      <c r="D865" s="33"/>
      <c r="E865" s="37"/>
      <c r="F865" s="37"/>
      <c r="G865" s="37"/>
      <c r="H865" s="27"/>
      <c r="I865" s="37"/>
      <c r="J865" s="37"/>
      <c r="K865" s="37"/>
      <c r="L865" s="27"/>
      <c r="M865" s="37"/>
      <c r="N865" s="37"/>
      <c r="O865" s="37"/>
      <c r="P865" s="27"/>
      <c r="Q865" s="22"/>
      <c r="R865" s="22"/>
    </row>
    <row r="866" customFormat="false" ht="31.5" hidden="true" customHeight="true" outlineLevel="0" collapsed="false">
      <c r="A866" s="32"/>
      <c r="B866" s="32"/>
      <c r="C866" s="32"/>
      <c r="D866" s="61" t="s">
        <v>226</v>
      </c>
      <c r="E866" s="37"/>
      <c r="F866" s="37"/>
      <c r="G866" s="37"/>
      <c r="H866" s="27"/>
      <c r="I866" s="37"/>
      <c r="J866" s="37"/>
      <c r="K866" s="37"/>
      <c r="L866" s="27"/>
      <c r="M866" s="37"/>
      <c r="N866" s="37"/>
      <c r="O866" s="37"/>
      <c r="P866" s="27"/>
      <c r="Q866" s="22"/>
      <c r="R866" s="22"/>
    </row>
    <row r="867" s="23" customFormat="true" ht="47.25" hidden="true" customHeight="true" outlineLevel="0" collapsed="false">
      <c r="A867" s="30"/>
      <c r="B867" s="29" t="n">
        <v>85320</v>
      </c>
      <c r="C867" s="30"/>
      <c r="D867" s="31" t="s">
        <v>259</v>
      </c>
      <c r="E867" s="38"/>
      <c r="F867" s="38"/>
      <c r="G867" s="38"/>
      <c r="H867" s="21"/>
      <c r="I867" s="37"/>
      <c r="J867" s="37"/>
      <c r="K867" s="37"/>
      <c r="L867" s="27"/>
      <c r="M867" s="38"/>
      <c r="N867" s="38"/>
      <c r="O867" s="38"/>
      <c r="P867" s="21"/>
      <c r="Q867" s="22"/>
      <c r="R867" s="22"/>
    </row>
    <row r="868" s="6" customFormat="true" ht="16.5" hidden="true" customHeight="true" outlineLevel="0" collapsed="false">
      <c r="A868" s="32"/>
      <c r="B868" s="32"/>
      <c r="C868" s="32" t="n">
        <v>4010</v>
      </c>
      <c r="D868" s="33" t="s">
        <v>43</v>
      </c>
      <c r="E868" s="37"/>
      <c r="F868" s="37"/>
      <c r="G868" s="37"/>
      <c r="H868" s="27"/>
      <c r="I868" s="37"/>
      <c r="J868" s="37"/>
      <c r="K868" s="37"/>
      <c r="L868" s="27"/>
      <c r="M868" s="37"/>
      <c r="N868" s="37"/>
      <c r="O868" s="37"/>
      <c r="P868" s="27"/>
      <c r="Q868" s="22"/>
      <c r="R868" s="22"/>
    </row>
    <row r="869" customFormat="false" ht="16.5" hidden="true" customHeight="true" outlineLevel="0" collapsed="false">
      <c r="A869" s="32"/>
      <c r="B869" s="32"/>
      <c r="C869" s="32" t="n">
        <v>4040</v>
      </c>
      <c r="D869" s="33" t="s">
        <v>45</v>
      </c>
      <c r="E869" s="37"/>
      <c r="F869" s="37"/>
      <c r="G869" s="37"/>
      <c r="H869" s="27"/>
      <c r="I869" s="37"/>
      <c r="J869" s="37"/>
      <c r="K869" s="37"/>
      <c r="L869" s="27"/>
      <c r="M869" s="37"/>
      <c r="N869" s="37"/>
      <c r="O869" s="37"/>
      <c r="P869" s="27"/>
      <c r="Q869" s="22"/>
      <c r="R869" s="22"/>
    </row>
    <row r="870" customFormat="false" ht="16.5" hidden="true" customHeight="true" outlineLevel="0" collapsed="false">
      <c r="A870" s="32"/>
      <c r="B870" s="32"/>
      <c r="C870" s="32" t="n">
        <v>4110</v>
      </c>
      <c r="D870" s="33" t="s">
        <v>46</v>
      </c>
      <c r="E870" s="37"/>
      <c r="F870" s="37"/>
      <c r="G870" s="37"/>
      <c r="H870" s="27"/>
      <c r="I870" s="37"/>
      <c r="J870" s="37"/>
      <c r="K870" s="37"/>
      <c r="L870" s="27"/>
      <c r="M870" s="37"/>
      <c r="N870" s="37"/>
      <c r="O870" s="37"/>
      <c r="P870" s="27"/>
      <c r="Q870" s="22"/>
      <c r="R870" s="22"/>
    </row>
    <row r="871" customFormat="false" ht="16.5" hidden="true" customHeight="true" outlineLevel="0" collapsed="false">
      <c r="A871" s="32"/>
      <c r="B871" s="32"/>
      <c r="C871" s="32" t="n">
        <v>4120</v>
      </c>
      <c r="D871" s="33" t="s">
        <v>47</v>
      </c>
      <c r="E871" s="37"/>
      <c r="F871" s="37"/>
      <c r="G871" s="37"/>
      <c r="H871" s="27"/>
      <c r="I871" s="37"/>
      <c r="J871" s="37"/>
      <c r="K871" s="37"/>
      <c r="L871" s="27"/>
      <c r="M871" s="37"/>
      <c r="N871" s="37"/>
      <c r="O871" s="37"/>
      <c r="P871" s="27"/>
      <c r="Q871" s="22"/>
      <c r="R871" s="22"/>
    </row>
    <row r="872" customFormat="false" ht="16.5" hidden="true" customHeight="true" outlineLevel="0" collapsed="false">
      <c r="A872" s="32"/>
      <c r="B872" s="32"/>
      <c r="C872" s="32" t="n">
        <v>4210</v>
      </c>
      <c r="D872" s="33" t="s">
        <v>48</v>
      </c>
      <c r="E872" s="37"/>
      <c r="F872" s="37"/>
      <c r="G872" s="37"/>
      <c r="H872" s="27"/>
      <c r="I872" s="37"/>
      <c r="J872" s="37"/>
      <c r="K872" s="37"/>
      <c r="L872" s="27"/>
      <c r="M872" s="37"/>
      <c r="N872" s="37"/>
      <c r="O872" s="37"/>
      <c r="P872" s="27"/>
      <c r="Q872" s="22"/>
      <c r="R872" s="22"/>
    </row>
    <row r="873" customFormat="false" ht="16.5" hidden="true" customHeight="true" outlineLevel="0" collapsed="false">
      <c r="A873" s="32"/>
      <c r="B873" s="32"/>
      <c r="C873" s="32" t="n">
        <v>4300</v>
      </c>
      <c r="D873" s="33" t="s">
        <v>38</v>
      </c>
      <c r="E873" s="37"/>
      <c r="F873" s="37"/>
      <c r="G873" s="37"/>
      <c r="H873" s="27"/>
      <c r="I873" s="37"/>
      <c r="J873" s="37"/>
      <c r="K873" s="37"/>
      <c r="L873" s="27"/>
      <c r="M873" s="37"/>
      <c r="N873" s="37"/>
      <c r="O873" s="37"/>
      <c r="P873" s="27"/>
      <c r="Q873" s="22"/>
      <c r="R873" s="22"/>
    </row>
    <row r="874" customFormat="false" ht="16.5" hidden="true" customHeight="true" outlineLevel="0" collapsed="false">
      <c r="A874" s="32"/>
      <c r="B874" s="32"/>
      <c r="C874" s="32" t="n">
        <v>4410</v>
      </c>
      <c r="D874" s="33" t="s">
        <v>51</v>
      </c>
      <c r="E874" s="37"/>
      <c r="F874" s="37"/>
      <c r="G874" s="37"/>
      <c r="H874" s="27"/>
      <c r="I874" s="37"/>
      <c r="J874" s="37"/>
      <c r="K874" s="37"/>
      <c r="L874" s="27"/>
      <c r="M874" s="37"/>
      <c r="N874" s="37"/>
      <c r="O874" s="37"/>
      <c r="P874" s="27"/>
      <c r="Q874" s="22"/>
      <c r="R874" s="22"/>
    </row>
    <row r="875" customFormat="false" ht="31.5" hidden="true" customHeight="true" outlineLevel="0" collapsed="false">
      <c r="A875" s="32"/>
      <c r="B875" s="32"/>
      <c r="C875" s="32" t="n">
        <v>4440</v>
      </c>
      <c r="D875" s="33" t="s">
        <v>53</v>
      </c>
      <c r="E875" s="37"/>
      <c r="F875" s="37"/>
      <c r="G875" s="37"/>
      <c r="H875" s="27"/>
      <c r="I875" s="37"/>
      <c r="J875" s="37"/>
      <c r="K875" s="37"/>
      <c r="L875" s="27"/>
      <c r="M875" s="37"/>
      <c r="N875" s="37"/>
      <c r="O875" s="37"/>
      <c r="P875" s="27"/>
      <c r="Q875" s="22"/>
      <c r="R875" s="22"/>
    </row>
    <row r="876" customFormat="false" ht="15.75" hidden="true" customHeight="true" outlineLevel="0" collapsed="false">
      <c r="A876" s="32"/>
      <c r="B876" s="32"/>
      <c r="C876" s="32"/>
      <c r="D876" s="33"/>
      <c r="E876" s="37"/>
      <c r="F876" s="37"/>
      <c r="G876" s="37"/>
      <c r="H876" s="27"/>
      <c r="I876" s="37"/>
      <c r="J876" s="37"/>
      <c r="K876" s="37"/>
      <c r="L876" s="27"/>
      <c r="M876" s="37"/>
      <c r="N876" s="37"/>
      <c r="O876" s="37"/>
      <c r="P876" s="27"/>
      <c r="Q876" s="22"/>
      <c r="R876" s="22"/>
    </row>
    <row r="877" s="6" customFormat="true" ht="33.75" hidden="true" customHeight="true" outlineLevel="0" collapsed="false">
      <c r="A877" s="29"/>
      <c r="B877" s="29" t="n">
        <v>85311</v>
      </c>
      <c r="C877" s="29"/>
      <c r="D877" s="31" t="s">
        <v>245</v>
      </c>
      <c r="E877" s="38"/>
      <c r="F877" s="38"/>
      <c r="G877" s="38"/>
      <c r="H877" s="21"/>
      <c r="I877" s="38"/>
      <c r="J877" s="38"/>
      <c r="K877" s="38"/>
      <c r="L877" s="21"/>
      <c r="M877" s="38"/>
      <c r="N877" s="38"/>
      <c r="O877" s="38"/>
      <c r="P877" s="21"/>
      <c r="Q877" s="22"/>
      <c r="R877" s="22"/>
    </row>
    <row r="878" customFormat="false" ht="21.75" hidden="true" customHeight="true" outlineLevel="0" collapsed="false">
      <c r="A878" s="32"/>
      <c r="B878" s="32"/>
      <c r="C878" s="44" t="n">
        <v>4300</v>
      </c>
      <c r="D878" s="33" t="s">
        <v>38</v>
      </c>
      <c r="E878" s="37"/>
      <c r="F878" s="37"/>
      <c r="G878" s="37"/>
      <c r="H878" s="27"/>
      <c r="I878" s="37"/>
      <c r="J878" s="37"/>
      <c r="K878" s="37"/>
      <c r="L878" s="27"/>
      <c r="M878" s="37"/>
      <c r="N878" s="37"/>
      <c r="O878" s="37"/>
      <c r="P878" s="27"/>
      <c r="Q878" s="22"/>
      <c r="R878" s="22"/>
    </row>
    <row r="879" customFormat="false" ht="15.75" hidden="false" customHeight="true" outlineLevel="0" collapsed="false">
      <c r="A879" s="32"/>
      <c r="B879" s="32"/>
      <c r="C879" s="32"/>
      <c r="D879" s="33"/>
      <c r="E879" s="37"/>
      <c r="F879" s="37"/>
      <c r="G879" s="37"/>
      <c r="H879" s="27"/>
      <c r="I879" s="37"/>
      <c r="J879" s="37"/>
      <c r="K879" s="37"/>
      <c r="L879" s="27"/>
      <c r="M879" s="37"/>
      <c r="N879" s="37"/>
      <c r="O879" s="37"/>
      <c r="P879" s="27"/>
      <c r="Q879" s="22"/>
      <c r="R879" s="22"/>
    </row>
    <row r="880" s="46" customFormat="true" ht="16.5" hidden="false" customHeight="true" outlineLevel="0" collapsed="false">
      <c r="A880" s="44"/>
      <c r="B880" s="44"/>
      <c r="C880" s="44"/>
      <c r="D880" s="25" t="s">
        <v>260</v>
      </c>
      <c r="E880" s="37"/>
      <c r="F880" s="37"/>
      <c r="G880" s="37"/>
      <c r="H880" s="27"/>
      <c r="I880" s="37"/>
      <c r="J880" s="37"/>
      <c r="K880" s="37"/>
      <c r="L880" s="27"/>
      <c r="M880" s="37"/>
      <c r="N880" s="37"/>
      <c r="O880" s="37"/>
      <c r="P880" s="27"/>
      <c r="Q880" s="22"/>
      <c r="R880" s="22"/>
    </row>
    <row r="881" s="23" customFormat="true" ht="16.5" hidden="false" customHeight="true" outlineLevel="0" collapsed="false">
      <c r="A881" s="30"/>
      <c r="B881" s="30" t="n">
        <v>85315</v>
      </c>
      <c r="C881" s="30"/>
      <c r="D881" s="31" t="s">
        <v>261</v>
      </c>
      <c r="E881" s="38" t="n">
        <f aca="false">SUM(I881,M881)</f>
        <v>2300000</v>
      </c>
      <c r="F881" s="38" t="n">
        <f aca="false">SUM(J881,N881)</f>
        <v>3055941</v>
      </c>
      <c r="G881" s="38" t="n">
        <f aca="false">SUM(K881,O881)</f>
        <v>2701111</v>
      </c>
      <c r="H881" s="21" t="n">
        <f aca="false">SUM(G881/F881*100)</f>
        <v>88.3888465124163</v>
      </c>
      <c r="I881" s="38" t="n">
        <f aca="false">SUM(I882)</f>
        <v>2300000</v>
      </c>
      <c r="J881" s="38" t="n">
        <f aca="false">SUM(J882)</f>
        <v>3055941</v>
      </c>
      <c r="K881" s="38" t="n">
        <f aca="false">SUM(K882)</f>
        <v>2701111</v>
      </c>
      <c r="L881" s="21" t="n">
        <f aca="false">SUM(K881/J881*100)</f>
        <v>88.3888465124163</v>
      </c>
      <c r="M881" s="38"/>
      <c r="N881" s="38"/>
      <c r="O881" s="38"/>
      <c r="P881" s="21"/>
      <c r="Q881" s="22"/>
      <c r="R881" s="22"/>
    </row>
    <row r="882" s="6" customFormat="true" ht="16.5" hidden="false" customHeight="true" outlineLevel="0" collapsed="false">
      <c r="A882" s="32"/>
      <c r="B882" s="32"/>
      <c r="C882" s="32" t="n">
        <v>3110</v>
      </c>
      <c r="D882" s="33" t="s">
        <v>240</v>
      </c>
      <c r="E882" s="37" t="n">
        <f aca="false">SUM(I882,M882)</f>
        <v>2300000</v>
      </c>
      <c r="F882" s="37" t="n">
        <f aca="false">SUM(J882,N882)</f>
        <v>3055941</v>
      </c>
      <c r="G882" s="37" t="n">
        <f aca="false">SUM(K882,O882)</f>
        <v>2701111</v>
      </c>
      <c r="H882" s="27" t="n">
        <f aca="false">SUM(G882/F882*100)</f>
        <v>88.3888465124163</v>
      </c>
      <c r="I882" s="37" t="n">
        <f aca="false">SUM(I884:I885)</f>
        <v>2300000</v>
      </c>
      <c r="J882" s="37" t="n">
        <f aca="false">SUM(J884:J885)</f>
        <v>3055941</v>
      </c>
      <c r="K882" s="37" t="n">
        <f aca="false">SUM(K884:K885)</f>
        <v>2701111</v>
      </c>
      <c r="L882" s="27" t="n">
        <f aca="false">SUM(K882/J882*100)</f>
        <v>88.3888465124163</v>
      </c>
      <c r="M882" s="37"/>
      <c r="N882" s="37"/>
      <c r="O882" s="37"/>
      <c r="P882" s="27"/>
      <c r="Q882" s="22"/>
      <c r="R882" s="22"/>
    </row>
    <row r="883" customFormat="false" ht="16.5" hidden="false" customHeight="true" outlineLevel="0" collapsed="false">
      <c r="A883" s="32"/>
      <c r="B883" s="32"/>
      <c r="C883" s="32"/>
      <c r="D883" s="33" t="s">
        <v>29</v>
      </c>
      <c r="E883" s="37"/>
      <c r="F883" s="37"/>
      <c r="G883" s="37"/>
      <c r="H883" s="27"/>
      <c r="I883" s="37"/>
      <c r="J883" s="37"/>
      <c r="K883" s="37"/>
      <c r="L883" s="27"/>
      <c r="M883" s="37"/>
      <c r="N883" s="37"/>
      <c r="O883" s="37"/>
      <c r="P883" s="27"/>
      <c r="Q883" s="22"/>
      <c r="R883" s="22"/>
    </row>
    <row r="884" customFormat="false" ht="16.5" hidden="false" customHeight="true" outlineLevel="0" collapsed="false">
      <c r="A884" s="32"/>
      <c r="B884" s="32"/>
      <c r="C884" s="32"/>
      <c r="D884" s="33" t="s">
        <v>262</v>
      </c>
      <c r="E884" s="37" t="n">
        <f aca="false">SUM(I884,M884)</f>
        <v>2300000</v>
      </c>
      <c r="F884" s="37" t="n">
        <f aca="false">SUM(J884,N884)</f>
        <v>2300000</v>
      </c>
      <c r="G884" s="37" t="n">
        <f aca="false">SUM(K884,O884)</f>
        <v>1945170</v>
      </c>
      <c r="H884" s="27" t="n">
        <f aca="false">SUM(G884/F884*100)</f>
        <v>84.5726086956522</v>
      </c>
      <c r="I884" s="37" t="n">
        <v>2300000</v>
      </c>
      <c r="J884" s="37" t="n">
        <v>2300000</v>
      </c>
      <c r="K884" s="37" t="n">
        <v>1945170</v>
      </c>
      <c r="L884" s="27" t="n">
        <f aca="false">SUM(K884/J884*100)</f>
        <v>84.5726086956522</v>
      </c>
      <c r="M884" s="37"/>
      <c r="N884" s="37"/>
      <c r="O884" s="37"/>
      <c r="P884" s="27"/>
      <c r="Q884" s="22"/>
      <c r="R884" s="22"/>
    </row>
    <row r="885" customFormat="false" ht="16.5" hidden="false" customHeight="true" outlineLevel="0" collapsed="false">
      <c r="A885" s="32"/>
      <c r="B885" s="32"/>
      <c r="C885" s="32"/>
      <c r="D885" s="33" t="s">
        <v>263</v>
      </c>
      <c r="E885" s="37" t="n">
        <f aca="false">SUM(I885,M885)</f>
        <v>0</v>
      </c>
      <c r="F885" s="37" t="n">
        <f aca="false">SUM(J885,N885)</f>
        <v>755941</v>
      </c>
      <c r="G885" s="37" t="n">
        <f aca="false">SUM(K885,O885)</f>
        <v>755941</v>
      </c>
      <c r="H885" s="27" t="n">
        <f aca="false">SUM(G885/F885*100)</f>
        <v>100</v>
      </c>
      <c r="I885" s="37" t="n">
        <v>0</v>
      </c>
      <c r="J885" s="37" t="n">
        <v>755941</v>
      </c>
      <c r="K885" s="37" t="n">
        <v>755941</v>
      </c>
      <c r="L885" s="27" t="n">
        <f aca="false">SUM(K885/J885*100)</f>
        <v>100</v>
      </c>
      <c r="M885" s="37"/>
      <c r="N885" s="37"/>
      <c r="O885" s="37"/>
      <c r="P885" s="27"/>
      <c r="Q885" s="22"/>
      <c r="R885" s="22"/>
    </row>
    <row r="886" customFormat="false" ht="15.75" hidden="false" customHeight="true" outlineLevel="0" collapsed="false">
      <c r="A886" s="32"/>
      <c r="B886" s="32"/>
      <c r="C886" s="32"/>
      <c r="D886" s="33"/>
      <c r="E886" s="37"/>
      <c r="F886" s="37"/>
      <c r="G886" s="37"/>
      <c r="H886" s="27"/>
      <c r="I886" s="37"/>
      <c r="J886" s="37"/>
      <c r="K886" s="37"/>
      <c r="L886" s="27"/>
      <c r="M886" s="37"/>
      <c r="N886" s="37"/>
      <c r="O886" s="37"/>
      <c r="P886" s="27"/>
      <c r="Q886" s="22"/>
      <c r="R886" s="22"/>
    </row>
    <row r="887" customFormat="false" ht="31.5" hidden="true" customHeight="true" outlineLevel="0" collapsed="false">
      <c r="A887" s="32"/>
      <c r="B887" s="32"/>
      <c r="C887" s="32"/>
      <c r="D887" s="25" t="s">
        <v>264</v>
      </c>
      <c r="E887" s="37"/>
      <c r="F887" s="37"/>
      <c r="G887" s="37"/>
      <c r="H887" s="27"/>
      <c r="I887" s="37"/>
      <c r="J887" s="37"/>
      <c r="K887" s="37"/>
      <c r="L887" s="27"/>
      <c r="M887" s="37"/>
      <c r="N887" s="37"/>
      <c r="O887" s="37"/>
      <c r="P887" s="27"/>
      <c r="Q887" s="22"/>
      <c r="R887" s="22"/>
    </row>
    <row r="888" s="6" customFormat="true" ht="31.5" hidden="true" customHeight="true" outlineLevel="0" collapsed="false">
      <c r="A888" s="29"/>
      <c r="B888" s="29" t="n">
        <v>85316</v>
      </c>
      <c r="C888" s="29"/>
      <c r="D888" s="31" t="s">
        <v>250</v>
      </c>
      <c r="E888" s="38"/>
      <c r="F888" s="38"/>
      <c r="G888" s="38"/>
      <c r="H888" s="21"/>
      <c r="I888" s="37"/>
      <c r="J888" s="37"/>
      <c r="K888" s="37"/>
      <c r="L888" s="27"/>
      <c r="M888" s="38"/>
      <c r="N888" s="38"/>
      <c r="O888" s="38"/>
      <c r="P888" s="21"/>
      <c r="Q888" s="22"/>
      <c r="R888" s="22"/>
    </row>
    <row r="889" customFormat="false" ht="18" hidden="true" customHeight="true" outlineLevel="0" collapsed="false">
      <c r="A889" s="32"/>
      <c r="B889" s="32"/>
      <c r="C889" s="32" t="n">
        <v>3110</v>
      </c>
      <c r="D889" s="33" t="s">
        <v>240</v>
      </c>
      <c r="E889" s="37"/>
      <c r="F889" s="37"/>
      <c r="G889" s="37"/>
      <c r="H889" s="27"/>
      <c r="I889" s="37"/>
      <c r="J889" s="37"/>
      <c r="K889" s="37"/>
      <c r="L889" s="27"/>
      <c r="M889" s="37"/>
      <c r="N889" s="37"/>
      <c r="O889" s="37"/>
      <c r="P889" s="27"/>
      <c r="Q889" s="22"/>
      <c r="R889" s="22"/>
    </row>
    <row r="890" customFormat="false" ht="15.75" hidden="true" customHeight="true" outlineLevel="0" collapsed="false">
      <c r="A890" s="32"/>
      <c r="B890" s="32"/>
      <c r="C890" s="32"/>
      <c r="D890" s="33"/>
      <c r="E890" s="37"/>
      <c r="F890" s="37"/>
      <c r="G890" s="37"/>
      <c r="H890" s="27"/>
      <c r="I890" s="37"/>
      <c r="J890" s="37"/>
      <c r="K890" s="37"/>
      <c r="L890" s="27"/>
      <c r="M890" s="37"/>
      <c r="N890" s="37"/>
      <c r="O890" s="37"/>
      <c r="P890" s="27"/>
      <c r="Q890" s="22"/>
      <c r="R890" s="22"/>
    </row>
    <row r="891" customFormat="false" ht="20.25" hidden="true" customHeight="true" outlineLevel="0" collapsed="false">
      <c r="A891" s="32"/>
      <c r="B891" s="32"/>
      <c r="C891" s="32"/>
      <c r="D891" s="25" t="s">
        <v>265</v>
      </c>
      <c r="E891" s="37"/>
      <c r="F891" s="37"/>
      <c r="G891" s="37"/>
      <c r="H891" s="27"/>
      <c r="I891" s="37"/>
      <c r="J891" s="37"/>
      <c r="K891" s="37"/>
      <c r="L891" s="27"/>
      <c r="M891" s="37"/>
      <c r="N891" s="37"/>
      <c r="O891" s="37"/>
      <c r="P891" s="27"/>
      <c r="Q891" s="22"/>
      <c r="R891" s="22"/>
    </row>
    <row r="892" s="6" customFormat="true" ht="16.5" hidden="true" customHeight="true" outlineLevel="0" collapsed="false">
      <c r="A892" s="29"/>
      <c r="B892" s="29" t="n">
        <v>85333</v>
      </c>
      <c r="C892" s="29"/>
      <c r="D892" s="31" t="s">
        <v>266</v>
      </c>
      <c r="E892" s="38"/>
      <c r="F892" s="38"/>
      <c r="G892" s="38"/>
      <c r="H892" s="21"/>
      <c r="I892" s="37"/>
      <c r="J892" s="37"/>
      <c r="K892" s="37"/>
      <c r="L892" s="27"/>
      <c r="M892" s="38"/>
      <c r="N892" s="38"/>
      <c r="O892" s="38"/>
      <c r="P892" s="21"/>
      <c r="Q892" s="22"/>
      <c r="R892" s="22"/>
    </row>
    <row r="893" customFormat="false" ht="63" hidden="true" customHeight="true" outlineLevel="0" collapsed="false">
      <c r="A893" s="32"/>
      <c r="B893" s="32"/>
      <c r="C893" s="32" t="n">
        <v>2320</v>
      </c>
      <c r="D893" s="33" t="s">
        <v>267</v>
      </c>
      <c r="E893" s="37"/>
      <c r="F893" s="37"/>
      <c r="G893" s="37"/>
      <c r="H893" s="27"/>
      <c r="I893" s="37"/>
      <c r="J893" s="37"/>
      <c r="K893" s="37"/>
      <c r="L893" s="27"/>
      <c r="M893" s="37"/>
      <c r="N893" s="37"/>
      <c r="O893" s="37"/>
      <c r="P893" s="27"/>
      <c r="Q893" s="22"/>
      <c r="R893" s="22"/>
    </row>
    <row r="894" customFormat="false" ht="16.5" hidden="true" customHeight="false" outlineLevel="0" collapsed="false">
      <c r="A894" s="32"/>
      <c r="B894" s="32"/>
      <c r="C894" s="32"/>
      <c r="D894" s="33"/>
      <c r="E894" s="37"/>
      <c r="F894" s="37"/>
      <c r="G894" s="37"/>
      <c r="H894" s="27"/>
      <c r="I894" s="37"/>
      <c r="J894" s="37"/>
      <c r="K894" s="37"/>
      <c r="L894" s="27"/>
      <c r="M894" s="37"/>
      <c r="N894" s="37"/>
      <c r="O894" s="37"/>
      <c r="P894" s="27"/>
      <c r="Q894" s="22"/>
      <c r="R894" s="22"/>
    </row>
    <row r="895" s="6" customFormat="true" ht="31.5" hidden="false" customHeight="true" outlineLevel="0" collapsed="false">
      <c r="A895" s="29" t="n">
        <v>854</v>
      </c>
      <c r="B895" s="29"/>
      <c r="C895" s="29"/>
      <c r="D895" s="31" t="s">
        <v>268</v>
      </c>
      <c r="E895" s="38" t="n">
        <f aca="false">SUM(I895,M895)</f>
        <v>7893405</v>
      </c>
      <c r="F895" s="38" t="n">
        <f aca="false">SUM(J895,N895)</f>
        <v>8521409</v>
      </c>
      <c r="G895" s="38" t="n">
        <f aca="false">SUM(K895,O895)</f>
        <v>8521073</v>
      </c>
      <c r="H895" s="21" t="n">
        <f aca="false">SUM(G895/F895*100)</f>
        <v>99.9960569901057</v>
      </c>
      <c r="I895" s="38" t="n">
        <f aca="false">SUM(I897,I924,I991,I1008)</f>
        <v>7893405</v>
      </c>
      <c r="J895" s="38" t="n">
        <f aca="false">SUM(J897,J924,J991,J1008)</f>
        <v>8521409</v>
      </c>
      <c r="K895" s="38" t="n">
        <f aca="false">SUM(K897,K924,K991,K1008)</f>
        <v>8521073</v>
      </c>
      <c r="L895" s="21" t="n">
        <f aca="false">SUM(K895/J895*100)</f>
        <v>99.9960569901057</v>
      </c>
      <c r="M895" s="38"/>
      <c r="N895" s="38"/>
      <c r="O895" s="38"/>
      <c r="P895" s="21"/>
      <c r="Q895" s="22"/>
      <c r="R895" s="22"/>
    </row>
    <row r="896" customFormat="false" ht="16.5" hidden="false" customHeight="false" outlineLevel="0" collapsed="false">
      <c r="A896" s="32"/>
      <c r="B896" s="32"/>
      <c r="C896" s="32"/>
      <c r="D896" s="25" t="s">
        <v>187</v>
      </c>
      <c r="E896" s="37"/>
      <c r="F896" s="37"/>
      <c r="G896" s="37"/>
      <c r="H896" s="27"/>
      <c r="I896" s="38"/>
      <c r="J896" s="38"/>
      <c r="K896" s="38"/>
      <c r="L896" s="21"/>
      <c r="M896" s="38"/>
      <c r="N896" s="38"/>
      <c r="O896" s="38"/>
      <c r="P896" s="27"/>
      <c r="Q896" s="22"/>
      <c r="R896" s="22"/>
    </row>
    <row r="897" s="23" customFormat="true" ht="16.5" hidden="false" customHeight="true" outlineLevel="0" collapsed="false">
      <c r="A897" s="30"/>
      <c r="B897" s="30" t="n">
        <v>85401</v>
      </c>
      <c r="C897" s="30"/>
      <c r="D897" s="31" t="s">
        <v>269</v>
      </c>
      <c r="E897" s="38" t="n">
        <f aca="false">SUM(I897,M897)</f>
        <v>1014137</v>
      </c>
      <c r="F897" s="38" t="n">
        <f aca="false">SUM(J897,N897)</f>
        <v>1040333</v>
      </c>
      <c r="G897" s="38" t="n">
        <f aca="false">SUM(K897,O897)</f>
        <v>1040269</v>
      </c>
      <c r="H897" s="21" t="n">
        <f aca="false">SUM(G897/F897*100)</f>
        <v>99.9938481236297</v>
      </c>
      <c r="I897" s="38" t="n">
        <f aca="false">SUM(I898:I905)</f>
        <v>1014137</v>
      </c>
      <c r="J897" s="38" t="n">
        <f aca="false">SUM(J898:J905)</f>
        <v>1040333</v>
      </c>
      <c r="K897" s="38" t="n">
        <f aca="false">SUM(K898:K905)</f>
        <v>1040269</v>
      </c>
      <c r="L897" s="21" t="n">
        <f aca="false">SUM(K897/J897*100)</f>
        <v>99.9938481236297</v>
      </c>
      <c r="M897" s="38"/>
      <c r="N897" s="38"/>
      <c r="O897" s="38"/>
      <c r="P897" s="21"/>
      <c r="Q897" s="22"/>
      <c r="R897" s="22"/>
    </row>
    <row r="898" s="6" customFormat="true" ht="16.5" hidden="false" customHeight="true" outlineLevel="0" collapsed="false">
      <c r="A898" s="32"/>
      <c r="B898" s="32"/>
      <c r="C898" s="32" t="n">
        <v>4010</v>
      </c>
      <c r="D898" s="33" t="s">
        <v>43</v>
      </c>
      <c r="E898" s="37" t="n">
        <f aca="false">SUM(I898,M898)</f>
        <v>746698</v>
      </c>
      <c r="F898" s="37" t="n">
        <f aca="false">SUM(J898,N898)</f>
        <v>760376</v>
      </c>
      <c r="G898" s="37" t="n">
        <f aca="false">SUM(K898,O898)</f>
        <v>760326</v>
      </c>
      <c r="H898" s="27" t="n">
        <f aca="false">SUM(G898/F898*100)</f>
        <v>99.9934243058697</v>
      </c>
      <c r="I898" s="37" t="n">
        <v>746698</v>
      </c>
      <c r="J898" s="37" t="n">
        <v>760376</v>
      </c>
      <c r="K898" s="37" t="n">
        <v>760326</v>
      </c>
      <c r="L898" s="27" t="n">
        <f aca="false">SUM(K898/J898*100)</f>
        <v>99.9934243058697</v>
      </c>
      <c r="M898" s="37"/>
      <c r="N898" s="37"/>
      <c r="O898" s="37"/>
      <c r="P898" s="27"/>
      <c r="Q898" s="22"/>
      <c r="R898" s="22"/>
    </row>
    <row r="899" customFormat="false" ht="16.5" hidden="false" customHeight="true" outlineLevel="0" collapsed="false">
      <c r="A899" s="32"/>
      <c r="B899" s="32"/>
      <c r="C899" s="32" t="n">
        <v>4040</v>
      </c>
      <c r="D899" s="33" t="s">
        <v>45</v>
      </c>
      <c r="E899" s="37" t="n">
        <f aca="false">SUM(I899,M899)</f>
        <v>56932</v>
      </c>
      <c r="F899" s="37" t="n">
        <f aca="false">SUM(J899,N899)</f>
        <v>51908</v>
      </c>
      <c r="G899" s="37" t="n">
        <f aca="false">SUM(K899,O899)</f>
        <v>51900</v>
      </c>
      <c r="H899" s="27" t="n">
        <f aca="false">SUM(G899/F899*100)</f>
        <v>99.9845881174386</v>
      </c>
      <c r="I899" s="37" t="n">
        <v>56932</v>
      </c>
      <c r="J899" s="37" t="n">
        <v>51908</v>
      </c>
      <c r="K899" s="37" t="n">
        <v>51900</v>
      </c>
      <c r="L899" s="27" t="n">
        <f aca="false">SUM(K899/J899*100)</f>
        <v>99.9845881174386</v>
      </c>
      <c r="M899" s="37"/>
      <c r="N899" s="37"/>
      <c r="O899" s="37"/>
      <c r="P899" s="27"/>
      <c r="Q899" s="22"/>
      <c r="R899" s="22"/>
    </row>
    <row r="900" customFormat="false" ht="16.5" hidden="false" customHeight="true" outlineLevel="0" collapsed="false">
      <c r="A900" s="32"/>
      <c r="B900" s="32"/>
      <c r="C900" s="32" t="n">
        <v>4110</v>
      </c>
      <c r="D900" s="33" t="s">
        <v>46</v>
      </c>
      <c r="E900" s="37" t="n">
        <f aca="false">SUM(I900,M900)</f>
        <v>142682</v>
      </c>
      <c r="F900" s="37" t="n">
        <f aca="false">SUM(J900,N900)</f>
        <v>142370</v>
      </c>
      <c r="G900" s="37" t="n">
        <f aca="false">SUM(K900,O900)</f>
        <v>142367</v>
      </c>
      <c r="H900" s="27" t="n">
        <f aca="false">SUM(G900/F900*100)</f>
        <v>99.9978928144974</v>
      </c>
      <c r="I900" s="37" t="n">
        <v>142682</v>
      </c>
      <c r="J900" s="37" t="n">
        <v>142370</v>
      </c>
      <c r="K900" s="37" t="n">
        <v>142367</v>
      </c>
      <c r="L900" s="27" t="n">
        <f aca="false">SUM(K900/J900*100)</f>
        <v>99.9978928144974</v>
      </c>
      <c r="M900" s="37"/>
      <c r="N900" s="37"/>
      <c r="O900" s="37"/>
      <c r="P900" s="27"/>
      <c r="Q900" s="22"/>
      <c r="R900" s="22"/>
    </row>
    <row r="901" customFormat="false" ht="16.5" hidden="false" customHeight="true" outlineLevel="0" collapsed="false">
      <c r="A901" s="32"/>
      <c r="B901" s="32"/>
      <c r="C901" s="32" t="n">
        <v>4120</v>
      </c>
      <c r="D901" s="33" t="s">
        <v>47</v>
      </c>
      <c r="E901" s="37" t="n">
        <f aca="false">SUM(I901,M901)</f>
        <v>19476</v>
      </c>
      <c r="F901" s="37" t="n">
        <f aca="false">SUM(J901,N901)</f>
        <v>19262</v>
      </c>
      <c r="G901" s="37" t="n">
        <f aca="false">SUM(K901,O901)</f>
        <v>19260</v>
      </c>
      <c r="H901" s="27" t="n">
        <f aca="false">SUM(G901/F901*100)</f>
        <v>99.9896168622158</v>
      </c>
      <c r="I901" s="37" t="n">
        <v>19476</v>
      </c>
      <c r="J901" s="37" t="n">
        <v>19262</v>
      </c>
      <c r="K901" s="37" t="n">
        <v>19260</v>
      </c>
      <c r="L901" s="27" t="n">
        <f aca="false">SUM(K901/J901*100)</f>
        <v>99.9896168622158</v>
      </c>
      <c r="M901" s="37"/>
      <c r="N901" s="37"/>
      <c r="O901" s="37"/>
      <c r="P901" s="27"/>
      <c r="Q901" s="22"/>
      <c r="R901" s="22"/>
    </row>
    <row r="902" customFormat="false" ht="16.5" hidden="false" customHeight="true" outlineLevel="0" collapsed="false">
      <c r="A902" s="32"/>
      <c r="B902" s="32"/>
      <c r="C902" s="32" t="n">
        <v>4210</v>
      </c>
      <c r="D902" s="33" t="s">
        <v>48</v>
      </c>
      <c r="E902" s="37" t="n">
        <f aca="false">SUM(I902,M902)</f>
        <v>0</v>
      </c>
      <c r="F902" s="37" t="n">
        <f aca="false">SUM(J902,N902)</f>
        <v>167</v>
      </c>
      <c r="G902" s="37" t="n">
        <f aca="false">SUM(K902,O902)</f>
        <v>167</v>
      </c>
      <c r="H902" s="27" t="n">
        <f aca="false">SUM(G902/F902*100)</f>
        <v>100</v>
      </c>
      <c r="I902" s="37" t="n">
        <v>0</v>
      </c>
      <c r="J902" s="37" t="n">
        <v>167</v>
      </c>
      <c r="K902" s="37" t="n">
        <v>167</v>
      </c>
      <c r="L902" s="27" t="n">
        <f aca="false">SUM(K902/J902*100)</f>
        <v>100</v>
      </c>
      <c r="M902" s="37"/>
      <c r="N902" s="37"/>
      <c r="O902" s="37"/>
      <c r="P902" s="27"/>
      <c r="Q902" s="22"/>
      <c r="R902" s="22"/>
    </row>
    <row r="903" customFormat="false" ht="16.5" hidden="false" customHeight="true" outlineLevel="0" collapsed="false">
      <c r="A903" s="32"/>
      <c r="B903" s="32"/>
      <c r="C903" s="32" t="n">
        <v>4260</v>
      </c>
      <c r="D903" s="33" t="s">
        <v>49</v>
      </c>
      <c r="E903" s="37" t="n">
        <f aca="false">SUM(I903,M903)</f>
        <v>0</v>
      </c>
      <c r="F903" s="37" t="n">
        <f aca="false">SUM(J903,N903)</f>
        <v>9660</v>
      </c>
      <c r="G903" s="37" t="n">
        <f aca="false">SUM(K903,O903)</f>
        <v>9660</v>
      </c>
      <c r="H903" s="27" t="n">
        <f aca="false">SUM(G903/F903*100)</f>
        <v>100</v>
      </c>
      <c r="I903" s="37" t="n">
        <v>0</v>
      </c>
      <c r="J903" s="37" t="n">
        <v>9660</v>
      </c>
      <c r="K903" s="37" t="n">
        <v>9660</v>
      </c>
      <c r="L903" s="27" t="n">
        <f aca="false">SUM(K903/J903*100)</f>
        <v>100</v>
      </c>
      <c r="M903" s="37"/>
      <c r="N903" s="37"/>
      <c r="O903" s="37"/>
      <c r="P903" s="36"/>
      <c r="Q903" s="22"/>
      <c r="R903" s="22"/>
    </row>
    <row r="904" customFormat="false" ht="16.5" hidden="false" customHeight="true" outlineLevel="0" collapsed="false">
      <c r="A904" s="32"/>
      <c r="B904" s="32"/>
      <c r="C904" s="32" t="n">
        <v>4300</v>
      </c>
      <c r="D904" s="33" t="s">
        <v>38</v>
      </c>
      <c r="E904" s="37" t="n">
        <f aca="false">SUM(I904,M904)</f>
        <v>0</v>
      </c>
      <c r="F904" s="37" t="n">
        <f aca="false">SUM(J904,N904)</f>
        <v>6444</v>
      </c>
      <c r="G904" s="37" t="n">
        <f aca="false">SUM(K904,O904)</f>
        <v>6443</v>
      </c>
      <c r="H904" s="27" t="n">
        <f aca="false">SUM(G904/F904*100)</f>
        <v>99.9844816883923</v>
      </c>
      <c r="I904" s="37" t="n">
        <v>0</v>
      </c>
      <c r="J904" s="37" t="n">
        <v>6444</v>
      </c>
      <c r="K904" s="37" t="n">
        <v>6443</v>
      </c>
      <c r="L904" s="27" t="n">
        <f aca="false">SUM(K904/J904*100)</f>
        <v>99.9844816883923</v>
      </c>
      <c r="M904" s="37"/>
      <c r="N904" s="37"/>
      <c r="O904" s="37"/>
      <c r="P904" s="36"/>
      <c r="Q904" s="22"/>
      <c r="R904" s="22"/>
    </row>
    <row r="905" customFormat="false" ht="31.5" hidden="false" customHeight="true" outlineLevel="0" collapsed="false">
      <c r="A905" s="32"/>
      <c r="B905" s="32"/>
      <c r="C905" s="32" t="n">
        <v>4440</v>
      </c>
      <c r="D905" s="33" t="s">
        <v>53</v>
      </c>
      <c r="E905" s="37" t="n">
        <f aca="false">SUM(I905,M905)</f>
        <v>48349</v>
      </c>
      <c r="F905" s="37" t="n">
        <f aca="false">SUM(J905,N905)</f>
        <v>50146</v>
      </c>
      <c r="G905" s="37" t="n">
        <f aca="false">SUM(K905,O905)</f>
        <v>50146</v>
      </c>
      <c r="H905" s="27" t="n">
        <f aca="false">SUM(G905/F905*100)</f>
        <v>100</v>
      </c>
      <c r="I905" s="37" t="n">
        <v>48349</v>
      </c>
      <c r="J905" s="37" t="n">
        <v>50146</v>
      </c>
      <c r="K905" s="37" t="n">
        <v>50146</v>
      </c>
      <c r="L905" s="27" t="n">
        <f aca="false">SUM(K905/J905*100)</f>
        <v>100</v>
      </c>
      <c r="M905" s="37"/>
      <c r="N905" s="37"/>
      <c r="O905" s="37"/>
      <c r="P905" s="27"/>
      <c r="Q905" s="22"/>
      <c r="R905" s="22"/>
    </row>
    <row r="906" customFormat="false" ht="16.5" hidden="false" customHeight="true" outlineLevel="0" collapsed="false">
      <c r="A906" s="32"/>
      <c r="B906" s="32"/>
      <c r="C906" s="32"/>
      <c r="D906" s="33"/>
      <c r="E906" s="37"/>
      <c r="F906" s="37"/>
      <c r="G906" s="37"/>
      <c r="H906" s="27"/>
      <c r="I906" s="37"/>
      <c r="J906" s="37"/>
      <c r="K906" s="37"/>
      <c r="L906" s="27"/>
      <c r="M906" s="38"/>
      <c r="N906" s="38"/>
      <c r="O906" s="38"/>
      <c r="P906" s="27"/>
      <c r="Q906" s="22"/>
      <c r="R906" s="22"/>
    </row>
    <row r="907" s="6" customFormat="true" ht="31.5" hidden="true" customHeight="true" outlineLevel="0" collapsed="false">
      <c r="A907" s="29"/>
      <c r="B907" s="29" t="n">
        <v>85403</v>
      </c>
      <c r="C907" s="29"/>
      <c r="D907" s="48" t="s">
        <v>270</v>
      </c>
      <c r="E907" s="38"/>
      <c r="F907" s="38"/>
      <c r="G907" s="38"/>
      <c r="H907" s="21"/>
      <c r="I907" s="37"/>
      <c r="J907" s="37"/>
      <c r="K907" s="37"/>
      <c r="L907" s="27"/>
      <c r="M907" s="38"/>
      <c r="N907" s="38"/>
      <c r="O907" s="38"/>
      <c r="P907" s="21"/>
      <c r="Q907" s="22"/>
      <c r="R907" s="22"/>
    </row>
    <row r="908" s="6" customFormat="true" ht="16.5" hidden="true" customHeight="true" outlineLevel="0" collapsed="false">
      <c r="A908" s="29"/>
      <c r="B908" s="29"/>
      <c r="C908" s="32" t="n">
        <v>3110</v>
      </c>
      <c r="D908" s="53" t="s">
        <v>240</v>
      </c>
      <c r="E908" s="37"/>
      <c r="F908" s="37"/>
      <c r="G908" s="37"/>
      <c r="H908" s="27"/>
      <c r="I908" s="37"/>
      <c r="J908" s="37"/>
      <c r="K908" s="37"/>
      <c r="L908" s="27"/>
      <c r="M908" s="37"/>
      <c r="N908" s="37"/>
      <c r="O908" s="37"/>
      <c r="P908" s="27"/>
      <c r="Q908" s="22"/>
      <c r="R908" s="22"/>
    </row>
    <row r="909" s="6" customFormat="true" ht="16.5" hidden="true" customHeight="true" outlineLevel="0" collapsed="false">
      <c r="A909" s="32"/>
      <c r="B909" s="32"/>
      <c r="C909" s="32" t="n">
        <v>4010</v>
      </c>
      <c r="D909" s="33" t="s">
        <v>43</v>
      </c>
      <c r="E909" s="37"/>
      <c r="F909" s="37"/>
      <c r="G909" s="37"/>
      <c r="H909" s="27"/>
      <c r="I909" s="37"/>
      <c r="J909" s="37"/>
      <c r="K909" s="37"/>
      <c r="L909" s="27"/>
      <c r="M909" s="37"/>
      <c r="N909" s="37"/>
      <c r="O909" s="37"/>
      <c r="P909" s="27"/>
      <c r="Q909" s="22"/>
      <c r="R909" s="22"/>
    </row>
    <row r="910" customFormat="false" ht="16.5" hidden="true" customHeight="true" outlineLevel="0" collapsed="false">
      <c r="A910" s="32"/>
      <c r="B910" s="32"/>
      <c r="C910" s="32" t="n">
        <v>4040</v>
      </c>
      <c r="D910" s="33" t="s">
        <v>45</v>
      </c>
      <c r="E910" s="37"/>
      <c r="F910" s="37"/>
      <c r="G910" s="37"/>
      <c r="H910" s="27"/>
      <c r="I910" s="37"/>
      <c r="J910" s="37"/>
      <c r="K910" s="37"/>
      <c r="L910" s="27"/>
      <c r="M910" s="37"/>
      <c r="N910" s="37"/>
      <c r="O910" s="37"/>
      <c r="P910" s="27"/>
      <c r="Q910" s="22"/>
      <c r="R910" s="22"/>
    </row>
    <row r="911" customFormat="false" ht="16.5" hidden="true" customHeight="true" outlineLevel="0" collapsed="false">
      <c r="A911" s="32"/>
      <c r="B911" s="32"/>
      <c r="C911" s="32" t="n">
        <v>4110</v>
      </c>
      <c r="D911" s="33" t="s">
        <v>46</v>
      </c>
      <c r="E911" s="37"/>
      <c r="F911" s="37"/>
      <c r="G911" s="37"/>
      <c r="H911" s="27"/>
      <c r="I911" s="37"/>
      <c r="J911" s="37"/>
      <c r="K911" s="37"/>
      <c r="L911" s="27"/>
      <c r="M911" s="37"/>
      <c r="N911" s="37"/>
      <c r="O911" s="37"/>
      <c r="P911" s="27"/>
      <c r="Q911" s="22"/>
      <c r="R911" s="22"/>
    </row>
    <row r="912" customFormat="false" ht="16.5" hidden="true" customHeight="true" outlineLevel="0" collapsed="false">
      <c r="A912" s="32"/>
      <c r="B912" s="32"/>
      <c r="C912" s="32" t="n">
        <v>4120</v>
      </c>
      <c r="D912" s="33" t="s">
        <v>47</v>
      </c>
      <c r="E912" s="37"/>
      <c r="F912" s="37"/>
      <c r="G912" s="37"/>
      <c r="H912" s="27"/>
      <c r="I912" s="37"/>
      <c r="J912" s="37"/>
      <c r="K912" s="37"/>
      <c r="L912" s="27"/>
      <c r="M912" s="37"/>
      <c r="N912" s="37"/>
      <c r="O912" s="37"/>
      <c r="P912" s="27"/>
      <c r="Q912" s="22"/>
      <c r="R912" s="22"/>
    </row>
    <row r="913" customFormat="false" ht="16.5" hidden="true" customHeight="true" outlineLevel="0" collapsed="false">
      <c r="A913" s="32"/>
      <c r="B913" s="32"/>
      <c r="C913" s="32" t="n">
        <v>4210</v>
      </c>
      <c r="D913" s="33" t="s">
        <v>48</v>
      </c>
      <c r="E913" s="37"/>
      <c r="F913" s="37"/>
      <c r="G913" s="37"/>
      <c r="H913" s="27"/>
      <c r="I913" s="37"/>
      <c r="J913" s="37"/>
      <c r="K913" s="37"/>
      <c r="L913" s="27"/>
      <c r="M913" s="37"/>
      <c r="N913" s="37"/>
      <c r="O913" s="37"/>
      <c r="P913" s="27"/>
      <c r="Q913" s="22"/>
      <c r="R913" s="22"/>
    </row>
    <row r="914" customFormat="false" ht="16.5" hidden="true" customHeight="true" outlineLevel="0" collapsed="false">
      <c r="A914" s="32"/>
      <c r="B914" s="32"/>
      <c r="C914" s="32" t="n">
        <v>4220</v>
      </c>
      <c r="D914" s="33" t="s">
        <v>156</v>
      </c>
      <c r="E914" s="37"/>
      <c r="F914" s="37"/>
      <c r="G914" s="37"/>
      <c r="H914" s="27"/>
      <c r="I914" s="37"/>
      <c r="J914" s="37"/>
      <c r="K914" s="37"/>
      <c r="L914" s="27"/>
      <c r="M914" s="37"/>
      <c r="N914" s="37"/>
      <c r="O914" s="37"/>
      <c r="P914" s="27"/>
      <c r="Q914" s="22"/>
      <c r="R914" s="22"/>
    </row>
    <row r="915" customFormat="false" ht="16.5" hidden="true" customHeight="true" outlineLevel="0" collapsed="false">
      <c r="A915" s="32"/>
      <c r="B915" s="32"/>
      <c r="C915" s="32" t="n">
        <v>4260</v>
      </c>
      <c r="D915" s="33" t="s">
        <v>49</v>
      </c>
      <c r="E915" s="37"/>
      <c r="F915" s="37"/>
      <c r="G915" s="37"/>
      <c r="H915" s="27"/>
      <c r="I915" s="37"/>
      <c r="J915" s="37"/>
      <c r="K915" s="37"/>
      <c r="L915" s="27"/>
      <c r="M915" s="37"/>
      <c r="N915" s="37"/>
      <c r="O915" s="37"/>
      <c r="P915" s="27"/>
      <c r="Q915" s="22"/>
      <c r="R915" s="22"/>
    </row>
    <row r="916" customFormat="false" ht="16.5" hidden="true" customHeight="true" outlineLevel="0" collapsed="false">
      <c r="A916" s="32"/>
      <c r="B916" s="32"/>
      <c r="C916" s="32" t="n">
        <v>4270</v>
      </c>
      <c r="D916" s="33" t="s">
        <v>28</v>
      </c>
      <c r="E916" s="37"/>
      <c r="F916" s="37"/>
      <c r="G916" s="37"/>
      <c r="H916" s="27"/>
      <c r="I916" s="37"/>
      <c r="J916" s="37"/>
      <c r="K916" s="37"/>
      <c r="L916" s="27"/>
      <c r="M916" s="37"/>
      <c r="N916" s="37"/>
      <c r="O916" s="37"/>
      <c r="P916" s="27"/>
      <c r="Q916" s="22"/>
      <c r="R916" s="22"/>
    </row>
    <row r="917" customFormat="false" ht="16.5" hidden="true" customHeight="true" outlineLevel="0" collapsed="false">
      <c r="A917" s="32"/>
      <c r="B917" s="32"/>
      <c r="C917" s="32"/>
      <c r="D917" s="33" t="s">
        <v>29</v>
      </c>
      <c r="E917" s="37"/>
      <c r="F917" s="37"/>
      <c r="G917" s="37"/>
      <c r="H917" s="27"/>
      <c r="I917" s="37"/>
      <c r="J917" s="37"/>
      <c r="K917" s="37"/>
      <c r="L917" s="27"/>
      <c r="M917" s="37"/>
      <c r="N917" s="37"/>
      <c r="O917" s="37"/>
      <c r="P917" s="27"/>
      <c r="Q917" s="22"/>
      <c r="R917" s="22"/>
    </row>
    <row r="918" customFormat="false" ht="16.5" hidden="true" customHeight="true" outlineLevel="0" collapsed="false">
      <c r="A918" s="32"/>
      <c r="B918" s="32"/>
      <c r="C918" s="32"/>
      <c r="D918" s="34" t="s">
        <v>192</v>
      </c>
      <c r="E918" s="37"/>
      <c r="F918" s="37"/>
      <c r="G918" s="37"/>
      <c r="H918" s="27"/>
      <c r="I918" s="37"/>
      <c r="J918" s="37"/>
      <c r="K918" s="37"/>
      <c r="L918" s="27"/>
      <c r="M918" s="37"/>
      <c r="N918" s="37"/>
      <c r="O918" s="37"/>
      <c r="P918" s="27"/>
      <c r="Q918" s="22"/>
      <c r="R918" s="22"/>
    </row>
    <row r="919" customFormat="false" ht="16.5" hidden="true" customHeight="true" outlineLevel="0" collapsed="false">
      <c r="A919" s="32"/>
      <c r="B919" s="32"/>
      <c r="C919" s="32" t="n">
        <v>4300</v>
      </c>
      <c r="D919" s="53" t="s">
        <v>38</v>
      </c>
      <c r="E919" s="37"/>
      <c r="F919" s="37"/>
      <c r="G919" s="37"/>
      <c r="H919" s="27"/>
      <c r="I919" s="37"/>
      <c r="J919" s="37"/>
      <c r="K919" s="37"/>
      <c r="L919" s="27"/>
      <c r="M919" s="37"/>
      <c r="N919" s="37"/>
      <c r="O919" s="37"/>
      <c r="P919" s="27"/>
      <c r="Q919" s="22"/>
      <c r="R919" s="22"/>
    </row>
    <row r="920" customFormat="false" ht="16.5" hidden="true" customHeight="true" outlineLevel="0" collapsed="false">
      <c r="A920" s="32"/>
      <c r="B920" s="32"/>
      <c r="C920" s="32" t="n">
        <v>4410</v>
      </c>
      <c r="D920" s="53" t="s">
        <v>51</v>
      </c>
      <c r="E920" s="37"/>
      <c r="F920" s="37"/>
      <c r="G920" s="37"/>
      <c r="H920" s="27"/>
      <c r="I920" s="37"/>
      <c r="J920" s="37"/>
      <c r="K920" s="37"/>
      <c r="L920" s="27"/>
      <c r="M920" s="37"/>
      <c r="N920" s="37"/>
      <c r="O920" s="37"/>
      <c r="P920" s="27"/>
      <c r="Q920" s="22"/>
      <c r="R920" s="22"/>
    </row>
    <row r="921" customFormat="false" ht="16.5" hidden="true" customHeight="true" outlineLevel="0" collapsed="false">
      <c r="A921" s="32"/>
      <c r="B921" s="32"/>
      <c r="C921" s="32" t="n">
        <v>4430</v>
      </c>
      <c r="D921" s="53" t="s">
        <v>52</v>
      </c>
      <c r="E921" s="37"/>
      <c r="F921" s="37"/>
      <c r="G921" s="37"/>
      <c r="H921" s="27"/>
      <c r="I921" s="37"/>
      <c r="J921" s="37"/>
      <c r="K921" s="37"/>
      <c r="L921" s="27"/>
      <c r="M921" s="37"/>
      <c r="N921" s="37"/>
      <c r="O921" s="37"/>
      <c r="P921" s="27"/>
      <c r="Q921" s="22"/>
      <c r="R921" s="22"/>
    </row>
    <row r="922" customFormat="false" ht="33" hidden="true" customHeight="true" outlineLevel="0" collapsed="false">
      <c r="A922" s="32"/>
      <c r="B922" s="32"/>
      <c r="C922" s="32" t="n">
        <v>4440</v>
      </c>
      <c r="D922" s="53" t="s">
        <v>53</v>
      </c>
      <c r="E922" s="37"/>
      <c r="F922" s="37"/>
      <c r="G922" s="37"/>
      <c r="H922" s="27"/>
      <c r="I922" s="37"/>
      <c r="J922" s="37"/>
      <c r="K922" s="37"/>
      <c r="L922" s="27"/>
      <c r="M922" s="37"/>
      <c r="N922" s="37"/>
      <c r="O922" s="37"/>
      <c r="P922" s="27"/>
      <c r="Q922" s="22"/>
      <c r="R922" s="22"/>
    </row>
    <row r="923" customFormat="false" ht="16.5" hidden="true" customHeight="true" outlineLevel="0" collapsed="false">
      <c r="A923" s="32"/>
      <c r="B923" s="32"/>
      <c r="C923" s="32"/>
      <c r="D923" s="33"/>
      <c r="E923" s="37"/>
      <c r="F923" s="37"/>
      <c r="G923" s="37"/>
      <c r="H923" s="27"/>
      <c r="I923" s="37"/>
      <c r="J923" s="37"/>
      <c r="K923" s="37"/>
      <c r="L923" s="27"/>
      <c r="M923" s="38"/>
      <c r="N923" s="38"/>
      <c r="O923" s="38"/>
      <c r="P923" s="27"/>
      <c r="Q923" s="22"/>
      <c r="R923" s="22"/>
    </row>
    <row r="924" s="23" customFormat="true" ht="16.5" hidden="false" customHeight="true" outlineLevel="0" collapsed="false">
      <c r="A924" s="30"/>
      <c r="B924" s="30" t="n">
        <v>85404</v>
      </c>
      <c r="C924" s="30"/>
      <c r="D924" s="31" t="s">
        <v>271</v>
      </c>
      <c r="E924" s="38" t="n">
        <f aca="false">SUM(I924,M924)</f>
        <v>6809067</v>
      </c>
      <c r="F924" s="38" t="n">
        <f aca="false">SUM(J924,N924)</f>
        <v>7387270</v>
      </c>
      <c r="G924" s="38" t="n">
        <f aca="false">SUM(K924,O924)</f>
        <v>7386998</v>
      </c>
      <c r="H924" s="21" t="n">
        <f aca="false">SUM(G924/F924*100)</f>
        <v>99.9963179902725</v>
      </c>
      <c r="I924" s="38" t="n">
        <f aca="false">SUM(I925,I928:I929,I932:I933)</f>
        <v>6809067</v>
      </c>
      <c r="J924" s="38" t="n">
        <f aca="false">SUM(J925,J928:J929,J932:J933)</f>
        <v>7387270</v>
      </c>
      <c r="K924" s="38" t="n">
        <f aca="false">SUM(K925,K928:K929,K932:K933)</f>
        <v>7386998</v>
      </c>
      <c r="L924" s="21" t="n">
        <f aca="false">SUM(K924/J924*100)</f>
        <v>99.9963179902725</v>
      </c>
      <c r="M924" s="38"/>
      <c r="N924" s="38"/>
      <c r="O924" s="38"/>
      <c r="P924" s="27"/>
      <c r="Q924" s="22"/>
      <c r="R924" s="22"/>
    </row>
    <row r="925" s="46" customFormat="true" ht="46.5" hidden="false" customHeight="true" outlineLevel="0" collapsed="false">
      <c r="A925" s="44"/>
      <c r="B925" s="44"/>
      <c r="C925" s="32" t="n">
        <v>2510</v>
      </c>
      <c r="D925" s="34" t="s">
        <v>272</v>
      </c>
      <c r="E925" s="37" t="n">
        <f aca="false">SUM(I925,M925)</f>
        <v>0</v>
      </c>
      <c r="F925" s="37" t="n">
        <f aca="false">SUM(J925,N925)</f>
        <v>4445294</v>
      </c>
      <c r="G925" s="37" t="n">
        <f aca="false">SUM(K925,O925)</f>
        <v>4445291</v>
      </c>
      <c r="H925" s="27" t="n">
        <f aca="false">SUM(G925/F925*100)</f>
        <v>99.9999325129002</v>
      </c>
      <c r="I925" s="37" t="n">
        <v>0</v>
      </c>
      <c r="J925" s="37" t="n">
        <v>4445294</v>
      </c>
      <c r="K925" s="37" t="n">
        <v>4445291</v>
      </c>
      <c r="L925" s="27" t="n">
        <f aca="false">SUM(K925/J925*100)</f>
        <v>99.9999325129002</v>
      </c>
      <c r="M925" s="37"/>
      <c r="N925" s="37"/>
      <c r="O925" s="37"/>
      <c r="P925" s="27"/>
      <c r="Q925" s="45"/>
      <c r="R925" s="45"/>
    </row>
    <row r="926" s="6" customFormat="true" ht="16.5" hidden="false" customHeight="true" outlineLevel="0" collapsed="false">
      <c r="A926" s="32"/>
      <c r="B926" s="32"/>
      <c r="C926" s="32"/>
      <c r="D926" s="33" t="s">
        <v>29</v>
      </c>
      <c r="E926" s="37"/>
      <c r="F926" s="37"/>
      <c r="G926" s="37"/>
      <c r="H926" s="27"/>
      <c r="I926" s="37"/>
      <c r="J926" s="37"/>
      <c r="K926" s="37"/>
      <c r="L926" s="27"/>
      <c r="M926" s="38"/>
      <c r="N926" s="38"/>
      <c r="O926" s="38"/>
      <c r="P926" s="27"/>
      <c r="Q926" s="22"/>
      <c r="R926" s="22"/>
    </row>
    <row r="927" s="6" customFormat="true" ht="32.25" hidden="false" customHeight="true" outlineLevel="0" collapsed="false">
      <c r="A927" s="32"/>
      <c r="B927" s="32"/>
      <c r="C927" s="32"/>
      <c r="D927" s="34" t="s">
        <v>273</v>
      </c>
      <c r="E927" s="37" t="n">
        <f aca="false">SUM(I927,M927)</f>
        <v>0</v>
      </c>
      <c r="F927" s="37" t="n">
        <f aca="false">SUM(J927,N927)</f>
        <v>40000</v>
      </c>
      <c r="G927" s="37" t="n">
        <f aca="false">SUM(K927,O927)</f>
        <v>40000</v>
      </c>
      <c r="H927" s="27" t="n">
        <f aca="false">SUM(G927/F927*100)</f>
        <v>100</v>
      </c>
      <c r="I927" s="37" t="n">
        <v>0</v>
      </c>
      <c r="J927" s="37" t="n">
        <v>40000</v>
      </c>
      <c r="K927" s="37" t="n">
        <v>40000</v>
      </c>
      <c r="L927" s="27" t="n">
        <f aca="false">SUM(K927/J927*100)</f>
        <v>100</v>
      </c>
      <c r="M927" s="38"/>
      <c r="N927" s="38"/>
      <c r="O927" s="38"/>
      <c r="P927" s="27"/>
      <c r="Q927" s="22"/>
      <c r="R927" s="22"/>
    </row>
    <row r="928" s="6" customFormat="true" ht="34.5" hidden="false" customHeight="true" outlineLevel="0" collapsed="false">
      <c r="A928" s="32"/>
      <c r="B928" s="32"/>
      <c r="C928" s="32" t="n">
        <v>2540</v>
      </c>
      <c r="D928" s="34" t="s">
        <v>189</v>
      </c>
      <c r="E928" s="37" t="n">
        <f aca="false">SUM(I928,M928)</f>
        <v>1007258</v>
      </c>
      <c r="F928" s="37" t="n">
        <f aca="false">SUM(J928,N928)</f>
        <v>949329</v>
      </c>
      <c r="G928" s="37" t="n">
        <f aca="false">SUM(K928,O928)</f>
        <v>949060</v>
      </c>
      <c r="H928" s="27" t="n">
        <f aca="false">SUM(G928/F928*100)</f>
        <v>99.9716641965009</v>
      </c>
      <c r="I928" s="37" t="n">
        <v>1007258</v>
      </c>
      <c r="J928" s="37" t="n">
        <v>949329</v>
      </c>
      <c r="K928" s="37" t="n">
        <v>949060</v>
      </c>
      <c r="L928" s="27" t="n">
        <f aca="false">SUM(K928/J928*100)</f>
        <v>99.9716641965009</v>
      </c>
      <c r="M928" s="38"/>
      <c r="N928" s="38"/>
      <c r="O928" s="38"/>
      <c r="P928" s="27"/>
      <c r="Q928" s="22"/>
      <c r="R928" s="22"/>
    </row>
    <row r="929" s="6" customFormat="true" ht="62.25" hidden="false" customHeight="true" outlineLevel="0" collapsed="false">
      <c r="A929" s="32"/>
      <c r="B929" s="32"/>
      <c r="C929" s="32" t="n">
        <v>2590</v>
      </c>
      <c r="D929" s="34" t="s">
        <v>274</v>
      </c>
      <c r="E929" s="37" t="n">
        <f aca="false">SUM(I929,M929)</f>
        <v>5801809</v>
      </c>
      <c r="F929" s="37" t="n">
        <f aca="false">SUM(J929,N929)</f>
        <v>1981576</v>
      </c>
      <c r="G929" s="37" t="n">
        <f aca="false">SUM(K929,O929)</f>
        <v>1981576</v>
      </c>
      <c r="H929" s="27" t="n">
        <f aca="false">SUM(G929/F929*100)</f>
        <v>100</v>
      </c>
      <c r="I929" s="37" t="n">
        <v>5801809</v>
      </c>
      <c r="J929" s="37" t="n">
        <v>1981576</v>
      </c>
      <c r="K929" s="37" t="n">
        <v>1981576</v>
      </c>
      <c r="L929" s="27" t="n">
        <f aca="false">SUM(K929/J929*100)</f>
        <v>100</v>
      </c>
      <c r="M929" s="38"/>
      <c r="N929" s="38"/>
      <c r="O929" s="38"/>
      <c r="P929" s="27"/>
      <c r="Q929" s="22"/>
      <c r="R929" s="22"/>
    </row>
    <row r="930" s="6" customFormat="true" ht="17.25" hidden="false" customHeight="true" outlineLevel="0" collapsed="false">
      <c r="A930" s="32"/>
      <c r="B930" s="32"/>
      <c r="C930" s="32"/>
      <c r="D930" s="33" t="s">
        <v>29</v>
      </c>
      <c r="E930" s="37"/>
      <c r="F930" s="37"/>
      <c r="G930" s="37"/>
      <c r="H930" s="27"/>
      <c r="I930" s="37"/>
      <c r="J930" s="37"/>
      <c r="K930" s="37"/>
      <c r="L930" s="27"/>
      <c r="M930" s="38"/>
      <c r="N930" s="38"/>
      <c r="O930" s="38"/>
      <c r="P930" s="27"/>
      <c r="Q930" s="22"/>
      <c r="R930" s="22"/>
    </row>
    <row r="931" s="6" customFormat="true" ht="31.5" hidden="false" customHeight="true" outlineLevel="0" collapsed="false">
      <c r="A931" s="32"/>
      <c r="B931" s="32"/>
      <c r="C931" s="32"/>
      <c r="D931" s="34" t="s">
        <v>273</v>
      </c>
      <c r="E931" s="37" t="n">
        <f aca="false">SUM(I931,M931)</f>
        <v>40000</v>
      </c>
      <c r="F931" s="37" t="n">
        <f aca="false">SUM(J931,N931)</f>
        <v>0</v>
      </c>
      <c r="G931" s="37" t="n">
        <f aca="false">SUM(K931,O931)</f>
        <v>0</v>
      </c>
      <c r="H931" s="36" t="s">
        <v>34</v>
      </c>
      <c r="I931" s="37" t="n">
        <v>40000</v>
      </c>
      <c r="J931" s="37" t="n">
        <v>0</v>
      </c>
      <c r="K931" s="37" t="n">
        <v>0</v>
      </c>
      <c r="L931" s="36" t="s">
        <v>34</v>
      </c>
      <c r="M931" s="38"/>
      <c r="N931" s="38"/>
      <c r="O931" s="38"/>
      <c r="P931" s="27"/>
      <c r="Q931" s="22"/>
      <c r="R931" s="22"/>
    </row>
    <row r="932" s="6" customFormat="true" ht="32.25" hidden="false" customHeight="true" outlineLevel="0" collapsed="false">
      <c r="A932" s="32"/>
      <c r="B932" s="32"/>
      <c r="C932" s="32" t="n">
        <v>4610</v>
      </c>
      <c r="D932" s="34" t="s">
        <v>87</v>
      </c>
      <c r="E932" s="37" t="n">
        <f aca="false">SUM(I932,M932)</f>
        <v>0</v>
      </c>
      <c r="F932" s="37" t="n">
        <f aca="false">SUM(J932,N932)</f>
        <v>640</v>
      </c>
      <c r="G932" s="37" t="n">
        <f aca="false">SUM(K932,O932)</f>
        <v>640</v>
      </c>
      <c r="H932" s="27" t="n">
        <f aca="false">SUM(G932/F932*100)</f>
        <v>100</v>
      </c>
      <c r="I932" s="37" t="n">
        <v>0</v>
      </c>
      <c r="J932" s="37" t="n">
        <v>640</v>
      </c>
      <c r="K932" s="37" t="n">
        <v>640</v>
      </c>
      <c r="L932" s="27" t="n">
        <f aca="false">SUM(K932/J932*100)</f>
        <v>100</v>
      </c>
      <c r="M932" s="38"/>
      <c r="N932" s="38"/>
      <c r="O932" s="38"/>
      <c r="P932" s="27"/>
      <c r="Q932" s="22"/>
      <c r="R932" s="22"/>
    </row>
    <row r="933" s="6" customFormat="true" ht="62.25" hidden="false" customHeight="true" outlineLevel="0" collapsed="false">
      <c r="A933" s="32"/>
      <c r="B933" s="32"/>
      <c r="C933" s="32" t="n">
        <v>6210</v>
      </c>
      <c r="D933" s="34" t="s">
        <v>275</v>
      </c>
      <c r="E933" s="37" t="n">
        <f aca="false">SUM(I933,M933)</f>
        <v>0</v>
      </c>
      <c r="F933" s="37" t="n">
        <f aca="false">SUM(J933,N933)</f>
        <v>10431</v>
      </c>
      <c r="G933" s="37" t="n">
        <f aca="false">SUM(K933,O933)</f>
        <v>10431</v>
      </c>
      <c r="H933" s="27" t="n">
        <f aca="false">SUM(G933/F933*100)</f>
        <v>100</v>
      </c>
      <c r="I933" s="37" t="n">
        <v>0</v>
      </c>
      <c r="J933" s="37" t="n">
        <v>10431</v>
      </c>
      <c r="K933" s="37" t="n">
        <v>10431</v>
      </c>
      <c r="L933" s="27" t="n">
        <f aca="false">SUM(K933/J933*100)</f>
        <v>100</v>
      </c>
      <c r="M933" s="38"/>
      <c r="N933" s="38"/>
      <c r="O933" s="38"/>
      <c r="P933" s="27"/>
      <c r="Q933" s="22"/>
      <c r="R933" s="22"/>
    </row>
    <row r="934" customFormat="false" ht="16.5" hidden="false" customHeight="true" outlineLevel="0" collapsed="false">
      <c r="A934" s="32"/>
      <c r="B934" s="32"/>
      <c r="C934" s="32"/>
      <c r="D934" s="33"/>
      <c r="E934" s="37"/>
      <c r="F934" s="37"/>
      <c r="G934" s="37"/>
      <c r="H934" s="27"/>
      <c r="I934" s="37"/>
      <c r="J934" s="37"/>
      <c r="K934" s="37"/>
      <c r="L934" s="27"/>
      <c r="M934" s="38"/>
      <c r="N934" s="38"/>
      <c r="O934" s="38"/>
      <c r="P934" s="27"/>
      <c r="Q934" s="22"/>
      <c r="R934" s="22"/>
    </row>
    <row r="935" s="23" customFormat="true" ht="16.5" hidden="true" customHeight="true" outlineLevel="0" collapsed="false">
      <c r="A935" s="30"/>
      <c r="B935" s="30" t="n">
        <v>85405</v>
      </c>
      <c r="C935" s="30"/>
      <c r="D935" s="31" t="s">
        <v>276</v>
      </c>
      <c r="E935" s="38"/>
      <c r="F935" s="38"/>
      <c r="G935" s="38"/>
      <c r="H935" s="21"/>
      <c r="I935" s="37"/>
      <c r="J935" s="37"/>
      <c r="K935" s="37"/>
      <c r="L935" s="27"/>
      <c r="M935" s="38"/>
      <c r="N935" s="38"/>
      <c r="O935" s="38"/>
      <c r="P935" s="21"/>
      <c r="Q935" s="22"/>
      <c r="R935" s="22"/>
    </row>
    <row r="936" s="6" customFormat="true" ht="16.5" hidden="true" customHeight="true" outlineLevel="0" collapsed="false">
      <c r="A936" s="32"/>
      <c r="B936" s="32"/>
      <c r="C936" s="32" t="n">
        <v>4010</v>
      </c>
      <c r="D936" s="33" t="s">
        <v>43</v>
      </c>
      <c r="E936" s="37"/>
      <c r="F936" s="37"/>
      <c r="G936" s="37"/>
      <c r="H936" s="27"/>
      <c r="I936" s="37"/>
      <c r="J936" s="37"/>
      <c r="K936" s="37"/>
      <c r="L936" s="27"/>
      <c r="M936" s="37"/>
      <c r="N936" s="37"/>
      <c r="O936" s="37"/>
      <c r="P936" s="27"/>
      <c r="Q936" s="22"/>
      <c r="R936" s="22"/>
    </row>
    <row r="937" customFormat="false" ht="16.5" hidden="true" customHeight="true" outlineLevel="0" collapsed="false">
      <c r="A937" s="32"/>
      <c r="B937" s="32"/>
      <c r="C937" s="32" t="n">
        <v>4040</v>
      </c>
      <c r="D937" s="33" t="s">
        <v>45</v>
      </c>
      <c r="E937" s="37"/>
      <c r="F937" s="37"/>
      <c r="G937" s="37"/>
      <c r="H937" s="27"/>
      <c r="I937" s="37"/>
      <c r="J937" s="37"/>
      <c r="K937" s="37"/>
      <c r="L937" s="27"/>
      <c r="M937" s="37"/>
      <c r="N937" s="37"/>
      <c r="O937" s="37"/>
      <c r="P937" s="27"/>
      <c r="Q937" s="22"/>
      <c r="R937" s="22"/>
    </row>
    <row r="938" customFormat="false" ht="16.5" hidden="true" customHeight="true" outlineLevel="0" collapsed="false">
      <c r="A938" s="32"/>
      <c r="B938" s="32"/>
      <c r="C938" s="32" t="n">
        <v>4110</v>
      </c>
      <c r="D938" s="33" t="s">
        <v>46</v>
      </c>
      <c r="E938" s="37"/>
      <c r="F938" s="37"/>
      <c r="G938" s="37"/>
      <c r="H938" s="27"/>
      <c r="I938" s="37"/>
      <c r="J938" s="37"/>
      <c r="K938" s="37"/>
      <c r="L938" s="27"/>
      <c r="M938" s="37"/>
      <c r="N938" s="37"/>
      <c r="O938" s="37"/>
      <c r="P938" s="27"/>
      <c r="Q938" s="22"/>
      <c r="R938" s="22"/>
    </row>
    <row r="939" customFormat="false" ht="16.5" hidden="true" customHeight="true" outlineLevel="0" collapsed="false">
      <c r="A939" s="32"/>
      <c r="B939" s="32"/>
      <c r="C939" s="32" t="n">
        <v>4120</v>
      </c>
      <c r="D939" s="33" t="s">
        <v>47</v>
      </c>
      <c r="E939" s="37"/>
      <c r="F939" s="37"/>
      <c r="G939" s="37"/>
      <c r="H939" s="27"/>
      <c r="I939" s="37"/>
      <c r="J939" s="37"/>
      <c r="K939" s="37"/>
      <c r="L939" s="27"/>
      <c r="M939" s="37"/>
      <c r="N939" s="37"/>
      <c r="O939" s="37"/>
      <c r="P939" s="27"/>
      <c r="Q939" s="22"/>
      <c r="R939" s="22"/>
    </row>
    <row r="940" customFormat="false" ht="16.5" hidden="true" customHeight="true" outlineLevel="0" collapsed="false">
      <c r="A940" s="32"/>
      <c r="B940" s="32"/>
      <c r="C940" s="32" t="n">
        <v>4210</v>
      </c>
      <c r="D940" s="33" t="s">
        <v>48</v>
      </c>
      <c r="E940" s="37"/>
      <c r="F940" s="37"/>
      <c r="G940" s="37"/>
      <c r="H940" s="27"/>
      <c r="I940" s="37"/>
      <c r="J940" s="37"/>
      <c r="K940" s="37"/>
      <c r="L940" s="27"/>
      <c r="M940" s="37"/>
      <c r="N940" s="37"/>
      <c r="O940" s="37"/>
      <c r="P940" s="27"/>
      <c r="Q940" s="22"/>
      <c r="R940" s="22"/>
    </row>
    <row r="941" customFormat="false" ht="16.5" hidden="true" customHeight="true" outlineLevel="0" collapsed="false">
      <c r="A941" s="32"/>
      <c r="B941" s="32"/>
      <c r="C941" s="32" t="n">
        <v>4260</v>
      </c>
      <c r="D941" s="33" t="s">
        <v>49</v>
      </c>
      <c r="E941" s="37"/>
      <c r="F941" s="37"/>
      <c r="G941" s="37"/>
      <c r="H941" s="27"/>
      <c r="I941" s="37"/>
      <c r="J941" s="37"/>
      <c r="K941" s="37"/>
      <c r="L941" s="27"/>
      <c r="M941" s="37"/>
      <c r="N941" s="37"/>
      <c r="O941" s="37"/>
      <c r="P941" s="27"/>
      <c r="Q941" s="22"/>
      <c r="R941" s="22"/>
    </row>
    <row r="942" customFormat="false" ht="16.5" hidden="true" customHeight="true" outlineLevel="0" collapsed="false">
      <c r="A942" s="32"/>
      <c r="B942" s="32"/>
      <c r="C942" s="32" t="n">
        <v>4270</v>
      </c>
      <c r="D942" s="33" t="s">
        <v>28</v>
      </c>
      <c r="E942" s="37"/>
      <c r="F942" s="37"/>
      <c r="G942" s="37"/>
      <c r="H942" s="27"/>
      <c r="I942" s="37"/>
      <c r="J942" s="37"/>
      <c r="K942" s="37"/>
      <c r="L942" s="27"/>
      <c r="M942" s="37"/>
      <c r="N942" s="37"/>
      <c r="O942" s="37"/>
      <c r="P942" s="27"/>
      <c r="Q942" s="22"/>
      <c r="R942" s="22"/>
    </row>
    <row r="943" customFormat="false" ht="16.5" hidden="true" customHeight="true" outlineLevel="0" collapsed="false">
      <c r="A943" s="32"/>
      <c r="B943" s="32"/>
      <c r="C943" s="32"/>
      <c r="D943" s="33" t="s">
        <v>29</v>
      </c>
      <c r="E943" s="37"/>
      <c r="F943" s="37"/>
      <c r="G943" s="37"/>
      <c r="H943" s="27"/>
      <c r="I943" s="37"/>
      <c r="J943" s="37"/>
      <c r="K943" s="37"/>
      <c r="L943" s="27"/>
      <c r="M943" s="37"/>
      <c r="N943" s="37"/>
      <c r="O943" s="37"/>
      <c r="P943" s="27"/>
      <c r="Q943" s="22"/>
      <c r="R943" s="22"/>
    </row>
    <row r="944" customFormat="false" ht="16.5" hidden="true" customHeight="true" outlineLevel="0" collapsed="false">
      <c r="A944" s="32"/>
      <c r="B944" s="32"/>
      <c r="C944" s="32"/>
      <c r="D944" s="34" t="s">
        <v>192</v>
      </c>
      <c r="E944" s="37"/>
      <c r="F944" s="37"/>
      <c r="G944" s="37"/>
      <c r="H944" s="27"/>
      <c r="I944" s="37"/>
      <c r="J944" s="37"/>
      <c r="K944" s="37"/>
      <c r="L944" s="27"/>
      <c r="M944" s="37"/>
      <c r="N944" s="37"/>
      <c r="O944" s="37"/>
      <c r="P944" s="27"/>
      <c r="Q944" s="22"/>
      <c r="R944" s="22"/>
    </row>
    <row r="945" customFormat="false" ht="16.5" hidden="true" customHeight="true" outlineLevel="0" collapsed="false">
      <c r="A945" s="32"/>
      <c r="B945" s="32"/>
      <c r="C945" s="32" t="n">
        <v>4300</v>
      </c>
      <c r="D945" s="53" t="s">
        <v>38</v>
      </c>
      <c r="E945" s="37"/>
      <c r="F945" s="37"/>
      <c r="G945" s="37"/>
      <c r="H945" s="27"/>
      <c r="I945" s="37"/>
      <c r="J945" s="37"/>
      <c r="K945" s="37"/>
      <c r="L945" s="27"/>
      <c r="M945" s="37"/>
      <c r="N945" s="37"/>
      <c r="O945" s="37"/>
      <c r="P945" s="27"/>
      <c r="Q945" s="22"/>
      <c r="R945" s="22"/>
    </row>
    <row r="946" customFormat="false" ht="31.5" hidden="true" customHeight="true" outlineLevel="0" collapsed="false">
      <c r="A946" s="32"/>
      <c r="B946" s="32"/>
      <c r="C946" s="32" t="n">
        <v>4440</v>
      </c>
      <c r="D946" s="53" t="s">
        <v>53</v>
      </c>
      <c r="E946" s="37"/>
      <c r="F946" s="37"/>
      <c r="G946" s="37"/>
      <c r="H946" s="27"/>
      <c r="I946" s="37"/>
      <c r="J946" s="37"/>
      <c r="K946" s="37"/>
      <c r="L946" s="27"/>
      <c r="M946" s="37"/>
      <c r="N946" s="37"/>
      <c r="O946" s="37"/>
      <c r="P946" s="27"/>
      <c r="Q946" s="22"/>
      <c r="R946" s="22"/>
    </row>
    <row r="947" customFormat="false" ht="16.5" hidden="true" customHeight="true" outlineLevel="0" collapsed="false">
      <c r="A947" s="29"/>
      <c r="B947" s="29"/>
      <c r="C947" s="29"/>
      <c r="D947" s="31"/>
      <c r="E947" s="37"/>
      <c r="F947" s="37"/>
      <c r="G947" s="37"/>
      <c r="H947" s="27"/>
      <c r="I947" s="37"/>
      <c r="J947" s="37"/>
      <c r="K947" s="37"/>
      <c r="L947" s="27"/>
      <c r="M947" s="37"/>
      <c r="N947" s="37"/>
      <c r="O947" s="37"/>
      <c r="P947" s="27"/>
      <c r="Q947" s="22"/>
      <c r="R947" s="22"/>
    </row>
    <row r="948" s="6" customFormat="true" ht="51.75" hidden="true" customHeight="true" outlineLevel="0" collapsed="false">
      <c r="A948" s="29"/>
      <c r="B948" s="29" t="n">
        <v>85406</v>
      </c>
      <c r="C948" s="29"/>
      <c r="D948" s="48" t="s">
        <v>277</v>
      </c>
      <c r="E948" s="38"/>
      <c r="F948" s="38"/>
      <c r="G948" s="38"/>
      <c r="H948" s="21"/>
      <c r="I948" s="37"/>
      <c r="J948" s="37"/>
      <c r="K948" s="37"/>
      <c r="L948" s="27"/>
      <c r="M948" s="38"/>
      <c r="N948" s="38"/>
      <c r="O948" s="38"/>
      <c r="P948" s="21"/>
      <c r="Q948" s="22"/>
      <c r="R948" s="22"/>
    </row>
    <row r="949" customFormat="false" ht="30.75" hidden="true" customHeight="true" outlineLevel="0" collapsed="false">
      <c r="A949" s="32"/>
      <c r="B949" s="32"/>
      <c r="C949" s="32" t="n">
        <v>3020</v>
      </c>
      <c r="D949" s="53" t="s">
        <v>42</v>
      </c>
      <c r="E949" s="37"/>
      <c r="F949" s="37"/>
      <c r="G949" s="37"/>
      <c r="H949" s="27"/>
      <c r="I949" s="37"/>
      <c r="J949" s="37"/>
      <c r="K949" s="37"/>
      <c r="L949" s="27"/>
      <c r="M949" s="37"/>
      <c r="N949" s="37"/>
      <c r="O949" s="37"/>
      <c r="P949" s="27"/>
      <c r="Q949" s="45"/>
      <c r="R949" s="45"/>
    </row>
    <row r="950" s="6" customFormat="true" ht="16.5" hidden="true" customHeight="true" outlineLevel="0" collapsed="false">
      <c r="A950" s="29"/>
      <c r="B950" s="29"/>
      <c r="C950" s="32" t="n">
        <v>4010</v>
      </c>
      <c r="D950" s="33" t="s">
        <v>43</v>
      </c>
      <c r="E950" s="37"/>
      <c r="F950" s="37"/>
      <c r="G950" s="37"/>
      <c r="H950" s="27"/>
      <c r="I950" s="37"/>
      <c r="J950" s="37"/>
      <c r="K950" s="37"/>
      <c r="L950" s="27"/>
      <c r="M950" s="37"/>
      <c r="N950" s="37"/>
      <c r="O950" s="37"/>
      <c r="P950" s="27"/>
      <c r="Q950" s="22"/>
      <c r="R950" s="22"/>
    </row>
    <row r="951" customFormat="false" ht="16.5" hidden="true" customHeight="true" outlineLevel="0" collapsed="false">
      <c r="A951" s="29"/>
      <c r="B951" s="29"/>
      <c r="C951" s="32" t="n">
        <v>4040</v>
      </c>
      <c r="D951" s="33" t="s">
        <v>45</v>
      </c>
      <c r="E951" s="37"/>
      <c r="F951" s="37"/>
      <c r="G951" s="37"/>
      <c r="H951" s="27"/>
      <c r="I951" s="37"/>
      <c r="J951" s="37"/>
      <c r="K951" s="37"/>
      <c r="L951" s="27"/>
      <c r="M951" s="37"/>
      <c r="N951" s="37"/>
      <c r="O951" s="37"/>
      <c r="P951" s="27"/>
      <c r="Q951" s="22"/>
      <c r="R951" s="22"/>
    </row>
    <row r="952" customFormat="false" ht="16.5" hidden="true" customHeight="true" outlineLevel="0" collapsed="false">
      <c r="A952" s="29"/>
      <c r="B952" s="29"/>
      <c r="C952" s="32" t="n">
        <v>4110</v>
      </c>
      <c r="D952" s="33" t="s">
        <v>46</v>
      </c>
      <c r="E952" s="37"/>
      <c r="F952" s="37"/>
      <c r="G952" s="37"/>
      <c r="H952" s="27"/>
      <c r="I952" s="37"/>
      <c r="J952" s="37"/>
      <c r="K952" s="37"/>
      <c r="L952" s="27"/>
      <c r="M952" s="37"/>
      <c r="N952" s="37"/>
      <c r="O952" s="37"/>
      <c r="P952" s="27"/>
      <c r="Q952" s="22"/>
      <c r="R952" s="22"/>
    </row>
    <row r="953" customFormat="false" ht="16.5" hidden="true" customHeight="true" outlineLevel="0" collapsed="false">
      <c r="A953" s="29"/>
      <c r="B953" s="29"/>
      <c r="C953" s="32" t="n">
        <v>4120</v>
      </c>
      <c r="D953" s="33" t="s">
        <v>47</v>
      </c>
      <c r="E953" s="37"/>
      <c r="F953" s="37"/>
      <c r="G953" s="37"/>
      <c r="H953" s="27"/>
      <c r="I953" s="37"/>
      <c r="J953" s="37"/>
      <c r="K953" s="37"/>
      <c r="L953" s="27"/>
      <c r="M953" s="37"/>
      <c r="N953" s="37"/>
      <c r="O953" s="37"/>
      <c r="P953" s="27"/>
      <c r="Q953" s="22"/>
      <c r="R953" s="22"/>
    </row>
    <row r="954" customFormat="false" ht="16.5" hidden="true" customHeight="true" outlineLevel="0" collapsed="false">
      <c r="A954" s="32"/>
      <c r="B954" s="32"/>
      <c r="C954" s="32" t="n">
        <v>4210</v>
      </c>
      <c r="D954" s="33" t="s">
        <v>48</v>
      </c>
      <c r="E954" s="37"/>
      <c r="F954" s="37"/>
      <c r="G954" s="37"/>
      <c r="H954" s="27"/>
      <c r="I954" s="37"/>
      <c r="J954" s="37"/>
      <c r="K954" s="37"/>
      <c r="L954" s="27"/>
      <c r="M954" s="37"/>
      <c r="N954" s="37"/>
      <c r="O954" s="37"/>
      <c r="P954" s="27"/>
      <c r="Q954" s="22"/>
      <c r="R954" s="22"/>
    </row>
    <row r="955" customFormat="false" ht="16.5" hidden="true" customHeight="true" outlineLevel="0" collapsed="false">
      <c r="A955" s="32"/>
      <c r="B955" s="32"/>
      <c r="C955" s="32" t="n">
        <v>4260</v>
      </c>
      <c r="D955" s="33" t="s">
        <v>49</v>
      </c>
      <c r="E955" s="37"/>
      <c r="F955" s="37"/>
      <c r="G955" s="37"/>
      <c r="H955" s="27"/>
      <c r="I955" s="37"/>
      <c r="J955" s="37"/>
      <c r="K955" s="37"/>
      <c r="L955" s="27"/>
      <c r="M955" s="37"/>
      <c r="N955" s="37"/>
      <c r="O955" s="37"/>
      <c r="P955" s="27"/>
      <c r="Q955" s="22"/>
      <c r="R955" s="22"/>
    </row>
    <row r="956" customFormat="false" ht="16.5" hidden="true" customHeight="true" outlineLevel="0" collapsed="false">
      <c r="A956" s="32"/>
      <c r="B956" s="32"/>
      <c r="C956" s="32" t="n">
        <v>4270</v>
      </c>
      <c r="D956" s="33" t="s">
        <v>28</v>
      </c>
      <c r="E956" s="37"/>
      <c r="F956" s="37"/>
      <c r="G956" s="37"/>
      <c r="H956" s="27"/>
      <c r="I956" s="37"/>
      <c r="J956" s="37"/>
      <c r="K956" s="37"/>
      <c r="L956" s="27"/>
      <c r="M956" s="37"/>
      <c r="N956" s="37"/>
      <c r="O956" s="37"/>
      <c r="P956" s="27"/>
      <c r="Q956" s="22"/>
      <c r="R956" s="22"/>
    </row>
    <row r="957" customFormat="false" ht="16.5" hidden="true" customHeight="true" outlineLevel="0" collapsed="false">
      <c r="A957" s="32"/>
      <c r="B957" s="32"/>
      <c r="C957" s="32" t="n">
        <v>4300</v>
      </c>
      <c r="D957" s="53" t="s">
        <v>38</v>
      </c>
      <c r="E957" s="37"/>
      <c r="F957" s="37"/>
      <c r="G957" s="37"/>
      <c r="H957" s="27"/>
      <c r="I957" s="37"/>
      <c r="J957" s="37"/>
      <c r="K957" s="37"/>
      <c r="L957" s="27"/>
      <c r="M957" s="37"/>
      <c r="N957" s="37"/>
      <c r="O957" s="37"/>
      <c r="P957" s="27"/>
      <c r="Q957" s="22"/>
      <c r="R957" s="22"/>
    </row>
    <row r="958" customFormat="false" ht="16.5" hidden="true" customHeight="true" outlineLevel="0" collapsed="false">
      <c r="A958" s="32"/>
      <c r="B958" s="32"/>
      <c r="C958" s="32" t="n">
        <v>4410</v>
      </c>
      <c r="D958" s="53" t="s">
        <v>51</v>
      </c>
      <c r="E958" s="37"/>
      <c r="F958" s="37"/>
      <c r="G958" s="37"/>
      <c r="H958" s="27"/>
      <c r="I958" s="37"/>
      <c r="J958" s="37"/>
      <c r="K958" s="37"/>
      <c r="L958" s="27"/>
      <c r="M958" s="37"/>
      <c r="N958" s="37"/>
      <c r="O958" s="37"/>
      <c r="P958" s="27"/>
      <c r="Q958" s="22"/>
      <c r="R958" s="22"/>
    </row>
    <row r="959" customFormat="false" ht="16.5" hidden="true" customHeight="true" outlineLevel="0" collapsed="false">
      <c r="A959" s="32"/>
      <c r="B959" s="32"/>
      <c r="C959" s="32" t="n">
        <v>4430</v>
      </c>
      <c r="D959" s="53" t="s">
        <v>52</v>
      </c>
      <c r="E959" s="37"/>
      <c r="F959" s="37"/>
      <c r="G959" s="37"/>
      <c r="H959" s="27"/>
      <c r="I959" s="37"/>
      <c r="J959" s="37"/>
      <c r="K959" s="37"/>
      <c r="L959" s="27"/>
      <c r="M959" s="37"/>
      <c r="N959" s="37"/>
      <c r="O959" s="37"/>
      <c r="P959" s="27"/>
      <c r="Q959" s="22"/>
      <c r="R959" s="22"/>
    </row>
    <row r="960" customFormat="false" ht="32.25" hidden="true" customHeight="true" outlineLevel="0" collapsed="false">
      <c r="A960" s="32"/>
      <c r="B960" s="32"/>
      <c r="C960" s="32" t="n">
        <v>4440</v>
      </c>
      <c r="D960" s="53" t="s">
        <v>53</v>
      </c>
      <c r="E960" s="37"/>
      <c r="F960" s="37"/>
      <c r="G960" s="37"/>
      <c r="H960" s="27"/>
      <c r="I960" s="37"/>
      <c r="J960" s="37"/>
      <c r="K960" s="37"/>
      <c r="L960" s="27"/>
      <c r="M960" s="37"/>
      <c r="N960" s="37"/>
      <c r="O960" s="37"/>
      <c r="P960" s="27"/>
      <c r="Q960" s="22"/>
      <c r="R960" s="22"/>
    </row>
    <row r="961" customFormat="false" ht="32.25" hidden="true" customHeight="true" outlineLevel="0" collapsed="false">
      <c r="A961" s="32"/>
      <c r="B961" s="32"/>
      <c r="C961" s="32" t="n">
        <v>6060</v>
      </c>
      <c r="D961" s="53" t="s">
        <v>104</v>
      </c>
      <c r="E961" s="37"/>
      <c r="F961" s="37"/>
      <c r="G961" s="37"/>
      <c r="H961" s="27"/>
      <c r="I961" s="37"/>
      <c r="J961" s="37"/>
      <c r="K961" s="37"/>
      <c r="L961" s="27"/>
      <c r="M961" s="37"/>
      <c r="N961" s="37"/>
      <c r="O961" s="37"/>
      <c r="P961" s="27"/>
      <c r="Q961" s="22"/>
      <c r="R961" s="22"/>
    </row>
    <row r="962" customFormat="false" ht="16.5" hidden="true" customHeight="true" outlineLevel="0" collapsed="false">
      <c r="A962" s="32"/>
      <c r="B962" s="32"/>
      <c r="C962" s="32"/>
      <c r="D962" s="33"/>
      <c r="E962" s="37"/>
      <c r="F962" s="37"/>
      <c r="G962" s="37"/>
      <c r="H962" s="27"/>
      <c r="I962" s="37"/>
      <c r="J962" s="37"/>
      <c r="K962" s="37"/>
      <c r="L962" s="27"/>
      <c r="M962" s="38"/>
      <c r="N962" s="38"/>
      <c r="O962" s="38"/>
      <c r="P962" s="27"/>
      <c r="Q962" s="22"/>
      <c r="R962" s="22"/>
    </row>
    <row r="963" s="6" customFormat="true" ht="18" hidden="true" customHeight="true" outlineLevel="0" collapsed="false">
      <c r="A963" s="29"/>
      <c r="B963" s="29" t="n">
        <v>85407</v>
      </c>
      <c r="C963" s="29"/>
      <c r="D963" s="48" t="s">
        <v>278</v>
      </c>
      <c r="E963" s="38"/>
      <c r="F963" s="38"/>
      <c r="G963" s="38"/>
      <c r="H963" s="21"/>
      <c r="I963" s="37"/>
      <c r="J963" s="37"/>
      <c r="K963" s="37"/>
      <c r="L963" s="27"/>
      <c r="M963" s="38"/>
      <c r="N963" s="38"/>
      <c r="O963" s="38"/>
      <c r="P963" s="21"/>
      <c r="Q963" s="22"/>
      <c r="R963" s="22"/>
    </row>
    <row r="964" s="6" customFormat="true" ht="16.5" hidden="true" customHeight="true" outlineLevel="0" collapsed="false">
      <c r="A964" s="32"/>
      <c r="B964" s="32"/>
      <c r="C964" s="32" t="n">
        <v>4010</v>
      </c>
      <c r="D964" s="33" t="s">
        <v>43</v>
      </c>
      <c r="E964" s="37"/>
      <c r="F964" s="37"/>
      <c r="G964" s="37"/>
      <c r="H964" s="27"/>
      <c r="I964" s="37"/>
      <c r="J964" s="37"/>
      <c r="K964" s="37"/>
      <c r="L964" s="27"/>
      <c r="M964" s="37"/>
      <c r="N964" s="37"/>
      <c r="O964" s="37"/>
      <c r="P964" s="27"/>
      <c r="Q964" s="22"/>
      <c r="R964" s="22"/>
    </row>
    <row r="965" customFormat="false" ht="16.5" hidden="true" customHeight="true" outlineLevel="0" collapsed="false">
      <c r="A965" s="32"/>
      <c r="B965" s="32"/>
      <c r="C965" s="32" t="n">
        <v>4040</v>
      </c>
      <c r="D965" s="33" t="s">
        <v>45</v>
      </c>
      <c r="E965" s="37"/>
      <c r="F965" s="37"/>
      <c r="G965" s="37"/>
      <c r="H965" s="27"/>
      <c r="I965" s="37"/>
      <c r="J965" s="37"/>
      <c r="K965" s="37"/>
      <c r="L965" s="27"/>
      <c r="M965" s="37"/>
      <c r="N965" s="37"/>
      <c r="O965" s="37"/>
      <c r="P965" s="27"/>
      <c r="Q965" s="22"/>
      <c r="R965" s="22"/>
    </row>
    <row r="966" customFormat="false" ht="16.5" hidden="true" customHeight="true" outlineLevel="0" collapsed="false">
      <c r="A966" s="32"/>
      <c r="B966" s="32"/>
      <c r="C966" s="32" t="n">
        <v>4110</v>
      </c>
      <c r="D966" s="33" t="s">
        <v>46</v>
      </c>
      <c r="E966" s="37"/>
      <c r="F966" s="37"/>
      <c r="G966" s="37"/>
      <c r="H966" s="27"/>
      <c r="I966" s="37"/>
      <c r="J966" s="37"/>
      <c r="K966" s="37"/>
      <c r="L966" s="27"/>
      <c r="M966" s="37"/>
      <c r="N966" s="37"/>
      <c r="O966" s="37"/>
      <c r="P966" s="27"/>
      <c r="Q966" s="22"/>
      <c r="R966" s="22"/>
    </row>
    <row r="967" customFormat="false" ht="16.5" hidden="true" customHeight="true" outlineLevel="0" collapsed="false">
      <c r="A967" s="32"/>
      <c r="B967" s="32"/>
      <c r="C967" s="32" t="n">
        <v>4120</v>
      </c>
      <c r="D967" s="33" t="s">
        <v>47</v>
      </c>
      <c r="E967" s="37"/>
      <c r="F967" s="37"/>
      <c r="G967" s="37"/>
      <c r="H967" s="27"/>
      <c r="I967" s="37"/>
      <c r="J967" s="37"/>
      <c r="K967" s="37"/>
      <c r="L967" s="27"/>
      <c r="M967" s="37"/>
      <c r="N967" s="37"/>
      <c r="O967" s="37"/>
      <c r="P967" s="27"/>
      <c r="Q967" s="22"/>
      <c r="R967" s="22"/>
    </row>
    <row r="968" customFormat="false" ht="16.5" hidden="true" customHeight="true" outlineLevel="0" collapsed="false">
      <c r="A968" s="32"/>
      <c r="B968" s="32"/>
      <c r="C968" s="32" t="n">
        <v>4210</v>
      </c>
      <c r="D968" s="33" t="s">
        <v>48</v>
      </c>
      <c r="E968" s="37"/>
      <c r="F968" s="37"/>
      <c r="G968" s="37"/>
      <c r="H968" s="27"/>
      <c r="I968" s="37"/>
      <c r="J968" s="37"/>
      <c r="K968" s="37"/>
      <c r="L968" s="27"/>
      <c r="M968" s="37"/>
      <c r="N968" s="37"/>
      <c r="O968" s="37"/>
      <c r="P968" s="27"/>
      <c r="Q968" s="22"/>
      <c r="R968" s="22"/>
    </row>
    <row r="969" customFormat="false" ht="16.5" hidden="true" customHeight="true" outlineLevel="0" collapsed="false">
      <c r="A969" s="32"/>
      <c r="B969" s="32"/>
      <c r="C969" s="32" t="n">
        <v>4260</v>
      </c>
      <c r="D969" s="33" t="s">
        <v>49</v>
      </c>
      <c r="E969" s="37"/>
      <c r="F969" s="37"/>
      <c r="G969" s="37"/>
      <c r="H969" s="27"/>
      <c r="I969" s="37"/>
      <c r="J969" s="37"/>
      <c r="K969" s="37"/>
      <c r="L969" s="27"/>
      <c r="M969" s="37"/>
      <c r="N969" s="37"/>
      <c r="O969" s="37"/>
      <c r="P969" s="27"/>
      <c r="Q969" s="22"/>
      <c r="R969" s="22"/>
    </row>
    <row r="970" customFormat="false" ht="16.5" hidden="true" customHeight="true" outlineLevel="0" collapsed="false">
      <c r="A970" s="32"/>
      <c r="B970" s="32"/>
      <c r="C970" s="32" t="n">
        <v>4270</v>
      </c>
      <c r="D970" s="33" t="s">
        <v>28</v>
      </c>
      <c r="E970" s="37"/>
      <c r="F970" s="37"/>
      <c r="G970" s="37"/>
      <c r="H970" s="27"/>
      <c r="I970" s="37"/>
      <c r="J970" s="37"/>
      <c r="K970" s="37"/>
      <c r="L970" s="27"/>
      <c r="M970" s="37"/>
      <c r="N970" s="37"/>
      <c r="O970" s="37"/>
      <c r="P970" s="27"/>
      <c r="Q970" s="22"/>
      <c r="R970" s="22"/>
    </row>
    <row r="971" customFormat="false" ht="16.5" hidden="true" customHeight="true" outlineLevel="0" collapsed="false">
      <c r="A971" s="32"/>
      <c r="B971" s="32"/>
      <c r="C971" s="32" t="n">
        <v>4300</v>
      </c>
      <c r="D971" s="53" t="s">
        <v>38</v>
      </c>
      <c r="E971" s="37"/>
      <c r="F971" s="37"/>
      <c r="G971" s="37"/>
      <c r="H971" s="27"/>
      <c r="I971" s="37"/>
      <c r="J971" s="37"/>
      <c r="K971" s="37"/>
      <c r="L971" s="27"/>
      <c r="M971" s="37"/>
      <c r="N971" s="37"/>
      <c r="O971" s="37"/>
      <c r="P971" s="27"/>
      <c r="Q971" s="22"/>
      <c r="R971" s="22"/>
    </row>
    <row r="972" customFormat="false" ht="16.5" hidden="true" customHeight="true" outlineLevel="0" collapsed="false">
      <c r="A972" s="32"/>
      <c r="B972" s="32"/>
      <c r="C972" s="32" t="n">
        <v>4410</v>
      </c>
      <c r="D972" s="53" t="s">
        <v>51</v>
      </c>
      <c r="E972" s="37"/>
      <c r="F972" s="37"/>
      <c r="G972" s="37"/>
      <c r="H972" s="27"/>
      <c r="I972" s="37"/>
      <c r="J972" s="37"/>
      <c r="K972" s="37"/>
      <c r="L972" s="27"/>
      <c r="M972" s="37"/>
      <c r="N972" s="37"/>
      <c r="O972" s="37"/>
      <c r="P972" s="27"/>
      <c r="Q972" s="22"/>
      <c r="R972" s="22"/>
    </row>
    <row r="973" customFormat="false" ht="31.5" hidden="true" customHeight="true" outlineLevel="0" collapsed="false">
      <c r="A973" s="32"/>
      <c r="B973" s="32"/>
      <c r="C973" s="32" t="n">
        <v>4440</v>
      </c>
      <c r="D973" s="53" t="s">
        <v>53</v>
      </c>
      <c r="E973" s="37"/>
      <c r="F973" s="37"/>
      <c r="G973" s="37"/>
      <c r="H973" s="27"/>
      <c r="I973" s="37"/>
      <c r="J973" s="37"/>
      <c r="K973" s="37"/>
      <c r="L973" s="27"/>
      <c r="M973" s="37"/>
      <c r="N973" s="37"/>
      <c r="O973" s="37"/>
      <c r="P973" s="27"/>
      <c r="Q973" s="22"/>
      <c r="R973" s="22"/>
    </row>
    <row r="974" customFormat="false" ht="16.5" hidden="true" customHeight="true" outlineLevel="0" collapsed="false">
      <c r="A974" s="32"/>
      <c r="B974" s="32"/>
      <c r="C974" s="32"/>
      <c r="D974" s="33"/>
      <c r="E974" s="37"/>
      <c r="F974" s="37"/>
      <c r="G974" s="37"/>
      <c r="H974" s="27"/>
      <c r="I974" s="37"/>
      <c r="J974" s="37"/>
      <c r="K974" s="37"/>
      <c r="L974" s="27"/>
      <c r="M974" s="37"/>
      <c r="N974" s="37"/>
      <c r="O974" s="37"/>
      <c r="P974" s="27"/>
      <c r="Q974" s="22"/>
      <c r="R974" s="22"/>
    </row>
    <row r="975" s="23" customFormat="true" ht="16.5" hidden="true" customHeight="true" outlineLevel="0" collapsed="false">
      <c r="A975" s="30"/>
      <c r="B975" s="30" t="n">
        <v>85410</v>
      </c>
      <c r="C975" s="30"/>
      <c r="D975" s="31" t="s">
        <v>279</v>
      </c>
      <c r="E975" s="38"/>
      <c r="F975" s="38"/>
      <c r="G975" s="38"/>
      <c r="H975" s="21"/>
      <c r="I975" s="37"/>
      <c r="J975" s="37"/>
      <c r="K975" s="37"/>
      <c r="L975" s="27"/>
      <c r="M975" s="38"/>
      <c r="N975" s="38"/>
      <c r="O975" s="38"/>
      <c r="P975" s="21"/>
      <c r="Q975" s="22"/>
      <c r="R975" s="22"/>
    </row>
    <row r="976" s="46" customFormat="true" ht="47.25" hidden="true" customHeight="true" outlineLevel="0" collapsed="false">
      <c r="A976" s="44"/>
      <c r="B976" s="44"/>
      <c r="C976" s="32" t="n">
        <v>2510</v>
      </c>
      <c r="D976" s="34" t="s">
        <v>272</v>
      </c>
      <c r="E976" s="37"/>
      <c r="F976" s="37"/>
      <c r="G976" s="37"/>
      <c r="H976" s="27"/>
      <c r="I976" s="37"/>
      <c r="J976" s="37"/>
      <c r="K976" s="37"/>
      <c r="L976" s="27"/>
      <c r="M976" s="37"/>
      <c r="N976" s="37"/>
      <c r="O976" s="37"/>
      <c r="P976" s="27"/>
      <c r="Q976" s="45"/>
      <c r="R976" s="45"/>
    </row>
    <row r="977" s="46" customFormat="true" ht="32.25" hidden="true" customHeight="true" outlineLevel="0" collapsed="false">
      <c r="A977" s="44"/>
      <c r="B977" s="44"/>
      <c r="C977" s="32"/>
      <c r="D977" s="34" t="s">
        <v>280</v>
      </c>
      <c r="E977" s="37"/>
      <c r="F977" s="37"/>
      <c r="G977" s="37"/>
      <c r="H977" s="27"/>
      <c r="I977" s="37"/>
      <c r="J977" s="37"/>
      <c r="K977" s="37"/>
      <c r="L977" s="27"/>
      <c r="M977" s="37"/>
      <c r="N977" s="37"/>
      <c r="O977" s="37"/>
      <c r="P977" s="27"/>
      <c r="Q977" s="45"/>
      <c r="R977" s="45"/>
    </row>
    <row r="978" s="6" customFormat="true" ht="62.25" hidden="true" customHeight="true" outlineLevel="0" collapsed="false">
      <c r="A978" s="32"/>
      <c r="B978" s="32"/>
      <c r="C978" s="32" t="n">
        <v>2590</v>
      </c>
      <c r="D978" s="34" t="s">
        <v>274</v>
      </c>
      <c r="E978" s="37"/>
      <c r="F978" s="37"/>
      <c r="G978" s="37"/>
      <c r="H978" s="27"/>
      <c r="I978" s="37"/>
      <c r="J978" s="37"/>
      <c r="K978" s="37"/>
      <c r="L978" s="27"/>
      <c r="M978" s="37"/>
      <c r="N978" s="37"/>
      <c r="O978" s="37"/>
      <c r="P978" s="27"/>
      <c r="Q978" s="22"/>
      <c r="R978" s="22"/>
    </row>
    <row r="979" s="64" customFormat="true" ht="31.5" hidden="true" customHeight="true" outlineLevel="0" collapsed="false">
      <c r="A979" s="32"/>
      <c r="B979" s="32"/>
      <c r="C979" s="32"/>
      <c r="D979" s="34" t="s">
        <v>280</v>
      </c>
      <c r="E979" s="37"/>
      <c r="F979" s="37"/>
      <c r="G979" s="37"/>
      <c r="H979" s="27"/>
      <c r="I979" s="37"/>
      <c r="J979" s="37"/>
      <c r="K979" s="37"/>
      <c r="L979" s="27"/>
      <c r="M979" s="37"/>
      <c r="N979" s="37"/>
      <c r="O979" s="37"/>
      <c r="P979" s="27"/>
      <c r="Q979" s="63"/>
      <c r="R979" s="63"/>
    </row>
    <row r="980" s="6" customFormat="true" ht="30.75" hidden="true" customHeight="true" outlineLevel="0" collapsed="false">
      <c r="A980" s="32"/>
      <c r="B980" s="32"/>
      <c r="C980" s="32" t="n">
        <v>3020</v>
      </c>
      <c r="D980" s="53" t="s">
        <v>42</v>
      </c>
      <c r="E980" s="37"/>
      <c r="F980" s="37"/>
      <c r="G980" s="37"/>
      <c r="H980" s="27"/>
      <c r="I980" s="37"/>
      <c r="J980" s="37"/>
      <c r="K980" s="37"/>
      <c r="L980" s="27"/>
      <c r="M980" s="37"/>
      <c r="N980" s="37"/>
      <c r="O980" s="37"/>
      <c r="P980" s="27"/>
      <c r="Q980" s="22"/>
      <c r="R980" s="22"/>
    </row>
    <row r="981" customFormat="false" ht="16.5" hidden="true" customHeight="true" outlineLevel="0" collapsed="false">
      <c r="A981" s="32"/>
      <c r="B981" s="32"/>
      <c r="C981" s="32" t="n">
        <v>4010</v>
      </c>
      <c r="D981" s="33" t="s">
        <v>43</v>
      </c>
      <c r="E981" s="37"/>
      <c r="F981" s="37"/>
      <c r="G981" s="37"/>
      <c r="H981" s="27"/>
      <c r="I981" s="37"/>
      <c r="J981" s="37"/>
      <c r="K981" s="37"/>
      <c r="L981" s="27"/>
      <c r="M981" s="37"/>
      <c r="N981" s="37"/>
      <c r="O981" s="37"/>
      <c r="P981" s="27"/>
      <c r="Q981" s="22"/>
      <c r="R981" s="22"/>
    </row>
    <row r="982" customFormat="false" ht="16.5" hidden="true" customHeight="true" outlineLevel="0" collapsed="false">
      <c r="A982" s="32"/>
      <c r="B982" s="32"/>
      <c r="C982" s="32" t="n">
        <v>4040</v>
      </c>
      <c r="D982" s="33" t="s">
        <v>45</v>
      </c>
      <c r="E982" s="37"/>
      <c r="F982" s="37"/>
      <c r="G982" s="37"/>
      <c r="H982" s="27"/>
      <c r="I982" s="37"/>
      <c r="J982" s="37"/>
      <c r="K982" s="37"/>
      <c r="L982" s="27"/>
      <c r="M982" s="37"/>
      <c r="N982" s="37"/>
      <c r="O982" s="37"/>
      <c r="P982" s="27"/>
      <c r="Q982" s="22"/>
      <c r="R982" s="22"/>
    </row>
    <row r="983" customFormat="false" ht="16.5" hidden="true" customHeight="true" outlineLevel="0" collapsed="false">
      <c r="A983" s="32"/>
      <c r="B983" s="32"/>
      <c r="C983" s="32" t="n">
        <v>4110</v>
      </c>
      <c r="D983" s="33" t="s">
        <v>46</v>
      </c>
      <c r="E983" s="37"/>
      <c r="F983" s="37"/>
      <c r="G983" s="37"/>
      <c r="H983" s="27"/>
      <c r="I983" s="37"/>
      <c r="J983" s="37"/>
      <c r="K983" s="37"/>
      <c r="L983" s="27"/>
      <c r="M983" s="37"/>
      <c r="N983" s="37"/>
      <c r="O983" s="37"/>
      <c r="P983" s="27"/>
      <c r="Q983" s="22"/>
      <c r="R983" s="22"/>
    </row>
    <row r="984" customFormat="false" ht="16.5" hidden="true" customHeight="true" outlineLevel="0" collapsed="false">
      <c r="A984" s="32"/>
      <c r="B984" s="32"/>
      <c r="C984" s="32" t="n">
        <v>4120</v>
      </c>
      <c r="D984" s="33" t="s">
        <v>47</v>
      </c>
      <c r="E984" s="37"/>
      <c r="F984" s="37"/>
      <c r="G984" s="37"/>
      <c r="H984" s="27"/>
      <c r="I984" s="37"/>
      <c r="J984" s="37"/>
      <c r="K984" s="37"/>
      <c r="L984" s="27"/>
      <c r="M984" s="37"/>
      <c r="N984" s="37"/>
      <c r="O984" s="37"/>
      <c r="P984" s="27"/>
      <c r="Q984" s="22"/>
      <c r="R984" s="22"/>
    </row>
    <row r="985" customFormat="false" ht="16.5" hidden="true" customHeight="true" outlineLevel="0" collapsed="false">
      <c r="A985" s="32"/>
      <c r="B985" s="32"/>
      <c r="C985" s="32" t="n">
        <v>4210</v>
      </c>
      <c r="D985" s="33" t="s">
        <v>48</v>
      </c>
      <c r="E985" s="37"/>
      <c r="F985" s="37"/>
      <c r="G985" s="37"/>
      <c r="H985" s="27"/>
      <c r="I985" s="37"/>
      <c r="J985" s="37"/>
      <c r="K985" s="37"/>
      <c r="L985" s="27"/>
      <c r="M985" s="37"/>
      <c r="N985" s="37"/>
      <c r="O985" s="37"/>
      <c r="P985" s="27"/>
      <c r="Q985" s="22"/>
      <c r="R985" s="22"/>
    </row>
    <row r="986" customFormat="false" ht="16.5" hidden="true" customHeight="true" outlineLevel="0" collapsed="false">
      <c r="A986" s="32"/>
      <c r="B986" s="32"/>
      <c r="C986" s="32" t="n">
        <v>4260</v>
      </c>
      <c r="D986" s="33" t="s">
        <v>49</v>
      </c>
      <c r="E986" s="37"/>
      <c r="F986" s="37"/>
      <c r="G986" s="37"/>
      <c r="H986" s="27"/>
      <c r="I986" s="37"/>
      <c r="J986" s="37"/>
      <c r="K986" s="37"/>
      <c r="L986" s="27"/>
      <c r="M986" s="37"/>
      <c r="N986" s="37"/>
      <c r="O986" s="37"/>
      <c r="P986" s="27"/>
      <c r="Q986" s="22"/>
      <c r="R986" s="22"/>
    </row>
    <row r="987" customFormat="false" ht="16.5" hidden="true" customHeight="true" outlineLevel="0" collapsed="false">
      <c r="A987" s="32"/>
      <c r="B987" s="32"/>
      <c r="C987" s="32" t="n">
        <v>4300</v>
      </c>
      <c r="D987" s="53" t="s">
        <v>38</v>
      </c>
      <c r="E987" s="37"/>
      <c r="F987" s="37"/>
      <c r="G987" s="37"/>
      <c r="H987" s="27"/>
      <c r="I987" s="37"/>
      <c r="J987" s="37"/>
      <c r="K987" s="37"/>
      <c r="L987" s="27"/>
      <c r="M987" s="37"/>
      <c r="N987" s="37"/>
      <c r="O987" s="37"/>
      <c r="P987" s="27"/>
      <c r="Q987" s="22"/>
      <c r="R987" s="22"/>
    </row>
    <row r="988" customFormat="false" ht="31.5" hidden="true" customHeight="true" outlineLevel="0" collapsed="false">
      <c r="A988" s="32"/>
      <c r="B988" s="32"/>
      <c r="C988" s="32" t="n">
        <v>4440</v>
      </c>
      <c r="D988" s="53" t="s">
        <v>53</v>
      </c>
      <c r="E988" s="37"/>
      <c r="F988" s="37"/>
      <c r="G988" s="37"/>
      <c r="H988" s="27"/>
      <c r="I988" s="37"/>
      <c r="J988" s="37"/>
      <c r="K988" s="37"/>
      <c r="L988" s="27"/>
      <c r="M988" s="37"/>
      <c r="N988" s="37"/>
      <c r="O988" s="37"/>
      <c r="P988" s="27"/>
      <c r="Q988" s="22"/>
      <c r="R988" s="22"/>
    </row>
    <row r="989" customFormat="false" ht="62.25" hidden="true" customHeight="true" outlineLevel="0" collapsed="false">
      <c r="A989" s="32"/>
      <c r="B989" s="32"/>
      <c r="C989" s="32" t="n">
        <v>6210</v>
      </c>
      <c r="D989" s="53" t="s">
        <v>275</v>
      </c>
      <c r="E989" s="37"/>
      <c r="F989" s="37"/>
      <c r="G989" s="37"/>
      <c r="H989" s="27"/>
      <c r="I989" s="37"/>
      <c r="J989" s="37"/>
      <c r="K989" s="37"/>
      <c r="L989" s="27"/>
      <c r="M989" s="37"/>
      <c r="N989" s="37"/>
      <c r="O989" s="37"/>
      <c r="P989" s="27"/>
      <c r="Q989" s="22"/>
      <c r="R989" s="22"/>
    </row>
    <row r="990" customFormat="false" ht="16.5" hidden="true" customHeight="true" outlineLevel="0" collapsed="false">
      <c r="A990" s="32"/>
      <c r="B990" s="32"/>
      <c r="C990" s="32"/>
      <c r="D990" s="33"/>
      <c r="E990" s="37"/>
      <c r="F990" s="37"/>
      <c r="G990" s="37"/>
      <c r="H990" s="27"/>
      <c r="I990" s="37"/>
      <c r="J990" s="37"/>
      <c r="K990" s="37"/>
      <c r="L990" s="27"/>
      <c r="M990" s="37"/>
      <c r="N990" s="37"/>
      <c r="O990" s="37"/>
      <c r="P990" s="27"/>
      <c r="Q990" s="22"/>
      <c r="R990" s="22"/>
    </row>
    <row r="991" s="6" customFormat="true" ht="48.75" hidden="false" customHeight="true" outlineLevel="0" collapsed="false">
      <c r="A991" s="29"/>
      <c r="B991" s="29" t="n">
        <v>85412</v>
      </c>
      <c r="C991" s="29"/>
      <c r="D991" s="48" t="s">
        <v>281</v>
      </c>
      <c r="E991" s="38" t="n">
        <f aca="false">SUM(I991,M991)</f>
        <v>40000</v>
      </c>
      <c r="F991" s="38" t="n">
        <f aca="false">SUM(J991,N991)</f>
        <v>82456</v>
      </c>
      <c r="G991" s="38" t="n">
        <f aca="false">SUM(K991,O991)</f>
        <v>82456</v>
      </c>
      <c r="H991" s="21" t="n">
        <f aca="false">SUM(G991/F991*100)</f>
        <v>100</v>
      </c>
      <c r="I991" s="38" t="n">
        <f aca="false">SUM(I992)</f>
        <v>40000</v>
      </c>
      <c r="J991" s="38" t="n">
        <f aca="false">SUM(J992)</f>
        <v>82456</v>
      </c>
      <c r="K991" s="38" t="n">
        <f aca="false">SUM(K992)</f>
        <v>82456</v>
      </c>
      <c r="L991" s="21" t="n">
        <f aca="false">SUM(K991/J991*100)</f>
        <v>100</v>
      </c>
      <c r="M991" s="38"/>
      <c r="N991" s="38"/>
      <c r="O991" s="38"/>
      <c r="P991" s="21"/>
      <c r="Q991" s="22"/>
      <c r="R991" s="22"/>
    </row>
    <row r="992" customFormat="false" ht="16.5" hidden="false" customHeight="true" outlineLevel="0" collapsed="false">
      <c r="A992" s="32"/>
      <c r="B992" s="32"/>
      <c r="C992" s="32" t="n">
        <v>4300</v>
      </c>
      <c r="D992" s="53" t="s">
        <v>38</v>
      </c>
      <c r="E992" s="37" t="n">
        <f aca="false">SUM(I992,M992)</f>
        <v>40000</v>
      </c>
      <c r="F992" s="37" t="n">
        <f aca="false">SUM(J992,N992)</f>
        <v>82456</v>
      </c>
      <c r="G992" s="37" t="n">
        <f aca="false">SUM(K992,O992)</f>
        <v>82456</v>
      </c>
      <c r="H992" s="27" t="n">
        <f aca="false">SUM(G992/F992*100)</f>
        <v>100</v>
      </c>
      <c r="I992" s="37" t="n">
        <v>40000</v>
      </c>
      <c r="J992" s="37" t="n">
        <v>82456</v>
      </c>
      <c r="K992" s="37" t="n">
        <v>82456</v>
      </c>
      <c r="L992" s="27" t="n">
        <f aca="false">SUM(K992/J992*100)</f>
        <v>100</v>
      </c>
      <c r="M992" s="37"/>
      <c r="N992" s="37"/>
      <c r="O992" s="37"/>
      <c r="P992" s="27"/>
      <c r="Q992" s="22"/>
      <c r="R992" s="22"/>
    </row>
    <row r="993" customFormat="false" ht="16.5" hidden="false" customHeight="true" outlineLevel="0" collapsed="false">
      <c r="A993" s="32"/>
      <c r="B993" s="32"/>
      <c r="C993" s="32"/>
      <c r="D993" s="33"/>
      <c r="E993" s="37"/>
      <c r="F993" s="37"/>
      <c r="G993" s="37"/>
      <c r="H993" s="27"/>
      <c r="I993" s="37"/>
      <c r="J993" s="37"/>
      <c r="K993" s="37"/>
      <c r="L993" s="27"/>
      <c r="M993" s="38"/>
      <c r="N993" s="38"/>
      <c r="O993" s="38"/>
      <c r="P993" s="27"/>
      <c r="Q993" s="22"/>
      <c r="R993" s="22"/>
    </row>
    <row r="994" s="23" customFormat="true" ht="16.5" hidden="true" customHeight="true" outlineLevel="0" collapsed="false">
      <c r="A994" s="30"/>
      <c r="B994" s="30" t="n">
        <v>85415</v>
      </c>
      <c r="C994" s="30"/>
      <c r="D994" s="31" t="s">
        <v>282</v>
      </c>
      <c r="E994" s="38"/>
      <c r="F994" s="38"/>
      <c r="G994" s="38"/>
      <c r="H994" s="21"/>
      <c r="I994" s="37"/>
      <c r="J994" s="37"/>
      <c r="K994" s="37"/>
      <c r="L994" s="27"/>
      <c r="M994" s="38"/>
      <c r="N994" s="38"/>
      <c r="O994" s="38"/>
      <c r="P994" s="21"/>
      <c r="Q994" s="22"/>
      <c r="R994" s="22"/>
    </row>
    <row r="995" s="6" customFormat="true" ht="33.75" hidden="true" customHeight="true" outlineLevel="0" collapsed="false">
      <c r="A995" s="32"/>
      <c r="B995" s="32"/>
      <c r="C995" s="32" t="n">
        <v>3240</v>
      </c>
      <c r="D995" s="33" t="s">
        <v>190</v>
      </c>
      <c r="E995" s="37"/>
      <c r="F995" s="37"/>
      <c r="G995" s="37"/>
      <c r="H995" s="27"/>
      <c r="I995" s="37"/>
      <c r="J995" s="37"/>
      <c r="K995" s="37"/>
      <c r="L995" s="27"/>
      <c r="M995" s="37"/>
      <c r="N995" s="37"/>
      <c r="O995" s="37"/>
      <c r="P995" s="27"/>
      <c r="Q995" s="22"/>
      <c r="R995" s="22"/>
    </row>
    <row r="996" customFormat="false" ht="16.5" hidden="true" customHeight="true" outlineLevel="0" collapsed="false">
      <c r="A996" s="32"/>
      <c r="B996" s="32"/>
      <c r="C996" s="32"/>
      <c r="D996" s="33"/>
      <c r="E996" s="37"/>
      <c r="F996" s="37"/>
      <c r="G996" s="37"/>
      <c r="H996" s="27"/>
      <c r="I996" s="37"/>
      <c r="J996" s="37"/>
      <c r="K996" s="37"/>
      <c r="L996" s="27"/>
      <c r="M996" s="38"/>
      <c r="N996" s="38"/>
      <c r="O996" s="38"/>
      <c r="P996" s="21"/>
      <c r="Q996" s="22"/>
      <c r="R996" s="22"/>
    </row>
    <row r="997" s="23" customFormat="true" ht="16.5" hidden="true" customHeight="true" outlineLevel="0" collapsed="false">
      <c r="A997" s="30"/>
      <c r="B997" s="30" t="n">
        <v>85417</v>
      </c>
      <c r="C997" s="30"/>
      <c r="D997" s="31" t="s">
        <v>283</v>
      </c>
      <c r="E997" s="38"/>
      <c r="F997" s="38"/>
      <c r="G997" s="38"/>
      <c r="H997" s="21"/>
      <c r="I997" s="37"/>
      <c r="J997" s="37"/>
      <c r="K997" s="37"/>
      <c r="L997" s="27"/>
      <c r="M997" s="38"/>
      <c r="N997" s="38"/>
      <c r="O997" s="38"/>
      <c r="P997" s="21"/>
      <c r="Q997" s="22"/>
      <c r="R997" s="22"/>
    </row>
    <row r="998" s="6" customFormat="true" ht="16.5" hidden="true" customHeight="true" outlineLevel="0" collapsed="false">
      <c r="A998" s="32"/>
      <c r="B998" s="32"/>
      <c r="C998" s="32" t="n">
        <v>4010</v>
      </c>
      <c r="D998" s="33" t="s">
        <v>43</v>
      </c>
      <c r="E998" s="37"/>
      <c r="F998" s="37"/>
      <c r="G998" s="37"/>
      <c r="H998" s="27"/>
      <c r="I998" s="37"/>
      <c r="J998" s="37"/>
      <c r="K998" s="37"/>
      <c r="L998" s="27"/>
      <c r="M998" s="37"/>
      <c r="N998" s="37"/>
      <c r="O998" s="37"/>
      <c r="P998" s="27"/>
      <c r="Q998" s="22"/>
      <c r="R998" s="22"/>
    </row>
    <row r="999" customFormat="false" ht="16.5" hidden="true" customHeight="true" outlineLevel="0" collapsed="false">
      <c r="A999" s="32"/>
      <c r="B999" s="32"/>
      <c r="C999" s="32" t="n">
        <v>4040</v>
      </c>
      <c r="D999" s="33" t="s">
        <v>45</v>
      </c>
      <c r="E999" s="37"/>
      <c r="F999" s="37"/>
      <c r="G999" s="37"/>
      <c r="H999" s="27"/>
      <c r="I999" s="37"/>
      <c r="J999" s="37"/>
      <c r="K999" s="37"/>
      <c r="L999" s="27"/>
      <c r="M999" s="37"/>
      <c r="N999" s="37"/>
      <c r="O999" s="37"/>
      <c r="P999" s="27"/>
      <c r="Q999" s="22"/>
      <c r="R999" s="22"/>
    </row>
    <row r="1000" customFormat="false" ht="16.5" hidden="true" customHeight="true" outlineLevel="0" collapsed="false">
      <c r="A1000" s="32"/>
      <c r="B1000" s="32"/>
      <c r="C1000" s="32" t="n">
        <v>4110</v>
      </c>
      <c r="D1000" s="33" t="s">
        <v>46</v>
      </c>
      <c r="E1000" s="37"/>
      <c r="F1000" s="37"/>
      <c r="G1000" s="37"/>
      <c r="H1000" s="27"/>
      <c r="I1000" s="37"/>
      <c r="J1000" s="37"/>
      <c r="K1000" s="37"/>
      <c r="L1000" s="27"/>
      <c r="M1000" s="37"/>
      <c r="N1000" s="37"/>
      <c r="O1000" s="37"/>
      <c r="P1000" s="27"/>
      <c r="Q1000" s="22"/>
      <c r="R1000" s="22"/>
    </row>
    <row r="1001" customFormat="false" ht="16.5" hidden="true" customHeight="true" outlineLevel="0" collapsed="false">
      <c r="A1001" s="32"/>
      <c r="B1001" s="32"/>
      <c r="C1001" s="32" t="n">
        <v>4120</v>
      </c>
      <c r="D1001" s="33" t="s">
        <v>47</v>
      </c>
      <c r="E1001" s="37"/>
      <c r="F1001" s="37"/>
      <c r="G1001" s="37"/>
      <c r="H1001" s="27"/>
      <c r="I1001" s="37"/>
      <c r="J1001" s="37"/>
      <c r="K1001" s="37"/>
      <c r="L1001" s="27"/>
      <c r="M1001" s="37"/>
      <c r="N1001" s="37"/>
      <c r="O1001" s="37"/>
      <c r="P1001" s="27"/>
      <c r="Q1001" s="22"/>
      <c r="R1001" s="22"/>
    </row>
    <row r="1002" customFormat="false" ht="16.5" hidden="true" customHeight="true" outlineLevel="0" collapsed="false">
      <c r="A1002" s="32"/>
      <c r="B1002" s="32"/>
      <c r="C1002" s="32" t="n">
        <v>4210</v>
      </c>
      <c r="D1002" s="33" t="s">
        <v>48</v>
      </c>
      <c r="E1002" s="37"/>
      <c r="F1002" s="37"/>
      <c r="G1002" s="37"/>
      <c r="H1002" s="27"/>
      <c r="I1002" s="37"/>
      <c r="J1002" s="37"/>
      <c r="K1002" s="37"/>
      <c r="L1002" s="27"/>
      <c r="M1002" s="37"/>
      <c r="N1002" s="37"/>
      <c r="O1002" s="37"/>
      <c r="P1002" s="27"/>
      <c r="Q1002" s="22"/>
      <c r="R1002" s="22"/>
    </row>
    <row r="1003" customFormat="false" ht="16.5" hidden="true" customHeight="true" outlineLevel="0" collapsed="false">
      <c r="A1003" s="32"/>
      <c r="B1003" s="32"/>
      <c r="C1003" s="32" t="n">
        <v>4260</v>
      </c>
      <c r="D1003" s="33" t="s">
        <v>49</v>
      </c>
      <c r="E1003" s="37"/>
      <c r="F1003" s="37"/>
      <c r="G1003" s="37"/>
      <c r="H1003" s="27"/>
      <c r="I1003" s="37"/>
      <c r="J1003" s="37"/>
      <c r="K1003" s="37"/>
      <c r="L1003" s="27"/>
      <c r="M1003" s="37"/>
      <c r="N1003" s="37"/>
      <c r="O1003" s="37"/>
      <c r="P1003" s="27"/>
      <c r="Q1003" s="22"/>
      <c r="R1003" s="22"/>
    </row>
    <row r="1004" customFormat="false" ht="16.5" hidden="true" customHeight="true" outlineLevel="0" collapsed="false">
      <c r="A1004" s="32"/>
      <c r="B1004" s="32"/>
      <c r="C1004" s="32" t="n">
        <v>4270</v>
      </c>
      <c r="D1004" s="33" t="s">
        <v>28</v>
      </c>
      <c r="E1004" s="37"/>
      <c r="F1004" s="37"/>
      <c r="G1004" s="37"/>
      <c r="H1004" s="27"/>
      <c r="I1004" s="37"/>
      <c r="J1004" s="37"/>
      <c r="K1004" s="37"/>
      <c r="L1004" s="27"/>
      <c r="M1004" s="37"/>
      <c r="N1004" s="37"/>
      <c r="O1004" s="37"/>
      <c r="P1004" s="27"/>
      <c r="Q1004" s="22"/>
      <c r="R1004" s="22"/>
    </row>
    <row r="1005" customFormat="false" ht="16.5" hidden="true" customHeight="true" outlineLevel="0" collapsed="false">
      <c r="A1005" s="32"/>
      <c r="B1005" s="32"/>
      <c r="C1005" s="32" t="n">
        <v>4300</v>
      </c>
      <c r="D1005" s="53" t="s">
        <v>38</v>
      </c>
      <c r="E1005" s="37"/>
      <c r="F1005" s="37"/>
      <c r="G1005" s="37"/>
      <c r="H1005" s="27"/>
      <c r="I1005" s="37"/>
      <c r="J1005" s="37"/>
      <c r="K1005" s="37"/>
      <c r="L1005" s="27"/>
      <c r="M1005" s="37"/>
      <c r="N1005" s="37"/>
      <c r="O1005" s="37"/>
      <c r="P1005" s="27"/>
      <c r="Q1005" s="22"/>
      <c r="R1005" s="22"/>
    </row>
    <row r="1006" customFormat="false" ht="31.5" hidden="true" customHeight="true" outlineLevel="0" collapsed="false">
      <c r="A1006" s="32"/>
      <c r="B1006" s="32"/>
      <c r="C1006" s="32" t="n">
        <v>4440</v>
      </c>
      <c r="D1006" s="53" t="s">
        <v>53</v>
      </c>
      <c r="E1006" s="37"/>
      <c r="F1006" s="37"/>
      <c r="G1006" s="37"/>
      <c r="H1006" s="27"/>
      <c r="I1006" s="37"/>
      <c r="J1006" s="37"/>
      <c r="K1006" s="37"/>
      <c r="L1006" s="27"/>
      <c r="M1006" s="37"/>
      <c r="N1006" s="37"/>
      <c r="O1006" s="37"/>
      <c r="P1006" s="27"/>
      <c r="Q1006" s="22"/>
      <c r="R1006" s="22"/>
    </row>
    <row r="1007" customFormat="false" ht="15.75" hidden="true" customHeight="true" outlineLevel="0" collapsed="false">
      <c r="A1007" s="32"/>
      <c r="B1007" s="32"/>
      <c r="C1007" s="32"/>
      <c r="D1007" s="53"/>
      <c r="E1007" s="37"/>
      <c r="F1007" s="37"/>
      <c r="G1007" s="37"/>
      <c r="H1007" s="27"/>
      <c r="I1007" s="37"/>
      <c r="J1007" s="37"/>
      <c r="K1007" s="37"/>
      <c r="L1007" s="27"/>
      <c r="M1007" s="37"/>
      <c r="N1007" s="37"/>
      <c r="O1007" s="37"/>
      <c r="P1007" s="27"/>
      <c r="Q1007" s="22"/>
      <c r="R1007" s="22"/>
    </row>
    <row r="1008" s="6" customFormat="true" ht="33" hidden="false" customHeight="true" outlineLevel="0" collapsed="false">
      <c r="A1008" s="29"/>
      <c r="B1008" s="29" t="n">
        <v>85446</v>
      </c>
      <c r="C1008" s="29"/>
      <c r="D1008" s="65" t="s">
        <v>284</v>
      </c>
      <c r="E1008" s="38" t="n">
        <f aca="false">SUM(I1008,M1008)</f>
        <v>30201</v>
      </c>
      <c r="F1008" s="38" t="n">
        <f aca="false">SUM(J1008,N1008)</f>
        <v>11350</v>
      </c>
      <c r="G1008" s="38" t="n">
        <f aca="false">SUM(K1008,O1008)</f>
        <v>11350</v>
      </c>
      <c r="H1008" s="21" t="n">
        <f aca="false">SUM(G1008/F1008*100)</f>
        <v>100</v>
      </c>
      <c r="I1008" s="38" t="n">
        <f aca="false">SUM(I1009:I1010)</f>
        <v>30201</v>
      </c>
      <c r="J1008" s="38" t="n">
        <f aca="false">SUM(J1009:J1010)</f>
        <v>11350</v>
      </c>
      <c r="K1008" s="38" t="n">
        <f aca="false">SUM(K1009:K1010)</f>
        <v>11350</v>
      </c>
      <c r="L1008" s="21" t="n">
        <f aca="false">SUM(K1008/J1008*100)</f>
        <v>100</v>
      </c>
      <c r="M1008" s="38"/>
      <c r="N1008" s="38"/>
      <c r="O1008" s="38"/>
      <c r="P1008" s="21"/>
      <c r="Q1008" s="22"/>
      <c r="R1008" s="22"/>
    </row>
    <row r="1009" customFormat="false" ht="30" hidden="false" customHeight="false" outlineLevel="0" collapsed="false">
      <c r="A1009" s="32"/>
      <c r="B1009" s="32"/>
      <c r="C1009" s="32" t="n">
        <v>2510</v>
      </c>
      <c r="D1009" s="34" t="s">
        <v>232</v>
      </c>
      <c r="E1009" s="37" t="n">
        <f aca="false">SUM(I1009,M1009)</f>
        <v>0</v>
      </c>
      <c r="F1009" s="37" t="n">
        <f aca="false">SUM(J1009,N1009)</f>
        <v>11350</v>
      </c>
      <c r="G1009" s="37" t="n">
        <f aca="false">SUM(K1009,O1009)</f>
        <v>11350</v>
      </c>
      <c r="H1009" s="27" t="n">
        <f aca="false">SUM(G1009/F1009*100)</f>
        <v>100</v>
      </c>
      <c r="I1009" s="37" t="n">
        <v>0</v>
      </c>
      <c r="J1009" s="37" t="n">
        <v>11350</v>
      </c>
      <c r="K1009" s="37" t="n">
        <v>11350</v>
      </c>
      <c r="L1009" s="27" t="n">
        <f aca="false">SUM(K1009/J1009*100)</f>
        <v>100</v>
      </c>
      <c r="M1009" s="37"/>
      <c r="N1009" s="37"/>
      <c r="O1009" s="37"/>
      <c r="P1009" s="27"/>
      <c r="Q1009" s="45"/>
      <c r="R1009" s="45"/>
    </row>
    <row r="1010" customFormat="false" ht="15.75" hidden="false" customHeight="true" outlineLevel="0" collapsed="false">
      <c r="A1010" s="32"/>
      <c r="B1010" s="32"/>
      <c r="C1010" s="32" t="n">
        <v>4300</v>
      </c>
      <c r="D1010" s="53" t="s">
        <v>38</v>
      </c>
      <c r="E1010" s="37" t="n">
        <f aca="false">SUM(I1010,M1010)</f>
        <v>30201</v>
      </c>
      <c r="F1010" s="37" t="n">
        <f aca="false">SUM(J1010,N1010)</f>
        <v>0</v>
      </c>
      <c r="G1010" s="37" t="n">
        <f aca="false">SUM(K1010,O1010)</f>
        <v>0</v>
      </c>
      <c r="H1010" s="36" t="s">
        <v>34</v>
      </c>
      <c r="I1010" s="37" t="n">
        <v>30201</v>
      </c>
      <c r="J1010" s="37" t="n">
        <v>0</v>
      </c>
      <c r="K1010" s="37" t="n">
        <v>0</v>
      </c>
      <c r="L1010" s="36" t="s">
        <v>34</v>
      </c>
      <c r="M1010" s="37"/>
      <c r="N1010" s="37"/>
      <c r="O1010" s="37"/>
      <c r="P1010" s="27"/>
      <c r="Q1010" s="22"/>
      <c r="R1010" s="22"/>
    </row>
    <row r="1011" customFormat="false" ht="15.75" hidden="false" customHeight="true" outlineLevel="0" collapsed="false">
      <c r="A1011" s="32"/>
      <c r="B1011" s="32"/>
      <c r="C1011" s="32"/>
      <c r="D1011" s="53"/>
      <c r="E1011" s="37"/>
      <c r="F1011" s="37"/>
      <c r="G1011" s="37"/>
      <c r="H1011" s="27"/>
      <c r="I1011" s="37"/>
      <c r="J1011" s="37"/>
      <c r="K1011" s="37"/>
      <c r="L1011" s="27"/>
      <c r="M1011" s="38"/>
      <c r="N1011" s="38"/>
      <c r="O1011" s="38"/>
      <c r="P1011" s="27"/>
      <c r="Q1011" s="22"/>
      <c r="R1011" s="22"/>
    </row>
    <row r="1012" s="23" customFormat="true" ht="18.75" hidden="true" customHeight="true" outlineLevel="0" collapsed="false">
      <c r="A1012" s="30"/>
      <c r="B1012" s="30" t="n">
        <v>85495</v>
      </c>
      <c r="C1012" s="30"/>
      <c r="D1012" s="66" t="s">
        <v>37</v>
      </c>
      <c r="E1012" s="38"/>
      <c r="F1012" s="38"/>
      <c r="G1012" s="38"/>
      <c r="H1012" s="21"/>
      <c r="I1012" s="37"/>
      <c r="J1012" s="37"/>
      <c r="K1012" s="37"/>
      <c r="L1012" s="27"/>
      <c r="M1012" s="38"/>
      <c r="N1012" s="38"/>
      <c r="O1012" s="38"/>
      <c r="P1012" s="21"/>
      <c r="Q1012" s="22"/>
      <c r="R1012" s="22"/>
    </row>
    <row r="1013" s="46" customFormat="true" ht="18.75" hidden="true" customHeight="true" outlineLevel="0" collapsed="false">
      <c r="A1013" s="44"/>
      <c r="B1013" s="44"/>
      <c r="C1013" s="44" t="n">
        <v>4010</v>
      </c>
      <c r="D1013" s="54" t="s">
        <v>43</v>
      </c>
      <c r="E1013" s="37"/>
      <c r="F1013" s="37"/>
      <c r="G1013" s="37"/>
      <c r="H1013" s="27"/>
      <c r="I1013" s="37"/>
      <c r="J1013" s="37"/>
      <c r="K1013" s="37"/>
      <c r="L1013" s="27"/>
      <c r="M1013" s="37"/>
      <c r="N1013" s="37"/>
      <c r="O1013" s="37"/>
      <c r="P1013" s="27"/>
      <c r="Q1013" s="45"/>
      <c r="R1013" s="45"/>
    </row>
    <row r="1014" s="46" customFormat="true" ht="18.75" hidden="true" customHeight="true" outlineLevel="0" collapsed="false">
      <c r="A1014" s="44"/>
      <c r="B1014" s="44"/>
      <c r="C1014" s="44" t="n">
        <v>4110</v>
      </c>
      <c r="D1014" s="54" t="s">
        <v>46</v>
      </c>
      <c r="E1014" s="37"/>
      <c r="F1014" s="37"/>
      <c r="G1014" s="37"/>
      <c r="H1014" s="27"/>
      <c r="I1014" s="37"/>
      <c r="J1014" s="37"/>
      <c r="K1014" s="37"/>
      <c r="L1014" s="27"/>
      <c r="M1014" s="37"/>
      <c r="N1014" s="37"/>
      <c r="O1014" s="37"/>
      <c r="P1014" s="27"/>
      <c r="Q1014" s="45"/>
      <c r="R1014" s="45"/>
    </row>
    <row r="1015" s="46" customFormat="true" ht="18.75" hidden="true" customHeight="true" outlineLevel="0" collapsed="false">
      <c r="A1015" s="44"/>
      <c r="B1015" s="44"/>
      <c r="C1015" s="44" t="n">
        <v>4120</v>
      </c>
      <c r="D1015" s="54" t="s">
        <v>47</v>
      </c>
      <c r="E1015" s="37"/>
      <c r="F1015" s="37"/>
      <c r="G1015" s="37"/>
      <c r="H1015" s="27"/>
      <c r="I1015" s="37"/>
      <c r="J1015" s="37"/>
      <c r="K1015" s="37"/>
      <c r="L1015" s="27"/>
      <c r="M1015" s="37"/>
      <c r="N1015" s="37"/>
      <c r="O1015" s="37"/>
      <c r="P1015" s="27"/>
      <c r="Q1015" s="45"/>
      <c r="R1015" s="45"/>
    </row>
    <row r="1016" customFormat="false" ht="33" hidden="true" customHeight="true" outlineLevel="0" collapsed="false">
      <c r="A1016" s="32"/>
      <c r="B1016" s="32"/>
      <c r="C1016" s="32" t="n">
        <v>4440</v>
      </c>
      <c r="D1016" s="53" t="s">
        <v>53</v>
      </c>
      <c r="E1016" s="37"/>
      <c r="F1016" s="37"/>
      <c r="G1016" s="37"/>
      <c r="H1016" s="27"/>
      <c r="I1016" s="37"/>
      <c r="J1016" s="37"/>
      <c r="K1016" s="37"/>
      <c r="L1016" s="27"/>
      <c r="M1016" s="37"/>
      <c r="N1016" s="37"/>
      <c r="O1016" s="37"/>
      <c r="P1016" s="27"/>
      <c r="Q1016" s="22"/>
      <c r="R1016" s="22"/>
    </row>
    <row r="1017" customFormat="false" ht="16.5" hidden="true" customHeight="true" outlineLevel="0" collapsed="false">
      <c r="A1017" s="32"/>
      <c r="B1017" s="32"/>
      <c r="C1017" s="32"/>
      <c r="D1017" s="53"/>
      <c r="E1017" s="37"/>
      <c r="F1017" s="37"/>
      <c r="G1017" s="37"/>
      <c r="H1017" s="27"/>
      <c r="I1017" s="37"/>
      <c r="J1017" s="37"/>
      <c r="K1017" s="37"/>
      <c r="L1017" s="27"/>
      <c r="M1017" s="37"/>
      <c r="N1017" s="37"/>
      <c r="O1017" s="37"/>
      <c r="P1017" s="27"/>
      <c r="Q1017" s="22"/>
      <c r="R1017" s="22"/>
    </row>
    <row r="1018" s="6" customFormat="true" ht="31.5" hidden="false" customHeight="true" outlineLevel="0" collapsed="false">
      <c r="A1018" s="29" t="n">
        <v>900</v>
      </c>
      <c r="B1018" s="29"/>
      <c r="C1018" s="29"/>
      <c r="D1018" s="31" t="s">
        <v>285</v>
      </c>
      <c r="E1018" s="38" t="n">
        <f aca="false">SUM(I1018,M1018)</f>
        <v>18119024</v>
      </c>
      <c r="F1018" s="38" t="n">
        <f aca="false">SUM(J1018,N1018)</f>
        <v>16656600</v>
      </c>
      <c r="G1018" s="38" t="n">
        <f aca="false">SUM(K1018,O1018)</f>
        <v>15556715</v>
      </c>
      <c r="H1018" s="21" t="n">
        <f aca="false">SUM(G1018/F1018*100)</f>
        <v>93.3967016077711</v>
      </c>
      <c r="I1018" s="38" t="n">
        <f aca="false">SUM(I1020,I1026,I1032,I1040,I1051,I1054,I1059,I1062,I1072,I1078,I1083,I1089,I1069,I1094)</f>
        <v>17369024</v>
      </c>
      <c r="J1018" s="38" t="n">
        <f aca="false">SUM(J1020,J1026,J1032,J1040,J1051,J1054,J1059,J1062,J1072,J1078,J1083,J1089,J1069,J1094)</f>
        <v>15906897</v>
      </c>
      <c r="K1018" s="38" t="n">
        <f aca="false">SUM(K1020,K1026,K1032,K1040,K1051,K1054,K1059,K1062,K1072,K1078,K1083,K1089,K1069,K1094)</f>
        <v>14830292</v>
      </c>
      <c r="L1018" s="55" t="n">
        <f aca="false">SUM(K1018/J1018*100)</f>
        <v>93.2318352221681</v>
      </c>
      <c r="M1018" s="38" t="n">
        <f aca="false">SUM(M1062)</f>
        <v>750000</v>
      </c>
      <c r="N1018" s="38" t="n">
        <f aca="false">SUM(N1062)</f>
        <v>749703</v>
      </c>
      <c r="O1018" s="38" t="n">
        <f aca="false">SUM(O1062)</f>
        <v>726423</v>
      </c>
      <c r="P1018" s="21" t="n">
        <f aca="false">SUM(O1018/N1018*100)</f>
        <v>96.8947703290503</v>
      </c>
      <c r="Q1018" s="22"/>
      <c r="R1018" s="22"/>
    </row>
    <row r="1019" s="46" customFormat="true" ht="16.5" hidden="false" customHeight="true" outlineLevel="0" collapsed="false">
      <c r="A1019" s="44"/>
      <c r="B1019" s="44"/>
      <c r="C1019" s="44"/>
      <c r="D1019" s="25" t="s">
        <v>286</v>
      </c>
      <c r="E1019" s="37"/>
      <c r="F1019" s="37"/>
      <c r="G1019" s="37"/>
      <c r="H1019" s="27"/>
      <c r="I1019" s="37"/>
      <c r="J1019" s="37"/>
      <c r="K1019" s="37"/>
      <c r="L1019" s="56"/>
      <c r="M1019" s="37"/>
      <c r="N1019" s="37"/>
      <c r="O1019" s="37"/>
      <c r="P1019" s="27"/>
      <c r="Q1019" s="22"/>
      <c r="R1019" s="22"/>
    </row>
    <row r="1020" s="23" customFormat="true" ht="17.25" hidden="false" customHeight="true" outlineLevel="0" collapsed="false">
      <c r="A1020" s="30"/>
      <c r="B1020" s="29" t="n">
        <v>90002</v>
      </c>
      <c r="C1020" s="29"/>
      <c r="D1020" s="31" t="s">
        <v>287</v>
      </c>
      <c r="E1020" s="38" t="n">
        <f aca="false">SUM(I1020,M1020)</f>
        <v>2266000</v>
      </c>
      <c r="F1020" s="38" t="n">
        <f aca="false">SUM(J1020,N1020)</f>
        <v>2638475</v>
      </c>
      <c r="G1020" s="38" t="n">
        <f aca="false">SUM(K1020,O1020)</f>
        <v>2637400</v>
      </c>
      <c r="H1020" s="21" t="n">
        <f aca="false">SUM(G1020/F1020*100)</f>
        <v>99.9592567676404</v>
      </c>
      <c r="I1020" s="38" t="n">
        <f aca="false">SUM(I1021)</f>
        <v>2266000</v>
      </c>
      <c r="J1020" s="38" t="n">
        <f aca="false">SUM(J1021)</f>
        <v>2638475</v>
      </c>
      <c r="K1020" s="38" t="n">
        <f aca="false">SUM(K1021)</f>
        <v>2637400</v>
      </c>
      <c r="L1020" s="55" t="n">
        <f aca="false">SUM(K1020/J1020*100)</f>
        <v>99.9592567676404</v>
      </c>
      <c r="M1020" s="38"/>
      <c r="N1020" s="38"/>
      <c r="O1020" s="38"/>
      <c r="P1020" s="21"/>
      <c r="Q1020" s="22"/>
      <c r="R1020" s="22"/>
    </row>
    <row r="1021" s="6" customFormat="true" ht="32.25" hidden="false" customHeight="true" outlineLevel="0" collapsed="false">
      <c r="A1021" s="32"/>
      <c r="B1021" s="32"/>
      <c r="C1021" s="32" t="n">
        <v>6050</v>
      </c>
      <c r="D1021" s="33" t="s">
        <v>31</v>
      </c>
      <c r="E1021" s="37" t="n">
        <f aca="false">SUM(I1021,M1021)</f>
        <v>2266000</v>
      </c>
      <c r="F1021" s="37" t="n">
        <f aca="false">SUM(J1021,N1021)</f>
        <v>2638475</v>
      </c>
      <c r="G1021" s="37" t="n">
        <f aca="false">SUM(K1021,O1021)</f>
        <v>2637400</v>
      </c>
      <c r="H1021" s="27" t="n">
        <f aca="false">SUM(G1021/F1021*100)</f>
        <v>99.9592567676404</v>
      </c>
      <c r="I1021" s="37" t="n">
        <v>2266000</v>
      </c>
      <c r="J1021" s="37" t="n">
        <v>2638475</v>
      </c>
      <c r="K1021" s="37" t="n">
        <v>2637400</v>
      </c>
      <c r="L1021" s="56" t="n">
        <f aca="false">SUM(K1021/J1021*100)</f>
        <v>99.9592567676404</v>
      </c>
      <c r="M1021" s="37"/>
      <c r="N1021" s="37"/>
      <c r="O1021" s="37"/>
      <c r="P1021" s="27"/>
      <c r="Q1021" s="22"/>
      <c r="R1021" s="22"/>
    </row>
    <row r="1022" s="6" customFormat="true" ht="16.5" hidden="false" customHeight="true" outlineLevel="0" collapsed="false">
      <c r="A1022" s="32"/>
      <c r="B1022" s="32"/>
      <c r="C1022" s="32"/>
      <c r="D1022" s="33" t="s">
        <v>288</v>
      </c>
      <c r="E1022" s="37"/>
      <c r="F1022" s="37"/>
      <c r="G1022" s="37"/>
      <c r="H1022" s="27"/>
      <c r="I1022" s="37"/>
      <c r="J1022" s="37"/>
      <c r="K1022" s="37"/>
      <c r="L1022" s="56"/>
      <c r="M1022" s="37"/>
      <c r="N1022" s="37"/>
      <c r="O1022" s="37"/>
      <c r="P1022" s="27"/>
      <c r="Q1022" s="22"/>
      <c r="R1022" s="22"/>
    </row>
    <row r="1023" s="46" customFormat="true" ht="15.75" hidden="false" customHeight="true" outlineLevel="0" collapsed="false">
      <c r="A1023" s="44"/>
      <c r="B1023" s="44"/>
      <c r="C1023" s="44"/>
      <c r="D1023" s="34" t="s">
        <v>289</v>
      </c>
      <c r="E1023" s="37" t="n">
        <f aca="false">SUM(I1023,M1023)</f>
        <v>0</v>
      </c>
      <c r="F1023" s="37" t="n">
        <f aca="false">SUM(J1023,N1023)</f>
        <v>372475</v>
      </c>
      <c r="G1023" s="37" t="n">
        <f aca="false">SUM(K1023,O1023)</f>
        <v>372475</v>
      </c>
      <c r="H1023" s="27" t="n">
        <f aca="false">SUM(G1023/F1023*100)</f>
        <v>100</v>
      </c>
      <c r="I1023" s="37" t="n">
        <v>0</v>
      </c>
      <c r="J1023" s="37" t="n">
        <v>372475</v>
      </c>
      <c r="K1023" s="37" t="n">
        <v>372475</v>
      </c>
      <c r="L1023" s="56" t="n">
        <f aca="false">SUM(K1023/J1023*100)</f>
        <v>100</v>
      </c>
      <c r="M1023" s="37"/>
      <c r="N1023" s="37"/>
      <c r="O1023" s="37"/>
      <c r="P1023" s="27"/>
      <c r="Q1023" s="22"/>
      <c r="R1023" s="22"/>
    </row>
    <row r="1024" s="46" customFormat="true" ht="15.75" hidden="false" customHeight="true" outlineLevel="0" collapsed="false">
      <c r="A1024" s="44"/>
      <c r="B1024" s="44"/>
      <c r="C1024" s="44"/>
      <c r="D1024" s="34" t="s">
        <v>290</v>
      </c>
      <c r="E1024" s="37" t="n">
        <f aca="false">SUM(I1024,M1024)</f>
        <v>700000</v>
      </c>
      <c r="F1024" s="37" t="n">
        <f aca="false">SUM(J1024,N1024)</f>
        <v>700000</v>
      </c>
      <c r="G1024" s="37" t="n">
        <f aca="false">SUM(K1024,O1024)</f>
        <v>700000</v>
      </c>
      <c r="H1024" s="27" t="n">
        <f aca="false">SUM(G1024/F1024*100)</f>
        <v>100</v>
      </c>
      <c r="I1024" s="37" t="n">
        <v>700000</v>
      </c>
      <c r="J1024" s="37" t="n">
        <v>700000</v>
      </c>
      <c r="K1024" s="37" t="n">
        <v>700000</v>
      </c>
      <c r="L1024" s="56" t="n">
        <f aca="false">SUM(K1024/J1024*100)</f>
        <v>100</v>
      </c>
      <c r="M1024" s="37"/>
      <c r="N1024" s="37"/>
      <c r="O1024" s="37"/>
      <c r="P1024" s="27"/>
      <c r="Q1024" s="22"/>
      <c r="R1024" s="22"/>
    </row>
    <row r="1025" s="6" customFormat="true" ht="16.5" hidden="false" customHeight="true" outlineLevel="0" collapsed="false">
      <c r="A1025" s="32"/>
      <c r="B1025" s="32"/>
      <c r="C1025" s="32"/>
      <c r="D1025" s="33"/>
      <c r="E1025" s="37"/>
      <c r="F1025" s="37"/>
      <c r="G1025" s="37"/>
      <c r="H1025" s="27"/>
      <c r="I1025" s="37"/>
      <c r="J1025" s="37"/>
      <c r="K1025" s="37"/>
      <c r="L1025" s="56"/>
      <c r="M1025" s="37"/>
      <c r="N1025" s="37"/>
      <c r="O1025" s="37"/>
      <c r="P1025" s="27"/>
      <c r="Q1025" s="22"/>
      <c r="R1025" s="22"/>
    </row>
    <row r="1026" s="6" customFormat="true" ht="31.5" hidden="false" customHeight="true" outlineLevel="0" collapsed="false">
      <c r="A1026" s="29"/>
      <c r="B1026" s="29" t="n">
        <v>90004</v>
      </c>
      <c r="C1026" s="29"/>
      <c r="D1026" s="31" t="s">
        <v>291</v>
      </c>
      <c r="E1026" s="38" t="n">
        <f aca="false">SUM(I1026,M1026)</f>
        <v>913500</v>
      </c>
      <c r="F1026" s="38" t="n">
        <f aca="false">SUM(J1026,N1026)</f>
        <v>1256172</v>
      </c>
      <c r="G1026" s="38" t="n">
        <f aca="false">SUM(K1026,O1026)</f>
        <v>1256163</v>
      </c>
      <c r="H1026" s="21" t="n">
        <f aca="false">SUM(G1026/F1026*100)</f>
        <v>99.9992835376047</v>
      </c>
      <c r="I1026" s="38" t="n">
        <f aca="false">SUM(I1027,I1030)</f>
        <v>913500</v>
      </c>
      <c r="J1026" s="38" t="n">
        <f aca="false">SUM(J1027,J1030)</f>
        <v>1256172</v>
      </c>
      <c r="K1026" s="38" t="n">
        <f aca="false">SUM(K1027,K1030)</f>
        <v>1256163</v>
      </c>
      <c r="L1026" s="55" t="n">
        <f aca="false">SUM(K1026/J1026*100)</f>
        <v>99.9992835376047</v>
      </c>
      <c r="M1026" s="38"/>
      <c r="N1026" s="38"/>
      <c r="O1026" s="38"/>
      <c r="P1026" s="21"/>
      <c r="Q1026" s="22"/>
      <c r="R1026" s="22"/>
    </row>
    <row r="1027" s="6" customFormat="true" ht="16.5" hidden="false" customHeight="true" outlineLevel="0" collapsed="false">
      <c r="A1027" s="32"/>
      <c r="B1027" s="32"/>
      <c r="C1027" s="32" t="n">
        <v>4270</v>
      </c>
      <c r="D1027" s="33" t="s">
        <v>28</v>
      </c>
      <c r="E1027" s="37" t="n">
        <f aca="false">SUM(I1027,M1027)</f>
        <v>30000</v>
      </c>
      <c r="F1027" s="37" t="n">
        <f aca="false">SUM(J1027,N1027)</f>
        <v>330000</v>
      </c>
      <c r="G1027" s="37" t="n">
        <f aca="false">SUM(K1027,O1027)</f>
        <v>329993</v>
      </c>
      <c r="H1027" s="27" t="n">
        <f aca="false">SUM(G1027/F1027*100)</f>
        <v>99.9978787878788</v>
      </c>
      <c r="I1027" s="37" t="n">
        <v>30000</v>
      </c>
      <c r="J1027" s="37" t="n">
        <v>330000</v>
      </c>
      <c r="K1027" s="37" t="n">
        <v>329993</v>
      </c>
      <c r="L1027" s="56" t="n">
        <f aca="false">SUM(K1027/J1027*100)</f>
        <v>99.9978787878788</v>
      </c>
      <c r="M1027" s="37"/>
      <c r="N1027" s="37"/>
      <c r="O1027" s="37"/>
      <c r="P1027" s="27"/>
      <c r="Q1027" s="22"/>
      <c r="R1027" s="22"/>
    </row>
    <row r="1028" s="6" customFormat="true" ht="16.5" hidden="false" customHeight="true" outlineLevel="0" collapsed="false">
      <c r="A1028" s="32"/>
      <c r="B1028" s="32"/>
      <c r="C1028" s="32"/>
      <c r="D1028" s="33" t="s">
        <v>29</v>
      </c>
      <c r="E1028" s="37"/>
      <c r="F1028" s="37"/>
      <c r="G1028" s="37"/>
      <c r="H1028" s="27"/>
      <c r="I1028" s="37"/>
      <c r="J1028" s="37"/>
      <c r="K1028" s="37"/>
      <c r="L1028" s="56"/>
      <c r="M1028" s="37"/>
      <c r="N1028" s="37"/>
      <c r="O1028" s="37"/>
      <c r="P1028" s="27"/>
      <c r="Q1028" s="22"/>
      <c r="R1028" s="22"/>
    </row>
    <row r="1029" s="6" customFormat="true" ht="16.5" hidden="false" customHeight="true" outlineLevel="0" collapsed="false">
      <c r="A1029" s="32"/>
      <c r="B1029" s="32"/>
      <c r="C1029" s="32"/>
      <c r="D1029" s="34" t="s">
        <v>192</v>
      </c>
      <c r="E1029" s="37" t="n">
        <f aca="false">SUM(I1029,M1029)</f>
        <v>30000</v>
      </c>
      <c r="F1029" s="37" t="n">
        <f aca="false">SUM(J1029,N1029)</f>
        <v>30000</v>
      </c>
      <c r="G1029" s="37" t="n">
        <f aca="false">SUM(K1029,O1029)</f>
        <v>30000</v>
      </c>
      <c r="H1029" s="27" t="n">
        <f aca="false">SUM(G1029/F1029*100)</f>
        <v>100</v>
      </c>
      <c r="I1029" s="37" t="n">
        <v>30000</v>
      </c>
      <c r="J1029" s="37" t="n">
        <v>30000</v>
      </c>
      <c r="K1029" s="37" t="n">
        <v>30000</v>
      </c>
      <c r="L1029" s="56" t="n">
        <f aca="false">SUM(K1029/J1029*100)</f>
        <v>100</v>
      </c>
      <c r="M1029" s="37"/>
      <c r="N1029" s="37"/>
      <c r="O1029" s="37"/>
      <c r="P1029" s="27"/>
      <c r="Q1029" s="22"/>
      <c r="R1029" s="22"/>
    </row>
    <row r="1030" s="6" customFormat="true" ht="16.5" hidden="false" customHeight="true" outlineLevel="0" collapsed="false">
      <c r="A1030" s="32"/>
      <c r="B1030" s="32"/>
      <c r="C1030" s="32" t="n">
        <v>4300</v>
      </c>
      <c r="D1030" s="33" t="s">
        <v>38</v>
      </c>
      <c r="E1030" s="37" t="n">
        <f aca="false">SUM(I1030,M1030)</f>
        <v>883500</v>
      </c>
      <c r="F1030" s="37" t="n">
        <f aca="false">SUM(J1030,N1030)</f>
        <v>926172</v>
      </c>
      <c r="G1030" s="37" t="n">
        <f aca="false">SUM(K1030,O1030)</f>
        <v>926170</v>
      </c>
      <c r="H1030" s="27" t="n">
        <f aca="false">SUM(G1030/F1030*100)</f>
        <v>99.9997840573889</v>
      </c>
      <c r="I1030" s="37" t="n">
        <v>883500</v>
      </c>
      <c r="J1030" s="37" t="n">
        <v>926172</v>
      </c>
      <c r="K1030" s="37" t="n">
        <v>926170</v>
      </c>
      <c r="L1030" s="56" t="n">
        <f aca="false">SUM(K1030/J1030*100)</f>
        <v>99.9997840573889</v>
      </c>
      <c r="M1030" s="37"/>
      <c r="N1030" s="37"/>
      <c r="O1030" s="37"/>
      <c r="P1030" s="27"/>
      <c r="Q1030" s="22"/>
      <c r="R1030" s="22"/>
    </row>
    <row r="1031" customFormat="false" ht="16.5" hidden="false" customHeight="false" outlineLevel="0" collapsed="false">
      <c r="A1031" s="32"/>
      <c r="B1031" s="32"/>
      <c r="C1031" s="32"/>
      <c r="D1031" s="33"/>
      <c r="E1031" s="37"/>
      <c r="F1031" s="37"/>
      <c r="G1031" s="37"/>
      <c r="H1031" s="27"/>
      <c r="I1031" s="37"/>
      <c r="J1031" s="37"/>
      <c r="K1031" s="37"/>
      <c r="L1031" s="56"/>
      <c r="M1031" s="37"/>
      <c r="N1031" s="37"/>
      <c r="O1031" s="37"/>
      <c r="P1031" s="27"/>
      <c r="Q1031" s="22"/>
      <c r="R1031" s="22"/>
    </row>
    <row r="1032" s="23" customFormat="true" ht="16.5" hidden="false" customHeight="true" outlineLevel="0" collapsed="false">
      <c r="A1032" s="30"/>
      <c r="B1032" s="30" t="n">
        <v>90095</v>
      </c>
      <c r="C1032" s="30"/>
      <c r="D1032" s="31" t="s">
        <v>37</v>
      </c>
      <c r="E1032" s="38" t="n">
        <f aca="false">SUM(I1032,M1032)</f>
        <v>273000</v>
      </c>
      <c r="F1032" s="38" t="n">
        <f aca="false">SUM(J1032,N1032)</f>
        <v>243328</v>
      </c>
      <c r="G1032" s="38" t="n">
        <f aca="false">SUM(K1032,O1032)</f>
        <v>206979</v>
      </c>
      <c r="H1032" s="21" t="n">
        <f aca="false">SUM(G1032/F1032*100)</f>
        <v>85.0617273803262</v>
      </c>
      <c r="I1032" s="38" t="n">
        <f aca="false">SUM(I1033,I1034:I1035)</f>
        <v>273000</v>
      </c>
      <c r="J1032" s="38" t="n">
        <f aca="false">SUM(J1033,J1034:J1035)</f>
        <v>243328</v>
      </c>
      <c r="K1032" s="38" t="n">
        <f aca="false">SUM(K1033,K1034:K1035)</f>
        <v>206979</v>
      </c>
      <c r="L1032" s="55" t="n">
        <f aca="false">SUM(K1032/J1032*100)</f>
        <v>85.0617273803262</v>
      </c>
      <c r="M1032" s="38"/>
      <c r="N1032" s="38"/>
      <c r="O1032" s="38"/>
      <c r="P1032" s="21"/>
      <c r="Q1032" s="22"/>
      <c r="R1032" s="22"/>
    </row>
    <row r="1033" s="46" customFormat="true" ht="16.5" hidden="false" customHeight="true" outlineLevel="0" collapsed="false">
      <c r="A1033" s="44"/>
      <c r="B1033" s="44"/>
      <c r="C1033" s="44" t="n">
        <v>4210</v>
      </c>
      <c r="D1033" s="33" t="s">
        <v>48</v>
      </c>
      <c r="E1033" s="37" t="n">
        <f aca="false">SUM(I1033,M1033)</f>
        <v>0</v>
      </c>
      <c r="F1033" s="37" t="n">
        <f aca="false">SUM(J1033,N1033)</f>
        <v>13000</v>
      </c>
      <c r="G1033" s="37" t="n">
        <f aca="false">SUM(K1033,O1033)</f>
        <v>13000</v>
      </c>
      <c r="H1033" s="27" t="n">
        <f aca="false">SUM(G1033/F1033*100)</f>
        <v>100</v>
      </c>
      <c r="I1033" s="37" t="n">
        <v>0</v>
      </c>
      <c r="J1033" s="37" t="n">
        <v>13000</v>
      </c>
      <c r="K1033" s="37" t="n">
        <v>13000</v>
      </c>
      <c r="L1033" s="56" t="n">
        <f aca="false">SUM(K1033/J1033*100)</f>
        <v>100</v>
      </c>
      <c r="M1033" s="37"/>
      <c r="N1033" s="37"/>
      <c r="O1033" s="37"/>
      <c r="P1033" s="27"/>
      <c r="Q1033" s="45"/>
      <c r="R1033" s="45"/>
    </row>
    <row r="1034" s="6" customFormat="true" ht="16.5" hidden="false" customHeight="true" outlineLevel="0" collapsed="false">
      <c r="A1034" s="32"/>
      <c r="B1034" s="32"/>
      <c r="C1034" s="32" t="n">
        <v>4300</v>
      </c>
      <c r="D1034" s="33" t="s">
        <v>38</v>
      </c>
      <c r="E1034" s="37" t="n">
        <f aca="false">SUM(I1034,M1034)</f>
        <v>73000</v>
      </c>
      <c r="F1034" s="37" t="n">
        <f aca="false">SUM(J1034,N1034)</f>
        <v>30328</v>
      </c>
      <c r="G1034" s="37" t="n">
        <f aca="false">SUM(K1034,O1034)</f>
        <v>2342</v>
      </c>
      <c r="H1034" s="27" t="n">
        <f aca="false">SUM(G1034/F1034*100)</f>
        <v>7.72223687681351</v>
      </c>
      <c r="I1034" s="37" t="n">
        <v>73000</v>
      </c>
      <c r="J1034" s="37" t="n">
        <v>30328</v>
      </c>
      <c r="K1034" s="37" t="n">
        <v>2342</v>
      </c>
      <c r="L1034" s="56" t="n">
        <f aca="false">SUM(K1034/J1034*100)</f>
        <v>7.72223687681351</v>
      </c>
      <c r="M1034" s="37"/>
      <c r="N1034" s="37"/>
      <c r="O1034" s="37"/>
      <c r="P1034" s="27"/>
      <c r="Q1034" s="22"/>
      <c r="R1034" s="22"/>
    </row>
    <row r="1035" s="6" customFormat="true" ht="32.25" hidden="false" customHeight="true" outlineLevel="0" collapsed="false">
      <c r="A1035" s="32"/>
      <c r="B1035" s="32"/>
      <c r="C1035" s="32" t="n">
        <v>6050</v>
      </c>
      <c r="D1035" s="34" t="s">
        <v>31</v>
      </c>
      <c r="E1035" s="37" t="n">
        <f aca="false">SUM(I1035,M1035)</f>
        <v>200000</v>
      </c>
      <c r="F1035" s="37" t="n">
        <f aca="false">SUM(J1035,N1035)</f>
        <v>200000</v>
      </c>
      <c r="G1035" s="37" t="n">
        <f aca="false">SUM(K1035,O1035)</f>
        <v>191637</v>
      </c>
      <c r="H1035" s="27" t="n">
        <f aca="false">SUM(G1035/F1035*100)</f>
        <v>95.8185</v>
      </c>
      <c r="I1035" s="37" t="n">
        <v>200000</v>
      </c>
      <c r="J1035" s="37" t="n">
        <v>200000</v>
      </c>
      <c r="K1035" s="37" t="n">
        <v>191637</v>
      </c>
      <c r="L1035" s="56" t="n">
        <f aca="false">SUM(K1035/J1035*100)</f>
        <v>95.8185</v>
      </c>
      <c r="M1035" s="37"/>
      <c r="N1035" s="37"/>
      <c r="O1035" s="37"/>
      <c r="P1035" s="27"/>
      <c r="Q1035" s="22"/>
      <c r="R1035" s="22"/>
    </row>
    <row r="1036" s="6" customFormat="true" ht="16.5" hidden="false" customHeight="true" outlineLevel="0" collapsed="false">
      <c r="A1036" s="32"/>
      <c r="B1036" s="32"/>
      <c r="C1036" s="32"/>
      <c r="D1036" s="33" t="s">
        <v>71</v>
      </c>
      <c r="E1036" s="37"/>
      <c r="F1036" s="37"/>
      <c r="G1036" s="37"/>
      <c r="H1036" s="27"/>
      <c r="I1036" s="37"/>
      <c r="J1036" s="37"/>
      <c r="K1036" s="37"/>
      <c r="L1036" s="56"/>
      <c r="M1036" s="37"/>
      <c r="N1036" s="37"/>
      <c r="O1036" s="37"/>
      <c r="P1036" s="27"/>
      <c r="Q1036" s="22"/>
      <c r="R1036" s="22"/>
    </row>
    <row r="1037" s="6" customFormat="true" ht="16.5" hidden="false" customHeight="true" outlineLevel="0" collapsed="false">
      <c r="A1037" s="32"/>
      <c r="B1037" s="32"/>
      <c r="C1037" s="32"/>
      <c r="D1037" s="33" t="s">
        <v>292</v>
      </c>
      <c r="E1037" s="37" t="n">
        <f aca="false">SUM(I1037,M1037)</f>
        <v>0</v>
      </c>
      <c r="F1037" s="37" t="n">
        <f aca="false">SUM(J1037,N1037)</f>
        <v>174402</v>
      </c>
      <c r="G1037" s="37" t="n">
        <f aca="false">SUM(K1037,O1037)</f>
        <v>174402</v>
      </c>
      <c r="H1037" s="27" t="n">
        <f aca="false">SUM(G1037/F1037*100)</f>
        <v>100</v>
      </c>
      <c r="I1037" s="37" t="n">
        <v>0</v>
      </c>
      <c r="J1037" s="37" t="n">
        <v>174402</v>
      </c>
      <c r="K1037" s="37" t="n">
        <v>174402</v>
      </c>
      <c r="L1037" s="56" t="n">
        <f aca="false">SUM(K1037/J1037*100)</f>
        <v>100</v>
      </c>
      <c r="M1037" s="37"/>
      <c r="N1037" s="37"/>
      <c r="O1037" s="37"/>
      <c r="P1037" s="27"/>
      <c r="Q1037" s="22"/>
      <c r="R1037" s="22"/>
    </row>
    <row r="1038" s="6" customFormat="true" ht="16.5" hidden="false" customHeight="true" outlineLevel="0" collapsed="false">
      <c r="A1038" s="32"/>
      <c r="B1038" s="32"/>
      <c r="C1038" s="32"/>
      <c r="D1038" s="33"/>
      <c r="E1038" s="37"/>
      <c r="F1038" s="37"/>
      <c r="G1038" s="37"/>
      <c r="H1038" s="27"/>
      <c r="I1038" s="37"/>
      <c r="J1038" s="37"/>
      <c r="K1038" s="37"/>
      <c r="L1038" s="56"/>
      <c r="M1038" s="37"/>
      <c r="N1038" s="37"/>
      <c r="O1038" s="37"/>
      <c r="P1038" s="27"/>
      <c r="Q1038" s="22"/>
      <c r="R1038" s="22"/>
    </row>
    <row r="1039" customFormat="false" ht="16.5" hidden="false" customHeight="true" outlineLevel="0" collapsed="false">
      <c r="A1039" s="32"/>
      <c r="B1039" s="32"/>
      <c r="C1039" s="32"/>
      <c r="D1039" s="25" t="s">
        <v>293</v>
      </c>
      <c r="E1039" s="37"/>
      <c r="F1039" s="37"/>
      <c r="G1039" s="37"/>
      <c r="H1039" s="27"/>
      <c r="I1039" s="37"/>
      <c r="J1039" s="37"/>
      <c r="K1039" s="37"/>
      <c r="L1039" s="56"/>
      <c r="M1039" s="37"/>
      <c r="N1039" s="37"/>
      <c r="O1039" s="37"/>
      <c r="P1039" s="27"/>
      <c r="Q1039" s="22"/>
      <c r="R1039" s="22"/>
    </row>
    <row r="1040" s="6" customFormat="true" ht="16.5" hidden="false" customHeight="true" outlineLevel="0" collapsed="false">
      <c r="A1040" s="29"/>
      <c r="B1040" s="29" t="n">
        <v>90001</v>
      </c>
      <c r="C1040" s="29"/>
      <c r="D1040" s="48" t="s">
        <v>294</v>
      </c>
      <c r="E1040" s="38" t="n">
        <f aca="false">SUM(I1040,M1040)</f>
        <v>8636524</v>
      </c>
      <c r="F1040" s="38" t="n">
        <f aca="false">SUM(J1040,N1040)</f>
        <v>5583534</v>
      </c>
      <c r="G1040" s="38" t="n">
        <f aca="false">SUM(K1040,O1040)</f>
        <v>5119328</v>
      </c>
      <c r="H1040" s="21" t="n">
        <f aca="false">SUM(G1040/F1040*100)</f>
        <v>91.686161488405</v>
      </c>
      <c r="I1040" s="38" t="n">
        <f aca="false">SUM(I1041,I1046)</f>
        <v>8636524</v>
      </c>
      <c r="J1040" s="38" t="n">
        <f aca="false">SUM(J1041,J1046,J1045)</f>
        <v>5583534</v>
      </c>
      <c r="K1040" s="38" t="n">
        <f aca="false">SUM(K1041,K1046,K1045)</f>
        <v>5119328</v>
      </c>
      <c r="L1040" s="55" t="n">
        <f aca="false">SUM(K1040/J1040*100)</f>
        <v>91.686161488405</v>
      </c>
      <c r="M1040" s="38"/>
      <c r="N1040" s="38"/>
      <c r="O1040" s="38"/>
      <c r="P1040" s="21"/>
      <c r="Q1040" s="22"/>
      <c r="R1040" s="22"/>
    </row>
    <row r="1041" customFormat="false" ht="31.5" hidden="false" customHeight="true" outlineLevel="0" collapsed="false">
      <c r="A1041" s="32"/>
      <c r="B1041" s="32"/>
      <c r="C1041" s="32" t="n">
        <v>6050</v>
      </c>
      <c r="D1041" s="33" t="s">
        <v>31</v>
      </c>
      <c r="E1041" s="37" t="n">
        <f aca="false">SUM(I1041,M1041)</f>
        <v>5019000</v>
      </c>
      <c r="F1041" s="37" t="n">
        <f aca="false">SUM(J1041,N1041)</f>
        <v>5090912</v>
      </c>
      <c r="G1041" s="37" t="n">
        <f aca="false">SUM(K1041,O1041)</f>
        <v>4695564</v>
      </c>
      <c r="H1041" s="27" t="n">
        <f aca="false">SUM(G1041/F1041*100)</f>
        <v>92.2342401518628</v>
      </c>
      <c r="I1041" s="37" t="n">
        <v>5019000</v>
      </c>
      <c r="J1041" s="37" t="n">
        <v>5090912</v>
      </c>
      <c r="K1041" s="37" t="n">
        <v>4695564</v>
      </c>
      <c r="L1041" s="56" t="n">
        <f aca="false">SUM(K1041/J1041*100)</f>
        <v>92.2342401518628</v>
      </c>
      <c r="M1041" s="37"/>
      <c r="N1041" s="37"/>
      <c r="O1041" s="37"/>
      <c r="P1041" s="27"/>
      <c r="Q1041" s="22"/>
      <c r="R1041" s="22"/>
    </row>
    <row r="1042" customFormat="false" ht="15.75" hidden="false" customHeight="true" outlineLevel="0" collapsed="false">
      <c r="A1042" s="32"/>
      <c r="B1042" s="32"/>
      <c r="C1042" s="44"/>
      <c r="D1042" s="33" t="s">
        <v>295</v>
      </c>
      <c r="E1042" s="37"/>
      <c r="F1042" s="37"/>
      <c r="G1042" s="37"/>
      <c r="H1042" s="27"/>
      <c r="I1042" s="37"/>
      <c r="J1042" s="37"/>
      <c r="K1042" s="37"/>
      <c r="L1042" s="56"/>
      <c r="M1042" s="37"/>
      <c r="N1042" s="37"/>
      <c r="O1042" s="37"/>
      <c r="P1042" s="27"/>
      <c r="Q1042" s="22"/>
      <c r="R1042" s="22"/>
    </row>
    <row r="1043" customFormat="false" ht="15.75" hidden="false" customHeight="true" outlineLevel="0" collapsed="false">
      <c r="A1043" s="32"/>
      <c r="B1043" s="32"/>
      <c r="C1043" s="44"/>
      <c r="D1043" s="33" t="s">
        <v>289</v>
      </c>
      <c r="E1043" s="37" t="n">
        <f aca="false">SUM(I1043,M1043)</f>
        <v>3909000</v>
      </c>
      <c r="F1043" s="37" t="n">
        <f aca="false">SUM(J1043,N1043)</f>
        <v>3056072</v>
      </c>
      <c r="G1043" s="37" t="n">
        <f aca="false">SUM(K1043,O1043)</f>
        <v>3056072</v>
      </c>
      <c r="H1043" s="27" t="n">
        <f aca="false">SUM(G1043/F1043*100)</f>
        <v>100</v>
      </c>
      <c r="I1043" s="37" t="n">
        <v>3909000</v>
      </c>
      <c r="J1043" s="37" t="n">
        <v>3056072</v>
      </c>
      <c r="K1043" s="37" t="n">
        <v>3056072</v>
      </c>
      <c r="L1043" s="56" t="n">
        <f aca="false">SUM(K1043/J1043*100)</f>
        <v>100</v>
      </c>
      <c r="M1043" s="37"/>
      <c r="N1043" s="37"/>
      <c r="O1043" s="37"/>
      <c r="P1043" s="27"/>
      <c r="Q1043" s="22"/>
      <c r="R1043" s="22"/>
    </row>
    <row r="1044" customFormat="false" ht="15.75" hidden="false" customHeight="true" outlineLevel="0" collapsed="false">
      <c r="A1044" s="32"/>
      <c r="B1044" s="32"/>
      <c r="C1044" s="44"/>
      <c r="D1044" s="33" t="s">
        <v>296</v>
      </c>
      <c r="E1044" s="37" t="n">
        <f aca="false">SUM(I1044,M1044)</f>
        <v>1050000</v>
      </c>
      <c r="F1044" s="37" t="n">
        <f aca="false">SUM(J1044,N1044)</f>
        <v>795000</v>
      </c>
      <c r="G1044" s="37" t="n">
        <f aca="false">SUM(K1044,O1044)</f>
        <v>795000</v>
      </c>
      <c r="H1044" s="27" t="n">
        <f aca="false">SUM(G1044/F1044*100)</f>
        <v>100</v>
      </c>
      <c r="I1044" s="37" t="n">
        <v>1050000</v>
      </c>
      <c r="J1044" s="37" t="n">
        <v>795000</v>
      </c>
      <c r="K1044" s="37" t="n">
        <v>795000</v>
      </c>
      <c r="L1044" s="56" t="n">
        <f aca="false">SUM(K1044/J1044*100)</f>
        <v>100</v>
      </c>
      <c r="M1044" s="37"/>
      <c r="N1044" s="37"/>
      <c r="O1044" s="37"/>
      <c r="P1044" s="27"/>
      <c r="Q1044" s="22"/>
      <c r="R1044" s="22"/>
    </row>
    <row r="1045" customFormat="false" ht="33" hidden="false" customHeight="true" outlineLevel="0" collapsed="false">
      <c r="A1045" s="32"/>
      <c r="B1045" s="32"/>
      <c r="C1045" s="32" t="n">
        <v>6060</v>
      </c>
      <c r="D1045" s="33" t="s">
        <v>104</v>
      </c>
      <c r="E1045" s="37" t="n">
        <f aca="false">SUM(I1045,M1045)</f>
        <v>0</v>
      </c>
      <c r="F1045" s="37" t="n">
        <f aca="false">SUM(J1045,N1045)</f>
        <v>32000</v>
      </c>
      <c r="G1045" s="37" t="n">
        <f aca="false">SUM(K1045,O1045)</f>
        <v>31588</v>
      </c>
      <c r="H1045" s="27" t="n">
        <f aca="false">SUM(G1045/F1045*100)</f>
        <v>98.7125</v>
      </c>
      <c r="I1045" s="37" t="n">
        <v>0</v>
      </c>
      <c r="J1045" s="37" t="n">
        <v>32000</v>
      </c>
      <c r="K1045" s="37" t="n">
        <v>31588</v>
      </c>
      <c r="L1045" s="56" t="n">
        <f aca="false">SUM(K1045/J1045*100)</f>
        <v>98.7125</v>
      </c>
      <c r="M1045" s="37"/>
      <c r="N1045" s="37"/>
      <c r="O1045" s="37"/>
      <c r="P1045" s="27"/>
      <c r="Q1045" s="22"/>
      <c r="R1045" s="22"/>
    </row>
    <row r="1046" customFormat="false" ht="31.5" hidden="false" customHeight="true" outlineLevel="0" collapsed="false">
      <c r="A1046" s="32"/>
      <c r="B1046" s="32"/>
      <c r="C1046" s="32" t="n">
        <v>6052</v>
      </c>
      <c r="D1046" s="33" t="s">
        <v>31</v>
      </c>
      <c r="E1046" s="37" t="n">
        <f aca="false">SUM(I1046,M1046)</f>
        <v>3617524</v>
      </c>
      <c r="F1046" s="37" t="n">
        <f aca="false">SUM(J1046,N1046)</f>
        <v>460622</v>
      </c>
      <c r="G1046" s="37" t="n">
        <f aca="false">SUM(K1046,O1046)</f>
        <v>392176</v>
      </c>
      <c r="H1046" s="27" t="n">
        <f aca="false">SUM(G1046/F1046*100)</f>
        <v>85.1405273738554</v>
      </c>
      <c r="I1046" s="37" t="n">
        <f aca="false">SUM(I1048:I1049)</f>
        <v>3617524</v>
      </c>
      <c r="J1046" s="37" t="n">
        <v>460622</v>
      </c>
      <c r="K1046" s="37" t="n">
        <v>392176</v>
      </c>
      <c r="L1046" s="56" t="n">
        <f aca="false">SUM(K1046/J1046*100)</f>
        <v>85.1405273738554</v>
      </c>
      <c r="M1046" s="37"/>
      <c r="N1046" s="37"/>
      <c r="O1046" s="37"/>
      <c r="P1046" s="27"/>
      <c r="Q1046" s="22"/>
      <c r="R1046" s="22"/>
    </row>
    <row r="1047" customFormat="false" ht="15.75" hidden="false" customHeight="true" outlineLevel="0" collapsed="false">
      <c r="A1047" s="32"/>
      <c r="B1047" s="32"/>
      <c r="C1047" s="32"/>
      <c r="D1047" s="33" t="s">
        <v>295</v>
      </c>
      <c r="E1047" s="37"/>
      <c r="F1047" s="37"/>
      <c r="G1047" s="37"/>
      <c r="H1047" s="27"/>
      <c r="I1047" s="37"/>
      <c r="J1047" s="37"/>
      <c r="K1047" s="37"/>
      <c r="L1047" s="56"/>
      <c r="M1047" s="37"/>
      <c r="N1047" s="37"/>
      <c r="O1047" s="37"/>
      <c r="P1047" s="27"/>
      <c r="Q1047" s="22"/>
      <c r="R1047" s="22"/>
    </row>
    <row r="1048" customFormat="false" ht="15.75" hidden="false" customHeight="true" outlineLevel="0" collapsed="false">
      <c r="A1048" s="32"/>
      <c r="B1048" s="32"/>
      <c r="C1048" s="32"/>
      <c r="D1048" s="33" t="s">
        <v>355</v>
      </c>
      <c r="E1048" s="37" t="n">
        <f aca="false">SUM(I1048,M1048)</f>
        <v>3281000</v>
      </c>
      <c r="F1048" s="37" t="n">
        <f aca="false">SUM(J1048,N1048)</f>
        <v>124098</v>
      </c>
      <c r="G1048" s="37" t="n">
        <f aca="false">SUM(K1048,O1048)</f>
        <v>124098</v>
      </c>
      <c r="H1048" s="27" t="n">
        <f aca="false">SUM(G1048/F1048*100)</f>
        <v>100</v>
      </c>
      <c r="I1048" s="37" t="n">
        <v>3281000</v>
      </c>
      <c r="J1048" s="37" t="n">
        <v>124098</v>
      </c>
      <c r="K1048" s="37" t="n">
        <v>124098</v>
      </c>
      <c r="L1048" s="56" t="n">
        <f aca="false">SUM(K1048/J1048*100)</f>
        <v>100</v>
      </c>
      <c r="M1048" s="37"/>
      <c r="N1048" s="37"/>
      <c r="O1048" s="37"/>
      <c r="P1048" s="27"/>
      <c r="Q1048" s="22"/>
      <c r="R1048" s="22"/>
    </row>
    <row r="1049" customFormat="false" ht="15.75" hidden="false" customHeight="true" outlineLevel="0" collapsed="false">
      <c r="A1049" s="32"/>
      <c r="B1049" s="32"/>
      <c r="C1049" s="32"/>
      <c r="D1049" s="33" t="s">
        <v>297</v>
      </c>
      <c r="E1049" s="37" t="n">
        <f aca="false">SUM(I1049,M1049)</f>
        <v>336524</v>
      </c>
      <c r="F1049" s="37" t="n">
        <f aca="false">SUM(J1049,N1049)</f>
        <v>336624</v>
      </c>
      <c r="G1049" s="37" t="n">
        <f aca="false">SUM(K1049,O1049)</f>
        <v>268078</v>
      </c>
      <c r="H1049" s="27" t="n">
        <f aca="false">SUM(G1049/F1049*100)</f>
        <v>79.6372213508247</v>
      </c>
      <c r="I1049" s="37" t="n">
        <v>336524</v>
      </c>
      <c r="J1049" s="37" t="n">
        <v>336624</v>
      </c>
      <c r="K1049" s="37" t="n">
        <v>268078</v>
      </c>
      <c r="L1049" s="56" t="n">
        <f aca="false">SUM(K1049/J1049*100)</f>
        <v>79.6372213508247</v>
      </c>
      <c r="M1049" s="37"/>
      <c r="N1049" s="37"/>
      <c r="O1049" s="37"/>
      <c r="P1049" s="27"/>
      <c r="Q1049" s="22"/>
      <c r="R1049" s="22"/>
    </row>
    <row r="1050" customFormat="false" ht="16.5" hidden="false" customHeight="false" outlineLevel="0" collapsed="false">
      <c r="A1050" s="32"/>
      <c r="B1050" s="32"/>
      <c r="C1050" s="32"/>
      <c r="D1050" s="33"/>
      <c r="E1050" s="37"/>
      <c r="F1050" s="37"/>
      <c r="G1050" s="37"/>
      <c r="H1050" s="27"/>
      <c r="I1050" s="37"/>
      <c r="J1050" s="37"/>
      <c r="K1050" s="37"/>
      <c r="L1050" s="56"/>
      <c r="M1050" s="37"/>
      <c r="N1050" s="37"/>
      <c r="O1050" s="37"/>
      <c r="P1050" s="27"/>
      <c r="Q1050" s="22"/>
      <c r="R1050" s="22"/>
    </row>
    <row r="1051" s="23" customFormat="true" ht="16.5" hidden="false" customHeight="true" outlineLevel="0" collapsed="false">
      <c r="A1051" s="30"/>
      <c r="B1051" s="30" t="n">
        <v>90003</v>
      </c>
      <c r="C1051" s="30"/>
      <c r="D1051" s="31" t="s">
        <v>298</v>
      </c>
      <c r="E1051" s="38" t="n">
        <f aca="false">SUM(I1051,M1051)</f>
        <v>1400000</v>
      </c>
      <c r="F1051" s="38" t="n">
        <f aca="false">SUM(J1051,N1051)</f>
        <v>1430000</v>
      </c>
      <c r="G1051" s="38" t="n">
        <f aca="false">SUM(K1051,O1051)</f>
        <v>1429963</v>
      </c>
      <c r="H1051" s="21" t="n">
        <f aca="false">SUM(G1051/F1051*100)</f>
        <v>99.9974125874126</v>
      </c>
      <c r="I1051" s="38" t="n">
        <f aca="false">SUM(I1052)</f>
        <v>1400000</v>
      </c>
      <c r="J1051" s="38" t="n">
        <f aca="false">SUM(J1052)</f>
        <v>1430000</v>
      </c>
      <c r="K1051" s="38" t="n">
        <f aca="false">SUM(K1052)</f>
        <v>1429963</v>
      </c>
      <c r="L1051" s="55" t="n">
        <f aca="false">SUM(K1051/J1051*100)</f>
        <v>99.9974125874126</v>
      </c>
      <c r="M1051" s="38"/>
      <c r="N1051" s="38"/>
      <c r="O1051" s="38"/>
      <c r="P1051" s="21"/>
      <c r="Q1051" s="22"/>
      <c r="R1051" s="22"/>
    </row>
    <row r="1052" s="6" customFormat="true" ht="16.5" hidden="false" customHeight="true" outlineLevel="0" collapsed="false">
      <c r="A1052" s="32"/>
      <c r="B1052" s="32"/>
      <c r="C1052" s="32" t="n">
        <v>4300</v>
      </c>
      <c r="D1052" s="33" t="s">
        <v>38</v>
      </c>
      <c r="E1052" s="37" t="n">
        <f aca="false">SUM(I1052,M1052)</f>
        <v>1400000</v>
      </c>
      <c r="F1052" s="37" t="n">
        <f aca="false">SUM(J1052,N1052)</f>
        <v>1430000</v>
      </c>
      <c r="G1052" s="37" t="n">
        <f aca="false">SUM(K1052,O1052)</f>
        <v>1429963</v>
      </c>
      <c r="H1052" s="27" t="n">
        <f aca="false">SUM(G1052/F1052*100)</f>
        <v>99.9974125874126</v>
      </c>
      <c r="I1052" s="37" t="n">
        <v>1400000</v>
      </c>
      <c r="J1052" s="37" t="n">
        <v>1430000</v>
      </c>
      <c r="K1052" s="37" t="n">
        <v>1429963</v>
      </c>
      <c r="L1052" s="56" t="n">
        <f aca="false">SUM(K1052/J1052*100)</f>
        <v>99.9974125874126</v>
      </c>
      <c r="M1052" s="37"/>
      <c r="N1052" s="37"/>
      <c r="O1052" s="37"/>
      <c r="P1052" s="27"/>
      <c r="Q1052" s="22"/>
      <c r="R1052" s="22"/>
    </row>
    <row r="1053" customFormat="false" ht="16.5" hidden="false" customHeight="true" outlineLevel="0" collapsed="false">
      <c r="A1053" s="32"/>
      <c r="B1053" s="32"/>
      <c r="C1053" s="32"/>
      <c r="D1053" s="33"/>
      <c r="E1053" s="37"/>
      <c r="F1053" s="37"/>
      <c r="G1053" s="37"/>
      <c r="H1053" s="27"/>
      <c r="I1053" s="37"/>
      <c r="J1053" s="37"/>
      <c r="K1053" s="37"/>
      <c r="L1053" s="56"/>
      <c r="M1053" s="37"/>
      <c r="N1053" s="37"/>
      <c r="O1053" s="37"/>
      <c r="P1053" s="27"/>
      <c r="Q1053" s="22"/>
      <c r="R1053" s="22"/>
    </row>
    <row r="1054" s="6" customFormat="true" ht="32.25" hidden="false" customHeight="true" outlineLevel="0" collapsed="false">
      <c r="A1054" s="29"/>
      <c r="B1054" s="29" t="n">
        <v>90005</v>
      </c>
      <c r="C1054" s="29"/>
      <c r="D1054" s="31" t="s">
        <v>299</v>
      </c>
      <c r="E1054" s="38" t="n">
        <f aca="false">SUM(I1054,M1054)</f>
        <v>300000</v>
      </c>
      <c r="F1054" s="38" t="n">
        <f aca="false">SUM(J1054,N1054)</f>
        <v>300621</v>
      </c>
      <c r="G1054" s="38" t="n">
        <f aca="false">SUM(K1054,O1054)</f>
        <v>300620</v>
      </c>
      <c r="H1054" s="21" t="n">
        <f aca="false">SUM(G1054/F1054*100)</f>
        <v>99.9996673552413</v>
      </c>
      <c r="I1054" s="38" t="n">
        <f aca="false">SUM(I1055:I1056)</f>
        <v>300000</v>
      </c>
      <c r="J1054" s="38" t="n">
        <f aca="false">SUM(J1055:J1056)</f>
        <v>300621</v>
      </c>
      <c r="K1054" s="38" t="n">
        <f aca="false">SUM(K1055:K1056)</f>
        <v>300620</v>
      </c>
      <c r="L1054" s="55" t="n">
        <f aca="false">SUM(K1054/J1054*100)</f>
        <v>99.9996673552413</v>
      </c>
      <c r="M1054" s="38"/>
      <c r="N1054" s="38"/>
      <c r="O1054" s="38"/>
      <c r="P1054" s="21"/>
      <c r="Q1054" s="22"/>
      <c r="R1054" s="22"/>
    </row>
    <row r="1055" customFormat="false" ht="50.25" hidden="false" customHeight="true" outlineLevel="0" collapsed="false">
      <c r="A1055" s="32"/>
      <c r="B1055" s="32"/>
      <c r="C1055" s="32" t="n">
        <v>6010</v>
      </c>
      <c r="D1055" s="33" t="s">
        <v>95</v>
      </c>
      <c r="E1055" s="37" t="n">
        <f aca="false">SUM(I1055,M1055)</f>
        <v>0</v>
      </c>
      <c r="F1055" s="37" t="n">
        <f aca="false">SUM(J1055,N1055)</f>
        <v>300621</v>
      </c>
      <c r="G1055" s="37" t="n">
        <f aca="false">SUM(K1055,O1055)</f>
        <v>300620</v>
      </c>
      <c r="H1055" s="27" t="n">
        <f aca="false">SUM(G1055/F1055*100)</f>
        <v>99.9996673552413</v>
      </c>
      <c r="I1055" s="37" t="n">
        <v>0</v>
      </c>
      <c r="J1055" s="37" t="n">
        <v>300621</v>
      </c>
      <c r="K1055" s="37" t="n">
        <v>300620</v>
      </c>
      <c r="L1055" s="56" t="n">
        <f aca="false">SUM(K1055/J1055*100)</f>
        <v>99.9996673552413</v>
      </c>
      <c r="M1055" s="37"/>
      <c r="N1055" s="37"/>
      <c r="O1055" s="37"/>
      <c r="P1055" s="27"/>
      <c r="Q1055" s="45"/>
      <c r="R1055" s="45"/>
    </row>
    <row r="1056" customFormat="false" ht="32.25" hidden="false" customHeight="true" outlineLevel="0" collapsed="false">
      <c r="A1056" s="32"/>
      <c r="B1056" s="32"/>
      <c r="C1056" s="32" t="n">
        <v>6050</v>
      </c>
      <c r="D1056" s="33" t="s">
        <v>31</v>
      </c>
      <c r="E1056" s="37" t="n">
        <f aca="false">SUM(I1056,M1056)</f>
        <v>300000</v>
      </c>
      <c r="F1056" s="37" t="n">
        <f aca="false">SUM(J1056,N1056)</f>
        <v>0</v>
      </c>
      <c r="G1056" s="37" t="n">
        <f aca="false">SUM(K1056,O1056)</f>
        <v>0</v>
      </c>
      <c r="H1056" s="36" t="s">
        <v>34</v>
      </c>
      <c r="I1056" s="37" t="n">
        <v>300000</v>
      </c>
      <c r="J1056" s="37" t="n">
        <v>0</v>
      </c>
      <c r="K1056" s="37" t="n">
        <v>0</v>
      </c>
      <c r="L1056" s="67" t="s">
        <v>34</v>
      </c>
      <c r="M1056" s="37"/>
      <c r="N1056" s="37"/>
      <c r="O1056" s="37"/>
      <c r="P1056" s="27"/>
      <c r="Q1056" s="22"/>
      <c r="R1056" s="22"/>
    </row>
    <row r="1057" customFormat="false" ht="16.5" hidden="false" customHeight="true" outlineLevel="0" collapsed="false">
      <c r="A1057" s="32"/>
      <c r="B1057" s="32"/>
      <c r="C1057" s="32"/>
      <c r="D1057" s="33" t="s">
        <v>300</v>
      </c>
      <c r="E1057" s="37" t="n">
        <f aca="false">SUM(I1057,M1057)</f>
        <v>150000</v>
      </c>
      <c r="F1057" s="37" t="n">
        <f aca="false">SUM(J1057,N1057)</f>
        <v>0</v>
      </c>
      <c r="G1057" s="37" t="n">
        <f aca="false">SUM(K1057,O1057)</f>
        <v>0</v>
      </c>
      <c r="H1057" s="36" t="s">
        <v>34</v>
      </c>
      <c r="I1057" s="37" t="n">
        <v>150000</v>
      </c>
      <c r="J1057" s="37" t="n">
        <v>0</v>
      </c>
      <c r="K1057" s="37" t="n">
        <v>0</v>
      </c>
      <c r="L1057" s="67" t="s">
        <v>34</v>
      </c>
      <c r="M1057" s="37"/>
      <c r="N1057" s="37"/>
      <c r="O1057" s="37"/>
      <c r="P1057" s="27"/>
      <c r="Q1057" s="22"/>
      <c r="R1057" s="22"/>
    </row>
    <row r="1058" customFormat="false" ht="16.5" hidden="false" customHeight="true" outlineLevel="0" collapsed="false">
      <c r="A1058" s="32"/>
      <c r="B1058" s="32"/>
      <c r="C1058" s="32"/>
      <c r="D1058" s="33"/>
      <c r="E1058" s="37"/>
      <c r="F1058" s="37"/>
      <c r="G1058" s="37"/>
      <c r="H1058" s="27"/>
      <c r="I1058" s="37"/>
      <c r="J1058" s="37"/>
      <c r="K1058" s="37"/>
      <c r="L1058" s="56"/>
      <c r="M1058" s="37"/>
      <c r="N1058" s="37"/>
      <c r="O1058" s="37"/>
      <c r="P1058" s="27"/>
      <c r="Q1058" s="22"/>
      <c r="R1058" s="22"/>
    </row>
    <row r="1059" s="23" customFormat="true" ht="16.5" hidden="false" customHeight="true" outlineLevel="0" collapsed="false">
      <c r="A1059" s="30"/>
      <c r="B1059" s="30" t="n">
        <v>90013</v>
      </c>
      <c r="C1059" s="30"/>
      <c r="D1059" s="31" t="s">
        <v>301</v>
      </c>
      <c r="E1059" s="38" t="n">
        <f aca="false">SUM(I1059,M1059)</f>
        <v>175000</v>
      </c>
      <c r="F1059" s="38" t="n">
        <f aca="false">SUM(J1059,N1059)</f>
        <v>175000</v>
      </c>
      <c r="G1059" s="38" t="n">
        <f aca="false">SUM(K1059,O1059)</f>
        <v>174980</v>
      </c>
      <c r="H1059" s="21" t="n">
        <f aca="false">SUM(G1059/F1059*100)</f>
        <v>99.9885714285714</v>
      </c>
      <c r="I1059" s="38" t="n">
        <f aca="false">SUM(I1060)</f>
        <v>175000</v>
      </c>
      <c r="J1059" s="38" t="n">
        <f aca="false">SUM(J1060)</f>
        <v>175000</v>
      </c>
      <c r="K1059" s="38" t="n">
        <f aca="false">SUM(K1060)</f>
        <v>174980</v>
      </c>
      <c r="L1059" s="55" t="n">
        <f aca="false">SUM(K1059/J1059*100)</f>
        <v>99.9885714285714</v>
      </c>
      <c r="M1059" s="38"/>
      <c r="N1059" s="38"/>
      <c r="O1059" s="38"/>
      <c r="P1059" s="21"/>
      <c r="Q1059" s="22"/>
      <c r="R1059" s="22"/>
    </row>
    <row r="1060" customFormat="false" ht="16.5" hidden="false" customHeight="true" outlineLevel="0" collapsed="false">
      <c r="A1060" s="32"/>
      <c r="B1060" s="32"/>
      <c r="C1060" s="32" t="n">
        <v>4300</v>
      </c>
      <c r="D1060" s="33" t="s">
        <v>38</v>
      </c>
      <c r="E1060" s="37" t="n">
        <f aca="false">SUM(I1060,M1060)</f>
        <v>175000</v>
      </c>
      <c r="F1060" s="37" t="n">
        <f aca="false">SUM(J1060,N1060)</f>
        <v>175000</v>
      </c>
      <c r="G1060" s="37" t="n">
        <f aca="false">SUM(K1060,O1060)</f>
        <v>174980</v>
      </c>
      <c r="H1060" s="27" t="n">
        <f aca="false">SUM(G1060/F1060*100)</f>
        <v>99.9885714285714</v>
      </c>
      <c r="I1060" s="37" t="n">
        <v>175000</v>
      </c>
      <c r="J1060" s="37" t="n">
        <v>175000</v>
      </c>
      <c r="K1060" s="37" t="n">
        <v>174980</v>
      </c>
      <c r="L1060" s="56" t="n">
        <f aca="false">SUM(K1060/J1060*100)</f>
        <v>99.9885714285714</v>
      </c>
      <c r="M1060" s="37"/>
      <c r="N1060" s="37"/>
      <c r="O1060" s="37"/>
      <c r="P1060" s="27"/>
      <c r="Q1060" s="22"/>
      <c r="R1060" s="22"/>
    </row>
    <row r="1061" customFormat="false" ht="16.5" hidden="false" customHeight="true" outlineLevel="0" collapsed="false">
      <c r="A1061" s="32"/>
      <c r="B1061" s="32"/>
      <c r="C1061" s="32"/>
      <c r="D1061" s="33"/>
      <c r="E1061" s="37"/>
      <c r="F1061" s="37"/>
      <c r="G1061" s="37"/>
      <c r="H1061" s="27"/>
      <c r="I1061" s="37"/>
      <c r="J1061" s="37"/>
      <c r="K1061" s="37"/>
      <c r="L1061" s="56"/>
      <c r="M1061" s="37"/>
      <c r="N1061" s="37"/>
      <c r="O1061" s="37"/>
      <c r="P1061" s="27"/>
      <c r="Q1061" s="22"/>
      <c r="R1061" s="22"/>
    </row>
    <row r="1062" s="23" customFormat="true" ht="16.5" hidden="false" customHeight="true" outlineLevel="0" collapsed="false">
      <c r="A1062" s="30"/>
      <c r="B1062" s="30" t="n">
        <v>90015</v>
      </c>
      <c r="C1062" s="30"/>
      <c r="D1062" s="31" t="s">
        <v>302</v>
      </c>
      <c r="E1062" s="38" t="n">
        <f aca="false">SUM(I1062,M1062)</f>
        <v>2190500</v>
      </c>
      <c r="F1062" s="38" t="n">
        <f aca="false">SUM(J1062,N1062)</f>
        <v>2413231</v>
      </c>
      <c r="G1062" s="38" t="n">
        <f aca="false">SUM(K1062,O1062)</f>
        <v>2389234</v>
      </c>
      <c r="H1062" s="21" t="n">
        <f aca="false">SUM(G1062/F1062*100)</f>
        <v>99.0056070057114</v>
      </c>
      <c r="I1062" s="38" t="n">
        <f aca="false">SUM(I1063:I1064,I1067)</f>
        <v>1440500</v>
      </c>
      <c r="J1062" s="38" t="n">
        <f aca="false">SUM(J1063:J1064,J1067)</f>
        <v>1663528</v>
      </c>
      <c r="K1062" s="38" t="n">
        <f aca="false">SUM(K1063:K1064,K1067)</f>
        <v>1662811</v>
      </c>
      <c r="L1062" s="55" t="n">
        <f aca="false">SUM(K1062/J1062*100)</f>
        <v>99.9568988318802</v>
      </c>
      <c r="M1062" s="38" t="n">
        <f aca="false">SUM(M1063:M1064,M1067)</f>
        <v>750000</v>
      </c>
      <c r="N1062" s="38" t="n">
        <f aca="false">SUM(N1063:N1064,N1067)</f>
        <v>749703</v>
      </c>
      <c r="O1062" s="38" t="n">
        <f aca="false">SUM(O1063:O1064,O1067)</f>
        <v>726423</v>
      </c>
      <c r="P1062" s="38" t="n">
        <f aca="false">SUM(P1063:P1064,P1067)</f>
        <v>292.265523771554</v>
      </c>
      <c r="Q1062" s="22"/>
      <c r="R1062" s="22"/>
    </row>
    <row r="1063" s="6" customFormat="true" ht="16.5" hidden="false" customHeight="true" outlineLevel="0" collapsed="false">
      <c r="A1063" s="32"/>
      <c r="B1063" s="32"/>
      <c r="C1063" s="32" t="n">
        <v>4260</v>
      </c>
      <c r="D1063" s="33" t="s">
        <v>49</v>
      </c>
      <c r="E1063" s="37" t="n">
        <f aca="false">SUM(I1063,M1063)</f>
        <v>1042900</v>
      </c>
      <c r="F1063" s="37" t="n">
        <f aca="false">SUM(J1063,N1063)</f>
        <v>1421928</v>
      </c>
      <c r="G1063" s="37" t="n">
        <f aca="false">SUM(K1063,O1063)</f>
        <v>1398647</v>
      </c>
      <c r="H1063" s="27" t="n">
        <f aca="false">SUM(G1063/F1063*100)</f>
        <v>98.3627159743672</v>
      </c>
      <c r="I1063" s="37" t="n">
        <v>790500</v>
      </c>
      <c r="J1063" s="37" t="n">
        <v>1120938</v>
      </c>
      <c r="K1063" s="37" t="n">
        <v>1120937</v>
      </c>
      <c r="L1063" s="56" t="n">
        <f aca="false">SUM(K1063/J1063*100)</f>
        <v>99.9999107889999</v>
      </c>
      <c r="M1063" s="37" t="n">
        <v>252400</v>
      </c>
      <c r="N1063" s="37" t="n">
        <v>300990</v>
      </c>
      <c r="O1063" s="37" t="n">
        <v>277710</v>
      </c>
      <c r="P1063" s="27" t="n">
        <f aca="false">SUM(O1063/N1063*100)</f>
        <v>92.2655237715539</v>
      </c>
      <c r="Q1063" s="22"/>
      <c r="R1063" s="22"/>
    </row>
    <row r="1064" customFormat="false" ht="16.5" hidden="false" customHeight="true" outlineLevel="0" collapsed="false">
      <c r="A1064" s="32"/>
      <c r="B1064" s="32"/>
      <c r="C1064" s="32" t="n">
        <v>4270</v>
      </c>
      <c r="D1064" s="33" t="s">
        <v>28</v>
      </c>
      <c r="E1064" s="37" t="n">
        <f aca="false">SUM(I1064,M1064)</f>
        <v>597600</v>
      </c>
      <c r="F1064" s="37" t="n">
        <f aca="false">SUM(J1064,N1064)</f>
        <v>565600</v>
      </c>
      <c r="G1064" s="37" t="n">
        <f aca="false">SUM(K1064,O1064)</f>
        <v>565041</v>
      </c>
      <c r="H1064" s="27" t="n">
        <f aca="false">SUM(G1064/F1064*100)</f>
        <v>99.9011669024045</v>
      </c>
      <c r="I1064" s="37" t="n">
        <v>350000</v>
      </c>
      <c r="J1064" s="37" t="n">
        <v>366590</v>
      </c>
      <c r="K1064" s="37" t="n">
        <v>366031</v>
      </c>
      <c r="L1064" s="56" t="n">
        <f aca="false">SUM(K1064/J1064*100)</f>
        <v>99.8475135710194</v>
      </c>
      <c r="M1064" s="37" t="n">
        <v>247600</v>
      </c>
      <c r="N1064" s="37" t="n">
        <v>199010</v>
      </c>
      <c r="O1064" s="37" t="n">
        <v>199010</v>
      </c>
      <c r="P1064" s="27" t="n">
        <f aca="false">SUM(O1064/N1064*100)</f>
        <v>100</v>
      </c>
      <c r="Q1064" s="22"/>
      <c r="R1064" s="22"/>
    </row>
    <row r="1065" customFormat="false" ht="16.5" hidden="false" customHeight="true" outlineLevel="0" collapsed="false">
      <c r="A1065" s="32"/>
      <c r="B1065" s="32"/>
      <c r="C1065" s="32"/>
      <c r="D1065" s="33" t="s">
        <v>29</v>
      </c>
      <c r="E1065" s="37"/>
      <c r="F1065" s="37"/>
      <c r="G1065" s="37"/>
      <c r="H1065" s="27"/>
      <c r="I1065" s="37"/>
      <c r="J1065" s="37"/>
      <c r="K1065" s="37"/>
      <c r="L1065" s="56"/>
      <c r="M1065" s="37"/>
      <c r="N1065" s="37"/>
      <c r="O1065" s="37"/>
      <c r="P1065" s="27"/>
      <c r="Q1065" s="22"/>
      <c r="R1065" s="22"/>
    </row>
    <row r="1066" s="46" customFormat="true" ht="15.75" hidden="false" customHeight="true" outlineLevel="0" collapsed="false">
      <c r="A1066" s="44"/>
      <c r="B1066" s="44"/>
      <c r="C1066" s="44"/>
      <c r="D1066" s="33" t="s">
        <v>192</v>
      </c>
      <c r="E1066" s="37" t="n">
        <f aca="false">SUM(I1066,M1066)</f>
        <v>350000</v>
      </c>
      <c r="F1066" s="37" t="n">
        <f aca="false">SUM(J1066,N1066)</f>
        <v>366590</v>
      </c>
      <c r="G1066" s="37" t="n">
        <f aca="false">SUM(K1066,O1066)</f>
        <v>366031</v>
      </c>
      <c r="H1066" s="27" t="n">
        <f aca="false">SUM(G1066/F1066*100)</f>
        <v>99.8475135710194</v>
      </c>
      <c r="I1066" s="37" t="n">
        <v>350000</v>
      </c>
      <c r="J1066" s="37" t="n">
        <v>366590</v>
      </c>
      <c r="K1066" s="37" t="n">
        <v>366031</v>
      </c>
      <c r="L1066" s="56" t="n">
        <f aca="false">SUM(K1066/J1066*100)</f>
        <v>99.8475135710194</v>
      </c>
      <c r="M1066" s="37"/>
      <c r="N1066" s="37"/>
      <c r="O1066" s="37"/>
      <c r="P1066" s="27"/>
      <c r="Q1066" s="22"/>
      <c r="R1066" s="22"/>
    </row>
    <row r="1067" customFormat="false" ht="30.75" hidden="false" customHeight="true" outlineLevel="0" collapsed="false">
      <c r="A1067" s="32"/>
      <c r="B1067" s="32"/>
      <c r="C1067" s="32" t="n">
        <v>6050</v>
      </c>
      <c r="D1067" s="33" t="s">
        <v>31</v>
      </c>
      <c r="E1067" s="37" t="n">
        <f aca="false">SUM(I1067,M1067)</f>
        <v>550000</v>
      </c>
      <c r="F1067" s="37" t="n">
        <f aca="false">SUM(J1067,N1067)</f>
        <v>425703</v>
      </c>
      <c r="G1067" s="37" t="n">
        <f aca="false">SUM(K1067,O1067)</f>
        <v>425546</v>
      </c>
      <c r="H1067" s="27" t="n">
        <f aca="false">SUM(G1067/F1067*100)</f>
        <v>99.9631198276733</v>
      </c>
      <c r="I1067" s="37" t="n">
        <v>300000</v>
      </c>
      <c r="J1067" s="37" t="n">
        <v>176000</v>
      </c>
      <c r="K1067" s="37" t="n">
        <v>175843</v>
      </c>
      <c r="L1067" s="56" t="n">
        <f aca="false">SUM(K1067/J1067*100)</f>
        <v>99.9107954545455</v>
      </c>
      <c r="M1067" s="37" t="n">
        <v>250000</v>
      </c>
      <c r="N1067" s="37" t="n">
        <v>249703</v>
      </c>
      <c r="O1067" s="37" t="n">
        <v>249703</v>
      </c>
      <c r="P1067" s="27" t="n">
        <f aca="false">SUM(O1067/N1067*100)</f>
        <v>100</v>
      </c>
      <c r="Q1067" s="22"/>
      <c r="R1067" s="22"/>
    </row>
    <row r="1068" customFormat="false" ht="15" hidden="false" customHeight="true" outlineLevel="0" collapsed="false">
      <c r="A1068" s="32"/>
      <c r="B1068" s="32"/>
      <c r="C1068" s="32"/>
      <c r="D1068" s="33"/>
      <c r="E1068" s="37"/>
      <c r="F1068" s="37"/>
      <c r="G1068" s="37"/>
      <c r="H1068" s="27"/>
      <c r="I1068" s="37"/>
      <c r="J1068" s="37"/>
      <c r="K1068" s="37"/>
      <c r="L1068" s="56"/>
      <c r="M1068" s="37"/>
      <c r="N1068" s="37"/>
      <c r="O1068" s="37"/>
      <c r="P1068" s="27"/>
      <c r="Q1068" s="22"/>
      <c r="R1068" s="22"/>
    </row>
    <row r="1069" s="6" customFormat="true" ht="51" hidden="false" customHeight="true" outlineLevel="0" collapsed="false">
      <c r="A1069" s="29"/>
      <c r="B1069" s="29" t="n">
        <v>90020</v>
      </c>
      <c r="C1069" s="29"/>
      <c r="D1069" s="31" t="s">
        <v>303</v>
      </c>
      <c r="E1069" s="38" t="n">
        <f aca="false">SUM(I1069,M1069)</f>
        <v>0</v>
      </c>
      <c r="F1069" s="38" t="n">
        <f aca="false">SUM(J1069,N1069)</f>
        <v>27000</v>
      </c>
      <c r="G1069" s="38" t="n">
        <f aca="false">SUM(K1069,O1069)</f>
        <v>27000</v>
      </c>
      <c r="H1069" s="21" t="n">
        <f aca="false">SUM(G1069/F1069*100)</f>
        <v>100</v>
      </c>
      <c r="I1069" s="38" t="n">
        <f aca="false">SUM(I1070)</f>
        <v>0</v>
      </c>
      <c r="J1069" s="38" t="n">
        <f aca="false">SUM(J1070)</f>
        <v>27000</v>
      </c>
      <c r="K1069" s="38" t="n">
        <f aca="false">SUM(K1070)</f>
        <v>27000</v>
      </c>
      <c r="L1069" s="55" t="n">
        <v>100</v>
      </c>
      <c r="M1069" s="38"/>
      <c r="N1069" s="38"/>
      <c r="O1069" s="38"/>
      <c r="P1069" s="21"/>
      <c r="Q1069" s="22"/>
      <c r="R1069" s="22"/>
    </row>
    <row r="1070" customFormat="false" ht="48.75" hidden="false" customHeight="true" outlineLevel="0" collapsed="false">
      <c r="A1070" s="32"/>
      <c r="B1070" s="32"/>
      <c r="C1070" s="32" t="n">
        <v>6010</v>
      </c>
      <c r="D1070" s="33" t="s">
        <v>304</v>
      </c>
      <c r="E1070" s="37" t="n">
        <f aca="false">SUM(I1070,M1070)</f>
        <v>0</v>
      </c>
      <c r="F1070" s="37" t="n">
        <f aca="false">SUM(J1070,N1070)</f>
        <v>27000</v>
      </c>
      <c r="G1070" s="37" t="n">
        <f aca="false">SUM(K1070,O1070)</f>
        <v>27000</v>
      </c>
      <c r="H1070" s="27" t="n">
        <f aca="false">SUM(G1070/F1070*100)</f>
        <v>100</v>
      </c>
      <c r="I1070" s="37" t="n">
        <v>0</v>
      </c>
      <c r="J1070" s="37" t="n">
        <v>27000</v>
      </c>
      <c r="K1070" s="37" t="n">
        <v>27000</v>
      </c>
      <c r="L1070" s="56" t="n">
        <v>100</v>
      </c>
      <c r="M1070" s="37"/>
      <c r="N1070" s="37"/>
      <c r="O1070" s="37"/>
      <c r="P1070" s="27"/>
      <c r="Q1070" s="22"/>
      <c r="R1070" s="22"/>
    </row>
    <row r="1071" customFormat="false" ht="16.5" hidden="false" customHeight="true" outlineLevel="0" collapsed="false">
      <c r="A1071" s="32"/>
      <c r="B1071" s="32"/>
      <c r="C1071" s="32"/>
      <c r="D1071" s="33"/>
      <c r="E1071" s="37"/>
      <c r="F1071" s="37"/>
      <c r="G1071" s="37"/>
      <c r="H1071" s="27"/>
      <c r="I1071" s="37"/>
      <c r="J1071" s="37"/>
      <c r="K1071" s="37"/>
      <c r="L1071" s="56"/>
      <c r="M1071" s="37"/>
      <c r="N1071" s="37"/>
      <c r="O1071" s="37"/>
      <c r="P1071" s="27"/>
      <c r="Q1071" s="22"/>
      <c r="R1071" s="22"/>
    </row>
    <row r="1072" s="23" customFormat="true" ht="16.5" hidden="false" customHeight="true" outlineLevel="0" collapsed="false">
      <c r="A1072" s="30"/>
      <c r="B1072" s="30" t="n">
        <v>90095</v>
      </c>
      <c r="C1072" s="30"/>
      <c r="D1072" s="31" t="s">
        <v>37</v>
      </c>
      <c r="E1072" s="38" t="n">
        <f aca="false">SUM(I1072,M1072)</f>
        <v>1835000</v>
      </c>
      <c r="F1072" s="38" t="n">
        <f aca="false">SUM(J1072,N1072)</f>
        <v>2308085</v>
      </c>
      <c r="G1072" s="38" t="n">
        <f aca="false">SUM(K1072,O1072)</f>
        <v>1786218</v>
      </c>
      <c r="H1072" s="21" t="n">
        <f aca="false">SUM(G1072/F1072*100)</f>
        <v>77.389610867884</v>
      </c>
      <c r="I1072" s="38" t="n">
        <f aca="false">SUM(I1073:I1074)</f>
        <v>1835000</v>
      </c>
      <c r="J1072" s="38" t="n">
        <f aca="false">SUM(J1073:J1074)</f>
        <v>2308085</v>
      </c>
      <c r="K1072" s="38" t="n">
        <f aca="false">SUM(K1073:K1074)</f>
        <v>1786218</v>
      </c>
      <c r="L1072" s="55" t="n">
        <f aca="false">SUM(K1072/J1072*100)</f>
        <v>77.389610867884</v>
      </c>
      <c r="M1072" s="38"/>
      <c r="N1072" s="38"/>
      <c r="O1072" s="38"/>
      <c r="P1072" s="21"/>
      <c r="Q1072" s="22"/>
      <c r="R1072" s="22"/>
    </row>
    <row r="1073" customFormat="false" ht="16.5" hidden="false" customHeight="true" outlineLevel="0" collapsed="false">
      <c r="A1073" s="32"/>
      <c r="B1073" s="32"/>
      <c r="C1073" s="32" t="n">
        <v>4300</v>
      </c>
      <c r="D1073" s="33" t="s">
        <v>38</v>
      </c>
      <c r="E1073" s="37" t="n">
        <f aca="false">SUM(I1073,M1073)</f>
        <v>300000</v>
      </c>
      <c r="F1073" s="37" t="n">
        <f aca="false">SUM(J1073,N1073)</f>
        <v>320000</v>
      </c>
      <c r="G1073" s="37" t="n">
        <f aca="false">SUM(K1073,O1073)</f>
        <v>309811</v>
      </c>
      <c r="H1073" s="27" t="n">
        <f aca="false">SUM(G1073/F1073*100)</f>
        <v>96.8159375</v>
      </c>
      <c r="I1073" s="37" t="n">
        <v>300000</v>
      </c>
      <c r="J1073" s="37" t="n">
        <v>320000</v>
      </c>
      <c r="K1073" s="37" t="n">
        <v>309811</v>
      </c>
      <c r="L1073" s="56" t="n">
        <f aca="false">SUM(K1073/J1073*100)</f>
        <v>96.8159375</v>
      </c>
      <c r="M1073" s="37"/>
      <c r="N1073" s="37"/>
      <c r="O1073" s="37"/>
      <c r="P1073" s="27"/>
      <c r="Q1073" s="22"/>
      <c r="R1073" s="22"/>
    </row>
    <row r="1074" customFormat="false" ht="31.5" hidden="false" customHeight="true" outlineLevel="0" collapsed="false">
      <c r="A1074" s="32"/>
      <c r="B1074" s="32"/>
      <c r="C1074" s="32" t="n">
        <v>6050</v>
      </c>
      <c r="D1074" s="34" t="s">
        <v>31</v>
      </c>
      <c r="E1074" s="37" t="n">
        <f aca="false">SUM(I1074,M1074)</f>
        <v>1535000</v>
      </c>
      <c r="F1074" s="37" t="n">
        <f aca="false">SUM(J1074,N1074)</f>
        <v>1988085</v>
      </c>
      <c r="G1074" s="37" t="n">
        <f aca="false">SUM(K1074,O1074)</f>
        <v>1476407</v>
      </c>
      <c r="H1074" s="27" t="n">
        <f aca="false">SUM(G1074/F1074*100)</f>
        <v>74.2627704549856</v>
      </c>
      <c r="I1074" s="37" t="n">
        <v>1535000</v>
      </c>
      <c r="J1074" s="37" t="n">
        <v>1988085</v>
      </c>
      <c r="K1074" s="37" t="n">
        <v>1476407</v>
      </c>
      <c r="L1074" s="56" t="n">
        <f aca="false">SUM(K1074/J1074*100)</f>
        <v>74.2627704549856</v>
      </c>
      <c r="M1074" s="37"/>
      <c r="N1074" s="37"/>
      <c r="O1074" s="37"/>
      <c r="P1074" s="27"/>
      <c r="Q1074" s="22"/>
      <c r="R1074" s="22"/>
    </row>
    <row r="1075" customFormat="false" ht="31.5" hidden="false" customHeight="true" outlineLevel="0" collapsed="false">
      <c r="A1075" s="32"/>
      <c r="B1075" s="32"/>
      <c r="C1075" s="32"/>
      <c r="D1075" s="34" t="s">
        <v>305</v>
      </c>
      <c r="E1075" s="37" t="n">
        <f aca="false">SUM(I1075,M1075)</f>
        <v>1310000</v>
      </c>
      <c r="F1075" s="37" t="n">
        <f aca="false">SUM(J1075,N1075)</f>
        <v>1272953</v>
      </c>
      <c r="G1075" s="37" t="n">
        <f aca="false">SUM(K1075,O1075)</f>
        <v>1272953</v>
      </c>
      <c r="H1075" s="27" t="n">
        <f aca="false">SUM(G1075/F1075*100)</f>
        <v>100</v>
      </c>
      <c r="I1075" s="37" t="n">
        <v>1310000</v>
      </c>
      <c r="J1075" s="37" t="n">
        <v>1272953</v>
      </c>
      <c r="K1075" s="37" t="n">
        <v>1272953</v>
      </c>
      <c r="L1075" s="56" t="n">
        <f aca="false">SUM(K1075/J1075*100)</f>
        <v>100</v>
      </c>
      <c r="M1075" s="37"/>
      <c r="N1075" s="37"/>
      <c r="O1075" s="37"/>
      <c r="P1075" s="27"/>
      <c r="Q1075" s="22"/>
      <c r="R1075" s="22"/>
    </row>
    <row r="1076" customFormat="false" ht="17.25" hidden="false" customHeight="true" outlineLevel="0" collapsed="false">
      <c r="A1076" s="32"/>
      <c r="B1076" s="32"/>
      <c r="C1076" s="32"/>
      <c r="D1076" s="33"/>
      <c r="E1076" s="37"/>
      <c r="F1076" s="37"/>
      <c r="G1076" s="37"/>
      <c r="H1076" s="27"/>
      <c r="I1076" s="37"/>
      <c r="J1076" s="37"/>
      <c r="K1076" s="37"/>
      <c r="L1076" s="56"/>
      <c r="M1076" s="37"/>
      <c r="N1076" s="37"/>
      <c r="O1076" s="37"/>
      <c r="P1076" s="27"/>
      <c r="Q1076" s="22"/>
      <c r="R1076" s="22"/>
    </row>
    <row r="1077" s="46" customFormat="true" ht="16.5" hidden="false" customHeight="true" outlineLevel="0" collapsed="false">
      <c r="A1077" s="44"/>
      <c r="B1077" s="44"/>
      <c r="C1077" s="44"/>
      <c r="D1077" s="25" t="s">
        <v>54</v>
      </c>
      <c r="E1077" s="37"/>
      <c r="F1077" s="37"/>
      <c r="G1077" s="37"/>
      <c r="H1077" s="27"/>
      <c r="I1077" s="37"/>
      <c r="J1077" s="37"/>
      <c r="K1077" s="37"/>
      <c r="L1077" s="56"/>
      <c r="M1077" s="37"/>
      <c r="N1077" s="37"/>
      <c r="O1077" s="37"/>
      <c r="P1077" s="27"/>
      <c r="Q1077" s="22"/>
      <c r="R1077" s="22"/>
    </row>
    <row r="1078" s="6" customFormat="true" ht="16.5" hidden="false" customHeight="true" outlineLevel="0" collapsed="false">
      <c r="A1078" s="29"/>
      <c r="B1078" s="29" t="n">
        <v>90001</v>
      </c>
      <c r="C1078" s="29"/>
      <c r="D1078" s="48" t="s">
        <v>294</v>
      </c>
      <c r="E1078" s="38" t="n">
        <f aca="false">SUM(I1078,M1078)</f>
        <v>39500</v>
      </c>
      <c r="F1078" s="38" t="n">
        <f aca="false">SUM(J1078,N1078)</f>
        <v>38854</v>
      </c>
      <c r="G1078" s="38" t="n">
        <f aca="false">SUM(K1078,O1078)</f>
        <v>0</v>
      </c>
      <c r="H1078" s="21" t="n">
        <f aca="false">SUM(G1078/F1078*100)</f>
        <v>0</v>
      </c>
      <c r="I1078" s="38" t="n">
        <f aca="false">SUM(I1079)</f>
        <v>39500</v>
      </c>
      <c r="J1078" s="38" t="n">
        <f aca="false">SUM(J1079)</f>
        <v>38854</v>
      </c>
      <c r="K1078" s="38" t="n">
        <f aca="false">SUM(K1079)</f>
        <v>0</v>
      </c>
      <c r="L1078" s="55" t="n">
        <f aca="false">SUM(K1078/J1078*100)</f>
        <v>0</v>
      </c>
      <c r="M1078" s="38"/>
      <c r="N1078" s="38"/>
      <c r="O1078" s="38"/>
      <c r="P1078" s="21"/>
      <c r="Q1078" s="22"/>
      <c r="R1078" s="22"/>
    </row>
    <row r="1079" customFormat="false" ht="32.25" hidden="false" customHeight="true" outlineLevel="0" collapsed="false">
      <c r="A1079" s="32"/>
      <c r="B1079" s="32"/>
      <c r="C1079" s="32" t="n">
        <v>6050</v>
      </c>
      <c r="D1079" s="33" t="s">
        <v>31</v>
      </c>
      <c r="E1079" s="37" t="n">
        <f aca="false">SUM(I1079,M1079)</f>
        <v>39500</v>
      </c>
      <c r="F1079" s="37" t="n">
        <f aca="false">SUM(J1079,N1079)</f>
        <v>38854</v>
      </c>
      <c r="G1079" s="37" t="n">
        <f aca="false">SUM(K1079,O1079)</f>
        <v>0</v>
      </c>
      <c r="H1079" s="27" t="n">
        <f aca="false">SUM(G1079/F1079*100)</f>
        <v>0</v>
      </c>
      <c r="I1079" s="37" t="n">
        <v>39500</v>
      </c>
      <c r="J1079" s="37" t="n">
        <v>38854</v>
      </c>
      <c r="K1079" s="37" t="n">
        <v>0</v>
      </c>
      <c r="L1079" s="56" t="n">
        <f aca="false">SUM(K1079/J1079*100)</f>
        <v>0</v>
      </c>
      <c r="M1079" s="37"/>
      <c r="N1079" s="37"/>
      <c r="O1079" s="37"/>
      <c r="P1079" s="27"/>
      <c r="Q1079" s="22"/>
      <c r="R1079" s="22"/>
    </row>
    <row r="1080" customFormat="false" ht="15.75" hidden="false" customHeight="true" outlineLevel="0" collapsed="false">
      <c r="A1080" s="32"/>
      <c r="B1080" s="32"/>
      <c r="C1080" s="32"/>
      <c r="D1080" s="33" t="s">
        <v>29</v>
      </c>
      <c r="E1080" s="37"/>
      <c r="F1080" s="37"/>
      <c r="G1080" s="37"/>
      <c r="H1080" s="27"/>
      <c r="I1080" s="37"/>
      <c r="J1080" s="37"/>
      <c r="K1080" s="37"/>
      <c r="L1080" s="56"/>
      <c r="M1080" s="37"/>
      <c r="N1080" s="37"/>
      <c r="O1080" s="37"/>
      <c r="P1080" s="27"/>
      <c r="Q1080" s="22"/>
      <c r="R1080" s="22"/>
    </row>
    <row r="1081" customFormat="false" ht="16.5" hidden="false" customHeight="true" outlineLevel="0" collapsed="false">
      <c r="A1081" s="32"/>
      <c r="B1081" s="32"/>
      <c r="C1081" s="32"/>
      <c r="D1081" s="33" t="s">
        <v>306</v>
      </c>
      <c r="E1081" s="37" t="n">
        <f aca="false">SUM(I1081,M1081)</f>
        <v>39500</v>
      </c>
      <c r="F1081" s="37" t="n">
        <f aca="false">SUM(J1081,N1081)</f>
        <v>38854</v>
      </c>
      <c r="G1081" s="37" t="n">
        <f aca="false">SUM(K1081,O1081)</f>
        <v>0</v>
      </c>
      <c r="H1081" s="27" t="n">
        <f aca="false">SUM(G1081/F1081*100)</f>
        <v>0</v>
      </c>
      <c r="I1081" s="37" t="n">
        <v>39500</v>
      </c>
      <c r="J1081" s="37" t="n">
        <v>38854</v>
      </c>
      <c r="K1081" s="37" t="n">
        <v>0</v>
      </c>
      <c r="L1081" s="56" t="n">
        <f aca="false">SUM(K1081/J1081*100)</f>
        <v>0</v>
      </c>
      <c r="M1081" s="37"/>
      <c r="N1081" s="37"/>
      <c r="O1081" s="37"/>
      <c r="P1081" s="27"/>
      <c r="Q1081" s="22"/>
      <c r="R1081" s="22"/>
    </row>
    <row r="1082" customFormat="false" ht="16.5" hidden="false" customHeight="true" outlineLevel="0" collapsed="false">
      <c r="A1082" s="32"/>
      <c r="B1082" s="32"/>
      <c r="C1082" s="32"/>
      <c r="D1082" s="33"/>
      <c r="E1082" s="37"/>
      <c r="F1082" s="37"/>
      <c r="G1082" s="37"/>
      <c r="H1082" s="27"/>
      <c r="I1082" s="37"/>
      <c r="J1082" s="37"/>
      <c r="K1082" s="37"/>
      <c r="L1082" s="56"/>
      <c r="M1082" s="37"/>
      <c r="N1082" s="37"/>
      <c r="O1082" s="37"/>
      <c r="P1082" s="27"/>
      <c r="Q1082" s="22"/>
      <c r="R1082" s="22"/>
    </row>
    <row r="1083" s="6" customFormat="true" ht="17.25" hidden="false" customHeight="true" outlineLevel="0" collapsed="false">
      <c r="A1083" s="29"/>
      <c r="B1083" s="29" t="n">
        <v>90002</v>
      </c>
      <c r="C1083" s="29"/>
      <c r="D1083" s="31" t="s">
        <v>287</v>
      </c>
      <c r="E1083" s="38" t="n">
        <f aca="false">SUM(I1083,M1083)</f>
        <v>40000</v>
      </c>
      <c r="F1083" s="38" t="n">
        <f aca="false">SUM(J1083,N1083)</f>
        <v>40000</v>
      </c>
      <c r="G1083" s="38" t="n">
        <f aca="false">SUM(K1083,O1083)</f>
        <v>26594</v>
      </c>
      <c r="H1083" s="21" t="n">
        <f aca="false">SUM(G1083/F1083*100)</f>
        <v>66.485</v>
      </c>
      <c r="I1083" s="38" t="n">
        <f aca="false">SUM(I1084)</f>
        <v>40000</v>
      </c>
      <c r="J1083" s="38" t="n">
        <f aca="false">SUM(J1084)</f>
        <v>40000</v>
      </c>
      <c r="K1083" s="38" t="n">
        <f aca="false">SUM(K1084)</f>
        <v>26594</v>
      </c>
      <c r="L1083" s="55" t="n">
        <f aca="false">SUM(K1083/J1083*100)</f>
        <v>66.485</v>
      </c>
      <c r="M1083" s="38"/>
      <c r="N1083" s="38"/>
      <c r="O1083" s="38"/>
      <c r="P1083" s="21"/>
      <c r="Q1083" s="22"/>
      <c r="R1083" s="22"/>
    </row>
    <row r="1084" customFormat="false" ht="30.75" hidden="false" customHeight="true" outlineLevel="0" collapsed="false">
      <c r="A1084" s="32"/>
      <c r="B1084" s="32"/>
      <c r="C1084" s="32" t="n">
        <v>6050</v>
      </c>
      <c r="D1084" s="33" t="s">
        <v>31</v>
      </c>
      <c r="E1084" s="37" t="n">
        <f aca="false">SUM(I1084,M1084)</f>
        <v>40000</v>
      </c>
      <c r="F1084" s="37" t="n">
        <f aca="false">SUM(J1084,N1084)</f>
        <v>40000</v>
      </c>
      <c r="G1084" s="37" t="n">
        <f aca="false">SUM(K1084,O1084)</f>
        <v>26594</v>
      </c>
      <c r="H1084" s="27" t="n">
        <f aca="false">SUM(G1084/F1084*100)</f>
        <v>66.485</v>
      </c>
      <c r="I1084" s="37" t="n">
        <v>40000</v>
      </c>
      <c r="J1084" s="37" t="n">
        <v>40000</v>
      </c>
      <c r="K1084" s="37" t="n">
        <v>26594</v>
      </c>
      <c r="L1084" s="56" t="n">
        <f aca="false">SUM(K1084/J1084*100)</f>
        <v>66.485</v>
      </c>
      <c r="M1084" s="37"/>
      <c r="N1084" s="37"/>
      <c r="O1084" s="37"/>
      <c r="P1084" s="27"/>
      <c r="Q1084" s="22"/>
      <c r="R1084" s="22"/>
    </row>
    <row r="1085" customFormat="false" ht="16.5" hidden="false" customHeight="true" outlineLevel="0" collapsed="false">
      <c r="A1085" s="32"/>
      <c r="B1085" s="32"/>
      <c r="C1085" s="32"/>
      <c r="D1085" s="33" t="s">
        <v>29</v>
      </c>
      <c r="E1085" s="37"/>
      <c r="F1085" s="37"/>
      <c r="G1085" s="37"/>
      <c r="H1085" s="27"/>
      <c r="I1085" s="37"/>
      <c r="J1085" s="37"/>
      <c r="K1085" s="37"/>
      <c r="L1085" s="56"/>
      <c r="M1085" s="37"/>
      <c r="N1085" s="37"/>
      <c r="O1085" s="37"/>
      <c r="P1085" s="27"/>
      <c r="Q1085" s="22"/>
      <c r="R1085" s="22"/>
    </row>
    <row r="1086" customFormat="false" ht="16.5" hidden="false" customHeight="true" outlineLevel="0" collapsed="false">
      <c r="A1086" s="32"/>
      <c r="B1086" s="32"/>
      <c r="C1086" s="32"/>
      <c r="D1086" s="33" t="s">
        <v>307</v>
      </c>
      <c r="E1086" s="37" t="n">
        <f aca="false">SUM(I1086,M1086)</f>
        <v>40000</v>
      </c>
      <c r="F1086" s="37" t="n">
        <f aca="false">SUM(J1086,N1086)</f>
        <v>40000</v>
      </c>
      <c r="G1086" s="37" t="n">
        <f aca="false">SUM(K1086,O1086)</f>
        <v>26594</v>
      </c>
      <c r="H1086" s="27" t="n">
        <f aca="false">SUM(G1086/F1086*100)</f>
        <v>66.485</v>
      </c>
      <c r="I1086" s="37" t="n">
        <v>40000</v>
      </c>
      <c r="J1086" s="37" t="n">
        <v>40000</v>
      </c>
      <c r="K1086" s="37" t="n">
        <v>26594</v>
      </c>
      <c r="L1086" s="56" t="n">
        <f aca="false">SUM(K1086/J1086*100)</f>
        <v>66.485</v>
      </c>
      <c r="M1086" s="37"/>
      <c r="N1086" s="37"/>
      <c r="O1086" s="37"/>
      <c r="P1086" s="27"/>
      <c r="Q1086" s="22"/>
      <c r="R1086" s="22"/>
    </row>
    <row r="1087" customFormat="false" ht="16.5" hidden="false" customHeight="true" outlineLevel="0" collapsed="false">
      <c r="A1087" s="32"/>
      <c r="B1087" s="32"/>
      <c r="C1087" s="32"/>
      <c r="D1087" s="33"/>
      <c r="E1087" s="37"/>
      <c r="F1087" s="37"/>
      <c r="G1087" s="37"/>
      <c r="H1087" s="27"/>
      <c r="I1087" s="37"/>
      <c r="J1087" s="37"/>
      <c r="K1087" s="37"/>
      <c r="L1087" s="56"/>
      <c r="M1087" s="37"/>
      <c r="N1087" s="37"/>
      <c r="O1087" s="37"/>
      <c r="P1087" s="27"/>
      <c r="Q1087" s="22"/>
      <c r="R1087" s="22"/>
    </row>
    <row r="1088" customFormat="false" ht="16.5" hidden="false" customHeight="false" outlineLevel="0" collapsed="false">
      <c r="A1088" s="32"/>
      <c r="B1088" s="32"/>
      <c r="C1088" s="32"/>
      <c r="D1088" s="25" t="s">
        <v>308</v>
      </c>
      <c r="E1088" s="37"/>
      <c r="F1088" s="37"/>
      <c r="G1088" s="37"/>
      <c r="H1088" s="27"/>
      <c r="I1088" s="37"/>
      <c r="J1088" s="37"/>
      <c r="K1088" s="37"/>
      <c r="L1088" s="56"/>
      <c r="M1088" s="37"/>
      <c r="N1088" s="37"/>
      <c r="O1088" s="37"/>
      <c r="P1088" s="27"/>
      <c r="Q1088" s="22"/>
      <c r="R1088" s="22"/>
    </row>
    <row r="1089" s="23" customFormat="true" ht="16.5" hidden="false" customHeight="true" outlineLevel="0" collapsed="false">
      <c r="A1089" s="30"/>
      <c r="B1089" s="29" t="n">
        <v>90001</v>
      </c>
      <c r="C1089" s="29"/>
      <c r="D1089" s="48" t="s">
        <v>294</v>
      </c>
      <c r="E1089" s="38" t="n">
        <f aca="false">SUM(I1089,M1089)</f>
        <v>50000</v>
      </c>
      <c r="F1089" s="38" t="n">
        <f aca="false">SUM(J1089,N1089)</f>
        <v>137000</v>
      </c>
      <c r="G1089" s="38" t="n">
        <f aca="false">SUM(K1089,O1089)</f>
        <v>137000</v>
      </c>
      <c r="H1089" s="21" t="n">
        <f aca="false">SUM(G1089/F1089*100)</f>
        <v>100</v>
      </c>
      <c r="I1089" s="38" t="n">
        <f aca="false">SUM(I1090:I1091)</f>
        <v>50000</v>
      </c>
      <c r="J1089" s="38" t="n">
        <f aca="false">SUM(J1090:J1091)</f>
        <v>137000</v>
      </c>
      <c r="K1089" s="38" t="n">
        <f aca="false">SUM(K1090:K1091)</f>
        <v>137000</v>
      </c>
      <c r="L1089" s="55" t="n">
        <f aca="false">SUM(K1089/J1089*100)</f>
        <v>100</v>
      </c>
      <c r="M1089" s="38"/>
      <c r="N1089" s="38"/>
      <c r="O1089" s="38"/>
      <c r="P1089" s="21"/>
      <c r="Q1089" s="22"/>
      <c r="R1089" s="22"/>
    </row>
    <row r="1090" customFormat="false" ht="33.75" hidden="false" customHeight="true" outlineLevel="0" collapsed="false">
      <c r="A1090" s="32"/>
      <c r="B1090" s="32"/>
      <c r="C1090" s="32" t="n">
        <v>6050</v>
      </c>
      <c r="D1090" s="33" t="s">
        <v>31</v>
      </c>
      <c r="E1090" s="37" t="n">
        <f aca="false">SUM(I1090,M1090)</f>
        <v>50000</v>
      </c>
      <c r="F1090" s="37" t="n">
        <f aca="false">SUM(J1090,N1090)</f>
        <v>0</v>
      </c>
      <c r="G1090" s="37" t="n">
        <f aca="false">SUM(K1090,O1090)</f>
        <v>0</v>
      </c>
      <c r="H1090" s="36" t="s">
        <v>34</v>
      </c>
      <c r="I1090" s="37" t="n">
        <v>50000</v>
      </c>
      <c r="J1090" s="37" t="n">
        <v>0</v>
      </c>
      <c r="K1090" s="37" t="n">
        <v>0</v>
      </c>
      <c r="L1090" s="67" t="s">
        <v>34</v>
      </c>
      <c r="M1090" s="37"/>
      <c r="N1090" s="37"/>
      <c r="O1090" s="37"/>
      <c r="P1090" s="27"/>
      <c r="Q1090" s="22"/>
      <c r="R1090" s="22"/>
    </row>
    <row r="1091" customFormat="false" ht="63" hidden="false" customHeight="true" outlineLevel="0" collapsed="false">
      <c r="A1091" s="32"/>
      <c r="B1091" s="32"/>
      <c r="C1091" s="32" t="n">
        <v>6210</v>
      </c>
      <c r="D1091" s="34" t="s">
        <v>275</v>
      </c>
      <c r="E1091" s="37" t="n">
        <f aca="false">SUM(I1091,M1091)</f>
        <v>0</v>
      </c>
      <c r="F1091" s="37" t="n">
        <f aca="false">SUM(J1091,N1091)</f>
        <v>137000</v>
      </c>
      <c r="G1091" s="37" t="n">
        <f aca="false">SUM(K1091,O1091)</f>
        <v>137000</v>
      </c>
      <c r="H1091" s="27" t="n">
        <v>100</v>
      </c>
      <c r="I1091" s="37" t="n">
        <v>0</v>
      </c>
      <c r="J1091" s="37" t="n">
        <v>137000</v>
      </c>
      <c r="K1091" s="37" t="n">
        <v>137000</v>
      </c>
      <c r="L1091" s="56" t="n">
        <f aca="false">SUM(K1091/J1091*100)</f>
        <v>100</v>
      </c>
      <c r="M1091" s="37"/>
      <c r="N1091" s="37"/>
      <c r="O1091" s="37"/>
      <c r="P1091" s="27"/>
      <c r="Q1091" s="22"/>
      <c r="R1091" s="22"/>
    </row>
    <row r="1092" customFormat="false" ht="15" hidden="false" customHeight="true" outlineLevel="0" collapsed="false">
      <c r="A1092" s="32"/>
      <c r="B1092" s="32"/>
      <c r="C1092" s="32"/>
      <c r="D1092" s="34"/>
      <c r="E1092" s="37"/>
      <c r="F1092" s="37"/>
      <c r="G1092" s="37"/>
      <c r="H1092" s="27"/>
      <c r="I1092" s="37"/>
      <c r="J1092" s="37"/>
      <c r="K1092" s="37"/>
      <c r="L1092" s="56"/>
      <c r="M1092" s="37"/>
      <c r="N1092" s="37"/>
      <c r="O1092" s="37"/>
      <c r="P1092" s="27"/>
      <c r="Q1092" s="22"/>
      <c r="R1092" s="22"/>
    </row>
    <row r="1093" customFormat="false" ht="20.25" hidden="false" customHeight="true" outlineLevel="0" collapsed="false">
      <c r="A1093" s="32"/>
      <c r="B1093" s="32"/>
      <c r="C1093" s="32"/>
      <c r="D1093" s="25" t="s">
        <v>309</v>
      </c>
      <c r="E1093" s="37"/>
      <c r="F1093" s="37"/>
      <c r="G1093" s="37"/>
      <c r="H1093" s="27"/>
      <c r="I1093" s="37"/>
      <c r="J1093" s="37"/>
      <c r="K1093" s="37"/>
      <c r="L1093" s="56"/>
      <c r="M1093" s="37"/>
      <c r="N1093" s="37"/>
      <c r="O1093" s="37"/>
      <c r="P1093" s="27"/>
      <c r="Q1093" s="22"/>
      <c r="R1093" s="22"/>
    </row>
    <row r="1094" s="23" customFormat="true" ht="18" hidden="false" customHeight="true" outlineLevel="0" collapsed="false">
      <c r="A1094" s="30"/>
      <c r="B1094" s="30" t="n">
        <v>90095</v>
      </c>
      <c r="C1094" s="30"/>
      <c r="D1094" s="31" t="s">
        <v>37</v>
      </c>
      <c r="E1094" s="38" t="n">
        <f aca="false">SUM(I1094,M1094)</f>
        <v>0</v>
      </c>
      <c r="F1094" s="38" t="n">
        <f aca="false">SUM(J1094,N1094)</f>
        <v>65300</v>
      </c>
      <c r="G1094" s="38" t="n">
        <f aca="false">SUM(K1094,O1094)</f>
        <v>65236</v>
      </c>
      <c r="H1094" s="21" t="n">
        <f aca="false">SUM(G1094/F1094*100)</f>
        <v>99.9019908116386</v>
      </c>
      <c r="I1094" s="38" t="n">
        <f aca="false">SUM(I1095)</f>
        <v>0</v>
      </c>
      <c r="J1094" s="38" t="n">
        <f aca="false">SUM(J1095)</f>
        <v>65300</v>
      </c>
      <c r="K1094" s="38" t="n">
        <f aca="false">SUM(K1095)</f>
        <v>65236</v>
      </c>
      <c r="L1094" s="55" t="n">
        <f aca="false">SUM(K1094/J1094*100)</f>
        <v>99.9019908116386</v>
      </c>
      <c r="M1094" s="38"/>
      <c r="N1094" s="38"/>
      <c r="O1094" s="38"/>
      <c r="P1094" s="21"/>
      <c r="Q1094" s="22"/>
      <c r="R1094" s="22"/>
    </row>
    <row r="1095" s="46" customFormat="true" ht="34.5" hidden="false" customHeight="true" outlineLevel="0" collapsed="false">
      <c r="A1095" s="44"/>
      <c r="B1095" s="44"/>
      <c r="C1095" s="32" t="n">
        <v>6050</v>
      </c>
      <c r="D1095" s="33" t="s">
        <v>31</v>
      </c>
      <c r="E1095" s="37" t="n">
        <f aca="false">SUM(I1095,M1095)</f>
        <v>0</v>
      </c>
      <c r="F1095" s="37" t="n">
        <f aca="false">SUM(J1095,N1095)</f>
        <v>65300</v>
      </c>
      <c r="G1095" s="37" t="n">
        <f aca="false">SUM(K1095,O1095)</f>
        <v>65236</v>
      </c>
      <c r="H1095" s="27" t="n">
        <f aca="false">SUM(G1095/F1095*100)</f>
        <v>99.9019908116386</v>
      </c>
      <c r="I1095" s="37" t="n">
        <v>0</v>
      </c>
      <c r="J1095" s="37" t="n">
        <v>65300</v>
      </c>
      <c r="K1095" s="37" t="n">
        <v>65236</v>
      </c>
      <c r="L1095" s="56" t="n">
        <f aca="false">SUM(K1095/J1095*100)</f>
        <v>99.9019908116386</v>
      </c>
      <c r="M1095" s="37"/>
      <c r="N1095" s="37"/>
      <c r="O1095" s="37"/>
      <c r="P1095" s="27"/>
      <c r="Q1095" s="22"/>
      <c r="R1095" s="22"/>
    </row>
    <row r="1096" customFormat="false" ht="18" hidden="false" customHeight="true" outlineLevel="0" collapsed="false">
      <c r="A1096" s="32"/>
      <c r="B1096" s="32"/>
      <c r="C1096" s="32"/>
      <c r="D1096" s="34"/>
      <c r="E1096" s="37"/>
      <c r="F1096" s="37"/>
      <c r="G1096" s="37"/>
      <c r="H1096" s="21"/>
      <c r="I1096" s="37"/>
      <c r="J1096" s="37"/>
      <c r="K1096" s="37"/>
      <c r="L1096" s="27"/>
      <c r="M1096" s="37"/>
      <c r="N1096" s="37"/>
      <c r="O1096" s="37"/>
      <c r="P1096" s="27"/>
      <c r="Q1096" s="22"/>
      <c r="R1096" s="22"/>
    </row>
    <row r="1097" s="6" customFormat="true" ht="31.5" hidden="false" customHeight="true" outlineLevel="0" collapsed="false">
      <c r="A1097" s="29" t="n">
        <v>921</v>
      </c>
      <c r="B1097" s="29"/>
      <c r="C1097" s="29"/>
      <c r="D1097" s="31" t="s">
        <v>310</v>
      </c>
      <c r="E1097" s="38" t="n">
        <f aca="false">SUM(I1097,M1097)</f>
        <v>1980650</v>
      </c>
      <c r="F1097" s="38" t="n">
        <f aca="false">SUM(J1097,N1097)</f>
        <v>1956250</v>
      </c>
      <c r="G1097" s="38" t="n">
        <f aca="false">SUM(K1097,O1097)</f>
        <v>1921627</v>
      </c>
      <c r="H1097" s="21" t="n">
        <f aca="false">SUM(G1097/F1097*100)</f>
        <v>98.2301341853035</v>
      </c>
      <c r="I1097" s="38" t="n">
        <f aca="false">SUM(I1099,I1115,I1118,I1129,I1136,I1140)</f>
        <v>1980650</v>
      </c>
      <c r="J1097" s="38" t="n">
        <f aca="false">SUM(J1099,J1115,J1118,J1129,J1136,J1140)</f>
        <v>1956250</v>
      </c>
      <c r="K1097" s="38" t="n">
        <f aca="false">SUM(K1099,K1115,K1118,K1129,K1136,K1140)</f>
        <v>1921627</v>
      </c>
      <c r="L1097" s="21" t="n">
        <f aca="false">SUM(K1097/J1097*100)</f>
        <v>98.2301341853035</v>
      </c>
      <c r="M1097" s="38"/>
      <c r="N1097" s="38"/>
      <c r="O1097" s="38"/>
      <c r="P1097" s="21"/>
      <c r="Q1097" s="22"/>
      <c r="R1097" s="22"/>
    </row>
    <row r="1098" s="46" customFormat="true" ht="16.5" hidden="false" customHeight="true" outlineLevel="0" collapsed="false">
      <c r="A1098" s="44"/>
      <c r="B1098" s="44"/>
      <c r="C1098" s="44"/>
      <c r="D1098" s="25" t="s">
        <v>311</v>
      </c>
      <c r="E1098" s="37"/>
      <c r="F1098" s="37"/>
      <c r="G1098" s="37"/>
      <c r="H1098" s="21"/>
      <c r="I1098" s="37"/>
      <c r="J1098" s="37"/>
      <c r="K1098" s="37"/>
      <c r="L1098" s="27"/>
      <c r="M1098" s="37"/>
      <c r="N1098" s="37"/>
      <c r="O1098" s="37"/>
      <c r="P1098" s="27"/>
      <c r="Q1098" s="22"/>
      <c r="R1098" s="22"/>
    </row>
    <row r="1099" s="23" customFormat="true" ht="16.5" hidden="false" customHeight="true" outlineLevel="0" collapsed="false">
      <c r="A1099" s="30"/>
      <c r="B1099" s="30" t="n">
        <v>92105</v>
      </c>
      <c r="C1099" s="30"/>
      <c r="D1099" s="31" t="s">
        <v>312</v>
      </c>
      <c r="E1099" s="38" t="n">
        <f aca="false">SUM(I1099,M1099)</f>
        <v>621850</v>
      </c>
      <c r="F1099" s="38" t="n">
        <f aca="false">SUM(J1099,N1099)</f>
        <v>463950</v>
      </c>
      <c r="G1099" s="38" t="n">
        <f aca="false">SUM(K1099,O1099)</f>
        <v>432416</v>
      </c>
      <c r="H1099" s="21" t="n">
        <f aca="false">SUM(G1099/F1099*100)</f>
        <v>93.2031468908288</v>
      </c>
      <c r="I1099" s="38" t="n">
        <f aca="false">SUM(I1100:I1104)</f>
        <v>621850</v>
      </c>
      <c r="J1099" s="38" t="n">
        <f aca="false">SUM(J1100:J1104)</f>
        <v>463950</v>
      </c>
      <c r="K1099" s="38" t="n">
        <f aca="false">SUM(K1100:K1104)</f>
        <v>432416</v>
      </c>
      <c r="L1099" s="21" t="n">
        <f aca="false">SUM(K1099/J1099*100)</f>
        <v>93.2031468908288</v>
      </c>
      <c r="M1099" s="38"/>
      <c r="N1099" s="38"/>
      <c r="O1099" s="38"/>
      <c r="P1099" s="21"/>
      <c r="Q1099" s="22"/>
      <c r="R1099" s="22"/>
    </row>
    <row r="1100" s="46" customFormat="true" ht="47.25" hidden="false" customHeight="true" outlineLevel="0" collapsed="false">
      <c r="A1100" s="44"/>
      <c r="B1100" s="44"/>
      <c r="C1100" s="32" t="n">
        <v>2820</v>
      </c>
      <c r="D1100" s="34" t="s">
        <v>163</v>
      </c>
      <c r="E1100" s="37" t="n">
        <f aca="false">SUM(I1100,M1100)</f>
        <v>17850</v>
      </c>
      <c r="F1100" s="37" t="n">
        <f aca="false">SUM(J1100,N1100)</f>
        <v>17850</v>
      </c>
      <c r="G1100" s="37" t="n">
        <f aca="false">SUM(K1100,O1100)</f>
        <v>17841</v>
      </c>
      <c r="H1100" s="27" t="n">
        <f aca="false">SUM(G1100/F1100*100)</f>
        <v>99.9495798319328</v>
      </c>
      <c r="I1100" s="37" t="n">
        <v>17850</v>
      </c>
      <c r="J1100" s="37" t="n">
        <v>17850</v>
      </c>
      <c r="K1100" s="37" t="n">
        <v>17841</v>
      </c>
      <c r="L1100" s="27" t="n">
        <f aca="false">SUM(K1100/J1100*100)</f>
        <v>99.9495798319328</v>
      </c>
      <c r="M1100" s="37"/>
      <c r="N1100" s="37"/>
      <c r="O1100" s="37"/>
      <c r="P1100" s="27"/>
      <c r="Q1100" s="22"/>
      <c r="R1100" s="22"/>
    </row>
    <row r="1101" s="46" customFormat="true" ht="77.25" hidden="false" customHeight="true" outlineLevel="0" collapsed="false">
      <c r="A1101" s="44"/>
      <c r="B1101" s="44"/>
      <c r="C1101" s="32" t="n">
        <v>2830</v>
      </c>
      <c r="D1101" s="34" t="s">
        <v>313</v>
      </c>
      <c r="E1101" s="37" t="n">
        <f aca="false">SUM(I1101,M1101)</f>
        <v>24000</v>
      </c>
      <c r="F1101" s="37" t="n">
        <f aca="false">SUM(J1101,N1101)</f>
        <v>104000</v>
      </c>
      <c r="G1101" s="37" t="n">
        <f aca="false">SUM(K1101,O1101)</f>
        <v>104000</v>
      </c>
      <c r="H1101" s="27" t="n">
        <f aca="false">SUM(G1101/F1101*100)</f>
        <v>100</v>
      </c>
      <c r="I1101" s="37" t="n">
        <v>24000</v>
      </c>
      <c r="J1101" s="37" t="n">
        <v>104000</v>
      </c>
      <c r="K1101" s="37" t="n">
        <v>104000</v>
      </c>
      <c r="L1101" s="27" t="n">
        <f aca="false">SUM(K1101/J1101*100)</f>
        <v>100</v>
      </c>
      <c r="M1101" s="37"/>
      <c r="N1101" s="37"/>
      <c r="O1101" s="37"/>
      <c r="P1101" s="27"/>
      <c r="Q1101" s="22"/>
      <c r="R1101" s="22"/>
    </row>
    <row r="1102" s="46" customFormat="true" ht="32.25" hidden="false" customHeight="true" outlineLevel="0" collapsed="false">
      <c r="A1102" s="44"/>
      <c r="B1102" s="44"/>
      <c r="C1102" s="32" t="n">
        <v>3020</v>
      </c>
      <c r="D1102" s="33" t="s">
        <v>42</v>
      </c>
      <c r="E1102" s="37" t="n">
        <f aca="false">SUM(I1102,M1102)</f>
        <v>3000</v>
      </c>
      <c r="F1102" s="37" t="n">
        <f aca="false">SUM(J1102,N1102)</f>
        <v>6334</v>
      </c>
      <c r="G1102" s="37" t="n">
        <f aca="false">SUM(K1102,O1102)</f>
        <v>3834</v>
      </c>
      <c r="H1102" s="27" t="n">
        <f aca="false">SUM(G1102/F1102*100)</f>
        <v>60.5304704767919</v>
      </c>
      <c r="I1102" s="37" t="n">
        <v>3000</v>
      </c>
      <c r="J1102" s="37" t="n">
        <v>6334</v>
      </c>
      <c r="K1102" s="37" t="n">
        <v>3834</v>
      </c>
      <c r="L1102" s="27" t="n">
        <f aca="false">SUM(K1102/J1102*100)</f>
        <v>60.5304704767919</v>
      </c>
      <c r="M1102" s="37"/>
      <c r="N1102" s="37"/>
      <c r="O1102" s="37"/>
      <c r="P1102" s="27"/>
      <c r="Q1102" s="22"/>
      <c r="R1102" s="22"/>
    </row>
    <row r="1103" s="46" customFormat="true" ht="16.5" hidden="false" customHeight="true" outlineLevel="0" collapsed="false">
      <c r="A1103" s="44"/>
      <c r="B1103" s="44"/>
      <c r="C1103" s="44" t="n">
        <v>4210</v>
      </c>
      <c r="D1103" s="33" t="s">
        <v>48</v>
      </c>
      <c r="E1103" s="37" t="n">
        <f aca="false">SUM(I1103,M1103)</f>
        <v>4000</v>
      </c>
      <c r="F1103" s="37" t="n">
        <f aca="false">SUM(J1103,N1103)</f>
        <v>16900</v>
      </c>
      <c r="G1103" s="37" t="n">
        <f aca="false">SUM(K1103,O1103)</f>
        <v>16732</v>
      </c>
      <c r="H1103" s="27" t="n">
        <f aca="false">SUM(G1103/F1103*100)</f>
        <v>99.0059171597633</v>
      </c>
      <c r="I1103" s="37" t="n">
        <v>4000</v>
      </c>
      <c r="J1103" s="37" t="n">
        <v>16900</v>
      </c>
      <c r="K1103" s="37" t="n">
        <v>16732</v>
      </c>
      <c r="L1103" s="27" t="n">
        <f aca="false">SUM(K1103/J1103*100)</f>
        <v>99.0059171597633</v>
      </c>
      <c r="M1103" s="37"/>
      <c r="N1103" s="37"/>
      <c r="O1103" s="37"/>
      <c r="P1103" s="27"/>
      <c r="Q1103" s="22"/>
      <c r="R1103" s="22"/>
    </row>
    <row r="1104" s="46" customFormat="true" ht="16.5" hidden="false" customHeight="true" outlineLevel="0" collapsed="false">
      <c r="A1104" s="44"/>
      <c r="B1104" s="44"/>
      <c r="C1104" s="44" t="n">
        <v>4300</v>
      </c>
      <c r="D1104" s="33" t="s">
        <v>38</v>
      </c>
      <c r="E1104" s="37" t="n">
        <f aca="false">SUM(I1104,M1104)</f>
        <v>573000</v>
      </c>
      <c r="F1104" s="37" t="n">
        <f aca="false">SUM(J1104,N1104)</f>
        <v>318866</v>
      </c>
      <c r="G1104" s="37" t="n">
        <f aca="false">SUM(K1104,O1104)</f>
        <v>290009</v>
      </c>
      <c r="H1104" s="27" t="n">
        <f aca="false">SUM(G1104/F1104*100)</f>
        <v>90.9501169770374</v>
      </c>
      <c r="I1104" s="37" t="n">
        <v>573000</v>
      </c>
      <c r="J1104" s="37" t="n">
        <v>318866</v>
      </c>
      <c r="K1104" s="37" t="n">
        <v>290009</v>
      </c>
      <c r="L1104" s="27" t="n">
        <f aca="false">SUM(K1104/J1104*100)</f>
        <v>90.9501169770374</v>
      </c>
      <c r="M1104" s="37"/>
      <c r="N1104" s="37"/>
      <c r="O1104" s="37"/>
      <c r="P1104" s="27"/>
      <c r="Q1104" s="22"/>
      <c r="R1104" s="22"/>
    </row>
    <row r="1105" s="46" customFormat="true" ht="16.5" hidden="false" customHeight="true" outlineLevel="0" collapsed="false">
      <c r="A1105" s="44"/>
      <c r="B1105" s="44"/>
      <c r="C1105" s="44"/>
      <c r="D1105" s="33" t="s">
        <v>29</v>
      </c>
      <c r="E1105" s="37"/>
      <c r="F1105" s="37"/>
      <c r="G1105" s="37"/>
      <c r="H1105" s="27"/>
      <c r="I1105" s="37"/>
      <c r="J1105" s="37"/>
      <c r="K1105" s="37"/>
      <c r="L1105" s="27"/>
      <c r="M1105" s="37"/>
      <c r="N1105" s="37"/>
      <c r="O1105" s="37"/>
      <c r="P1105" s="27"/>
      <c r="Q1105" s="22"/>
      <c r="R1105" s="22"/>
    </row>
    <row r="1106" s="46" customFormat="true" ht="16.5" hidden="false" customHeight="true" outlineLevel="0" collapsed="false">
      <c r="A1106" s="44"/>
      <c r="B1106" s="44"/>
      <c r="C1106" s="44"/>
      <c r="D1106" s="33" t="s">
        <v>314</v>
      </c>
      <c r="E1106" s="37" t="n">
        <f aca="false">SUM(I1106,M1106)</f>
        <v>111600</v>
      </c>
      <c r="F1106" s="37" t="n">
        <f aca="false">SUM(J1106,N1106)</f>
        <v>128900</v>
      </c>
      <c r="G1106" s="37" t="n">
        <f aca="false">SUM(K1106,O1106)</f>
        <v>124508</v>
      </c>
      <c r="H1106" s="27" t="n">
        <f aca="false">SUM(G1106/F1106*100)</f>
        <v>96.5927075252133</v>
      </c>
      <c r="I1106" s="37" t="n">
        <v>111600</v>
      </c>
      <c r="J1106" s="37" t="n">
        <v>128900</v>
      </c>
      <c r="K1106" s="37" t="n">
        <v>124508</v>
      </c>
      <c r="L1106" s="27" t="n">
        <f aca="false">SUM(K1106/J1106*100)</f>
        <v>96.5927075252133</v>
      </c>
      <c r="M1106" s="37"/>
      <c r="N1106" s="37"/>
      <c r="O1106" s="37"/>
      <c r="P1106" s="27"/>
      <c r="Q1106" s="22"/>
      <c r="R1106" s="22"/>
    </row>
    <row r="1107" s="46" customFormat="true" ht="16.5" hidden="false" customHeight="true" outlineLevel="0" collapsed="false">
      <c r="A1107" s="44"/>
      <c r="B1107" s="44"/>
      <c r="C1107" s="44"/>
      <c r="D1107" s="33"/>
      <c r="E1107" s="38"/>
      <c r="F1107" s="38"/>
      <c r="G1107" s="38"/>
      <c r="H1107" s="21"/>
      <c r="I1107" s="37"/>
      <c r="J1107" s="37"/>
      <c r="K1107" s="37"/>
      <c r="L1107" s="27"/>
      <c r="M1107" s="37"/>
      <c r="N1107" s="37"/>
      <c r="O1107" s="37"/>
      <c r="P1107" s="27"/>
      <c r="Q1107" s="22"/>
      <c r="R1107" s="22"/>
    </row>
    <row r="1108" s="6" customFormat="true" ht="45" hidden="true" customHeight="true" outlineLevel="0" collapsed="false">
      <c r="A1108" s="29"/>
      <c r="B1108" s="29" t="n">
        <v>92106</v>
      </c>
      <c r="C1108" s="29"/>
      <c r="D1108" s="48" t="s">
        <v>315</v>
      </c>
      <c r="E1108" s="38"/>
      <c r="F1108" s="38"/>
      <c r="G1108" s="38"/>
      <c r="H1108" s="21"/>
      <c r="I1108" s="37"/>
      <c r="J1108" s="37"/>
      <c r="K1108" s="37"/>
      <c r="L1108" s="27"/>
      <c r="M1108" s="38"/>
      <c r="N1108" s="38"/>
      <c r="O1108" s="38"/>
      <c r="P1108" s="21"/>
      <c r="Q1108" s="22"/>
      <c r="R1108" s="22"/>
    </row>
    <row r="1109" s="6" customFormat="true" ht="30" hidden="true" customHeight="true" outlineLevel="0" collapsed="false">
      <c r="A1109" s="32"/>
      <c r="B1109" s="32"/>
      <c r="C1109" s="32" t="n">
        <v>2550</v>
      </c>
      <c r="D1109" s="33" t="s">
        <v>235</v>
      </c>
      <c r="E1109" s="37"/>
      <c r="F1109" s="37"/>
      <c r="G1109" s="37"/>
      <c r="H1109" s="27"/>
      <c r="I1109" s="37"/>
      <c r="J1109" s="37"/>
      <c r="K1109" s="37"/>
      <c r="L1109" s="27"/>
      <c r="M1109" s="37"/>
      <c r="N1109" s="37"/>
      <c r="O1109" s="37"/>
      <c r="P1109" s="27"/>
      <c r="Q1109" s="22"/>
      <c r="R1109" s="22"/>
    </row>
    <row r="1110" customFormat="false" ht="77.25" hidden="true" customHeight="true" outlineLevel="0" collapsed="false">
      <c r="A1110" s="32"/>
      <c r="B1110" s="32"/>
      <c r="C1110" s="32" t="n">
        <v>6220</v>
      </c>
      <c r="D1110" s="34" t="s">
        <v>316</v>
      </c>
      <c r="E1110" s="37"/>
      <c r="F1110" s="37"/>
      <c r="G1110" s="37"/>
      <c r="H1110" s="27"/>
      <c r="I1110" s="37"/>
      <c r="J1110" s="37"/>
      <c r="K1110" s="37"/>
      <c r="L1110" s="27"/>
      <c r="M1110" s="37"/>
      <c r="N1110" s="37"/>
      <c r="O1110" s="37"/>
      <c r="P1110" s="27"/>
      <c r="Q1110" s="22"/>
      <c r="R1110" s="22"/>
    </row>
    <row r="1111" customFormat="false" ht="16.5" hidden="true" customHeight="true" outlineLevel="0" collapsed="false">
      <c r="A1111" s="32"/>
      <c r="B1111" s="32"/>
      <c r="C1111" s="32"/>
      <c r="D1111" s="34"/>
      <c r="E1111" s="37"/>
      <c r="F1111" s="37"/>
      <c r="G1111" s="37"/>
      <c r="H1111" s="27"/>
      <c r="I1111" s="37"/>
      <c r="J1111" s="37"/>
      <c r="K1111" s="37"/>
      <c r="L1111" s="27"/>
      <c r="M1111" s="37"/>
      <c r="N1111" s="37"/>
      <c r="O1111" s="37"/>
      <c r="P1111" s="27"/>
      <c r="Q1111" s="22"/>
      <c r="R1111" s="22"/>
    </row>
    <row r="1112" s="6" customFormat="true" ht="16.5" hidden="true" customHeight="true" outlineLevel="0" collapsed="false">
      <c r="A1112" s="29"/>
      <c r="B1112" s="29" t="n">
        <v>92108</v>
      </c>
      <c r="C1112" s="29"/>
      <c r="D1112" s="31" t="s">
        <v>317</v>
      </c>
      <c r="E1112" s="38"/>
      <c r="F1112" s="38"/>
      <c r="G1112" s="38"/>
      <c r="H1112" s="21"/>
      <c r="I1112" s="37"/>
      <c r="J1112" s="37"/>
      <c r="K1112" s="37"/>
      <c r="L1112" s="27"/>
      <c r="M1112" s="38"/>
      <c r="N1112" s="38"/>
      <c r="O1112" s="38"/>
      <c r="P1112" s="21"/>
      <c r="Q1112" s="22"/>
      <c r="R1112" s="22"/>
    </row>
    <row r="1113" customFormat="false" ht="76.5" hidden="true" customHeight="true" outlineLevel="0" collapsed="false">
      <c r="A1113" s="32"/>
      <c r="B1113" s="32"/>
      <c r="C1113" s="32" t="n">
        <v>2330</v>
      </c>
      <c r="D1113" s="33" t="s">
        <v>318</v>
      </c>
      <c r="E1113" s="37"/>
      <c r="F1113" s="37"/>
      <c r="G1113" s="37"/>
      <c r="H1113" s="27"/>
      <c r="I1113" s="37"/>
      <c r="J1113" s="37"/>
      <c r="K1113" s="37"/>
      <c r="L1113" s="27"/>
      <c r="M1113" s="37"/>
      <c r="N1113" s="37"/>
      <c r="O1113" s="37"/>
      <c r="P1113" s="27"/>
      <c r="Q1113" s="22"/>
      <c r="R1113" s="22"/>
    </row>
    <row r="1114" customFormat="false" ht="16.5" hidden="true" customHeight="false" outlineLevel="0" collapsed="false">
      <c r="A1114" s="32"/>
      <c r="B1114" s="32"/>
      <c r="C1114" s="32"/>
      <c r="D1114" s="33"/>
      <c r="E1114" s="37"/>
      <c r="F1114" s="37"/>
      <c r="G1114" s="37"/>
      <c r="H1114" s="27"/>
      <c r="I1114" s="37"/>
      <c r="J1114" s="37"/>
      <c r="K1114" s="37"/>
      <c r="L1114" s="27"/>
      <c r="M1114" s="37"/>
      <c r="N1114" s="37"/>
      <c r="O1114" s="37"/>
      <c r="P1114" s="27"/>
      <c r="Q1114" s="22"/>
      <c r="R1114" s="22"/>
    </row>
    <row r="1115" s="6" customFormat="true" ht="31.5" hidden="false" customHeight="true" outlineLevel="0" collapsed="false">
      <c r="A1115" s="29"/>
      <c r="B1115" s="29" t="n">
        <v>92109</v>
      </c>
      <c r="C1115" s="29"/>
      <c r="D1115" s="31" t="s">
        <v>319</v>
      </c>
      <c r="E1115" s="38" t="n">
        <f aca="false">SUM(I1115,M1115)</f>
        <v>382550</v>
      </c>
      <c r="F1115" s="38" t="n">
        <f aca="false">SUM(J1115,N1115)</f>
        <v>382550</v>
      </c>
      <c r="G1115" s="38" t="n">
        <f aca="false">SUM(K1115,O1115)</f>
        <v>382550</v>
      </c>
      <c r="H1115" s="21" t="n">
        <f aca="false">SUM(G1115/F1115*100)</f>
        <v>100</v>
      </c>
      <c r="I1115" s="38" t="n">
        <f aca="false">SUM(I1116)</f>
        <v>382550</v>
      </c>
      <c r="J1115" s="38" t="n">
        <f aca="false">SUM(J1116)</f>
        <v>382550</v>
      </c>
      <c r="K1115" s="38" t="n">
        <f aca="false">SUM(K1116)</f>
        <v>382550</v>
      </c>
      <c r="L1115" s="21" t="n">
        <f aca="false">SUM(K1115/J1115*100)</f>
        <v>100</v>
      </c>
      <c r="M1115" s="37"/>
      <c r="N1115" s="37"/>
      <c r="O1115" s="37"/>
      <c r="P1115" s="27"/>
      <c r="Q1115" s="22"/>
      <c r="R1115" s="22"/>
    </row>
    <row r="1116" s="6" customFormat="true" ht="33" hidden="false" customHeight="true" outlineLevel="0" collapsed="false">
      <c r="A1116" s="32"/>
      <c r="B1116" s="32"/>
      <c r="C1116" s="32" t="n">
        <v>2550</v>
      </c>
      <c r="D1116" s="33" t="s">
        <v>235</v>
      </c>
      <c r="E1116" s="37" t="n">
        <f aca="false">SUM(I1116,M1116)</f>
        <v>382550</v>
      </c>
      <c r="F1116" s="37" t="n">
        <f aca="false">SUM(J1116,N1116)</f>
        <v>382550</v>
      </c>
      <c r="G1116" s="37" t="n">
        <f aca="false">SUM(K1116,O1116)</f>
        <v>382550</v>
      </c>
      <c r="H1116" s="27" t="n">
        <f aca="false">SUM(G1116/F1116*100)</f>
        <v>100</v>
      </c>
      <c r="I1116" s="37" t="n">
        <v>382550</v>
      </c>
      <c r="J1116" s="37" t="n">
        <v>382550</v>
      </c>
      <c r="K1116" s="37" t="n">
        <v>382550</v>
      </c>
      <c r="L1116" s="27" t="n">
        <f aca="false">SUM(K1116/J1116*100)</f>
        <v>100</v>
      </c>
      <c r="M1116" s="37"/>
      <c r="N1116" s="37"/>
      <c r="O1116" s="37"/>
      <c r="P1116" s="27"/>
      <c r="Q1116" s="22"/>
      <c r="R1116" s="22"/>
    </row>
    <row r="1117" customFormat="false" ht="16.5" hidden="false" customHeight="true" outlineLevel="0" collapsed="false">
      <c r="A1117" s="32"/>
      <c r="B1117" s="32"/>
      <c r="C1117" s="32"/>
      <c r="D1117" s="33"/>
      <c r="E1117" s="37"/>
      <c r="F1117" s="37"/>
      <c r="G1117" s="37"/>
      <c r="H1117" s="27"/>
      <c r="I1117" s="37"/>
      <c r="J1117" s="37"/>
      <c r="K1117" s="37"/>
      <c r="L1117" s="27"/>
      <c r="M1117" s="37"/>
      <c r="N1117" s="37"/>
      <c r="O1117" s="37"/>
      <c r="P1117" s="27"/>
      <c r="Q1117" s="22"/>
      <c r="R1117" s="22"/>
    </row>
    <row r="1118" s="6" customFormat="true" ht="31.5" hidden="false" customHeight="true" outlineLevel="0" collapsed="false">
      <c r="A1118" s="29"/>
      <c r="B1118" s="29" t="n">
        <v>92109</v>
      </c>
      <c r="C1118" s="29"/>
      <c r="D1118" s="31" t="s">
        <v>320</v>
      </c>
      <c r="E1118" s="38" t="n">
        <f aca="false">SUM(I1118,M1118)</f>
        <v>299250</v>
      </c>
      <c r="F1118" s="38" t="n">
        <f aca="false">SUM(J1118,N1118)</f>
        <v>340250</v>
      </c>
      <c r="G1118" s="38" t="n">
        <f aca="false">SUM(K1118,O1118)</f>
        <v>339912</v>
      </c>
      <c r="H1118" s="21" t="n">
        <f aca="false">SUM(G1118/F1118*100)</f>
        <v>99.9006612784717</v>
      </c>
      <c r="I1118" s="38" t="n">
        <f aca="false">SUM(I1119)</f>
        <v>299250</v>
      </c>
      <c r="J1118" s="38" t="n">
        <f aca="false">SUM(J1119)</f>
        <v>340250</v>
      </c>
      <c r="K1118" s="38" t="n">
        <f aca="false">SUM(K1119)</f>
        <v>339912</v>
      </c>
      <c r="L1118" s="21" t="n">
        <f aca="false">SUM(K1118/J1118*100)</f>
        <v>99.9006612784717</v>
      </c>
      <c r="M1118" s="37"/>
      <c r="N1118" s="37"/>
      <c r="O1118" s="37"/>
      <c r="P1118" s="27"/>
      <c r="Q1118" s="22"/>
      <c r="R1118" s="22"/>
    </row>
    <row r="1119" s="6" customFormat="true" ht="30.75" hidden="false" customHeight="true" outlineLevel="0" collapsed="false">
      <c r="A1119" s="32"/>
      <c r="B1119" s="32"/>
      <c r="C1119" s="32" t="n">
        <v>2550</v>
      </c>
      <c r="D1119" s="33" t="s">
        <v>235</v>
      </c>
      <c r="E1119" s="37" t="n">
        <f aca="false">SUM(I1119,M1119)</f>
        <v>299250</v>
      </c>
      <c r="F1119" s="37" t="n">
        <f aca="false">SUM(J1119,N1119)</f>
        <v>340250</v>
      </c>
      <c r="G1119" s="37" t="n">
        <f aca="false">SUM(K1119,O1119)</f>
        <v>339912</v>
      </c>
      <c r="H1119" s="27" t="n">
        <f aca="false">SUM(G1119/F1119*100)</f>
        <v>99.9006612784717</v>
      </c>
      <c r="I1119" s="37" t="n">
        <v>299250</v>
      </c>
      <c r="J1119" s="37" t="n">
        <v>340250</v>
      </c>
      <c r="K1119" s="37" t="n">
        <v>339912</v>
      </c>
      <c r="L1119" s="27" t="n">
        <f aca="false">SUM(K1119/J1119*100)</f>
        <v>99.9006612784717</v>
      </c>
      <c r="M1119" s="37"/>
      <c r="N1119" s="37"/>
      <c r="O1119" s="37"/>
      <c r="P1119" s="27"/>
      <c r="Q1119" s="22"/>
      <c r="R1119" s="22"/>
    </row>
    <row r="1120" s="6" customFormat="true" ht="30.75" hidden="false" customHeight="true" outlineLevel="0" collapsed="false">
      <c r="A1120" s="32"/>
      <c r="B1120" s="32"/>
      <c r="C1120" s="32"/>
      <c r="D1120" s="34" t="s">
        <v>321</v>
      </c>
      <c r="E1120" s="37" t="n">
        <f aca="false">SUM(I1120,M1120)</f>
        <v>15000</v>
      </c>
      <c r="F1120" s="37" t="n">
        <f aca="false">SUM(J1120,N1120)</f>
        <v>13134</v>
      </c>
      <c r="G1120" s="37" t="n">
        <f aca="false">SUM(K1120,O1120)</f>
        <v>13134</v>
      </c>
      <c r="H1120" s="27" t="n">
        <f aca="false">SUM(G1120/F1120*100)</f>
        <v>100</v>
      </c>
      <c r="I1120" s="37" t="n">
        <v>15000</v>
      </c>
      <c r="J1120" s="37" t="n">
        <v>13134</v>
      </c>
      <c r="K1120" s="37" t="n">
        <v>13134</v>
      </c>
      <c r="L1120" s="27" t="n">
        <f aca="false">SUM(K1120/J1120*100)</f>
        <v>100</v>
      </c>
      <c r="M1120" s="37"/>
      <c r="N1120" s="37"/>
      <c r="O1120" s="37"/>
      <c r="P1120" s="27"/>
      <c r="Q1120" s="22"/>
      <c r="R1120" s="22"/>
    </row>
    <row r="1121" customFormat="false" ht="16.5" hidden="false" customHeight="true" outlineLevel="0" collapsed="false">
      <c r="A1121" s="32"/>
      <c r="B1121" s="32"/>
      <c r="C1121" s="32"/>
      <c r="D1121" s="33"/>
      <c r="E1121" s="37"/>
      <c r="F1121" s="37"/>
      <c r="G1121" s="37"/>
      <c r="H1121" s="27"/>
      <c r="I1121" s="37"/>
      <c r="J1121" s="37"/>
      <c r="K1121" s="37"/>
      <c r="L1121" s="27"/>
      <c r="M1121" s="37"/>
      <c r="N1121" s="37"/>
      <c r="O1121" s="37"/>
      <c r="P1121" s="27"/>
      <c r="Q1121" s="22"/>
      <c r="R1121" s="22"/>
    </row>
    <row r="1122" s="6" customFormat="true" ht="31.5" hidden="true" customHeight="true" outlineLevel="0" collapsed="false">
      <c r="A1122" s="29"/>
      <c r="B1122" s="29" t="n">
        <v>92109</v>
      </c>
      <c r="C1122" s="29"/>
      <c r="D1122" s="31" t="s">
        <v>322</v>
      </c>
      <c r="E1122" s="38"/>
      <c r="F1122" s="38"/>
      <c r="G1122" s="38"/>
      <c r="H1122" s="21"/>
      <c r="I1122" s="37"/>
      <c r="J1122" s="37"/>
      <c r="K1122" s="37"/>
      <c r="L1122" s="27"/>
      <c r="M1122" s="38"/>
      <c r="N1122" s="38"/>
      <c r="O1122" s="38"/>
      <c r="P1122" s="21"/>
      <c r="Q1122" s="22"/>
      <c r="R1122" s="22"/>
    </row>
    <row r="1123" s="6" customFormat="true" ht="30.75" hidden="true" customHeight="true" outlineLevel="0" collapsed="false">
      <c r="A1123" s="32"/>
      <c r="B1123" s="32"/>
      <c r="C1123" s="32" t="n">
        <v>2550</v>
      </c>
      <c r="D1123" s="33" t="s">
        <v>235</v>
      </c>
      <c r="E1123" s="37"/>
      <c r="F1123" s="37"/>
      <c r="G1123" s="37"/>
      <c r="H1123" s="27"/>
      <c r="I1123" s="37"/>
      <c r="J1123" s="37"/>
      <c r="K1123" s="37"/>
      <c r="L1123" s="27"/>
      <c r="M1123" s="37"/>
      <c r="N1123" s="37"/>
      <c r="O1123" s="37"/>
      <c r="P1123" s="27"/>
      <c r="Q1123" s="22"/>
      <c r="R1123" s="22"/>
    </row>
    <row r="1124" customFormat="false" ht="34.5" hidden="true" customHeight="true" outlineLevel="0" collapsed="false">
      <c r="A1124" s="32"/>
      <c r="B1124" s="32"/>
      <c r="C1124" s="32"/>
      <c r="D1124" s="34" t="s">
        <v>321</v>
      </c>
      <c r="E1124" s="37"/>
      <c r="F1124" s="37"/>
      <c r="G1124" s="37"/>
      <c r="H1124" s="27"/>
      <c r="I1124" s="37"/>
      <c r="J1124" s="37"/>
      <c r="K1124" s="37"/>
      <c r="L1124" s="27"/>
      <c r="M1124" s="37"/>
      <c r="N1124" s="37"/>
      <c r="O1124" s="37"/>
      <c r="P1124" s="27"/>
      <c r="Q1124" s="22"/>
      <c r="R1124" s="22"/>
    </row>
    <row r="1125" customFormat="false" ht="16.5" hidden="true" customHeight="true" outlineLevel="0" collapsed="false">
      <c r="A1125" s="32"/>
      <c r="B1125" s="32"/>
      <c r="C1125" s="32"/>
      <c r="D1125" s="33"/>
      <c r="E1125" s="37"/>
      <c r="F1125" s="37"/>
      <c r="G1125" s="37"/>
      <c r="H1125" s="27"/>
      <c r="I1125" s="37"/>
      <c r="J1125" s="37"/>
      <c r="K1125" s="37"/>
      <c r="L1125" s="27"/>
      <c r="M1125" s="37"/>
      <c r="N1125" s="37"/>
      <c r="O1125" s="37"/>
      <c r="P1125" s="27"/>
      <c r="Q1125" s="22"/>
      <c r="R1125" s="22"/>
    </row>
    <row r="1126" s="6" customFormat="true" ht="31.5" hidden="true" customHeight="true" outlineLevel="0" collapsed="false">
      <c r="A1126" s="29"/>
      <c r="B1126" s="29" t="n">
        <v>92110</v>
      </c>
      <c r="C1126" s="29"/>
      <c r="D1126" s="48" t="s">
        <v>323</v>
      </c>
      <c r="E1126" s="38"/>
      <c r="F1126" s="38"/>
      <c r="G1126" s="38"/>
      <c r="H1126" s="21"/>
      <c r="I1126" s="37"/>
      <c r="J1126" s="37"/>
      <c r="K1126" s="37"/>
      <c r="L1126" s="27"/>
      <c r="M1126" s="38"/>
      <c r="N1126" s="38"/>
      <c r="O1126" s="38"/>
      <c r="P1126" s="21"/>
      <c r="Q1126" s="22"/>
      <c r="R1126" s="22"/>
    </row>
    <row r="1127" s="6" customFormat="true" ht="33" hidden="true" customHeight="true" outlineLevel="0" collapsed="false">
      <c r="A1127" s="32"/>
      <c r="B1127" s="32"/>
      <c r="C1127" s="32" t="n">
        <v>2550</v>
      </c>
      <c r="D1127" s="33" t="s">
        <v>235</v>
      </c>
      <c r="E1127" s="37"/>
      <c r="F1127" s="37"/>
      <c r="G1127" s="37"/>
      <c r="H1127" s="27"/>
      <c r="I1127" s="37"/>
      <c r="J1127" s="37"/>
      <c r="K1127" s="37"/>
      <c r="L1127" s="27"/>
      <c r="M1127" s="37"/>
      <c r="N1127" s="37"/>
      <c r="O1127" s="37"/>
      <c r="P1127" s="27"/>
      <c r="Q1127" s="22"/>
      <c r="R1127" s="22"/>
    </row>
    <row r="1128" customFormat="false" ht="16.5" hidden="true" customHeight="true" outlineLevel="0" collapsed="false">
      <c r="A1128" s="32"/>
      <c r="B1128" s="32"/>
      <c r="C1128" s="32"/>
      <c r="D1128" s="33"/>
      <c r="E1128" s="37"/>
      <c r="F1128" s="37"/>
      <c r="G1128" s="37"/>
      <c r="H1128" s="27"/>
      <c r="I1128" s="37"/>
      <c r="J1128" s="37"/>
      <c r="K1128" s="37"/>
      <c r="L1128" s="27"/>
      <c r="M1128" s="37"/>
      <c r="N1128" s="37"/>
      <c r="O1128" s="37"/>
      <c r="P1128" s="27"/>
      <c r="Q1128" s="22"/>
      <c r="R1128" s="22"/>
    </row>
    <row r="1129" s="6" customFormat="true" ht="31.5" hidden="false" customHeight="true" outlineLevel="0" collapsed="false">
      <c r="A1129" s="29"/>
      <c r="B1129" s="29" t="n">
        <v>92114</v>
      </c>
      <c r="C1129" s="29"/>
      <c r="D1129" s="31" t="s">
        <v>324</v>
      </c>
      <c r="E1129" s="38" t="n">
        <f aca="false">SUM(I1129,M1129)</f>
        <v>282500</v>
      </c>
      <c r="F1129" s="38" t="n">
        <f aca="false">SUM(J1129,N1129)</f>
        <v>309500</v>
      </c>
      <c r="G1129" s="38" t="n">
        <f aca="false">SUM(K1129,O1129)</f>
        <v>309500</v>
      </c>
      <c r="H1129" s="21" t="n">
        <f aca="false">SUM(G1129/F1129*100)</f>
        <v>100</v>
      </c>
      <c r="I1129" s="38" t="n">
        <f aca="false">SUM(I1130)</f>
        <v>282500</v>
      </c>
      <c r="J1129" s="38" t="n">
        <f aca="false">SUM(J1130)</f>
        <v>309500</v>
      </c>
      <c r="K1129" s="38" t="n">
        <f aca="false">SUM(K1130)</f>
        <v>309500</v>
      </c>
      <c r="L1129" s="21" t="n">
        <f aca="false">SUM(K1129/J1129*100)</f>
        <v>100</v>
      </c>
      <c r="M1129" s="37"/>
      <c r="N1129" s="37"/>
      <c r="O1129" s="37"/>
      <c r="P1129" s="27"/>
      <c r="Q1129" s="22"/>
      <c r="R1129" s="22"/>
    </row>
    <row r="1130" s="6" customFormat="true" ht="31.5" hidden="false" customHeight="true" outlineLevel="0" collapsed="false">
      <c r="A1130" s="32"/>
      <c r="B1130" s="32"/>
      <c r="C1130" s="32" t="n">
        <v>2550</v>
      </c>
      <c r="D1130" s="33" t="s">
        <v>235</v>
      </c>
      <c r="E1130" s="37" t="n">
        <f aca="false">SUM(I1130,M1130)</f>
        <v>282500</v>
      </c>
      <c r="F1130" s="37" t="n">
        <f aca="false">SUM(J1130,N1130)</f>
        <v>309500</v>
      </c>
      <c r="G1130" s="37" t="n">
        <f aca="false">SUM(K1130,O1130)</f>
        <v>309500</v>
      </c>
      <c r="H1130" s="27" t="n">
        <f aca="false">SUM(G1130/F1130*100)</f>
        <v>100</v>
      </c>
      <c r="I1130" s="37" t="n">
        <v>282500</v>
      </c>
      <c r="J1130" s="37" t="n">
        <v>309500</v>
      </c>
      <c r="K1130" s="37" t="n">
        <v>309500</v>
      </c>
      <c r="L1130" s="27" t="n">
        <f aca="false">SUM(K1130/J1130*100)</f>
        <v>100</v>
      </c>
      <c r="M1130" s="37"/>
      <c r="N1130" s="37"/>
      <c r="O1130" s="37"/>
      <c r="P1130" s="27"/>
      <c r="Q1130" s="22"/>
      <c r="R1130" s="22"/>
    </row>
    <row r="1131" customFormat="false" ht="16.5" hidden="false" customHeight="true" outlineLevel="0" collapsed="false">
      <c r="A1131" s="32"/>
      <c r="B1131" s="32"/>
      <c r="C1131" s="32"/>
      <c r="D1131" s="34"/>
      <c r="E1131" s="37"/>
      <c r="F1131" s="37"/>
      <c r="G1131" s="37"/>
      <c r="H1131" s="27"/>
      <c r="I1131" s="37"/>
      <c r="J1131" s="37"/>
      <c r="K1131" s="37"/>
      <c r="L1131" s="27"/>
      <c r="M1131" s="37"/>
      <c r="N1131" s="37"/>
      <c r="O1131" s="37"/>
      <c r="P1131" s="27"/>
      <c r="Q1131" s="22"/>
      <c r="R1131" s="22"/>
    </row>
    <row r="1132" s="23" customFormat="true" ht="17.25" hidden="true" customHeight="true" outlineLevel="0" collapsed="false">
      <c r="A1132" s="30"/>
      <c r="B1132" s="30" t="n">
        <v>92116</v>
      </c>
      <c r="C1132" s="30"/>
      <c r="D1132" s="31" t="s">
        <v>325</v>
      </c>
      <c r="E1132" s="38"/>
      <c r="F1132" s="38"/>
      <c r="G1132" s="38"/>
      <c r="H1132" s="21"/>
      <c r="I1132" s="37"/>
      <c r="J1132" s="37"/>
      <c r="K1132" s="37"/>
      <c r="L1132" s="27"/>
      <c r="M1132" s="38"/>
      <c r="N1132" s="38"/>
      <c r="O1132" s="38"/>
      <c r="P1132" s="21"/>
      <c r="Q1132" s="22"/>
      <c r="R1132" s="22"/>
    </row>
    <row r="1133" s="6" customFormat="true" ht="32.25" hidden="true" customHeight="true" outlineLevel="0" collapsed="false">
      <c r="A1133" s="32"/>
      <c r="B1133" s="29"/>
      <c r="C1133" s="32" t="n">
        <v>2550</v>
      </c>
      <c r="D1133" s="34" t="s">
        <v>235</v>
      </c>
      <c r="E1133" s="37"/>
      <c r="F1133" s="37"/>
      <c r="G1133" s="37"/>
      <c r="H1133" s="27"/>
      <c r="I1133" s="37"/>
      <c r="J1133" s="37"/>
      <c r="K1133" s="37"/>
      <c r="L1133" s="27"/>
      <c r="M1133" s="37"/>
      <c r="N1133" s="37"/>
      <c r="O1133" s="37"/>
      <c r="P1133" s="27"/>
      <c r="Q1133" s="22"/>
      <c r="R1133" s="22"/>
    </row>
    <row r="1134" s="6" customFormat="true" ht="76.5" hidden="true" customHeight="true" outlineLevel="0" collapsed="false">
      <c r="A1134" s="32"/>
      <c r="B1134" s="29"/>
      <c r="C1134" s="32" t="n">
        <v>6220</v>
      </c>
      <c r="D1134" s="34" t="s">
        <v>316</v>
      </c>
      <c r="E1134" s="37"/>
      <c r="F1134" s="37"/>
      <c r="G1134" s="37"/>
      <c r="H1134" s="27"/>
      <c r="I1134" s="37"/>
      <c r="J1134" s="37"/>
      <c r="K1134" s="37"/>
      <c r="L1134" s="27"/>
      <c r="M1134" s="37"/>
      <c r="N1134" s="37"/>
      <c r="O1134" s="37"/>
      <c r="P1134" s="27"/>
      <c r="Q1134" s="22"/>
      <c r="R1134" s="22"/>
    </row>
    <row r="1135" customFormat="false" ht="16.5" hidden="true" customHeight="true" outlineLevel="0" collapsed="false">
      <c r="A1135" s="32"/>
      <c r="B1135" s="32"/>
      <c r="C1135" s="32"/>
      <c r="D1135" s="33"/>
      <c r="E1135" s="37"/>
      <c r="F1135" s="37"/>
      <c r="G1135" s="37"/>
      <c r="H1135" s="27"/>
      <c r="I1135" s="37"/>
      <c r="J1135" s="37"/>
      <c r="K1135" s="37"/>
      <c r="L1135" s="27"/>
      <c r="M1135" s="37"/>
      <c r="N1135" s="37"/>
      <c r="O1135" s="37"/>
      <c r="P1135" s="27"/>
      <c r="Q1135" s="22"/>
      <c r="R1135" s="22"/>
    </row>
    <row r="1136" s="23" customFormat="true" ht="16.5" hidden="false" customHeight="true" outlineLevel="0" collapsed="false">
      <c r="A1136" s="30"/>
      <c r="B1136" s="30" t="n">
        <v>92118</v>
      </c>
      <c r="C1136" s="30"/>
      <c r="D1136" s="31" t="s">
        <v>326</v>
      </c>
      <c r="E1136" s="38" t="n">
        <f aca="false">SUM(I1136,M1136)</f>
        <v>334500</v>
      </c>
      <c r="F1136" s="38" t="n">
        <f aca="false">SUM(J1136,N1136)</f>
        <v>365000</v>
      </c>
      <c r="G1136" s="38" t="n">
        <f aca="false">SUM(K1136,O1136)</f>
        <v>365000</v>
      </c>
      <c r="H1136" s="21" t="n">
        <f aca="false">SUM(G1136/F1136*100)</f>
        <v>100</v>
      </c>
      <c r="I1136" s="38" t="n">
        <f aca="false">SUM(I1137)</f>
        <v>334500</v>
      </c>
      <c r="J1136" s="38" t="n">
        <f aca="false">SUM(J1137)</f>
        <v>365000</v>
      </c>
      <c r="K1136" s="38" t="n">
        <f aca="false">SUM(K1137)</f>
        <v>365000</v>
      </c>
      <c r="L1136" s="21" t="n">
        <f aca="false">SUM(K1136/J1136*100)</f>
        <v>100</v>
      </c>
      <c r="M1136" s="37"/>
      <c r="N1136" s="37"/>
      <c r="O1136" s="37"/>
      <c r="P1136" s="27"/>
      <c r="Q1136" s="22"/>
      <c r="R1136" s="22"/>
    </row>
    <row r="1137" s="6" customFormat="true" ht="31.5" hidden="false" customHeight="true" outlineLevel="0" collapsed="false">
      <c r="A1137" s="32"/>
      <c r="B1137" s="32"/>
      <c r="C1137" s="32" t="n">
        <v>2550</v>
      </c>
      <c r="D1137" s="34" t="s">
        <v>235</v>
      </c>
      <c r="E1137" s="37" t="n">
        <f aca="false">SUM(I1137,M1137)</f>
        <v>334500</v>
      </c>
      <c r="F1137" s="37" t="n">
        <f aca="false">SUM(J1137,N1137)</f>
        <v>365000</v>
      </c>
      <c r="G1137" s="37" t="n">
        <f aca="false">SUM(K1137,O1137)</f>
        <v>365000</v>
      </c>
      <c r="H1137" s="27" t="n">
        <f aca="false">SUM(G1137/F1137*100)</f>
        <v>100</v>
      </c>
      <c r="I1137" s="37" t="n">
        <v>334500</v>
      </c>
      <c r="J1137" s="37" t="n">
        <v>365000</v>
      </c>
      <c r="K1137" s="37" t="n">
        <v>365000</v>
      </c>
      <c r="L1137" s="27" t="n">
        <f aca="false">SUM(K1137/J1137*100)</f>
        <v>100</v>
      </c>
      <c r="M1137" s="37"/>
      <c r="N1137" s="37"/>
      <c r="O1137" s="37"/>
      <c r="P1137" s="27"/>
      <c r="Q1137" s="22"/>
      <c r="R1137" s="22"/>
    </row>
    <row r="1138" s="6" customFormat="true" ht="31.5" hidden="false" customHeight="true" outlineLevel="0" collapsed="false">
      <c r="A1138" s="32"/>
      <c r="B1138" s="32"/>
      <c r="C1138" s="32"/>
      <c r="D1138" s="34" t="s">
        <v>321</v>
      </c>
      <c r="E1138" s="37" t="n">
        <f aca="false">SUM(I1138,M1138)</f>
        <v>20000</v>
      </c>
      <c r="F1138" s="37" t="n">
        <f aca="false">SUM(J1138,N1138)</f>
        <v>14000</v>
      </c>
      <c r="G1138" s="37" t="n">
        <f aca="false">SUM(K1138,O1138)</f>
        <v>14000</v>
      </c>
      <c r="H1138" s="27" t="n">
        <f aca="false">SUM(G1138/F1138*100)</f>
        <v>100</v>
      </c>
      <c r="I1138" s="37" t="n">
        <v>20000</v>
      </c>
      <c r="J1138" s="37" t="n">
        <v>14000</v>
      </c>
      <c r="K1138" s="37" t="n">
        <v>14000</v>
      </c>
      <c r="L1138" s="27" t="n">
        <f aca="false">SUM(K1138/J1138*100)</f>
        <v>100</v>
      </c>
      <c r="M1138" s="37"/>
      <c r="N1138" s="37"/>
      <c r="O1138" s="37"/>
      <c r="P1138" s="27"/>
      <c r="Q1138" s="22"/>
      <c r="R1138" s="22"/>
    </row>
    <row r="1139" customFormat="false" ht="16.5" hidden="false" customHeight="true" outlineLevel="0" collapsed="false">
      <c r="A1139" s="32"/>
      <c r="B1139" s="32"/>
      <c r="C1139" s="32"/>
      <c r="D1139" s="33"/>
      <c r="E1139" s="37"/>
      <c r="F1139" s="37"/>
      <c r="G1139" s="37"/>
      <c r="H1139" s="27"/>
      <c r="I1139" s="37"/>
      <c r="J1139" s="37"/>
      <c r="K1139" s="37"/>
      <c r="L1139" s="27"/>
      <c r="M1139" s="37"/>
      <c r="N1139" s="37"/>
      <c r="O1139" s="37"/>
      <c r="P1139" s="27"/>
      <c r="Q1139" s="22"/>
      <c r="R1139" s="22"/>
    </row>
    <row r="1140" s="23" customFormat="true" ht="16.5" hidden="false" customHeight="true" outlineLevel="0" collapsed="false">
      <c r="A1140" s="30"/>
      <c r="B1140" s="30" t="n">
        <v>92120</v>
      </c>
      <c r="C1140" s="30"/>
      <c r="D1140" s="31" t="s">
        <v>327</v>
      </c>
      <c r="E1140" s="38" t="n">
        <f aca="false">SUM(I1140,M1140)</f>
        <v>60000</v>
      </c>
      <c r="F1140" s="38" t="n">
        <f aca="false">SUM(J1140,N1140)</f>
        <v>95000</v>
      </c>
      <c r="G1140" s="38" t="n">
        <f aca="false">SUM(K1140,O1140)</f>
        <v>92249</v>
      </c>
      <c r="H1140" s="21" t="n">
        <f aca="false">SUM(G1140/F1140*100)</f>
        <v>97.1042105263158</v>
      </c>
      <c r="I1140" s="38" t="n">
        <f aca="false">SUM(I1141:I1142)</f>
        <v>60000</v>
      </c>
      <c r="J1140" s="38" t="n">
        <f aca="false">SUM(J1141:J1142)</f>
        <v>95000</v>
      </c>
      <c r="K1140" s="38" t="n">
        <f aca="false">SUM(K1141:K1142)</f>
        <v>92249</v>
      </c>
      <c r="L1140" s="21" t="n">
        <f aca="false">SUM(K1140/J1140*100)</f>
        <v>97.1042105263158</v>
      </c>
      <c r="M1140" s="37"/>
      <c r="N1140" s="37"/>
      <c r="O1140" s="37"/>
      <c r="P1140" s="27"/>
      <c r="Q1140" s="22"/>
      <c r="R1140" s="22"/>
    </row>
    <row r="1141" s="6" customFormat="true" ht="77.25" hidden="false" customHeight="true" outlineLevel="0" collapsed="false">
      <c r="A1141" s="32"/>
      <c r="B1141" s="32"/>
      <c r="C1141" s="32" t="n">
        <v>2830</v>
      </c>
      <c r="D1141" s="34" t="s">
        <v>328</v>
      </c>
      <c r="E1141" s="37" t="n">
        <f aca="false">SUM(I1141,M1141)</f>
        <v>60000</v>
      </c>
      <c r="F1141" s="37" t="n">
        <f aca="false">SUM(J1141,N1141)</f>
        <v>60000</v>
      </c>
      <c r="G1141" s="37" t="n">
        <f aca="false">SUM(K1141,O1141)</f>
        <v>60000</v>
      </c>
      <c r="H1141" s="27" t="n">
        <f aca="false">SUM(G1141/F1141*100)</f>
        <v>100</v>
      </c>
      <c r="I1141" s="37" t="n">
        <v>60000</v>
      </c>
      <c r="J1141" s="37" t="n">
        <v>60000</v>
      </c>
      <c r="K1141" s="37" t="n">
        <v>60000</v>
      </c>
      <c r="L1141" s="27" t="n">
        <f aca="false">SUM(K1141/J1141*100)</f>
        <v>100</v>
      </c>
      <c r="M1141" s="37"/>
      <c r="N1141" s="37"/>
      <c r="O1141" s="37"/>
      <c r="P1141" s="27"/>
      <c r="Q1141" s="22"/>
      <c r="R1141" s="22"/>
    </row>
    <row r="1142" s="6" customFormat="true" ht="15.75" hidden="false" customHeight="true" outlineLevel="0" collapsed="false">
      <c r="A1142" s="32"/>
      <c r="B1142" s="32"/>
      <c r="C1142" s="32" t="n">
        <v>4270</v>
      </c>
      <c r="D1142" s="34" t="s">
        <v>28</v>
      </c>
      <c r="E1142" s="37" t="n">
        <f aca="false">SUM(I1142,M1142)</f>
        <v>0</v>
      </c>
      <c r="F1142" s="37" t="n">
        <f aca="false">SUM(J1142,N1142)</f>
        <v>35000</v>
      </c>
      <c r="G1142" s="37" t="n">
        <f aca="false">SUM(K1142,O1142)</f>
        <v>32249</v>
      </c>
      <c r="H1142" s="27" t="n">
        <f aca="false">SUM(G1142/F1142*100)</f>
        <v>92.14</v>
      </c>
      <c r="I1142" s="37" t="n">
        <v>0</v>
      </c>
      <c r="J1142" s="37" t="n">
        <v>35000</v>
      </c>
      <c r="K1142" s="37" t="n">
        <v>32249</v>
      </c>
      <c r="L1142" s="27" t="n">
        <f aca="false">SUM(K1142/J1142*100)</f>
        <v>92.14</v>
      </c>
      <c r="M1142" s="37"/>
      <c r="N1142" s="37"/>
      <c r="O1142" s="37"/>
      <c r="P1142" s="27"/>
      <c r="Q1142" s="22"/>
      <c r="R1142" s="22"/>
    </row>
    <row r="1143" s="6" customFormat="true" ht="15.75" hidden="false" customHeight="true" outlineLevel="0" collapsed="false">
      <c r="A1143" s="32"/>
      <c r="B1143" s="32"/>
      <c r="C1143" s="32"/>
      <c r="D1143" s="34" t="s">
        <v>29</v>
      </c>
      <c r="E1143" s="37"/>
      <c r="F1143" s="37"/>
      <c r="G1143" s="37"/>
      <c r="H1143" s="27"/>
      <c r="I1143" s="37"/>
      <c r="J1143" s="37"/>
      <c r="K1143" s="37"/>
      <c r="L1143" s="27"/>
      <c r="M1143" s="37"/>
      <c r="N1143" s="37"/>
      <c r="O1143" s="37"/>
      <c r="P1143" s="27"/>
      <c r="Q1143" s="22"/>
      <c r="R1143" s="22"/>
    </row>
    <row r="1144" s="6" customFormat="true" ht="15.75" hidden="false" customHeight="true" outlineLevel="0" collapsed="false">
      <c r="A1144" s="32"/>
      <c r="B1144" s="32"/>
      <c r="C1144" s="32"/>
      <c r="D1144" s="34" t="s">
        <v>192</v>
      </c>
      <c r="E1144" s="37" t="n">
        <f aca="false">SUM(I1144,M1144)</f>
        <v>0</v>
      </c>
      <c r="F1144" s="37" t="n">
        <f aca="false">SUM(J1144,N1144)</f>
        <v>35000</v>
      </c>
      <c r="G1144" s="37" t="n">
        <f aca="false">SUM(K1144,O1144)</f>
        <v>32249</v>
      </c>
      <c r="H1144" s="27" t="n">
        <f aca="false">SUM(G1144/F1144*100)</f>
        <v>92.14</v>
      </c>
      <c r="I1144" s="37" t="n">
        <v>0</v>
      </c>
      <c r="J1144" s="37" t="n">
        <v>35000</v>
      </c>
      <c r="K1144" s="37" t="n">
        <v>32249</v>
      </c>
      <c r="L1144" s="27" t="n">
        <f aca="false">SUM(K1144/J1144*100)</f>
        <v>92.14</v>
      </c>
      <c r="M1144" s="37"/>
      <c r="N1144" s="37"/>
      <c r="O1144" s="37"/>
      <c r="P1144" s="27"/>
      <c r="Q1144" s="22"/>
      <c r="R1144" s="22"/>
    </row>
    <row r="1145" s="6" customFormat="true" ht="15" hidden="false" customHeight="true" outlineLevel="0" collapsed="false">
      <c r="A1145" s="32"/>
      <c r="B1145" s="32"/>
      <c r="C1145" s="32"/>
      <c r="D1145" s="34"/>
      <c r="E1145" s="37"/>
      <c r="F1145" s="37"/>
      <c r="G1145" s="37"/>
      <c r="H1145" s="27"/>
      <c r="I1145" s="37"/>
      <c r="J1145" s="37"/>
      <c r="K1145" s="37"/>
      <c r="L1145" s="27"/>
      <c r="M1145" s="37"/>
      <c r="N1145" s="37"/>
      <c r="O1145" s="37"/>
      <c r="P1145" s="27"/>
      <c r="Q1145" s="22"/>
      <c r="R1145" s="22"/>
    </row>
    <row r="1146" s="23" customFormat="true" ht="16.5" hidden="false" customHeight="true" outlineLevel="0" collapsed="false">
      <c r="A1146" s="30" t="n">
        <v>926</v>
      </c>
      <c r="B1146" s="30"/>
      <c r="C1146" s="30"/>
      <c r="D1146" s="31" t="s">
        <v>329</v>
      </c>
      <c r="E1146" s="38" t="n">
        <f aca="false">SUM(I1146,M1146)</f>
        <v>2251600</v>
      </c>
      <c r="F1146" s="38" t="n">
        <f aca="false">SUM(J1146,N1146)</f>
        <v>2810022</v>
      </c>
      <c r="G1146" s="38" t="n">
        <f aca="false">SUM(K1146,O1146)</f>
        <v>2680978</v>
      </c>
      <c r="H1146" s="21" t="n">
        <f aca="false">SUM(G1146/F1146*100)</f>
        <v>95.407722786512</v>
      </c>
      <c r="I1146" s="38" t="n">
        <f aca="false">SUM(I1148,I1160,I1164,I1170,I1174)</f>
        <v>2251600</v>
      </c>
      <c r="J1146" s="38" t="n">
        <f aca="false">SUM(J1148,J1160,J1164,J1170,J1174)</f>
        <v>2810022</v>
      </c>
      <c r="K1146" s="38" t="n">
        <f aca="false">SUM(K1148,K1160,K1164,K1170,K1174)</f>
        <v>2680978</v>
      </c>
      <c r="L1146" s="21" t="n">
        <f aca="false">SUM(K1146/J1146*100)</f>
        <v>95.407722786512</v>
      </c>
      <c r="N1146" s="38"/>
      <c r="O1146" s="38"/>
      <c r="P1146" s="27"/>
      <c r="Q1146" s="22"/>
      <c r="R1146" s="22"/>
    </row>
    <row r="1147" s="46" customFormat="true" ht="18.75" hidden="false" customHeight="true" outlineLevel="0" collapsed="false">
      <c r="A1147" s="44"/>
      <c r="B1147" s="44"/>
      <c r="C1147" s="44"/>
      <c r="D1147" s="25" t="s">
        <v>330</v>
      </c>
      <c r="E1147" s="38"/>
      <c r="F1147" s="38"/>
      <c r="G1147" s="38"/>
      <c r="H1147" s="21"/>
      <c r="I1147" s="38"/>
      <c r="J1147" s="38"/>
      <c r="K1147" s="38"/>
      <c r="L1147" s="21"/>
      <c r="M1147" s="37"/>
      <c r="N1147" s="37"/>
      <c r="O1147" s="37"/>
      <c r="P1147" s="27"/>
      <c r="Q1147" s="22"/>
      <c r="R1147" s="22"/>
    </row>
    <row r="1148" s="23" customFormat="true" ht="16.5" hidden="false" customHeight="true" outlineLevel="0" collapsed="false">
      <c r="A1148" s="30"/>
      <c r="B1148" s="30" t="n">
        <v>92601</v>
      </c>
      <c r="C1148" s="30"/>
      <c r="D1148" s="31" t="s">
        <v>331</v>
      </c>
      <c r="E1148" s="38" t="n">
        <f aca="false">SUM(I1148,M1148)</f>
        <v>840000</v>
      </c>
      <c r="F1148" s="38" t="n">
        <f aca="false">SUM(J1148,N1148)</f>
        <v>1450883</v>
      </c>
      <c r="G1148" s="38" t="n">
        <f aca="false">SUM(K1148,O1148)</f>
        <v>1330779</v>
      </c>
      <c r="H1148" s="21" t="n">
        <f aca="false">SUM(G1148/F1148*100)</f>
        <v>91.7220065298167</v>
      </c>
      <c r="I1148" s="38" t="n">
        <f aca="false">SUM(I1149,I1152:I1153)</f>
        <v>840000</v>
      </c>
      <c r="J1148" s="38" t="n">
        <f aca="false">SUM(J1149,J1152:J1153)</f>
        <v>1450883</v>
      </c>
      <c r="K1148" s="38" t="n">
        <f aca="false">SUM(K1149,K1152:K1153)</f>
        <v>1330779</v>
      </c>
      <c r="L1148" s="21" t="n">
        <f aca="false">SUM(K1148/J1148*100)</f>
        <v>91.7220065298167</v>
      </c>
      <c r="M1148" s="38"/>
      <c r="N1148" s="38"/>
      <c r="O1148" s="38"/>
      <c r="P1148" s="21"/>
      <c r="Q1148" s="22"/>
      <c r="R1148" s="22"/>
    </row>
    <row r="1149" s="46" customFormat="true" ht="16.5" hidden="false" customHeight="true" outlineLevel="0" collapsed="false">
      <c r="A1149" s="44"/>
      <c r="B1149" s="44"/>
      <c r="C1149" s="44" t="n">
        <v>4270</v>
      </c>
      <c r="D1149" s="33" t="s">
        <v>28</v>
      </c>
      <c r="E1149" s="37" t="n">
        <f aca="false">SUM(I1149,M1149)</f>
        <v>0</v>
      </c>
      <c r="F1149" s="37" t="n">
        <f aca="false">SUM(J1149,N1149)</f>
        <v>23400</v>
      </c>
      <c r="G1149" s="37" t="n">
        <f aca="false">SUM(K1149,O1149)</f>
        <v>22636</v>
      </c>
      <c r="H1149" s="27" t="n">
        <f aca="false">SUM(G1149/F1149*100)</f>
        <v>96.7350427350427</v>
      </c>
      <c r="I1149" s="37" t="n">
        <v>0</v>
      </c>
      <c r="J1149" s="37" t="n">
        <v>23400</v>
      </c>
      <c r="K1149" s="37" t="n">
        <v>22636</v>
      </c>
      <c r="L1149" s="27" t="n">
        <f aca="false">SUM(K1149/J1149*100)</f>
        <v>96.7350427350427</v>
      </c>
      <c r="M1149" s="37"/>
      <c r="N1149" s="37"/>
      <c r="O1149" s="37"/>
      <c r="P1149" s="27"/>
      <c r="Q1149" s="45"/>
      <c r="R1149" s="45"/>
    </row>
    <row r="1150" s="46" customFormat="true" ht="16.5" hidden="false" customHeight="true" outlineLevel="0" collapsed="false">
      <c r="A1150" s="44"/>
      <c r="B1150" s="44"/>
      <c r="C1150" s="44"/>
      <c r="D1150" s="34" t="s">
        <v>29</v>
      </c>
      <c r="E1150" s="37"/>
      <c r="F1150" s="37"/>
      <c r="G1150" s="37"/>
      <c r="H1150" s="27"/>
      <c r="I1150" s="37"/>
      <c r="J1150" s="37"/>
      <c r="K1150" s="37"/>
      <c r="L1150" s="27"/>
      <c r="M1150" s="37"/>
      <c r="N1150" s="37"/>
      <c r="O1150" s="37"/>
      <c r="P1150" s="27"/>
      <c r="Q1150" s="45"/>
      <c r="R1150" s="45"/>
    </row>
    <row r="1151" s="46" customFormat="true" ht="16.5" hidden="false" customHeight="true" outlineLevel="0" collapsed="false">
      <c r="A1151" s="44"/>
      <c r="B1151" s="44"/>
      <c r="C1151" s="44"/>
      <c r="D1151" s="34" t="s">
        <v>192</v>
      </c>
      <c r="E1151" s="37" t="n">
        <f aca="false">SUM(I1151,M1151)</f>
        <v>0</v>
      </c>
      <c r="F1151" s="37" t="n">
        <f aca="false">SUM(J1151,N1151)</f>
        <v>23400</v>
      </c>
      <c r="G1151" s="37" t="n">
        <f aca="false">SUM(K1151,O1151)</f>
        <v>22636</v>
      </c>
      <c r="H1151" s="27" t="n">
        <f aca="false">SUM(G1151/F1151*100)</f>
        <v>96.7350427350427</v>
      </c>
      <c r="I1151" s="37" t="n">
        <v>0</v>
      </c>
      <c r="J1151" s="37" t="n">
        <v>23400</v>
      </c>
      <c r="K1151" s="37" t="n">
        <v>22636</v>
      </c>
      <c r="L1151" s="27" t="n">
        <f aca="false">SUM(K1151/J1151*100)</f>
        <v>96.7350427350427</v>
      </c>
      <c r="M1151" s="37"/>
      <c r="N1151" s="37"/>
      <c r="O1151" s="37"/>
      <c r="P1151" s="27"/>
      <c r="Q1151" s="45"/>
      <c r="R1151" s="45"/>
    </row>
    <row r="1152" s="46" customFormat="true" ht="16.5" hidden="false" customHeight="true" outlineLevel="0" collapsed="false">
      <c r="A1152" s="44"/>
      <c r="B1152" s="44"/>
      <c r="C1152" s="44" t="n">
        <v>4300</v>
      </c>
      <c r="D1152" s="33" t="s">
        <v>38</v>
      </c>
      <c r="E1152" s="37" t="n">
        <f aca="false">SUM(I1152,M1152)</f>
        <v>0</v>
      </c>
      <c r="F1152" s="37" t="n">
        <f aca="false">SUM(J1152,N1152)</f>
        <v>115000</v>
      </c>
      <c r="G1152" s="37" t="n">
        <f aca="false">SUM(K1152,O1152)</f>
        <v>13420</v>
      </c>
      <c r="H1152" s="27" t="n">
        <f aca="false">SUM(G1152/F1152*100)</f>
        <v>11.6695652173913</v>
      </c>
      <c r="I1152" s="37" t="n">
        <v>0</v>
      </c>
      <c r="J1152" s="37" t="n">
        <v>115000</v>
      </c>
      <c r="K1152" s="37" t="n">
        <v>13420</v>
      </c>
      <c r="L1152" s="27" t="n">
        <f aca="false">SUM(K1152/J1152*100)</f>
        <v>11.6695652173913</v>
      </c>
      <c r="M1152" s="37"/>
      <c r="N1152" s="37"/>
      <c r="O1152" s="37"/>
      <c r="P1152" s="27"/>
      <c r="Q1152" s="45"/>
      <c r="R1152" s="45"/>
    </row>
    <row r="1153" s="46" customFormat="true" ht="63" hidden="false" customHeight="true" outlineLevel="0" collapsed="false">
      <c r="A1153" s="44"/>
      <c r="B1153" s="44"/>
      <c r="C1153" s="32" t="n">
        <v>6210</v>
      </c>
      <c r="D1153" s="34" t="s">
        <v>275</v>
      </c>
      <c r="E1153" s="37" t="n">
        <f aca="false">SUM(I1153,M1153)</f>
        <v>840000</v>
      </c>
      <c r="F1153" s="37" t="n">
        <f aca="false">SUM(J1153,N1153)</f>
        <v>1312483</v>
      </c>
      <c r="G1153" s="37" t="n">
        <f aca="false">SUM(K1153,O1153)</f>
        <v>1294723</v>
      </c>
      <c r="H1153" s="27" t="n">
        <f aca="false">SUM(G1153/F1153*100)</f>
        <v>98.6468396162084</v>
      </c>
      <c r="I1153" s="37" t="n">
        <v>840000</v>
      </c>
      <c r="J1153" s="37" t="n">
        <v>1312483</v>
      </c>
      <c r="K1153" s="37" t="n">
        <v>1294723</v>
      </c>
      <c r="L1153" s="27" t="n">
        <f aca="false">SUM(K1153/J1153*100)</f>
        <v>98.6468396162084</v>
      </c>
      <c r="M1153" s="37"/>
      <c r="N1153" s="37"/>
      <c r="O1153" s="37"/>
      <c r="P1153" s="27"/>
      <c r="Q1153" s="22"/>
      <c r="R1153" s="22"/>
    </row>
    <row r="1154" s="46" customFormat="true" ht="18" hidden="false" customHeight="true" outlineLevel="0" collapsed="false">
      <c r="A1154" s="44"/>
      <c r="B1154" s="44"/>
      <c r="C1154" s="32"/>
      <c r="D1154" s="33" t="s">
        <v>29</v>
      </c>
      <c r="E1154" s="37"/>
      <c r="F1154" s="37"/>
      <c r="G1154" s="37"/>
      <c r="H1154" s="27"/>
      <c r="I1154" s="37"/>
      <c r="J1154" s="37"/>
      <c r="K1154" s="37"/>
      <c r="L1154" s="27"/>
      <c r="M1154" s="37"/>
      <c r="N1154" s="37"/>
      <c r="O1154" s="37"/>
      <c r="P1154" s="27"/>
      <c r="Q1154" s="22"/>
      <c r="R1154" s="22"/>
    </row>
    <row r="1155" s="46" customFormat="true" ht="18" hidden="false" customHeight="true" outlineLevel="0" collapsed="false">
      <c r="A1155" s="44"/>
      <c r="B1155" s="44"/>
      <c r="C1155" s="32"/>
      <c r="D1155" s="33" t="s">
        <v>332</v>
      </c>
      <c r="E1155" s="37"/>
      <c r="F1155" s="37"/>
      <c r="G1155" s="37"/>
      <c r="H1155" s="27"/>
      <c r="I1155" s="37"/>
      <c r="J1155" s="37"/>
      <c r="K1155" s="37"/>
      <c r="L1155" s="27"/>
      <c r="M1155" s="37"/>
      <c r="N1155" s="37"/>
      <c r="O1155" s="37"/>
      <c r="P1155" s="27"/>
      <c r="Q1155" s="22"/>
      <c r="R1155" s="22"/>
    </row>
    <row r="1156" s="46" customFormat="true" ht="18" hidden="false" customHeight="true" outlineLevel="0" collapsed="false">
      <c r="A1156" s="44"/>
      <c r="B1156" s="44"/>
      <c r="C1156" s="32"/>
      <c r="D1156" s="33" t="s">
        <v>333</v>
      </c>
      <c r="E1156" s="37" t="n">
        <f aca="false">SUM(I1156,M1156)</f>
        <v>0</v>
      </c>
      <c r="F1156" s="37" t="n">
        <f aca="false">SUM(J1156,N1156)</f>
        <v>177973</v>
      </c>
      <c r="G1156" s="37" t="n">
        <f aca="false">SUM(K1156,O1156)</f>
        <v>177973</v>
      </c>
      <c r="H1156" s="27" t="n">
        <f aca="false">SUM(G1156/F1156*100)</f>
        <v>100</v>
      </c>
      <c r="I1156" s="37" t="n">
        <v>0</v>
      </c>
      <c r="J1156" s="37" t="n">
        <v>177973</v>
      </c>
      <c r="K1156" s="37" t="n">
        <v>177973</v>
      </c>
      <c r="L1156" s="27" t="n">
        <v>100</v>
      </c>
      <c r="M1156" s="37"/>
      <c r="N1156" s="37"/>
      <c r="O1156" s="37"/>
      <c r="P1156" s="27"/>
      <c r="Q1156" s="22"/>
      <c r="R1156" s="22"/>
    </row>
    <row r="1157" s="46" customFormat="true" ht="16.5" hidden="false" customHeight="true" outlineLevel="0" collapsed="false">
      <c r="A1157" s="44"/>
      <c r="B1157" s="44"/>
      <c r="C1157" s="44"/>
      <c r="D1157" s="33" t="s">
        <v>334</v>
      </c>
      <c r="E1157" s="37" t="n">
        <f aca="false">SUM(I1157,M1157)</f>
        <v>500000</v>
      </c>
      <c r="F1157" s="37" t="n">
        <f aca="false">SUM(J1157,N1157)</f>
        <v>600000</v>
      </c>
      <c r="G1157" s="37" t="n">
        <f aca="false">SUM(K1157,O1157)</f>
        <v>600000</v>
      </c>
      <c r="H1157" s="27" t="n">
        <f aca="false">SUM(G1157/F1157*100)</f>
        <v>100</v>
      </c>
      <c r="I1157" s="37" t="n">
        <v>500000</v>
      </c>
      <c r="J1157" s="37" t="n">
        <v>600000</v>
      </c>
      <c r="K1157" s="37" t="n">
        <v>600000</v>
      </c>
      <c r="L1157" s="27" t="n">
        <f aca="false">SUM(K1157/J1157*100)</f>
        <v>100</v>
      </c>
      <c r="M1157" s="37"/>
      <c r="N1157" s="37"/>
      <c r="O1157" s="37"/>
      <c r="P1157" s="27"/>
      <c r="Q1157" s="22"/>
      <c r="R1157" s="22"/>
    </row>
    <row r="1158" s="46" customFormat="true" ht="16.5" hidden="false" customHeight="true" outlineLevel="0" collapsed="false">
      <c r="A1158" s="44"/>
      <c r="B1158" s="44"/>
      <c r="C1158" s="44"/>
      <c r="D1158" s="33" t="s">
        <v>335</v>
      </c>
      <c r="E1158" s="37" t="n">
        <f aca="false">SUM(I1158,M1158)</f>
        <v>0</v>
      </c>
      <c r="F1158" s="37" t="n">
        <f aca="false">SUM(J1158,N1158)</f>
        <v>194510</v>
      </c>
      <c r="G1158" s="37" t="n">
        <f aca="false">SUM(K1158,O1158)</f>
        <v>194414</v>
      </c>
      <c r="H1158" s="27" t="n">
        <f aca="false">SUM(G1158/F1158*100)</f>
        <v>99.9506452110431</v>
      </c>
      <c r="I1158" s="37" t="n">
        <v>0</v>
      </c>
      <c r="J1158" s="37" t="n">
        <v>194510</v>
      </c>
      <c r="K1158" s="37" t="n">
        <v>194414</v>
      </c>
      <c r="L1158" s="27" t="n">
        <f aca="false">SUM(K1158/J1158*100)</f>
        <v>99.9506452110431</v>
      </c>
      <c r="M1158" s="37"/>
      <c r="N1158" s="37"/>
      <c r="O1158" s="37"/>
      <c r="P1158" s="27"/>
      <c r="Q1158" s="22"/>
      <c r="R1158" s="22"/>
    </row>
    <row r="1159" s="46" customFormat="true" ht="16.5" hidden="false" customHeight="true" outlineLevel="0" collapsed="false">
      <c r="A1159" s="44"/>
      <c r="B1159" s="44"/>
      <c r="C1159" s="44"/>
      <c r="D1159" s="33"/>
      <c r="E1159" s="37"/>
      <c r="F1159" s="37"/>
      <c r="G1159" s="37"/>
      <c r="H1159" s="27"/>
      <c r="I1159" s="37"/>
      <c r="J1159" s="37"/>
      <c r="K1159" s="37"/>
      <c r="L1159" s="27"/>
      <c r="M1159" s="37"/>
      <c r="N1159" s="37"/>
      <c r="O1159" s="37"/>
      <c r="P1159" s="27"/>
      <c r="Q1159" s="22"/>
      <c r="R1159" s="22"/>
    </row>
    <row r="1160" s="6" customFormat="true" ht="31.5" hidden="false" customHeight="true" outlineLevel="0" collapsed="false">
      <c r="A1160" s="29"/>
      <c r="B1160" s="29" t="n">
        <v>92604</v>
      </c>
      <c r="C1160" s="29"/>
      <c r="D1160" s="31" t="s">
        <v>336</v>
      </c>
      <c r="E1160" s="38" t="n">
        <f aca="false">SUM(I1160,M1160)</f>
        <v>635300</v>
      </c>
      <c r="F1160" s="38" t="n">
        <f aca="false">SUM(J1160,N1160)</f>
        <v>641991</v>
      </c>
      <c r="G1160" s="38" t="n">
        <f aca="false">SUM(K1160,O1160)</f>
        <v>641990</v>
      </c>
      <c r="H1160" s="21" t="n">
        <f aca="false">SUM(G1160/F1160*100)</f>
        <v>99.9998442345765</v>
      </c>
      <c r="I1160" s="38" t="n">
        <f aca="false">SUM(I1161:I1162)</f>
        <v>635300</v>
      </c>
      <c r="J1160" s="38" t="n">
        <f aca="false">SUM(J1161:J1162)</f>
        <v>641991</v>
      </c>
      <c r="K1160" s="38" t="n">
        <f aca="false">SUM(K1161:K1162)</f>
        <v>641990</v>
      </c>
      <c r="L1160" s="21" t="n">
        <f aca="false">SUM(K1160/J1160*100)</f>
        <v>99.9998442345765</v>
      </c>
      <c r="M1160" s="38"/>
      <c r="N1160" s="38"/>
      <c r="O1160" s="38"/>
      <c r="P1160" s="27"/>
      <c r="Q1160" s="22"/>
      <c r="R1160" s="22"/>
    </row>
    <row r="1161" s="6" customFormat="true" ht="32.25" hidden="false" customHeight="true" outlineLevel="0" collapsed="false">
      <c r="A1161" s="32"/>
      <c r="B1161" s="32"/>
      <c r="C1161" s="32" t="n">
        <v>2650</v>
      </c>
      <c r="D1161" s="34" t="s">
        <v>337</v>
      </c>
      <c r="E1161" s="37" t="n">
        <f aca="false">SUM(I1161,M1161)</f>
        <v>579500</v>
      </c>
      <c r="F1161" s="37" t="n">
        <f aca="false">SUM(J1161,N1161)</f>
        <v>578227</v>
      </c>
      <c r="G1161" s="37" t="n">
        <f aca="false">SUM(K1161,O1161)</f>
        <v>578227</v>
      </c>
      <c r="H1161" s="27" t="n">
        <f aca="false">SUM(G1161/F1161*100)</f>
        <v>100</v>
      </c>
      <c r="I1161" s="37" t="n">
        <v>579500</v>
      </c>
      <c r="J1161" s="37" t="n">
        <v>578227</v>
      </c>
      <c r="K1161" s="37" t="n">
        <v>578227</v>
      </c>
      <c r="L1161" s="27" t="n">
        <f aca="false">SUM(K1161/J1161*100)</f>
        <v>100</v>
      </c>
      <c r="M1161" s="37"/>
      <c r="N1161" s="37"/>
      <c r="O1161" s="37"/>
      <c r="P1161" s="27"/>
      <c r="Q1161" s="22"/>
      <c r="R1161" s="22"/>
    </row>
    <row r="1162" customFormat="false" ht="66" hidden="false" customHeight="true" outlineLevel="0" collapsed="false">
      <c r="A1162" s="32"/>
      <c r="B1162" s="32"/>
      <c r="C1162" s="32" t="n">
        <v>6210</v>
      </c>
      <c r="D1162" s="34" t="s">
        <v>275</v>
      </c>
      <c r="E1162" s="37" t="n">
        <f aca="false">SUM(I1162,M1162)</f>
        <v>55800</v>
      </c>
      <c r="F1162" s="37" t="n">
        <f aca="false">SUM(J1162,N1162)</f>
        <v>63764</v>
      </c>
      <c r="G1162" s="37" t="n">
        <f aca="false">SUM(K1162,O1162)</f>
        <v>63763</v>
      </c>
      <c r="H1162" s="27" t="n">
        <f aca="false">SUM(G1162/F1162*100)</f>
        <v>99.9984317169563</v>
      </c>
      <c r="I1162" s="37" t="n">
        <v>55800</v>
      </c>
      <c r="J1162" s="37" t="n">
        <v>63764</v>
      </c>
      <c r="K1162" s="37" t="n">
        <v>63763</v>
      </c>
      <c r="L1162" s="27" t="n">
        <f aca="false">SUM(K1162/J1162*100)</f>
        <v>99.9984317169563</v>
      </c>
      <c r="M1162" s="37"/>
      <c r="N1162" s="37"/>
      <c r="O1162" s="37"/>
      <c r="P1162" s="27"/>
      <c r="Q1162" s="22"/>
      <c r="R1162" s="22"/>
    </row>
    <row r="1163" customFormat="false" ht="16.5" hidden="false" customHeight="true" outlineLevel="0" collapsed="false">
      <c r="A1163" s="32"/>
      <c r="B1163" s="32"/>
      <c r="C1163" s="32"/>
      <c r="D1163" s="33"/>
      <c r="E1163" s="37"/>
      <c r="F1163" s="37"/>
      <c r="G1163" s="37"/>
      <c r="H1163" s="27"/>
      <c r="I1163" s="37"/>
      <c r="J1163" s="37"/>
      <c r="K1163" s="37"/>
      <c r="L1163" s="27"/>
      <c r="M1163" s="37"/>
      <c r="N1163" s="37"/>
      <c r="O1163" s="37"/>
      <c r="P1163" s="27"/>
      <c r="Q1163" s="22"/>
      <c r="R1163" s="22"/>
    </row>
    <row r="1164" s="6" customFormat="true" ht="31.5" hidden="false" customHeight="true" outlineLevel="0" collapsed="false">
      <c r="A1164" s="29"/>
      <c r="B1164" s="29" t="n">
        <v>92605</v>
      </c>
      <c r="C1164" s="29"/>
      <c r="D1164" s="31" t="s">
        <v>338</v>
      </c>
      <c r="E1164" s="38" t="n">
        <f aca="false">SUM(I1164,M1164)</f>
        <v>617500</v>
      </c>
      <c r="F1164" s="38" t="n">
        <f aca="false">SUM(J1164,N1164)</f>
        <v>656100</v>
      </c>
      <c r="G1164" s="38" t="n">
        <f aca="false">SUM(K1164,O1164)</f>
        <v>653209</v>
      </c>
      <c r="H1164" s="21" t="n">
        <f aca="false">SUM(G1164/F1164*100)</f>
        <v>99.5593659503125</v>
      </c>
      <c r="I1164" s="38" t="n">
        <f aca="false">SUM(I1165:I1168)</f>
        <v>617500</v>
      </c>
      <c r="J1164" s="38" t="n">
        <f aca="false">SUM(J1165:J1168)</f>
        <v>656100</v>
      </c>
      <c r="K1164" s="38" t="n">
        <f aca="false">SUM(K1165:K1168)</f>
        <v>653209</v>
      </c>
      <c r="L1164" s="21" t="n">
        <f aca="false">SUM(K1164/J1164*100)</f>
        <v>99.5593659503125</v>
      </c>
      <c r="M1164" s="38"/>
      <c r="N1164" s="38"/>
      <c r="O1164" s="38"/>
      <c r="P1164" s="27"/>
      <c r="Q1164" s="22"/>
      <c r="R1164" s="22"/>
    </row>
    <row r="1165" s="6" customFormat="true" ht="62.25" hidden="false" customHeight="true" outlineLevel="0" collapsed="false">
      <c r="A1165" s="32"/>
      <c r="B1165" s="32"/>
      <c r="C1165" s="32" t="n">
        <v>2820</v>
      </c>
      <c r="D1165" s="34" t="s">
        <v>339</v>
      </c>
      <c r="E1165" s="37" t="n">
        <f aca="false">SUM(I1165,M1165)</f>
        <v>537700</v>
      </c>
      <c r="F1165" s="37" t="n">
        <f aca="false">SUM(J1165,N1165)</f>
        <v>553150</v>
      </c>
      <c r="G1165" s="37" t="n">
        <f aca="false">SUM(K1165,O1165)</f>
        <v>550403</v>
      </c>
      <c r="H1165" s="27" t="n">
        <f aca="false">SUM(G1165/F1165*100)</f>
        <v>99.5033896773027</v>
      </c>
      <c r="I1165" s="37" t="n">
        <v>537700</v>
      </c>
      <c r="J1165" s="37" t="n">
        <v>553150</v>
      </c>
      <c r="K1165" s="37" t="n">
        <v>550403</v>
      </c>
      <c r="L1165" s="27" t="n">
        <f aca="false">SUM(K1165/J1165*100)</f>
        <v>99.5033896773027</v>
      </c>
      <c r="M1165" s="37"/>
      <c r="N1165" s="37"/>
      <c r="O1165" s="37"/>
      <c r="P1165" s="27"/>
      <c r="Q1165" s="22"/>
      <c r="R1165" s="22"/>
    </row>
    <row r="1166" s="6" customFormat="true" ht="33" hidden="false" customHeight="true" outlineLevel="0" collapsed="false">
      <c r="A1166" s="32"/>
      <c r="B1166" s="32"/>
      <c r="C1166" s="32" t="n">
        <v>3020</v>
      </c>
      <c r="D1166" s="34" t="s">
        <v>42</v>
      </c>
      <c r="E1166" s="37" t="n">
        <f aca="false">SUM(I1166,M1166)</f>
        <v>8000</v>
      </c>
      <c r="F1166" s="37" t="n">
        <f aca="false">SUM(J1166,N1166)</f>
        <v>15000</v>
      </c>
      <c r="G1166" s="37" t="n">
        <f aca="false">SUM(K1166,O1166)</f>
        <v>14970</v>
      </c>
      <c r="H1166" s="27" t="n">
        <f aca="false">SUM(G1166/F1166*100)</f>
        <v>99.8</v>
      </c>
      <c r="I1166" s="37" t="n">
        <v>8000</v>
      </c>
      <c r="J1166" s="37" t="n">
        <v>15000</v>
      </c>
      <c r="K1166" s="37" t="n">
        <v>14970</v>
      </c>
      <c r="L1166" s="27" t="n">
        <f aca="false">SUM(K1166/J1166*100)</f>
        <v>99.8</v>
      </c>
      <c r="M1166" s="37"/>
      <c r="N1166" s="37"/>
      <c r="O1166" s="37"/>
      <c r="P1166" s="27"/>
      <c r="Q1166" s="22"/>
      <c r="R1166" s="22"/>
    </row>
    <row r="1167" s="6" customFormat="true" ht="17.25" hidden="false" customHeight="true" outlineLevel="0" collapsed="false">
      <c r="A1167" s="32"/>
      <c r="B1167" s="32"/>
      <c r="C1167" s="32" t="n">
        <v>4210</v>
      </c>
      <c r="D1167" s="34" t="s">
        <v>48</v>
      </c>
      <c r="E1167" s="37" t="n">
        <f aca="false">SUM(I1167,M1167)</f>
        <v>7000</v>
      </c>
      <c r="F1167" s="37" t="n">
        <f aca="false">SUM(J1167,N1167)</f>
        <v>10950</v>
      </c>
      <c r="G1167" s="37" t="n">
        <f aca="false">SUM(K1167,O1167)</f>
        <v>10858</v>
      </c>
      <c r="H1167" s="27" t="n">
        <f aca="false">SUM(G1167/F1167*100)</f>
        <v>99.1598173515982</v>
      </c>
      <c r="I1167" s="37" t="n">
        <v>7000</v>
      </c>
      <c r="J1167" s="37" t="n">
        <v>10950</v>
      </c>
      <c r="K1167" s="37" t="n">
        <v>10858</v>
      </c>
      <c r="L1167" s="27" t="n">
        <f aca="false">SUM(K1167/J1167*100)</f>
        <v>99.1598173515982</v>
      </c>
      <c r="M1167" s="37"/>
      <c r="N1167" s="37"/>
      <c r="O1167" s="37"/>
      <c r="P1167" s="27"/>
      <c r="Q1167" s="22"/>
      <c r="R1167" s="22"/>
    </row>
    <row r="1168" s="6" customFormat="true" ht="17.25" hidden="false" customHeight="true" outlineLevel="0" collapsed="false">
      <c r="A1168" s="32"/>
      <c r="B1168" s="32"/>
      <c r="C1168" s="32" t="n">
        <v>4300</v>
      </c>
      <c r="D1168" s="34" t="s">
        <v>38</v>
      </c>
      <c r="E1168" s="37" t="n">
        <f aca="false">SUM(I1168,M1168)</f>
        <v>64800</v>
      </c>
      <c r="F1168" s="37" t="n">
        <f aca="false">SUM(J1168,N1168)</f>
        <v>77000</v>
      </c>
      <c r="G1168" s="37" t="n">
        <f aca="false">SUM(K1168,O1168)</f>
        <v>76978</v>
      </c>
      <c r="H1168" s="27" t="n">
        <f aca="false">SUM(G1168/F1168*100)</f>
        <v>99.9714285714286</v>
      </c>
      <c r="I1168" s="37" t="n">
        <v>64800</v>
      </c>
      <c r="J1168" s="37" t="n">
        <v>77000</v>
      </c>
      <c r="K1168" s="37" t="n">
        <v>76978</v>
      </c>
      <c r="L1168" s="27" t="n">
        <f aca="false">SUM(K1168/J1168*100)</f>
        <v>99.9714285714286</v>
      </c>
      <c r="M1168" s="37"/>
      <c r="N1168" s="37"/>
      <c r="O1168" s="37"/>
      <c r="P1168" s="27"/>
      <c r="Q1168" s="22"/>
      <c r="R1168" s="22"/>
    </row>
    <row r="1169" s="6" customFormat="true" ht="17.25" hidden="false" customHeight="true" outlineLevel="0" collapsed="false">
      <c r="A1169" s="32"/>
      <c r="B1169" s="32"/>
      <c r="C1169" s="32"/>
      <c r="D1169" s="34"/>
      <c r="E1169" s="37"/>
      <c r="F1169" s="37"/>
      <c r="G1169" s="37"/>
      <c r="H1169" s="27"/>
      <c r="I1169" s="37"/>
      <c r="J1169" s="37"/>
      <c r="K1169" s="37"/>
      <c r="L1169" s="27"/>
      <c r="M1169" s="37"/>
      <c r="N1169" s="37"/>
      <c r="O1169" s="37"/>
      <c r="P1169" s="27"/>
      <c r="Q1169" s="22"/>
      <c r="R1169" s="22"/>
    </row>
    <row r="1170" s="6" customFormat="true" ht="17.25" hidden="false" customHeight="true" outlineLevel="0" collapsed="false">
      <c r="A1170" s="29"/>
      <c r="B1170" s="29" t="n">
        <v>92695</v>
      </c>
      <c r="C1170" s="29"/>
      <c r="D1170" s="48" t="s">
        <v>37</v>
      </c>
      <c r="E1170" s="38" t="n">
        <f aca="false">SUM(I1170,M1170)</f>
        <v>0</v>
      </c>
      <c r="F1170" s="38" t="n">
        <f aca="false">SUM(J1170,N1170)</f>
        <v>55000</v>
      </c>
      <c r="G1170" s="38" t="n">
        <f aca="false">SUM(K1170,O1170)</f>
        <v>55000</v>
      </c>
      <c r="H1170" s="21" t="n">
        <f aca="false">SUM(G1170/F1170*100)</f>
        <v>100</v>
      </c>
      <c r="I1170" s="38" t="n">
        <f aca="false">SUM(I1171)</f>
        <v>0</v>
      </c>
      <c r="J1170" s="38" t="n">
        <f aca="false">SUM(J1171)</f>
        <v>55000</v>
      </c>
      <c r="K1170" s="38" t="n">
        <f aca="false">SUM(K1171)</f>
        <v>55000</v>
      </c>
      <c r="L1170" s="21" t="n">
        <f aca="false">SUM(K1170/J1170*100)</f>
        <v>100</v>
      </c>
      <c r="M1170" s="38"/>
      <c r="N1170" s="38"/>
      <c r="O1170" s="38"/>
      <c r="P1170" s="21"/>
      <c r="Q1170" s="22"/>
      <c r="R1170" s="22"/>
    </row>
    <row r="1171" s="6" customFormat="true" ht="17.25" hidden="false" customHeight="true" outlineLevel="0" collapsed="false">
      <c r="A1171" s="32"/>
      <c r="B1171" s="32"/>
      <c r="C1171" s="32" t="n">
        <v>4270</v>
      </c>
      <c r="D1171" s="33" t="s">
        <v>28</v>
      </c>
      <c r="E1171" s="37" t="n">
        <f aca="false">SUM(I1171,M1171)</f>
        <v>0</v>
      </c>
      <c r="F1171" s="37" t="n">
        <f aca="false">SUM(J1171,N1171)</f>
        <v>55000</v>
      </c>
      <c r="G1171" s="37" t="n">
        <f aca="false">SUM(K1171,O1171)</f>
        <v>55000</v>
      </c>
      <c r="H1171" s="27" t="n">
        <f aca="false">SUM(G1171/F1171*100)</f>
        <v>100</v>
      </c>
      <c r="I1171" s="37" t="n">
        <v>0</v>
      </c>
      <c r="J1171" s="37" t="n">
        <v>55000</v>
      </c>
      <c r="K1171" s="37" t="n">
        <v>55000</v>
      </c>
      <c r="L1171" s="27" t="n">
        <f aca="false">SUM(K1171/J1171*100)</f>
        <v>100</v>
      </c>
      <c r="M1171" s="37"/>
      <c r="N1171" s="37"/>
      <c r="O1171" s="37"/>
      <c r="P1171" s="27"/>
      <c r="Q1171" s="22"/>
      <c r="R1171" s="22"/>
    </row>
    <row r="1172" s="6" customFormat="true" ht="18" hidden="false" customHeight="true" outlineLevel="0" collapsed="false">
      <c r="A1172" s="32"/>
      <c r="B1172" s="32"/>
      <c r="C1172" s="32"/>
      <c r="D1172" s="34"/>
      <c r="E1172" s="37"/>
      <c r="F1172" s="37"/>
      <c r="G1172" s="37"/>
      <c r="H1172" s="27"/>
      <c r="I1172" s="37"/>
      <c r="J1172" s="37"/>
      <c r="K1172" s="37"/>
      <c r="L1172" s="27"/>
      <c r="M1172" s="37"/>
      <c r="N1172" s="37"/>
      <c r="O1172" s="37"/>
      <c r="P1172" s="27"/>
      <c r="Q1172" s="22"/>
      <c r="R1172" s="22"/>
    </row>
    <row r="1173" customFormat="false" ht="16.5" hidden="false" customHeight="true" outlineLevel="0" collapsed="false">
      <c r="A1173" s="32"/>
      <c r="B1173" s="32"/>
      <c r="C1173" s="32"/>
      <c r="D1173" s="25" t="s">
        <v>340</v>
      </c>
      <c r="E1173" s="37"/>
      <c r="F1173" s="37"/>
      <c r="G1173" s="37"/>
      <c r="H1173" s="27"/>
      <c r="I1173" s="37"/>
      <c r="J1173" s="37"/>
      <c r="K1173" s="37"/>
      <c r="L1173" s="27"/>
      <c r="M1173" s="37"/>
      <c r="N1173" s="37"/>
      <c r="O1173" s="37"/>
      <c r="P1173" s="27"/>
      <c r="Q1173" s="22"/>
      <c r="R1173" s="22"/>
    </row>
    <row r="1174" s="6" customFormat="true" ht="16.5" hidden="false" customHeight="true" outlineLevel="0" collapsed="false">
      <c r="A1174" s="29"/>
      <c r="B1174" s="29" t="n">
        <v>92601</v>
      </c>
      <c r="C1174" s="29"/>
      <c r="D1174" s="31" t="s">
        <v>331</v>
      </c>
      <c r="E1174" s="38" t="n">
        <f aca="false">SUM(I1174,M1174)</f>
        <v>158800</v>
      </c>
      <c r="F1174" s="38" t="n">
        <f aca="false">SUM(J1174,N1174)</f>
        <v>6048</v>
      </c>
      <c r="G1174" s="38" t="n">
        <f aca="false">SUM(K1174,O1174)</f>
        <v>0</v>
      </c>
      <c r="H1174" s="21" t="n">
        <f aca="false">SUM(G1174/F1174*100)</f>
        <v>0</v>
      </c>
      <c r="I1174" s="38" t="n">
        <f aca="false">SUM(I1175)</f>
        <v>158800</v>
      </c>
      <c r="J1174" s="38" t="n">
        <f aca="false">SUM(J1175)</f>
        <v>6048</v>
      </c>
      <c r="K1174" s="38" t="n">
        <f aca="false">SUM(K1175)</f>
        <v>0</v>
      </c>
      <c r="L1174" s="21" t="n">
        <f aca="false">SUM(K1174/J1174*100)</f>
        <v>0</v>
      </c>
      <c r="M1174" s="38"/>
      <c r="N1174" s="38"/>
      <c r="O1174" s="38"/>
      <c r="P1174" s="21"/>
      <c r="Q1174" s="22"/>
      <c r="R1174" s="22"/>
    </row>
    <row r="1175" customFormat="false" ht="33" hidden="false" customHeight="true" outlineLevel="0" collapsed="false">
      <c r="A1175" s="32"/>
      <c r="B1175" s="32"/>
      <c r="C1175" s="32" t="n">
        <v>6050</v>
      </c>
      <c r="D1175" s="33" t="s">
        <v>31</v>
      </c>
      <c r="E1175" s="37" t="n">
        <f aca="false">SUM(I1175,M1175)</f>
        <v>158800</v>
      </c>
      <c r="F1175" s="37" t="n">
        <f aca="false">SUM(J1175,N1175)</f>
        <v>6048</v>
      </c>
      <c r="G1175" s="37" t="n">
        <f aca="false">SUM(K1175,O1175)</f>
        <v>0</v>
      </c>
      <c r="H1175" s="27" t="n">
        <f aca="false">SUM(G1175/F1175*100)</f>
        <v>0</v>
      </c>
      <c r="I1175" s="37" t="n">
        <v>158800</v>
      </c>
      <c r="J1175" s="37" t="n">
        <v>6048</v>
      </c>
      <c r="K1175" s="37" t="n">
        <v>0</v>
      </c>
      <c r="L1175" s="27" t="n">
        <f aca="false">SUM(K1175/J1175*100)</f>
        <v>0</v>
      </c>
      <c r="M1175" s="37"/>
      <c r="N1175" s="37"/>
      <c r="O1175" s="37"/>
      <c r="P1175" s="27"/>
      <c r="Q1175" s="22"/>
      <c r="R1175" s="22"/>
    </row>
    <row r="1176" customFormat="false" ht="16.5" hidden="false" customHeight="true" outlineLevel="0" collapsed="false">
      <c r="A1176" s="32"/>
      <c r="B1176" s="32"/>
      <c r="C1176" s="32"/>
      <c r="D1176" s="33" t="s">
        <v>29</v>
      </c>
      <c r="E1176" s="37"/>
      <c r="F1176" s="37"/>
      <c r="G1176" s="37"/>
      <c r="H1176" s="27"/>
      <c r="I1176" s="37"/>
      <c r="J1176" s="37"/>
      <c r="K1176" s="37"/>
      <c r="L1176" s="27"/>
      <c r="M1176" s="37"/>
      <c r="N1176" s="37"/>
      <c r="O1176" s="37"/>
      <c r="P1176" s="27"/>
      <c r="Q1176" s="22"/>
      <c r="R1176" s="22"/>
    </row>
    <row r="1177" customFormat="false" ht="16.5" hidden="false" customHeight="true" outlineLevel="0" collapsed="false">
      <c r="A1177" s="68"/>
      <c r="B1177" s="68"/>
      <c r="C1177" s="68"/>
      <c r="D1177" s="69" t="s">
        <v>341</v>
      </c>
      <c r="E1177" s="37" t="n">
        <f aca="false">SUM(I1177,M1177)</f>
        <v>158800</v>
      </c>
      <c r="F1177" s="37" t="n">
        <f aca="false">SUM(J1177,N1177)</f>
        <v>6048</v>
      </c>
      <c r="G1177" s="37" t="n">
        <f aca="false">SUM(K1177,O1177)</f>
        <v>0</v>
      </c>
      <c r="H1177" s="27" t="n">
        <f aca="false">SUM(G1177/F1177*100)</f>
        <v>0</v>
      </c>
      <c r="I1177" s="37" t="n">
        <v>158800</v>
      </c>
      <c r="J1177" s="37" t="n">
        <v>6048</v>
      </c>
      <c r="K1177" s="37" t="n">
        <v>0</v>
      </c>
      <c r="L1177" s="27" t="n">
        <f aca="false">SUM(K1177/J1177*100)</f>
        <v>0</v>
      </c>
      <c r="M1177" s="70"/>
      <c r="N1177" s="70"/>
      <c r="O1177" s="70"/>
      <c r="P1177" s="71"/>
      <c r="Q1177" s="22"/>
      <c r="R1177" s="22"/>
    </row>
    <row r="1178" s="76" customFormat="true" ht="27.75" hidden="false" customHeight="true" outlineLevel="0" collapsed="false">
      <c r="A1178" s="72"/>
      <c r="B1178" s="72"/>
      <c r="C1178" s="72"/>
      <c r="D1178" s="73" t="s">
        <v>342</v>
      </c>
      <c r="E1178" s="74" t="n">
        <f aca="false">SUM(I1178,M1178)</f>
        <v>107775727</v>
      </c>
      <c r="F1178" s="74" t="n">
        <f aca="false">SUM(J1178,N1178)</f>
        <v>112950593</v>
      </c>
      <c r="G1178" s="74" t="n">
        <f aca="false">SUM(K1178,O1178)</f>
        <v>107048191</v>
      </c>
      <c r="H1178" s="75" t="n">
        <f aca="false">SUM(G1178/F1178*100)</f>
        <v>94.7743505870748</v>
      </c>
      <c r="I1178" s="74" t="n">
        <f aca="false">SUM(I14,I53,I62,I101,I110,I157,I204,I292,I307,I313,I391,,I397,I411,I629,I635,I741,I895,I1018,I1097,I1146)</f>
        <v>101322521</v>
      </c>
      <c r="J1178" s="74" t="n">
        <f aca="false">SUM(J14,J53,J62,J101,J110,J157,J204,J292,J307,J313,J391,,J397,J411,J629,J635,J741,J895,J1018,J1097,J1146)</f>
        <v>106575734</v>
      </c>
      <c r="K1178" s="74" t="n">
        <f aca="false">SUM(K14,K53,K62,K101,K110,K157,K204,K292,K307,K313,K391,,K397,K411,K629,K635,K741,K895,K1018,K1097,K1146)</f>
        <v>100700560</v>
      </c>
      <c r="L1178" s="75" t="n">
        <f aca="false">SUM(K1178/J1178*100)</f>
        <v>94.4873248538922</v>
      </c>
      <c r="M1178" s="74" t="n">
        <f aca="false">SUM(M14,M204,M292,M307,M313,M411,M741,M1018)</f>
        <v>6453206</v>
      </c>
      <c r="N1178" s="74" t="n">
        <f aca="false">SUM(N14,N204,N292,N307,N313,N411,N741,N1018)</f>
        <v>6374859</v>
      </c>
      <c r="O1178" s="74" t="n">
        <f aca="false">SUM(O14,O204,O292,O307,O313,O411,O741,O1018)</f>
        <v>6347631</v>
      </c>
      <c r="P1178" s="75" t="n">
        <f aca="false">SUM(O1178/N1178*100)</f>
        <v>99.5728846708609</v>
      </c>
      <c r="Q1178" s="22"/>
      <c r="R1178" s="22"/>
    </row>
  </sheetData>
  <mergeCells count="19">
    <mergeCell ref="N1:O1"/>
    <mergeCell ref="N2:P2"/>
    <mergeCell ref="N3:P3"/>
    <mergeCell ref="N4:P4"/>
    <mergeCell ref="A5:P5"/>
    <mergeCell ref="A6:P6"/>
    <mergeCell ref="A8:P8"/>
    <mergeCell ref="O9:P9"/>
    <mergeCell ref="A10:A12"/>
    <mergeCell ref="B10:B12"/>
    <mergeCell ref="C10:C12"/>
    <mergeCell ref="D10:D12"/>
    <mergeCell ref="E10:E12"/>
    <mergeCell ref="F10:F12"/>
    <mergeCell ref="G10:G12"/>
    <mergeCell ref="H10:H12"/>
    <mergeCell ref="I10:P10"/>
    <mergeCell ref="I11:L11"/>
    <mergeCell ref="M11:P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185" activeCellId="0" sqref="D1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41.85"/>
    <col collapsed="false" customWidth="true" hidden="false" outlineLevel="0" max="7" min="5" style="1" width="13.99"/>
    <col collapsed="false" customWidth="true" hidden="false" outlineLevel="0" max="8" min="8" style="1" width="9.28"/>
    <col collapsed="false" customWidth="true" hidden="false" outlineLevel="0" max="11" min="9" style="1" width="14.14"/>
    <col collapsed="false" customWidth="true" hidden="false" outlineLevel="0" max="12" min="12" style="1" width="8.99"/>
    <col collapsed="false" customWidth="true" hidden="false" outlineLevel="0" max="15" min="13" style="1" width="12.85"/>
    <col collapsed="false" customWidth="true" hidden="false" outlineLevel="0" max="16" min="16" style="1" width="10.56"/>
    <col collapsed="false" customWidth="true" hidden="false" outlineLevel="0" max="17" min="17" style="1" width="13.14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N1" s="2" t="s">
        <v>356</v>
      </c>
      <c r="O1" s="2"/>
      <c r="P1" s="3"/>
    </row>
    <row r="2" customFormat="false" ht="16.5" hidden="false" customHeight="false" outlineLevel="0" collapsed="false">
      <c r="N2" s="2" t="s">
        <v>1</v>
      </c>
      <c r="O2" s="2"/>
      <c r="P2" s="2"/>
    </row>
    <row r="3" customFormat="false" ht="16.5" hidden="false" customHeight="false" outlineLevel="0" collapsed="false">
      <c r="N3" s="2" t="s">
        <v>2</v>
      </c>
      <c r="O3" s="2"/>
      <c r="P3" s="2"/>
    </row>
    <row r="4" customFormat="false" ht="16.5" hidden="false" customHeight="false" outlineLevel="0" collapsed="false">
      <c r="N4" s="2" t="s">
        <v>3</v>
      </c>
      <c r="O4" s="2"/>
      <c r="P4" s="2"/>
    </row>
    <row r="5" s="5" customFormat="true" ht="28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6" customFormat="true" ht="3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6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s="6" customFormat="true" ht="18" hidden="false" customHeight="false" outlineLevel="0" collapsed="false">
      <c r="A8" s="8" t="s">
        <v>35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9" customFormat="true" ht="20.25" hidden="false" customHeight="true" outlineLevel="0" collapsed="false">
      <c r="O9" s="10" t="s">
        <v>7</v>
      </c>
      <c r="P9" s="10"/>
    </row>
    <row r="10" customFormat="false" ht="19.5" hidden="false" customHeight="true" outlineLevel="0" collapsed="false">
      <c r="A10" s="11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  <c r="H10" s="11" t="s">
        <v>15</v>
      </c>
      <c r="I10" s="12" t="s">
        <v>16</v>
      </c>
      <c r="J10" s="12"/>
      <c r="K10" s="12"/>
      <c r="L10" s="12"/>
      <c r="M10" s="12"/>
      <c r="N10" s="12"/>
      <c r="O10" s="12"/>
      <c r="P10" s="12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3" t="s">
        <v>345</v>
      </c>
      <c r="J11" s="13"/>
      <c r="K11" s="13"/>
      <c r="L11" s="13"/>
      <c r="M11" s="13" t="s">
        <v>358</v>
      </c>
      <c r="N11" s="13"/>
      <c r="O11" s="13"/>
      <c r="P11" s="13"/>
    </row>
    <row r="12" s="15" customFormat="true" ht="36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4" t="s">
        <v>19</v>
      </c>
      <c r="J12" s="14" t="s">
        <v>20</v>
      </c>
      <c r="K12" s="14" t="s">
        <v>14</v>
      </c>
      <c r="L12" s="14" t="s">
        <v>21</v>
      </c>
      <c r="M12" s="14" t="s">
        <v>19</v>
      </c>
      <c r="N12" s="14" t="s">
        <v>20</v>
      </c>
      <c r="O12" s="14" t="s">
        <v>14</v>
      </c>
      <c r="P12" s="14" t="s">
        <v>22</v>
      </c>
    </row>
    <row r="13" s="17" customFormat="true" ht="15" hidden="false" customHeight="true" outlineLevel="0" collapsed="false">
      <c r="A13" s="16" t="n">
        <v>1</v>
      </c>
      <c r="B13" s="16" t="n">
        <f aca="false">1+A13</f>
        <v>2</v>
      </c>
      <c r="C13" s="16" t="n">
        <f aca="false">1+B13</f>
        <v>3</v>
      </c>
      <c r="D13" s="16" t="n">
        <f aca="false">1+C13</f>
        <v>4</v>
      </c>
      <c r="E13" s="16" t="n">
        <f aca="false">1+D13</f>
        <v>5</v>
      </c>
      <c r="F13" s="16" t="n">
        <v>6</v>
      </c>
      <c r="G13" s="16" t="n">
        <v>7</v>
      </c>
      <c r="H13" s="16" t="n">
        <v>8</v>
      </c>
      <c r="I13" s="16" t="n">
        <v>9</v>
      </c>
      <c r="J13" s="16" t="n">
        <f aca="false">1+I13</f>
        <v>10</v>
      </c>
      <c r="K13" s="16" t="n">
        <f aca="false">1+J13</f>
        <v>11</v>
      </c>
      <c r="L13" s="16" t="n">
        <v>12</v>
      </c>
      <c r="M13" s="16" t="n">
        <v>13</v>
      </c>
      <c r="N13" s="16" t="n">
        <v>14</v>
      </c>
      <c r="O13" s="16" t="n">
        <v>15</v>
      </c>
      <c r="P13" s="16" t="n">
        <v>16</v>
      </c>
    </row>
    <row r="14" s="23" customFormat="true" ht="16.5" hidden="false" customHeight="true" outlineLevel="0" collapsed="false">
      <c r="A14" s="18" t="s">
        <v>23</v>
      </c>
      <c r="B14" s="18"/>
      <c r="C14" s="18"/>
      <c r="D14" s="19" t="s">
        <v>24</v>
      </c>
      <c r="E14" s="20" t="n">
        <f aca="false">SUM(I14,M14)</f>
        <v>437167</v>
      </c>
      <c r="F14" s="20" t="n">
        <f aca="false">SUM(J14,N14)</f>
        <v>160975</v>
      </c>
      <c r="G14" s="20" t="n">
        <f aca="false">SUM(K14,O14)</f>
        <v>160975</v>
      </c>
      <c r="H14" s="21" t="n">
        <f aca="false">SUM(G14/F14*100)</f>
        <v>100</v>
      </c>
      <c r="I14" s="20"/>
      <c r="J14" s="20"/>
      <c r="K14" s="20"/>
      <c r="L14" s="21"/>
      <c r="M14" s="20" t="n">
        <f aca="false">SUM(M33)</f>
        <v>437167</v>
      </c>
      <c r="N14" s="20" t="n">
        <f aca="false">SUM(N33)</f>
        <v>160975</v>
      </c>
      <c r="O14" s="20" t="n">
        <f aca="false">SUM(O33)</f>
        <v>160975</v>
      </c>
      <c r="P14" s="21" t="n">
        <f aca="false">SUM(O14/N14*100)</f>
        <v>100</v>
      </c>
      <c r="Q14" s="22"/>
      <c r="R14" s="22"/>
    </row>
    <row r="15" s="28" customFormat="true" ht="16.5" hidden="true" customHeight="true" outlineLevel="0" collapsed="false">
      <c r="A15" s="24"/>
      <c r="B15" s="24"/>
      <c r="C15" s="24"/>
      <c r="D15" s="25" t="s">
        <v>25</v>
      </c>
      <c r="E15" s="20"/>
      <c r="F15" s="20"/>
      <c r="G15" s="20"/>
      <c r="H15" s="21"/>
      <c r="I15" s="20"/>
      <c r="J15" s="20"/>
      <c r="K15" s="20"/>
      <c r="L15" s="21"/>
      <c r="M15" s="26"/>
      <c r="N15" s="26"/>
      <c r="O15" s="26"/>
      <c r="P15" s="27"/>
      <c r="Q15" s="22"/>
      <c r="R15" s="22"/>
    </row>
    <row r="16" s="6" customFormat="true" ht="20.25" hidden="true" customHeight="true" outlineLevel="0" collapsed="false">
      <c r="A16" s="29"/>
      <c r="B16" s="30" t="s">
        <v>26</v>
      </c>
      <c r="C16" s="29"/>
      <c r="D16" s="31" t="s">
        <v>27</v>
      </c>
      <c r="E16" s="20"/>
      <c r="F16" s="20"/>
      <c r="G16" s="20"/>
      <c r="H16" s="21"/>
      <c r="I16" s="20"/>
      <c r="J16" s="20"/>
      <c r="K16" s="20"/>
      <c r="L16" s="21"/>
      <c r="M16" s="26"/>
      <c r="N16" s="26"/>
      <c r="O16" s="26"/>
      <c r="P16" s="27"/>
      <c r="Q16" s="22"/>
      <c r="R16" s="22"/>
    </row>
    <row r="17" customFormat="false" ht="16.5" hidden="true" customHeight="true" outlineLevel="0" collapsed="false">
      <c r="A17" s="32"/>
      <c r="B17" s="32"/>
      <c r="C17" s="32" t="n">
        <v>4270</v>
      </c>
      <c r="D17" s="33" t="s">
        <v>28</v>
      </c>
      <c r="E17" s="26"/>
      <c r="F17" s="26"/>
      <c r="G17" s="26"/>
      <c r="H17" s="27"/>
      <c r="I17" s="26"/>
      <c r="J17" s="26"/>
      <c r="K17" s="26"/>
      <c r="L17" s="27"/>
      <c r="M17" s="26"/>
      <c r="N17" s="26"/>
      <c r="O17" s="26"/>
      <c r="P17" s="27"/>
      <c r="Q17" s="22"/>
      <c r="R17" s="22"/>
    </row>
    <row r="18" customFormat="false" ht="16.5" hidden="true" customHeight="true" outlineLevel="0" collapsed="false">
      <c r="A18" s="32"/>
      <c r="B18" s="32"/>
      <c r="C18" s="32"/>
      <c r="D18" s="33" t="s">
        <v>29</v>
      </c>
      <c r="E18" s="26"/>
      <c r="F18" s="26"/>
      <c r="G18" s="26"/>
      <c r="H18" s="27"/>
      <c r="I18" s="26"/>
      <c r="J18" s="26"/>
      <c r="K18" s="26"/>
      <c r="L18" s="27"/>
      <c r="M18" s="26"/>
      <c r="N18" s="26"/>
      <c r="O18" s="26"/>
      <c r="P18" s="27"/>
      <c r="Q18" s="22"/>
      <c r="R18" s="22"/>
    </row>
    <row r="19" customFormat="false" ht="17.25" hidden="true" customHeight="true" outlineLevel="0" collapsed="false">
      <c r="A19" s="32"/>
      <c r="B19" s="32"/>
      <c r="C19" s="32"/>
      <c r="D19" s="34" t="s">
        <v>30</v>
      </c>
      <c r="E19" s="26"/>
      <c r="F19" s="26"/>
      <c r="G19" s="26"/>
      <c r="H19" s="27"/>
      <c r="I19" s="26"/>
      <c r="J19" s="26"/>
      <c r="K19" s="26"/>
      <c r="L19" s="27"/>
      <c r="M19" s="26"/>
      <c r="N19" s="26"/>
      <c r="O19" s="26"/>
      <c r="P19" s="27"/>
      <c r="Q19" s="22"/>
      <c r="R19" s="22"/>
    </row>
    <row r="20" customFormat="false" ht="31.5" hidden="true" customHeight="true" outlineLevel="0" collapsed="false">
      <c r="A20" s="32"/>
      <c r="B20" s="32"/>
      <c r="C20" s="32" t="n">
        <v>6050</v>
      </c>
      <c r="D20" s="34" t="s">
        <v>31</v>
      </c>
      <c r="E20" s="26"/>
      <c r="F20" s="26"/>
      <c r="G20" s="26"/>
      <c r="H20" s="27"/>
      <c r="I20" s="26"/>
      <c r="J20" s="26"/>
      <c r="K20" s="26"/>
      <c r="L20" s="27"/>
      <c r="M20" s="26"/>
      <c r="N20" s="26"/>
      <c r="O20" s="26"/>
      <c r="P20" s="27"/>
      <c r="Q20" s="22"/>
      <c r="R20" s="22"/>
    </row>
    <row r="21" customFormat="false" ht="16.5" hidden="true" customHeight="true" outlineLevel="0" collapsed="false">
      <c r="A21" s="32"/>
      <c r="B21" s="32"/>
      <c r="C21" s="32"/>
      <c r="D21" s="33"/>
      <c r="E21" s="26"/>
      <c r="F21" s="26"/>
      <c r="G21" s="26"/>
      <c r="H21" s="27"/>
      <c r="I21" s="26"/>
      <c r="J21" s="26"/>
      <c r="K21" s="26"/>
      <c r="L21" s="27"/>
      <c r="M21" s="26"/>
      <c r="N21" s="26"/>
      <c r="O21" s="26"/>
      <c r="P21" s="27"/>
      <c r="Q21" s="22"/>
      <c r="R21" s="22"/>
    </row>
    <row r="22" s="23" customFormat="true" ht="16.5" hidden="true" customHeight="true" outlineLevel="0" collapsed="false">
      <c r="A22" s="30"/>
      <c r="B22" s="30" t="s">
        <v>32</v>
      </c>
      <c r="C22" s="30"/>
      <c r="D22" s="31" t="s">
        <v>33</v>
      </c>
      <c r="E22" s="20"/>
      <c r="F22" s="20"/>
      <c r="G22" s="20"/>
      <c r="H22" s="35"/>
      <c r="I22" s="20"/>
      <c r="J22" s="20"/>
      <c r="K22" s="20"/>
      <c r="L22" s="35"/>
      <c r="M22" s="26"/>
      <c r="N22" s="26"/>
      <c r="O22" s="26"/>
      <c r="P22" s="27"/>
      <c r="Q22" s="22"/>
      <c r="R22" s="22"/>
    </row>
    <row r="23" customFormat="false" ht="47.25" hidden="true" customHeight="true" outlineLevel="0" collapsed="false">
      <c r="A23" s="32"/>
      <c r="B23" s="32"/>
      <c r="C23" s="32" t="n">
        <v>2850</v>
      </c>
      <c r="D23" s="33" t="s">
        <v>35</v>
      </c>
      <c r="E23" s="26"/>
      <c r="F23" s="26"/>
      <c r="G23" s="26"/>
      <c r="H23" s="36"/>
      <c r="I23" s="26"/>
      <c r="J23" s="26"/>
      <c r="K23" s="26"/>
      <c r="L23" s="36"/>
      <c r="M23" s="26"/>
      <c r="N23" s="26"/>
      <c r="O23" s="26"/>
      <c r="P23" s="27"/>
      <c r="Q23" s="22"/>
      <c r="R23" s="22"/>
    </row>
    <row r="24" customFormat="false" ht="13.5" hidden="true" customHeight="true" outlineLevel="0" collapsed="false">
      <c r="A24" s="32"/>
      <c r="B24" s="32"/>
      <c r="C24" s="32"/>
      <c r="D24" s="33"/>
      <c r="E24" s="26"/>
      <c r="F24" s="26"/>
      <c r="G24" s="26"/>
      <c r="H24" s="27"/>
      <c r="I24" s="26"/>
      <c r="J24" s="26"/>
      <c r="K24" s="26"/>
      <c r="L24" s="27"/>
      <c r="M24" s="26"/>
      <c r="N24" s="26"/>
      <c r="O24" s="26"/>
      <c r="P24" s="27"/>
      <c r="Q24" s="22"/>
      <c r="R24" s="22"/>
    </row>
    <row r="25" s="23" customFormat="true" ht="16.5" hidden="true" customHeight="true" outlineLevel="0" collapsed="false">
      <c r="A25" s="30"/>
      <c r="B25" s="30" t="s">
        <v>36</v>
      </c>
      <c r="C25" s="30"/>
      <c r="D25" s="31" t="s">
        <v>37</v>
      </c>
      <c r="E25" s="20"/>
      <c r="F25" s="20"/>
      <c r="G25" s="20"/>
      <c r="H25" s="21"/>
      <c r="I25" s="20"/>
      <c r="J25" s="20"/>
      <c r="K25" s="20"/>
      <c r="L25" s="21"/>
      <c r="M25" s="26"/>
      <c r="N25" s="26"/>
      <c r="O25" s="26"/>
      <c r="P25" s="27"/>
      <c r="Q25" s="22"/>
      <c r="R25" s="22"/>
    </row>
    <row r="26" customFormat="false" ht="16.5" hidden="true" customHeight="true" outlineLevel="0" collapsed="false">
      <c r="A26" s="32"/>
      <c r="B26" s="32"/>
      <c r="C26" s="32" t="n">
        <v>4270</v>
      </c>
      <c r="D26" s="33" t="s">
        <v>28</v>
      </c>
      <c r="E26" s="26"/>
      <c r="F26" s="26"/>
      <c r="G26" s="26"/>
      <c r="H26" s="27"/>
      <c r="I26" s="26"/>
      <c r="J26" s="26"/>
      <c r="K26" s="26"/>
      <c r="L26" s="27"/>
      <c r="M26" s="26"/>
      <c r="N26" s="26"/>
      <c r="O26" s="26"/>
      <c r="P26" s="27"/>
      <c r="Q26" s="22"/>
      <c r="R26" s="22"/>
    </row>
    <row r="27" customFormat="false" ht="16.5" hidden="true" customHeight="true" outlineLevel="0" collapsed="false">
      <c r="A27" s="32"/>
      <c r="B27" s="32"/>
      <c r="C27" s="32"/>
      <c r="D27" s="33" t="s">
        <v>29</v>
      </c>
      <c r="E27" s="26"/>
      <c r="F27" s="26"/>
      <c r="G27" s="26"/>
      <c r="H27" s="27"/>
      <c r="I27" s="26"/>
      <c r="J27" s="26"/>
      <c r="K27" s="26"/>
      <c r="L27" s="27"/>
      <c r="M27" s="26"/>
      <c r="N27" s="26"/>
      <c r="O27" s="26"/>
      <c r="P27" s="27"/>
      <c r="Q27" s="22"/>
      <c r="R27" s="22"/>
    </row>
    <row r="28" customFormat="false" ht="18.75" hidden="true" customHeight="true" outlineLevel="0" collapsed="false">
      <c r="A28" s="32"/>
      <c r="B28" s="32"/>
      <c r="C28" s="32"/>
      <c r="D28" s="34" t="s">
        <v>30</v>
      </c>
      <c r="E28" s="26"/>
      <c r="F28" s="26"/>
      <c r="G28" s="26"/>
      <c r="H28" s="27"/>
      <c r="I28" s="26"/>
      <c r="J28" s="26"/>
      <c r="K28" s="26"/>
      <c r="L28" s="27"/>
      <c r="M28" s="26"/>
      <c r="N28" s="26"/>
      <c r="O28" s="26"/>
      <c r="P28" s="27"/>
      <c r="Q28" s="22"/>
      <c r="R28" s="22"/>
    </row>
    <row r="29" customFormat="false" ht="16.5" hidden="true" customHeight="true" outlineLevel="0" collapsed="false">
      <c r="A29" s="32"/>
      <c r="B29" s="32"/>
      <c r="C29" s="32" t="n">
        <v>4300</v>
      </c>
      <c r="D29" s="33" t="s">
        <v>38</v>
      </c>
      <c r="E29" s="26"/>
      <c r="F29" s="26"/>
      <c r="G29" s="26"/>
      <c r="H29" s="36"/>
      <c r="I29" s="26"/>
      <c r="J29" s="26"/>
      <c r="K29" s="26"/>
      <c r="L29" s="36"/>
      <c r="M29" s="26"/>
      <c r="N29" s="26"/>
      <c r="O29" s="26"/>
      <c r="P29" s="27"/>
      <c r="Q29" s="22"/>
      <c r="R29" s="22"/>
    </row>
    <row r="30" customFormat="false" ht="30.75" hidden="true" customHeight="true" outlineLevel="0" collapsed="false">
      <c r="A30" s="32"/>
      <c r="B30" s="32"/>
      <c r="C30" s="32" t="n">
        <v>6050</v>
      </c>
      <c r="D30" s="34" t="s">
        <v>31</v>
      </c>
      <c r="E30" s="26"/>
      <c r="F30" s="26"/>
      <c r="G30" s="26"/>
      <c r="H30" s="36"/>
      <c r="I30" s="26"/>
      <c r="J30" s="26"/>
      <c r="K30" s="26"/>
      <c r="L30" s="36"/>
      <c r="M30" s="26"/>
      <c r="N30" s="26"/>
      <c r="O30" s="26"/>
      <c r="P30" s="27"/>
      <c r="Q30" s="22"/>
      <c r="R30" s="22"/>
    </row>
    <row r="31" customFormat="false" ht="16.5" hidden="true" customHeight="false" outlineLevel="0" collapsed="false">
      <c r="A31" s="32"/>
      <c r="B31" s="32"/>
      <c r="C31" s="32"/>
      <c r="D31" s="33"/>
      <c r="E31" s="26"/>
      <c r="F31" s="26"/>
      <c r="G31" s="26"/>
      <c r="H31" s="27"/>
      <c r="I31" s="26"/>
      <c r="J31" s="26"/>
      <c r="K31" s="26"/>
      <c r="L31" s="27"/>
      <c r="M31" s="26"/>
      <c r="N31" s="26"/>
      <c r="O31" s="26"/>
      <c r="P31" s="27"/>
      <c r="Q31" s="22"/>
      <c r="R31" s="22"/>
    </row>
    <row r="32" s="28" customFormat="true" ht="31.5" hidden="false" customHeight="true" outlineLevel="0" collapsed="false">
      <c r="A32" s="24"/>
      <c r="B32" s="24"/>
      <c r="C32" s="24"/>
      <c r="D32" s="25" t="s">
        <v>359</v>
      </c>
      <c r="E32" s="37"/>
      <c r="F32" s="37"/>
      <c r="G32" s="37"/>
      <c r="H32" s="27"/>
      <c r="I32" s="26"/>
      <c r="J32" s="26"/>
      <c r="K32" s="26"/>
      <c r="L32" s="27"/>
      <c r="M32" s="37"/>
      <c r="N32" s="37"/>
      <c r="O32" s="37"/>
      <c r="P32" s="27"/>
      <c r="Q32" s="22"/>
      <c r="R32" s="22"/>
    </row>
    <row r="33" s="23" customFormat="true" ht="16.5" hidden="false" customHeight="true" outlineLevel="0" collapsed="false">
      <c r="A33" s="30"/>
      <c r="B33" s="30" t="s">
        <v>40</v>
      </c>
      <c r="C33" s="30"/>
      <c r="D33" s="31" t="s">
        <v>41</v>
      </c>
      <c r="E33" s="38" t="n">
        <f aca="false">SUM(I33+M33)</f>
        <v>437167</v>
      </c>
      <c r="F33" s="38" t="n">
        <f aca="false">SUM(J33+N33)</f>
        <v>160975</v>
      </c>
      <c r="G33" s="38" t="n">
        <f aca="false">SUM(K33+O33)</f>
        <v>160975</v>
      </c>
      <c r="H33" s="21" t="n">
        <f aca="false">SUM(G33/F33*100)</f>
        <v>100</v>
      </c>
      <c r="I33" s="26"/>
      <c r="J33" s="26"/>
      <c r="K33" s="26"/>
      <c r="L33" s="27"/>
      <c r="M33" s="38" t="n">
        <f aca="false">SUM(M34:M47)</f>
        <v>437167</v>
      </c>
      <c r="N33" s="38" t="n">
        <f aca="false">SUM(N34:N47)</f>
        <v>160975</v>
      </c>
      <c r="O33" s="38" t="n">
        <f aca="false">SUM(O34:O47)</f>
        <v>160975</v>
      </c>
      <c r="P33" s="21" t="n">
        <f aca="false">SUM(O33/N33*100)</f>
        <v>100</v>
      </c>
      <c r="Q33" s="22"/>
      <c r="R33" s="22"/>
    </row>
    <row r="34" customFormat="false" ht="33.75" hidden="false" customHeight="true" outlineLevel="0" collapsed="false">
      <c r="A34" s="32"/>
      <c r="B34" s="32"/>
      <c r="C34" s="32" t="n">
        <v>3020</v>
      </c>
      <c r="D34" s="34" t="s">
        <v>42</v>
      </c>
      <c r="E34" s="37" t="n">
        <f aca="false">SUM(I34+M34)</f>
        <v>1000</v>
      </c>
      <c r="F34" s="37" t="n">
        <f aca="false">SUM(J34+N34)</f>
        <v>0</v>
      </c>
      <c r="G34" s="37" t="n">
        <f aca="false">SUM(K34+O34)</f>
        <v>0</v>
      </c>
      <c r="H34" s="36" t="s">
        <v>34</v>
      </c>
      <c r="I34" s="26"/>
      <c r="J34" s="26"/>
      <c r="K34" s="26"/>
      <c r="L34" s="27"/>
      <c r="M34" s="37" t="n">
        <v>1000</v>
      </c>
      <c r="N34" s="37" t="n">
        <v>0</v>
      </c>
      <c r="O34" s="37" t="n">
        <v>0</v>
      </c>
      <c r="P34" s="36" t="s">
        <v>34</v>
      </c>
      <c r="Q34" s="22"/>
      <c r="R34" s="22"/>
    </row>
    <row r="35" customFormat="false" ht="16.5" hidden="false" customHeight="true" outlineLevel="0" collapsed="false">
      <c r="A35" s="32"/>
      <c r="B35" s="32"/>
      <c r="C35" s="32" t="n">
        <v>4010</v>
      </c>
      <c r="D35" s="34" t="s">
        <v>43</v>
      </c>
      <c r="E35" s="37" t="n">
        <f aca="false">SUM(I35+M35)</f>
        <v>105502</v>
      </c>
      <c r="F35" s="37" t="n">
        <f aca="false">SUM(J35+N35)</f>
        <v>35136</v>
      </c>
      <c r="G35" s="37" t="n">
        <f aca="false">SUM(K35+O35)</f>
        <v>35136</v>
      </c>
      <c r="H35" s="27" t="n">
        <f aca="false">SUM(G35/F35*100)</f>
        <v>100</v>
      </c>
      <c r="I35" s="26"/>
      <c r="J35" s="26"/>
      <c r="K35" s="26"/>
      <c r="L35" s="27"/>
      <c r="M35" s="37" t="n">
        <v>105502</v>
      </c>
      <c r="N35" s="37" t="n">
        <v>35136</v>
      </c>
      <c r="O35" s="37" t="n">
        <v>35136</v>
      </c>
      <c r="P35" s="27" t="n">
        <f aca="false">SUM(O35/N35*100)</f>
        <v>100</v>
      </c>
      <c r="Q35" s="22"/>
      <c r="R35" s="22"/>
    </row>
    <row r="36" customFormat="false" ht="31.5" hidden="false" customHeight="true" outlineLevel="0" collapsed="false">
      <c r="A36" s="32"/>
      <c r="B36" s="32"/>
      <c r="C36" s="32" t="n">
        <v>4020</v>
      </c>
      <c r="D36" s="34" t="s">
        <v>44</v>
      </c>
      <c r="E36" s="37" t="n">
        <f aca="false">SUM(I36+M36)</f>
        <v>179520</v>
      </c>
      <c r="F36" s="37" t="n">
        <f aca="false">SUM(J36+N36)</f>
        <v>55694</v>
      </c>
      <c r="G36" s="37" t="n">
        <f aca="false">SUM(K36+O36)</f>
        <v>55694</v>
      </c>
      <c r="H36" s="27" t="n">
        <f aca="false">SUM(G36/F36*100)</f>
        <v>100</v>
      </c>
      <c r="I36" s="26"/>
      <c r="J36" s="26"/>
      <c r="K36" s="26"/>
      <c r="L36" s="27"/>
      <c r="M36" s="37" t="n">
        <v>179520</v>
      </c>
      <c r="N36" s="37" t="n">
        <v>55694</v>
      </c>
      <c r="O36" s="37" t="n">
        <v>55694</v>
      </c>
      <c r="P36" s="27" t="n">
        <f aca="false">SUM(O36/N36*100)</f>
        <v>100</v>
      </c>
      <c r="Q36" s="22"/>
      <c r="R36" s="22"/>
    </row>
    <row r="37" customFormat="false" ht="16.5" hidden="false" customHeight="true" outlineLevel="0" collapsed="false">
      <c r="A37" s="32"/>
      <c r="B37" s="32"/>
      <c r="C37" s="32" t="n">
        <v>4040</v>
      </c>
      <c r="D37" s="33" t="s">
        <v>45</v>
      </c>
      <c r="E37" s="37" t="n">
        <f aca="false">SUM(I37+M37)</f>
        <v>20832</v>
      </c>
      <c r="F37" s="37" t="n">
        <f aca="false">SUM(J37+N37)</f>
        <v>20805</v>
      </c>
      <c r="G37" s="37" t="n">
        <f aca="false">SUM(K37+O37)</f>
        <v>20805</v>
      </c>
      <c r="H37" s="27" t="n">
        <f aca="false">SUM(G37/F37*100)</f>
        <v>100</v>
      </c>
      <c r="I37" s="26"/>
      <c r="J37" s="26"/>
      <c r="K37" s="26"/>
      <c r="L37" s="27"/>
      <c r="M37" s="37" t="n">
        <v>20832</v>
      </c>
      <c r="N37" s="37" t="n">
        <v>20805</v>
      </c>
      <c r="O37" s="37" t="n">
        <v>20805</v>
      </c>
      <c r="P37" s="27" t="n">
        <f aca="false">SUM(O37/N37*100)</f>
        <v>100</v>
      </c>
      <c r="Q37" s="22"/>
      <c r="R37" s="22"/>
    </row>
    <row r="38" customFormat="false" ht="16.5" hidden="false" customHeight="true" outlineLevel="0" collapsed="false">
      <c r="A38" s="32"/>
      <c r="B38" s="32"/>
      <c r="C38" s="32" t="n">
        <v>4110</v>
      </c>
      <c r="D38" s="33" t="s">
        <v>46</v>
      </c>
      <c r="E38" s="37" t="n">
        <f aca="false">SUM(I38+M38)</f>
        <v>54152</v>
      </c>
      <c r="F38" s="37" t="n">
        <f aca="false">SUM(J38+N38)</f>
        <v>20670</v>
      </c>
      <c r="G38" s="37" t="n">
        <f aca="false">SUM(K38+O38)</f>
        <v>20670</v>
      </c>
      <c r="H38" s="27" t="n">
        <f aca="false">SUM(G38/F38*100)</f>
        <v>100</v>
      </c>
      <c r="I38" s="26"/>
      <c r="J38" s="26"/>
      <c r="K38" s="26"/>
      <c r="L38" s="27"/>
      <c r="M38" s="37" t="n">
        <v>54152</v>
      </c>
      <c r="N38" s="37" t="n">
        <v>20670</v>
      </c>
      <c r="O38" s="37" t="n">
        <v>20670</v>
      </c>
      <c r="P38" s="27" t="n">
        <f aca="false">SUM(O38/N38*100)</f>
        <v>100</v>
      </c>
      <c r="Q38" s="22"/>
      <c r="R38" s="22"/>
    </row>
    <row r="39" customFormat="false" ht="16.5" hidden="false" customHeight="true" outlineLevel="0" collapsed="false">
      <c r="A39" s="32"/>
      <c r="B39" s="32"/>
      <c r="C39" s="32" t="n">
        <v>4120</v>
      </c>
      <c r="D39" s="33" t="s">
        <v>47</v>
      </c>
      <c r="E39" s="37" t="n">
        <f aca="false">SUM(I39+M39)</f>
        <v>7420</v>
      </c>
      <c r="F39" s="37" t="n">
        <f aca="false">SUM(J39+N39)</f>
        <v>2784</v>
      </c>
      <c r="G39" s="37" t="n">
        <f aca="false">SUM(K39+O39)</f>
        <v>2784</v>
      </c>
      <c r="H39" s="27" t="n">
        <f aca="false">SUM(G39/F39*100)</f>
        <v>100</v>
      </c>
      <c r="I39" s="26"/>
      <c r="J39" s="26"/>
      <c r="K39" s="26"/>
      <c r="L39" s="27"/>
      <c r="M39" s="37" t="n">
        <v>7420</v>
      </c>
      <c r="N39" s="37" t="n">
        <v>2784</v>
      </c>
      <c r="O39" s="37" t="n">
        <v>2784</v>
      </c>
      <c r="P39" s="27" t="n">
        <f aca="false">SUM(O39/N39*100)</f>
        <v>100</v>
      </c>
      <c r="Q39" s="22"/>
      <c r="R39" s="22"/>
    </row>
    <row r="40" customFormat="false" ht="16.5" hidden="false" customHeight="true" outlineLevel="0" collapsed="false">
      <c r="A40" s="32"/>
      <c r="B40" s="32"/>
      <c r="C40" s="32" t="n">
        <v>4210</v>
      </c>
      <c r="D40" s="33" t="s">
        <v>48</v>
      </c>
      <c r="E40" s="37" t="n">
        <f aca="false">SUM(I40+M40)</f>
        <v>15000</v>
      </c>
      <c r="F40" s="37" t="n">
        <f aca="false">SUM(J40+N40)</f>
        <v>3105</v>
      </c>
      <c r="G40" s="37" t="n">
        <f aca="false">SUM(K40+O40)</f>
        <v>3105</v>
      </c>
      <c r="H40" s="27" t="n">
        <f aca="false">SUM(G40/F40*100)</f>
        <v>100</v>
      </c>
      <c r="I40" s="26"/>
      <c r="J40" s="26"/>
      <c r="K40" s="26"/>
      <c r="L40" s="27"/>
      <c r="M40" s="37" t="n">
        <v>15000</v>
      </c>
      <c r="N40" s="37" t="n">
        <v>3105</v>
      </c>
      <c r="O40" s="37" t="n">
        <v>3105</v>
      </c>
      <c r="P40" s="27" t="n">
        <f aca="false">SUM(O40/N40*100)</f>
        <v>100</v>
      </c>
      <c r="Q40" s="22"/>
      <c r="R40" s="22"/>
    </row>
    <row r="41" customFormat="false" ht="16.5" hidden="false" customHeight="true" outlineLevel="0" collapsed="false">
      <c r="A41" s="32"/>
      <c r="B41" s="32"/>
      <c r="C41" s="32" t="n">
        <v>4260</v>
      </c>
      <c r="D41" s="33" t="s">
        <v>49</v>
      </c>
      <c r="E41" s="37" t="n">
        <f aca="false">SUM(I41+M41)</f>
        <v>4200</v>
      </c>
      <c r="F41" s="37" t="n">
        <f aca="false">SUM(J41+N41)</f>
        <v>1957</v>
      </c>
      <c r="G41" s="37" t="n">
        <f aca="false">SUM(K41+O41)</f>
        <v>1957</v>
      </c>
      <c r="H41" s="27" t="n">
        <f aca="false">SUM(G41/F41*100)</f>
        <v>100</v>
      </c>
      <c r="I41" s="26"/>
      <c r="J41" s="26"/>
      <c r="K41" s="26"/>
      <c r="L41" s="27"/>
      <c r="M41" s="37" t="n">
        <v>4200</v>
      </c>
      <c r="N41" s="37" t="n">
        <v>1957</v>
      </c>
      <c r="O41" s="37" t="n">
        <v>1957</v>
      </c>
      <c r="P41" s="27" t="n">
        <f aca="false">SUM(O41/N41*100)</f>
        <v>100</v>
      </c>
      <c r="Q41" s="22"/>
      <c r="R41" s="22"/>
    </row>
    <row r="42" customFormat="false" ht="16.5" hidden="false" customHeight="true" outlineLevel="0" collapsed="false">
      <c r="A42" s="32"/>
      <c r="B42" s="32"/>
      <c r="C42" s="32" t="n">
        <v>4270</v>
      </c>
      <c r="D42" s="33" t="s">
        <v>28</v>
      </c>
      <c r="E42" s="37" t="n">
        <f aca="false">SUM(I42+M42)</f>
        <v>1400</v>
      </c>
      <c r="F42" s="37" t="n">
        <f aca="false">SUM(J42+N42)</f>
        <v>525</v>
      </c>
      <c r="G42" s="37" t="n">
        <f aca="false">SUM(K42+O42)</f>
        <v>525</v>
      </c>
      <c r="H42" s="27" t="n">
        <f aca="false">SUM(G42/F42*100)</f>
        <v>100</v>
      </c>
      <c r="I42" s="26"/>
      <c r="J42" s="26"/>
      <c r="K42" s="26"/>
      <c r="L42" s="27"/>
      <c r="M42" s="37" t="n">
        <v>1400</v>
      </c>
      <c r="N42" s="37" t="n">
        <v>525</v>
      </c>
      <c r="O42" s="37" t="n">
        <v>525</v>
      </c>
      <c r="P42" s="27" t="n">
        <f aca="false">SUM(O42/N42*100)</f>
        <v>100</v>
      </c>
      <c r="Q42" s="22"/>
      <c r="R42" s="22"/>
    </row>
    <row r="43" customFormat="false" ht="16.5" hidden="false" customHeight="true" outlineLevel="0" collapsed="false">
      <c r="A43" s="32"/>
      <c r="B43" s="32"/>
      <c r="C43" s="32" t="n">
        <v>4280</v>
      </c>
      <c r="D43" s="33" t="s">
        <v>50</v>
      </c>
      <c r="E43" s="37" t="n">
        <f aca="false">SUM(I43+M43)</f>
        <v>280</v>
      </c>
      <c r="F43" s="37" t="n">
        <f aca="false">SUM(J43+N43)</f>
        <v>0</v>
      </c>
      <c r="G43" s="37" t="n">
        <f aca="false">SUM(K43+O43)</f>
        <v>0</v>
      </c>
      <c r="H43" s="36" t="s">
        <v>34</v>
      </c>
      <c r="I43" s="26"/>
      <c r="J43" s="26"/>
      <c r="K43" s="26"/>
      <c r="L43" s="27"/>
      <c r="M43" s="37" t="n">
        <v>280</v>
      </c>
      <c r="N43" s="37" t="n">
        <v>0</v>
      </c>
      <c r="O43" s="37" t="n">
        <v>0</v>
      </c>
      <c r="P43" s="36" t="s">
        <v>34</v>
      </c>
      <c r="Q43" s="22"/>
      <c r="R43" s="22"/>
    </row>
    <row r="44" customFormat="false" ht="16.5" hidden="false" customHeight="true" outlineLevel="0" collapsed="false">
      <c r="A44" s="32"/>
      <c r="B44" s="32"/>
      <c r="C44" s="32" t="n">
        <v>4300</v>
      </c>
      <c r="D44" s="33" t="s">
        <v>38</v>
      </c>
      <c r="E44" s="37" t="n">
        <f aca="false">SUM(I44+M44)</f>
        <v>28685</v>
      </c>
      <c r="F44" s="37" t="n">
        <f aca="false">SUM(J44+N44)</f>
        <v>10078</v>
      </c>
      <c r="G44" s="37" t="n">
        <f aca="false">SUM(K44+O44)</f>
        <v>10078</v>
      </c>
      <c r="H44" s="27" t="n">
        <f aca="false">SUM(G44/F44*100)</f>
        <v>100</v>
      </c>
      <c r="I44" s="26"/>
      <c r="J44" s="26"/>
      <c r="K44" s="26"/>
      <c r="L44" s="27"/>
      <c r="M44" s="37" t="n">
        <v>28685</v>
      </c>
      <c r="N44" s="37" t="n">
        <v>10078</v>
      </c>
      <c r="O44" s="37" t="n">
        <v>10078</v>
      </c>
      <c r="P44" s="27" t="n">
        <f aca="false">SUM(O44/N44*100)</f>
        <v>100</v>
      </c>
      <c r="Q44" s="22"/>
      <c r="R44" s="22"/>
    </row>
    <row r="45" customFormat="false" ht="16.5" hidden="false" customHeight="true" outlineLevel="0" collapsed="false">
      <c r="A45" s="32"/>
      <c r="B45" s="32"/>
      <c r="C45" s="32" t="n">
        <v>4410</v>
      </c>
      <c r="D45" s="33" t="s">
        <v>51</v>
      </c>
      <c r="E45" s="37" t="n">
        <f aca="false">SUM(I45+M45)</f>
        <v>12000</v>
      </c>
      <c r="F45" s="37" t="n">
        <f aca="false">SUM(J45+N45)</f>
        <v>4851</v>
      </c>
      <c r="G45" s="37" t="n">
        <f aca="false">SUM(K45+O45)</f>
        <v>4851</v>
      </c>
      <c r="H45" s="27" t="n">
        <f aca="false">SUM(G45/F45*100)</f>
        <v>100</v>
      </c>
      <c r="I45" s="26"/>
      <c r="J45" s="26"/>
      <c r="K45" s="26"/>
      <c r="L45" s="27"/>
      <c r="M45" s="37" t="n">
        <v>12000</v>
      </c>
      <c r="N45" s="37" t="n">
        <v>4851</v>
      </c>
      <c r="O45" s="37" t="n">
        <v>4851</v>
      </c>
      <c r="P45" s="27" t="n">
        <f aca="false">SUM(O45/N45*100)</f>
        <v>100</v>
      </c>
      <c r="Q45" s="22"/>
      <c r="R45" s="22"/>
    </row>
    <row r="46" customFormat="false" ht="16.5" hidden="false" customHeight="true" outlineLevel="0" collapsed="false">
      <c r="A46" s="32"/>
      <c r="B46" s="32"/>
      <c r="C46" s="32" t="n">
        <v>4430</v>
      </c>
      <c r="D46" s="33" t="s">
        <v>52</v>
      </c>
      <c r="E46" s="37" t="n">
        <f aca="false">SUM(I46+M46)</f>
        <v>1000</v>
      </c>
      <c r="F46" s="37" t="n">
        <f aca="false">SUM(J46+N46)</f>
        <v>760</v>
      </c>
      <c r="G46" s="37" t="n">
        <f aca="false">SUM(K46+O46)</f>
        <v>760</v>
      </c>
      <c r="H46" s="27" t="n">
        <f aca="false">SUM(G46/F46*100)</f>
        <v>100</v>
      </c>
      <c r="I46" s="26"/>
      <c r="J46" s="26"/>
      <c r="K46" s="26"/>
      <c r="L46" s="27"/>
      <c r="M46" s="37" t="n">
        <v>1000</v>
      </c>
      <c r="N46" s="37" t="n">
        <v>760</v>
      </c>
      <c r="O46" s="37" t="n">
        <v>760</v>
      </c>
      <c r="P46" s="27" t="n">
        <f aca="false">SUM(O46/N46*100)</f>
        <v>100</v>
      </c>
      <c r="Q46" s="22"/>
      <c r="R46" s="22"/>
    </row>
    <row r="47" customFormat="false" ht="30.75" hidden="false" customHeight="true" outlineLevel="0" collapsed="false">
      <c r="A47" s="32"/>
      <c r="B47" s="32"/>
      <c r="C47" s="32" t="n">
        <v>4440</v>
      </c>
      <c r="D47" s="33" t="s">
        <v>53</v>
      </c>
      <c r="E47" s="37" t="n">
        <f aca="false">SUM(I47+M47)</f>
        <v>6176</v>
      </c>
      <c r="F47" s="37" t="n">
        <f aca="false">SUM(J47+N47)</f>
        <v>4610</v>
      </c>
      <c r="G47" s="37" t="n">
        <f aca="false">SUM(K47+O47)</f>
        <v>4610</v>
      </c>
      <c r="H47" s="27" t="n">
        <f aca="false">SUM(G47/F47*100)</f>
        <v>100</v>
      </c>
      <c r="I47" s="26"/>
      <c r="J47" s="26"/>
      <c r="K47" s="26"/>
      <c r="L47" s="27"/>
      <c r="M47" s="37" t="n">
        <v>6176</v>
      </c>
      <c r="N47" s="37" t="n">
        <v>4610</v>
      </c>
      <c r="O47" s="37" t="n">
        <v>4610</v>
      </c>
      <c r="P47" s="27" t="n">
        <f aca="false">SUM(O47/N47*100)</f>
        <v>100</v>
      </c>
      <c r="Q47" s="22"/>
      <c r="R47" s="22"/>
    </row>
    <row r="48" customFormat="false" ht="18" hidden="true" customHeight="true" outlineLevel="0" collapsed="false">
      <c r="A48" s="32"/>
      <c r="B48" s="32"/>
      <c r="C48" s="32"/>
      <c r="D48" s="33"/>
      <c r="E48" s="37"/>
      <c r="F48" s="37"/>
      <c r="G48" s="37"/>
      <c r="H48" s="27"/>
      <c r="I48" s="37"/>
      <c r="J48" s="37"/>
      <c r="K48" s="37"/>
      <c r="L48" s="27"/>
      <c r="M48" s="37"/>
      <c r="N48" s="37"/>
      <c r="O48" s="37"/>
      <c r="P48" s="27"/>
      <c r="Q48" s="22"/>
      <c r="R48" s="22"/>
    </row>
    <row r="49" s="43" customFormat="true" ht="17.25" hidden="true" customHeight="true" outlineLevel="0" collapsed="false">
      <c r="A49" s="39"/>
      <c r="B49" s="39"/>
      <c r="C49" s="39"/>
      <c r="D49" s="25" t="s">
        <v>54</v>
      </c>
      <c r="E49" s="40"/>
      <c r="F49" s="40"/>
      <c r="G49" s="40"/>
      <c r="H49" s="41"/>
      <c r="I49" s="40"/>
      <c r="J49" s="40"/>
      <c r="K49" s="40"/>
      <c r="L49" s="41"/>
      <c r="M49" s="40"/>
      <c r="N49" s="40"/>
      <c r="O49" s="40"/>
      <c r="P49" s="41"/>
      <c r="Q49" s="42"/>
      <c r="R49" s="42"/>
    </row>
    <row r="50" s="23" customFormat="true" ht="16.5" hidden="true" customHeight="true" outlineLevel="0" collapsed="false">
      <c r="A50" s="30"/>
      <c r="B50" s="30" t="s">
        <v>32</v>
      </c>
      <c r="C50" s="30"/>
      <c r="D50" s="31" t="s">
        <v>33</v>
      </c>
      <c r="E50" s="20"/>
      <c r="F50" s="20"/>
      <c r="G50" s="20"/>
      <c r="H50" s="21"/>
      <c r="I50" s="20"/>
      <c r="J50" s="20"/>
      <c r="K50" s="20"/>
      <c r="L50" s="21"/>
      <c r="M50" s="26"/>
      <c r="N50" s="26"/>
      <c r="O50" s="26"/>
      <c r="P50" s="27"/>
      <c r="Q50" s="22"/>
      <c r="R50" s="22"/>
    </row>
    <row r="51" customFormat="false" ht="47.25" hidden="true" customHeight="true" outlineLevel="0" collapsed="false">
      <c r="A51" s="32"/>
      <c r="B51" s="32"/>
      <c r="C51" s="32" t="n">
        <v>2850</v>
      </c>
      <c r="D51" s="33" t="s">
        <v>35</v>
      </c>
      <c r="E51" s="26"/>
      <c r="F51" s="26"/>
      <c r="G51" s="26"/>
      <c r="H51" s="27"/>
      <c r="I51" s="26"/>
      <c r="J51" s="26"/>
      <c r="K51" s="26"/>
      <c r="L51" s="27"/>
      <c r="M51" s="26"/>
      <c r="N51" s="26"/>
      <c r="O51" s="26"/>
      <c r="P51" s="27"/>
      <c r="Q51" s="22"/>
      <c r="R51" s="22"/>
    </row>
    <row r="52" customFormat="false" ht="17.25" hidden="false" customHeight="true" outlineLevel="0" collapsed="false">
      <c r="A52" s="32"/>
      <c r="B52" s="32"/>
      <c r="C52" s="32"/>
      <c r="D52" s="33"/>
      <c r="E52" s="37"/>
      <c r="F52" s="37"/>
      <c r="G52" s="37"/>
      <c r="H52" s="27"/>
      <c r="I52" s="37"/>
      <c r="J52" s="37"/>
      <c r="K52" s="37"/>
      <c r="L52" s="27"/>
      <c r="M52" s="37"/>
      <c r="N52" s="37"/>
      <c r="O52" s="37"/>
      <c r="P52" s="27"/>
      <c r="Q52" s="22"/>
      <c r="R52" s="22"/>
    </row>
    <row r="53" s="6" customFormat="true" ht="17.25" hidden="false" customHeight="true" outlineLevel="0" collapsed="false">
      <c r="A53" s="29" t="s">
        <v>55</v>
      </c>
      <c r="B53" s="29"/>
      <c r="C53" s="29"/>
      <c r="D53" s="31" t="s">
        <v>56</v>
      </c>
      <c r="E53" s="38" t="n">
        <f aca="false">SUM(I53,M53)</f>
        <v>8300</v>
      </c>
      <c r="F53" s="38" t="n">
        <f aca="false">SUM(J53,N53)</f>
        <v>19085</v>
      </c>
      <c r="G53" s="38" t="n">
        <f aca="false">SUM(K53,O53)</f>
        <v>18913</v>
      </c>
      <c r="H53" s="21" t="n">
        <f aca="false">SUM(G53/F53*100)</f>
        <v>99.098768666492</v>
      </c>
      <c r="I53" s="38" t="n">
        <f aca="false">SUM(I55,I58)</f>
        <v>8300</v>
      </c>
      <c r="J53" s="38" t="n">
        <f aca="false">SUM(J55,J58)</f>
        <v>19085</v>
      </c>
      <c r="K53" s="38" t="n">
        <f aca="false">SUM(K55,K58)</f>
        <v>18913</v>
      </c>
      <c r="L53" s="21" t="n">
        <f aca="false">SUM(K53/J53*100)</f>
        <v>99.098768666492</v>
      </c>
      <c r="M53" s="38"/>
      <c r="N53" s="38"/>
      <c r="O53" s="38"/>
      <c r="P53" s="21"/>
      <c r="Q53" s="22"/>
      <c r="R53" s="22"/>
    </row>
    <row r="54" s="43" customFormat="true" ht="17.25" hidden="false" customHeight="true" outlineLevel="0" collapsed="false">
      <c r="A54" s="39"/>
      <c r="B54" s="39"/>
      <c r="C54" s="39"/>
      <c r="D54" s="25" t="s">
        <v>57</v>
      </c>
      <c r="E54" s="38"/>
      <c r="F54" s="38"/>
      <c r="G54" s="38"/>
      <c r="H54" s="21"/>
      <c r="I54" s="37"/>
      <c r="J54" s="37"/>
      <c r="K54" s="37"/>
      <c r="L54" s="21"/>
      <c r="M54" s="38"/>
      <c r="N54" s="38"/>
      <c r="O54" s="38"/>
      <c r="P54" s="21"/>
      <c r="Q54" s="42"/>
      <c r="R54" s="42"/>
    </row>
    <row r="55" s="6" customFormat="true" ht="17.25" hidden="false" customHeight="true" outlineLevel="0" collapsed="false">
      <c r="A55" s="29"/>
      <c r="B55" s="29" t="s">
        <v>58</v>
      </c>
      <c r="C55" s="29"/>
      <c r="D55" s="31" t="s">
        <v>59</v>
      </c>
      <c r="E55" s="38" t="n">
        <f aca="false">SUM(I55,M55)</f>
        <v>1400</v>
      </c>
      <c r="F55" s="38" t="n">
        <f aca="false">SUM(J55,N55)</f>
        <v>1400</v>
      </c>
      <c r="G55" s="38" t="n">
        <f aca="false">SUM(K55,O55)</f>
        <v>1228</v>
      </c>
      <c r="H55" s="21" t="n">
        <f aca="false">SUM(G55/F55*100)</f>
        <v>87.7142857142857</v>
      </c>
      <c r="I55" s="38" t="n">
        <f aca="false">SUM(I56)</f>
        <v>1400</v>
      </c>
      <c r="J55" s="38" t="n">
        <f aca="false">SUM(J56)</f>
        <v>1400</v>
      </c>
      <c r="K55" s="38" t="n">
        <f aca="false">SUM(K56)</f>
        <v>1228</v>
      </c>
      <c r="L55" s="21" t="n">
        <f aca="false">SUM(K55/J55*100)</f>
        <v>87.7142857142857</v>
      </c>
      <c r="M55" s="38"/>
      <c r="N55" s="38"/>
      <c r="O55" s="38"/>
      <c r="P55" s="21"/>
      <c r="Q55" s="22"/>
      <c r="R55" s="22"/>
    </row>
    <row r="56" customFormat="false" ht="17.25" hidden="false" customHeight="true" outlineLevel="0" collapsed="false">
      <c r="A56" s="32"/>
      <c r="B56" s="32"/>
      <c r="C56" s="32" t="n">
        <v>4300</v>
      </c>
      <c r="D56" s="33" t="s">
        <v>38</v>
      </c>
      <c r="E56" s="37" t="n">
        <f aca="false">SUM(I56,M56)</f>
        <v>1400</v>
      </c>
      <c r="F56" s="37" t="n">
        <f aca="false">SUM(J56,N56)</f>
        <v>1400</v>
      </c>
      <c r="G56" s="37" t="n">
        <f aca="false">SUM(K56,O56)</f>
        <v>1228</v>
      </c>
      <c r="H56" s="27" t="n">
        <f aca="false">SUM(G56/F56*100)</f>
        <v>87.7142857142857</v>
      </c>
      <c r="I56" s="37" t="n">
        <v>1400</v>
      </c>
      <c r="J56" s="37" t="n">
        <v>1400</v>
      </c>
      <c r="K56" s="37" t="n">
        <v>1228</v>
      </c>
      <c r="L56" s="27" t="n">
        <f aca="false">SUM(K56/J56*100)</f>
        <v>87.7142857142857</v>
      </c>
      <c r="M56" s="37"/>
      <c r="N56" s="37"/>
      <c r="O56" s="37"/>
      <c r="P56" s="27"/>
      <c r="Q56" s="22"/>
      <c r="R56" s="22"/>
    </row>
    <row r="57" customFormat="false" ht="17.25" hidden="false" customHeight="true" outlineLevel="0" collapsed="false">
      <c r="A57" s="32"/>
      <c r="B57" s="32"/>
      <c r="C57" s="32"/>
      <c r="D57" s="33"/>
      <c r="E57" s="38"/>
      <c r="F57" s="38"/>
      <c r="G57" s="38"/>
      <c r="H57" s="21"/>
      <c r="I57" s="37"/>
      <c r="J57" s="37"/>
      <c r="K57" s="37"/>
      <c r="L57" s="21"/>
      <c r="M57" s="38"/>
      <c r="N57" s="38"/>
      <c r="O57" s="38"/>
      <c r="P57" s="21"/>
      <c r="Q57" s="22"/>
      <c r="R57" s="22"/>
    </row>
    <row r="58" s="6" customFormat="true" ht="17.25" hidden="false" customHeight="true" outlineLevel="0" collapsed="false">
      <c r="A58" s="29"/>
      <c r="B58" s="29" t="s">
        <v>60</v>
      </c>
      <c r="C58" s="29"/>
      <c r="D58" s="31" t="s">
        <v>61</v>
      </c>
      <c r="E58" s="38" t="n">
        <f aca="false">SUM(I58,M58)</f>
        <v>6900</v>
      </c>
      <c r="F58" s="38" t="n">
        <f aca="false">SUM(J58,N58)</f>
        <v>17685</v>
      </c>
      <c r="G58" s="38" t="n">
        <f aca="false">SUM(K58,O58)</f>
        <v>17685</v>
      </c>
      <c r="H58" s="21" t="n">
        <f aca="false">SUM(G58/F58*100)</f>
        <v>100</v>
      </c>
      <c r="I58" s="38" t="n">
        <f aca="false">SUM(I59:I60)</f>
        <v>6900</v>
      </c>
      <c r="J58" s="38" t="n">
        <f aca="false">SUM(J59:J60)</f>
        <v>17685</v>
      </c>
      <c r="K58" s="38" t="n">
        <f aca="false">SUM(K59:K60)</f>
        <v>17685</v>
      </c>
      <c r="L58" s="21" t="n">
        <f aca="false">SUM(K58/J58*100)</f>
        <v>100</v>
      </c>
      <c r="M58" s="38"/>
      <c r="N58" s="38"/>
      <c r="O58" s="38"/>
      <c r="P58" s="21"/>
      <c r="Q58" s="22"/>
      <c r="R58" s="22"/>
    </row>
    <row r="59" customFormat="false" ht="16.5" hidden="false" customHeight="true" outlineLevel="0" collapsed="false">
      <c r="A59" s="32"/>
      <c r="B59" s="32"/>
      <c r="C59" s="44" t="n">
        <v>3030</v>
      </c>
      <c r="D59" s="33" t="s">
        <v>62</v>
      </c>
      <c r="E59" s="37" t="n">
        <f aca="false">SUM(I59,M59)</f>
        <v>0</v>
      </c>
      <c r="F59" s="37" t="n">
        <f aca="false">SUM(J59,N59)</f>
        <v>10785</v>
      </c>
      <c r="G59" s="37" t="n">
        <f aca="false">SUM(K59,O59)</f>
        <v>10785</v>
      </c>
      <c r="H59" s="27" t="n">
        <f aca="false">SUM(G59/F59*100)</f>
        <v>100</v>
      </c>
      <c r="I59" s="37" t="n">
        <v>0</v>
      </c>
      <c r="J59" s="37" t="n">
        <v>10785</v>
      </c>
      <c r="K59" s="37" t="n">
        <v>10785</v>
      </c>
      <c r="L59" s="27" t="n">
        <f aca="false">SUM(K59/J59*100)</f>
        <v>100</v>
      </c>
      <c r="M59" s="37"/>
      <c r="N59" s="37"/>
      <c r="O59" s="37"/>
      <c r="P59" s="27"/>
      <c r="Q59" s="45"/>
      <c r="R59" s="45"/>
    </row>
    <row r="60" customFormat="false" ht="17.25" hidden="false" customHeight="true" outlineLevel="0" collapsed="false">
      <c r="A60" s="32"/>
      <c r="B60" s="32"/>
      <c r="C60" s="32" t="n">
        <v>4300</v>
      </c>
      <c r="D60" s="33" t="s">
        <v>38</v>
      </c>
      <c r="E60" s="37" t="n">
        <f aca="false">SUM(I60,M60)</f>
        <v>6900</v>
      </c>
      <c r="F60" s="37" t="n">
        <f aca="false">SUM(J60,N60)</f>
        <v>6900</v>
      </c>
      <c r="G60" s="37" t="n">
        <f aca="false">SUM(K60,O60)</f>
        <v>6900</v>
      </c>
      <c r="H60" s="27" t="n">
        <f aca="false">SUM(G60/F60*100)</f>
        <v>100</v>
      </c>
      <c r="I60" s="37" t="n">
        <v>6900</v>
      </c>
      <c r="J60" s="37" t="n">
        <v>6900</v>
      </c>
      <c r="K60" s="37" t="n">
        <v>6900</v>
      </c>
      <c r="L60" s="27" t="n">
        <f aca="false">SUM(K60/J60*100)</f>
        <v>100</v>
      </c>
      <c r="M60" s="37"/>
      <c r="N60" s="37"/>
      <c r="O60" s="37"/>
      <c r="P60" s="27"/>
      <c r="Q60" s="22"/>
      <c r="R60" s="22"/>
    </row>
    <row r="61" customFormat="false" ht="16.5" hidden="false" customHeight="false" outlineLevel="0" collapsed="false">
      <c r="A61" s="32"/>
      <c r="B61" s="32"/>
      <c r="C61" s="32"/>
      <c r="D61" s="33"/>
      <c r="E61" s="37"/>
      <c r="F61" s="37"/>
      <c r="G61" s="37"/>
      <c r="H61" s="27"/>
      <c r="I61" s="37"/>
      <c r="J61" s="37"/>
      <c r="K61" s="37"/>
      <c r="L61" s="27"/>
      <c r="M61" s="37"/>
      <c r="N61" s="37"/>
      <c r="O61" s="37"/>
      <c r="P61" s="27"/>
      <c r="Q61" s="22"/>
      <c r="R61" s="22"/>
    </row>
    <row r="62" s="23" customFormat="true" ht="16.5" hidden="false" customHeight="true" outlineLevel="0" collapsed="false">
      <c r="A62" s="30" t="n">
        <v>600</v>
      </c>
      <c r="B62" s="30"/>
      <c r="C62" s="30"/>
      <c r="D62" s="31" t="s">
        <v>63</v>
      </c>
      <c r="E62" s="38" t="n">
        <f aca="false">SUM(I62,M62)</f>
        <v>9173000</v>
      </c>
      <c r="F62" s="38" t="n">
        <f aca="false">SUM(J62,N62)</f>
        <v>15321914</v>
      </c>
      <c r="G62" s="38" t="n">
        <f aca="false">SUM(K62,O62)</f>
        <v>14501418</v>
      </c>
      <c r="H62" s="21" t="n">
        <f aca="false">SUM(G62/F62*100)</f>
        <v>94.6449510159109</v>
      </c>
      <c r="I62" s="38" t="n">
        <f aca="false">SUM(I64,)</f>
        <v>9173000</v>
      </c>
      <c r="J62" s="38" t="n">
        <f aca="false">SUM(J64,)</f>
        <v>15321914</v>
      </c>
      <c r="K62" s="38" t="n">
        <f aca="false">SUM(K64,)</f>
        <v>14501418</v>
      </c>
      <c r="L62" s="21" t="n">
        <f aca="false">SUM(K62/J62*100)</f>
        <v>94.6449510159109</v>
      </c>
      <c r="M62" s="38"/>
      <c r="N62" s="38"/>
      <c r="O62" s="38"/>
      <c r="P62" s="21"/>
      <c r="Q62" s="22"/>
      <c r="R62" s="22"/>
    </row>
    <row r="63" s="28" customFormat="true" ht="16.5" hidden="false" customHeight="true" outlineLevel="0" collapsed="false">
      <c r="A63" s="24"/>
      <c r="B63" s="24"/>
      <c r="C63" s="24"/>
      <c r="D63" s="25" t="s">
        <v>64</v>
      </c>
      <c r="E63" s="37"/>
      <c r="F63" s="37"/>
      <c r="G63" s="37"/>
      <c r="H63" s="27"/>
      <c r="I63" s="37"/>
      <c r="J63" s="37"/>
      <c r="K63" s="37"/>
      <c r="L63" s="27"/>
      <c r="M63" s="37"/>
      <c r="N63" s="37"/>
      <c r="O63" s="37"/>
      <c r="P63" s="27"/>
      <c r="Q63" s="22"/>
      <c r="R63" s="22"/>
    </row>
    <row r="64" s="6" customFormat="true" ht="31.5" hidden="false" customHeight="true" outlineLevel="0" collapsed="false">
      <c r="A64" s="29"/>
      <c r="B64" s="29" t="n">
        <v>60015</v>
      </c>
      <c r="C64" s="29"/>
      <c r="D64" s="31" t="s">
        <v>65</v>
      </c>
      <c r="E64" s="38" t="n">
        <f aca="false">SUM(I64,M64)</f>
        <v>9173000</v>
      </c>
      <c r="F64" s="38" t="n">
        <f aca="false">SUM(J64,N64)</f>
        <v>15321914</v>
      </c>
      <c r="G64" s="38" t="n">
        <f aca="false">SUM(K64,O64)</f>
        <v>14501418</v>
      </c>
      <c r="H64" s="21" t="n">
        <f aca="false">SUM(G64/F64*100)</f>
        <v>94.6449510159109</v>
      </c>
      <c r="I64" s="38" t="n">
        <f aca="false">SUM(I65:I66,I72:I75)</f>
        <v>9173000</v>
      </c>
      <c r="J64" s="38" t="n">
        <f aca="false">SUM(J65:J66,J72:J75)</f>
        <v>15321914</v>
      </c>
      <c r="K64" s="38" t="n">
        <f aca="false">SUM(K65:K66,K72:K75)</f>
        <v>14501418</v>
      </c>
      <c r="L64" s="21" t="n">
        <f aca="false">SUM(K64/J64*100)</f>
        <v>94.6449510159109</v>
      </c>
      <c r="M64" s="38"/>
      <c r="N64" s="38"/>
      <c r="O64" s="38"/>
      <c r="P64" s="21"/>
      <c r="Q64" s="22"/>
      <c r="R64" s="22"/>
    </row>
    <row r="65" customFormat="false" ht="16.5" hidden="false" customHeight="false" outlineLevel="0" collapsed="false">
      <c r="A65" s="32"/>
      <c r="B65" s="32"/>
      <c r="C65" s="32" t="n">
        <v>4260</v>
      </c>
      <c r="D65" s="33" t="s">
        <v>49</v>
      </c>
      <c r="E65" s="37" t="n">
        <f aca="false">SUM(I65,M65)</f>
        <v>160000</v>
      </c>
      <c r="F65" s="37" t="n">
        <f aca="false">SUM(J65,N65)</f>
        <v>160000</v>
      </c>
      <c r="G65" s="37" t="n">
        <f aca="false">SUM(K65,O65)</f>
        <v>105660</v>
      </c>
      <c r="H65" s="27" t="n">
        <f aca="false">SUM(G65/F65*100)</f>
        <v>66.0375</v>
      </c>
      <c r="I65" s="37" t="n">
        <v>160000</v>
      </c>
      <c r="J65" s="37" t="n">
        <v>160000</v>
      </c>
      <c r="K65" s="37" t="n">
        <v>105660</v>
      </c>
      <c r="L65" s="27" t="n">
        <f aca="false">SUM(K65/J65*100)</f>
        <v>66.0375</v>
      </c>
      <c r="M65" s="37"/>
      <c r="N65" s="37"/>
      <c r="O65" s="37"/>
      <c r="P65" s="27"/>
      <c r="Q65" s="22"/>
      <c r="R65" s="22"/>
    </row>
    <row r="66" customFormat="false" ht="16.5" hidden="false" customHeight="true" outlineLevel="0" collapsed="false">
      <c r="A66" s="32"/>
      <c r="B66" s="32"/>
      <c r="C66" s="32" t="n">
        <v>4270</v>
      </c>
      <c r="D66" s="33" t="s">
        <v>28</v>
      </c>
      <c r="E66" s="37" t="n">
        <f aca="false">SUM(I66,M66)</f>
        <v>3000000</v>
      </c>
      <c r="F66" s="37" t="n">
        <f aca="false">SUM(J66,N66)</f>
        <v>4363043</v>
      </c>
      <c r="G66" s="37" t="n">
        <f aca="false">SUM(K66,O66)</f>
        <v>4002646</v>
      </c>
      <c r="H66" s="27" t="n">
        <f aca="false">SUM(G66/F66*100)</f>
        <v>91.739778865347</v>
      </c>
      <c r="I66" s="37" t="n">
        <v>3000000</v>
      </c>
      <c r="J66" s="37" t="n">
        <v>4363043</v>
      </c>
      <c r="K66" s="37" t="n">
        <v>4002646</v>
      </c>
      <c r="L66" s="27" t="n">
        <f aca="false">SUM(K66/J66*100)</f>
        <v>91.739778865347</v>
      </c>
      <c r="M66" s="37"/>
      <c r="N66" s="37"/>
      <c r="O66" s="37"/>
      <c r="P66" s="27"/>
      <c r="Q66" s="22"/>
      <c r="R66" s="22"/>
    </row>
    <row r="67" customFormat="false" ht="16.5" hidden="false" customHeight="true" outlineLevel="0" collapsed="false">
      <c r="A67" s="32"/>
      <c r="B67" s="32"/>
      <c r="C67" s="32"/>
      <c r="D67" s="33" t="s">
        <v>29</v>
      </c>
      <c r="E67" s="37"/>
      <c r="F67" s="37"/>
      <c r="G67" s="37"/>
      <c r="H67" s="27"/>
      <c r="I67" s="37"/>
      <c r="J67" s="37"/>
      <c r="K67" s="37"/>
      <c r="L67" s="27"/>
      <c r="M67" s="37"/>
      <c r="N67" s="37"/>
      <c r="O67" s="37"/>
      <c r="P67" s="27"/>
      <c r="Q67" s="22"/>
      <c r="R67" s="22"/>
    </row>
    <row r="68" customFormat="false" ht="16.5" hidden="false" customHeight="true" outlineLevel="0" collapsed="false">
      <c r="A68" s="32"/>
      <c r="B68" s="32"/>
      <c r="C68" s="32"/>
      <c r="D68" s="34" t="s">
        <v>30</v>
      </c>
      <c r="E68" s="37" t="n">
        <f aca="false">SUM(I68,M68)</f>
        <v>3000000</v>
      </c>
      <c r="F68" s="37" t="n">
        <f aca="false">SUM(J68,N68)</f>
        <v>4363043</v>
      </c>
      <c r="G68" s="37" t="n">
        <f aca="false">SUM(K68,O68)</f>
        <v>4002646</v>
      </c>
      <c r="H68" s="27" t="n">
        <f aca="false">SUM(G68/F68*100)</f>
        <v>91.739778865347</v>
      </c>
      <c r="I68" s="37" t="n">
        <v>3000000</v>
      </c>
      <c r="J68" s="37" t="n">
        <v>4363043</v>
      </c>
      <c r="K68" s="37" t="n">
        <v>4002646</v>
      </c>
      <c r="L68" s="27" t="n">
        <f aca="false">SUM(K68/J68*100)</f>
        <v>91.739778865347</v>
      </c>
      <c r="M68" s="37"/>
      <c r="N68" s="37"/>
      <c r="O68" s="37"/>
      <c r="P68" s="27"/>
      <c r="Q68" s="22"/>
      <c r="R68" s="22"/>
    </row>
    <row r="69" customFormat="false" ht="16.5" hidden="false" customHeight="true" outlineLevel="0" collapsed="false">
      <c r="A69" s="32"/>
      <c r="B69" s="32"/>
      <c r="C69" s="32"/>
      <c r="D69" s="34" t="s">
        <v>66</v>
      </c>
      <c r="E69" s="37"/>
      <c r="F69" s="37"/>
      <c r="G69" s="37"/>
      <c r="H69" s="27"/>
      <c r="I69" s="37"/>
      <c r="J69" s="37"/>
      <c r="K69" s="37"/>
      <c r="L69" s="27"/>
      <c r="M69" s="37"/>
      <c r="N69" s="37"/>
      <c r="O69" s="37"/>
      <c r="P69" s="27"/>
      <c r="Q69" s="22"/>
      <c r="R69" s="22"/>
    </row>
    <row r="70" s="46" customFormat="true" ht="16.5" hidden="false" customHeight="true" outlineLevel="0" collapsed="false">
      <c r="A70" s="44"/>
      <c r="B70" s="44"/>
      <c r="C70" s="44"/>
      <c r="D70" s="33" t="s">
        <v>67</v>
      </c>
      <c r="E70" s="37" t="n">
        <f aca="false">SUM(I70,M70)</f>
        <v>0</v>
      </c>
      <c r="F70" s="37" t="n">
        <f aca="false">SUM(J70,N70)</f>
        <v>163043</v>
      </c>
      <c r="G70" s="37" t="n">
        <f aca="false">SUM(K70,O70)</f>
        <v>163043</v>
      </c>
      <c r="H70" s="27" t="n">
        <f aca="false">SUM(G70/F70*100)</f>
        <v>100</v>
      </c>
      <c r="I70" s="37" t="n">
        <v>0</v>
      </c>
      <c r="J70" s="37" t="n">
        <v>163043</v>
      </c>
      <c r="K70" s="37" t="n">
        <v>163043</v>
      </c>
      <c r="L70" s="27" t="n">
        <f aca="false">SUM(K70/J70*100)</f>
        <v>100</v>
      </c>
      <c r="M70" s="37"/>
      <c r="N70" s="37"/>
      <c r="O70" s="37"/>
      <c r="P70" s="27"/>
      <c r="Q70" s="22"/>
      <c r="R70" s="22"/>
    </row>
    <row r="71" customFormat="false" ht="18" hidden="false" customHeight="true" outlineLevel="0" collapsed="false">
      <c r="A71" s="32"/>
      <c r="B71" s="32"/>
      <c r="C71" s="32"/>
      <c r="D71" s="33" t="s">
        <v>68</v>
      </c>
      <c r="E71" s="37" t="n">
        <f aca="false">SUM(I71,M71)</f>
        <v>1000000</v>
      </c>
      <c r="F71" s="37" t="n">
        <f aca="false">SUM(J71,N71)</f>
        <v>1709000</v>
      </c>
      <c r="G71" s="37" t="n">
        <f aca="false">SUM(K71,O71)</f>
        <v>1709000</v>
      </c>
      <c r="H71" s="27" t="n">
        <f aca="false">SUM(G71/F71*100)</f>
        <v>100</v>
      </c>
      <c r="I71" s="37" t="n">
        <v>1000000</v>
      </c>
      <c r="J71" s="37" t="n">
        <v>1709000</v>
      </c>
      <c r="K71" s="37" t="n">
        <v>1709000</v>
      </c>
      <c r="L71" s="27" t="n">
        <v>100</v>
      </c>
      <c r="M71" s="37"/>
      <c r="N71" s="37"/>
      <c r="O71" s="37"/>
      <c r="P71" s="27"/>
      <c r="Q71" s="22"/>
      <c r="R71" s="22"/>
    </row>
    <row r="72" customFormat="false" ht="16.5" hidden="false" customHeight="true" outlineLevel="0" collapsed="false">
      <c r="A72" s="32"/>
      <c r="B72" s="32"/>
      <c r="C72" s="32" t="n">
        <v>4300</v>
      </c>
      <c r="D72" s="33" t="s">
        <v>38</v>
      </c>
      <c r="E72" s="37" t="n">
        <f aca="false">SUM(I72,M72)</f>
        <v>4307000</v>
      </c>
      <c r="F72" s="37" t="n">
        <f aca="false">SUM(J72,N72)</f>
        <v>5087000</v>
      </c>
      <c r="G72" s="37" t="n">
        <f aca="false">SUM(K72,O72)</f>
        <v>4929011</v>
      </c>
      <c r="H72" s="27" t="n">
        <f aca="false">SUM(G72/F72*100)</f>
        <v>96.8942598781207</v>
      </c>
      <c r="I72" s="37" t="n">
        <v>4307000</v>
      </c>
      <c r="J72" s="37" t="n">
        <v>5087000</v>
      </c>
      <c r="K72" s="37" t="n">
        <v>4929011</v>
      </c>
      <c r="L72" s="27" t="n">
        <f aca="false">SUM(K72/J72*100)</f>
        <v>96.8942598781207</v>
      </c>
      <c r="M72" s="37"/>
      <c r="N72" s="37"/>
      <c r="O72" s="37"/>
      <c r="P72" s="27"/>
      <c r="Q72" s="22"/>
      <c r="R72" s="22"/>
    </row>
    <row r="73" customFormat="false" ht="16.5" hidden="false" customHeight="true" outlineLevel="0" collapsed="false">
      <c r="A73" s="32"/>
      <c r="B73" s="32"/>
      <c r="C73" s="32" t="n">
        <v>4430</v>
      </c>
      <c r="D73" s="33" t="s">
        <v>52</v>
      </c>
      <c r="E73" s="37" t="n">
        <f aca="false">SUM(I73,M73)</f>
        <v>50000</v>
      </c>
      <c r="F73" s="37" t="n">
        <f aca="false">SUM(J73,N73)</f>
        <v>50000</v>
      </c>
      <c r="G73" s="37" t="n">
        <f aca="false">SUM(K73,O73)</f>
        <v>48323</v>
      </c>
      <c r="H73" s="27" t="n">
        <f aca="false">SUM(G73/F73*100)</f>
        <v>96.646</v>
      </c>
      <c r="I73" s="37" t="n">
        <v>50000</v>
      </c>
      <c r="J73" s="37" t="n">
        <v>50000</v>
      </c>
      <c r="K73" s="37" t="n">
        <v>48323</v>
      </c>
      <c r="L73" s="27" t="n">
        <f aca="false">SUM(K73/J73*100)</f>
        <v>96.646</v>
      </c>
      <c r="M73" s="37"/>
      <c r="N73" s="37"/>
      <c r="O73" s="37"/>
      <c r="P73" s="27"/>
      <c r="Q73" s="22"/>
      <c r="R73" s="22"/>
    </row>
    <row r="74" customFormat="false" ht="32.25" hidden="false" customHeight="true" outlineLevel="0" collapsed="false">
      <c r="A74" s="32"/>
      <c r="B74" s="32"/>
      <c r="C74" s="32" t="n">
        <v>4590</v>
      </c>
      <c r="D74" s="33" t="s">
        <v>69</v>
      </c>
      <c r="E74" s="37" t="n">
        <f aca="false">SUM(I74,M74)</f>
        <v>3000</v>
      </c>
      <c r="F74" s="37" t="n">
        <f aca="false">SUM(J74,N74)</f>
        <v>3000</v>
      </c>
      <c r="G74" s="37" t="n">
        <f aca="false">SUM(K74,O74)</f>
        <v>218</v>
      </c>
      <c r="H74" s="27" t="n">
        <f aca="false">SUM(G74/F74*100)</f>
        <v>7.26666666666667</v>
      </c>
      <c r="I74" s="37" t="n">
        <v>3000</v>
      </c>
      <c r="J74" s="37" t="n">
        <v>3000</v>
      </c>
      <c r="K74" s="37" t="n">
        <v>218</v>
      </c>
      <c r="L74" s="27" t="n">
        <f aca="false">SUM(K74/J74*100)</f>
        <v>7.26666666666667</v>
      </c>
      <c r="M74" s="37"/>
      <c r="N74" s="37"/>
      <c r="O74" s="37"/>
      <c r="P74" s="27"/>
      <c r="Q74" s="22"/>
      <c r="R74" s="22"/>
    </row>
    <row r="75" customFormat="false" ht="30.75" hidden="false" customHeight="true" outlineLevel="0" collapsed="false">
      <c r="A75" s="32"/>
      <c r="B75" s="32"/>
      <c r="C75" s="32" t="n">
        <v>6050</v>
      </c>
      <c r="D75" s="33" t="s">
        <v>31</v>
      </c>
      <c r="E75" s="37" t="n">
        <f aca="false">SUM(I75,M75)</f>
        <v>1653000</v>
      </c>
      <c r="F75" s="37" t="n">
        <f aca="false">SUM(J75,N75)</f>
        <v>5658871</v>
      </c>
      <c r="G75" s="37" t="n">
        <f aca="false">SUM(K75,O75)</f>
        <v>5415560</v>
      </c>
      <c r="H75" s="27" t="n">
        <f aca="false">SUM(G75/F75*100)</f>
        <v>95.700361432519</v>
      </c>
      <c r="I75" s="37" t="n">
        <v>1653000</v>
      </c>
      <c r="J75" s="37" t="n">
        <v>5658871</v>
      </c>
      <c r="K75" s="37" t="n">
        <v>5415560</v>
      </c>
      <c r="L75" s="27" t="n">
        <f aca="false">SUM(K75/J75*100)</f>
        <v>95.700361432519</v>
      </c>
      <c r="M75" s="37"/>
      <c r="N75" s="37"/>
      <c r="O75" s="37"/>
      <c r="P75" s="27"/>
      <c r="Q75" s="22"/>
      <c r="R75" s="22"/>
    </row>
    <row r="76" customFormat="false" ht="18" hidden="false" customHeight="true" outlineLevel="0" collapsed="false">
      <c r="A76" s="32"/>
      <c r="B76" s="32"/>
      <c r="C76" s="32"/>
      <c r="D76" s="34" t="s">
        <v>66</v>
      </c>
      <c r="E76" s="37"/>
      <c r="F76" s="37"/>
      <c r="G76" s="37"/>
      <c r="H76" s="27"/>
      <c r="I76" s="37"/>
      <c r="J76" s="37"/>
      <c r="K76" s="37"/>
      <c r="L76" s="27"/>
      <c r="M76" s="37"/>
      <c r="N76" s="37"/>
      <c r="O76" s="37"/>
      <c r="P76" s="27"/>
      <c r="Q76" s="22"/>
      <c r="R76" s="22"/>
    </row>
    <row r="77" customFormat="false" ht="18" hidden="false" customHeight="true" outlineLevel="0" collapsed="false">
      <c r="A77" s="32"/>
      <c r="B77" s="32"/>
      <c r="C77" s="32"/>
      <c r="D77" s="34" t="s">
        <v>68</v>
      </c>
      <c r="E77" s="37" t="n">
        <f aca="false">SUM(I77,M77)</f>
        <v>1503000</v>
      </c>
      <c r="F77" s="37" t="n">
        <f aca="false">SUM(J77,N77)</f>
        <v>833375</v>
      </c>
      <c r="G77" s="37" t="n">
        <f aca="false">SUM(K77,O77)</f>
        <v>833375</v>
      </c>
      <c r="H77" s="27" t="n">
        <f aca="false">SUM(G77/F77*100)</f>
        <v>100</v>
      </c>
      <c r="I77" s="37" t="n">
        <v>1503000</v>
      </c>
      <c r="J77" s="37" t="n">
        <v>833375</v>
      </c>
      <c r="K77" s="37" t="n">
        <v>833375</v>
      </c>
      <c r="L77" s="27" t="n">
        <f aca="false">SUM(K77/J77*100)</f>
        <v>100</v>
      </c>
      <c r="M77" s="37"/>
      <c r="N77" s="37"/>
      <c r="O77" s="37"/>
      <c r="P77" s="27"/>
      <c r="Q77" s="22"/>
      <c r="R77" s="22"/>
    </row>
    <row r="78" customFormat="false" ht="16.5" hidden="true" customHeight="true" outlineLevel="0" collapsed="false">
      <c r="A78" s="32"/>
      <c r="B78" s="32"/>
      <c r="C78" s="32"/>
      <c r="D78" s="33"/>
      <c r="E78" s="37"/>
      <c r="F78" s="37"/>
      <c r="G78" s="37"/>
      <c r="H78" s="27"/>
      <c r="I78" s="37"/>
      <c r="J78" s="37"/>
      <c r="K78" s="37"/>
      <c r="L78" s="27"/>
      <c r="M78" s="37"/>
      <c r="N78" s="37"/>
      <c r="O78" s="37"/>
      <c r="P78" s="27"/>
      <c r="Q78" s="22"/>
      <c r="R78" s="22"/>
    </row>
    <row r="79" s="23" customFormat="true" ht="16.5" hidden="true" customHeight="true" outlineLevel="0" collapsed="false">
      <c r="A79" s="30"/>
      <c r="B79" s="30" t="n">
        <v>60016</v>
      </c>
      <c r="C79" s="30"/>
      <c r="D79" s="31" t="s">
        <v>70</v>
      </c>
      <c r="E79" s="38"/>
      <c r="F79" s="38"/>
      <c r="G79" s="38"/>
      <c r="H79" s="21"/>
      <c r="I79" s="38"/>
      <c r="J79" s="38"/>
      <c r="K79" s="38"/>
      <c r="L79" s="21"/>
      <c r="M79" s="38"/>
      <c r="N79" s="38"/>
      <c r="O79" s="38"/>
      <c r="P79" s="21"/>
      <c r="Q79" s="22"/>
      <c r="R79" s="22"/>
    </row>
    <row r="80" customFormat="false" ht="16.5" hidden="true" customHeight="true" outlineLevel="0" collapsed="false">
      <c r="A80" s="32"/>
      <c r="B80" s="32"/>
      <c r="C80" s="32" t="n">
        <v>4270</v>
      </c>
      <c r="D80" s="33" t="s">
        <v>28</v>
      </c>
      <c r="E80" s="37"/>
      <c r="F80" s="37"/>
      <c r="G80" s="37"/>
      <c r="H80" s="27"/>
      <c r="I80" s="37"/>
      <c r="J80" s="37"/>
      <c r="K80" s="37"/>
      <c r="L80" s="27"/>
      <c r="M80" s="37"/>
      <c r="N80" s="37"/>
      <c r="O80" s="37"/>
      <c r="P80" s="27"/>
      <c r="Q80" s="22"/>
      <c r="R80" s="22"/>
    </row>
    <row r="81" customFormat="false" ht="16.5" hidden="true" customHeight="true" outlineLevel="0" collapsed="false">
      <c r="A81" s="32"/>
      <c r="B81" s="32"/>
      <c r="C81" s="32"/>
      <c r="D81" s="33" t="s">
        <v>29</v>
      </c>
      <c r="E81" s="37"/>
      <c r="F81" s="37"/>
      <c r="G81" s="37"/>
      <c r="H81" s="27"/>
      <c r="I81" s="37"/>
      <c r="J81" s="37"/>
      <c r="K81" s="37"/>
      <c r="L81" s="27"/>
      <c r="M81" s="37"/>
      <c r="N81" s="37"/>
      <c r="O81" s="37"/>
      <c r="P81" s="27"/>
      <c r="Q81" s="22"/>
      <c r="R81" s="22"/>
    </row>
    <row r="82" customFormat="false" ht="16.5" hidden="true" customHeight="true" outlineLevel="0" collapsed="false">
      <c r="A82" s="32"/>
      <c r="B82" s="32"/>
      <c r="C82" s="32"/>
      <c r="D82" s="34" t="s">
        <v>30</v>
      </c>
      <c r="E82" s="37"/>
      <c r="F82" s="37"/>
      <c r="G82" s="37"/>
      <c r="H82" s="27"/>
      <c r="I82" s="37"/>
      <c r="J82" s="37"/>
      <c r="K82" s="37"/>
      <c r="L82" s="27"/>
      <c r="M82" s="37"/>
      <c r="N82" s="37"/>
      <c r="O82" s="37"/>
      <c r="P82" s="27"/>
      <c r="Q82" s="22"/>
      <c r="R82" s="22"/>
    </row>
    <row r="83" s="46" customFormat="true" ht="16.5" hidden="true" customHeight="true" outlineLevel="0" collapsed="false">
      <c r="A83" s="44"/>
      <c r="B83" s="44"/>
      <c r="C83" s="44"/>
      <c r="D83" s="33" t="s">
        <v>71</v>
      </c>
      <c r="E83" s="37"/>
      <c r="F83" s="37"/>
      <c r="G83" s="37"/>
      <c r="H83" s="27"/>
      <c r="I83" s="37"/>
      <c r="J83" s="37"/>
      <c r="K83" s="37"/>
      <c r="L83" s="27"/>
      <c r="M83" s="37"/>
      <c r="N83" s="37"/>
      <c r="O83" s="37"/>
      <c r="P83" s="27"/>
      <c r="Q83" s="22"/>
      <c r="R83" s="22"/>
    </row>
    <row r="84" s="46" customFormat="true" ht="17.25" hidden="true" customHeight="true" outlineLevel="0" collapsed="false">
      <c r="A84" s="44"/>
      <c r="B84" s="44"/>
      <c r="C84" s="44"/>
      <c r="D84" s="33" t="s">
        <v>68</v>
      </c>
      <c r="E84" s="37"/>
      <c r="F84" s="37"/>
      <c r="G84" s="37"/>
      <c r="H84" s="27"/>
      <c r="I84" s="37"/>
      <c r="J84" s="37"/>
      <c r="K84" s="37"/>
      <c r="L84" s="27"/>
      <c r="M84" s="37"/>
      <c r="N84" s="37"/>
      <c r="O84" s="37"/>
      <c r="P84" s="27"/>
      <c r="Q84" s="22"/>
      <c r="R84" s="22"/>
    </row>
    <row r="85" customFormat="false" ht="16.5" hidden="true" customHeight="true" outlineLevel="0" collapsed="false">
      <c r="A85" s="32"/>
      <c r="B85" s="32"/>
      <c r="C85" s="32" t="n">
        <v>4300</v>
      </c>
      <c r="D85" s="33" t="s">
        <v>38</v>
      </c>
      <c r="E85" s="37"/>
      <c r="F85" s="37"/>
      <c r="G85" s="37"/>
      <c r="H85" s="27"/>
      <c r="I85" s="37"/>
      <c r="J85" s="37"/>
      <c r="K85" s="37"/>
      <c r="L85" s="27"/>
      <c r="M85" s="37"/>
      <c r="N85" s="37"/>
      <c r="O85" s="37"/>
      <c r="P85" s="27"/>
      <c r="Q85" s="22"/>
      <c r="R85" s="22"/>
    </row>
    <row r="86" customFormat="false" ht="16.5" hidden="true" customHeight="true" outlineLevel="0" collapsed="false">
      <c r="A86" s="32"/>
      <c r="B86" s="32"/>
      <c r="C86" s="32" t="n">
        <v>4430</v>
      </c>
      <c r="D86" s="33" t="s">
        <v>52</v>
      </c>
      <c r="E86" s="37"/>
      <c r="F86" s="37"/>
      <c r="G86" s="37"/>
      <c r="H86" s="27"/>
      <c r="I86" s="37"/>
      <c r="J86" s="37"/>
      <c r="K86" s="37"/>
      <c r="L86" s="27"/>
      <c r="M86" s="37"/>
      <c r="N86" s="37"/>
      <c r="O86" s="37"/>
      <c r="P86" s="27"/>
      <c r="Q86" s="22"/>
      <c r="R86" s="22"/>
    </row>
    <row r="87" customFormat="false" ht="32.25" hidden="true" customHeight="true" outlineLevel="0" collapsed="false">
      <c r="A87" s="32"/>
      <c r="B87" s="32"/>
      <c r="C87" s="32" t="n">
        <v>4590</v>
      </c>
      <c r="D87" s="33" t="s">
        <v>69</v>
      </c>
      <c r="E87" s="37"/>
      <c r="F87" s="37"/>
      <c r="G87" s="37"/>
      <c r="H87" s="27"/>
      <c r="I87" s="37"/>
      <c r="J87" s="37"/>
      <c r="K87" s="37"/>
      <c r="L87" s="27"/>
      <c r="M87" s="37"/>
      <c r="N87" s="37"/>
      <c r="O87" s="37"/>
      <c r="P87" s="27"/>
      <c r="Q87" s="22"/>
      <c r="R87" s="22"/>
    </row>
    <row r="88" customFormat="false" ht="33" hidden="true" customHeight="true" outlineLevel="0" collapsed="false">
      <c r="A88" s="32"/>
      <c r="B88" s="32"/>
      <c r="C88" s="32" t="n">
        <v>6050</v>
      </c>
      <c r="D88" s="33" t="s">
        <v>31</v>
      </c>
      <c r="E88" s="37"/>
      <c r="F88" s="37"/>
      <c r="G88" s="37"/>
      <c r="H88" s="27"/>
      <c r="I88" s="37"/>
      <c r="J88" s="37"/>
      <c r="K88" s="37"/>
      <c r="L88" s="27"/>
      <c r="M88" s="37"/>
      <c r="N88" s="37"/>
      <c r="O88" s="37"/>
      <c r="P88" s="27"/>
      <c r="Q88" s="22"/>
      <c r="R88" s="22"/>
    </row>
    <row r="89" s="46" customFormat="true" ht="18" hidden="true" customHeight="true" outlineLevel="0" collapsed="false">
      <c r="A89" s="44"/>
      <c r="B89" s="44"/>
      <c r="C89" s="44"/>
      <c r="D89" s="33" t="s">
        <v>71</v>
      </c>
      <c r="E89" s="37"/>
      <c r="F89" s="37"/>
      <c r="G89" s="37"/>
      <c r="H89" s="27"/>
      <c r="I89" s="37"/>
      <c r="J89" s="37"/>
      <c r="K89" s="37"/>
      <c r="L89" s="27"/>
      <c r="M89" s="37"/>
      <c r="N89" s="37"/>
      <c r="O89" s="37"/>
      <c r="P89" s="27"/>
      <c r="Q89" s="22"/>
      <c r="R89" s="22"/>
    </row>
    <row r="90" s="46" customFormat="true" ht="17.25" hidden="true" customHeight="true" outlineLevel="0" collapsed="false">
      <c r="A90" s="44"/>
      <c r="B90" s="44"/>
      <c r="C90" s="44"/>
      <c r="D90" s="33" t="s">
        <v>68</v>
      </c>
      <c r="E90" s="37"/>
      <c r="F90" s="37"/>
      <c r="G90" s="37"/>
      <c r="H90" s="36"/>
      <c r="I90" s="37"/>
      <c r="J90" s="37"/>
      <c r="K90" s="37"/>
      <c r="L90" s="36"/>
      <c r="M90" s="37"/>
      <c r="N90" s="37"/>
      <c r="O90" s="37"/>
      <c r="P90" s="27"/>
      <c r="Q90" s="22"/>
      <c r="R90" s="22"/>
    </row>
    <row r="91" customFormat="false" ht="33" hidden="true" customHeight="true" outlineLevel="0" collapsed="false">
      <c r="A91" s="32"/>
      <c r="B91" s="32"/>
      <c r="C91" s="32" t="n">
        <v>6052</v>
      </c>
      <c r="D91" s="33" t="s">
        <v>31</v>
      </c>
      <c r="E91" s="37"/>
      <c r="F91" s="37"/>
      <c r="G91" s="37"/>
      <c r="H91" s="27"/>
      <c r="I91" s="37"/>
      <c r="J91" s="37"/>
      <c r="K91" s="37"/>
      <c r="L91" s="27"/>
      <c r="M91" s="37"/>
      <c r="N91" s="37"/>
      <c r="O91" s="37"/>
      <c r="P91" s="27"/>
      <c r="Q91" s="22"/>
      <c r="R91" s="22"/>
    </row>
    <row r="92" s="46" customFormat="true" ht="18" hidden="true" customHeight="true" outlineLevel="0" collapsed="false">
      <c r="A92" s="44"/>
      <c r="B92" s="44"/>
      <c r="C92" s="44"/>
      <c r="D92" s="33" t="s">
        <v>71</v>
      </c>
      <c r="E92" s="37"/>
      <c r="F92" s="37"/>
      <c r="G92" s="37"/>
      <c r="H92" s="27"/>
      <c r="I92" s="37"/>
      <c r="J92" s="37"/>
      <c r="K92" s="37"/>
      <c r="L92" s="27"/>
      <c r="M92" s="37"/>
      <c r="N92" s="37"/>
      <c r="O92" s="37"/>
      <c r="P92" s="27"/>
      <c r="Q92" s="22"/>
      <c r="R92" s="22"/>
    </row>
    <row r="93" s="46" customFormat="true" ht="18" hidden="true" customHeight="true" outlineLevel="0" collapsed="false">
      <c r="A93" s="44"/>
      <c r="B93" s="44"/>
      <c r="C93" s="44"/>
      <c r="D93" s="33" t="s">
        <v>67</v>
      </c>
      <c r="E93" s="37"/>
      <c r="F93" s="37"/>
      <c r="G93" s="37"/>
      <c r="H93" s="27"/>
      <c r="I93" s="37"/>
      <c r="J93" s="37"/>
      <c r="K93" s="37"/>
      <c r="L93" s="27"/>
      <c r="M93" s="37"/>
      <c r="N93" s="37"/>
      <c r="O93" s="37"/>
      <c r="P93" s="27"/>
      <c r="Q93" s="22"/>
      <c r="R93" s="22"/>
    </row>
    <row r="94" customFormat="false" ht="17.25" hidden="true" customHeight="true" outlineLevel="0" collapsed="false">
      <c r="A94" s="32"/>
      <c r="B94" s="32"/>
      <c r="C94" s="32"/>
      <c r="D94" s="33" t="s">
        <v>68</v>
      </c>
      <c r="E94" s="37"/>
      <c r="F94" s="37"/>
      <c r="G94" s="37"/>
      <c r="H94" s="27"/>
      <c r="I94" s="37"/>
      <c r="J94" s="37"/>
      <c r="K94" s="37"/>
      <c r="L94" s="27"/>
      <c r="M94" s="37"/>
      <c r="N94" s="37"/>
      <c r="O94" s="37"/>
      <c r="P94" s="27"/>
      <c r="Q94" s="22"/>
      <c r="R94" s="22"/>
    </row>
    <row r="95" customFormat="false" ht="16.5" hidden="false" customHeight="true" outlineLevel="0" collapsed="false">
      <c r="A95" s="32"/>
      <c r="B95" s="32"/>
      <c r="C95" s="32"/>
      <c r="D95" s="33"/>
      <c r="E95" s="37"/>
      <c r="F95" s="37"/>
      <c r="G95" s="37"/>
      <c r="H95" s="27"/>
      <c r="I95" s="37"/>
      <c r="J95" s="37"/>
      <c r="K95" s="37"/>
      <c r="L95" s="27"/>
      <c r="M95" s="37"/>
      <c r="N95" s="37"/>
      <c r="O95" s="37"/>
      <c r="P95" s="27"/>
      <c r="Q95" s="22"/>
      <c r="R95" s="22"/>
    </row>
    <row r="96" s="46" customFormat="true" ht="16.5" hidden="true" customHeight="true" outlineLevel="0" collapsed="false">
      <c r="A96" s="44"/>
      <c r="B96" s="44"/>
      <c r="C96" s="44"/>
      <c r="D96" s="25" t="s">
        <v>72</v>
      </c>
      <c r="E96" s="37"/>
      <c r="F96" s="37"/>
      <c r="G96" s="37"/>
      <c r="H96" s="27"/>
      <c r="I96" s="37"/>
      <c r="J96" s="37"/>
      <c r="K96" s="37"/>
      <c r="L96" s="27"/>
      <c r="M96" s="37"/>
      <c r="N96" s="37"/>
      <c r="O96" s="37"/>
      <c r="P96" s="27"/>
      <c r="Q96" s="22"/>
      <c r="R96" s="22"/>
    </row>
    <row r="97" s="6" customFormat="true" ht="31.5" hidden="true" customHeight="true" outlineLevel="0" collapsed="false">
      <c r="A97" s="29"/>
      <c r="B97" s="29" t="n">
        <v>60004</v>
      </c>
      <c r="C97" s="29"/>
      <c r="D97" s="31" t="s">
        <v>73</v>
      </c>
      <c r="E97" s="38"/>
      <c r="F97" s="38"/>
      <c r="G97" s="38"/>
      <c r="H97" s="21"/>
      <c r="I97" s="38"/>
      <c r="J97" s="38"/>
      <c r="K97" s="38"/>
      <c r="L97" s="21"/>
      <c r="M97" s="38"/>
      <c r="N97" s="38"/>
      <c r="O97" s="38"/>
      <c r="P97" s="21"/>
      <c r="Q97" s="22"/>
      <c r="R97" s="22"/>
    </row>
    <row r="98" customFormat="false" ht="30.75" hidden="true" customHeight="false" outlineLevel="0" collapsed="false">
      <c r="A98" s="32"/>
      <c r="B98" s="47"/>
      <c r="C98" s="32" t="n">
        <v>2650</v>
      </c>
      <c r="D98" s="33" t="s">
        <v>74</v>
      </c>
      <c r="E98" s="37"/>
      <c r="F98" s="37"/>
      <c r="G98" s="37"/>
      <c r="H98" s="27"/>
      <c r="I98" s="37"/>
      <c r="J98" s="37"/>
      <c r="K98" s="37"/>
      <c r="L98" s="27"/>
      <c r="M98" s="37"/>
      <c r="N98" s="37"/>
      <c r="O98" s="37"/>
      <c r="P98" s="27"/>
      <c r="Q98" s="22"/>
      <c r="R98" s="22"/>
    </row>
    <row r="99" customFormat="false" ht="60.75" hidden="true" customHeight="false" outlineLevel="0" collapsed="false">
      <c r="A99" s="32"/>
      <c r="B99" s="47"/>
      <c r="C99" s="32" t="n">
        <v>6210</v>
      </c>
      <c r="D99" s="33" t="s">
        <v>75</v>
      </c>
      <c r="E99" s="37"/>
      <c r="F99" s="37"/>
      <c r="G99" s="37"/>
      <c r="H99" s="27"/>
      <c r="I99" s="37"/>
      <c r="J99" s="37"/>
      <c r="K99" s="37"/>
      <c r="L99" s="27"/>
      <c r="M99" s="37"/>
      <c r="N99" s="37"/>
      <c r="O99" s="37"/>
      <c r="P99" s="27"/>
      <c r="Q99" s="22"/>
      <c r="R99" s="22"/>
    </row>
    <row r="100" customFormat="false" ht="16.5" hidden="true" customHeight="false" outlineLevel="0" collapsed="false">
      <c r="A100" s="32"/>
      <c r="B100" s="32"/>
      <c r="C100" s="32"/>
      <c r="D100" s="33"/>
      <c r="E100" s="37"/>
      <c r="F100" s="37"/>
      <c r="G100" s="37"/>
      <c r="H100" s="27"/>
      <c r="I100" s="37"/>
      <c r="J100" s="37"/>
      <c r="K100" s="37"/>
      <c r="L100" s="27"/>
      <c r="M100" s="37"/>
      <c r="N100" s="37"/>
      <c r="O100" s="37"/>
      <c r="P100" s="27"/>
      <c r="Q100" s="22"/>
      <c r="R100" s="22"/>
    </row>
    <row r="101" s="23" customFormat="true" ht="16.5" hidden="true" customHeight="true" outlineLevel="0" collapsed="false">
      <c r="A101" s="30" t="n">
        <v>630</v>
      </c>
      <c r="B101" s="30"/>
      <c r="C101" s="30"/>
      <c r="D101" s="31" t="s">
        <v>76</v>
      </c>
      <c r="E101" s="38"/>
      <c r="F101" s="38"/>
      <c r="G101" s="38"/>
      <c r="H101" s="21"/>
      <c r="I101" s="38"/>
      <c r="J101" s="38"/>
      <c r="K101" s="38"/>
      <c r="L101" s="21"/>
      <c r="M101" s="38"/>
      <c r="N101" s="38"/>
      <c r="O101" s="38"/>
      <c r="P101" s="21"/>
      <c r="Q101" s="22"/>
      <c r="R101" s="22"/>
    </row>
    <row r="102" s="28" customFormat="true" ht="16.5" hidden="true" customHeight="true" outlineLevel="0" collapsed="false">
      <c r="A102" s="24"/>
      <c r="B102" s="24"/>
      <c r="C102" s="24"/>
      <c r="D102" s="25" t="s">
        <v>77</v>
      </c>
      <c r="E102" s="37"/>
      <c r="F102" s="37"/>
      <c r="G102" s="37"/>
      <c r="H102" s="27"/>
      <c r="I102" s="37"/>
      <c r="J102" s="37"/>
      <c r="K102" s="37"/>
      <c r="L102" s="27"/>
      <c r="M102" s="37"/>
      <c r="N102" s="37"/>
      <c r="O102" s="37"/>
      <c r="P102" s="27"/>
      <c r="Q102" s="22"/>
      <c r="R102" s="22"/>
    </row>
    <row r="103" s="6" customFormat="true" ht="35.25" hidden="true" customHeight="true" outlineLevel="0" collapsed="false">
      <c r="A103" s="29"/>
      <c r="B103" s="29" t="n">
        <v>63001</v>
      </c>
      <c r="C103" s="29"/>
      <c r="D103" s="48" t="s">
        <v>78</v>
      </c>
      <c r="E103" s="38"/>
      <c r="F103" s="38"/>
      <c r="G103" s="38"/>
      <c r="H103" s="21"/>
      <c r="I103" s="38"/>
      <c r="J103" s="38"/>
      <c r="K103" s="38"/>
      <c r="L103" s="21"/>
      <c r="M103" s="38"/>
      <c r="N103" s="38"/>
      <c r="O103" s="38"/>
      <c r="P103" s="21"/>
      <c r="Q103" s="22"/>
      <c r="R103" s="22"/>
    </row>
    <row r="104" customFormat="false" ht="16.5" hidden="true" customHeight="false" outlineLevel="0" collapsed="false">
      <c r="A104" s="32"/>
      <c r="B104" s="32"/>
      <c r="C104" s="32" t="n">
        <v>4300</v>
      </c>
      <c r="D104" s="33" t="s">
        <v>38</v>
      </c>
      <c r="E104" s="37"/>
      <c r="F104" s="37"/>
      <c r="G104" s="37"/>
      <c r="H104" s="27"/>
      <c r="I104" s="37"/>
      <c r="J104" s="37"/>
      <c r="K104" s="37"/>
      <c r="L104" s="27"/>
      <c r="M104" s="37"/>
      <c r="N104" s="37"/>
      <c r="O104" s="37"/>
      <c r="P104" s="27"/>
      <c r="Q104" s="22"/>
      <c r="R104" s="22"/>
    </row>
    <row r="105" customFormat="false" ht="16.5" hidden="true" customHeight="false" outlineLevel="0" collapsed="false">
      <c r="A105" s="32"/>
      <c r="B105" s="32"/>
      <c r="C105" s="32"/>
      <c r="D105" s="33"/>
      <c r="E105" s="37"/>
      <c r="F105" s="37"/>
      <c r="G105" s="37"/>
      <c r="H105" s="27"/>
      <c r="I105" s="37"/>
      <c r="J105" s="37"/>
      <c r="K105" s="37"/>
      <c r="L105" s="27"/>
      <c r="M105" s="37"/>
      <c r="N105" s="37"/>
      <c r="O105" s="37"/>
      <c r="P105" s="27"/>
      <c r="Q105" s="22"/>
      <c r="R105" s="22"/>
    </row>
    <row r="106" s="23" customFormat="true" ht="18" hidden="true" customHeight="true" outlineLevel="0" collapsed="false">
      <c r="A106" s="30"/>
      <c r="B106" s="29" t="n">
        <v>63095</v>
      </c>
      <c r="C106" s="30"/>
      <c r="D106" s="48" t="s">
        <v>79</v>
      </c>
      <c r="E106" s="38"/>
      <c r="F106" s="38"/>
      <c r="G106" s="38"/>
      <c r="H106" s="21"/>
      <c r="I106" s="38"/>
      <c r="J106" s="38"/>
      <c r="K106" s="38"/>
      <c r="L106" s="21"/>
      <c r="M106" s="38"/>
      <c r="N106" s="38"/>
      <c r="O106" s="38"/>
      <c r="P106" s="21"/>
      <c r="Q106" s="22"/>
      <c r="R106" s="22"/>
    </row>
    <row r="107" customFormat="false" ht="16.5" hidden="true" customHeight="true" outlineLevel="0" collapsed="false">
      <c r="A107" s="32"/>
      <c r="B107" s="32"/>
      <c r="C107" s="32" t="n">
        <v>4210</v>
      </c>
      <c r="D107" s="34" t="s">
        <v>48</v>
      </c>
      <c r="E107" s="37"/>
      <c r="F107" s="37"/>
      <c r="G107" s="37"/>
      <c r="H107" s="27"/>
      <c r="I107" s="37"/>
      <c r="J107" s="37"/>
      <c r="K107" s="37"/>
      <c r="L107" s="27"/>
      <c r="M107" s="37"/>
      <c r="N107" s="37"/>
      <c r="O107" s="37"/>
      <c r="P107" s="27"/>
      <c r="Q107" s="22"/>
      <c r="R107" s="22"/>
    </row>
    <row r="108" customFormat="false" ht="16.5" hidden="true" customHeight="true" outlineLevel="0" collapsed="false">
      <c r="A108" s="32"/>
      <c r="B108" s="32"/>
      <c r="C108" s="32" t="n">
        <v>4300</v>
      </c>
      <c r="D108" s="33" t="s">
        <v>38</v>
      </c>
      <c r="E108" s="37"/>
      <c r="F108" s="37"/>
      <c r="G108" s="37"/>
      <c r="H108" s="27"/>
      <c r="I108" s="37"/>
      <c r="J108" s="37"/>
      <c r="K108" s="37"/>
      <c r="L108" s="27"/>
      <c r="M108" s="37"/>
      <c r="N108" s="37"/>
      <c r="O108" s="37"/>
      <c r="P108" s="27"/>
      <c r="Q108" s="22"/>
      <c r="R108" s="22"/>
    </row>
    <row r="109" customFormat="false" ht="16.5" hidden="false" customHeight="false" outlineLevel="0" collapsed="false">
      <c r="A109" s="32"/>
      <c r="B109" s="32"/>
      <c r="C109" s="32"/>
      <c r="D109" s="33"/>
      <c r="E109" s="37"/>
      <c r="F109" s="37"/>
      <c r="G109" s="37"/>
      <c r="H109" s="27"/>
      <c r="I109" s="37"/>
      <c r="J109" s="37"/>
      <c r="K109" s="37"/>
      <c r="L109" s="27"/>
      <c r="M109" s="37"/>
      <c r="N109" s="37"/>
      <c r="O109" s="37"/>
      <c r="P109" s="27"/>
      <c r="Q109" s="22"/>
      <c r="R109" s="22"/>
    </row>
    <row r="110" s="23" customFormat="true" ht="16.5" hidden="false" customHeight="true" outlineLevel="0" collapsed="false">
      <c r="A110" s="30" t="n">
        <v>700</v>
      </c>
      <c r="B110" s="30"/>
      <c r="C110" s="30"/>
      <c r="D110" s="31" t="s">
        <v>80</v>
      </c>
      <c r="E110" s="38" t="n">
        <f aca="false">SUM(I110,M110)</f>
        <v>20000</v>
      </c>
      <c r="F110" s="38" t="n">
        <f aca="false">SUM(J110,N110)</f>
        <v>47755</v>
      </c>
      <c r="G110" s="38" t="n">
        <f aca="false">SUM(K110,O110)</f>
        <v>41055</v>
      </c>
      <c r="H110" s="21" t="n">
        <f aca="false">SUM(G110/F110*100)</f>
        <v>85.9700554915716</v>
      </c>
      <c r="I110" s="38"/>
      <c r="J110" s="38"/>
      <c r="K110" s="38"/>
      <c r="L110" s="21"/>
      <c r="M110" s="38" t="n">
        <f aca="false">SUM(M135)</f>
        <v>20000</v>
      </c>
      <c r="N110" s="38" t="n">
        <f aca="false">SUM(N135)</f>
        <v>47755</v>
      </c>
      <c r="O110" s="38" t="n">
        <f aca="false">SUM(O135)</f>
        <v>41055</v>
      </c>
      <c r="P110" s="21" t="n">
        <f aca="false">SUM(O110/N110*100)</f>
        <v>85.9700554915716</v>
      </c>
      <c r="Q110" s="22"/>
      <c r="R110" s="22"/>
    </row>
    <row r="111" s="46" customFormat="true" ht="16.5" hidden="true" customHeight="true" outlineLevel="0" collapsed="false">
      <c r="A111" s="44"/>
      <c r="B111" s="44"/>
      <c r="C111" s="44"/>
      <c r="D111" s="25" t="s">
        <v>81</v>
      </c>
      <c r="E111" s="37"/>
      <c r="F111" s="37"/>
      <c r="G111" s="37"/>
      <c r="H111" s="27"/>
      <c r="I111" s="37"/>
      <c r="J111" s="37"/>
      <c r="K111" s="37"/>
      <c r="L111" s="27"/>
      <c r="M111" s="37"/>
      <c r="N111" s="37"/>
      <c r="O111" s="37"/>
      <c r="P111" s="27"/>
      <c r="Q111" s="22"/>
      <c r="R111" s="22"/>
    </row>
    <row r="112" s="23" customFormat="true" ht="16.5" hidden="true" customHeight="true" outlineLevel="0" collapsed="false">
      <c r="A112" s="30"/>
      <c r="B112" s="30" t="n">
        <v>70001</v>
      </c>
      <c r="C112" s="30"/>
      <c r="D112" s="31" t="s">
        <v>82</v>
      </c>
      <c r="E112" s="38"/>
      <c r="F112" s="38"/>
      <c r="G112" s="38"/>
      <c r="H112" s="21"/>
      <c r="I112" s="38"/>
      <c r="J112" s="38"/>
      <c r="K112" s="38"/>
      <c r="L112" s="21"/>
      <c r="M112" s="37"/>
      <c r="N112" s="37"/>
      <c r="O112" s="37"/>
      <c r="P112" s="27"/>
      <c r="Q112" s="22"/>
      <c r="R112" s="22"/>
    </row>
    <row r="113" customFormat="false" ht="32.25" hidden="true" customHeight="true" outlineLevel="0" collapsed="false">
      <c r="A113" s="32"/>
      <c r="B113" s="32"/>
      <c r="C113" s="32" t="n">
        <v>2650</v>
      </c>
      <c r="D113" s="33" t="s">
        <v>74</v>
      </c>
      <c r="E113" s="37"/>
      <c r="F113" s="37"/>
      <c r="G113" s="37"/>
      <c r="H113" s="27"/>
      <c r="I113" s="37"/>
      <c r="J113" s="37"/>
      <c r="K113" s="37"/>
      <c r="L113" s="27"/>
      <c r="M113" s="37"/>
      <c r="N113" s="37"/>
      <c r="O113" s="37"/>
      <c r="P113" s="27"/>
      <c r="Q113" s="22"/>
      <c r="R113" s="22"/>
    </row>
    <row r="114" customFormat="false" ht="16.5" hidden="true" customHeight="true" outlineLevel="0" collapsed="false">
      <c r="A114" s="32"/>
      <c r="B114" s="32"/>
      <c r="C114" s="32"/>
      <c r="D114" s="33" t="s">
        <v>16</v>
      </c>
      <c r="E114" s="37"/>
      <c r="F114" s="37"/>
      <c r="G114" s="37"/>
      <c r="H114" s="27"/>
      <c r="I114" s="37"/>
      <c r="J114" s="37"/>
      <c r="K114" s="37"/>
      <c r="L114" s="27"/>
      <c r="M114" s="37"/>
      <c r="N114" s="37"/>
      <c r="O114" s="37"/>
      <c r="P114" s="27"/>
      <c r="Q114" s="22"/>
      <c r="R114" s="22"/>
    </row>
    <row r="115" customFormat="false" ht="46.5" hidden="true" customHeight="true" outlineLevel="0" collapsed="false">
      <c r="A115" s="32"/>
      <c r="B115" s="32"/>
      <c r="C115" s="32"/>
      <c r="D115" s="33" t="s">
        <v>83</v>
      </c>
      <c r="E115" s="37"/>
      <c r="F115" s="37"/>
      <c r="G115" s="37"/>
      <c r="H115" s="27"/>
      <c r="I115" s="37"/>
      <c r="J115" s="37"/>
      <c r="K115" s="37"/>
      <c r="L115" s="27"/>
      <c r="M115" s="37"/>
      <c r="N115" s="37"/>
      <c r="O115" s="37"/>
      <c r="P115" s="27"/>
      <c r="Q115" s="22"/>
      <c r="R115" s="22"/>
    </row>
    <row r="116" customFormat="false" ht="16.5" hidden="true" customHeight="true" outlineLevel="0" collapsed="false">
      <c r="A116" s="32"/>
      <c r="B116" s="32"/>
      <c r="C116" s="32"/>
      <c r="D116" s="33" t="s">
        <v>84</v>
      </c>
      <c r="E116" s="37"/>
      <c r="F116" s="37"/>
      <c r="G116" s="37"/>
      <c r="H116" s="27"/>
      <c r="I116" s="37"/>
      <c r="J116" s="37"/>
      <c r="K116" s="37"/>
      <c r="L116" s="27"/>
      <c r="M116" s="37"/>
      <c r="N116" s="37"/>
      <c r="O116" s="37"/>
      <c r="P116" s="27"/>
      <c r="Q116" s="22"/>
      <c r="R116" s="22"/>
    </row>
    <row r="117" customFormat="false" ht="16.5" hidden="true" customHeight="true" outlineLevel="0" collapsed="false">
      <c r="A117" s="32"/>
      <c r="B117" s="32"/>
      <c r="C117" s="32"/>
      <c r="D117" s="33" t="s">
        <v>85</v>
      </c>
      <c r="E117" s="37"/>
      <c r="F117" s="37"/>
      <c r="G117" s="37"/>
      <c r="H117" s="27"/>
      <c r="I117" s="37"/>
      <c r="J117" s="37"/>
      <c r="K117" s="37"/>
      <c r="L117" s="27"/>
      <c r="M117" s="37"/>
      <c r="N117" s="37"/>
      <c r="O117" s="37"/>
      <c r="P117" s="27"/>
      <c r="Q117" s="22"/>
      <c r="R117" s="22"/>
    </row>
    <row r="118" customFormat="false" ht="16.5" hidden="true" customHeight="true" outlineLevel="0" collapsed="false">
      <c r="A118" s="32"/>
      <c r="B118" s="32"/>
      <c r="C118" s="32"/>
      <c r="D118" s="33" t="s">
        <v>86</v>
      </c>
      <c r="E118" s="37"/>
      <c r="F118" s="37"/>
      <c r="G118" s="37"/>
      <c r="H118" s="27"/>
      <c r="I118" s="37"/>
      <c r="J118" s="37"/>
      <c r="K118" s="37"/>
      <c r="L118" s="27"/>
      <c r="M118" s="37"/>
      <c r="N118" s="37"/>
      <c r="O118" s="37"/>
      <c r="P118" s="27"/>
      <c r="Q118" s="22"/>
      <c r="R118" s="22"/>
    </row>
    <row r="119" customFormat="false" ht="63" hidden="true" customHeight="true" outlineLevel="0" collapsed="false">
      <c r="A119" s="32"/>
      <c r="B119" s="32"/>
      <c r="C119" s="32" t="n">
        <v>6210</v>
      </c>
      <c r="D119" s="33" t="s">
        <v>75</v>
      </c>
      <c r="E119" s="37"/>
      <c r="F119" s="37"/>
      <c r="G119" s="37"/>
      <c r="H119" s="27"/>
      <c r="I119" s="37"/>
      <c r="J119" s="37"/>
      <c r="K119" s="37"/>
      <c r="L119" s="27"/>
      <c r="M119" s="37"/>
      <c r="N119" s="37"/>
      <c r="O119" s="37"/>
      <c r="P119" s="27"/>
      <c r="Q119" s="22"/>
      <c r="R119" s="22"/>
    </row>
    <row r="120" customFormat="false" ht="16.5" hidden="true" customHeight="true" outlineLevel="0" collapsed="false">
      <c r="A120" s="32"/>
      <c r="B120" s="32"/>
      <c r="C120" s="32"/>
      <c r="D120" s="33" t="s">
        <v>29</v>
      </c>
      <c r="E120" s="37"/>
      <c r="F120" s="37"/>
      <c r="G120" s="37"/>
      <c r="H120" s="27"/>
      <c r="I120" s="37"/>
      <c r="J120" s="37"/>
      <c r="K120" s="37"/>
      <c r="L120" s="27"/>
      <c r="M120" s="37"/>
      <c r="N120" s="37"/>
      <c r="O120" s="37"/>
      <c r="P120" s="27"/>
      <c r="Q120" s="22"/>
      <c r="R120" s="22"/>
    </row>
    <row r="121" customFormat="false" ht="16.5" hidden="true" customHeight="true" outlineLevel="0" collapsed="false">
      <c r="A121" s="32"/>
      <c r="B121" s="32"/>
      <c r="C121" s="32"/>
      <c r="D121" s="33" t="s">
        <v>85</v>
      </c>
      <c r="E121" s="37"/>
      <c r="F121" s="37"/>
      <c r="G121" s="37"/>
      <c r="H121" s="27"/>
      <c r="I121" s="37"/>
      <c r="J121" s="37"/>
      <c r="K121" s="37"/>
      <c r="L121" s="27"/>
      <c r="M121" s="37"/>
      <c r="N121" s="37"/>
      <c r="O121" s="37"/>
      <c r="P121" s="27"/>
      <c r="Q121" s="22"/>
      <c r="R121" s="22"/>
    </row>
    <row r="122" customFormat="false" ht="16.5" hidden="true" customHeight="true" outlineLevel="0" collapsed="false">
      <c r="A122" s="32"/>
      <c r="B122" s="32"/>
      <c r="C122" s="32"/>
      <c r="D122" s="33"/>
      <c r="E122" s="37"/>
      <c r="F122" s="37"/>
      <c r="G122" s="37"/>
      <c r="H122" s="27"/>
      <c r="I122" s="37"/>
      <c r="J122" s="37"/>
      <c r="K122" s="37"/>
      <c r="L122" s="27"/>
      <c r="M122" s="37"/>
      <c r="N122" s="37"/>
      <c r="O122" s="37"/>
      <c r="P122" s="27"/>
      <c r="Q122" s="22"/>
      <c r="R122" s="22"/>
    </row>
    <row r="123" s="23" customFormat="true" ht="16.5" hidden="true" customHeight="true" outlineLevel="0" collapsed="false">
      <c r="A123" s="30"/>
      <c r="B123" s="30" t="n">
        <v>70095</v>
      </c>
      <c r="C123" s="30"/>
      <c r="D123" s="31" t="s">
        <v>37</v>
      </c>
      <c r="E123" s="38"/>
      <c r="F123" s="38"/>
      <c r="G123" s="38"/>
      <c r="H123" s="21"/>
      <c r="I123" s="38"/>
      <c r="J123" s="38"/>
      <c r="K123" s="38"/>
      <c r="L123" s="21"/>
      <c r="M123" s="37"/>
      <c r="N123" s="37"/>
      <c r="O123" s="37"/>
      <c r="P123" s="27"/>
      <c r="Q123" s="22"/>
      <c r="R123" s="22"/>
    </row>
    <row r="124" s="46" customFormat="true" ht="16.5" hidden="true" customHeight="true" outlineLevel="0" collapsed="false">
      <c r="A124" s="44"/>
      <c r="B124" s="44"/>
      <c r="C124" s="44" t="n">
        <v>4270</v>
      </c>
      <c r="D124" s="33" t="s">
        <v>28</v>
      </c>
      <c r="E124" s="37"/>
      <c r="F124" s="37"/>
      <c r="G124" s="37"/>
      <c r="H124" s="27"/>
      <c r="I124" s="37"/>
      <c r="J124" s="37"/>
      <c r="K124" s="37"/>
      <c r="L124" s="27"/>
      <c r="M124" s="37"/>
      <c r="N124" s="37"/>
      <c r="O124" s="37"/>
      <c r="P124" s="27"/>
      <c r="Q124" s="45"/>
      <c r="R124" s="45"/>
    </row>
    <row r="125" s="46" customFormat="true" ht="16.5" hidden="true" customHeight="true" outlineLevel="0" collapsed="false">
      <c r="A125" s="44"/>
      <c r="B125" s="44"/>
      <c r="C125" s="44"/>
      <c r="D125" s="33" t="s">
        <v>16</v>
      </c>
      <c r="E125" s="37"/>
      <c r="F125" s="37"/>
      <c r="G125" s="37"/>
      <c r="H125" s="27"/>
      <c r="I125" s="37"/>
      <c r="J125" s="37"/>
      <c r="K125" s="37"/>
      <c r="L125" s="27"/>
      <c r="M125" s="37"/>
      <c r="N125" s="37"/>
      <c r="O125" s="37"/>
      <c r="P125" s="27"/>
      <c r="Q125" s="45"/>
      <c r="R125" s="45"/>
    </row>
    <row r="126" s="46" customFormat="true" ht="16.5" hidden="true" customHeight="true" outlineLevel="0" collapsed="false">
      <c r="A126" s="44"/>
      <c r="B126" s="44"/>
      <c r="C126" s="44"/>
      <c r="D126" s="33" t="s">
        <v>84</v>
      </c>
      <c r="E126" s="37"/>
      <c r="F126" s="37"/>
      <c r="G126" s="37"/>
      <c r="H126" s="27"/>
      <c r="I126" s="37"/>
      <c r="J126" s="37"/>
      <c r="K126" s="37"/>
      <c r="L126" s="27"/>
      <c r="M126" s="37"/>
      <c r="N126" s="37"/>
      <c r="O126" s="37"/>
      <c r="P126" s="27"/>
      <c r="Q126" s="45"/>
      <c r="R126" s="45"/>
    </row>
    <row r="127" s="46" customFormat="true" ht="16.5" hidden="true" customHeight="true" outlineLevel="0" collapsed="false">
      <c r="A127" s="44"/>
      <c r="B127" s="44"/>
      <c r="C127" s="44"/>
      <c r="D127" s="33" t="s">
        <v>85</v>
      </c>
      <c r="E127" s="37"/>
      <c r="F127" s="37"/>
      <c r="G127" s="37"/>
      <c r="H127" s="27"/>
      <c r="I127" s="37"/>
      <c r="J127" s="37"/>
      <c r="K127" s="37"/>
      <c r="L127" s="27"/>
      <c r="M127" s="37"/>
      <c r="N127" s="37"/>
      <c r="O127" s="37"/>
      <c r="P127" s="27"/>
      <c r="Q127" s="45"/>
      <c r="R127" s="45"/>
    </row>
    <row r="128" s="46" customFormat="true" ht="16.5" hidden="true" customHeight="true" outlineLevel="0" collapsed="false">
      <c r="A128" s="44"/>
      <c r="B128" s="44"/>
      <c r="C128" s="44"/>
      <c r="D128" s="33" t="s">
        <v>86</v>
      </c>
      <c r="E128" s="37"/>
      <c r="F128" s="37"/>
      <c r="G128" s="37"/>
      <c r="H128" s="27"/>
      <c r="I128" s="37"/>
      <c r="J128" s="37"/>
      <c r="K128" s="37"/>
      <c r="L128" s="27"/>
      <c r="M128" s="37"/>
      <c r="N128" s="37"/>
      <c r="O128" s="37"/>
      <c r="P128" s="27"/>
      <c r="Q128" s="45"/>
      <c r="R128" s="45"/>
    </row>
    <row r="129" s="46" customFormat="true" ht="16.5" hidden="true" customHeight="true" outlineLevel="0" collapsed="false">
      <c r="A129" s="44"/>
      <c r="B129" s="44"/>
      <c r="C129" s="44" t="n">
        <v>4300</v>
      </c>
      <c r="D129" s="33" t="s">
        <v>38</v>
      </c>
      <c r="E129" s="37"/>
      <c r="F129" s="37"/>
      <c r="G129" s="37"/>
      <c r="H129" s="27"/>
      <c r="I129" s="37"/>
      <c r="J129" s="37"/>
      <c r="K129" s="37"/>
      <c r="L129" s="27"/>
      <c r="M129" s="37"/>
      <c r="N129" s="37"/>
      <c r="O129" s="37"/>
      <c r="P129" s="27"/>
      <c r="Q129" s="45"/>
      <c r="R129" s="45"/>
    </row>
    <row r="130" s="46" customFormat="true" ht="33" hidden="true" customHeight="true" outlineLevel="0" collapsed="false">
      <c r="A130" s="44"/>
      <c r="B130" s="44"/>
      <c r="C130" s="32" t="n">
        <v>4610</v>
      </c>
      <c r="D130" s="33" t="s">
        <v>87</v>
      </c>
      <c r="E130" s="37"/>
      <c r="F130" s="37"/>
      <c r="G130" s="37"/>
      <c r="H130" s="27"/>
      <c r="I130" s="37"/>
      <c r="J130" s="37"/>
      <c r="K130" s="37"/>
      <c r="L130" s="27"/>
      <c r="M130" s="37"/>
      <c r="N130" s="37"/>
      <c r="O130" s="37"/>
      <c r="P130" s="27"/>
      <c r="Q130" s="45"/>
      <c r="R130" s="45"/>
    </row>
    <row r="131" customFormat="false" ht="34.5" hidden="true" customHeight="true" outlineLevel="0" collapsed="false">
      <c r="A131" s="32"/>
      <c r="B131" s="32"/>
      <c r="C131" s="32" t="n">
        <v>6050</v>
      </c>
      <c r="D131" s="33" t="s">
        <v>31</v>
      </c>
      <c r="E131" s="37"/>
      <c r="F131" s="37"/>
      <c r="G131" s="37"/>
      <c r="H131" s="27"/>
      <c r="I131" s="37"/>
      <c r="J131" s="37"/>
      <c r="K131" s="37"/>
      <c r="L131" s="27"/>
      <c r="M131" s="37"/>
      <c r="N131" s="37"/>
      <c r="O131" s="37"/>
      <c r="P131" s="27"/>
      <c r="Q131" s="22"/>
      <c r="R131" s="22"/>
    </row>
    <row r="132" customFormat="false" ht="17.25" hidden="true" customHeight="true" outlineLevel="0" collapsed="false">
      <c r="A132" s="32"/>
      <c r="B132" s="32"/>
      <c r="C132" s="32"/>
      <c r="D132" s="33" t="s">
        <v>88</v>
      </c>
      <c r="E132" s="37"/>
      <c r="F132" s="37"/>
      <c r="G132" s="37"/>
      <c r="H132" s="27"/>
      <c r="I132" s="37"/>
      <c r="J132" s="37"/>
      <c r="K132" s="37"/>
      <c r="L132" s="27"/>
      <c r="M132" s="37"/>
      <c r="N132" s="37"/>
      <c r="O132" s="37"/>
      <c r="P132" s="27"/>
      <c r="Q132" s="22"/>
      <c r="R132" s="22"/>
    </row>
    <row r="133" customFormat="false" ht="16.5" hidden="true" customHeight="false" outlineLevel="0" collapsed="false">
      <c r="A133" s="32"/>
      <c r="B133" s="32"/>
      <c r="C133" s="32"/>
      <c r="D133" s="33"/>
      <c r="E133" s="37"/>
      <c r="F133" s="37"/>
      <c r="G133" s="37"/>
      <c r="H133" s="27"/>
      <c r="I133" s="37"/>
      <c r="J133" s="37"/>
      <c r="K133" s="37"/>
      <c r="L133" s="27"/>
      <c r="M133" s="37"/>
      <c r="N133" s="37"/>
      <c r="O133" s="37"/>
      <c r="P133" s="27"/>
      <c r="Q133" s="22"/>
      <c r="R133" s="22"/>
    </row>
    <row r="134" s="46" customFormat="true" ht="31.5" hidden="false" customHeight="true" outlineLevel="0" collapsed="false">
      <c r="A134" s="44"/>
      <c r="B134" s="44"/>
      <c r="C134" s="44"/>
      <c r="D134" s="25" t="s">
        <v>360</v>
      </c>
      <c r="E134" s="37"/>
      <c r="F134" s="37"/>
      <c r="G134" s="37"/>
      <c r="H134" s="27"/>
      <c r="I134" s="37"/>
      <c r="J134" s="37"/>
      <c r="K134" s="37"/>
      <c r="L134" s="27"/>
      <c r="M134" s="37"/>
      <c r="N134" s="37"/>
      <c r="O134" s="37"/>
      <c r="P134" s="27"/>
      <c r="Q134" s="22"/>
      <c r="R134" s="22"/>
    </row>
    <row r="135" s="6" customFormat="true" ht="31.5" hidden="false" customHeight="true" outlineLevel="0" collapsed="false">
      <c r="A135" s="29"/>
      <c r="B135" s="29" t="n">
        <v>70005</v>
      </c>
      <c r="C135" s="29"/>
      <c r="D135" s="31" t="s">
        <v>90</v>
      </c>
      <c r="E135" s="38" t="n">
        <f aca="false">SUM(I135,M135)</f>
        <v>20000</v>
      </c>
      <c r="F135" s="38" t="n">
        <f aca="false">SUM(J135,N135)</f>
        <v>47755</v>
      </c>
      <c r="G135" s="38" t="n">
        <f aca="false">SUM(K135,O135)</f>
        <v>41055</v>
      </c>
      <c r="H135" s="21" t="n">
        <f aca="false">SUM(G135/F135*100)</f>
        <v>85.9700554915716</v>
      </c>
      <c r="I135" s="38"/>
      <c r="J135" s="38"/>
      <c r="K135" s="38"/>
      <c r="L135" s="21"/>
      <c r="M135" s="38" t="n">
        <f aca="false">SUM(M139)</f>
        <v>20000</v>
      </c>
      <c r="N135" s="38" t="n">
        <f aca="false">SUM(N139)</f>
        <v>47755</v>
      </c>
      <c r="O135" s="38" t="n">
        <f aca="false">SUM(O139)</f>
        <v>41055</v>
      </c>
      <c r="P135" s="21" t="n">
        <f aca="false">SUM(O135/N135*100)</f>
        <v>85.9700554915716</v>
      </c>
      <c r="Q135" s="22"/>
      <c r="R135" s="22"/>
    </row>
    <row r="136" customFormat="false" ht="18" hidden="true" customHeight="true" outlineLevel="0" collapsed="false">
      <c r="A136" s="32"/>
      <c r="B136" s="32"/>
      <c r="C136" s="44" t="n">
        <v>4210</v>
      </c>
      <c r="D136" s="33" t="s">
        <v>48</v>
      </c>
      <c r="E136" s="37"/>
      <c r="F136" s="37"/>
      <c r="G136" s="37"/>
      <c r="H136" s="27"/>
      <c r="I136" s="37"/>
      <c r="J136" s="37"/>
      <c r="K136" s="37"/>
      <c r="L136" s="27"/>
      <c r="M136" s="37"/>
      <c r="N136" s="37"/>
      <c r="O136" s="37"/>
      <c r="P136" s="27"/>
      <c r="Q136" s="45"/>
      <c r="R136" s="45"/>
    </row>
    <row r="137" customFormat="false" ht="16.5" hidden="true" customHeight="true" outlineLevel="0" collapsed="false">
      <c r="A137" s="32"/>
      <c r="B137" s="32"/>
      <c r="C137" s="32" t="n">
        <v>4260</v>
      </c>
      <c r="D137" s="33" t="s">
        <v>49</v>
      </c>
      <c r="E137" s="37"/>
      <c r="F137" s="37"/>
      <c r="G137" s="37"/>
      <c r="H137" s="27"/>
      <c r="I137" s="37"/>
      <c r="J137" s="37"/>
      <c r="K137" s="37"/>
      <c r="L137" s="27"/>
      <c r="M137" s="37"/>
      <c r="N137" s="37"/>
      <c r="O137" s="37"/>
      <c r="P137" s="27"/>
      <c r="Q137" s="22"/>
      <c r="R137" s="22"/>
    </row>
    <row r="138" customFormat="false" ht="16.5" hidden="true" customHeight="true" outlineLevel="0" collapsed="false">
      <c r="A138" s="32"/>
      <c r="B138" s="32"/>
      <c r="C138" s="32" t="n">
        <v>4270</v>
      </c>
      <c r="D138" s="33" t="s">
        <v>28</v>
      </c>
      <c r="E138" s="37"/>
      <c r="F138" s="37"/>
      <c r="G138" s="37"/>
      <c r="H138" s="27"/>
      <c r="I138" s="37"/>
      <c r="J138" s="37"/>
      <c r="K138" s="37"/>
      <c r="L138" s="27"/>
      <c r="M138" s="37"/>
      <c r="N138" s="37"/>
      <c r="O138" s="37"/>
      <c r="P138" s="27"/>
      <c r="Q138" s="22"/>
      <c r="R138" s="22"/>
    </row>
    <row r="139" customFormat="false" ht="16.5" hidden="false" customHeight="true" outlineLevel="0" collapsed="false">
      <c r="A139" s="32"/>
      <c r="B139" s="32"/>
      <c r="C139" s="32" t="n">
        <v>4300</v>
      </c>
      <c r="D139" s="33" t="s">
        <v>38</v>
      </c>
      <c r="E139" s="37" t="n">
        <f aca="false">SUM(I139,M139)</f>
        <v>20000</v>
      </c>
      <c r="F139" s="37" t="n">
        <f aca="false">SUM(J139,N139)</f>
        <v>47755</v>
      </c>
      <c r="G139" s="37" t="n">
        <f aca="false">SUM(K139,O139)</f>
        <v>41055</v>
      </c>
      <c r="H139" s="27" t="n">
        <f aca="false">SUM(G139/F139*100)</f>
        <v>85.9700554915716</v>
      </c>
      <c r="I139" s="37"/>
      <c r="J139" s="37"/>
      <c r="K139" s="37"/>
      <c r="L139" s="27"/>
      <c r="M139" s="37" t="n">
        <v>20000</v>
      </c>
      <c r="N139" s="37" t="n">
        <v>47755</v>
      </c>
      <c r="O139" s="37" t="n">
        <v>41055</v>
      </c>
      <c r="P139" s="27" t="n">
        <f aca="false">SUM(O139/N139*100)</f>
        <v>85.9700554915716</v>
      </c>
      <c r="Q139" s="22"/>
      <c r="R139" s="22"/>
    </row>
    <row r="140" customFormat="false" ht="16.5" hidden="true" customHeight="true" outlineLevel="0" collapsed="false">
      <c r="A140" s="32"/>
      <c r="B140" s="32"/>
      <c r="C140" s="32" t="n">
        <v>4430</v>
      </c>
      <c r="D140" s="33" t="s">
        <v>52</v>
      </c>
      <c r="E140" s="37"/>
      <c r="F140" s="37"/>
      <c r="G140" s="37"/>
      <c r="H140" s="27"/>
      <c r="I140" s="37"/>
      <c r="J140" s="37"/>
      <c r="K140" s="37"/>
      <c r="L140" s="27"/>
      <c r="M140" s="37"/>
      <c r="N140" s="37"/>
      <c r="O140" s="37"/>
      <c r="P140" s="27"/>
      <c r="Q140" s="22"/>
      <c r="R140" s="22"/>
    </row>
    <row r="141" customFormat="false" ht="16.5" hidden="true" customHeight="true" outlineLevel="0" collapsed="false">
      <c r="A141" s="32"/>
      <c r="B141" s="32"/>
      <c r="C141" s="32" t="n">
        <v>4510</v>
      </c>
      <c r="D141" s="33" t="s">
        <v>91</v>
      </c>
      <c r="E141" s="37"/>
      <c r="F141" s="37"/>
      <c r="G141" s="37"/>
      <c r="H141" s="27"/>
      <c r="I141" s="37"/>
      <c r="J141" s="37"/>
      <c r="K141" s="37"/>
      <c r="L141" s="27"/>
      <c r="M141" s="37"/>
      <c r="N141" s="37"/>
      <c r="O141" s="37"/>
      <c r="P141" s="27"/>
      <c r="Q141" s="22"/>
      <c r="R141" s="22"/>
    </row>
    <row r="142" customFormat="false" ht="33.75" hidden="true" customHeight="true" outlineLevel="0" collapsed="false">
      <c r="A142" s="32"/>
      <c r="B142" s="32"/>
      <c r="C142" s="32" t="n">
        <v>4590</v>
      </c>
      <c r="D142" s="33" t="s">
        <v>69</v>
      </c>
      <c r="E142" s="37"/>
      <c r="F142" s="37"/>
      <c r="G142" s="37"/>
      <c r="H142" s="27"/>
      <c r="I142" s="37"/>
      <c r="J142" s="37"/>
      <c r="K142" s="37"/>
      <c r="L142" s="27"/>
      <c r="M142" s="37"/>
      <c r="N142" s="37"/>
      <c r="O142" s="37"/>
      <c r="P142" s="27"/>
      <c r="Q142" s="22"/>
      <c r="R142" s="22"/>
    </row>
    <row r="143" customFormat="false" ht="31.5" hidden="true" customHeight="true" outlineLevel="0" collapsed="false">
      <c r="A143" s="32"/>
      <c r="B143" s="32"/>
      <c r="C143" s="32" t="n">
        <v>4610</v>
      </c>
      <c r="D143" s="33" t="s">
        <v>87</v>
      </c>
      <c r="E143" s="37"/>
      <c r="F143" s="37"/>
      <c r="G143" s="37"/>
      <c r="H143" s="27"/>
      <c r="I143" s="37"/>
      <c r="J143" s="37"/>
      <c r="K143" s="37"/>
      <c r="L143" s="27"/>
      <c r="M143" s="37"/>
      <c r="N143" s="37"/>
      <c r="O143" s="37"/>
      <c r="P143" s="27"/>
      <c r="Q143" s="22"/>
      <c r="R143" s="22"/>
    </row>
    <row r="144" customFormat="false" ht="31.5" hidden="true" customHeight="true" outlineLevel="0" collapsed="false">
      <c r="A144" s="32"/>
      <c r="B144" s="32"/>
      <c r="C144" s="32" t="n">
        <v>6050</v>
      </c>
      <c r="D144" s="33" t="s">
        <v>31</v>
      </c>
      <c r="E144" s="37"/>
      <c r="F144" s="37"/>
      <c r="G144" s="37"/>
      <c r="H144" s="27"/>
      <c r="I144" s="37"/>
      <c r="J144" s="37"/>
      <c r="K144" s="37"/>
      <c r="L144" s="27"/>
      <c r="M144" s="37"/>
      <c r="N144" s="37"/>
      <c r="O144" s="37"/>
      <c r="P144" s="27"/>
      <c r="Q144" s="22"/>
      <c r="R144" s="22"/>
    </row>
    <row r="145" customFormat="false" ht="16.5" hidden="false" customHeight="true" outlineLevel="0" collapsed="false">
      <c r="A145" s="32"/>
      <c r="B145" s="32"/>
      <c r="C145" s="32"/>
      <c r="D145" s="33"/>
      <c r="E145" s="37"/>
      <c r="F145" s="37"/>
      <c r="G145" s="37"/>
      <c r="H145" s="27"/>
      <c r="I145" s="37"/>
      <c r="J145" s="37"/>
      <c r="K145" s="37"/>
      <c r="L145" s="27"/>
      <c r="M145" s="37"/>
      <c r="N145" s="37"/>
      <c r="O145" s="37"/>
      <c r="P145" s="27"/>
      <c r="Q145" s="22"/>
      <c r="R145" s="22"/>
    </row>
    <row r="146" s="46" customFormat="true" ht="16.5" hidden="true" customHeight="true" outlineLevel="0" collapsed="false">
      <c r="A146" s="44"/>
      <c r="B146" s="44"/>
      <c r="C146" s="44"/>
      <c r="D146" s="25" t="s">
        <v>54</v>
      </c>
      <c r="E146" s="37"/>
      <c r="F146" s="37"/>
      <c r="G146" s="37"/>
      <c r="H146" s="27"/>
      <c r="I146" s="37"/>
      <c r="J146" s="37"/>
      <c r="K146" s="37"/>
      <c r="L146" s="27"/>
      <c r="M146" s="37"/>
      <c r="N146" s="37"/>
      <c r="O146" s="37"/>
      <c r="P146" s="27"/>
      <c r="Q146" s="22"/>
      <c r="R146" s="22"/>
    </row>
    <row r="147" s="23" customFormat="true" ht="16.5" hidden="true" customHeight="true" outlineLevel="0" collapsed="false">
      <c r="A147" s="30"/>
      <c r="B147" s="30" t="n">
        <v>70095</v>
      </c>
      <c r="C147" s="30"/>
      <c r="D147" s="31" t="s">
        <v>37</v>
      </c>
      <c r="E147" s="38"/>
      <c r="F147" s="38"/>
      <c r="G147" s="38"/>
      <c r="H147" s="21"/>
      <c r="I147" s="38"/>
      <c r="J147" s="38"/>
      <c r="K147" s="38"/>
      <c r="L147" s="21"/>
      <c r="M147" s="38"/>
      <c r="N147" s="38"/>
      <c r="O147" s="38"/>
      <c r="P147" s="21"/>
      <c r="Q147" s="22"/>
      <c r="R147" s="22"/>
    </row>
    <row r="148" s="23" customFormat="true" ht="32.25" hidden="true" customHeight="true" outlineLevel="0" collapsed="false">
      <c r="A148" s="30"/>
      <c r="B148" s="30"/>
      <c r="C148" s="32" t="n">
        <v>6050</v>
      </c>
      <c r="D148" s="33" t="s">
        <v>31</v>
      </c>
      <c r="E148" s="37"/>
      <c r="F148" s="37"/>
      <c r="G148" s="37"/>
      <c r="H148" s="27"/>
      <c r="I148" s="37"/>
      <c r="J148" s="37"/>
      <c r="K148" s="37"/>
      <c r="L148" s="27"/>
      <c r="M148" s="37"/>
      <c r="N148" s="37"/>
      <c r="O148" s="37"/>
      <c r="P148" s="27"/>
      <c r="Q148" s="22"/>
      <c r="R148" s="22"/>
    </row>
    <row r="149" s="23" customFormat="true" ht="16.5" hidden="true" customHeight="true" outlineLevel="0" collapsed="false">
      <c r="A149" s="30"/>
      <c r="B149" s="30"/>
      <c r="C149" s="32"/>
      <c r="D149" s="33" t="s">
        <v>29</v>
      </c>
      <c r="E149" s="37"/>
      <c r="F149" s="37"/>
      <c r="G149" s="37"/>
      <c r="H149" s="27"/>
      <c r="I149" s="37"/>
      <c r="J149" s="37"/>
      <c r="K149" s="37"/>
      <c r="L149" s="27"/>
      <c r="M149" s="37"/>
      <c r="N149" s="37"/>
      <c r="O149" s="37"/>
      <c r="P149" s="27"/>
      <c r="Q149" s="22"/>
      <c r="R149" s="22"/>
    </row>
    <row r="150" s="23" customFormat="true" ht="16.5" hidden="true" customHeight="true" outlineLevel="0" collapsed="false">
      <c r="A150" s="30"/>
      <c r="B150" s="30"/>
      <c r="C150" s="32"/>
      <c r="D150" s="33" t="s">
        <v>92</v>
      </c>
      <c r="E150" s="37"/>
      <c r="F150" s="37"/>
      <c r="G150" s="37"/>
      <c r="H150" s="27"/>
      <c r="I150" s="37"/>
      <c r="J150" s="37"/>
      <c r="K150" s="37"/>
      <c r="L150" s="27"/>
      <c r="M150" s="37"/>
      <c r="N150" s="37"/>
      <c r="O150" s="37"/>
      <c r="P150" s="27"/>
      <c r="Q150" s="22"/>
      <c r="R150" s="22"/>
    </row>
    <row r="151" s="23" customFormat="true" ht="16.5" hidden="true" customHeight="true" outlineLevel="0" collapsed="false">
      <c r="A151" s="30"/>
      <c r="B151" s="30"/>
      <c r="C151" s="32"/>
      <c r="D151" s="33"/>
      <c r="E151" s="37"/>
      <c r="F151" s="37"/>
      <c r="G151" s="37"/>
      <c r="H151" s="27"/>
      <c r="I151" s="37"/>
      <c r="J151" s="37"/>
      <c r="K151" s="37"/>
      <c r="L151" s="27"/>
      <c r="M151" s="37"/>
      <c r="N151" s="37"/>
      <c r="O151" s="37"/>
      <c r="P151" s="27"/>
      <c r="Q151" s="22"/>
      <c r="R151" s="22"/>
    </row>
    <row r="152" s="23" customFormat="true" ht="33" hidden="false" customHeight="true" outlineLevel="0" collapsed="false">
      <c r="A152" s="30"/>
      <c r="B152" s="30"/>
      <c r="C152" s="32"/>
      <c r="D152" s="25" t="s">
        <v>93</v>
      </c>
      <c r="E152" s="37"/>
      <c r="F152" s="37"/>
      <c r="G152" s="37"/>
      <c r="H152" s="27"/>
      <c r="I152" s="37"/>
      <c r="J152" s="37"/>
      <c r="K152" s="37"/>
      <c r="L152" s="27"/>
      <c r="M152" s="37"/>
      <c r="N152" s="37"/>
      <c r="O152" s="37"/>
      <c r="P152" s="27"/>
      <c r="Q152" s="22"/>
      <c r="R152" s="22"/>
    </row>
    <row r="153" s="23" customFormat="true" ht="33.75" hidden="true" customHeight="true" outlineLevel="0" collapsed="false">
      <c r="A153" s="30"/>
      <c r="B153" s="29" t="n">
        <v>70021</v>
      </c>
      <c r="C153" s="29"/>
      <c r="D153" s="31" t="s">
        <v>94</v>
      </c>
      <c r="E153" s="38"/>
      <c r="F153" s="38"/>
      <c r="G153" s="38"/>
      <c r="H153" s="21"/>
      <c r="I153" s="38"/>
      <c r="J153" s="38"/>
      <c r="K153" s="38"/>
      <c r="L153" s="21"/>
      <c r="M153" s="38"/>
      <c r="N153" s="38"/>
      <c r="O153" s="38"/>
      <c r="P153" s="21"/>
      <c r="Q153" s="22"/>
      <c r="R153" s="22"/>
    </row>
    <row r="154" s="23" customFormat="true" ht="46.5" hidden="true" customHeight="true" outlineLevel="0" collapsed="false">
      <c r="A154" s="30"/>
      <c r="B154" s="30"/>
      <c r="C154" s="32" t="n">
        <v>6010</v>
      </c>
      <c r="D154" s="33" t="s">
        <v>95</v>
      </c>
      <c r="E154" s="37"/>
      <c r="F154" s="37"/>
      <c r="G154" s="37"/>
      <c r="H154" s="27"/>
      <c r="I154" s="37"/>
      <c r="J154" s="37"/>
      <c r="K154" s="37"/>
      <c r="L154" s="27"/>
      <c r="M154" s="37"/>
      <c r="N154" s="37"/>
      <c r="O154" s="37"/>
      <c r="P154" s="27"/>
      <c r="Q154" s="22"/>
      <c r="R154" s="22"/>
    </row>
    <row r="155" s="23" customFormat="true" ht="76.5" hidden="true" customHeight="true" outlineLevel="0" collapsed="false">
      <c r="A155" s="30"/>
      <c r="B155" s="30"/>
      <c r="C155" s="32" t="n">
        <v>6230</v>
      </c>
      <c r="D155" s="34" t="s">
        <v>96</v>
      </c>
      <c r="E155" s="37"/>
      <c r="F155" s="37"/>
      <c r="G155" s="37"/>
      <c r="H155" s="27"/>
      <c r="I155" s="37"/>
      <c r="J155" s="37"/>
      <c r="K155" s="37"/>
      <c r="L155" s="27"/>
      <c r="M155" s="37"/>
      <c r="N155" s="37"/>
      <c r="O155" s="37"/>
      <c r="P155" s="27"/>
      <c r="Q155" s="22"/>
      <c r="R155" s="22"/>
    </row>
    <row r="156" customFormat="false" ht="13.5" hidden="true" customHeight="true" outlineLevel="0" collapsed="false">
      <c r="A156" s="32"/>
      <c r="B156" s="32"/>
      <c r="C156" s="32"/>
      <c r="D156" s="34"/>
      <c r="E156" s="37"/>
      <c r="F156" s="37"/>
      <c r="G156" s="37"/>
      <c r="H156" s="27"/>
      <c r="I156" s="37"/>
      <c r="J156" s="37"/>
      <c r="K156" s="37"/>
      <c r="L156" s="27"/>
      <c r="M156" s="37"/>
      <c r="N156" s="37"/>
      <c r="O156" s="37"/>
      <c r="P156" s="27"/>
      <c r="Q156" s="22"/>
      <c r="R156" s="22"/>
    </row>
    <row r="157" s="23" customFormat="true" ht="20.25" hidden="false" customHeight="true" outlineLevel="0" collapsed="false">
      <c r="A157" s="30" t="n">
        <v>710</v>
      </c>
      <c r="B157" s="30"/>
      <c r="C157" s="30"/>
      <c r="D157" s="31" t="s">
        <v>97</v>
      </c>
      <c r="E157" s="38" t="n">
        <f aca="false">SUM(I157,M157)</f>
        <v>209334</v>
      </c>
      <c r="F157" s="38" t="n">
        <f aca="false">SUM(J157,N157)</f>
        <v>271921</v>
      </c>
      <c r="G157" s="38" t="n">
        <f aca="false">SUM(K157,O157)</f>
        <v>271719</v>
      </c>
      <c r="H157" s="21" t="n">
        <f aca="false">SUM(G157/F157*100)</f>
        <v>99.9257137183226</v>
      </c>
      <c r="I157" s="38"/>
      <c r="J157" s="38"/>
      <c r="K157" s="38"/>
      <c r="L157" s="21"/>
      <c r="M157" s="38" t="n">
        <f aca="false">SUM(M166,M169,M173)</f>
        <v>209334</v>
      </c>
      <c r="N157" s="38" t="n">
        <f aca="false">SUM(N166,N169,N173)</f>
        <v>271921</v>
      </c>
      <c r="O157" s="38" t="n">
        <f aca="false">SUM(O166,O169,O173)</f>
        <v>271719</v>
      </c>
      <c r="P157" s="21" t="n">
        <f aca="false">SUM(O157/N157*100)</f>
        <v>99.9257137183226</v>
      </c>
      <c r="Q157" s="22"/>
      <c r="R157" s="22"/>
    </row>
    <row r="158" customFormat="false" ht="31.5" hidden="true" customHeight="true" outlineLevel="0" collapsed="false">
      <c r="A158" s="32"/>
      <c r="B158" s="32"/>
      <c r="C158" s="32"/>
      <c r="D158" s="25" t="s">
        <v>98</v>
      </c>
      <c r="E158" s="37"/>
      <c r="F158" s="37"/>
      <c r="G158" s="37"/>
      <c r="H158" s="27"/>
      <c r="I158" s="37"/>
      <c r="J158" s="37"/>
      <c r="K158" s="37"/>
      <c r="L158" s="27"/>
      <c r="M158" s="37"/>
      <c r="N158" s="37"/>
      <c r="O158" s="37"/>
      <c r="P158" s="21"/>
      <c r="Q158" s="22"/>
      <c r="R158" s="22"/>
    </row>
    <row r="159" s="6" customFormat="true" ht="32.25" hidden="true" customHeight="true" outlineLevel="0" collapsed="false">
      <c r="A159" s="29"/>
      <c r="B159" s="29" t="n">
        <v>71004</v>
      </c>
      <c r="C159" s="29"/>
      <c r="D159" s="31" t="s">
        <v>99</v>
      </c>
      <c r="E159" s="38"/>
      <c r="F159" s="38"/>
      <c r="G159" s="38"/>
      <c r="H159" s="21"/>
      <c r="I159" s="38"/>
      <c r="J159" s="38"/>
      <c r="K159" s="38"/>
      <c r="L159" s="21"/>
      <c r="M159" s="38"/>
      <c r="N159" s="38"/>
      <c r="O159" s="38"/>
      <c r="P159" s="21"/>
      <c r="Q159" s="22"/>
      <c r="R159" s="22"/>
    </row>
    <row r="160" customFormat="false" ht="19.5" hidden="true" customHeight="true" outlineLevel="0" collapsed="false">
      <c r="A160" s="32"/>
      <c r="B160" s="32"/>
      <c r="C160" s="44" t="n">
        <v>4300</v>
      </c>
      <c r="D160" s="33" t="s">
        <v>38</v>
      </c>
      <c r="E160" s="37"/>
      <c r="F160" s="37"/>
      <c r="G160" s="37"/>
      <c r="H160" s="27"/>
      <c r="I160" s="37"/>
      <c r="J160" s="37"/>
      <c r="K160" s="37"/>
      <c r="L160" s="27"/>
      <c r="M160" s="37"/>
      <c r="N160" s="37"/>
      <c r="O160" s="37"/>
      <c r="P160" s="21"/>
      <c r="Q160" s="22"/>
      <c r="R160" s="22"/>
    </row>
    <row r="161" customFormat="false" ht="15.75" hidden="true" customHeight="true" outlineLevel="0" collapsed="false">
      <c r="A161" s="32"/>
      <c r="B161" s="32"/>
      <c r="C161" s="32"/>
      <c r="D161" s="33"/>
      <c r="E161" s="38"/>
      <c r="F161" s="38"/>
      <c r="G161" s="38"/>
      <c r="H161" s="21"/>
      <c r="I161" s="38"/>
      <c r="J161" s="38"/>
      <c r="K161" s="38"/>
      <c r="L161" s="21"/>
      <c r="M161" s="37"/>
      <c r="N161" s="37"/>
      <c r="O161" s="37"/>
      <c r="P161" s="21"/>
      <c r="Q161" s="22"/>
      <c r="R161" s="22"/>
    </row>
    <row r="162" s="23" customFormat="true" ht="16.5" hidden="true" customHeight="true" outlineLevel="0" collapsed="false">
      <c r="A162" s="30"/>
      <c r="B162" s="30" t="n">
        <v>71095</v>
      </c>
      <c r="C162" s="30"/>
      <c r="D162" s="31" t="s">
        <v>37</v>
      </c>
      <c r="E162" s="38"/>
      <c r="F162" s="38"/>
      <c r="G162" s="38"/>
      <c r="H162" s="21"/>
      <c r="I162" s="38"/>
      <c r="J162" s="38"/>
      <c r="K162" s="38"/>
      <c r="L162" s="21"/>
      <c r="M162" s="37"/>
      <c r="N162" s="37"/>
      <c r="O162" s="37"/>
      <c r="P162" s="21"/>
      <c r="Q162" s="22"/>
      <c r="R162" s="22"/>
    </row>
    <row r="163" customFormat="false" ht="16.5" hidden="true" customHeight="true" outlineLevel="0" collapsed="false">
      <c r="A163" s="32"/>
      <c r="B163" s="32"/>
      <c r="C163" s="32" t="n">
        <v>4300</v>
      </c>
      <c r="D163" s="33" t="s">
        <v>38</v>
      </c>
      <c r="E163" s="37"/>
      <c r="F163" s="37"/>
      <c r="G163" s="37"/>
      <c r="H163" s="27"/>
      <c r="I163" s="37"/>
      <c r="J163" s="37"/>
      <c r="K163" s="37"/>
      <c r="L163" s="27"/>
      <c r="M163" s="37"/>
      <c r="N163" s="37"/>
      <c r="O163" s="37"/>
      <c r="P163" s="21"/>
      <c r="Q163" s="22"/>
      <c r="R163" s="22"/>
    </row>
    <row r="164" customFormat="false" ht="16.5" hidden="true" customHeight="true" outlineLevel="0" collapsed="false">
      <c r="A164" s="32"/>
      <c r="B164" s="32"/>
      <c r="C164" s="32"/>
      <c r="D164" s="33"/>
      <c r="E164" s="37"/>
      <c r="F164" s="37"/>
      <c r="G164" s="37"/>
      <c r="H164" s="27"/>
      <c r="I164" s="37"/>
      <c r="J164" s="37"/>
      <c r="K164" s="37"/>
      <c r="L164" s="27"/>
      <c r="M164" s="37"/>
      <c r="N164" s="37"/>
      <c r="O164" s="37"/>
      <c r="P164" s="21"/>
      <c r="Q164" s="22"/>
      <c r="R164" s="22"/>
    </row>
    <row r="165" customFormat="false" ht="31.5" hidden="false" customHeight="true" outlineLevel="0" collapsed="false">
      <c r="A165" s="32"/>
      <c r="B165" s="32"/>
      <c r="C165" s="32"/>
      <c r="D165" s="25" t="s">
        <v>360</v>
      </c>
      <c r="E165" s="37"/>
      <c r="F165" s="37"/>
      <c r="G165" s="37"/>
      <c r="H165" s="27"/>
      <c r="I165" s="37"/>
      <c r="J165" s="37"/>
      <c r="K165" s="37"/>
      <c r="L165" s="27"/>
      <c r="M165" s="37"/>
      <c r="N165" s="37"/>
      <c r="O165" s="37"/>
      <c r="P165" s="21"/>
      <c r="Q165" s="22"/>
      <c r="R165" s="22"/>
    </row>
    <row r="166" s="6" customFormat="true" ht="32.25" hidden="false" customHeight="true" outlineLevel="0" collapsed="false">
      <c r="A166" s="29"/>
      <c r="B166" s="29" t="n">
        <v>71013</v>
      </c>
      <c r="C166" s="29"/>
      <c r="D166" s="48" t="s">
        <v>100</v>
      </c>
      <c r="E166" s="38" t="n">
        <f aca="false">SUM(I166,M166)</f>
        <v>89000</v>
      </c>
      <c r="F166" s="38" t="n">
        <f aca="false">SUM(J166,N166)</f>
        <v>89000</v>
      </c>
      <c r="G166" s="38" t="n">
        <f aca="false">SUM(K166,O166)</f>
        <v>89000</v>
      </c>
      <c r="H166" s="27" t="n">
        <f aca="false">SUM(G166/F166*100)</f>
        <v>100</v>
      </c>
      <c r="I166" s="37"/>
      <c r="J166" s="37"/>
      <c r="K166" s="37"/>
      <c r="L166" s="27"/>
      <c r="M166" s="38" t="n">
        <f aca="false">SUM(M167)</f>
        <v>89000</v>
      </c>
      <c r="N166" s="38" t="n">
        <f aca="false">SUM(N167)</f>
        <v>89000</v>
      </c>
      <c r="O166" s="38" t="n">
        <f aca="false">SUM(O167)</f>
        <v>89000</v>
      </c>
      <c r="P166" s="21" t="n">
        <f aca="false">SUM(O166/N166*100)</f>
        <v>100</v>
      </c>
      <c r="Q166" s="22"/>
      <c r="R166" s="22"/>
    </row>
    <row r="167" customFormat="false" ht="16.5" hidden="false" customHeight="true" outlineLevel="0" collapsed="false">
      <c r="A167" s="32"/>
      <c r="B167" s="32"/>
      <c r="C167" s="32" t="n">
        <v>4300</v>
      </c>
      <c r="D167" s="33" t="s">
        <v>38</v>
      </c>
      <c r="E167" s="37" t="n">
        <f aca="false">SUM(I167,M167)</f>
        <v>89000</v>
      </c>
      <c r="F167" s="37" t="n">
        <f aca="false">SUM(J167,N167)</f>
        <v>89000</v>
      </c>
      <c r="G167" s="37" t="n">
        <f aca="false">SUM(K167,O167)</f>
        <v>89000</v>
      </c>
      <c r="H167" s="27" t="n">
        <f aca="false">SUM(G167/F167*100)</f>
        <v>100</v>
      </c>
      <c r="I167" s="37"/>
      <c r="J167" s="37"/>
      <c r="K167" s="37"/>
      <c r="L167" s="27"/>
      <c r="M167" s="37" t="n">
        <v>89000</v>
      </c>
      <c r="N167" s="37" t="n">
        <v>89000</v>
      </c>
      <c r="O167" s="37" t="n">
        <v>89000</v>
      </c>
      <c r="P167" s="27" t="n">
        <f aca="false">SUM(O167/N167*100)</f>
        <v>100</v>
      </c>
      <c r="Q167" s="22"/>
      <c r="R167" s="22"/>
    </row>
    <row r="168" customFormat="false" ht="16.5" hidden="false" customHeight="true" outlineLevel="0" collapsed="false">
      <c r="A168" s="32"/>
      <c r="B168" s="32"/>
      <c r="C168" s="32"/>
      <c r="D168" s="33"/>
      <c r="E168" s="37"/>
      <c r="F168" s="37"/>
      <c r="G168" s="37"/>
      <c r="H168" s="27"/>
      <c r="I168" s="37"/>
      <c r="J168" s="37"/>
      <c r="K168" s="37"/>
      <c r="L168" s="27"/>
      <c r="M168" s="37"/>
      <c r="N168" s="37"/>
      <c r="O168" s="37"/>
      <c r="P168" s="21"/>
      <c r="Q168" s="22"/>
      <c r="R168" s="22"/>
    </row>
    <row r="169" s="6" customFormat="true" ht="31.5" hidden="false" customHeight="true" outlineLevel="0" collapsed="false">
      <c r="A169" s="29"/>
      <c r="B169" s="29" t="n">
        <v>71014</v>
      </c>
      <c r="C169" s="29"/>
      <c r="D169" s="48" t="s">
        <v>101</v>
      </c>
      <c r="E169" s="38" t="n">
        <f aca="false">SUM(I169,M169)</f>
        <v>10000</v>
      </c>
      <c r="F169" s="38" t="n">
        <f aca="false">SUM(J169,N169)</f>
        <v>20000</v>
      </c>
      <c r="G169" s="38" t="n">
        <f aca="false">SUM(K169,O169)</f>
        <v>20000</v>
      </c>
      <c r="H169" s="27" t="n">
        <f aca="false">SUM(G169/F169*100)</f>
        <v>100</v>
      </c>
      <c r="I169" s="38"/>
      <c r="J169" s="38"/>
      <c r="K169" s="38"/>
      <c r="L169" s="21"/>
      <c r="M169" s="38" t="n">
        <f aca="false">SUM(M170)</f>
        <v>10000</v>
      </c>
      <c r="N169" s="38" t="n">
        <f aca="false">SUM(N170)</f>
        <v>20000</v>
      </c>
      <c r="O169" s="38" t="n">
        <f aca="false">SUM(O170)</f>
        <v>20000</v>
      </c>
      <c r="P169" s="21" t="n">
        <f aca="false">SUM(O169/N169*100)</f>
        <v>100</v>
      </c>
      <c r="Q169" s="22"/>
      <c r="R169" s="22"/>
    </row>
    <row r="170" customFormat="false" ht="16.5" hidden="false" customHeight="true" outlineLevel="0" collapsed="false">
      <c r="A170" s="32"/>
      <c r="B170" s="32"/>
      <c r="C170" s="32" t="n">
        <v>4300</v>
      </c>
      <c r="D170" s="33" t="s">
        <v>38</v>
      </c>
      <c r="E170" s="37" t="n">
        <f aca="false">SUM(I170,M170)</f>
        <v>10000</v>
      </c>
      <c r="F170" s="37" t="n">
        <f aca="false">SUM(J170,N170)</f>
        <v>20000</v>
      </c>
      <c r="G170" s="37" t="n">
        <f aca="false">SUM(K170,O170)</f>
        <v>20000</v>
      </c>
      <c r="H170" s="27" t="n">
        <f aca="false">SUM(G170/F170*100)</f>
        <v>100</v>
      </c>
      <c r="I170" s="37"/>
      <c r="J170" s="37"/>
      <c r="K170" s="37"/>
      <c r="L170" s="27"/>
      <c r="M170" s="37" t="n">
        <v>10000</v>
      </c>
      <c r="N170" s="37" t="n">
        <v>20000</v>
      </c>
      <c r="O170" s="37" t="n">
        <v>20000</v>
      </c>
      <c r="P170" s="27" t="n">
        <f aca="false">SUM(O170/N170*100)</f>
        <v>100</v>
      </c>
      <c r="Q170" s="22"/>
      <c r="R170" s="22"/>
    </row>
    <row r="171" customFormat="false" ht="16.5" hidden="false" customHeight="true" outlineLevel="0" collapsed="false">
      <c r="A171" s="32"/>
      <c r="B171" s="32"/>
      <c r="C171" s="32"/>
      <c r="D171" s="33"/>
      <c r="E171" s="37"/>
      <c r="F171" s="37"/>
      <c r="G171" s="37"/>
      <c r="H171" s="27"/>
      <c r="I171" s="37"/>
      <c r="J171" s="37"/>
      <c r="K171" s="37"/>
      <c r="L171" s="27"/>
      <c r="M171" s="37"/>
      <c r="N171" s="37"/>
      <c r="O171" s="37"/>
      <c r="P171" s="27"/>
      <c r="Q171" s="22"/>
      <c r="R171" s="22"/>
    </row>
    <row r="172" s="46" customFormat="true" ht="31.5" hidden="false" customHeight="true" outlineLevel="0" collapsed="false">
      <c r="A172" s="44"/>
      <c r="B172" s="44"/>
      <c r="C172" s="44"/>
      <c r="D172" s="25" t="s">
        <v>361</v>
      </c>
      <c r="E172" s="37"/>
      <c r="F172" s="37"/>
      <c r="G172" s="37"/>
      <c r="H172" s="27"/>
      <c r="I172" s="37"/>
      <c r="J172" s="37"/>
      <c r="K172" s="37"/>
      <c r="L172" s="27"/>
      <c r="M172" s="37"/>
      <c r="N172" s="37"/>
      <c r="O172" s="37"/>
      <c r="P172" s="27"/>
      <c r="Q172" s="22"/>
      <c r="R172" s="22"/>
    </row>
    <row r="173" s="23" customFormat="true" ht="16.5" hidden="false" customHeight="true" outlineLevel="0" collapsed="false">
      <c r="A173" s="30"/>
      <c r="B173" s="30" t="n">
        <v>71015</v>
      </c>
      <c r="C173" s="30"/>
      <c r="D173" s="31" t="s">
        <v>103</v>
      </c>
      <c r="E173" s="38" t="n">
        <f aca="false">SUM(I173,M173)</f>
        <v>110334</v>
      </c>
      <c r="F173" s="38" t="n">
        <f aca="false">SUM(J173,N173)</f>
        <v>162921</v>
      </c>
      <c r="G173" s="38" t="n">
        <f aca="false">SUM(K173,O173)</f>
        <v>162719</v>
      </c>
      <c r="H173" s="21" t="n">
        <f aca="false">SUM(G173/F173*100)</f>
        <v>99.8760135280289</v>
      </c>
      <c r="I173" s="37"/>
      <c r="J173" s="37"/>
      <c r="K173" s="37"/>
      <c r="L173" s="27"/>
      <c r="M173" s="38" t="n">
        <f aca="false">SUM(M174:M183)</f>
        <v>110334</v>
      </c>
      <c r="N173" s="38" t="n">
        <f aca="false">SUM(N174:N183)</f>
        <v>162921</v>
      </c>
      <c r="O173" s="38" t="n">
        <f aca="false">SUM(O174:O183)</f>
        <v>162719</v>
      </c>
      <c r="P173" s="21" t="n">
        <f aca="false">SUM(O173/N173*100)</f>
        <v>99.8760135280289</v>
      </c>
      <c r="Q173" s="22"/>
      <c r="R173" s="22"/>
    </row>
    <row r="174" customFormat="false" ht="16.5" hidden="false" customHeight="true" outlineLevel="0" collapsed="false">
      <c r="A174" s="32"/>
      <c r="B174" s="32"/>
      <c r="C174" s="32" t="n">
        <v>4010</v>
      </c>
      <c r="D174" s="34" t="s">
        <v>43</v>
      </c>
      <c r="E174" s="37" t="n">
        <f aca="false">SUM(I174,M174)</f>
        <v>67474</v>
      </c>
      <c r="F174" s="37" t="n">
        <f aca="false">SUM(J174,N174)</f>
        <v>87217</v>
      </c>
      <c r="G174" s="37" t="n">
        <f aca="false">SUM(K174,O174)</f>
        <v>87035</v>
      </c>
      <c r="H174" s="27" t="n">
        <f aca="false">SUM(G174/F174*100)</f>
        <v>99.7913250857058</v>
      </c>
      <c r="I174" s="37"/>
      <c r="J174" s="37"/>
      <c r="K174" s="37"/>
      <c r="L174" s="27"/>
      <c r="M174" s="37" t="n">
        <v>67474</v>
      </c>
      <c r="N174" s="37" t="n">
        <v>87217</v>
      </c>
      <c r="O174" s="37" t="n">
        <v>87035</v>
      </c>
      <c r="P174" s="27" t="n">
        <f aca="false">SUM(O174/N174*100)</f>
        <v>99.7913250857058</v>
      </c>
      <c r="Q174" s="22"/>
      <c r="R174" s="22"/>
    </row>
    <row r="175" customFormat="false" ht="16.5" hidden="false" customHeight="true" outlineLevel="0" collapsed="false">
      <c r="A175" s="32"/>
      <c r="B175" s="32"/>
      <c r="C175" s="32" t="n">
        <v>4040</v>
      </c>
      <c r="D175" s="34" t="s">
        <v>45</v>
      </c>
      <c r="E175" s="37" t="n">
        <f aca="false">SUM(I175,M175)</f>
        <v>4513</v>
      </c>
      <c r="F175" s="37" t="n">
        <f aca="false">SUM(J175,N175)</f>
        <v>4513</v>
      </c>
      <c r="G175" s="37" t="n">
        <f aca="false">SUM(K175,O175)</f>
        <v>4513</v>
      </c>
      <c r="H175" s="27" t="n">
        <f aca="false">SUM(G175/F175*100)</f>
        <v>100</v>
      </c>
      <c r="I175" s="37"/>
      <c r="J175" s="37"/>
      <c r="K175" s="37"/>
      <c r="L175" s="27"/>
      <c r="M175" s="37" t="n">
        <v>4513</v>
      </c>
      <c r="N175" s="37" t="n">
        <v>4513</v>
      </c>
      <c r="O175" s="37" t="n">
        <v>4513</v>
      </c>
      <c r="P175" s="27" t="n">
        <f aca="false">SUM(O175/N175*100)</f>
        <v>100</v>
      </c>
      <c r="Q175" s="22"/>
      <c r="R175" s="22"/>
    </row>
    <row r="176" customFormat="false" ht="16.5" hidden="false" customHeight="true" outlineLevel="0" collapsed="false">
      <c r="A176" s="32"/>
      <c r="B176" s="32"/>
      <c r="C176" s="32" t="n">
        <v>4110</v>
      </c>
      <c r="D176" s="34" t="s">
        <v>46</v>
      </c>
      <c r="E176" s="37" t="n">
        <f aca="false">SUM(I176,M176)</f>
        <v>12871</v>
      </c>
      <c r="F176" s="37" t="n">
        <f aca="false">SUM(J176,N176)</f>
        <v>16624</v>
      </c>
      <c r="G176" s="37" t="n">
        <f aca="false">SUM(K176,O176)</f>
        <v>16624</v>
      </c>
      <c r="H176" s="27" t="n">
        <f aca="false">SUM(G176/F176*100)</f>
        <v>100</v>
      </c>
      <c r="I176" s="37"/>
      <c r="J176" s="37"/>
      <c r="K176" s="37"/>
      <c r="L176" s="27"/>
      <c r="M176" s="37" t="n">
        <v>12871</v>
      </c>
      <c r="N176" s="37" t="n">
        <v>16624</v>
      </c>
      <c r="O176" s="37" t="n">
        <v>16624</v>
      </c>
      <c r="P176" s="27" t="n">
        <f aca="false">SUM(O176/N176*100)</f>
        <v>100</v>
      </c>
      <c r="Q176" s="22"/>
      <c r="R176" s="22"/>
    </row>
    <row r="177" customFormat="false" ht="16.5" hidden="false" customHeight="true" outlineLevel="0" collapsed="false">
      <c r="A177" s="32"/>
      <c r="B177" s="32"/>
      <c r="C177" s="32" t="n">
        <v>4120</v>
      </c>
      <c r="D177" s="34" t="s">
        <v>47</v>
      </c>
      <c r="E177" s="37" t="n">
        <f aca="false">SUM(I177,M177)</f>
        <v>1764</v>
      </c>
      <c r="F177" s="37" t="n">
        <f aca="false">SUM(J177,N177)</f>
        <v>2251</v>
      </c>
      <c r="G177" s="37" t="n">
        <f aca="false">SUM(K177,O177)</f>
        <v>2233</v>
      </c>
      <c r="H177" s="27" t="n">
        <f aca="false">SUM(G177/F177*100)</f>
        <v>99.2003553976011</v>
      </c>
      <c r="I177" s="37"/>
      <c r="J177" s="37"/>
      <c r="K177" s="37"/>
      <c r="L177" s="27"/>
      <c r="M177" s="37" t="n">
        <v>1764</v>
      </c>
      <c r="N177" s="37" t="n">
        <v>2251</v>
      </c>
      <c r="O177" s="37" t="n">
        <v>2233</v>
      </c>
      <c r="P177" s="27" t="n">
        <f aca="false">SUM(O177/N177*100)</f>
        <v>99.2003553976011</v>
      </c>
      <c r="Q177" s="22"/>
      <c r="R177" s="22"/>
    </row>
    <row r="178" customFormat="false" ht="16.5" hidden="false" customHeight="true" outlineLevel="0" collapsed="false">
      <c r="A178" s="32"/>
      <c r="B178" s="32"/>
      <c r="C178" s="32" t="n">
        <v>4210</v>
      </c>
      <c r="D178" s="34" t="s">
        <v>48</v>
      </c>
      <c r="E178" s="37" t="n">
        <f aca="false">SUM(I178,M178)</f>
        <v>1000</v>
      </c>
      <c r="F178" s="37" t="n">
        <f aca="false">SUM(J178,N178)</f>
        <v>8095</v>
      </c>
      <c r="G178" s="37" t="n">
        <f aca="false">SUM(K178,O178)</f>
        <v>8095</v>
      </c>
      <c r="H178" s="27" t="n">
        <f aca="false">SUM(G178/F178*100)</f>
        <v>100</v>
      </c>
      <c r="I178" s="37"/>
      <c r="J178" s="37"/>
      <c r="K178" s="37"/>
      <c r="L178" s="27"/>
      <c r="M178" s="37" t="n">
        <v>1000</v>
      </c>
      <c r="N178" s="37" t="n">
        <v>8095</v>
      </c>
      <c r="O178" s="37" t="n">
        <v>8095</v>
      </c>
      <c r="P178" s="27" t="n">
        <f aca="false">SUM(O178/N178*100)</f>
        <v>100</v>
      </c>
      <c r="Q178" s="22"/>
      <c r="R178" s="22"/>
    </row>
    <row r="179" customFormat="false" ht="16.5" hidden="false" customHeight="true" outlineLevel="0" collapsed="false">
      <c r="A179" s="32"/>
      <c r="B179" s="32"/>
      <c r="C179" s="32" t="n">
        <v>4260</v>
      </c>
      <c r="D179" s="33" t="s">
        <v>49</v>
      </c>
      <c r="E179" s="37" t="n">
        <f aca="false">SUM(I179,M179)</f>
        <v>2996</v>
      </c>
      <c r="F179" s="37" t="n">
        <f aca="false">SUM(J179,N179)</f>
        <v>2996</v>
      </c>
      <c r="G179" s="37" t="n">
        <f aca="false">SUM(K179,O179)</f>
        <v>2996</v>
      </c>
      <c r="H179" s="27" t="n">
        <f aca="false">SUM(G179/F179*100)</f>
        <v>100</v>
      </c>
      <c r="I179" s="37"/>
      <c r="J179" s="37"/>
      <c r="K179" s="37"/>
      <c r="L179" s="27"/>
      <c r="M179" s="37" t="n">
        <v>2996</v>
      </c>
      <c r="N179" s="37" t="n">
        <v>2996</v>
      </c>
      <c r="O179" s="37" t="n">
        <v>2996</v>
      </c>
      <c r="P179" s="27" t="n">
        <f aca="false">SUM(O179/N179*100)</f>
        <v>100</v>
      </c>
      <c r="Q179" s="22"/>
      <c r="R179" s="22"/>
    </row>
    <row r="180" customFormat="false" ht="16.5" hidden="false" customHeight="true" outlineLevel="0" collapsed="false">
      <c r="A180" s="32"/>
      <c r="B180" s="32"/>
      <c r="C180" s="32" t="n">
        <v>4300</v>
      </c>
      <c r="D180" s="33" t="s">
        <v>38</v>
      </c>
      <c r="E180" s="37" t="n">
        <f aca="false">SUM(I180,M180)</f>
        <v>17700</v>
      </c>
      <c r="F180" s="37" t="n">
        <f aca="false">SUM(J180,N180)</f>
        <v>35290</v>
      </c>
      <c r="G180" s="37" t="n">
        <f aca="false">SUM(K180,O180)</f>
        <v>35288</v>
      </c>
      <c r="H180" s="27" t="n">
        <f aca="false">SUM(G180/F180*100)</f>
        <v>99.9943326721451</v>
      </c>
      <c r="I180" s="37"/>
      <c r="J180" s="37"/>
      <c r="K180" s="37"/>
      <c r="L180" s="27"/>
      <c r="M180" s="37" t="n">
        <v>17700</v>
      </c>
      <c r="N180" s="37" t="n">
        <v>35290</v>
      </c>
      <c r="O180" s="37" t="n">
        <v>35288</v>
      </c>
      <c r="P180" s="27" t="n">
        <f aca="false">SUM(O180/N180*100)</f>
        <v>99.9943326721451</v>
      </c>
      <c r="Q180" s="22"/>
      <c r="R180" s="22"/>
    </row>
    <row r="181" customFormat="false" ht="16.5" hidden="false" customHeight="true" outlineLevel="0" collapsed="false">
      <c r="A181" s="32"/>
      <c r="B181" s="32"/>
      <c r="C181" s="32" t="n">
        <v>4410</v>
      </c>
      <c r="D181" s="33" t="s">
        <v>51</v>
      </c>
      <c r="E181" s="37" t="n">
        <f aca="false">SUM(I181,M181)</f>
        <v>300</v>
      </c>
      <c r="F181" s="37" t="n">
        <f aca="false">SUM(J181,N181)</f>
        <v>219</v>
      </c>
      <c r="G181" s="37" t="n">
        <f aca="false">SUM(K181,O181)</f>
        <v>219</v>
      </c>
      <c r="H181" s="27" t="n">
        <f aca="false">SUM(G181/F181*100)</f>
        <v>100</v>
      </c>
      <c r="I181" s="37"/>
      <c r="J181" s="37"/>
      <c r="K181" s="37"/>
      <c r="L181" s="27"/>
      <c r="M181" s="37" t="n">
        <v>300</v>
      </c>
      <c r="N181" s="37" t="n">
        <v>219</v>
      </c>
      <c r="O181" s="37" t="n">
        <v>219</v>
      </c>
      <c r="P181" s="27" t="n">
        <f aca="false">SUM(O181/N181*100)</f>
        <v>100</v>
      </c>
      <c r="Q181" s="22"/>
      <c r="R181" s="22"/>
    </row>
    <row r="182" customFormat="false" ht="31.5" hidden="false" customHeight="true" outlineLevel="0" collapsed="false">
      <c r="A182" s="32"/>
      <c r="B182" s="32"/>
      <c r="C182" s="32" t="n">
        <v>4440</v>
      </c>
      <c r="D182" s="33" t="s">
        <v>53</v>
      </c>
      <c r="E182" s="37" t="n">
        <f aca="false">SUM(I182,M182)</f>
        <v>1716</v>
      </c>
      <c r="F182" s="37" t="n">
        <f aca="false">SUM(J182,N182)</f>
        <v>1716</v>
      </c>
      <c r="G182" s="37" t="n">
        <f aca="false">SUM(K182,O182)</f>
        <v>1716</v>
      </c>
      <c r="H182" s="27" t="n">
        <f aca="false">SUM(G182/F182*100)</f>
        <v>100</v>
      </c>
      <c r="I182" s="37"/>
      <c r="J182" s="37"/>
      <c r="K182" s="37"/>
      <c r="L182" s="27"/>
      <c r="M182" s="37" t="n">
        <v>1716</v>
      </c>
      <c r="N182" s="37" t="n">
        <v>1716</v>
      </c>
      <c r="O182" s="37" t="n">
        <v>1716</v>
      </c>
      <c r="P182" s="27" t="n">
        <f aca="false">SUM(O182/N182*100)</f>
        <v>100</v>
      </c>
      <c r="Q182" s="22"/>
      <c r="R182" s="22"/>
    </row>
    <row r="183" customFormat="false" ht="31.5" hidden="false" customHeight="true" outlineLevel="0" collapsed="false">
      <c r="A183" s="32"/>
      <c r="B183" s="32"/>
      <c r="C183" s="32" t="n">
        <v>6060</v>
      </c>
      <c r="D183" s="33" t="s">
        <v>104</v>
      </c>
      <c r="E183" s="37" t="n">
        <f aca="false">SUM(I183,M183)</f>
        <v>0</v>
      </c>
      <c r="F183" s="37" t="n">
        <f aca="false">SUM(J183,N183)</f>
        <v>4000</v>
      </c>
      <c r="G183" s="37" t="n">
        <f aca="false">SUM(K183,O183)</f>
        <v>4000</v>
      </c>
      <c r="H183" s="27" t="n">
        <f aca="false">SUM(G183/F183*100)</f>
        <v>100</v>
      </c>
      <c r="I183" s="37"/>
      <c r="J183" s="37"/>
      <c r="K183" s="37"/>
      <c r="L183" s="27"/>
      <c r="M183" s="37" t="n">
        <v>0</v>
      </c>
      <c r="N183" s="37" t="n">
        <v>4000</v>
      </c>
      <c r="O183" s="37" t="n">
        <v>4000</v>
      </c>
      <c r="P183" s="27" t="n">
        <f aca="false">SUM(O183/N183*100)</f>
        <v>100</v>
      </c>
      <c r="Q183" s="22"/>
      <c r="R183" s="22"/>
    </row>
    <row r="184" customFormat="false" ht="16.5" hidden="true" customHeight="true" outlineLevel="0" collapsed="false">
      <c r="A184" s="32"/>
      <c r="B184" s="32"/>
      <c r="C184" s="32"/>
      <c r="D184" s="33"/>
      <c r="E184" s="37"/>
      <c r="F184" s="37"/>
      <c r="G184" s="37"/>
      <c r="H184" s="27"/>
      <c r="I184" s="37"/>
      <c r="J184" s="37"/>
      <c r="K184" s="37"/>
      <c r="L184" s="27"/>
      <c r="M184" s="37"/>
      <c r="N184" s="37"/>
      <c r="O184" s="37"/>
      <c r="P184" s="27"/>
      <c r="Q184" s="22"/>
      <c r="R184" s="22"/>
    </row>
    <row r="185" customFormat="false" ht="16.5" hidden="true" customHeight="false" outlineLevel="0" collapsed="false">
      <c r="A185" s="32"/>
      <c r="B185" s="32"/>
      <c r="C185" s="32"/>
      <c r="D185" s="25" t="s">
        <v>105</v>
      </c>
      <c r="E185" s="37"/>
      <c r="F185" s="37"/>
      <c r="G185" s="37"/>
      <c r="H185" s="27"/>
      <c r="I185" s="37"/>
      <c r="J185" s="37"/>
      <c r="K185" s="37"/>
      <c r="L185" s="27"/>
      <c r="M185" s="37"/>
      <c r="N185" s="37"/>
      <c r="O185" s="37"/>
      <c r="P185" s="27"/>
      <c r="Q185" s="22"/>
      <c r="R185" s="22"/>
    </row>
    <row r="186" s="6" customFormat="true" ht="17.25" hidden="true" customHeight="true" outlineLevel="0" collapsed="false">
      <c r="A186" s="29"/>
      <c r="B186" s="29" t="n">
        <v>71095</v>
      </c>
      <c r="C186" s="29"/>
      <c r="D186" s="48" t="s">
        <v>106</v>
      </c>
      <c r="E186" s="38"/>
      <c r="F186" s="38"/>
      <c r="G186" s="38"/>
      <c r="H186" s="21"/>
      <c r="I186" s="38"/>
      <c r="J186" s="38"/>
      <c r="K186" s="38"/>
      <c r="L186" s="21"/>
      <c r="M186" s="38"/>
      <c r="N186" s="38"/>
      <c r="O186" s="38"/>
      <c r="P186" s="21"/>
      <c r="Q186" s="22"/>
      <c r="R186" s="22"/>
    </row>
    <row r="187" customFormat="false" ht="16.5" hidden="true" customHeight="true" outlineLevel="0" collapsed="false">
      <c r="A187" s="32"/>
      <c r="B187" s="32"/>
      <c r="C187" s="32" t="n">
        <v>4210</v>
      </c>
      <c r="D187" s="33" t="s">
        <v>48</v>
      </c>
      <c r="E187" s="37"/>
      <c r="F187" s="37"/>
      <c r="G187" s="37"/>
      <c r="H187" s="27"/>
      <c r="I187" s="37"/>
      <c r="J187" s="37"/>
      <c r="K187" s="37"/>
      <c r="L187" s="27"/>
      <c r="M187" s="37"/>
      <c r="N187" s="37"/>
      <c r="O187" s="37"/>
      <c r="P187" s="27"/>
      <c r="Q187" s="22"/>
      <c r="R187" s="22"/>
    </row>
    <row r="188" customFormat="false" ht="16.5" hidden="true" customHeight="true" outlineLevel="0" collapsed="false">
      <c r="A188" s="32"/>
      <c r="B188" s="32"/>
      <c r="C188" s="32" t="n">
        <v>4300</v>
      </c>
      <c r="D188" s="33" t="s">
        <v>38</v>
      </c>
      <c r="E188" s="37"/>
      <c r="F188" s="37"/>
      <c r="G188" s="37"/>
      <c r="H188" s="27"/>
      <c r="I188" s="37"/>
      <c r="J188" s="37"/>
      <c r="K188" s="37"/>
      <c r="L188" s="27"/>
      <c r="M188" s="37"/>
      <c r="N188" s="37"/>
      <c r="O188" s="37"/>
      <c r="P188" s="27"/>
      <c r="Q188" s="22"/>
      <c r="R188" s="22"/>
    </row>
    <row r="189" customFormat="false" ht="32.25" hidden="true" customHeight="true" outlineLevel="0" collapsed="false">
      <c r="A189" s="32"/>
      <c r="B189" s="32"/>
      <c r="C189" s="32"/>
      <c r="D189" s="33" t="s">
        <v>107</v>
      </c>
      <c r="E189" s="37"/>
      <c r="F189" s="37"/>
      <c r="G189" s="37"/>
      <c r="H189" s="27"/>
      <c r="I189" s="37"/>
      <c r="J189" s="37"/>
      <c r="K189" s="37"/>
      <c r="L189" s="27"/>
      <c r="M189" s="37"/>
      <c r="N189" s="37"/>
      <c r="O189" s="37"/>
      <c r="P189" s="27"/>
      <c r="Q189" s="22"/>
      <c r="R189" s="22"/>
    </row>
    <row r="190" customFormat="false" ht="16.5" hidden="true" customHeight="true" outlineLevel="0" collapsed="false">
      <c r="A190" s="32"/>
      <c r="B190" s="32"/>
      <c r="C190" s="32"/>
      <c r="D190" s="33"/>
      <c r="E190" s="37"/>
      <c r="F190" s="37"/>
      <c r="G190" s="37"/>
      <c r="H190" s="27"/>
      <c r="I190" s="37"/>
      <c r="J190" s="37"/>
      <c r="K190" s="37"/>
      <c r="L190" s="27"/>
      <c r="M190" s="37"/>
      <c r="N190" s="37"/>
      <c r="O190" s="37"/>
      <c r="P190" s="27"/>
      <c r="Q190" s="22"/>
      <c r="R190" s="22"/>
    </row>
    <row r="191" customFormat="false" ht="33.75" hidden="true" customHeight="true" outlineLevel="0" collapsed="false">
      <c r="A191" s="32"/>
      <c r="B191" s="32"/>
      <c r="C191" s="32"/>
      <c r="D191" s="25" t="s">
        <v>108</v>
      </c>
      <c r="E191" s="37"/>
      <c r="F191" s="37"/>
      <c r="G191" s="37"/>
      <c r="H191" s="27"/>
      <c r="I191" s="37"/>
      <c r="J191" s="37"/>
      <c r="K191" s="37"/>
      <c r="L191" s="27"/>
      <c r="M191" s="37"/>
      <c r="N191" s="37"/>
      <c r="O191" s="37"/>
      <c r="P191" s="27"/>
      <c r="Q191" s="22"/>
      <c r="R191" s="22"/>
    </row>
    <row r="192" customFormat="false" ht="16.5" hidden="true" customHeight="true" outlineLevel="0" collapsed="false">
      <c r="A192" s="32"/>
      <c r="B192" s="29" t="n">
        <v>71095</v>
      </c>
      <c r="C192" s="29"/>
      <c r="D192" s="48" t="s">
        <v>106</v>
      </c>
      <c r="E192" s="38"/>
      <c r="F192" s="38"/>
      <c r="G192" s="38"/>
      <c r="H192" s="21"/>
      <c r="I192" s="38"/>
      <c r="J192" s="38"/>
      <c r="K192" s="38"/>
      <c r="L192" s="21"/>
      <c r="M192" s="37"/>
      <c r="N192" s="37"/>
      <c r="O192" s="37"/>
      <c r="P192" s="27"/>
      <c r="Q192" s="22"/>
      <c r="R192" s="22"/>
    </row>
    <row r="193" customFormat="false" ht="16.5" hidden="true" customHeight="true" outlineLevel="0" collapsed="false">
      <c r="A193" s="32"/>
      <c r="B193" s="32"/>
      <c r="C193" s="32" t="n">
        <v>4300</v>
      </c>
      <c r="D193" s="33" t="s">
        <v>38</v>
      </c>
      <c r="E193" s="37"/>
      <c r="F193" s="37"/>
      <c r="G193" s="37"/>
      <c r="H193" s="27"/>
      <c r="I193" s="37"/>
      <c r="J193" s="37"/>
      <c r="K193" s="37"/>
      <c r="L193" s="27"/>
      <c r="M193" s="37"/>
      <c r="N193" s="37"/>
      <c r="O193" s="37"/>
      <c r="P193" s="27"/>
      <c r="Q193" s="22"/>
      <c r="R193" s="22"/>
    </row>
    <row r="194" customFormat="false" ht="16.5" hidden="true" customHeight="true" outlineLevel="0" collapsed="false">
      <c r="A194" s="32"/>
      <c r="B194" s="32"/>
      <c r="C194" s="32"/>
      <c r="D194" s="33"/>
      <c r="E194" s="37"/>
      <c r="F194" s="37"/>
      <c r="G194" s="37"/>
      <c r="H194" s="27"/>
      <c r="I194" s="37"/>
      <c r="J194" s="37"/>
      <c r="K194" s="37"/>
      <c r="L194" s="27"/>
      <c r="M194" s="37"/>
      <c r="N194" s="37"/>
      <c r="O194" s="37"/>
      <c r="P194" s="27"/>
      <c r="Q194" s="22"/>
      <c r="R194" s="22"/>
    </row>
    <row r="195" s="46" customFormat="true" ht="16.5" hidden="true" customHeight="true" outlineLevel="0" collapsed="false">
      <c r="A195" s="44"/>
      <c r="B195" s="44"/>
      <c r="C195" s="44"/>
      <c r="D195" s="25" t="s">
        <v>109</v>
      </c>
      <c r="E195" s="37"/>
      <c r="F195" s="37"/>
      <c r="G195" s="37"/>
      <c r="H195" s="27"/>
      <c r="I195" s="37"/>
      <c r="J195" s="37"/>
      <c r="K195" s="37"/>
      <c r="L195" s="27"/>
      <c r="M195" s="37"/>
      <c r="N195" s="37"/>
      <c r="O195" s="37"/>
      <c r="P195" s="27"/>
      <c r="Q195" s="22"/>
      <c r="R195" s="22"/>
    </row>
    <row r="196" s="6" customFormat="true" ht="16.5" hidden="true" customHeight="true" outlineLevel="0" collapsed="false">
      <c r="A196" s="29"/>
      <c r="B196" s="29" t="n">
        <v>71095</v>
      </c>
      <c r="C196" s="29"/>
      <c r="D196" s="48" t="s">
        <v>106</v>
      </c>
      <c r="E196" s="38"/>
      <c r="F196" s="38"/>
      <c r="G196" s="38"/>
      <c r="H196" s="21"/>
      <c r="I196" s="38"/>
      <c r="J196" s="38"/>
      <c r="K196" s="38"/>
      <c r="L196" s="21"/>
      <c r="M196" s="38"/>
      <c r="N196" s="38"/>
      <c r="O196" s="38"/>
      <c r="P196" s="21"/>
      <c r="Q196" s="22"/>
      <c r="R196" s="22"/>
    </row>
    <row r="197" customFormat="false" ht="16.5" hidden="true" customHeight="true" outlineLevel="0" collapsed="false">
      <c r="A197" s="32"/>
      <c r="B197" s="32"/>
      <c r="C197" s="32" t="n">
        <v>4300</v>
      </c>
      <c r="D197" s="33" t="s">
        <v>38</v>
      </c>
      <c r="E197" s="37"/>
      <c r="F197" s="37"/>
      <c r="G197" s="37"/>
      <c r="H197" s="27"/>
      <c r="I197" s="37"/>
      <c r="J197" s="37"/>
      <c r="K197" s="37"/>
      <c r="L197" s="27"/>
      <c r="M197" s="37"/>
      <c r="N197" s="37"/>
      <c r="O197" s="37"/>
      <c r="P197" s="27"/>
      <c r="Q197" s="22"/>
      <c r="R197" s="22"/>
    </row>
    <row r="198" customFormat="false" ht="16.5" hidden="true" customHeight="true" outlineLevel="0" collapsed="false">
      <c r="A198" s="32"/>
      <c r="B198" s="32"/>
      <c r="C198" s="32"/>
      <c r="D198" s="33"/>
      <c r="E198" s="37"/>
      <c r="F198" s="37"/>
      <c r="G198" s="37"/>
      <c r="H198" s="27"/>
      <c r="I198" s="37"/>
      <c r="J198" s="37"/>
      <c r="K198" s="37"/>
      <c r="L198" s="27"/>
      <c r="M198" s="37"/>
      <c r="N198" s="37"/>
      <c r="O198" s="37"/>
      <c r="P198" s="27"/>
      <c r="Q198" s="22"/>
      <c r="R198" s="22"/>
    </row>
    <row r="199" s="46" customFormat="true" ht="16.5" hidden="true" customHeight="true" outlineLevel="0" collapsed="false">
      <c r="A199" s="44"/>
      <c r="B199" s="44"/>
      <c r="C199" s="44"/>
      <c r="D199" s="25" t="s">
        <v>110</v>
      </c>
      <c r="E199" s="37"/>
      <c r="F199" s="37"/>
      <c r="G199" s="37"/>
      <c r="H199" s="27"/>
      <c r="I199" s="37"/>
      <c r="J199" s="37"/>
      <c r="K199" s="37"/>
      <c r="L199" s="27"/>
      <c r="M199" s="37"/>
      <c r="N199" s="37"/>
      <c r="O199" s="37"/>
      <c r="P199" s="27"/>
      <c r="Q199" s="22"/>
      <c r="R199" s="22"/>
    </row>
    <row r="200" s="23" customFormat="true" ht="16.5" hidden="true" customHeight="true" outlineLevel="0" collapsed="false">
      <c r="A200" s="30"/>
      <c r="B200" s="30" t="n">
        <v>71035</v>
      </c>
      <c r="C200" s="30"/>
      <c r="D200" s="31" t="s">
        <v>111</v>
      </c>
      <c r="E200" s="38"/>
      <c r="F200" s="38"/>
      <c r="G200" s="38"/>
      <c r="H200" s="21"/>
      <c r="I200" s="38"/>
      <c r="J200" s="38"/>
      <c r="K200" s="38"/>
      <c r="L200" s="21"/>
      <c r="M200" s="38"/>
      <c r="N200" s="38"/>
      <c r="O200" s="38"/>
      <c r="P200" s="21"/>
      <c r="Q200" s="22"/>
      <c r="R200" s="22"/>
    </row>
    <row r="201" customFormat="false" ht="16.5" hidden="true" customHeight="true" outlineLevel="0" collapsed="false">
      <c r="A201" s="32"/>
      <c r="B201" s="32"/>
      <c r="C201" s="32" t="n">
        <v>4300</v>
      </c>
      <c r="D201" s="33" t="s">
        <v>38</v>
      </c>
      <c r="E201" s="37"/>
      <c r="F201" s="37"/>
      <c r="G201" s="37"/>
      <c r="H201" s="27"/>
      <c r="I201" s="37"/>
      <c r="J201" s="37"/>
      <c r="K201" s="37"/>
      <c r="L201" s="27"/>
      <c r="M201" s="37"/>
      <c r="N201" s="37"/>
      <c r="O201" s="37"/>
      <c r="P201" s="27"/>
      <c r="Q201" s="22"/>
      <c r="R201" s="22"/>
    </row>
    <row r="202" customFormat="false" ht="31.5" hidden="true" customHeight="true" outlineLevel="0" collapsed="false">
      <c r="A202" s="32"/>
      <c r="B202" s="32"/>
      <c r="C202" s="32" t="n">
        <v>6050</v>
      </c>
      <c r="D202" s="34" t="s">
        <v>31</v>
      </c>
      <c r="E202" s="37"/>
      <c r="F202" s="37"/>
      <c r="G202" s="37"/>
      <c r="H202" s="27"/>
      <c r="I202" s="37"/>
      <c r="J202" s="37"/>
      <c r="K202" s="37"/>
      <c r="L202" s="27"/>
      <c r="M202" s="37"/>
      <c r="N202" s="37"/>
      <c r="O202" s="37"/>
      <c r="P202" s="27"/>
      <c r="Q202" s="22"/>
      <c r="R202" s="22"/>
    </row>
    <row r="203" customFormat="false" ht="17.25" hidden="false" customHeight="true" outlineLevel="0" collapsed="false">
      <c r="A203" s="32"/>
      <c r="B203" s="32"/>
      <c r="C203" s="32"/>
      <c r="D203" s="34"/>
      <c r="E203" s="37"/>
      <c r="F203" s="37"/>
      <c r="G203" s="37"/>
      <c r="H203" s="27"/>
      <c r="I203" s="37"/>
      <c r="J203" s="37"/>
      <c r="K203" s="37"/>
      <c r="L203" s="27"/>
      <c r="M203" s="37"/>
      <c r="N203" s="37"/>
      <c r="O203" s="37"/>
      <c r="P203" s="27"/>
      <c r="Q203" s="22"/>
      <c r="R203" s="22"/>
    </row>
    <row r="204" s="23" customFormat="true" ht="16.5" hidden="false" customHeight="true" outlineLevel="0" collapsed="false">
      <c r="A204" s="30" t="n">
        <v>750</v>
      </c>
      <c r="B204" s="30"/>
      <c r="C204" s="30"/>
      <c r="D204" s="31" t="s">
        <v>112</v>
      </c>
      <c r="E204" s="38" t="n">
        <f aca="false">SUM(I204,M204)</f>
        <v>5325153</v>
      </c>
      <c r="F204" s="38" t="n">
        <f aca="false">SUM(J204,N204)</f>
        <v>5142153</v>
      </c>
      <c r="G204" s="38" t="n">
        <f aca="false">SUM(K204,O204)</f>
        <v>4906758</v>
      </c>
      <c r="H204" s="21" t="n">
        <f aca="false">SUM(G204/F204*100)</f>
        <v>95.4222482294868</v>
      </c>
      <c r="I204" s="38" t="n">
        <f aca="false">SUM(I222,I236,I249,I268,I277,I287)</f>
        <v>5088473</v>
      </c>
      <c r="J204" s="38" t="n">
        <f aca="false">SUM(J222,J236,J249,J268,J277,J287)</f>
        <v>4905473</v>
      </c>
      <c r="K204" s="38" t="n">
        <f aca="false">SUM(K222,K236,K249,K268,K277,K287)</f>
        <v>4670078</v>
      </c>
      <c r="L204" s="21" t="n">
        <f aca="false">SUM(K204/J204*100)</f>
        <v>95.2013801727173</v>
      </c>
      <c r="M204" s="38" t="n">
        <f aca="false">SUM(M218,M287)</f>
        <v>236680</v>
      </c>
      <c r="N204" s="38" t="n">
        <f aca="false">SUM(N218,N287)</f>
        <v>236680</v>
      </c>
      <c r="O204" s="38" t="n">
        <f aca="false">SUM(O218,O287)</f>
        <v>236680</v>
      </c>
      <c r="P204" s="21" t="n">
        <f aca="false">SUM(O204/N204*100)</f>
        <v>100</v>
      </c>
      <c r="Q204" s="22"/>
      <c r="R204" s="22"/>
    </row>
    <row r="205" s="46" customFormat="true" ht="16.5" hidden="true" customHeight="true" outlineLevel="0" collapsed="false">
      <c r="A205" s="44"/>
      <c r="B205" s="44"/>
      <c r="C205" s="44"/>
      <c r="D205" s="25" t="s">
        <v>113</v>
      </c>
      <c r="E205" s="37"/>
      <c r="F205" s="37"/>
      <c r="G205" s="37"/>
      <c r="H205" s="27"/>
      <c r="I205" s="37"/>
      <c r="J205" s="37"/>
      <c r="K205" s="37"/>
      <c r="L205" s="27"/>
      <c r="M205" s="37"/>
      <c r="N205" s="37"/>
      <c r="O205" s="37"/>
      <c r="P205" s="27"/>
      <c r="Q205" s="22"/>
      <c r="R205" s="22"/>
    </row>
    <row r="206" s="6" customFormat="true" ht="31.5" hidden="true" customHeight="true" outlineLevel="0" collapsed="false">
      <c r="A206" s="29"/>
      <c r="B206" s="29" t="n">
        <v>75022</v>
      </c>
      <c r="C206" s="29"/>
      <c r="D206" s="31" t="s">
        <v>114</v>
      </c>
      <c r="E206" s="38"/>
      <c r="F206" s="38"/>
      <c r="G206" s="38"/>
      <c r="H206" s="21"/>
      <c r="I206" s="38"/>
      <c r="J206" s="38"/>
      <c r="K206" s="38"/>
      <c r="L206" s="21"/>
      <c r="M206" s="37"/>
      <c r="N206" s="37"/>
      <c r="O206" s="37"/>
      <c r="P206" s="27"/>
      <c r="Q206" s="22"/>
      <c r="R206" s="22"/>
    </row>
    <row r="207" customFormat="false" ht="30.75" hidden="true" customHeight="true" outlineLevel="0" collapsed="false">
      <c r="A207" s="32"/>
      <c r="B207" s="32"/>
      <c r="C207" s="32" t="n">
        <v>3020</v>
      </c>
      <c r="D207" s="34" t="s">
        <v>42</v>
      </c>
      <c r="E207" s="37"/>
      <c r="F207" s="37"/>
      <c r="G207" s="37"/>
      <c r="H207" s="27"/>
      <c r="I207" s="37"/>
      <c r="J207" s="37"/>
      <c r="K207" s="37"/>
      <c r="L207" s="27"/>
      <c r="M207" s="37"/>
      <c r="N207" s="37"/>
      <c r="O207" s="37"/>
      <c r="P207" s="27"/>
      <c r="Q207" s="22"/>
      <c r="R207" s="22"/>
    </row>
    <row r="208" customFormat="false" ht="16.5" hidden="true" customHeight="true" outlineLevel="0" collapsed="false">
      <c r="A208" s="32"/>
      <c r="B208" s="32"/>
      <c r="C208" s="32" t="n">
        <v>3030</v>
      </c>
      <c r="D208" s="34" t="s">
        <v>62</v>
      </c>
      <c r="E208" s="37"/>
      <c r="F208" s="37"/>
      <c r="G208" s="37"/>
      <c r="H208" s="27"/>
      <c r="I208" s="37"/>
      <c r="J208" s="37"/>
      <c r="K208" s="37"/>
      <c r="L208" s="27"/>
      <c r="M208" s="37"/>
      <c r="N208" s="37"/>
      <c r="O208" s="37"/>
      <c r="P208" s="27"/>
      <c r="Q208" s="22"/>
      <c r="R208" s="22"/>
    </row>
    <row r="209" customFormat="false" ht="15.75" hidden="true" customHeight="true" outlineLevel="0" collapsed="false">
      <c r="A209" s="32"/>
      <c r="B209" s="32"/>
      <c r="C209" s="32"/>
      <c r="D209" s="34" t="s">
        <v>29</v>
      </c>
      <c r="E209" s="37"/>
      <c r="F209" s="37"/>
      <c r="G209" s="37"/>
      <c r="H209" s="27"/>
      <c r="I209" s="37"/>
      <c r="J209" s="37"/>
      <c r="K209" s="37"/>
      <c r="L209" s="27"/>
      <c r="M209" s="37"/>
      <c r="N209" s="37"/>
      <c r="O209" s="37"/>
      <c r="P209" s="27"/>
      <c r="Q209" s="22"/>
      <c r="R209" s="22"/>
    </row>
    <row r="210" customFormat="false" ht="16.5" hidden="true" customHeight="true" outlineLevel="0" collapsed="false">
      <c r="A210" s="32"/>
      <c r="B210" s="32"/>
      <c r="C210" s="32"/>
      <c r="D210" s="34" t="s">
        <v>115</v>
      </c>
      <c r="E210" s="37"/>
      <c r="F210" s="37"/>
      <c r="G210" s="37"/>
      <c r="H210" s="27"/>
      <c r="I210" s="37"/>
      <c r="J210" s="37"/>
      <c r="K210" s="37"/>
      <c r="L210" s="27"/>
      <c r="M210" s="37"/>
      <c r="N210" s="37"/>
      <c r="O210" s="37"/>
      <c r="P210" s="27"/>
      <c r="Q210" s="22"/>
      <c r="R210" s="22"/>
    </row>
    <row r="211" customFormat="false" ht="16.5" hidden="true" customHeight="true" outlineLevel="0" collapsed="false">
      <c r="A211" s="32"/>
      <c r="B211" s="32"/>
      <c r="C211" s="32" t="n">
        <v>4210</v>
      </c>
      <c r="D211" s="33" t="s">
        <v>48</v>
      </c>
      <c r="E211" s="37"/>
      <c r="F211" s="37"/>
      <c r="G211" s="37"/>
      <c r="H211" s="27"/>
      <c r="I211" s="37"/>
      <c r="J211" s="37"/>
      <c r="K211" s="37"/>
      <c r="L211" s="27"/>
      <c r="M211" s="37"/>
      <c r="N211" s="37"/>
      <c r="O211" s="37"/>
      <c r="P211" s="27"/>
      <c r="Q211" s="22"/>
      <c r="R211" s="22"/>
    </row>
    <row r="212" customFormat="false" ht="16.5" hidden="true" customHeight="true" outlineLevel="0" collapsed="false">
      <c r="A212" s="32"/>
      <c r="B212" s="32"/>
      <c r="C212" s="32" t="n">
        <v>4300</v>
      </c>
      <c r="D212" s="33" t="s">
        <v>38</v>
      </c>
      <c r="E212" s="37"/>
      <c r="F212" s="37"/>
      <c r="G212" s="37"/>
      <c r="H212" s="27"/>
      <c r="I212" s="37"/>
      <c r="J212" s="37"/>
      <c r="K212" s="37"/>
      <c r="L212" s="27"/>
      <c r="M212" s="37"/>
      <c r="N212" s="37"/>
      <c r="O212" s="37"/>
      <c r="P212" s="27"/>
      <c r="Q212" s="22"/>
      <c r="R212" s="22"/>
    </row>
    <row r="213" customFormat="false" ht="16.5" hidden="true" customHeight="true" outlineLevel="0" collapsed="false">
      <c r="A213" s="32"/>
      <c r="B213" s="32"/>
      <c r="C213" s="32" t="n">
        <v>4410</v>
      </c>
      <c r="D213" s="33" t="s">
        <v>51</v>
      </c>
      <c r="E213" s="37"/>
      <c r="F213" s="37"/>
      <c r="G213" s="37"/>
      <c r="H213" s="27"/>
      <c r="I213" s="37"/>
      <c r="J213" s="37"/>
      <c r="K213" s="37"/>
      <c r="L213" s="27"/>
      <c r="M213" s="37"/>
      <c r="N213" s="37"/>
      <c r="O213" s="37"/>
      <c r="P213" s="27"/>
      <c r="Q213" s="22"/>
      <c r="R213" s="22"/>
    </row>
    <row r="214" customFormat="false" ht="16.5" hidden="true" customHeight="true" outlineLevel="0" collapsed="false">
      <c r="A214" s="32"/>
      <c r="B214" s="32"/>
      <c r="C214" s="32" t="n">
        <v>4420</v>
      </c>
      <c r="D214" s="33" t="s">
        <v>116</v>
      </c>
      <c r="E214" s="37"/>
      <c r="F214" s="37"/>
      <c r="G214" s="37"/>
      <c r="H214" s="27"/>
      <c r="I214" s="37"/>
      <c r="J214" s="37"/>
      <c r="K214" s="37"/>
      <c r="L214" s="27"/>
      <c r="M214" s="37"/>
      <c r="N214" s="37"/>
      <c r="O214" s="37"/>
      <c r="P214" s="27"/>
      <c r="Q214" s="22"/>
      <c r="R214" s="22"/>
    </row>
    <row r="215" customFormat="false" ht="16.5" hidden="true" customHeight="true" outlineLevel="0" collapsed="false">
      <c r="A215" s="32"/>
      <c r="B215" s="32"/>
      <c r="C215" s="32" t="n">
        <v>4430</v>
      </c>
      <c r="D215" s="33" t="s">
        <v>52</v>
      </c>
      <c r="E215" s="37"/>
      <c r="F215" s="37"/>
      <c r="G215" s="37"/>
      <c r="H215" s="27"/>
      <c r="I215" s="37"/>
      <c r="J215" s="37"/>
      <c r="K215" s="37"/>
      <c r="L215" s="27"/>
      <c r="M215" s="37"/>
      <c r="N215" s="37"/>
      <c r="O215" s="37"/>
      <c r="P215" s="27"/>
      <c r="Q215" s="22"/>
      <c r="R215" s="22"/>
    </row>
    <row r="216" customFormat="false" ht="16.5" hidden="true" customHeight="true" outlineLevel="0" collapsed="false">
      <c r="A216" s="32"/>
      <c r="B216" s="32"/>
      <c r="C216" s="32"/>
      <c r="D216" s="33"/>
      <c r="E216" s="37"/>
      <c r="F216" s="37"/>
      <c r="G216" s="37"/>
      <c r="H216" s="27"/>
      <c r="I216" s="37"/>
      <c r="J216" s="37"/>
      <c r="K216" s="37"/>
      <c r="L216" s="27"/>
      <c r="M216" s="37"/>
      <c r="N216" s="37"/>
      <c r="O216" s="37"/>
      <c r="P216" s="27"/>
      <c r="Q216" s="22"/>
      <c r="R216" s="22"/>
    </row>
    <row r="217" customFormat="false" ht="20.25" hidden="false" customHeight="true" outlineLevel="0" collapsed="false">
      <c r="A217" s="32"/>
      <c r="B217" s="32"/>
      <c r="C217" s="32"/>
      <c r="D217" s="25" t="s">
        <v>362</v>
      </c>
      <c r="E217" s="37"/>
      <c r="F217" s="37"/>
      <c r="G217" s="37"/>
      <c r="H217" s="27"/>
      <c r="I217" s="37"/>
      <c r="J217" s="37"/>
      <c r="K217" s="37"/>
      <c r="L217" s="27"/>
      <c r="M217" s="37"/>
      <c r="N217" s="37"/>
      <c r="O217" s="37"/>
      <c r="P217" s="27"/>
      <c r="Q217" s="22"/>
      <c r="R217" s="22"/>
    </row>
    <row r="218" s="23" customFormat="true" ht="16.5" hidden="false" customHeight="true" outlineLevel="0" collapsed="false">
      <c r="A218" s="30"/>
      <c r="B218" s="30" t="n">
        <v>75011</v>
      </c>
      <c r="C218" s="30"/>
      <c r="D218" s="31" t="s">
        <v>118</v>
      </c>
      <c r="E218" s="38" t="n">
        <f aca="false">SUM(I218,M218)</f>
        <v>194680</v>
      </c>
      <c r="F218" s="38" t="n">
        <f aca="false">SUM(J218,N218)</f>
        <v>194680</v>
      </c>
      <c r="G218" s="38" t="n">
        <f aca="false">SUM(K218,O218)</f>
        <v>194680</v>
      </c>
      <c r="H218" s="21" t="n">
        <f aca="false">SUM(G218/F218*100)</f>
        <v>100</v>
      </c>
      <c r="I218" s="38"/>
      <c r="J218" s="38"/>
      <c r="K218" s="38"/>
      <c r="L218" s="21"/>
      <c r="M218" s="38" t="n">
        <f aca="false">SUM(M219:M220)</f>
        <v>194680</v>
      </c>
      <c r="N218" s="38" t="n">
        <f aca="false">SUM(N219:N220)</f>
        <v>194680</v>
      </c>
      <c r="O218" s="38" t="n">
        <f aca="false">SUM(O219:O220)</f>
        <v>194680</v>
      </c>
      <c r="P218" s="21" t="n">
        <f aca="false">SUM(O218/N218*100)</f>
        <v>100</v>
      </c>
      <c r="Q218" s="22"/>
      <c r="R218" s="22"/>
    </row>
    <row r="219" customFormat="false" ht="16.5" hidden="false" customHeight="true" outlineLevel="0" collapsed="false">
      <c r="A219" s="32"/>
      <c r="B219" s="32"/>
      <c r="C219" s="32" t="n">
        <v>4010</v>
      </c>
      <c r="D219" s="33" t="s">
        <v>43</v>
      </c>
      <c r="E219" s="37" t="n">
        <f aca="false">SUM(I219,M219)</f>
        <v>170655</v>
      </c>
      <c r="F219" s="37" t="n">
        <f aca="false">SUM(J219,N219)</f>
        <v>170655</v>
      </c>
      <c r="G219" s="37" t="n">
        <f aca="false">SUM(K219,O219)</f>
        <v>170655</v>
      </c>
      <c r="H219" s="27" t="n">
        <f aca="false">SUM(G219/F219*100)</f>
        <v>100</v>
      </c>
      <c r="I219" s="37"/>
      <c r="J219" s="37"/>
      <c r="K219" s="37"/>
      <c r="L219" s="27"/>
      <c r="M219" s="37" t="n">
        <v>170655</v>
      </c>
      <c r="N219" s="37" t="n">
        <v>170655</v>
      </c>
      <c r="O219" s="37" t="n">
        <v>170655</v>
      </c>
      <c r="P219" s="27" t="n">
        <f aca="false">SUM(O219/N219*100)</f>
        <v>100</v>
      </c>
      <c r="Q219" s="22"/>
      <c r="R219" s="22"/>
    </row>
    <row r="220" customFormat="false" ht="16.5" hidden="false" customHeight="true" outlineLevel="0" collapsed="false">
      <c r="A220" s="32"/>
      <c r="B220" s="32"/>
      <c r="C220" s="32" t="n">
        <v>4110</v>
      </c>
      <c r="D220" s="33" t="s">
        <v>46</v>
      </c>
      <c r="E220" s="37" t="n">
        <f aca="false">SUM(I220,M220)</f>
        <v>24025</v>
      </c>
      <c r="F220" s="37" t="n">
        <f aca="false">SUM(J220,N220)</f>
        <v>24025</v>
      </c>
      <c r="G220" s="37" t="n">
        <f aca="false">SUM(K220,O220)</f>
        <v>24025</v>
      </c>
      <c r="H220" s="27" t="n">
        <f aca="false">SUM(G220/F220*100)</f>
        <v>100</v>
      </c>
      <c r="I220" s="37"/>
      <c r="J220" s="37"/>
      <c r="K220" s="37"/>
      <c r="L220" s="27"/>
      <c r="M220" s="37" t="n">
        <v>24025</v>
      </c>
      <c r="N220" s="37" t="n">
        <v>24025</v>
      </c>
      <c r="O220" s="37" t="n">
        <v>24025</v>
      </c>
      <c r="P220" s="27" t="n">
        <f aca="false">SUM(O220/N220*100)</f>
        <v>100</v>
      </c>
      <c r="Q220" s="22"/>
      <c r="R220" s="22"/>
    </row>
    <row r="221" customFormat="false" ht="13.5" hidden="false" customHeight="true" outlineLevel="0" collapsed="false">
      <c r="A221" s="32"/>
      <c r="B221" s="32"/>
      <c r="C221" s="32"/>
      <c r="D221" s="33"/>
      <c r="E221" s="37"/>
      <c r="F221" s="37"/>
      <c r="G221" s="37"/>
      <c r="H221" s="27"/>
      <c r="I221" s="37"/>
      <c r="J221" s="37"/>
      <c r="K221" s="37"/>
      <c r="L221" s="27"/>
      <c r="M221" s="37"/>
      <c r="N221" s="37"/>
      <c r="O221" s="37"/>
      <c r="P221" s="27"/>
      <c r="Q221" s="22"/>
      <c r="R221" s="22"/>
    </row>
    <row r="222" s="6" customFormat="true" ht="31.5" hidden="false" customHeight="true" outlineLevel="0" collapsed="false">
      <c r="A222" s="29"/>
      <c r="B222" s="29" t="n">
        <v>75023</v>
      </c>
      <c r="C222" s="29"/>
      <c r="D222" s="31" t="s">
        <v>119</v>
      </c>
      <c r="E222" s="38" t="n">
        <f aca="false">SUM(I222,M222)</f>
        <v>3230503</v>
      </c>
      <c r="F222" s="38" t="n">
        <f aca="false">SUM(J222,N222)</f>
        <v>3230503</v>
      </c>
      <c r="G222" s="38" t="n">
        <f aca="false">SUM(K222,O222)</f>
        <v>3094559</v>
      </c>
      <c r="H222" s="21" t="n">
        <f aca="false">SUM(G222/F222*100)</f>
        <v>95.7918627532617</v>
      </c>
      <c r="I222" s="38" t="n">
        <f aca="false">SUM(I223:I228)</f>
        <v>3230503</v>
      </c>
      <c r="J222" s="38" t="n">
        <f aca="false">SUM(J223:J228)</f>
        <v>3230503</v>
      </c>
      <c r="K222" s="38" t="n">
        <f aca="false">SUM(K223:K228)</f>
        <v>3094559</v>
      </c>
      <c r="L222" s="21" t="n">
        <f aca="false">SUM(K222/J222*100)</f>
        <v>95.7918627532617</v>
      </c>
      <c r="M222" s="38"/>
      <c r="N222" s="38"/>
      <c r="O222" s="38"/>
      <c r="P222" s="21"/>
      <c r="Q222" s="22"/>
      <c r="R222" s="22"/>
    </row>
    <row r="223" customFormat="false" ht="15.75" hidden="false" customHeight="true" outlineLevel="0" collapsed="false">
      <c r="A223" s="32"/>
      <c r="B223" s="32"/>
      <c r="C223" s="32" t="n">
        <v>4010</v>
      </c>
      <c r="D223" s="33" t="s">
        <v>43</v>
      </c>
      <c r="E223" s="37" t="n">
        <f aca="false">SUM(I223,M223)</f>
        <v>2485828</v>
      </c>
      <c r="F223" s="37" t="n">
        <f aca="false">SUM(J223,N223)</f>
        <v>2485828</v>
      </c>
      <c r="G223" s="37" t="n">
        <f aca="false">SUM(K223,O223)</f>
        <v>2439470</v>
      </c>
      <c r="H223" s="27" t="n">
        <f aca="false">SUM(G223/F223*100)</f>
        <v>98.1351083019421</v>
      </c>
      <c r="I223" s="37" t="n">
        <v>2485828</v>
      </c>
      <c r="J223" s="37" t="n">
        <v>2485828</v>
      </c>
      <c r="K223" s="37" t="n">
        <v>2439470</v>
      </c>
      <c r="L223" s="27" t="n">
        <f aca="false">SUM(K223/J223*100)</f>
        <v>98.1351083019421</v>
      </c>
      <c r="M223" s="37"/>
      <c r="N223" s="37"/>
      <c r="O223" s="37"/>
      <c r="P223" s="27"/>
      <c r="Q223" s="22"/>
      <c r="R223" s="22"/>
    </row>
    <row r="224" customFormat="false" ht="16.5" hidden="false" customHeight="true" outlineLevel="0" collapsed="false">
      <c r="A224" s="32"/>
      <c r="B224" s="32"/>
      <c r="C224" s="32" t="n">
        <v>4040</v>
      </c>
      <c r="D224" s="33" t="s">
        <v>45</v>
      </c>
      <c r="E224" s="37" t="n">
        <f aca="false">SUM(I224,M224)</f>
        <v>205080</v>
      </c>
      <c r="F224" s="37" t="n">
        <f aca="false">SUM(J224,N224)</f>
        <v>205080</v>
      </c>
      <c r="G224" s="37" t="n">
        <f aca="false">SUM(K224,O224)</f>
        <v>173799</v>
      </c>
      <c r="H224" s="27" t="n">
        <f aca="false">SUM(G224/F224*100)</f>
        <v>84.7469280280866</v>
      </c>
      <c r="I224" s="37" t="n">
        <v>205080</v>
      </c>
      <c r="J224" s="37" t="n">
        <v>205080</v>
      </c>
      <c r="K224" s="37" t="n">
        <v>173799</v>
      </c>
      <c r="L224" s="27" t="n">
        <f aca="false">SUM(K224/J224*100)</f>
        <v>84.7469280280866</v>
      </c>
      <c r="M224" s="37"/>
      <c r="N224" s="37"/>
      <c r="O224" s="37"/>
      <c r="P224" s="27"/>
      <c r="Q224" s="22"/>
      <c r="R224" s="22"/>
    </row>
    <row r="225" customFormat="false" ht="16.5" hidden="false" customHeight="true" outlineLevel="0" collapsed="false">
      <c r="A225" s="32"/>
      <c r="B225" s="32"/>
      <c r="C225" s="32" t="n">
        <v>4110</v>
      </c>
      <c r="D225" s="33" t="s">
        <v>46</v>
      </c>
      <c r="E225" s="37" t="n">
        <f aca="false">SUM(I225,M225)</f>
        <v>472256</v>
      </c>
      <c r="F225" s="37" t="n">
        <f aca="false">SUM(J225,N225)</f>
        <v>472256</v>
      </c>
      <c r="G225" s="37" t="n">
        <f aca="false">SUM(K225,O225)</f>
        <v>417234</v>
      </c>
      <c r="H225" s="27" t="n">
        <f aca="false">SUM(G225/F225*100)</f>
        <v>88.3491157338393</v>
      </c>
      <c r="I225" s="37" t="n">
        <v>472256</v>
      </c>
      <c r="J225" s="37" t="n">
        <v>472256</v>
      </c>
      <c r="K225" s="37" t="n">
        <v>417234</v>
      </c>
      <c r="L225" s="27" t="n">
        <f aca="false">SUM(K225/J225*100)</f>
        <v>88.3491157338393</v>
      </c>
      <c r="M225" s="37"/>
      <c r="N225" s="37"/>
      <c r="O225" s="37"/>
      <c r="P225" s="27"/>
      <c r="Q225" s="22"/>
      <c r="R225" s="22"/>
    </row>
    <row r="226" customFormat="false" ht="16.5" hidden="false" customHeight="true" outlineLevel="0" collapsed="false">
      <c r="A226" s="32"/>
      <c r="B226" s="32"/>
      <c r="C226" s="32" t="n">
        <v>4120</v>
      </c>
      <c r="D226" s="33" t="s">
        <v>47</v>
      </c>
      <c r="E226" s="37" t="n">
        <f aca="false">SUM(I226,M226)</f>
        <v>67339</v>
      </c>
      <c r="F226" s="37" t="n">
        <f aca="false">SUM(J226,N226)</f>
        <v>67339</v>
      </c>
      <c r="G226" s="37" t="n">
        <f aca="false">SUM(K226,O226)</f>
        <v>64056</v>
      </c>
      <c r="H226" s="27" t="n">
        <f aca="false">SUM(G226/F226*100)</f>
        <v>95.1246677259835</v>
      </c>
      <c r="I226" s="37" t="n">
        <v>67339</v>
      </c>
      <c r="J226" s="37" t="n">
        <v>67339</v>
      </c>
      <c r="K226" s="37" t="n">
        <v>64056</v>
      </c>
      <c r="L226" s="27" t="n">
        <f aca="false">SUM(K226/J226*100)</f>
        <v>95.1246677259835</v>
      </c>
      <c r="M226" s="37"/>
      <c r="N226" s="37"/>
      <c r="O226" s="37"/>
      <c r="P226" s="27"/>
      <c r="Q226" s="22"/>
      <c r="R226" s="22"/>
    </row>
    <row r="227" customFormat="false" ht="16.5" hidden="true" customHeight="true" outlineLevel="0" collapsed="false">
      <c r="A227" s="32"/>
      <c r="B227" s="32"/>
      <c r="C227" s="32" t="n">
        <v>4300</v>
      </c>
      <c r="D227" s="33" t="s">
        <v>38</v>
      </c>
      <c r="E227" s="37"/>
      <c r="F227" s="37"/>
      <c r="G227" s="37"/>
      <c r="H227" s="27"/>
      <c r="I227" s="37"/>
      <c r="J227" s="37"/>
      <c r="K227" s="37"/>
      <c r="L227" s="27"/>
      <c r="M227" s="37"/>
      <c r="N227" s="37"/>
      <c r="O227" s="37"/>
      <c r="P227" s="36"/>
      <c r="Q227" s="22"/>
      <c r="R227" s="22"/>
    </row>
    <row r="228" customFormat="false" ht="16.5" hidden="true" customHeight="true" outlineLevel="0" collapsed="false">
      <c r="A228" s="32"/>
      <c r="B228" s="32"/>
      <c r="C228" s="32" t="n">
        <v>4410</v>
      </c>
      <c r="D228" s="33" t="s">
        <v>51</v>
      </c>
      <c r="E228" s="37"/>
      <c r="F228" s="37"/>
      <c r="G228" s="37"/>
      <c r="H228" s="27"/>
      <c r="I228" s="37"/>
      <c r="J228" s="37"/>
      <c r="K228" s="37"/>
      <c r="L228" s="27"/>
      <c r="M228" s="37"/>
      <c r="N228" s="37"/>
      <c r="O228" s="37"/>
      <c r="P228" s="36"/>
      <c r="Q228" s="22"/>
      <c r="R228" s="22"/>
    </row>
    <row r="229" customFormat="false" ht="16.5" hidden="false" customHeight="true" outlineLevel="0" collapsed="false">
      <c r="A229" s="32"/>
      <c r="B229" s="32"/>
      <c r="C229" s="32"/>
      <c r="D229" s="33"/>
      <c r="E229" s="37"/>
      <c r="F229" s="37"/>
      <c r="G229" s="37"/>
      <c r="H229" s="27"/>
      <c r="I229" s="37"/>
      <c r="J229" s="37"/>
      <c r="K229" s="37"/>
      <c r="L229" s="27"/>
      <c r="M229" s="37"/>
      <c r="N229" s="37"/>
      <c r="O229" s="37"/>
      <c r="P229" s="27"/>
      <c r="Q229" s="22"/>
      <c r="R229" s="22"/>
    </row>
    <row r="230" s="6" customFormat="true" ht="31.5" hidden="true" customHeight="true" outlineLevel="0" collapsed="false">
      <c r="A230" s="29"/>
      <c r="B230" s="29" t="n">
        <v>75095</v>
      </c>
      <c r="C230" s="29"/>
      <c r="D230" s="31" t="s">
        <v>120</v>
      </c>
      <c r="E230" s="38"/>
      <c r="F230" s="38"/>
      <c r="G230" s="38"/>
      <c r="H230" s="21"/>
      <c r="I230" s="38"/>
      <c r="J230" s="38"/>
      <c r="K230" s="38"/>
      <c r="L230" s="21"/>
      <c r="M230" s="38"/>
      <c r="N230" s="38"/>
      <c r="O230" s="38"/>
      <c r="P230" s="21"/>
      <c r="Q230" s="22"/>
      <c r="R230" s="22"/>
    </row>
    <row r="231" customFormat="false" ht="16.5" hidden="true" customHeight="true" outlineLevel="0" collapsed="false">
      <c r="A231" s="32"/>
      <c r="B231" s="32"/>
      <c r="C231" s="32" t="n">
        <v>4210</v>
      </c>
      <c r="D231" s="33" t="s">
        <v>48</v>
      </c>
      <c r="E231" s="37"/>
      <c r="F231" s="37"/>
      <c r="G231" s="37"/>
      <c r="H231" s="27"/>
      <c r="I231" s="37"/>
      <c r="J231" s="37"/>
      <c r="K231" s="37"/>
      <c r="L231" s="27"/>
      <c r="M231" s="37"/>
      <c r="N231" s="37"/>
      <c r="O231" s="37"/>
      <c r="P231" s="27"/>
      <c r="Q231" s="22"/>
      <c r="R231" s="22"/>
    </row>
    <row r="232" customFormat="false" ht="16.5" hidden="true" customHeight="true" outlineLevel="0" collapsed="false">
      <c r="A232" s="32"/>
      <c r="B232" s="32"/>
      <c r="C232" s="32" t="n">
        <v>4300</v>
      </c>
      <c r="D232" s="33" t="s">
        <v>38</v>
      </c>
      <c r="E232" s="37"/>
      <c r="F232" s="37"/>
      <c r="G232" s="37"/>
      <c r="H232" s="27"/>
      <c r="I232" s="37"/>
      <c r="J232" s="37"/>
      <c r="K232" s="37"/>
      <c r="L232" s="27"/>
      <c r="M232" s="37"/>
      <c r="N232" s="37"/>
      <c r="O232" s="37"/>
      <c r="P232" s="27"/>
      <c r="Q232" s="22"/>
      <c r="R232" s="22"/>
    </row>
    <row r="233" customFormat="false" ht="17.25" hidden="true" customHeight="true" outlineLevel="0" collapsed="false">
      <c r="A233" s="32"/>
      <c r="B233" s="32"/>
      <c r="C233" s="32" t="n">
        <v>4420</v>
      </c>
      <c r="D233" s="33" t="s">
        <v>116</v>
      </c>
      <c r="E233" s="37"/>
      <c r="F233" s="37"/>
      <c r="G233" s="37"/>
      <c r="H233" s="27"/>
      <c r="I233" s="37"/>
      <c r="J233" s="37"/>
      <c r="K233" s="37"/>
      <c r="L233" s="27"/>
      <c r="M233" s="37"/>
      <c r="N233" s="37"/>
      <c r="O233" s="37"/>
      <c r="P233" s="36"/>
      <c r="Q233" s="22"/>
      <c r="R233" s="22"/>
    </row>
    <row r="234" customFormat="false" ht="17.25" hidden="true" customHeight="true" outlineLevel="0" collapsed="false">
      <c r="A234" s="32"/>
      <c r="B234" s="32"/>
      <c r="C234" s="32"/>
      <c r="D234" s="33"/>
      <c r="E234" s="37"/>
      <c r="F234" s="37"/>
      <c r="G234" s="37"/>
      <c r="H234" s="27"/>
      <c r="I234" s="37"/>
      <c r="J234" s="37"/>
      <c r="K234" s="37"/>
      <c r="L234" s="27"/>
      <c r="M234" s="37"/>
      <c r="N234" s="37"/>
      <c r="O234" s="37"/>
      <c r="P234" s="36"/>
      <c r="Q234" s="22"/>
      <c r="R234" s="22"/>
    </row>
    <row r="235" customFormat="false" ht="18.75" hidden="false" customHeight="true" outlineLevel="0" collapsed="false">
      <c r="A235" s="32"/>
      <c r="B235" s="32"/>
      <c r="C235" s="32"/>
      <c r="D235" s="25" t="s">
        <v>363</v>
      </c>
      <c r="E235" s="37"/>
      <c r="F235" s="37"/>
      <c r="G235" s="37"/>
      <c r="H235" s="27"/>
      <c r="I235" s="37"/>
      <c r="J235" s="37"/>
      <c r="K235" s="37"/>
      <c r="L235" s="27"/>
      <c r="M235" s="37"/>
      <c r="N235" s="37"/>
      <c r="O235" s="37"/>
      <c r="P235" s="36"/>
      <c r="Q235" s="22"/>
      <c r="R235" s="22"/>
    </row>
    <row r="236" s="6" customFormat="true" ht="31.5" hidden="false" customHeight="true" outlineLevel="0" collapsed="false">
      <c r="A236" s="29"/>
      <c r="B236" s="29" t="n">
        <v>75023</v>
      </c>
      <c r="C236" s="29"/>
      <c r="D236" s="31" t="s">
        <v>119</v>
      </c>
      <c r="E236" s="38" t="n">
        <f aca="false">SUM(I236,M236)</f>
        <v>985970</v>
      </c>
      <c r="F236" s="38" t="n">
        <f aca="false">SUM(J236,N236)</f>
        <v>966970</v>
      </c>
      <c r="G236" s="38" t="n">
        <f aca="false">SUM(K236,O236)</f>
        <v>956108</v>
      </c>
      <c r="H236" s="21" t="n">
        <f aca="false">SUM(G236/F236*100)</f>
        <v>98.8766973122227</v>
      </c>
      <c r="I236" s="38" t="n">
        <f aca="false">SUM(I237:I239,I242:I244)</f>
        <v>985970</v>
      </c>
      <c r="J236" s="38" t="n">
        <f aca="false">SUM(J237:J239,J242:J244)</f>
        <v>966970</v>
      </c>
      <c r="K236" s="38" t="n">
        <f aca="false">SUM(K237:K239,K242:K244)</f>
        <v>956108</v>
      </c>
      <c r="L236" s="21" t="n">
        <f aca="false">SUM(K236/J236*100)</f>
        <v>98.8766973122227</v>
      </c>
      <c r="M236" s="38"/>
      <c r="N236" s="38"/>
      <c r="O236" s="38"/>
      <c r="P236" s="21"/>
      <c r="Q236" s="22"/>
      <c r="R236" s="22"/>
    </row>
    <row r="237" customFormat="false" ht="16.5" hidden="false" customHeight="true" outlineLevel="0" collapsed="false">
      <c r="A237" s="32"/>
      <c r="B237" s="32"/>
      <c r="C237" s="32" t="n">
        <v>4210</v>
      </c>
      <c r="D237" s="33" t="s">
        <v>48</v>
      </c>
      <c r="E237" s="37" t="n">
        <f aca="false">SUM(I237,M237)</f>
        <v>240000</v>
      </c>
      <c r="F237" s="37" t="n">
        <f aca="false">SUM(J237,N237)</f>
        <v>242000</v>
      </c>
      <c r="G237" s="37" t="n">
        <f aca="false">SUM(K237,O237)</f>
        <v>238887</v>
      </c>
      <c r="H237" s="27" t="n">
        <f aca="false">SUM(G237/F237*100)</f>
        <v>98.7136363636364</v>
      </c>
      <c r="I237" s="37" t="n">
        <v>240000</v>
      </c>
      <c r="J237" s="37" t="n">
        <v>242000</v>
      </c>
      <c r="K237" s="37" t="n">
        <v>238887</v>
      </c>
      <c r="L237" s="27" t="n">
        <f aca="false">SUM(K237/J237*100)</f>
        <v>98.7136363636364</v>
      </c>
      <c r="M237" s="37"/>
      <c r="N237" s="37"/>
      <c r="O237" s="37"/>
      <c r="P237" s="27"/>
      <c r="Q237" s="22"/>
      <c r="R237" s="22"/>
    </row>
    <row r="238" customFormat="false" ht="16.5" hidden="false" customHeight="true" outlineLevel="0" collapsed="false">
      <c r="A238" s="32"/>
      <c r="B238" s="32"/>
      <c r="C238" s="32" t="n">
        <v>4260</v>
      </c>
      <c r="D238" s="33" t="s">
        <v>49</v>
      </c>
      <c r="E238" s="37" t="n">
        <f aca="false">SUM(I238,M238)</f>
        <v>90000</v>
      </c>
      <c r="F238" s="37" t="n">
        <f aca="false">SUM(J238,N238)</f>
        <v>98000</v>
      </c>
      <c r="G238" s="37" t="n">
        <f aca="false">SUM(K238,O238)</f>
        <v>97516</v>
      </c>
      <c r="H238" s="27" t="n">
        <f aca="false">SUM(G238/F238*100)</f>
        <v>99.5061224489796</v>
      </c>
      <c r="I238" s="37" t="n">
        <v>90000</v>
      </c>
      <c r="J238" s="37" t="n">
        <v>98000</v>
      </c>
      <c r="K238" s="37" t="n">
        <v>97516</v>
      </c>
      <c r="L238" s="27" t="n">
        <f aca="false">SUM(K238/J238*100)</f>
        <v>99.5061224489796</v>
      </c>
      <c r="M238" s="37"/>
      <c r="N238" s="37"/>
      <c r="O238" s="37"/>
      <c r="P238" s="27"/>
      <c r="Q238" s="22"/>
      <c r="R238" s="22"/>
    </row>
    <row r="239" customFormat="false" ht="16.5" hidden="false" customHeight="true" outlineLevel="0" collapsed="false">
      <c r="A239" s="32"/>
      <c r="B239" s="32"/>
      <c r="C239" s="32" t="n">
        <v>4270</v>
      </c>
      <c r="D239" s="33" t="s">
        <v>28</v>
      </c>
      <c r="E239" s="37" t="n">
        <f aca="false">SUM(I239,M239)</f>
        <v>45000</v>
      </c>
      <c r="F239" s="37" t="n">
        <f aca="false">SUM(J239,N239)</f>
        <v>55500</v>
      </c>
      <c r="G239" s="37" t="n">
        <f aca="false">SUM(K239,O239)</f>
        <v>54037</v>
      </c>
      <c r="H239" s="27" t="n">
        <f aca="false">SUM(G239/F239*100)</f>
        <v>97.363963963964</v>
      </c>
      <c r="I239" s="37" t="n">
        <v>45000</v>
      </c>
      <c r="J239" s="37" t="n">
        <v>55500</v>
      </c>
      <c r="K239" s="37" t="n">
        <v>54037</v>
      </c>
      <c r="L239" s="27" t="n">
        <f aca="false">SUM(K239/J239*100)</f>
        <v>97.363963963964</v>
      </c>
      <c r="M239" s="37"/>
      <c r="N239" s="37"/>
      <c r="O239" s="37"/>
      <c r="P239" s="27"/>
      <c r="Q239" s="22"/>
      <c r="R239" s="22"/>
    </row>
    <row r="240" customFormat="false" ht="16.5" hidden="true" customHeight="true" outlineLevel="0" collapsed="false">
      <c r="A240" s="32"/>
      <c r="B240" s="32"/>
      <c r="C240" s="32"/>
      <c r="D240" s="33" t="s">
        <v>29</v>
      </c>
      <c r="E240" s="37"/>
      <c r="F240" s="37"/>
      <c r="G240" s="37"/>
      <c r="H240" s="27"/>
      <c r="I240" s="37"/>
      <c r="J240" s="37"/>
      <c r="K240" s="37"/>
      <c r="L240" s="27"/>
      <c r="M240" s="37"/>
      <c r="N240" s="37"/>
      <c r="O240" s="37"/>
      <c r="P240" s="27"/>
      <c r="Q240" s="22"/>
      <c r="R240" s="22"/>
    </row>
    <row r="241" customFormat="false" ht="18" hidden="true" customHeight="true" outlineLevel="0" collapsed="false">
      <c r="A241" s="32"/>
      <c r="B241" s="32"/>
      <c r="C241" s="32"/>
      <c r="D241" s="34" t="s">
        <v>122</v>
      </c>
      <c r="E241" s="37"/>
      <c r="F241" s="37"/>
      <c r="G241" s="37"/>
      <c r="H241" s="27"/>
      <c r="I241" s="37"/>
      <c r="J241" s="37"/>
      <c r="K241" s="37"/>
      <c r="L241" s="27"/>
      <c r="M241" s="37"/>
      <c r="N241" s="37"/>
      <c r="O241" s="37"/>
      <c r="P241" s="36"/>
      <c r="Q241" s="22"/>
      <c r="R241" s="22"/>
    </row>
    <row r="242" customFormat="false" ht="16.5" hidden="false" customHeight="true" outlineLevel="0" collapsed="false">
      <c r="A242" s="32"/>
      <c r="B242" s="32"/>
      <c r="C242" s="32" t="n">
        <v>4300</v>
      </c>
      <c r="D242" s="33" t="s">
        <v>38</v>
      </c>
      <c r="E242" s="37" t="n">
        <f aca="false">SUM(I242,M242)</f>
        <v>548202</v>
      </c>
      <c r="F242" s="37" t="n">
        <f aca="false">SUM(J242,N242)</f>
        <v>508702</v>
      </c>
      <c r="G242" s="37" t="n">
        <f aca="false">SUM(K242,O242)</f>
        <v>502959</v>
      </c>
      <c r="H242" s="27" t="n">
        <f aca="false">SUM(G242/F242*100)</f>
        <v>98.8710482758078</v>
      </c>
      <c r="I242" s="37" t="n">
        <v>548202</v>
      </c>
      <c r="J242" s="37" t="n">
        <v>508702</v>
      </c>
      <c r="K242" s="37" t="n">
        <v>502959</v>
      </c>
      <c r="L242" s="27" t="n">
        <f aca="false">SUM(K242/J242*100)</f>
        <v>98.8710482758078</v>
      </c>
      <c r="M242" s="37"/>
      <c r="N242" s="37"/>
      <c r="O242" s="37"/>
      <c r="P242" s="27"/>
      <c r="Q242" s="22"/>
      <c r="R242" s="22"/>
    </row>
    <row r="243" customFormat="false" ht="16.5" hidden="false" customHeight="true" outlineLevel="0" collapsed="false">
      <c r="A243" s="32"/>
      <c r="B243" s="32"/>
      <c r="C243" s="32" t="n">
        <v>4430</v>
      </c>
      <c r="D243" s="33" t="s">
        <v>52</v>
      </c>
      <c r="E243" s="37" t="n">
        <f aca="false">SUM(I243,M243)</f>
        <v>9000</v>
      </c>
      <c r="F243" s="37" t="n">
        <f aca="false">SUM(J243,N243)</f>
        <v>7011</v>
      </c>
      <c r="G243" s="37" t="n">
        <f aca="false">SUM(K243,O243)</f>
        <v>6952</v>
      </c>
      <c r="H243" s="27" t="n">
        <f aca="false">SUM(G243/F243*100)</f>
        <v>99.1584652688632</v>
      </c>
      <c r="I243" s="37" t="n">
        <v>9000</v>
      </c>
      <c r="J243" s="37" t="n">
        <v>7011</v>
      </c>
      <c r="K243" s="37" t="n">
        <v>6952</v>
      </c>
      <c r="L243" s="27" t="n">
        <f aca="false">SUM(K243/J243*100)</f>
        <v>99.1584652688632</v>
      </c>
      <c r="M243" s="37"/>
      <c r="N243" s="37"/>
      <c r="O243" s="37"/>
      <c r="P243" s="27"/>
      <c r="Q243" s="22"/>
      <c r="R243" s="22"/>
    </row>
    <row r="244" customFormat="false" ht="30.75" hidden="false" customHeight="true" outlineLevel="0" collapsed="false">
      <c r="A244" s="32"/>
      <c r="B244" s="32"/>
      <c r="C244" s="32" t="n">
        <v>4440</v>
      </c>
      <c r="D244" s="33" t="s">
        <v>53</v>
      </c>
      <c r="E244" s="37" t="n">
        <f aca="false">SUM(I244,M244)</f>
        <v>53768</v>
      </c>
      <c r="F244" s="37" t="n">
        <f aca="false">SUM(J244,N244)</f>
        <v>55757</v>
      </c>
      <c r="G244" s="37" t="n">
        <f aca="false">SUM(K244,O244)</f>
        <v>55757</v>
      </c>
      <c r="H244" s="27" t="n">
        <f aca="false">SUM(G244/F244*100)</f>
        <v>100</v>
      </c>
      <c r="I244" s="37" t="n">
        <v>53768</v>
      </c>
      <c r="J244" s="37" t="n">
        <v>55757</v>
      </c>
      <c r="K244" s="37" t="n">
        <v>55757</v>
      </c>
      <c r="L244" s="27" t="n">
        <f aca="false">SUM(K244/J244*100)</f>
        <v>100</v>
      </c>
      <c r="M244" s="37"/>
      <c r="N244" s="37"/>
      <c r="O244" s="37"/>
      <c r="P244" s="27"/>
      <c r="Q244" s="22"/>
      <c r="R244" s="22"/>
    </row>
    <row r="245" customFormat="false" ht="30.75" hidden="true" customHeight="true" outlineLevel="0" collapsed="false">
      <c r="A245" s="32"/>
      <c r="B245" s="32"/>
      <c r="C245" s="32" t="n">
        <v>6050</v>
      </c>
      <c r="D245" s="33" t="s">
        <v>31</v>
      </c>
      <c r="E245" s="37"/>
      <c r="F245" s="37"/>
      <c r="G245" s="37"/>
      <c r="H245" s="27"/>
      <c r="I245" s="37"/>
      <c r="J245" s="37"/>
      <c r="K245" s="37"/>
      <c r="L245" s="27"/>
      <c r="M245" s="37"/>
      <c r="N245" s="37"/>
      <c r="O245" s="37"/>
      <c r="P245" s="36"/>
      <c r="Q245" s="22"/>
      <c r="R245" s="22"/>
    </row>
    <row r="246" customFormat="false" ht="31.5" hidden="true" customHeight="true" outlineLevel="0" collapsed="false">
      <c r="A246" s="32"/>
      <c r="B246" s="32"/>
      <c r="C246" s="32" t="n">
        <v>6060</v>
      </c>
      <c r="D246" s="34" t="s">
        <v>104</v>
      </c>
      <c r="E246" s="37"/>
      <c r="F246" s="37"/>
      <c r="G246" s="37"/>
      <c r="H246" s="27"/>
      <c r="I246" s="37"/>
      <c r="J246" s="37"/>
      <c r="K246" s="37"/>
      <c r="L246" s="27"/>
      <c r="M246" s="37"/>
      <c r="N246" s="37"/>
      <c r="O246" s="37"/>
      <c r="P246" s="36"/>
      <c r="Q246" s="22"/>
      <c r="R246" s="22"/>
    </row>
    <row r="247" customFormat="false" ht="14.25" hidden="false" customHeight="true" outlineLevel="0" collapsed="false">
      <c r="A247" s="32"/>
      <c r="B247" s="32"/>
      <c r="C247" s="32"/>
      <c r="D247" s="34"/>
      <c r="E247" s="37"/>
      <c r="F247" s="37"/>
      <c r="G247" s="37"/>
      <c r="H247" s="27"/>
      <c r="I247" s="37"/>
      <c r="J247" s="37"/>
      <c r="K247" s="37"/>
      <c r="L247" s="27"/>
      <c r="M247" s="37"/>
      <c r="N247" s="37"/>
      <c r="O247" s="37"/>
      <c r="P247" s="36"/>
      <c r="Q247" s="22"/>
      <c r="R247" s="22"/>
    </row>
    <row r="248" s="46" customFormat="true" ht="19.5" hidden="false" customHeight="true" outlineLevel="0" collapsed="false">
      <c r="A248" s="44"/>
      <c r="B248" s="44"/>
      <c r="C248" s="44"/>
      <c r="D248" s="25" t="s">
        <v>54</v>
      </c>
      <c r="E248" s="37"/>
      <c r="F248" s="37"/>
      <c r="G248" s="37"/>
      <c r="H248" s="27"/>
      <c r="I248" s="37"/>
      <c r="J248" s="37"/>
      <c r="K248" s="37"/>
      <c r="L248" s="27"/>
      <c r="M248" s="37"/>
      <c r="N248" s="37"/>
      <c r="O248" s="37"/>
      <c r="P248" s="36"/>
      <c r="Q248" s="22"/>
      <c r="R248" s="22"/>
    </row>
    <row r="249" s="23" customFormat="true" ht="31.5" hidden="false" customHeight="true" outlineLevel="0" collapsed="false">
      <c r="A249" s="30"/>
      <c r="B249" s="29" t="n">
        <v>75023</v>
      </c>
      <c r="C249" s="30"/>
      <c r="D249" s="31" t="s">
        <v>119</v>
      </c>
      <c r="E249" s="38" t="n">
        <f aca="false">SUM(I249,M249)</f>
        <v>8000</v>
      </c>
      <c r="F249" s="38" t="n">
        <f aca="false">SUM(J249,N249)</f>
        <v>8000</v>
      </c>
      <c r="G249" s="38" t="n">
        <f aca="false">SUM(K249,O249)</f>
        <v>500</v>
      </c>
      <c r="H249" s="21" t="n">
        <f aca="false">SUM(G249/F249*100)</f>
        <v>6.25</v>
      </c>
      <c r="I249" s="38" t="n">
        <f aca="false">SUM(I250:I251)</f>
        <v>8000</v>
      </c>
      <c r="J249" s="38" t="n">
        <f aca="false">SUM(J250:J251)</f>
        <v>8000</v>
      </c>
      <c r="K249" s="38" t="n">
        <f aca="false">SUM(K250:K251)</f>
        <v>500</v>
      </c>
      <c r="L249" s="21" t="n">
        <f aca="false">SUM(K249/J249*100)</f>
        <v>6.25</v>
      </c>
      <c r="M249" s="38"/>
      <c r="N249" s="38"/>
      <c r="O249" s="38"/>
      <c r="P249" s="35"/>
      <c r="Q249" s="22"/>
      <c r="R249" s="22"/>
    </row>
    <row r="250" s="46" customFormat="true" ht="32.25" hidden="false" customHeight="true" outlineLevel="0" collapsed="false">
      <c r="A250" s="44"/>
      <c r="B250" s="44"/>
      <c r="C250" s="32" t="n">
        <v>4140</v>
      </c>
      <c r="D250" s="33" t="s">
        <v>124</v>
      </c>
      <c r="E250" s="37" t="n">
        <f aca="false">SUM(I250,M250)</f>
        <v>3000</v>
      </c>
      <c r="F250" s="37" t="n">
        <f aca="false">SUM(J250,N250)</f>
        <v>3000</v>
      </c>
      <c r="G250" s="37" t="n">
        <f aca="false">SUM(K250,O250)</f>
        <v>400</v>
      </c>
      <c r="H250" s="27" t="n">
        <f aca="false">SUM(G250/F250*100)</f>
        <v>13.3333333333333</v>
      </c>
      <c r="I250" s="37" t="n">
        <v>3000</v>
      </c>
      <c r="J250" s="37" t="n">
        <v>3000</v>
      </c>
      <c r="K250" s="37" t="n">
        <v>400</v>
      </c>
      <c r="L250" s="27" t="n">
        <f aca="false">SUM(K250/J250*100)</f>
        <v>13.3333333333333</v>
      </c>
      <c r="M250" s="37"/>
      <c r="N250" s="37"/>
      <c r="O250" s="37"/>
      <c r="P250" s="36"/>
      <c r="Q250" s="22"/>
      <c r="R250" s="22"/>
    </row>
    <row r="251" s="46" customFormat="true" ht="16.5" hidden="false" customHeight="true" outlineLevel="0" collapsed="false">
      <c r="A251" s="44"/>
      <c r="B251" s="44"/>
      <c r="C251" s="44" t="n">
        <v>4300</v>
      </c>
      <c r="D251" s="33" t="s">
        <v>38</v>
      </c>
      <c r="E251" s="37" t="n">
        <f aca="false">SUM(I251,M251)</f>
        <v>5000</v>
      </c>
      <c r="F251" s="37" t="n">
        <f aca="false">SUM(J251,N251)</f>
        <v>5000</v>
      </c>
      <c r="G251" s="37" t="n">
        <f aca="false">SUM(K251,O251)</f>
        <v>100</v>
      </c>
      <c r="H251" s="27" t="n">
        <f aca="false">SUM(G251/F251*100)</f>
        <v>2</v>
      </c>
      <c r="I251" s="37" t="n">
        <v>5000</v>
      </c>
      <c r="J251" s="37" t="n">
        <v>5000</v>
      </c>
      <c r="K251" s="37" t="n">
        <v>100</v>
      </c>
      <c r="L251" s="27" t="n">
        <f aca="false">SUM(K251/J251*100)</f>
        <v>2</v>
      </c>
      <c r="M251" s="37"/>
      <c r="N251" s="37"/>
      <c r="O251" s="37"/>
      <c r="P251" s="36"/>
      <c r="Q251" s="22"/>
      <c r="R251" s="22"/>
    </row>
    <row r="252" s="46" customFormat="true" ht="32.25" hidden="true" customHeight="true" outlineLevel="0" collapsed="false">
      <c r="A252" s="44"/>
      <c r="B252" s="44"/>
      <c r="C252" s="32" t="n">
        <v>4610</v>
      </c>
      <c r="D252" s="33" t="s">
        <v>87</v>
      </c>
      <c r="E252" s="37"/>
      <c r="F252" s="37"/>
      <c r="G252" s="37"/>
      <c r="H252" s="27"/>
      <c r="I252" s="37"/>
      <c r="J252" s="37"/>
      <c r="K252" s="37"/>
      <c r="L252" s="27"/>
      <c r="M252" s="37"/>
      <c r="N252" s="37"/>
      <c r="O252" s="37"/>
      <c r="P252" s="36"/>
      <c r="Q252" s="22"/>
      <c r="R252" s="22"/>
    </row>
    <row r="253" s="46" customFormat="true" ht="14.25" hidden="true" customHeight="true" outlineLevel="0" collapsed="false">
      <c r="A253" s="44"/>
      <c r="B253" s="44"/>
      <c r="C253" s="44"/>
      <c r="D253" s="25"/>
      <c r="E253" s="37"/>
      <c r="F253" s="37"/>
      <c r="G253" s="37"/>
      <c r="H253" s="27"/>
      <c r="I253" s="37"/>
      <c r="J253" s="37"/>
      <c r="K253" s="37"/>
      <c r="L253" s="27"/>
      <c r="M253" s="37"/>
      <c r="N253" s="37"/>
      <c r="O253" s="37"/>
      <c r="P253" s="27"/>
      <c r="Q253" s="22"/>
      <c r="R253" s="22"/>
    </row>
    <row r="254" s="23" customFormat="true" ht="48" hidden="true" customHeight="true" outlineLevel="0" collapsed="false">
      <c r="A254" s="30"/>
      <c r="B254" s="29" t="n">
        <v>75047</v>
      </c>
      <c r="C254" s="30"/>
      <c r="D254" s="31" t="s">
        <v>125</v>
      </c>
      <c r="E254" s="38"/>
      <c r="F254" s="38"/>
      <c r="G254" s="38"/>
      <c r="H254" s="21"/>
      <c r="I254" s="38"/>
      <c r="J254" s="38"/>
      <c r="K254" s="38"/>
      <c r="L254" s="21"/>
      <c r="M254" s="37"/>
      <c r="N254" s="37"/>
      <c r="O254" s="37"/>
      <c r="P254" s="27"/>
      <c r="Q254" s="22"/>
      <c r="R254" s="22"/>
    </row>
    <row r="255" s="46" customFormat="true" ht="15.75" hidden="true" customHeight="true" outlineLevel="0" collapsed="false">
      <c r="A255" s="44"/>
      <c r="B255" s="32"/>
      <c r="C255" s="32" t="n">
        <v>4100</v>
      </c>
      <c r="D255" s="33" t="s">
        <v>126</v>
      </c>
      <c r="E255" s="37"/>
      <c r="F255" s="37"/>
      <c r="G255" s="37"/>
      <c r="H255" s="27"/>
      <c r="I255" s="37"/>
      <c r="J255" s="37"/>
      <c r="K255" s="37"/>
      <c r="L255" s="27"/>
      <c r="M255" s="37"/>
      <c r="N255" s="37"/>
      <c r="O255" s="37"/>
      <c r="P255" s="27"/>
      <c r="Q255" s="45"/>
      <c r="R255" s="45"/>
    </row>
    <row r="256" s="46" customFormat="true" ht="15.75" hidden="true" customHeight="true" outlineLevel="0" collapsed="false">
      <c r="A256" s="44"/>
      <c r="B256" s="32"/>
      <c r="C256" s="32" t="n">
        <v>4110</v>
      </c>
      <c r="D256" s="33" t="s">
        <v>46</v>
      </c>
      <c r="E256" s="37"/>
      <c r="F256" s="37"/>
      <c r="G256" s="37"/>
      <c r="H256" s="27"/>
      <c r="I256" s="37"/>
      <c r="J256" s="37"/>
      <c r="K256" s="37"/>
      <c r="L256" s="27"/>
      <c r="M256" s="37"/>
      <c r="N256" s="37"/>
      <c r="O256" s="37"/>
      <c r="P256" s="27"/>
      <c r="Q256" s="45"/>
      <c r="R256" s="45"/>
    </row>
    <row r="257" s="46" customFormat="true" ht="15.75" hidden="true" customHeight="true" outlineLevel="0" collapsed="false">
      <c r="A257" s="44"/>
      <c r="B257" s="32"/>
      <c r="C257" s="32" t="n">
        <v>4120</v>
      </c>
      <c r="D257" s="33" t="s">
        <v>47</v>
      </c>
      <c r="E257" s="37"/>
      <c r="F257" s="37"/>
      <c r="G257" s="37"/>
      <c r="H257" s="27"/>
      <c r="I257" s="37"/>
      <c r="J257" s="37"/>
      <c r="K257" s="37"/>
      <c r="L257" s="27"/>
      <c r="M257" s="37"/>
      <c r="N257" s="37"/>
      <c r="O257" s="37"/>
      <c r="P257" s="27"/>
      <c r="Q257" s="45"/>
      <c r="R257" s="45"/>
    </row>
    <row r="258" s="46" customFormat="true" ht="15.75" hidden="true" customHeight="true" outlineLevel="0" collapsed="false">
      <c r="A258" s="44"/>
      <c r="B258" s="32"/>
      <c r="C258" s="32" t="n">
        <v>4210</v>
      </c>
      <c r="D258" s="33" t="s">
        <v>48</v>
      </c>
      <c r="E258" s="37"/>
      <c r="F258" s="37"/>
      <c r="G258" s="37"/>
      <c r="H258" s="27"/>
      <c r="I258" s="37"/>
      <c r="J258" s="37"/>
      <c r="K258" s="37"/>
      <c r="L258" s="27"/>
      <c r="M258" s="37"/>
      <c r="N258" s="37"/>
      <c r="O258" s="37"/>
      <c r="P258" s="27"/>
      <c r="Q258" s="45"/>
      <c r="R258" s="45"/>
    </row>
    <row r="259" customFormat="false" ht="16.5" hidden="true" customHeight="true" outlineLevel="0" collapsed="false">
      <c r="A259" s="32"/>
      <c r="B259" s="32"/>
      <c r="C259" s="32" t="n">
        <v>4300</v>
      </c>
      <c r="D259" s="33" t="s">
        <v>38</v>
      </c>
      <c r="E259" s="37"/>
      <c r="F259" s="37"/>
      <c r="G259" s="37"/>
      <c r="H259" s="27"/>
      <c r="I259" s="37"/>
      <c r="J259" s="37"/>
      <c r="K259" s="37"/>
      <c r="L259" s="27"/>
      <c r="M259" s="37"/>
      <c r="N259" s="37"/>
      <c r="O259" s="37"/>
      <c r="P259" s="27"/>
      <c r="Q259" s="22"/>
      <c r="R259" s="22"/>
    </row>
    <row r="260" customFormat="false" ht="16.5" hidden="true" customHeight="true" outlineLevel="0" collapsed="false">
      <c r="A260" s="32"/>
      <c r="B260" s="32"/>
      <c r="C260" s="32" t="n">
        <v>4430</v>
      </c>
      <c r="D260" s="33" t="s">
        <v>52</v>
      </c>
      <c r="E260" s="37"/>
      <c r="F260" s="37"/>
      <c r="G260" s="37"/>
      <c r="H260" s="27"/>
      <c r="I260" s="37"/>
      <c r="J260" s="37"/>
      <c r="K260" s="37"/>
      <c r="L260" s="27"/>
      <c r="M260" s="37"/>
      <c r="N260" s="37"/>
      <c r="O260" s="37"/>
      <c r="P260" s="27"/>
      <c r="Q260" s="22"/>
      <c r="R260" s="22"/>
    </row>
    <row r="261" customFormat="false" ht="33.75" hidden="true" customHeight="true" outlineLevel="0" collapsed="false">
      <c r="A261" s="32"/>
      <c r="B261" s="32"/>
      <c r="C261" s="32" t="n">
        <v>4610</v>
      </c>
      <c r="D261" s="33" t="s">
        <v>87</v>
      </c>
      <c r="E261" s="37"/>
      <c r="F261" s="37"/>
      <c r="G261" s="37"/>
      <c r="H261" s="27"/>
      <c r="I261" s="37"/>
      <c r="J261" s="37"/>
      <c r="K261" s="37"/>
      <c r="L261" s="27"/>
      <c r="M261" s="37"/>
      <c r="N261" s="37"/>
      <c r="O261" s="37"/>
      <c r="P261" s="27"/>
      <c r="Q261" s="22"/>
      <c r="R261" s="22"/>
    </row>
    <row r="262" customFormat="false" ht="16.5" hidden="true" customHeight="true" outlineLevel="0" collapsed="false">
      <c r="A262" s="32"/>
      <c r="B262" s="32"/>
      <c r="C262" s="32"/>
      <c r="D262" s="33"/>
      <c r="E262" s="37"/>
      <c r="F262" s="37"/>
      <c r="G262" s="37"/>
      <c r="H262" s="27"/>
      <c r="I262" s="37"/>
      <c r="J262" s="37"/>
      <c r="K262" s="37"/>
      <c r="L262" s="27"/>
      <c r="M262" s="37"/>
      <c r="N262" s="37"/>
      <c r="O262" s="37"/>
      <c r="P262" s="27"/>
      <c r="Q262" s="22"/>
      <c r="R262" s="22"/>
    </row>
    <row r="263" s="23" customFormat="true" ht="31.5" hidden="true" customHeight="true" outlineLevel="0" collapsed="false">
      <c r="A263" s="30"/>
      <c r="B263" s="29" t="n">
        <v>75095</v>
      </c>
      <c r="C263" s="29"/>
      <c r="D263" s="48" t="s">
        <v>127</v>
      </c>
      <c r="E263" s="38"/>
      <c r="F263" s="38"/>
      <c r="G263" s="38"/>
      <c r="H263" s="21"/>
      <c r="I263" s="38"/>
      <c r="J263" s="38"/>
      <c r="K263" s="38"/>
      <c r="L263" s="21"/>
      <c r="M263" s="37"/>
      <c r="N263" s="37"/>
      <c r="O263" s="37"/>
      <c r="P263" s="27"/>
      <c r="Q263" s="22"/>
      <c r="R263" s="22"/>
    </row>
    <row r="264" s="23" customFormat="true" ht="60.75" hidden="true" customHeight="true" outlineLevel="0" collapsed="false">
      <c r="A264" s="30"/>
      <c r="B264" s="30"/>
      <c r="C264" s="32" t="n">
        <v>2900</v>
      </c>
      <c r="D264" s="34" t="s">
        <v>128</v>
      </c>
      <c r="E264" s="37"/>
      <c r="F264" s="37"/>
      <c r="G264" s="37"/>
      <c r="H264" s="27"/>
      <c r="I264" s="37"/>
      <c r="J264" s="37"/>
      <c r="K264" s="37"/>
      <c r="L264" s="27"/>
      <c r="M264" s="37"/>
      <c r="N264" s="37"/>
      <c r="O264" s="37"/>
      <c r="P264" s="27"/>
      <c r="Q264" s="22"/>
      <c r="R264" s="22"/>
    </row>
    <row r="265" customFormat="false" ht="16.5" hidden="true" customHeight="true" outlineLevel="0" collapsed="false">
      <c r="A265" s="32"/>
      <c r="B265" s="32"/>
      <c r="C265" s="32" t="n">
        <v>4430</v>
      </c>
      <c r="D265" s="33" t="s">
        <v>52</v>
      </c>
      <c r="E265" s="37"/>
      <c r="F265" s="37"/>
      <c r="G265" s="37"/>
      <c r="H265" s="27"/>
      <c r="I265" s="37"/>
      <c r="J265" s="37"/>
      <c r="K265" s="37"/>
      <c r="L265" s="27"/>
      <c r="M265" s="37"/>
      <c r="N265" s="37"/>
      <c r="O265" s="37"/>
      <c r="P265" s="27"/>
      <c r="Q265" s="22"/>
      <c r="R265" s="22"/>
    </row>
    <row r="266" customFormat="false" ht="16.5" hidden="false" customHeight="false" outlineLevel="0" collapsed="false">
      <c r="A266" s="32"/>
      <c r="B266" s="32"/>
      <c r="C266" s="32"/>
      <c r="D266" s="33"/>
      <c r="E266" s="37"/>
      <c r="F266" s="37"/>
      <c r="G266" s="37"/>
      <c r="H266" s="27"/>
      <c r="I266" s="37"/>
      <c r="J266" s="37"/>
      <c r="K266" s="37"/>
      <c r="L266" s="27"/>
      <c r="M266" s="37"/>
      <c r="N266" s="37"/>
      <c r="O266" s="37"/>
      <c r="P266" s="27"/>
      <c r="Q266" s="22"/>
      <c r="R266" s="22"/>
    </row>
    <row r="267" s="46" customFormat="true" ht="16.5" hidden="false" customHeight="true" outlineLevel="0" collapsed="false">
      <c r="A267" s="44"/>
      <c r="B267" s="44"/>
      <c r="C267" s="44"/>
      <c r="D267" s="25" t="s">
        <v>364</v>
      </c>
      <c r="E267" s="37"/>
      <c r="F267" s="37"/>
      <c r="G267" s="37"/>
      <c r="H267" s="27"/>
      <c r="I267" s="37"/>
      <c r="J267" s="37"/>
      <c r="K267" s="37"/>
      <c r="L267" s="27"/>
      <c r="M267" s="37"/>
      <c r="N267" s="37"/>
      <c r="O267" s="37"/>
      <c r="P267" s="27"/>
      <c r="Q267" s="22"/>
      <c r="R267" s="22"/>
    </row>
    <row r="268" s="51" customFormat="true" ht="32.25" hidden="false" customHeight="true" outlineLevel="0" collapsed="false">
      <c r="A268" s="29"/>
      <c r="B268" s="49" t="n">
        <v>75023</v>
      </c>
      <c r="C268" s="29"/>
      <c r="D268" s="31" t="s">
        <v>119</v>
      </c>
      <c r="E268" s="38" t="n">
        <f aca="false">SUM(I268,M268)</f>
        <v>855000</v>
      </c>
      <c r="F268" s="38" t="n">
        <f aca="false">SUM(J268,N268)</f>
        <v>691000</v>
      </c>
      <c r="G268" s="38" t="n">
        <f aca="false">SUM(K268,O268)</f>
        <v>615132</v>
      </c>
      <c r="H268" s="21" t="n">
        <f aca="false">SUM(G268/F268*100)</f>
        <v>89.0205499276411</v>
      </c>
      <c r="I268" s="38" t="n">
        <f aca="false">SUM(I269)</f>
        <v>855000</v>
      </c>
      <c r="J268" s="38" t="n">
        <f aca="false">SUM(J269)</f>
        <v>691000</v>
      </c>
      <c r="K268" s="38" t="n">
        <f aca="false">SUM(K269)</f>
        <v>615132</v>
      </c>
      <c r="L268" s="21" t="n">
        <f aca="false">SUM(K268/J268*100)</f>
        <v>89.0205499276411</v>
      </c>
      <c r="M268" s="38"/>
      <c r="N268" s="38"/>
      <c r="O268" s="38"/>
      <c r="P268" s="21"/>
      <c r="Q268" s="50"/>
      <c r="R268" s="50"/>
    </row>
    <row r="269" customFormat="false" ht="16.5" hidden="false" customHeight="true" outlineLevel="0" collapsed="false">
      <c r="A269" s="32"/>
      <c r="B269" s="47"/>
      <c r="C269" s="32" t="n">
        <v>4300</v>
      </c>
      <c r="D269" s="33" t="s">
        <v>38</v>
      </c>
      <c r="E269" s="37" t="n">
        <f aca="false">SUM(I269,M269)</f>
        <v>855000</v>
      </c>
      <c r="F269" s="37" t="n">
        <f aca="false">SUM(J269,N269)</f>
        <v>691000</v>
      </c>
      <c r="G269" s="37" t="n">
        <f aca="false">SUM(K269,O269)</f>
        <v>615132</v>
      </c>
      <c r="H269" s="27" t="n">
        <f aca="false">SUM(G269/F269*100)</f>
        <v>89.0205499276411</v>
      </c>
      <c r="I269" s="37" t="n">
        <v>855000</v>
      </c>
      <c r="J269" s="37" t="n">
        <v>691000</v>
      </c>
      <c r="K269" s="37" t="n">
        <v>615132</v>
      </c>
      <c r="L269" s="27" t="n">
        <f aca="false">SUM(K269/J269*100)</f>
        <v>89.0205499276411</v>
      </c>
      <c r="M269" s="37"/>
      <c r="N269" s="37"/>
      <c r="O269" s="37"/>
      <c r="P269" s="27"/>
      <c r="Q269" s="22"/>
      <c r="R269" s="22"/>
    </row>
    <row r="270" customFormat="false" ht="16.5" hidden="true" customHeight="true" outlineLevel="0" collapsed="false">
      <c r="A270" s="32"/>
      <c r="B270" s="32"/>
      <c r="C270" s="32"/>
      <c r="D270" s="33"/>
      <c r="E270" s="37"/>
      <c r="F270" s="37"/>
      <c r="G270" s="37"/>
      <c r="H270" s="27"/>
      <c r="I270" s="37"/>
      <c r="J270" s="37"/>
      <c r="K270" s="37"/>
      <c r="L270" s="27"/>
      <c r="M270" s="37"/>
      <c r="N270" s="37"/>
      <c r="O270" s="37"/>
      <c r="P270" s="27"/>
      <c r="Q270" s="22"/>
      <c r="R270" s="22"/>
    </row>
    <row r="271" s="52" customFormat="true" ht="17.25" hidden="true" customHeight="true" outlineLevel="0" collapsed="false">
      <c r="A271" s="24"/>
      <c r="B271" s="24"/>
      <c r="C271" s="24"/>
      <c r="D271" s="25" t="s">
        <v>130</v>
      </c>
      <c r="E271" s="37"/>
      <c r="F271" s="37"/>
      <c r="G271" s="37"/>
      <c r="H271" s="27"/>
      <c r="I271" s="37"/>
      <c r="J271" s="37"/>
      <c r="K271" s="37"/>
      <c r="L271" s="27"/>
      <c r="M271" s="37"/>
      <c r="N271" s="37"/>
      <c r="O271" s="37"/>
      <c r="P271" s="27"/>
      <c r="Q271" s="22"/>
      <c r="R271" s="22"/>
    </row>
    <row r="272" s="23" customFormat="true" ht="17.25" hidden="true" customHeight="true" outlineLevel="0" collapsed="false">
      <c r="A272" s="30"/>
      <c r="B272" s="29" t="n">
        <v>75095</v>
      </c>
      <c r="C272" s="29"/>
      <c r="D272" s="31" t="s">
        <v>131</v>
      </c>
      <c r="E272" s="38"/>
      <c r="F272" s="38"/>
      <c r="G272" s="38"/>
      <c r="H272" s="21"/>
      <c r="I272" s="38"/>
      <c r="J272" s="38"/>
      <c r="K272" s="38"/>
      <c r="L272" s="21"/>
      <c r="M272" s="37"/>
      <c r="N272" s="37"/>
      <c r="O272" s="37"/>
      <c r="P272" s="27"/>
      <c r="Q272" s="22"/>
      <c r="R272" s="22"/>
    </row>
    <row r="273" customFormat="false" ht="16.5" hidden="true" customHeight="true" outlineLevel="0" collapsed="false">
      <c r="A273" s="32"/>
      <c r="B273" s="32"/>
      <c r="C273" s="32" t="n">
        <v>4210</v>
      </c>
      <c r="D273" s="33" t="s">
        <v>48</v>
      </c>
      <c r="E273" s="37"/>
      <c r="F273" s="37"/>
      <c r="G273" s="37"/>
      <c r="H273" s="27"/>
      <c r="I273" s="37"/>
      <c r="J273" s="37"/>
      <c r="K273" s="37"/>
      <c r="L273" s="27"/>
      <c r="M273" s="37"/>
      <c r="N273" s="37"/>
      <c r="O273" s="37"/>
      <c r="P273" s="27"/>
      <c r="Q273" s="22"/>
      <c r="R273" s="22"/>
    </row>
    <row r="274" customFormat="false" ht="16.5" hidden="true" customHeight="true" outlineLevel="0" collapsed="false">
      <c r="A274" s="32"/>
      <c r="B274" s="32"/>
      <c r="C274" s="32" t="n">
        <v>4300</v>
      </c>
      <c r="D274" s="33" t="s">
        <v>38</v>
      </c>
      <c r="E274" s="37"/>
      <c r="F274" s="37"/>
      <c r="G274" s="37"/>
      <c r="H274" s="27"/>
      <c r="I274" s="37"/>
      <c r="J274" s="37"/>
      <c r="K274" s="37"/>
      <c r="L274" s="27"/>
      <c r="M274" s="37"/>
      <c r="N274" s="37"/>
      <c r="O274" s="37"/>
      <c r="P274" s="27"/>
      <c r="Q274" s="22"/>
      <c r="R274" s="22"/>
    </row>
    <row r="275" customFormat="false" ht="16.5" hidden="false" customHeight="true" outlineLevel="0" collapsed="false">
      <c r="A275" s="32"/>
      <c r="B275" s="32"/>
      <c r="C275" s="32"/>
      <c r="D275" s="33"/>
      <c r="E275" s="37"/>
      <c r="F275" s="37"/>
      <c r="G275" s="37"/>
      <c r="H275" s="27"/>
      <c r="I275" s="37"/>
      <c r="J275" s="37"/>
      <c r="K275" s="37"/>
      <c r="L275" s="27"/>
      <c r="M275" s="37"/>
      <c r="N275" s="37"/>
      <c r="O275" s="37"/>
      <c r="P275" s="27"/>
      <c r="Q275" s="22"/>
      <c r="R275" s="22"/>
    </row>
    <row r="276" customFormat="false" ht="16.5" hidden="false" customHeight="true" outlineLevel="0" collapsed="false">
      <c r="A276" s="32"/>
      <c r="B276" s="32"/>
      <c r="C276" s="32"/>
      <c r="D276" s="25" t="s">
        <v>365</v>
      </c>
      <c r="E276" s="37"/>
      <c r="F276" s="37"/>
      <c r="G276" s="37"/>
      <c r="H276" s="27"/>
      <c r="I276" s="37"/>
      <c r="J276" s="37"/>
      <c r="K276" s="37"/>
      <c r="L276" s="27"/>
      <c r="M276" s="37"/>
      <c r="N276" s="37"/>
      <c r="O276" s="37"/>
      <c r="P276" s="27"/>
      <c r="Q276" s="22"/>
      <c r="R276" s="22"/>
    </row>
    <row r="277" s="6" customFormat="true" ht="33.75" hidden="false" customHeight="true" outlineLevel="0" collapsed="false">
      <c r="A277" s="29"/>
      <c r="B277" s="29" t="n">
        <v>75023</v>
      </c>
      <c r="C277" s="29"/>
      <c r="D277" s="31" t="s">
        <v>119</v>
      </c>
      <c r="E277" s="38" t="n">
        <f aca="false">SUM(I277,M277)</f>
        <v>5000</v>
      </c>
      <c r="F277" s="38" t="n">
        <f aca="false">SUM(J277,N277)</f>
        <v>5000</v>
      </c>
      <c r="G277" s="38" t="n">
        <f aca="false">SUM(K277,O277)</f>
        <v>3466</v>
      </c>
      <c r="H277" s="21" t="n">
        <f aca="false">SUM(G277/F277*100)</f>
        <v>69.32</v>
      </c>
      <c r="I277" s="38" t="n">
        <f aca="false">SUM(I278:I280)</f>
        <v>5000</v>
      </c>
      <c r="J277" s="38" t="n">
        <f aca="false">SUM(J278:J280)</f>
        <v>5000</v>
      </c>
      <c r="K277" s="38" t="n">
        <f aca="false">SUM(K278:K280)</f>
        <v>3466</v>
      </c>
      <c r="L277" s="21" t="n">
        <f aca="false">SUM(K277/J277*100)</f>
        <v>69.32</v>
      </c>
      <c r="M277" s="38"/>
      <c r="N277" s="38"/>
      <c r="O277" s="38"/>
      <c r="P277" s="21"/>
      <c r="Q277" s="22"/>
      <c r="R277" s="22"/>
    </row>
    <row r="278" customFormat="false" ht="16.5" hidden="false" customHeight="true" outlineLevel="0" collapsed="false">
      <c r="A278" s="32"/>
      <c r="B278" s="32"/>
      <c r="C278" s="32" t="n">
        <v>4210</v>
      </c>
      <c r="D278" s="33" t="s">
        <v>48</v>
      </c>
      <c r="E278" s="37" t="n">
        <f aca="false">SUM(I278,M278)</f>
        <v>2000</v>
      </c>
      <c r="F278" s="37" t="n">
        <f aca="false">SUM(J278,N278)</f>
        <v>2000</v>
      </c>
      <c r="G278" s="37" t="n">
        <f aca="false">SUM(K278,O278)</f>
        <v>1283</v>
      </c>
      <c r="H278" s="27" t="n">
        <f aca="false">SUM(G278/F278*100)</f>
        <v>64.15</v>
      </c>
      <c r="I278" s="37" t="n">
        <v>2000</v>
      </c>
      <c r="J278" s="37" t="n">
        <v>2000</v>
      </c>
      <c r="K278" s="37" t="n">
        <v>1283</v>
      </c>
      <c r="L278" s="27" t="n">
        <f aca="false">SUM(K278/J278*100)</f>
        <v>64.15</v>
      </c>
      <c r="M278" s="37"/>
      <c r="N278" s="37"/>
      <c r="O278" s="37"/>
      <c r="P278" s="27"/>
      <c r="Q278" s="22"/>
      <c r="R278" s="22"/>
    </row>
    <row r="279" customFormat="false" ht="16.5" hidden="false" customHeight="true" outlineLevel="0" collapsed="false">
      <c r="A279" s="32"/>
      <c r="B279" s="32"/>
      <c r="C279" s="32" t="n">
        <v>4300</v>
      </c>
      <c r="D279" s="33" t="s">
        <v>38</v>
      </c>
      <c r="E279" s="37" t="n">
        <f aca="false">SUM(I279,M279)</f>
        <v>1000</v>
      </c>
      <c r="F279" s="37" t="n">
        <f aca="false">SUM(J279,N279)</f>
        <v>1830</v>
      </c>
      <c r="G279" s="37" t="n">
        <f aca="false">SUM(K279,O279)</f>
        <v>1830</v>
      </c>
      <c r="H279" s="27" t="n">
        <f aca="false">SUM(G279/F279*100)</f>
        <v>100</v>
      </c>
      <c r="I279" s="37" t="n">
        <v>1000</v>
      </c>
      <c r="J279" s="37" t="n">
        <v>1830</v>
      </c>
      <c r="K279" s="37" t="n">
        <v>1830</v>
      </c>
      <c r="L279" s="27" t="n">
        <f aca="false">SUM(K279/J279*100)</f>
        <v>100</v>
      </c>
      <c r="M279" s="37"/>
      <c r="N279" s="37"/>
      <c r="O279" s="37"/>
      <c r="P279" s="27"/>
      <c r="Q279" s="22"/>
      <c r="R279" s="22"/>
    </row>
    <row r="280" customFormat="false" ht="16.5" hidden="false" customHeight="true" outlineLevel="0" collapsed="false">
      <c r="A280" s="32"/>
      <c r="B280" s="32"/>
      <c r="C280" s="32" t="n">
        <v>4410</v>
      </c>
      <c r="D280" s="33" t="s">
        <v>51</v>
      </c>
      <c r="E280" s="37" t="n">
        <f aca="false">SUM(I280,M280)</f>
        <v>2000</v>
      </c>
      <c r="F280" s="37" t="n">
        <f aca="false">SUM(J280,N280)</f>
        <v>1170</v>
      </c>
      <c r="G280" s="37" t="n">
        <f aca="false">SUM(K280,O280)</f>
        <v>353</v>
      </c>
      <c r="H280" s="27" t="n">
        <f aca="false">SUM(G280/F280*100)</f>
        <v>30.1709401709402</v>
      </c>
      <c r="I280" s="37" t="n">
        <v>2000</v>
      </c>
      <c r="J280" s="37" t="n">
        <v>1170</v>
      </c>
      <c r="K280" s="37" t="n">
        <v>353</v>
      </c>
      <c r="L280" s="27" t="n">
        <f aca="false">SUM(K280/J280*100)</f>
        <v>30.1709401709402</v>
      </c>
      <c r="M280" s="37"/>
      <c r="N280" s="37"/>
      <c r="O280" s="37"/>
      <c r="P280" s="27"/>
      <c r="Q280" s="22"/>
      <c r="R280" s="22"/>
    </row>
    <row r="281" customFormat="false" ht="17.25" hidden="false" customHeight="true" outlineLevel="0" collapsed="false">
      <c r="A281" s="32"/>
      <c r="B281" s="32"/>
      <c r="C281" s="32"/>
      <c r="D281" s="33"/>
      <c r="E281" s="37"/>
      <c r="F281" s="37"/>
      <c r="G281" s="37"/>
      <c r="H281" s="27"/>
      <c r="I281" s="37"/>
      <c r="J281" s="37"/>
      <c r="K281" s="37"/>
      <c r="L281" s="27"/>
      <c r="M281" s="37"/>
      <c r="N281" s="37"/>
      <c r="O281" s="37"/>
      <c r="P281" s="27"/>
      <c r="Q281" s="22"/>
      <c r="R281" s="22"/>
    </row>
    <row r="282" customFormat="false" ht="33.75" hidden="true" customHeight="true" outlineLevel="0" collapsed="false">
      <c r="A282" s="32"/>
      <c r="B282" s="32"/>
      <c r="C282" s="32"/>
      <c r="D282" s="25" t="s">
        <v>133</v>
      </c>
      <c r="E282" s="37"/>
      <c r="F282" s="37"/>
      <c r="G282" s="37"/>
      <c r="H282" s="27"/>
      <c r="I282" s="37"/>
      <c r="J282" s="37"/>
      <c r="K282" s="37"/>
      <c r="L282" s="27"/>
      <c r="M282" s="37"/>
      <c r="N282" s="37"/>
      <c r="O282" s="37"/>
      <c r="P282" s="27"/>
      <c r="Q282" s="22"/>
      <c r="R282" s="22"/>
    </row>
    <row r="283" s="6" customFormat="true" ht="33" hidden="true" customHeight="true" outlineLevel="0" collapsed="false">
      <c r="A283" s="29"/>
      <c r="B283" s="29" t="n">
        <v>75023</v>
      </c>
      <c r="C283" s="29"/>
      <c r="D283" s="31" t="s">
        <v>119</v>
      </c>
      <c r="E283" s="38"/>
      <c r="F283" s="38"/>
      <c r="G283" s="38"/>
      <c r="H283" s="21"/>
      <c r="I283" s="38"/>
      <c r="J283" s="38"/>
      <c r="K283" s="38"/>
      <c r="L283" s="21"/>
      <c r="M283" s="37"/>
      <c r="N283" s="37"/>
      <c r="O283" s="37"/>
      <c r="P283" s="27"/>
      <c r="Q283" s="22"/>
      <c r="R283" s="22"/>
    </row>
    <row r="284" customFormat="false" ht="30.75" hidden="true" customHeight="true" outlineLevel="0" collapsed="false">
      <c r="A284" s="32"/>
      <c r="B284" s="32"/>
      <c r="C284" s="32" t="n">
        <v>6050</v>
      </c>
      <c r="D284" s="33" t="s">
        <v>31</v>
      </c>
      <c r="E284" s="37"/>
      <c r="F284" s="37"/>
      <c r="G284" s="37"/>
      <c r="H284" s="27"/>
      <c r="I284" s="37"/>
      <c r="J284" s="37"/>
      <c r="K284" s="37"/>
      <c r="L284" s="27"/>
      <c r="M284" s="37"/>
      <c r="N284" s="37"/>
      <c r="O284" s="37"/>
      <c r="P284" s="27"/>
      <c r="Q284" s="22"/>
      <c r="R284" s="22"/>
    </row>
    <row r="285" customFormat="false" ht="16.5" hidden="true" customHeight="true" outlineLevel="0" collapsed="false">
      <c r="A285" s="32"/>
      <c r="B285" s="32"/>
      <c r="C285" s="32"/>
      <c r="D285" s="33"/>
      <c r="E285" s="37"/>
      <c r="F285" s="37"/>
      <c r="G285" s="37"/>
      <c r="H285" s="27"/>
      <c r="I285" s="37"/>
      <c r="J285" s="37"/>
      <c r="K285" s="37"/>
      <c r="L285" s="27"/>
      <c r="M285" s="37"/>
      <c r="N285" s="37"/>
      <c r="O285" s="37"/>
      <c r="P285" s="27"/>
      <c r="Q285" s="22"/>
      <c r="R285" s="22"/>
    </row>
    <row r="286" customFormat="false" ht="16.5" hidden="false" customHeight="true" outlineLevel="0" collapsed="false">
      <c r="A286" s="32"/>
      <c r="B286" s="32"/>
      <c r="C286" s="32"/>
      <c r="D286" s="25" t="s">
        <v>366</v>
      </c>
      <c r="E286" s="37"/>
      <c r="F286" s="37"/>
      <c r="G286" s="37"/>
      <c r="H286" s="27"/>
      <c r="I286" s="37"/>
      <c r="J286" s="37"/>
      <c r="K286" s="37"/>
      <c r="L286" s="27"/>
      <c r="M286" s="37"/>
      <c r="N286" s="37"/>
      <c r="O286" s="37"/>
      <c r="P286" s="27"/>
      <c r="Q286" s="22"/>
      <c r="R286" s="22"/>
    </row>
    <row r="287" s="6" customFormat="true" ht="16.5" hidden="false" customHeight="true" outlineLevel="0" collapsed="false">
      <c r="A287" s="29"/>
      <c r="B287" s="29" t="n">
        <v>75045</v>
      </c>
      <c r="C287" s="29"/>
      <c r="D287" s="31" t="s">
        <v>135</v>
      </c>
      <c r="E287" s="38" t="n">
        <f aca="false">SUM(I287,M287)</f>
        <v>46000</v>
      </c>
      <c r="F287" s="38" t="n">
        <f aca="false">SUM(J287,N287)</f>
        <v>46000</v>
      </c>
      <c r="G287" s="38" t="n">
        <f aca="false">SUM(K287,O287)</f>
        <v>42313</v>
      </c>
      <c r="H287" s="21" t="n">
        <f aca="false">SUM(G287/F287*100)</f>
        <v>91.9847826086957</v>
      </c>
      <c r="I287" s="38" t="n">
        <f aca="false">SUM(I288:I290)</f>
        <v>4000</v>
      </c>
      <c r="J287" s="38" t="n">
        <f aca="false">SUM(J288:J290)</f>
        <v>4000</v>
      </c>
      <c r="K287" s="38" t="n">
        <f aca="false">SUM(K288:K290)</f>
        <v>313</v>
      </c>
      <c r="L287" s="21" t="n">
        <f aca="false">SUM(K287/J287*100)</f>
        <v>7.825</v>
      </c>
      <c r="M287" s="38" t="n">
        <f aca="false">SUM(M288:M290)</f>
        <v>42000</v>
      </c>
      <c r="N287" s="38" t="n">
        <f aca="false">SUM(N288:N290)</f>
        <v>42000</v>
      </c>
      <c r="O287" s="38" t="n">
        <f aca="false">SUM(O288:O290)</f>
        <v>42000</v>
      </c>
      <c r="P287" s="21" t="n">
        <f aca="false">SUM(O287/N287*100)</f>
        <v>100</v>
      </c>
      <c r="Q287" s="22"/>
      <c r="R287" s="22"/>
    </row>
    <row r="288" customFormat="false" ht="16.5" hidden="false" customHeight="true" outlineLevel="0" collapsed="false">
      <c r="A288" s="32"/>
      <c r="B288" s="32"/>
      <c r="C288" s="32" t="n">
        <v>3030</v>
      </c>
      <c r="D288" s="33" t="s">
        <v>62</v>
      </c>
      <c r="E288" s="37" t="n">
        <f aca="false">SUM(I288,M288)</f>
        <v>15000</v>
      </c>
      <c r="F288" s="37" t="n">
        <f aca="false">SUM(J288,N288)</f>
        <v>15000</v>
      </c>
      <c r="G288" s="37" t="n">
        <f aca="false">SUM(K288,O288)</f>
        <v>15000</v>
      </c>
      <c r="H288" s="27" t="n">
        <f aca="false">SUM(G288/F288*100)</f>
        <v>100</v>
      </c>
      <c r="I288" s="37" t="n">
        <v>0</v>
      </c>
      <c r="J288" s="37" t="n">
        <v>0</v>
      </c>
      <c r="K288" s="37" t="n">
        <v>0</v>
      </c>
      <c r="L288" s="36" t="s">
        <v>34</v>
      </c>
      <c r="M288" s="37" t="n">
        <v>15000</v>
      </c>
      <c r="N288" s="37" t="n">
        <v>15000</v>
      </c>
      <c r="O288" s="37" t="n">
        <v>15000</v>
      </c>
      <c r="P288" s="27" t="n">
        <f aca="false">SUM(O288/N288*100)</f>
        <v>100</v>
      </c>
      <c r="Q288" s="45"/>
      <c r="R288" s="45"/>
    </row>
    <row r="289" customFormat="false" ht="16.5" hidden="false" customHeight="true" outlineLevel="0" collapsed="false">
      <c r="A289" s="32"/>
      <c r="B289" s="32"/>
      <c r="C289" s="32" t="n">
        <v>4210</v>
      </c>
      <c r="D289" s="33" t="s">
        <v>48</v>
      </c>
      <c r="E289" s="37" t="n">
        <f aca="false">SUM(I289,M289)</f>
        <v>1820</v>
      </c>
      <c r="F289" s="37" t="n">
        <f aca="false">SUM(J289,N289)</f>
        <v>1596</v>
      </c>
      <c r="G289" s="37" t="n">
        <f aca="false">SUM(K289,O289)</f>
        <v>1596</v>
      </c>
      <c r="H289" s="27" t="n">
        <f aca="false">SUM(G289/F289*100)</f>
        <v>100</v>
      </c>
      <c r="I289" s="37" t="n">
        <v>0</v>
      </c>
      <c r="J289" s="37" t="n">
        <v>288</v>
      </c>
      <c r="K289" s="37" t="n">
        <v>288</v>
      </c>
      <c r="L289" s="27" t="n">
        <f aca="false">SUM(K289/J289*100)</f>
        <v>100</v>
      </c>
      <c r="M289" s="37" t="n">
        <v>1820</v>
      </c>
      <c r="N289" s="37" t="n">
        <v>1308</v>
      </c>
      <c r="O289" s="37" t="n">
        <v>1308</v>
      </c>
      <c r="P289" s="27" t="n">
        <f aca="false">SUM(O289/N289*100)</f>
        <v>100</v>
      </c>
      <c r="Q289" s="22"/>
      <c r="R289" s="22"/>
    </row>
    <row r="290" customFormat="false" ht="16.5" hidden="false" customHeight="true" outlineLevel="0" collapsed="false">
      <c r="A290" s="32"/>
      <c r="B290" s="32"/>
      <c r="C290" s="32" t="n">
        <v>4300</v>
      </c>
      <c r="D290" s="33" t="s">
        <v>38</v>
      </c>
      <c r="E290" s="37" t="n">
        <f aca="false">SUM(I290,M290)</f>
        <v>29180</v>
      </c>
      <c r="F290" s="37" t="n">
        <f aca="false">SUM(J290,N290)</f>
        <v>29404</v>
      </c>
      <c r="G290" s="37" t="n">
        <f aca="false">SUM(K290,O290)</f>
        <v>25717</v>
      </c>
      <c r="H290" s="27" t="n">
        <f aca="false">SUM(G290/F290*100)</f>
        <v>87.4608896748742</v>
      </c>
      <c r="I290" s="37" t="n">
        <v>4000</v>
      </c>
      <c r="J290" s="37" t="n">
        <v>3712</v>
      </c>
      <c r="K290" s="37" t="n">
        <v>25</v>
      </c>
      <c r="L290" s="27" t="n">
        <f aca="false">SUM(K290/J290*100)</f>
        <v>0.673491379310345</v>
      </c>
      <c r="M290" s="37" t="n">
        <v>25180</v>
      </c>
      <c r="N290" s="37" t="n">
        <v>25692</v>
      </c>
      <c r="O290" s="37" t="n">
        <v>25692</v>
      </c>
      <c r="P290" s="27" t="n">
        <f aca="false">SUM(O290/N290*100)</f>
        <v>100</v>
      </c>
      <c r="Q290" s="22"/>
      <c r="R290" s="22"/>
    </row>
    <row r="291" customFormat="false" ht="16.5" hidden="false" customHeight="true" outlineLevel="0" collapsed="false">
      <c r="A291" s="32"/>
      <c r="B291" s="32"/>
      <c r="C291" s="32"/>
      <c r="D291" s="33"/>
      <c r="E291" s="37"/>
      <c r="F291" s="37"/>
      <c r="G291" s="37"/>
      <c r="H291" s="27"/>
      <c r="I291" s="37"/>
      <c r="J291" s="37"/>
      <c r="K291" s="37"/>
      <c r="L291" s="27"/>
      <c r="M291" s="37"/>
      <c r="N291" s="37"/>
      <c r="O291" s="37"/>
      <c r="P291" s="27"/>
      <c r="Q291" s="22"/>
      <c r="R291" s="22"/>
    </row>
    <row r="292" s="6" customFormat="true" ht="64.5" hidden="true" customHeight="true" outlineLevel="0" collapsed="false">
      <c r="A292" s="29" t="n">
        <v>751</v>
      </c>
      <c r="B292" s="29"/>
      <c r="C292" s="29"/>
      <c r="D292" s="31" t="s">
        <v>136</v>
      </c>
      <c r="E292" s="38"/>
      <c r="F292" s="38"/>
      <c r="G292" s="38"/>
      <c r="H292" s="21"/>
      <c r="I292" s="38"/>
      <c r="J292" s="38"/>
      <c r="K292" s="38"/>
      <c r="L292" s="21"/>
      <c r="M292" s="38"/>
      <c r="N292" s="38"/>
      <c r="O292" s="38"/>
      <c r="P292" s="21"/>
      <c r="Q292" s="22"/>
      <c r="R292" s="22"/>
    </row>
    <row r="293" s="46" customFormat="true" ht="16.5" hidden="true" customHeight="true" outlineLevel="0" collapsed="false">
      <c r="A293" s="44"/>
      <c r="B293" s="44"/>
      <c r="C293" s="44"/>
      <c r="D293" s="25" t="s">
        <v>137</v>
      </c>
      <c r="E293" s="37"/>
      <c r="F293" s="37"/>
      <c r="G293" s="37"/>
      <c r="H293" s="27"/>
      <c r="I293" s="37"/>
      <c r="J293" s="37"/>
      <c r="K293" s="37"/>
      <c r="L293" s="27"/>
      <c r="M293" s="37"/>
      <c r="N293" s="37"/>
      <c r="O293" s="37"/>
      <c r="P293" s="27"/>
      <c r="Q293" s="22"/>
      <c r="R293" s="22"/>
    </row>
    <row r="294" s="6" customFormat="true" ht="33" hidden="true" customHeight="true" outlineLevel="0" collapsed="false">
      <c r="A294" s="29"/>
      <c r="B294" s="29" t="n">
        <v>75101</v>
      </c>
      <c r="C294" s="29"/>
      <c r="D294" s="48" t="s">
        <v>138</v>
      </c>
      <c r="E294" s="38"/>
      <c r="F294" s="38"/>
      <c r="G294" s="38"/>
      <c r="H294" s="21"/>
      <c r="I294" s="38"/>
      <c r="J294" s="38"/>
      <c r="K294" s="38"/>
      <c r="L294" s="21"/>
      <c r="M294" s="38"/>
      <c r="N294" s="38"/>
      <c r="O294" s="38"/>
      <c r="P294" s="21"/>
      <c r="Q294" s="22"/>
      <c r="R294" s="22"/>
    </row>
    <row r="295" customFormat="false" ht="16.5" hidden="true" customHeight="true" outlineLevel="0" collapsed="false">
      <c r="A295" s="32"/>
      <c r="B295" s="32"/>
      <c r="C295" s="32" t="n">
        <v>4210</v>
      </c>
      <c r="D295" s="33" t="s">
        <v>48</v>
      </c>
      <c r="E295" s="37"/>
      <c r="F295" s="37"/>
      <c r="G295" s="37"/>
      <c r="H295" s="27"/>
      <c r="I295" s="37"/>
      <c r="J295" s="37"/>
      <c r="K295" s="37"/>
      <c r="L295" s="27"/>
      <c r="M295" s="37"/>
      <c r="N295" s="37"/>
      <c r="O295" s="37"/>
      <c r="P295" s="27"/>
      <c r="Q295" s="22"/>
      <c r="R295" s="22"/>
    </row>
    <row r="296" customFormat="false" ht="16.5" hidden="true" customHeight="true" outlineLevel="0" collapsed="false">
      <c r="A296" s="32"/>
      <c r="B296" s="32"/>
      <c r="C296" s="32" t="n">
        <v>4300</v>
      </c>
      <c r="D296" s="33" t="s">
        <v>38</v>
      </c>
      <c r="E296" s="37"/>
      <c r="F296" s="37"/>
      <c r="G296" s="37"/>
      <c r="H296" s="27"/>
      <c r="I296" s="37"/>
      <c r="J296" s="37"/>
      <c r="K296" s="37"/>
      <c r="L296" s="27"/>
      <c r="M296" s="37"/>
      <c r="N296" s="37"/>
      <c r="O296" s="37"/>
      <c r="P296" s="27"/>
      <c r="Q296" s="22"/>
      <c r="R296" s="22"/>
    </row>
    <row r="297" customFormat="false" ht="16.5" hidden="true" customHeight="true" outlineLevel="0" collapsed="false">
      <c r="A297" s="32"/>
      <c r="B297" s="32"/>
      <c r="C297" s="32"/>
      <c r="D297" s="33"/>
      <c r="E297" s="37"/>
      <c r="F297" s="37"/>
      <c r="G297" s="37"/>
      <c r="H297" s="27"/>
      <c r="I297" s="37"/>
      <c r="J297" s="37"/>
      <c r="K297" s="37"/>
      <c r="L297" s="27"/>
      <c r="M297" s="37"/>
      <c r="N297" s="37"/>
      <c r="O297" s="37"/>
      <c r="P297" s="27"/>
      <c r="Q297" s="22"/>
      <c r="R297" s="22"/>
    </row>
    <row r="298" s="6" customFormat="true" ht="84" hidden="false" customHeight="true" outlineLevel="0" collapsed="false">
      <c r="A298" s="29"/>
      <c r="B298" s="29" t="n">
        <v>75109</v>
      </c>
      <c r="C298" s="29"/>
      <c r="D298" s="31" t="s">
        <v>139</v>
      </c>
      <c r="E298" s="38"/>
      <c r="F298" s="38"/>
      <c r="G298" s="38"/>
      <c r="H298" s="21"/>
      <c r="I298" s="38"/>
      <c r="J298" s="38"/>
      <c r="K298" s="38"/>
      <c r="L298" s="21"/>
      <c r="M298" s="38"/>
      <c r="N298" s="38"/>
      <c r="O298" s="38"/>
      <c r="P298" s="21"/>
      <c r="Q298" s="22"/>
      <c r="R298" s="22"/>
    </row>
    <row r="299" customFormat="false" ht="16.5" hidden="true" customHeight="true" outlineLevel="0" collapsed="false">
      <c r="A299" s="32"/>
      <c r="B299" s="32"/>
      <c r="C299" s="32" t="n">
        <v>4300</v>
      </c>
      <c r="D299" s="33" t="s">
        <v>38</v>
      </c>
      <c r="E299" s="37"/>
      <c r="F299" s="37"/>
      <c r="G299" s="37"/>
      <c r="H299" s="27"/>
      <c r="I299" s="37"/>
      <c r="J299" s="37"/>
      <c r="K299" s="37"/>
      <c r="L299" s="27"/>
      <c r="M299" s="37"/>
      <c r="N299" s="37"/>
      <c r="O299" s="37"/>
      <c r="P299" s="27"/>
      <c r="Q299" s="22"/>
      <c r="R299" s="22"/>
    </row>
    <row r="300" customFormat="false" ht="16.5" hidden="true" customHeight="true" outlineLevel="0" collapsed="false">
      <c r="A300" s="32"/>
      <c r="B300" s="32"/>
      <c r="C300" s="32"/>
      <c r="D300" s="33"/>
      <c r="E300" s="37"/>
      <c r="F300" s="37"/>
      <c r="G300" s="37"/>
      <c r="H300" s="27"/>
      <c r="I300" s="37"/>
      <c r="J300" s="37"/>
      <c r="K300" s="37"/>
      <c r="L300" s="27"/>
      <c r="M300" s="37"/>
      <c r="N300" s="37"/>
      <c r="O300" s="37"/>
      <c r="P300" s="27"/>
      <c r="Q300" s="22"/>
      <c r="R300" s="22"/>
    </row>
    <row r="301" s="6" customFormat="true" ht="32.25" hidden="true" customHeight="true" outlineLevel="0" collapsed="false">
      <c r="A301" s="29"/>
      <c r="B301" s="29" t="n">
        <v>75110</v>
      </c>
      <c r="C301" s="29"/>
      <c r="D301" s="31" t="s">
        <v>140</v>
      </c>
      <c r="E301" s="38"/>
      <c r="F301" s="38"/>
      <c r="G301" s="38"/>
      <c r="H301" s="21"/>
      <c r="I301" s="38"/>
      <c r="J301" s="38"/>
      <c r="K301" s="38"/>
      <c r="L301" s="21"/>
      <c r="M301" s="38"/>
      <c r="N301" s="38"/>
      <c r="O301" s="38"/>
      <c r="P301" s="21"/>
      <c r="Q301" s="22"/>
      <c r="R301" s="22"/>
    </row>
    <row r="302" customFormat="false" ht="16.5" hidden="true" customHeight="true" outlineLevel="0" collapsed="false">
      <c r="A302" s="32"/>
      <c r="B302" s="32"/>
      <c r="C302" s="32" t="n">
        <v>3030</v>
      </c>
      <c r="D302" s="33" t="s">
        <v>62</v>
      </c>
      <c r="E302" s="37"/>
      <c r="F302" s="37"/>
      <c r="G302" s="37"/>
      <c r="H302" s="27"/>
      <c r="I302" s="37"/>
      <c r="J302" s="37"/>
      <c r="K302" s="37"/>
      <c r="L302" s="27"/>
      <c r="M302" s="37"/>
      <c r="N302" s="37"/>
      <c r="O302" s="37"/>
      <c r="P302" s="27"/>
      <c r="Q302" s="22"/>
      <c r="R302" s="22"/>
    </row>
    <row r="303" customFormat="false" ht="16.5" hidden="true" customHeight="true" outlineLevel="0" collapsed="false">
      <c r="A303" s="32"/>
      <c r="B303" s="32"/>
      <c r="C303" s="32" t="n">
        <v>4210</v>
      </c>
      <c r="D303" s="33" t="s">
        <v>141</v>
      </c>
      <c r="E303" s="37"/>
      <c r="F303" s="37"/>
      <c r="G303" s="37"/>
      <c r="H303" s="27"/>
      <c r="I303" s="37"/>
      <c r="J303" s="37"/>
      <c r="K303" s="37"/>
      <c r="L303" s="27"/>
      <c r="M303" s="37"/>
      <c r="N303" s="37"/>
      <c r="O303" s="37"/>
      <c r="P303" s="27"/>
      <c r="Q303" s="22"/>
      <c r="R303" s="22"/>
    </row>
    <row r="304" customFormat="false" ht="16.5" hidden="true" customHeight="true" outlineLevel="0" collapsed="false">
      <c r="A304" s="32"/>
      <c r="B304" s="32"/>
      <c r="C304" s="32" t="n">
        <v>4300</v>
      </c>
      <c r="D304" s="33" t="s">
        <v>38</v>
      </c>
      <c r="E304" s="37"/>
      <c r="F304" s="37"/>
      <c r="G304" s="37"/>
      <c r="H304" s="27"/>
      <c r="I304" s="37"/>
      <c r="J304" s="37"/>
      <c r="K304" s="37"/>
      <c r="L304" s="27"/>
      <c r="M304" s="37"/>
      <c r="N304" s="37"/>
      <c r="O304" s="37"/>
      <c r="P304" s="27"/>
      <c r="Q304" s="22"/>
      <c r="R304" s="22"/>
    </row>
    <row r="305" customFormat="false" ht="16.5" hidden="true" customHeight="true" outlineLevel="0" collapsed="false">
      <c r="A305" s="32"/>
      <c r="B305" s="32"/>
      <c r="C305" s="32" t="n">
        <v>4410</v>
      </c>
      <c r="D305" s="33" t="s">
        <v>51</v>
      </c>
      <c r="E305" s="37"/>
      <c r="F305" s="37"/>
      <c r="G305" s="37"/>
      <c r="H305" s="27"/>
      <c r="I305" s="37"/>
      <c r="J305" s="37"/>
      <c r="K305" s="37"/>
      <c r="L305" s="27"/>
      <c r="M305" s="37"/>
      <c r="N305" s="37"/>
      <c r="O305" s="37"/>
      <c r="P305" s="27"/>
      <c r="Q305" s="22"/>
      <c r="R305" s="22"/>
    </row>
    <row r="306" customFormat="false" ht="16.5" hidden="true" customHeight="true" outlineLevel="0" collapsed="false">
      <c r="A306" s="32"/>
      <c r="B306" s="32"/>
      <c r="C306" s="32"/>
      <c r="D306" s="33"/>
      <c r="E306" s="37"/>
      <c r="F306" s="37"/>
      <c r="G306" s="37"/>
      <c r="H306" s="27"/>
      <c r="I306" s="37"/>
      <c r="J306" s="37"/>
      <c r="K306" s="37"/>
      <c r="L306" s="27"/>
      <c r="M306" s="37"/>
      <c r="N306" s="37"/>
      <c r="O306" s="37"/>
      <c r="P306" s="27"/>
      <c r="Q306" s="22"/>
      <c r="R306" s="22"/>
    </row>
    <row r="307" s="23" customFormat="true" ht="16.5" hidden="true" customHeight="true" outlineLevel="0" collapsed="false">
      <c r="A307" s="30" t="n">
        <v>752</v>
      </c>
      <c r="B307" s="30"/>
      <c r="C307" s="30"/>
      <c r="D307" s="31" t="s">
        <v>142</v>
      </c>
      <c r="E307" s="38"/>
      <c r="F307" s="38"/>
      <c r="G307" s="38"/>
      <c r="H307" s="21"/>
      <c r="I307" s="38"/>
      <c r="J307" s="38"/>
      <c r="K307" s="38"/>
      <c r="L307" s="21"/>
      <c r="M307" s="38"/>
      <c r="N307" s="38"/>
      <c r="O307" s="38"/>
      <c r="P307" s="21"/>
      <c r="Q307" s="22"/>
      <c r="R307" s="22"/>
    </row>
    <row r="308" s="46" customFormat="true" ht="16.5" hidden="true" customHeight="true" outlineLevel="0" collapsed="false">
      <c r="A308" s="44"/>
      <c r="B308" s="44"/>
      <c r="C308" s="44"/>
      <c r="D308" s="25" t="s">
        <v>143</v>
      </c>
      <c r="E308" s="37"/>
      <c r="F308" s="37"/>
      <c r="G308" s="37"/>
      <c r="H308" s="27"/>
      <c r="I308" s="37"/>
      <c r="J308" s="37"/>
      <c r="K308" s="37"/>
      <c r="L308" s="27"/>
      <c r="M308" s="37"/>
      <c r="N308" s="37"/>
      <c r="O308" s="37"/>
      <c r="P308" s="27"/>
      <c r="Q308" s="22"/>
      <c r="R308" s="22"/>
    </row>
    <row r="309" s="23" customFormat="true" ht="16.5" hidden="true" customHeight="true" outlineLevel="0" collapsed="false">
      <c r="A309" s="30"/>
      <c r="B309" s="30" t="n">
        <v>75212</v>
      </c>
      <c r="C309" s="30"/>
      <c r="D309" s="31" t="s">
        <v>144</v>
      </c>
      <c r="E309" s="38"/>
      <c r="F309" s="38"/>
      <c r="G309" s="38"/>
      <c r="H309" s="21"/>
      <c r="I309" s="38"/>
      <c r="J309" s="38"/>
      <c r="K309" s="38"/>
      <c r="L309" s="21"/>
      <c r="M309" s="38"/>
      <c r="N309" s="38"/>
      <c r="O309" s="38"/>
      <c r="P309" s="21"/>
      <c r="Q309" s="22"/>
      <c r="R309" s="22"/>
    </row>
    <row r="310" customFormat="false" ht="16.5" hidden="true" customHeight="true" outlineLevel="0" collapsed="false">
      <c r="A310" s="32"/>
      <c r="B310" s="32"/>
      <c r="C310" s="32" t="n">
        <v>4210</v>
      </c>
      <c r="D310" s="33" t="s">
        <v>48</v>
      </c>
      <c r="E310" s="37"/>
      <c r="F310" s="37"/>
      <c r="G310" s="37"/>
      <c r="H310" s="27"/>
      <c r="I310" s="37"/>
      <c r="J310" s="37"/>
      <c r="K310" s="37"/>
      <c r="L310" s="27"/>
      <c r="M310" s="37"/>
      <c r="N310" s="37"/>
      <c r="O310" s="37"/>
      <c r="P310" s="27"/>
      <c r="Q310" s="22"/>
      <c r="R310" s="22"/>
    </row>
    <row r="311" customFormat="false" ht="16.5" hidden="true" customHeight="true" outlineLevel="0" collapsed="false">
      <c r="A311" s="32"/>
      <c r="B311" s="32"/>
      <c r="C311" s="32" t="n">
        <v>4300</v>
      </c>
      <c r="D311" s="33" t="s">
        <v>38</v>
      </c>
      <c r="E311" s="37"/>
      <c r="F311" s="37"/>
      <c r="G311" s="37"/>
      <c r="H311" s="27"/>
      <c r="I311" s="37"/>
      <c r="J311" s="37"/>
      <c r="K311" s="37"/>
      <c r="L311" s="27"/>
      <c r="M311" s="37"/>
      <c r="N311" s="37"/>
      <c r="O311" s="37"/>
      <c r="P311" s="27"/>
      <c r="Q311" s="22"/>
      <c r="R311" s="22"/>
    </row>
    <row r="312" customFormat="false" ht="15" hidden="true" customHeight="true" outlineLevel="0" collapsed="false">
      <c r="A312" s="32"/>
      <c r="B312" s="32"/>
      <c r="C312" s="32"/>
      <c r="D312" s="33"/>
      <c r="E312" s="37"/>
      <c r="F312" s="37"/>
      <c r="G312" s="37"/>
      <c r="H312" s="27"/>
      <c r="I312" s="37"/>
      <c r="J312" s="37"/>
      <c r="K312" s="37"/>
      <c r="L312" s="27"/>
      <c r="M312" s="37"/>
      <c r="N312" s="37"/>
      <c r="O312" s="37"/>
      <c r="P312" s="27"/>
      <c r="Q312" s="22"/>
      <c r="R312" s="22"/>
    </row>
    <row r="313" s="6" customFormat="true" ht="32.25" hidden="false" customHeight="true" outlineLevel="0" collapsed="false">
      <c r="A313" s="29" t="n">
        <v>754</v>
      </c>
      <c r="B313" s="29"/>
      <c r="C313" s="29"/>
      <c r="D313" s="31" t="s">
        <v>145</v>
      </c>
      <c r="E313" s="38" t="n">
        <f aca="false">SUM(I313,M313)</f>
        <v>4919682</v>
      </c>
      <c r="F313" s="38" t="n">
        <f aca="false">SUM(J313,N313)</f>
        <v>7843469</v>
      </c>
      <c r="G313" s="38" t="n">
        <f aca="false">SUM(K313,O313)</f>
        <v>7713227</v>
      </c>
      <c r="H313" s="21" t="n">
        <f aca="false">SUM(G313/F313*100)</f>
        <v>98.3394847356444</v>
      </c>
      <c r="I313" s="38" t="n">
        <f aca="false">SUM(I315)</f>
        <v>46500</v>
      </c>
      <c r="J313" s="38" t="n">
        <f aca="false">SUM(J315)</f>
        <v>72500</v>
      </c>
      <c r="K313" s="38" t="n">
        <f aca="false">SUM(K315)</f>
        <v>72500</v>
      </c>
      <c r="L313" s="21" t="n">
        <f aca="false">SUM(K313/J313*100)</f>
        <v>100</v>
      </c>
      <c r="M313" s="38" t="n">
        <f aca="false">SUM(M320)</f>
        <v>4873182</v>
      </c>
      <c r="N313" s="38" t="n">
        <f aca="false">SUM(N320)</f>
        <v>7770969</v>
      </c>
      <c r="O313" s="38" t="n">
        <f aca="false">SUM(O320)</f>
        <v>7640727</v>
      </c>
      <c r="P313" s="21" t="n">
        <f aca="false">SUM(O313/N313*100)</f>
        <v>98.3239927993536</v>
      </c>
      <c r="Q313" s="22"/>
      <c r="R313" s="22"/>
    </row>
    <row r="314" s="46" customFormat="true" ht="16.5" hidden="false" customHeight="true" outlineLevel="0" collapsed="false">
      <c r="A314" s="44"/>
      <c r="B314" s="44"/>
      <c r="C314" s="44"/>
      <c r="D314" s="25" t="s">
        <v>146</v>
      </c>
      <c r="E314" s="37"/>
      <c r="F314" s="37"/>
      <c r="G314" s="37"/>
      <c r="H314" s="27"/>
      <c r="I314" s="37"/>
      <c r="J314" s="37"/>
      <c r="K314" s="37"/>
      <c r="L314" s="27"/>
      <c r="M314" s="37"/>
      <c r="N314" s="37"/>
      <c r="O314" s="37"/>
      <c r="P314" s="27"/>
      <c r="Q314" s="22"/>
      <c r="R314" s="22"/>
    </row>
    <row r="315" s="23" customFormat="true" ht="16.5" hidden="false" customHeight="true" outlineLevel="0" collapsed="false">
      <c r="A315" s="30"/>
      <c r="B315" s="30" t="n">
        <v>75405</v>
      </c>
      <c r="C315" s="30"/>
      <c r="D315" s="31" t="s">
        <v>147</v>
      </c>
      <c r="E315" s="38" t="n">
        <f aca="false">SUM(I315,M315)</f>
        <v>46500</v>
      </c>
      <c r="F315" s="38" t="n">
        <f aca="false">SUM(J315,N315)</f>
        <v>72500</v>
      </c>
      <c r="G315" s="38" t="n">
        <f aca="false">SUM(K315,O315)</f>
        <v>72500</v>
      </c>
      <c r="H315" s="21" t="n">
        <f aca="false">SUM(G315/F315*100)</f>
        <v>100</v>
      </c>
      <c r="I315" s="38" t="n">
        <f aca="false">SUM(I316:I317)</f>
        <v>46500</v>
      </c>
      <c r="J315" s="38" t="n">
        <f aca="false">SUM(J316:J317)</f>
        <v>72500</v>
      </c>
      <c r="K315" s="38" t="n">
        <f aca="false">SUM(K316:K317)</f>
        <v>72500</v>
      </c>
      <c r="L315" s="21" t="n">
        <f aca="false">SUM(K315/J315*100)</f>
        <v>100</v>
      </c>
      <c r="M315" s="38"/>
      <c r="N315" s="38"/>
      <c r="O315" s="38"/>
      <c r="P315" s="21"/>
      <c r="Q315" s="22"/>
      <c r="R315" s="22"/>
    </row>
    <row r="316" customFormat="false" ht="48" hidden="false" customHeight="true" outlineLevel="0" collapsed="false">
      <c r="A316" s="32"/>
      <c r="B316" s="32"/>
      <c r="C316" s="32" t="n">
        <v>2570</v>
      </c>
      <c r="D316" s="34" t="s">
        <v>148</v>
      </c>
      <c r="E316" s="37" t="n">
        <f aca="false">SUM(I316,M316)</f>
        <v>46500</v>
      </c>
      <c r="F316" s="37" t="n">
        <f aca="false">SUM(J316,N316)</f>
        <v>38139</v>
      </c>
      <c r="G316" s="37" t="n">
        <f aca="false">SUM(K316,O316)</f>
        <v>38139</v>
      </c>
      <c r="H316" s="27" t="n">
        <f aca="false">SUM(G316/F316*100)</f>
        <v>100</v>
      </c>
      <c r="I316" s="37" t="n">
        <v>46500</v>
      </c>
      <c r="J316" s="37" t="n">
        <v>38139</v>
      </c>
      <c r="K316" s="37" t="n">
        <v>38139</v>
      </c>
      <c r="L316" s="27" t="n">
        <f aca="false">SUM(K316/J316*100)</f>
        <v>100</v>
      </c>
      <c r="M316" s="37"/>
      <c r="N316" s="37"/>
      <c r="O316" s="37"/>
      <c r="P316" s="27"/>
      <c r="Q316" s="22"/>
      <c r="R316" s="22"/>
    </row>
    <row r="317" customFormat="false" ht="32.25" hidden="false" customHeight="true" outlineLevel="0" collapsed="false">
      <c r="A317" s="32"/>
      <c r="B317" s="32"/>
      <c r="C317" s="32" t="n">
        <v>2950</v>
      </c>
      <c r="D317" s="34" t="s">
        <v>149</v>
      </c>
      <c r="E317" s="37" t="n">
        <f aca="false">SUM(I317,M317)</f>
        <v>0</v>
      </c>
      <c r="F317" s="37" t="n">
        <f aca="false">SUM(J317,N317)</f>
        <v>34361</v>
      </c>
      <c r="G317" s="37" t="n">
        <f aca="false">SUM(K317,O317)</f>
        <v>34361</v>
      </c>
      <c r="H317" s="27" t="n">
        <f aca="false">SUM(G317/F317*100)</f>
        <v>100</v>
      </c>
      <c r="I317" s="37" t="n">
        <v>0</v>
      </c>
      <c r="J317" s="37" t="n">
        <v>34361</v>
      </c>
      <c r="K317" s="37" t="n">
        <v>34361</v>
      </c>
      <c r="L317" s="27" t="n">
        <f aca="false">SUM(K317/J317*100)</f>
        <v>100</v>
      </c>
      <c r="M317" s="37"/>
      <c r="N317" s="37"/>
      <c r="O317" s="37"/>
      <c r="P317" s="27"/>
      <c r="Q317" s="22"/>
      <c r="R317" s="22"/>
    </row>
    <row r="318" customFormat="false" ht="16.5" hidden="false" customHeight="false" outlineLevel="0" collapsed="false">
      <c r="A318" s="32"/>
      <c r="B318" s="32"/>
      <c r="C318" s="32"/>
      <c r="D318" s="33"/>
      <c r="E318" s="37"/>
      <c r="F318" s="37"/>
      <c r="G318" s="37"/>
      <c r="H318" s="27"/>
      <c r="I318" s="37"/>
      <c r="J318" s="37"/>
      <c r="K318" s="37"/>
      <c r="L318" s="27"/>
      <c r="M318" s="37"/>
      <c r="N318" s="37"/>
      <c r="O318" s="37"/>
      <c r="P318" s="27"/>
      <c r="Q318" s="22"/>
      <c r="R318" s="22"/>
    </row>
    <row r="319" customFormat="false" ht="31.5" hidden="false" customHeight="true" outlineLevel="0" collapsed="false">
      <c r="A319" s="32"/>
      <c r="B319" s="32"/>
      <c r="C319" s="32"/>
      <c r="D319" s="25" t="s">
        <v>150</v>
      </c>
      <c r="E319" s="37"/>
      <c r="F319" s="37"/>
      <c r="G319" s="37"/>
      <c r="H319" s="27"/>
      <c r="I319" s="37"/>
      <c r="J319" s="37"/>
      <c r="K319" s="37"/>
      <c r="L319" s="27"/>
      <c r="M319" s="37"/>
      <c r="N319" s="37"/>
      <c r="O319" s="37"/>
      <c r="P319" s="27"/>
      <c r="Q319" s="22"/>
      <c r="R319" s="22"/>
    </row>
    <row r="320" s="6" customFormat="true" ht="31.5" hidden="false" customHeight="true" outlineLevel="0" collapsed="false">
      <c r="A320" s="29"/>
      <c r="B320" s="29" t="n">
        <v>75411</v>
      </c>
      <c r="C320" s="29"/>
      <c r="D320" s="31" t="s">
        <v>151</v>
      </c>
      <c r="E320" s="38" t="n">
        <f aca="false">SUM(I320,M320)</f>
        <v>4873182</v>
      </c>
      <c r="F320" s="38" t="n">
        <f aca="false">SUM(J320,N320)</f>
        <v>7770969</v>
      </c>
      <c r="G320" s="38" t="n">
        <f aca="false">SUM(K320,O320)</f>
        <v>7640727</v>
      </c>
      <c r="H320" s="21" t="n">
        <f aca="false">SUM(G320/F320*100)</f>
        <v>98.3239927993536</v>
      </c>
      <c r="I320" s="38"/>
      <c r="J320" s="38"/>
      <c r="K320" s="38"/>
      <c r="L320" s="21"/>
      <c r="M320" s="38" t="n">
        <f aca="false">SUM(M321:M344)</f>
        <v>4873182</v>
      </c>
      <c r="N320" s="38" t="n">
        <f aca="false">SUM(N321:N344)</f>
        <v>7770969</v>
      </c>
      <c r="O320" s="38" t="n">
        <f aca="false">SUM(O321:O344)</f>
        <v>7640727</v>
      </c>
      <c r="P320" s="21" t="n">
        <f aca="false">SUM(O320/N320*100)</f>
        <v>98.3239927993536</v>
      </c>
      <c r="Q320" s="22"/>
      <c r="R320" s="22"/>
    </row>
    <row r="321" customFormat="false" ht="30.75" hidden="false" customHeight="true" outlineLevel="0" collapsed="false">
      <c r="A321" s="32"/>
      <c r="B321" s="32"/>
      <c r="C321" s="32" t="n">
        <v>3020</v>
      </c>
      <c r="D321" s="34" t="s">
        <v>42</v>
      </c>
      <c r="E321" s="37" t="n">
        <f aca="false">SUM(I321,M321)</f>
        <v>478835</v>
      </c>
      <c r="F321" s="37" t="n">
        <f aca="false">SUM(J321,N321)</f>
        <v>586631</v>
      </c>
      <c r="G321" s="37" t="n">
        <f aca="false">SUM(K321,O321)</f>
        <v>586630</v>
      </c>
      <c r="H321" s="27" t="n">
        <f aca="false">SUM(G321/F321*100)</f>
        <v>99.9998295350911</v>
      </c>
      <c r="I321" s="37"/>
      <c r="J321" s="37"/>
      <c r="K321" s="37"/>
      <c r="L321" s="27"/>
      <c r="M321" s="37" t="n">
        <v>478835</v>
      </c>
      <c r="N321" s="37" t="n">
        <v>586631</v>
      </c>
      <c r="O321" s="37" t="n">
        <v>586630</v>
      </c>
      <c r="P321" s="27" t="n">
        <f aca="false">SUM(O321/N321*100)</f>
        <v>99.9998295350911</v>
      </c>
      <c r="Q321" s="22"/>
      <c r="R321" s="22"/>
    </row>
    <row r="322" customFormat="false" ht="16.5" hidden="false" customHeight="true" outlineLevel="0" collapsed="false">
      <c r="A322" s="32"/>
      <c r="B322" s="32"/>
      <c r="C322" s="32" t="n">
        <v>4010</v>
      </c>
      <c r="D322" s="34" t="s">
        <v>43</v>
      </c>
      <c r="E322" s="37" t="n">
        <f aca="false">SUM(I322,M322)</f>
        <v>30889</v>
      </c>
      <c r="F322" s="37" t="n">
        <f aca="false">SUM(J322,N322)</f>
        <v>30889</v>
      </c>
      <c r="G322" s="37" t="n">
        <f aca="false">SUM(K322,O322)</f>
        <v>30888</v>
      </c>
      <c r="H322" s="27" t="n">
        <f aca="false">SUM(G322/F322*100)</f>
        <v>99.9967626015734</v>
      </c>
      <c r="I322" s="37"/>
      <c r="J322" s="37"/>
      <c r="K322" s="37"/>
      <c r="L322" s="27"/>
      <c r="M322" s="37" t="n">
        <v>30889</v>
      </c>
      <c r="N322" s="37" t="n">
        <v>30889</v>
      </c>
      <c r="O322" s="37" t="n">
        <v>30888</v>
      </c>
      <c r="P322" s="27" t="n">
        <f aca="false">SUM(O322/N322*100)</f>
        <v>99.9967626015734</v>
      </c>
      <c r="Q322" s="22"/>
      <c r="R322" s="22"/>
    </row>
    <row r="323" customFormat="false" ht="31.5" hidden="false" customHeight="true" outlineLevel="0" collapsed="false">
      <c r="A323" s="32"/>
      <c r="B323" s="32"/>
      <c r="C323" s="32" t="n">
        <v>4020</v>
      </c>
      <c r="D323" s="34" t="s">
        <v>44</v>
      </c>
      <c r="E323" s="37" t="n">
        <f aca="false">SUM(I323,M323)</f>
        <v>16613</v>
      </c>
      <c r="F323" s="37" t="n">
        <f aca="false">SUM(J323,N323)</f>
        <v>16613</v>
      </c>
      <c r="G323" s="37" t="n">
        <f aca="false">SUM(K323,O323)</f>
        <v>16613</v>
      </c>
      <c r="H323" s="27" t="n">
        <f aca="false">SUM(G323/F323*100)</f>
        <v>100</v>
      </c>
      <c r="I323" s="37"/>
      <c r="J323" s="37"/>
      <c r="K323" s="37"/>
      <c r="L323" s="27"/>
      <c r="M323" s="37" t="n">
        <v>16613</v>
      </c>
      <c r="N323" s="37" t="n">
        <v>16613</v>
      </c>
      <c r="O323" s="37" t="n">
        <v>16613</v>
      </c>
      <c r="P323" s="27" t="n">
        <f aca="false">SUM(O323/N323*100)</f>
        <v>100</v>
      </c>
      <c r="Q323" s="22"/>
      <c r="R323" s="22"/>
    </row>
    <row r="324" customFormat="false" ht="16.5" hidden="false" customHeight="false" outlineLevel="0" collapsed="false">
      <c r="A324" s="32"/>
      <c r="B324" s="32"/>
      <c r="C324" s="32" t="n">
        <v>4040</v>
      </c>
      <c r="D324" s="53" t="s">
        <v>45</v>
      </c>
      <c r="E324" s="37" t="n">
        <f aca="false">SUM(I324,M324)</f>
        <v>3883</v>
      </c>
      <c r="F324" s="37" t="n">
        <f aca="false">SUM(J324,N324)</f>
        <v>3832</v>
      </c>
      <c r="G324" s="37" t="n">
        <f aca="false">SUM(K324,O324)</f>
        <v>3831</v>
      </c>
      <c r="H324" s="27" t="n">
        <f aca="false">SUM(G324/F324*100)</f>
        <v>99.9739039665971</v>
      </c>
      <c r="I324" s="37"/>
      <c r="J324" s="37"/>
      <c r="K324" s="37"/>
      <c r="L324" s="27"/>
      <c r="M324" s="37" t="n">
        <v>3883</v>
      </c>
      <c r="N324" s="37" t="n">
        <v>3832</v>
      </c>
      <c r="O324" s="37" t="n">
        <v>3831</v>
      </c>
      <c r="P324" s="27" t="n">
        <f aca="false">SUM(O324/N324*100)</f>
        <v>99.9739039665971</v>
      </c>
      <c r="Q324" s="22"/>
      <c r="R324" s="22"/>
    </row>
    <row r="325" customFormat="false" ht="31.5" hidden="false" customHeight="true" outlineLevel="0" collapsed="false">
      <c r="A325" s="32"/>
      <c r="B325" s="32"/>
      <c r="C325" s="32" t="n">
        <v>4050</v>
      </c>
      <c r="D325" s="53" t="s">
        <v>152</v>
      </c>
      <c r="E325" s="37" t="n">
        <f aca="false">SUM(I325,M325)</f>
        <v>3021831</v>
      </c>
      <c r="F325" s="37" t="n">
        <f aca="false">SUM(J325,N325)</f>
        <v>2914010</v>
      </c>
      <c r="G325" s="37" t="n">
        <f aca="false">SUM(K325,O325)</f>
        <v>2914009</v>
      </c>
      <c r="H325" s="27" t="n">
        <f aca="false">SUM(G325/F325*100)</f>
        <v>99.9999656830279</v>
      </c>
      <c r="I325" s="37"/>
      <c r="J325" s="37"/>
      <c r="K325" s="37"/>
      <c r="L325" s="27"/>
      <c r="M325" s="37" t="n">
        <v>3021831</v>
      </c>
      <c r="N325" s="37" t="n">
        <v>2914010</v>
      </c>
      <c r="O325" s="37" t="n">
        <v>2914009</v>
      </c>
      <c r="P325" s="27" t="n">
        <f aca="false">SUM(O325/N325*100)</f>
        <v>99.9999656830279</v>
      </c>
      <c r="Q325" s="22"/>
      <c r="R325" s="22"/>
    </row>
    <row r="326" customFormat="false" ht="47.25" hidden="false" customHeight="true" outlineLevel="0" collapsed="false">
      <c r="A326" s="32"/>
      <c r="B326" s="32"/>
      <c r="C326" s="32" t="n">
        <v>4060</v>
      </c>
      <c r="D326" s="53" t="s">
        <v>153</v>
      </c>
      <c r="E326" s="37" t="n">
        <f aca="false">SUM(I326,M326)</f>
        <v>80981</v>
      </c>
      <c r="F326" s="37" t="n">
        <f aca="false">SUM(J326,N326)</f>
        <v>30637</v>
      </c>
      <c r="G326" s="37" t="n">
        <f aca="false">SUM(K326,O326)</f>
        <v>30636</v>
      </c>
      <c r="H326" s="27" t="n">
        <f aca="false">SUM(G326/F326*100)</f>
        <v>99.9967359728433</v>
      </c>
      <c r="I326" s="37"/>
      <c r="J326" s="37"/>
      <c r="K326" s="37"/>
      <c r="L326" s="27"/>
      <c r="M326" s="37" t="n">
        <v>80981</v>
      </c>
      <c r="N326" s="37" t="n">
        <v>30637</v>
      </c>
      <c r="O326" s="37" t="n">
        <v>30636</v>
      </c>
      <c r="P326" s="27" t="n">
        <f aca="false">SUM(O326/N326*100)</f>
        <v>99.9967359728433</v>
      </c>
      <c r="Q326" s="22"/>
      <c r="R326" s="22"/>
    </row>
    <row r="327" customFormat="false" ht="46.5" hidden="false" customHeight="true" outlineLevel="0" collapsed="false">
      <c r="A327" s="32"/>
      <c r="B327" s="32"/>
      <c r="C327" s="32" t="n">
        <v>4070</v>
      </c>
      <c r="D327" s="53" t="s">
        <v>154</v>
      </c>
      <c r="E327" s="37" t="n">
        <f aca="false">SUM(I327,M327)</f>
        <v>246139</v>
      </c>
      <c r="F327" s="37" t="n">
        <f aca="false">SUM(J327,N327)</f>
        <v>222853</v>
      </c>
      <c r="G327" s="37" t="n">
        <f aca="false">SUM(K327,O327)</f>
        <v>222852</v>
      </c>
      <c r="H327" s="27" t="n">
        <f aca="false">SUM(G327/F327*100)</f>
        <v>99.9995512737096</v>
      </c>
      <c r="I327" s="37"/>
      <c r="J327" s="37"/>
      <c r="K327" s="37"/>
      <c r="L327" s="27"/>
      <c r="M327" s="37" t="n">
        <v>246139</v>
      </c>
      <c r="N327" s="37" t="n">
        <v>222853</v>
      </c>
      <c r="O327" s="37" t="n">
        <v>222852</v>
      </c>
      <c r="P327" s="27" t="n">
        <f aca="false">SUM(O327/N327*100)</f>
        <v>99.9995512737096</v>
      </c>
      <c r="Q327" s="22"/>
      <c r="R327" s="22"/>
    </row>
    <row r="328" customFormat="false" ht="60.75" hidden="false" customHeight="true" outlineLevel="0" collapsed="false">
      <c r="A328" s="32"/>
      <c r="B328" s="32"/>
      <c r="C328" s="32" t="n">
        <v>4080</v>
      </c>
      <c r="D328" s="53" t="s">
        <v>155</v>
      </c>
      <c r="E328" s="37" t="n">
        <f aca="false">SUM(I328,M328)</f>
        <v>71980</v>
      </c>
      <c r="F328" s="37" t="n">
        <f aca="false">SUM(J328,N328)</f>
        <v>51600</v>
      </c>
      <c r="G328" s="37" t="n">
        <f aca="false">SUM(K328,O328)</f>
        <v>51600</v>
      </c>
      <c r="H328" s="27" t="n">
        <f aca="false">SUM(G328/F328*100)</f>
        <v>100</v>
      </c>
      <c r="I328" s="37"/>
      <c r="J328" s="37"/>
      <c r="K328" s="37"/>
      <c r="L328" s="27"/>
      <c r="M328" s="37" t="n">
        <v>71980</v>
      </c>
      <c r="N328" s="37" t="n">
        <v>51600</v>
      </c>
      <c r="O328" s="37" t="n">
        <v>51600</v>
      </c>
      <c r="P328" s="27" t="n">
        <f aca="false">SUM(O328/N328*100)</f>
        <v>100</v>
      </c>
      <c r="Q328" s="22"/>
      <c r="R328" s="22"/>
    </row>
    <row r="329" customFormat="false" ht="16.5" hidden="false" customHeight="true" outlineLevel="0" collapsed="false">
      <c r="A329" s="32"/>
      <c r="B329" s="32"/>
      <c r="C329" s="32" t="n">
        <v>4110</v>
      </c>
      <c r="D329" s="33" t="s">
        <v>46</v>
      </c>
      <c r="E329" s="37" t="n">
        <f aca="false">SUM(I329,M329)</f>
        <v>77807</v>
      </c>
      <c r="F329" s="37" t="n">
        <f aca="false">SUM(J329,N329)</f>
        <v>45587</v>
      </c>
      <c r="G329" s="37" t="n">
        <f aca="false">SUM(K329,O329)</f>
        <v>45586</v>
      </c>
      <c r="H329" s="27" t="n">
        <f aca="false">SUM(G329/F329*100)</f>
        <v>99.9978063921732</v>
      </c>
      <c r="I329" s="37"/>
      <c r="J329" s="37"/>
      <c r="K329" s="37"/>
      <c r="L329" s="27"/>
      <c r="M329" s="37" t="n">
        <v>77807</v>
      </c>
      <c r="N329" s="37" t="n">
        <v>45587</v>
      </c>
      <c r="O329" s="37" t="n">
        <v>45586</v>
      </c>
      <c r="P329" s="27" t="n">
        <f aca="false">SUM(O329/N329*100)</f>
        <v>99.9978063921732</v>
      </c>
      <c r="Q329" s="22"/>
      <c r="R329" s="22"/>
    </row>
    <row r="330" customFormat="false" ht="16.5" hidden="false" customHeight="true" outlineLevel="0" collapsed="false">
      <c r="A330" s="32"/>
      <c r="B330" s="32"/>
      <c r="C330" s="32" t="n">
        <v>4120</v>
      </c>
      <c r="D330" s="33" t="s">
        <v>47</v>
      </c>
      <c r="E330" s="37" t="n">
        <f aca="false">SUM(I330,M330)</f>
        <v>11599</v>
      </c>
      <c r="F330" s="37" t="n">
        <f aca="false">SUM(J330,N330)</f>
        <v>6678</v>
      </c>
      <c r="G330" s="37" t="n">
        <f aca="false">SUM(K330,O330)</f>
        <v>6677</v>
      </c>
      <c r="H330" s="27" t="n">
        <f aca="false">SUM(G330/F330*100)</f>
        <v>99.9850254567236</v>
      </c>
      <c r="I330" s="37"/>
      <c r="J330" s="37"/>
      <c r="K330" s="37"/>
      <c r="L330" s="27"/>
      <c r="M330" s="37" t="n">
        <v>11599</v>
      </c>
      <c r="N330" s="37" t="n">
        <v>6678</v>
      </c>
      <c r="O330" s="37" t="n">
        <v>6677</v>
      </c>
      <c r="P330" s="27" t="n">
        <f aca="false">SUM(O330/N330*100)</f>
        <v>99.9850254567236</v>
      </c>
      <c r="Q330" s="22"/>
      <c r="R330" s="22"/>
    </row>
    <row r="331" customFormat="false" ht="16.5" hidden="false" customHeight="true" outlineLevel="0" collapsed="false">
      <c r="A331" s="32"/>
      <c r="B331" s="32"/>
      <c r="C331" s="32" t="n">
        <v>4210</v>
      </c>
      <c r="D331" s="33" t="s">
        <v>48</v>
      </c>
      <c r="E331" s="37" t="n">
        <f aca="false">SUM(I331,M331)</f>
        <v>92945</v>
      </c>
      <c r="F331" s="37" t="n">
        <f aca="false">SUM(J331,N331)</f>
        <v>170140</v>
      </c>
      <c r="G331" s="37" t="n">
        <f aca="false">SUM(K331,O331)</f>
        <v>170140</v>
      </c>
      <c r="H331" s="27" t="n">
        <f aca="false">SUM(G331/F331*100)</f>
        <v>100</v>
      </c>
      <c r="I331" s="37"/>
      <c r="J331" s="37"/>
      <c r="K331" s="37"/>
      <c r="L331" s="27"/>
      <c r="M331" s="37" t="n">
        <v>92945</v>
      </c>
      <c r="N331" s="37" t="n">
        <v>170140</v>
      </c>
      <c r="O331" s="37" t="n">
        <v>170140</v>
      </c>
      <c r="P331" s="27" t="n">
        <f aca="false">SUM(O331/N331*100)</f>
        <v>100</v>
      </c>
      <c r="Q331" s="22"/>
      <c r="R331" s="22"/>
    </row>
    <row r="332" customFormat="false" ht="16.5" hidden="false" customHeight="true" outlineLevel="0" collapsed="false">
      <c r="A332" s="32"/>
      <c r="B332" s="32"/>
      <c r="C332" s="32" t="n">
        <v>4220</v>
      </c>
      <c r="D332" s="33" t="s">
        <v>156</v>
      </c>
      <c r="E332" s="37" t="n">
        <f aca="false">SUM(I332,M332)</f>
        <v>1534</v>
      </c>
      <c r="F332" s="37" t="n">
        <f aca="false">SUM(J332,N332)</f>
        <v>1270</v>
      </c>
      <c r="G332" s="37" t="n">
        <f aca="false">SUM(K332,O332)</f>
        <v>1270</v>
      </c>
      <c r="H332" s="27" t="n">
        <f aca="false">SUM(G332/F332*100)</f>
        <v>100</v>
      </c>
      <c r="I332" s="37"/>
      <c r="J332" s="37"/>
      <c r="K332" s="37"/>
      <c r="L332" s="27"/>
      <c r="M332" s="37" t="n">
        <v>1534</v>
      </c>
      <c r="N332" s="37" t="n">
        <v>1270</v>
      </c>
      <c r="O332" s="37" t="n">
        <v>1270</v>
      </c>
      <c r="P332" s="27" t="n">
        <f aca="false">SUM(O332/N332*100)</f>
        <v>100</v>
      </c>
      <c r="Q332" s="22"/>
      <c r="R332" s="22"/>
    </row>
    <row r="333" customFormat="false" ht="16.5" hidden="false" customHeight="true" outlineLevel="0" collapsed="false">
      <c r="A333" s="32"/>
      <c r="B333" s="32"/>
      <c r="C333" s="32" t="n">
        <v>4230</v>
      </c>
      <c r="D333" s="33" t="s">
        <v>157</v>
      </c>
      <c r="E333" s="37" t="n">
        <f aca="false">SUM(I333,M333)</f>
        <v>347</v>
      </c>
      <c r="F333" s="37" t="n">
        <f aca="false">SUM(J333,N333)</f>
        <v>100</v>
      </c>
      <c r="G333" s="37" t="n">
        <f aca="false">SUM(K333,O333)</f>
        <v>100</v>
      </c>
      <c r="H333" s="27" t="n">
        <f aca="false">SUM(G333/F333*100)</f>
        <v>100</v>
      </c>
      <c r="I333" s="37"/>
      <c r="J333" s="37"/>
      <c r="K333" s="37"/>
      <c r="L333" s="27"/>
      <c r="M333" s="37" t="n">
        <v>347</v>
      </c>
      <c r="N333" s="37" t="n">
        <v>100</v>
      </c>
      <c r="O333" s="37" t="n">
        <v>100</v>
      </c>
      <c r="P333" s="27" t="n">
        <f aca="false">SUM(O333/N333*100)</f>
        <v>100</v>
      </c>
      <c r="Q333" s="22"/>
      <c r="R333" s="22"/>
    </row>
    <row r="334" customFormat="false" ht="16.5" hidden="false" customHeight="true" outlineLevel="0" collapsed="false">
      <c r="A334" s="32"/>
      <c r="B334" s="32"/>
      <c r="C334" s="32" t="n">
        <v>4260</v>
      </c>
      <c r="D334" s="33" t="s">
        <v>49</v>
      </c>
      <c r="E334" s="37" t="n">
        <f aca="false">SUM(I334,M334)</f>
        <v>79041</v>
      </c>
      <c r="F334" s="37" t="n">
        <f aca="false">SUM(J334,N334)</f>
        <v>96627</v>
      </c>
      <c r="G334" s="37" t="n">
        <f aca="false">SUM(K334,O334)</f>
        <v>96626</v>
      </c>
      <c r="H334" s="27" t="n">
        <f aca="false">SUM(G334/F334*100)</f>
        <v>99.9989650925725</v>
      </c>
      <c r="I334" s="37"/>
      <c r="J334" s="37"/>
      <c r="K334" s="37"/>
      <c r="L334" s="27"/>
      <c r="M334" s="37" t="n">
        <v>79041</v>
      </c>
      <c r="N334" s="37" t="n">
        <v>96627</v>
      </c>
      <c r="O334" s="37" t="n">
        <v>96626</v>
      </c>
      <c r="P334" s="27" t="n">
        <f aca="false">SUM(O334/N334*100)</f>
        <v>99.9989650925725</v>
      </c>
      <c r="Q334" s="22"/>
      <c r="R334" s="22"/>
    </row>
    <row r="335" customFormat="false" ht="16.5" hidden="false" customHeight="true" outlineLevel="0" collapsed="false">
      <c r="A335" s="32"/>
      <c r="B335" s="32"/>
      <c r="C335" s="32" t="n">
        <v>4270</v>
      </c>
      <c r="D335" s="33" t="s">
        <v>28</v>
      </c>
      <c r="E335" s="37" t="n">
        <f aca="false">SUM(I335,M335)</f>
        <v>13460</v>
      </c>
      <c r="F335" s="37" t="n">
        <f aca="false">SUM(J335,N335)</f>
        <v>10831</v>
      </c>
      <c r="G335" s="37" t="n">
        <f aca="false">SUM(K335,O335)</f>
        <v>10831</v>
      </c>
      <c r="H335" s="27" t="n">
        <f aca="false">SUM(G335/F335*100)</f>
        <v>100</v>
      </c>
      <c r="I335" s="37"/>
      <c r="J335" s="37"/>
      <c r="K335" s="37"/>
      <c r="L335" s="27"/>
      <c r="M335" s="37" t="n">
        <v>13460</v>
      </c>
      <c r="N335" s="37" t="n">
        <v>10831</v>
      </c>
      <c r="O335" s="37" t="n">
        <v>10831</v>
      </c>
      <c r="P335" s="27" t="n">
        <f aca="false">SUM(O335/N335*100)</f>
        <v>100</v>
      </c>
      <c r="Q335" s="22"/>
      <c r="R335" s="22"/>
    </row>
    <row r="336" customFormat="false" ht="16.5" hidden="false" customHeight="true" outlineLevel="0" collapsed="false">
      <c r="A336" s="32"/>
      <c r="B336" s="32"/>
      <c r="C336" s="32" t="n">
        <v>4280</v>
      </c>
      <c r="D336" s="33" t="s">
        <v>158</v>
      </c>
      <c r="E336" s="37" t="n">
        <f aca="false">SUM(I336,M336)</f>
        <v>0</v>
      </c>
      <c r="F336" s="37" t="n">
        <f aca="false">SUM(J336,N336)</f>
        <v>16249</v>
      </c>
      <c r="G336" s="37" t="n">
        <f aca="false">SUM(K336,O336)</f>
        <v>16249</v>
      </c>
      <c r="H336" s="27" t="n">
        <f aca="false">SUM(G336/F336*100)</f>
        <v>100</v>
      </c>
      <c r="I336" s="37"/>
      <c r="J336" s="37"/>
      <c r="K336" s="37"/>
      <c r="L336" s="27"/>
      <c r="M336" s="37" t="n">
        <v>0</v>
      </c>
      <c r="N336" s="37" t="n">
        <v>16249</v>
      </c>
      <c r="O336" s="37" t="n">
        <v>16249</v>
      </c>
      <c r="P336" s="27" t="n">
        <f aca="false">SUM(O336/N336*100)</f>
        <v>100</v>
      </c>
      <c r="Q336" s="22"/>
      <c r="R336" s="22"/>
    </row>
    <row r="337" customFormat="false" ht="16.5" hidden="false" customHeight="true" outlineLevel="0" collapsed="false">
      <c r="A337" s="32"/>
      <c r="B337" s="32"/>
      <c r="C337" s="32" t="n">
        <v>4300</v>
      </c>
      <c r="D337" s="33" t="s">
        <v>38</v>
      </c>
      <c r="E337" s="37" t="n">
        <f aca="false">SUM(I337,M337)</f>
        <v>124164</v>
      </c>
      <c r="F337" s="37" t="n">
        <f aca="false">SUM(J337,N337)</f>
        <v>160958</v>
      </c>
      <c r="G337" s="37" t="n">
        <f aca="false">SUM(K337,O337)</f>
        <v>160933</v>
      </c>
      <c r="H337" s="27" t="n">
        <f aca="false">SUM(G337/F337*100)</f>
        <v>99.9844679978628</v>
      </c>
      <c r="I337" s="37"/>
      <c r="J337" s="37"/>
      <c r="K337" s="37"/>
      <c r="L337" s="27"/>
      <c r="M337" s="37" t="n">
        <v>124164</v>
      </c>
      <c r="N337" s="37" t="n">
        <v>160958</v>
      </c>
      <c r="O337" s="37" t="n">
        <v>160933</v>
      </c>
      <c r="P337" s="27" t="n">
        <f aca="false">SUM(O337/N337*100)</f>
        <v>99.9844679978628</v>
      </c>
      <c r="Q337" s="22"/>
      <c r="R337" s="22"/>
    </row>
    <row r="338" customFormat="false" ht="16.5" hidden="false" customHeight="true" outlineLevel="0" collapsed="false">
      <c r="A338" s="32"/>
      <c r="B338" s="32"/>
      <c r="C338" s="32" t="n">
        <v>4410</v>
      </c>
      <c r="D338" s="33" t="s">
        <v>51</v>
      </c>
      <c r="E338" s="37" t="n">
        <f aca="false">SUM(I338,M338)</f>
        <v>7161</v>
      </c>
      <c r="F338" s="37" t="n">
        <f aca="false">SUM(J338,N338)</f>
        <v>8733</v>
      </c>
      <c r="G338" s="37" t="n">
        <f aca="false">SUM(K338,O338)</f>
        <v>8732</v>
      </c>
      <c r="H338" s="27" t="n">
        <f aca="false">SUM(G338/F338*100)</f>
        <v>99.9885491812665</v>
      </c>
      <c r="I338" s="37"/>
      <c r="J338" s="37"/>
      <c r="K338" s="37"/>
      <c r="L338" s="27"/>
      <c r="M338" s="37" t="n">
        <v>7161</v>
      </c>
      <c r="N338" s="37" t="n">
        <v>8733</v>
      </c>
      <c r="O338" s="37" t="n">
        <v>8732</v>
      </c>
      <c r="P338" s="27" t="n">
        <f aca="false">SUM(O338/N338*100)</f>
        <v>99.9885491812665</v>
      </c>
      <c r="Q338" s="22"/>
      <c r="R338" s="22"/>
    </row>
    <row r="339" customFormat="false" ht="32.25" hidden="false" customHeight="true" outlineLevel="0" collapsed="false">
      <c r="A339" s="32"/>
      <c r="B339" s="32"/>
      <c r="C339" s="32" t="n">
        <v>4440</v>
      </c>
      <c r="D339" s="33" t="s">
        <v>53</v>
      </c>
      <c r="E339" s="37" t="n">
        <f aca="false">SUM(I339,M339)</f>
        <v>2059</v>
      </c>
      <c r="F339" s="37" t="n">
        <f aca="false">SUM(J339,N339)</f>
        <v>2030</v>
      </c>
      <c r="G339" s="37" t="n">
        <f aca="false">SUM(K339,O339)</f>
        <v>2030</v>
      </c>
      <c r="H339" s="27" t="n">
        <f aca="false">SUM(G339/F339*100)</f>
        <v>100</v>
      </c>
      <c r="I339" s="37"/>
      <c r="J339" s="37"/>
      <c r="K339" s="37"/>
      <c r="L339" s="27"/>
      <c r="M339" s="37" t="n">
        <v>2059</v>
      </c>
      <c r="N339" s="37" t="n">
        <v>2030</v>
      </c>
      <c r="O339" s="37" t="n">
        <v>2030</v>
      </c>
      <c r="P339" s="27" t="n">
        <f aca="false">SUM(O339/N339*100)</f>
        <v>100</v>
      </c>
      <c r="Q339" s="22"/>
      <c r="R339" s="22"/>
    </row>
    <row r="340" customFormat="false" ht="16.5" hidden="false" customHeight="true" outlineLevel="0" collapsed="false">
      <c r="A340" s="32"/>
      <c r="B340" s="32"/>
      <c r="C340" s="32" t="n">
        <v>4480</v>
      </c>
      <c r="D340" s="33" t="s">
        <v>159</v>
      </c>
      <c r="E340" s="37" t="n">
        <f aca="false">SUM(I340,M340)</f>
        <v>10661</v>
      </c>
      <c r="F340" s="37" t="n">
        <f aca="false">SUM(J340,N340)</f>
        <v>10661</v>
      </c>
      <c r="G340" s="37" t="n">
        <f aca="false">SUM(K340,O340)</f>
        <v>10660</v>
      </c>
      <c r="H340" s="27" t="n">
        <f aca="false">SUM(G340/F340*100)</f>
        <v>99.990620016884</v>
      </c>
      <c r="I340" s="37"/>
      <c r="J340" s="37"/>
      <c r="K340" s="37"/>
      <c r="L340" s="27"/>
      <c r="M340" s="37" t="n">
        <v>10661</v>
      </c>
      <c r="N340" s="37" t="n">
        <v>10661</v>
      </c>
      <c r="O340" s="37" t="n">
        <v>10660</v>
      </c>
      <c r="P340" s="27" t="n">
        <f aca="false">SUM(O340/N340*100)</f>
        <v>99.990620016884</v>
      </c>
      <c r="Q340" s="22"/>
      <c r="R340" s="22"/>
    </row>
    <row r="341" customFormat="false" ht="31.5" hidden="false" customHeight="true" outlineLevel="0" collapsed="false">
      <c r="A341" s="32"/>
      <c r="B341" s="32"/>
      <c r="C341" s="32" t="n">
        <v>4500</v>
      </c>
      <c r="D341" s="33" t="s">
        <v>160</v>
      </c>
      <c r="E341" s="37" t="n">
        <f aca="false">SUM(I341,M341)</f>
        <v>1100</v>
      </c>
      <c r="F341" s="37" t="n">
        <f aca="false">SUM(J341,N341)</f>
        <v>1100</v>
      </c>
      <c r="G341" s="37" t="n">
        <f aca="false">SUM(K341,O341)</f>
        <v>1100</v>
      </c>
      <c r="H341" s="27" t="n">
        <f aca="false">SUM(G341/F341*100)</f>
        <v>100</v>
      </c>
      <c r="I341" s="37"/>
      <c r="J341" s="37"/>
      <c r="K341" s="37"/>
      <c r="L341" s="27"/>
      <c r="M341" s="37" t="n">
        <v>1100</v>
      </c>
      <c r="N341" s="37" t="n">
        <v>1100</v>
      </c>
      <c r="O341" s="37" t="n">
        <v>1100</v>
      </c>
      <c r="P341" s="27" t="n">
        <f aca="false">SUM(O341/N341*100)</f>
        <v>100</v>
      </c>
      <c r="Q341" s="22"/>
      <c r="R341" s="22"/>
    </row>
    <row r="342" customFormat="false" ht="16.5" hidden="false" customHeight="true" outlineLevel="0" collapsed="false">
      <c r="A342" s="32"/>
      <c r="B342" s="32"/>
      <c r="C342" s="32" t="n">
        <v>4510</v>
      </c>
      <c r="D342" s="33" t="s">
        <v>91</v>
      </c>
      <c r="E342" s="37" t="n">
        <f aca="false">SUM(I342,M342)</f>
        <v>153</v>
      </c>
      <c r="F342" s="37" t="n">
        <f aca="false">SUM(J342,N342)</f>
        <v>153</v>
      </c>
      <c r="G342" s="37" t="n">
        <f aca="false">SUM(K342,O342)</f>
        <v>153</v>
      </c>
      <c r="H342" s="27" t="n">
        <f aca="false">SUM(G342/F342*100)</f>
        <v>100</v>
      </c>
      <c r="I342" s="37"/>
      <c r="J342" s="37"/>
      <c r="K342" s="37"/>
      <c r="L342" s="27"/>
      <c r="M342" s="37" t="n">
        <v>153</v>
      </c>
      <c r="N342" s="37" t="n">
        <v>153</v>
      </c>
      <c r="O342" s="37" t="n">
        <v>153</v>
      </c>
      <c r="P342" s="27" t="n">
        <f aca="false">SUM(O342/N342*100)</f>
        <v>100</v>
      </c>
      <c r="Q342" s="22"/>
      <c r="R342" s="22"/>
    </row>
    <row r="343" customFormat="false" ht="31.5" hidden="false" customHeight="true" outlineLevel="0" collapsed="false">
      <c r="A343" s="32"/>
      <c r="B343" s="32"/>
      <c r="C343" s="32" t="n">
        <v>6050</v>
      </c>
      <c r="D343" s="33" t="s">
        <v>31</v>
      </c>
      <c r="E343" s="37" t="n">
        <f aca="false">SUM(I343,M343)</f>
        <v>500000</v>
      </c>
      <c r="F343" s="37" t="n">
        <f aca="false">SUM(J343,N343)</f>
        <v>500000</v>
      </c>
      <c r="G343" s="37" t="n">
        <f aca="false">SUM(K343,O343)</f>
        <v>500000</v>
      </c>
      <c r="H343" s="27" t="n">
        <f aca="false">SUM(G343/F343*100)</f>
        <v>100</v>
      </c>
      <c r="I343" s="37"/>
      <c r="J343" s="37"/>
      <c r="K343" s="37"/>
      <c r="L343" s="27"/>
      <c r="M343" s="37" t="n">
        <v>500000</v>
      </c>
      <c r="N343" s="37" t="n">
        <v>500000</v>
      </c>
      <c r="O343" s="37" t="n">
        <v>500000</v>
      </c>
      <c r="P343" s="27" t="n">
        <f aca="false">SUM(O343/N343*100)</f>
        <v>100</v>
      </c>
      <c r="Q343" s="22"/>
      <c r="R343" s="22"/>
    </row>
    <row r="344" customFormat="false" ht="31.5" hidden="false" customHeight="true" outlineLevel="0" collapsed="false">
      <c r="A344" s="32"/>
      <c r="B344" s="32"/>
      <c r="C344" s="32" t="n">
        <v>6062</v>
      </c>
      <c r="D344" s="33" t="s">
        <v>104</v>
      </c>
      <c r="E344" s="37" t="n">
        <f aca="false">SUM(I344,M344)</f>
        <v>0</v>
      </c>
      <c r="F344" s="37" t="n">
        <f aca="false">SUM(J344,N344)</f>
        <v>2882787</v>
      </c>
      <c r="G344" s="37" t="n">
        <f aca="false">SUM(K344,O344)</f>
        <v>2752581</v>
      </c>
      <c r="H344" s="27" t="n">
        <f aca="false">SUM(G344/F344*100)</f>
        <v>95.4833291533506</v>
      </c>
      <c r="I344" s="37"/>
      <c r="J344" s="37"/>
      <c r="K344" s="37"/>
      <c r="L344" s="27"/>
      <c r="M344" s="37" t="n">
        <v>0</v>
      </c>
      <c r="N344" s="37" t="n">
        <v>2882787</v>
      </c>
      <c r="O344" s="37" t="n">
        <v>2752581</v>
      </c>
      <c r="P344" s="27" t="n">
        <f aca="false">SUM(O344/N344*100)</f>
        <v>95.4833291533506</v>
      </c>
      <c r="Q344" s="22"/>
      <c r="R344" s="22"/>
    </row>
    <row r="345" customFormat="false" ht="16.5" hidden="false" customHeight="true" outlineLevel="0" collapsed="false">
      <c r="A345" s="32"/>
      <c r="B345" s="32"/>
      <c r="C345" s="32"/>
      <c r="D345" s="33"/>
      <c r="E345" s="37"/>
      <c r="F345" s="37"/>
      <c r="G345" s="37"/>
      <c r="H345" s="27"/>
      <c r="I345" s="37"/>
      <c r="J345" s="37"/>
      <c r="K345" s="37"/>
      <c r="L345" s="27"/>
      <c r="M345" s="37"/>
      <c r="N345" s="37"/>
      <c r="O345" s="37"/>
      <c r="P345" s="27"/>
      <c r="Q345" s="22"/>
      <c r="R345" s="22"/>
    </row>
    <row r="346" s="46" customFormat="true" ht="16.5" hidden="true" customHeight="true" outlineLevel="0" collapsed="false">
      <c r="A346" s="44"/>
      <c r="B346" s="44"/>
      <c r="C346" s="44"/>
      <c r="D346" s="25" t="s">
        <v>161</v>
      </c>
      <c r="E346" s="37"/>
      <c r="F346" s="37"/>
      <c r="G346" s="37"/>
      <c r="H346" s="27"/>
      <c r="I346" s="37"/>
      <c r="J346" s="37"/>
      <c r="K346" s="37"/>
      <c r="L346" s="27"/>
      <c r="M346" s="37"/>
      <c r="N346" s="37"/>
      <c r="O346" s="37"/>
      <c r="P346" s="27"/>
      <c r="Q346" s="22"/>
      <c r="R346" s="22"/>
    </row>
    <row r="347" s="23" customFormat="true" ht="18.75" hidden="true" customHeight="true" outlineLevel="0" collapsed="false">
      <c r="A347" s="30"/>
      <c r="B347" s="30" t="n">
        <v>75412</v>
      </c>
      <c r="C347" s="30"/>
      <c r="D347" s="31" t="s">
        <v>162</v>
      </c>
      <c r="E347" s="38"/>
      <c r="F347" s="38"/>
      <c r="G347" s="38"/>
      <c r="H347" s="21"/>
      <c r="I347" s="38"/>
      <c r="J347" s="38"/>
      <c r="K347" s="38"/>
      <c r="L347" s="21"/>
      <c r="M347" s="38"/>
      <c r="N347" s="38"/>
      <c r="O347" s="38"/>
      <c r="P347" s="21"/>
      <c r="Q347" s="22"/>
      <c r="R347" s="22"/>
    </row>
    <row r="348" s="46" customFormat="true" ht="48" hidden="true" customHeight="true" outlineLevel="0" collapsed="false">
      <c r="A348" s="44"/>
      <c r="B348" s="44"/>
      <c r="C348" s="32" t="n">
        <v>2820</v>
      </c>
      <c r="D348" s="34" t="s">
        <v>163</v>
      </c>
      <c r="E348" s="37"/>
      <c r="F348" s="37"/>
      <c r="G348" s="37"/>
      <c r="H348" s="27"/>
      <c r="I348" s="37"/>
      <c r="J348" s="37"/>
      <c r="K348" s="37"/>
      <c r="L348" s="27"/>
      <c r="M348" s="37"/>
      <c r="N348" s="37"/>
      <c r="O348" s="37"/>
      <c r="P348" s="27"/>
      <c r="Q348" s="45"/>
      <c r="R348" s="45"/>
    </row>
    <row r="349" customFormat="false" ht="30" hidden="true" customHeight="true" outlineLevel="0" collapsed="false">
      <c r="A349" s="32"/>
      <c r="B349" s="32"/>
      <c r="C349" s="32" t="n">
        <v>3020</v>
      </c>
      <c r="D349" s="33" t="s">
        <v>42</v>
      </c>
      <c r="E349" s="37"/>
      <c r="F349" s="37"/>
      <c r="G349" s="37"/>
      <c r="H349" s="27"/>
      <c r="I349" s="37"/>
      <c r="J349" s="37"/>
      <c r="K349" s="37"/>
      <c r="L349" s="27"/>
      <c r="M349" s="37"/>
      <c r="N349" s="37"/>
      <c r="O349" s="37"/>
      <c r="P349" s="27"/>
      <c r="Q349" s="22"/>
      <c r="R349" s="22"/>
    </row>
    <row r="350" customFormat="false" ht="16.5" hidden="true" customHeight="true" outlineLevel="0" collapsed="false">
      <c r="A350" s="32"/>
      <c r="B350" s="32"/>
      <c r="C350" s="32" t="n">
        <v>4210</v>
      </c>
      <c r="D350" s="33" t="s">
        <v>48</v>
      </c>
      <c r="E350" s="37"/>
      <c r="F350" s="37"/>
      <c r="G350" s="37"/>
      <c r="H350" s="27"/>
      <c r="I350" s="37"/>
      <c r="J350" s="37"/>
      <c r="K350" s="37"/>
      <c r="L350" s="27"/>
      <c r="M350" s="37"/>
      <c r="N350" s="37"/>
      <c r="O350" s="37"/>
      <c r="P350" s="27"/>
      <c r="Q350" s="22"/>
      <c r="R350" s="22"/>
    </row>
    <row r="351" customFormat="false" ht="16.5" hidden="true" customHeight="true" outlineLevel="0" collapsed="false">
      <c r="A351" s="32"/>
      <c r="B351" s="32"/>
      <c r="C351" s="32" t="n">
        <v>4260</v>
      </c>
      <c r="D351" s="33" t="s">
        <v>49</v>
      </c>
      <c r="E351" s="37"/>
      <c r="F351" s="37"/>
      <c r="G351" s="37"/>
      <c r="H351" s="27"/>
      <c r="I351" s="37"/>
      <c r="J351" s="37"/>
      <c r="K351" s="37"/>
      <c r="L351" s="27"/>
      <c r="M351" s="37"/>
      <c r="N351" s="37"/>
      <c r="O351" s="37"/>
      <c r="P351" s="27"/>
      <c r="Q351" s="22"/>
      <c r="R351" s="22"/>
    </row>
    <row r="352" customFormat="false" ht="16.5" hidden="true" customHeight="true" outlineLevel="0" collapsed="false">
      <c r="A352" s="32"/>
      <c r="B352" s="32"/>
      <c r="C352" s="32" t="n">
        <v>4270</v>
      </c>
      <c r="D352" s="33" t="s">
        <v>28</v>
      </c>
      <c r="E352" s="37"/>
      <c r="F352" s="37"/>
      <c r="G352" s="37"/>
      <c r="H352" s="27"/>
      <c r="I352" s="37"/>
      <c r="J352" s="37"/>
      <c r="K352" s="37"/>
      <c r="L352" s="27"/>
      <c r="M352" s="37"/>
      <c r="N352" s="37"/>
      <c r="O352" s="37"/>
      <c r="P352" s="27"/>
      <c r="Q352" s="22"/>
      <c r="R352" s="22"/>
    </row>
    <row r="353" customFormat="false" ht="16.5" hidden="true" customHeight="true" outlineLevel="0" collapsed="false">
      <c r="A353" s="32"/>
      <c r="B353" s="32"/>
      <c r="C353" s="32" t="n">
        <v>4300</v>
      </c>
      <c r="D353" s="33" t="s">
        <v>38</v>
      </c>
      <c r="E353" s="37"/>
      <c r="F353" s="37"/>
      <c r="G353" s="37"/>
      <c r="H353" s="27"/>
      <c r="I353" s="37"/>
      <c r="J353" s="37"/>
      <c r="K353" s="37"/>
      <c r="L353" s="27"/>
      <c r="M353" s="37"/>
      <c r="N353" s="37"/>
      <c r="O353" s="37"/>
      <c r="P353" s="27"/>
      <c r="Q353" s="22"/>
      <c r="R353" s="22"/>
    </row>
    <row r="354" customFormat="false" ht="16.5" hidden="true" customHeight="true" outlineLevel="0" collapsed="false">
      <c r="A354" s="32"/>
      <c r="B354" s="32"/>
      <c r="C354" s="32" t="n">
        <v>4430</v>
      </c>
      <c r="D354" s="33" t="s">
        <v>52</v>
      </c>
      <c r="E354" s="37"/>
      <c r="F354" s="37"/>
      <c r="G354" s="37"/>
      <c r="H354" s="27"/>
      <c r="I354" s="37"/>
      <c r="J354" s="37"/>
      <c r="K354" s="37"/>
      <c r="L354" s="27"/>
      <c r="M354" s="37"/>
      <c r="N354" s="37"/>
      <c r="O354" s="37"/>
      <c r="P354" s="27"/>
      <c r="Q354" s="22"/>
      <c r="R354" s="22"/>
    </row>
    <row r="355" customFormat="false" ht="16.5" hidden="true" customHeight="true" outlineLevel="0" collapsed="false">
      <c r="A355" s="32"/>
      <c r="B355" s="32"/>
      <c r="C355" s="32"/>
      <c r="D355" s="33"/>
      <c r="E355" s="37"/>
      <c r="F355" s="37"/>
      <c r="G355" s="37"/>
      <c r="H355" s="27"/>
      <c r="I355" s="37"/>
      <c r="J355" s="37"/>
      <c r="K355" s="37"/>
      <c r="L355" s="27"/>
      <c r="M355" s="37"/>
      <c r="N355" s="37"/>
      <c r="O355" s="37"/>
      <c r="P355" s="27"/>
      <c r="Q355" s="22"/>
      <c r="R355" s="22"/>
    </row>
    <row r="356" s="23" customFormat="true" ht="16.5" hidden="true" customHeight="true" outlineLevel="0" collapsed="false">
      <c r="A356" s="30"/>
      <c r="B356" s="30" t="n">
        <v>75414</v>
      </c>
      <c r="C356" s="30"/>
      <c r="D356" s="31" t="s">
        <v>164</v>
      </c>
      <c r="E356" s="38"/>
      <c r="F356" s="38"/>
      <c r="G356" s="38"/>
      <c r="H356" s="21"/>
      <c r="I356" s="38"/>
      <c r="J356" s="38"/>
      <c r="K356" s="38"/>
      <c r="L356" s="21"/>
      <c r="M356" s="38"/>
      <c r="N356" s="38"/>
      <c r="O356" s="38"/>
      <c r="P356" s="21"/>
      <c r="Q356" s="22"/>
      <c r="R356" s="22"/>
    </row>
    <row r="357" customFormat="false" ht="16.5" hidden="true" customHeight="true" outlineLevel="0" collapsed="false">
      <c r="A357" s="32"/>
      <c r="B357" s="32"/>
      <c r="C357" s="32" t="n">
        <v>4210</v>
      </c>
      <c r="D357" s="33" t="s">
        <v>165</v>
      </c>
      <c r="E357" s="37"/>
      <c r="F357" s="37"/>
      <c r="G357" s="37"/>
      <c r="H357" s="27"/>
      <c r="I357" s="37"/>
      <c r="J357" s="37"/>
      <c r="K357" s="37"/>
      <c r="L357" s="27"/>
      <c r="M357" s="37"/>
      <c r="N357" s="37"/>
      <c r="O357" s="37"/>
      <c r="P357" s="27"/>
      <c r="Q357" s="22"/>
      <c r="R357" s="22"/>
    </row>
    <row r="358" customFormat="false" ht="16.5" hidden="true" customHeight="true" outlineLevel="0" collapsed="false">
      <c r="A358" s="32"/>
      <c r="B358" s="32"/>
      <c r="C358" s="32" t="n">
        <v>4260</v>
      </c>
      <c r="D358" s="33" t="s">
        <v>49</v>
      </c>
      <c r="E358" s="37"/>
      <c r="F358" s="37"/>
      <c r="G358" s="37"/>
      <c r="H358" s="27"/>
      <c r="I358" s="37"/>
      <c r="J358" s="37"/>
      <c r="K358" s="37"/>
      <c r="L358" s="27"/>
      <c r="M358" s="37"/>
      <c r="N358" s="37"/>
      <c r="O358" s="37"/>
      <c r="P358" s="27"/>
      <c r="Q358" s="22"/>
      <c r="R358" s="22"/>
    </row>
    <row r="359" customFormat="false" ht="16.5" hidden="true" customHeight="true" outlineLevel="0" collapsed="false">
      <c r="A359" s="32"/>
      <c r="B359" s="32"/>
      <c r="C359" s="32" t="n">
        <v>4270</v>
      </c>
      <c r="D359" s="33" t="s">
        <v>28</v>
      </c>
      <c r="E359" s="37"/>
      <c r="F359" s="37"/>
      <c r="G359" s="37"/>
      <c r="H359" s="27"/>
      <c r="I359" s="37"/>
      <c r="J359" s="37"/>
      <c r="K359" s="37"/>
      <c r="L359" s="27"/>
      <c r="M359" s="37"/>
      <c r="N359" s="37"/>
      <c r="O359" s="37"/>
      <c r="P359" s="27"/>
      <c r="Q359" s="22"/>
      <c r="R359" s="22"/>
    </row>
    <row r="360" customFormat="false" ht="16.5" hidden="true" customHeight="true" outlineLevel="0" collapsed="false">
      <c r="A360" s="32"/>
      <c r="B360" s="32"/>
      <c r="C360" s="32" t="n">
        <v>4300</v>
      </c>
      <c r="D360" s="33" t="s">
        <v>38</v>
      </c>
      <c r="E360" s="37"/>
      <c r="F360" s="37"/>
      <c r="G360" s="37"/>
      <c r="H360" s="27"/>
      <c r="I360" s="37"/>
      <c r="J360" s="37"/>
      <c r="K360" s="37"/>
      <c r="L360" s="27"/>
      <c r="M360" s="37"/>
      <c r="N360" s="37"/>
      <c r="O360" s="37"/>
      <c r="P360" s="27"/>
      <c r="Q360" s="22"/>
      <c r="R360" s="22"/>
    </row>
    <row r="361" customFormat="false" ht="31.5" hidden="true" customHeight="true" outlineLevel="0" collapsed="false">
      <c r="A361" s="32"/>
      <c r="B361" s="32"/>
      <c r="C361" s="32" t="n">
        <v>6060</v>
      </c>
      <c r="D361" s="33" t="s">
        <v>104</v>
      </c>
      <c r="E361" s="37"/>
      <c r="F361" s="37"/>
      <c r="G361" s="37"/>
      <c r="H361" s="27"/>
      <c r="I361" s="37"/>
      <c r="J361" s="37"/>
      <c r="K361" s="37"/>
      <c r="L361" s="27"/>
      <c r="M361" s="37"/>
      <c r="N361" s="37"/>
      <c r="O361" s="37"/>
      <c r="P361" s="27"/>
      <c r="Q361" s="22"/>
      <c r="R361" s="22"/>
    </row>
    <row r="362" customFormat="false" ht="15.75" hidden="true" customHeight="true" outlineLevel="0" collapsed="false">
      <c r="A362" s="32"/>
      <c r="B362" s="32"/>
      <c r="C362" s="32"/>
      <c r="D362" s="33"/>
      <c r="E362" s="37"/>
      <c r="F362" s="37"/>
      <c r="G362" s="37"/>
      <c r="H362" s="27"/>
      <c r="I362" s="37"/>
      <c r="J362" s="37"/>
      <c r="K362" s="37"/>
      <c r="L362" s="27"/>
      <c r="M362" s="37"/>
      <c r="N362" s="37"/>
      <c r="O362" s="37"/>
      <c r="P362" s="27"/>
      <c r="Q362" s="22"/>
      <c r="R362" s="22"/>
    </row>
    <row r="363" s="23" customFormat="true" ht="48" hidden="true" customHeight="true" outlineLevel="0" collapsed="false">
      <c r="A363" s="30"/>
      <c r="B363" s="29" t="n">
        <v>75495</v>
      </c>
      <c r="C363" s="30"/>
      <c r="D363" s="31" t="s">
        <v>166</v>
      </c>
      <c r="E363" s="38"/>
      <c r="F363" s="38"/>
      <c r="G363" s="38"/>
      <c r="H363" s="21"/>
      <c r="I363" s="38"/>
      <c r="J363" s="38"/>
      <c r="K363" s="38"/>
      <c r="L363" s="21"/>
      <c r="M363" s="38"/>
      <c r="N363" s="38"/>
      <c r="O363" s="38"/>
      <c r="P363" s="21"/>
      <c r="Q363" s="22"/>
      <c r="R363" s="22"/>
    </row>
    <row r="364" customFormat="false" ht="16.5" hidden="true" customHeight="true" outlineLevel="0" collapsed="false">
      <c r="A364" s="32"/>
      <c r="B364" s="32"/>
      <c r="C364" s="32" t="n">
        <v>4210</v>
      </c>
      <c r="D364" s="33" t="s">
        <v>48</v>
      </c>
      <c r="E364" s="37"/>
      <c r="F364" s="37"/>
      <c r="G364" s="37"/>
      <c r="H364" s="27"/>
      <c r="I364" s="37"/>
      <c r="J364" s="37"/>
      <c r="K364" s="37"/>
      <c r="L364" s="27"/>
      <c r="M364" s="37"/>
      <c r="N364" s="37"/>
      <c r="O364" s="37"/>
      <c r="P364" s="27"/>
      <c r="Q364" s="22"/>
      <c r="R364" s="22"/>
    </row>
    <row r="365" customFormat="false" ht="16.5" hidden="true" customHeight="true" outlineLevel="0" collapsed="false">
      <c r="A365" s="32"/>
      <c r="B365" s="32"/>
      <c r="C365" s="32" t="n">
        <v>4300</v>
      </c>
      <c r="D365" s="33" t="s">
        <v>38</v>
      </c>
      <c r="E365" s="37"/>
      <c r="F365" s="37"/>
      <c r="G365" s="37"/>
      <c r="H365" s="27"/>
      <c r="I365" s="37"/>
      <c r="J365" s="37"/>
      <c r="K365" s="37"/>
      <c r="L365" s="27"/>
      <c r="M365" s="37"/>
      <c r="N365" s="37"/>
      <c r="O365" s="37"/>
      <c r="P365" s="27"/>
      <c r="Q365" s="22"/>
      <c r="R365" s="22"/>
    </row>
    <row r="366" customFormat="false" ht="31.5" hidden="true" customHeight="true" outlineLevel="0" collapsed="false">
      <c r="A366" s="32"/>
      <c r="B366" s="32"/>
      <c r="C366" s="32" t="n">
        <v>6060</v>
      </c>
      <c r="D366" s="33" t="s">
        <v>104</v>
      </c>
      <c r="E366" s="37"/>
      <c r="F366" s="37"/>
      <c r="G366" s="37"/>
      <c r="H366" s="27"/>
      <c r="I366" s="37"/>
      <c r="J366" s="37"/>
      <c r="K366" s="37"/>
      <c r="L366" s="27"/>
      <c r="M366" s="37"/>
      <c r="N366" s="37"/>
      <c r="O366" s="37"/>
      <c r="P366" s="27"/>
      <c r="Q366" s="22"/>
      <c r="R366" s="22"/>
    </row>
    <row r="367" customFormat="false" ht="16.5" hidden="true" customHeight="true" outlineLevel="0" collapsed="false">
      <c r="A367" s="32"/>
      <c r="B367" s="32"/>
      <c r="C367" s="32"/>
      <c r="D367" s="33"/>
      <c r="E367" s="37"/>
      <c r="F367" s="37"/>
      <c r="G367" s="37"/>
      <c r="H367" s="27"/>
      <c r="I367" s="37"/>
      <c r="J367" s="37"/>
      <c r="K367" s="37"/>
      <c r="L367" s="27"/>
      <c r="M367" s="37"/>
      <c r="N367" s="37"/>
      <c r="O367" s="37"/>
      <c r="P367" s="27"/>
      <c r="Q367" s="22"/>
      <c r="R367" s="22"/>
    </row>
    <row r="368" s="46" customFormat="true" ht="16.5" hidden="true" customHeight="true" outlineLevel="0" collapsed="false">
      <c r="A368" s="44"/>
      <c r="B368" s="44"/>
      <c r="C368" s="44"/>
      <c r="D368" s="25" t="s">
        <v>167</v>
      </c>
      <c r="E368" s="37"/>
      <c r="F368" s="37"/>
      <c r="G368" s="37"/>
      <c r="H368" s="27"/>
      <c r="I368" s="37"/>
      <c r="J368" s="37"/>
      <c r="K368" s="37"/>
      <c r="L368" s="27"/>
      <c r="M368" s="37"/>
      <c r="N368" s="37"/>
      <c r="O368" s="37"/>
      <c r="P368" s="27"/>
      <c r="Q368" s="22"/>
      <c r="R368" s="22"/>
    </row>
    <row r="369" s="23" customFormat="true" ht="16.5" hidden="true" customHeight="true" outlineLevel="0" collapsed="false">
      <c r="A369" s="30"/>
      <c r="B369" s="30" t="n">
        <v>75416</v>
      </c>
      <c r="C369" s="30"/>
      <c r="D369" s="31" t="s">
        <v>168</v>
      </c>
      <c r="E369" s="38"/>
      <c r="F369" s="38"/>
      <c r="G369" s="38"/>
      <c r="H369" s="21"/>
      <c r="I369" s="38"/>
      <c r="J369" s="38"/>
      <c r="K369" s="38"/>
      <c r="L369" s="21"/>
      <c r="M369" s="38"/>
      <c r="N369" s="38"/>
      <c r="O369" s="38"/>
      <c r="P369" s="21"/>
      <c r="Q369" s="22"/>
      <c r="R369" s="22"/>
    </row>
    <row r="370" customFormat="false" ht="30.75" hidden="true" customHeight="true" outlineLevel="0" collapsed="false">
      <c r="A370" s="32"/>
      <c r="B370" s="32"/>
      <c r="C370" s="32" t="n">
        <v>3020</v>
      </c>
      <c r="D370" s="33" t="s">
        <v>42</v>
      </c>
      <c r="E370" s="37"/>
      <c r="F370" s="37"/>
      <c r="G370" s="37"/>
      <c r="H370" s="27"/>
      <c r="I370" s="37"/>
      <c r="J370" s="37"/>
      <c r="K370" s="37"/>
      <c r="L370" s="27"/>
      <c r="M370" s="37"/>
      <c r="N370" s="37"/>
      <c r="O370" s="37"/>
      <c r="P370" s="27"/>
      <c r="Q370" s="22"/>
      <c r="R370" s="22"/>
    </row>
    <row r="371" customFormat="false" ht="16.5" hidden="true" customHeight="true" outlineLevel="0" collapsed="false">
      <c r="A371" s="32"/>
      <c r="B371" s="32"/>
      <c r="C371" s="32" t="n">
        <v>4010</v>
      </c>
      <c r="D371" s="33" t="s">
        <v>43</v>
      </c>
      <c r="E371" s="37"/>
      <c r="F371" s="37"/>
      <c r="G371" s="37"/>
      <c r="H371" s="27"/>
      <c r="I371" s="37"/>
      <c r="J371" s="37"/>
      <c r="K371" s="37"/>
      <c r="L371" s="27"/>
      <c r="M371" s="37"/>
      <c r="N371" s="37"/>
      <c r="O371" s="37"/>
      <c r="P371" s="27"/>
      <c r="Q371" s="22"/>
      <c r="R371" s="22"/>
    </row>
    <row r="372" customFormat="false" ht="16.5" hidden="true" customHeight="true" outlineLevel="0" collapsed="false">
      <c r="A372" s="32"/>
      <c r="B372" s="32"/>
      <c r="C372" s="32" t="n">
        <v>4040</v>
      </c>
      <c r="D372" s="54" t="s">
        <v>45</v>
      </c>
      <c r="E372" s="37"/>
      <c r="F372" s="37"/>
      <c r="G372" s="37"/>
      <c r="H372" s="27"/>
      <c r="I372" s="37"/>
      <c r="J372" s="37"/>
      <c r="K372" s="37"/>
      <c r="L372" s="27"/>
      <c r="M372" s="37"/>
      <c r="N372" s="37"/>
      <c r="O372" s="37"/>
      <c r="P372" s="27"/>
      <c r="Q372" s="22"/>
      <c r="R372" s="22"/>
    </row>
    <row r="373" customFormat="false" ht="15.75" hidden="true" customHeight="true" outlineLevel="0" collapsed="false">
      <c r="A373" s="32"/>
      <c r="B373" s="32"/>
      <c r="C373" s="32" t="n">
        <v>4110</v>
      </c>
      <c r="D373" s="33" t="s">
        <v>46</v>
      </c>
      <c r="E373" s="37"/>
      <c r="F373" s="37"/>
      <c r="G373" s="37"/>
      <c r="H373" s="27"/>
      <c r="I373" s="37"/>
      <c r="J373" s="37"/>
      <c r="K373" s="37"/>
      <c r="L373" s="27"/>
      <c r="M373" s="37"/>
      <c r="N373" s="37"/>
      <c r="O373" s="37"/>
      <c r="P373" s="27"/>
      <c r="Q373" s="22"/>
      <c r="R373" s="22"/>
    </row>
    <row r="374" customFormat="false" ht="16.5" hidden="true" customHeight="true" outlineLevel="0" collapsed="false">
      <c r="A374" s="32"/>
      <c r="B374" s="32"/>
      <c r="C374" s="32" t="n">
        <v>4120</v>
      </c>
      <c r="D374" s="33" t="s">
        <v>47</v>
      </c>
      <c r="E374" s="37"/>
      <c r="F374" s="37"/>
      <c r="G374" s="37"/>
      <c r="H374" s="27"/>
      <c r="I374" s="37"/>
      <c r="J374" s="37"/>
      <c r="K374" s="37"/>
      <c r="L374" s="27"/>
      <c r="M374" s="37"/>
      <c r="N374" s="37"/>
      <c r="O374" s="37"/>
      <c r="P374" s="27"/>
      <c r="Q374" s="22"/>
      <c r="R374" s="22"/>
    </row>
    <row r="375" customFormat="false" ht="31.5" hidden="true" customHeight="true" outlineLevel="0" collapsed="false">
      <c r="A375" s="32"/>
      <c r="B375" s="32"/>
      <c r="C375" s="32" t="n">
        <v>4140</v>
      </c>
      <c r="D375" s="33" t="s">
        <v>124</v>
      </c>
      <c r="E375" s="37"/>
      <c r="F375" s="37"/>
      <c r="G375" s="37"/>
      <c r="H375" s="27"/>
      <c r="I375" s="37"/>
      <c r="J375" s="37"/>
      <c r="K375" s="37"/>
      <c r="L375" s="27"/>
      <c r="M375" s="37"/>
      <c r="N375" s="37"/>
      <c r="O375" s="37"/>
      <c r="P375" s="27"/>
      <c r="Q375" s="22"/>
      <c r="R375" s="22"/>
    </row>
    <row r="376" customFormat="false" ht="16.5" hidden="true" customHeight="true" outlineLevel="0" collapsed="false">
      <c r="A376" s="32"/>
      <c r="B376" s="32"/>
      <c r="C376" s="32" t="n">
        <v>4210</v>
      </c>
      <c r="D376" s="33" t="s">
        <v>48</v>
      </c>
      <c r="E376" s="37"/>
      <c r="F376" s="37"/>
      <c r="G376" s="37"/>
      <c r="H376" s="27"/>
      <c r="I376" s="37"/>
      <c r="J376" s="37"/>
      <c r="K376" s="37"/>
      <c r="L376" s="27"/>
      <c r="M376" s="37"/>
      <c r="N376" s="37"/>
      <c r="O376" s="37"/>
      <c r="P376" s="27"/>
      <c r="Q376" s="22"/>
      <c r="R376" s="22"/>
    </row>
    <row r="377" customFormat="false" ht="16.5" hidden="true" customHeight="true" outlineLevel="0" collapsed="false">
      <c r="A377" s="32"/>
      <c r="B377" s="32"/>
      <c r="C377" s="32" t="n">
        <v>4260</v>
      </c>
      <c r="D377" s="33" t="s">
        <v>49</v>
      </c>
      <c r="E377" s="37"/>
      <c r="F377" s="37"/>
      <c r="G377" s="37"/>
      <c r="H377" s="27"/>
      <c r="I377" s="37"/>
      <c r="J377" s="37"/>
      <c r="K377" s="37"/>
      <c r="L377" s="27"/>
      <c r="M377" s="37"/>
      <c r="N377" s="37"/>
      <c r="O377" s="37"/>
      <c r="P377" s="27"/>
      <c r="Q377" s="22"/>
      <c r="R377" s="22"/>
    </row>
    <row r="378" customFormat="false" ht="16.5" hidden="true" customHeight="true" outlineLevel="0" collapsed="false">
      <c r="A378" s="32"/>
      <c r="B378" s="32"/>
      <c r="C378" s="32" t="n">
        <v>4270</v>
      </c>
      <c r="D378" s="33" t="s">
        <v>28</v>
      </c>
      <c r="E378" s="37"/>
      <c r="F378" s="37"/>
      <c r="G378" s="37"/>
      <c r="H378" s="27"/>
      <c r="I378" s="37"/>
      <c r="J378" s="37"/>
      <c r="K378" s="37"/>
      <c r="L378" s="27"/>
      <c r="M378" s="37"/>
      <c r="N378" s="37"/>
      <c r="O378" s="37"/>
      <c r="P378" s="27"/>
      <c r="Q378" s="22"/>
      <c r="R378" s="22"/>
    </row>
    <row r="379" customFormat="false" ht="16.5" hidden="true" customHeight="true" outlineLevel="0" collapsed="false">
      <c r="A379" s="32"/>
      <c r="B379" s="32"/>
      <c r="C379" s="32" t="n">
        <v>4300</v>
      </c>
      <c r="D379" s="33" t="s">
        <v>38</v>
      </c>
      <c r="E379" s="37"/>
      <c r="F379" s="37"/>
      <c r="G379" s="37"/>
      <c r="H379" s="27"/>
      <c r="I379" s="37"/>
      <c r="J379" s="37"/>
      <c r="K379" s="37"/>
      <c r="L379" s="27"/>
      <c r="M379" s="37"/>
      <c r="N379" s="37"/>
      <c r="O379" s="37"/>
      <c r="P379" s="27"/>
      <c r="Q379" s="22"/>
      <c r="R379" s="22"/>
    </row>
    <row r="380" customFormat="false" ht="16.5" hidden="true" customHeight="true" outlineLevel="0" collapsed="false">
      <c r="A380" s="32"/>
      <c r="B380" s="32"/>
      <c r="C380" s="32" t="n">
        <v>4410</v>
      </c>
      <c r="D380" s="33" t="s">
        <v>51</v>
      </c>
      <c r="E380" s="37"/>
      <c r="F380" s="37"/>
      <c r="G380" s="37"/>
      <c r="H380" s="27"/>
      <c r="I380" s="37"/>
      <c r="J380" s="37"/>
      <c r="K380" s="37"/>
      <c r="L380" s="27"/>
      <c r="M380" s="37"/>
      <c r="N380" s="37"/>
      <c r="O380" s="37"/>
      <c r="P380" s="27"/>
      <c r="Q380" s="22"/>
      <c r="R380" s="22"/>
    </row>
    <row r="381" customFormat="false" ht="16.5" hidden="true" customHeight="true" outlineLevel="0" collapsed="false">
      <c r="A381" s="32"/>
      <c r="B381" s="32"/>
      <c r="C381" s="32" t="n">
        <v>4430</v>
      </c>
      <c r="D381" s="33" t="s">
        <v>52</v>
      </c>
      <c r="E381" s="37"/>
      <c r="F381" s="37"/>
      <c r="G381" s="37"/>
      <c r="H381" s="27"/>
      <c r="I381" s="37"/>
      <c r="J381" s="37"/>
      <c r="K381" s="37"/>
      <c r="L381" s="27"/>
      <c r="M381" s="37"/>
      <c r="N381" s="37"/>
      <c r="O381" s="37"/>
      <c r="P381" s="27"/>
      <c r="Q381" s="22"/>
      <c r="R381" s="22"/>
    </row>
    <row r="382" customFormat="false" ht="30.75" hidden="true" customHeight="true" outlineLevel="0" collapsed="false">
      <c r="A382" s="32"/>
      <c r="B382" s="32"/>
      <c r="C382" s="32" t="n">
        <v>4440</v>
      </c>
      <c r="D382" s="33" t="s">
        <v>53</v>
      </c>
      <c r="E382" s="37"/>
      <c r="F382" s="37"/>
      <c r="G382" s="37"/>
      <c r="H382" s="27"/>
      <c r="I382" s="37"/>
      <c r="J382" s="37"/>
      <c r="K382" s="37"/>
      <c r="L382" s="27"/>
      <c r="M382" s="37"/>
      <c r="N382" s="37"/>
      <c r="O382" s="37"/>
      <c r="P382" s="27"/>
      <c r="Q382" s="22"/>
      <c r="R382" s="22"/>
    </row>
    <row r="383" customFormat="false" ht="16.5" hidden="true" customHeight="true" outlineLevel="0" collapsed="false">
      <c r="A383" s="32"/>
      <c r="B383" s="32"/>
      <c r="C383" s="32" t="n">
        <v>4480</v>
      </c>
      <c r="D383" s="33" t="s">
        <v>159</v>
      </c>
      <c r="E383" s="37"/>
      <c r="F383" s="37"/>
      <c r="G383" s="37"/>
      <c r="H383" s="27"/>
      <c r="I383" s="37"/>
      <c r="J383" s="37"/>
      <c r="K383" s="37"/>
      <c r="L383" s="27"/>
      <c r="M383" s="37"/>
      <c r="N383" s="37"/>
      <c r="O383" s="37"/>
      <c r="P383" s="27"/>
      <c r="Q383" s="22"/>
      <c r="R383" s="22"/>
    </row>
    <row r="384" customFormat="false" ht="16.5" hidden="true" customHeight="true" outlineLevel="0" collapsed="false">
      <c r="A384" s="32"/>
      <c r="B384" s="32"/>
      <c r="C384" s="32" t="n">
        <v>4510</v>
      </c>
      <c r="D384" s="33" t="s">
        <v>91</v>
      </c>
      <c r="E384" s="37"/>
      <c r="F384" s="37"/>
      <c r="G384" s="37"/>
      <c r="H384" s="27"/>
      <c r="I384" s="37"/>
      <c r="J384" s="37"/>
      <c r="K384" s="37"/>
      <c r="L384" s="27"/>
      <c r="M384" s="37"/>
      <c r="N384" s="37"/>
      <c r="O384" s="37"/>
      <c r="P384" s="27"/>
      <c r="Q384" s="22"/>
      <c r="R384" s="22"/>
    </row>
    <row r="385" customFormat="false" ht="32.25" hidden="true" customHeight="true" outlineLevel="0" collapsed="false">
      <c r="A385" s="32"/>
      <c r="B385" s="32"/>
      <c r="C385" s="32" t="n">
        <v>4570</v>
      </c>
      <c r="D385" s="33" t="s">
        <v>169</v>
      </c>
      <c r="E385" s="37"/>
      <c r="F385" s="37"/>
      <c r="G385" s="37"/>
      <c r="H385" s="27"/>
      <c r="I385" s="37"/>
      <c r="J385" s="37"/>
      <c r="K385" s="37"/>
      <c r="L385" s="27"/>
      <c r="M385" s="37"/>
      <c r="N385" s="37"/>
      <c r="O385" s="37"/>
      <c r="P385" s="27"/>
      <c r="Q385" s="22"/>
      <c r="R385" s="22"/>
    </row>
    <row r="386" customFormat="false" ht="32.25" hidden="true" customHeight="true" outlineLevel="0" collapsed="false">
      <c r="A386" s="32"/>
      <c r="B386" s="32"/>
      <c r="C386" s="32" t="n">
        <v>6050</v>
      </c>
      <c r="D386" s="33" t="s">
        <v>31</v>
      </c>
      <c r="E386" s="37"/>
      <c r="F386" s="37"/>
      <c r="G386" s="37"/>
      <c r="H386" s="27"/>
      <c r="I386" s="37"/>
      <c r="J386" s="37"/>
      <c r="K386" s="37"/>
      <c r="L386" s="27"/>
      <c r="M386" s="37"/>
      <c r="N386" s="37"/>
      <c r="O386" s="37"/>
      <c r="P386" s="27"/>
      <c r="Q386" s="22"/>
      <c r="R386" s="22"/>
    </row>
    <row r="387" customFormat="false" ht="16.5" hidden="true" customHeight="true" outlineLevel="0" collapsed="false">
      <c r="A387" s="32"/>
      <c r="B387" s="32"/>
      <c r="C387" s="32"/>
      <c r="D387" s="33"/>
      <c r="E387" s="37"/>
      <c r="F387" s="37"/>
      <c r="G387" s="37"/>
      <c r="H387" s="27"/>
      <c r="I387" s="37"/>
      <c r="J387" s="37"/>
      <c r="K387" s="37"/>
      <c r="L387" s="27"/>
      <c r="M387" s="37"/>
      <c r="N387" s="37"/>
      <c r="O387" s="37"/>
      <c r="P387" s="27"/>
      <c r="Q387" s="22"/>
      <c r="R387" s="22"/>
    </row>
    <row r="388" s="6" customFormat="true" ht="16.5" hidden="true" customHeight="true" outlineLevel="0" collapsed="false">
      <c r="A388" s="29"/>
      <c r="B388" s="29" t="n">
        <v>75495</v>
      </c>
      <c r="C388" s="29"/>
      <c r="D388" s="31" t="s">
        <v>37</v>
      </c>
      <c r="E388" s="38"/>
      <c r="F388" s="38"/>
      <c r="G388" s="38"/>
      <c r="H388" s="21"/>
      <c r="I388" s="38"/>
      <c r="J388" s="38"/>
      <c r="K388" s="38"/>
      <c r="L388" s="21"/>
      <c r="M388" s="38"/>
      <c r="N388" s="38"/>
      <c r="O388" s="38"/>
      <c r="P388" s="21"/>
      <c r="Q388" s="22"/>
      <c r="R388" s="22"/>
    </row>
    <row r="389" customFormat="false" ht="16.5" hidden="true" customHeight="true" outlineLevel="0" collapsed="false">
      <c r="A389" s="32"/>
      <c r="B389" s="32"/>
      <c r="C389" s="32" t="n">
        <v>4300</v>
      </c>
      <c r="D389" s="33" t="s">
        <v>38</v>
      </c>
      <c r="E389" s="37"/>
      <c r="F389" s="37"/>
      <c r="G389" s="37"/>
      <c r="H389" s="27"/>
      <c r="I389" s="37"/>
      <c r="J389" s="37"/>
      <c r="K389" s="37"/>
      <c r="L389" s="27"/>
      <c r="M389" s="37"/>
      <c r="N389" s="37"/>
      <c r="O389" s="37"/>
      <c r="P389" s="27"/>
      <c r="Q389" s="22"/>
      <c r="R389" s="22"/>
    </row>
    <row r="390" customFormat="false" ht="16.5" hidden="true" customHeight="true" outlineLevel="0" collapsed="false">
      <c r="A390" s="32"/>
      <c r="B390" s="32"/>
      <c r="C390" s="32"/>
      <c r="D390" s="33"/>
      <c r="E390" s="37"/>
      <c r="F390" s="37"/>
      <c r="G390" s="37"/>
      <c r="H390" s="27"/>
      <c r="I390" s="37"/>
      <c r="J390" s="37"/>
      <c r="K390" s="37"/>
      <c r="L390" s="27"/>
      <c r="M390" s="37"/>
      <c r="N390" s="37"/>
      <c r="O390" s="37"/>
      <c r="P390" s="27"/>
      <c r="Q390" s="22"/>
      <c r="R390" s="22"/>
    </row>
    <row r="391" s="23" customFormat="true" ht="16.5" hidden="true" customHeight="true" outlineLevel="0" collapsed="false">
      <c r="A391" s="30" t="n">
        <v>757</v>
      </c>
      <c r="B391" s="30"/>
      <c r="C391" s="30"/>
      <c r="D391" s="31" t="s">
        <v>170</v>
      </c>
      <c r="E391" s="38"/>
      <c r="F391" s="38"/>
      <c r="G391" s="38"/>
      <c r="H391" s="21"/>
      <c r="I391" s="38"/>
      <c r="J391" s="38"/>
      <c r="K391" s="38"/>
      <c r="L391" s="21"/>
      <c r="M391" s="38"/>
      <c r="N391" s="38"/>
      <c r="O391" s="38"/>
      <c r="P391" s="21"/>
      <c r="Q391" s="22"/>
      <c r="R391" s="22"/>
    </row>
    <row r="392" s="46" customFormat="true" ht="16.5" hidden="true" customHeight="true" outlineLevel="0" collapsed="false">
      <c r="A392" s="44"/>
      <c r="B392" s="44"/>
      <c r="C392" s="44"/>
      <c r="D392" s="25" t="s">
        <v>171</v>
      </c>
      <c r="E392" s="37"/>
      <c r="F392" s="37"/>
      <c r="G392" s="37"/>
      <c r="H392" s="27"/>
      <c r="I392" s="37"/>
      <c r="J392" s="37"/>
      <c r="K392" s="37"/>
      <c r="L392" s="27"/>
      <c r="M392" s="37"/>
      <c r="N392" s="37"/>
      <c r="O392" s="37"/>
      <c r="P392" s="27"/>
      <c r="Q392" s="22"/>
      <c r="R392" s="22"/>
    </row>
    <row r="393" s="6" customFormat="true" ht="48.75" hidden="true" customHeight="true" outlineLevel="0" collapsed="false">
      <c r="A393" s="29"/>
      <c r="B393" s="29" t="n">
        <v>75702</v>
      </c>
      <c r="C393" s="29"/>
      <c r="D393" s="48" t="s">
        <v>172</v>
      </c>
      <c r="E393" s="38"/>
      <c r="F393" s="38"/>
      <c r="G393" s="38"/>
      <c r="H393" s="21"/>
      <c r="I393" s="38"/>
      <c r="J393" s="38"/>
      <c r="K393" s="38"/>
      <c r="L393" s="21"/>
      <c r="M393" s="38"/>
      <c r="N393" s="38"/>
      <c r="O393" s="38"/>
      <c r="P393" s="21"/>
      <c r="Q393" s="22"/>
      <c r="R393" s="22"/>
    </row>
    <row r="394" customFormat="false" ht="61.5" hidden="true" customHeight="true" outlineLevel="0" collapsed="false">
      <c r="A394" s="32"/>
      <c r="B394" s="32"/>
      <c r="C394" s="32" t="n">
        <v>4310</v>
      </c>
      <c r="D394" s="34" t="s">
        <v>173</v>
      </c>
      <c r="E394" s="37"/>
      <c r="F394" s="37"/>
      <c r="G394" s="37"/>
      <c r="H394" s="27"/>
      <c r="I394" s="37"/>
      <c r="J394" s="37"/>
      <c r="K394" s="37"/>
      <c r="L394" s="27"/>
      <c r="M394" s="37"/>
      <c r="N394" s="37"/>
      <c r="O394" s="37"/>
      <c r="P394" s="27"/>
      <c r="Q394" s="45"/>
      <c r="R394" s="45"/>
    </row>
    <row r="395" customFormat="false" ht="47.25" hidden="true" customHeight="true" outlineLevel="0" collapsed="false">
      <c r="A395" s="32"/>
      <c r="B395" s="32"/>
      <c r="C395" s="32" t="n">
        <v>8070</v>
      </c>
      <c r="D395" s="34" t="s">
        <v>174</v>
      </c>
      <c r="E395" s="37"/>
      <c r="F395" s="37"/>
      <c r="G395" s="37"/>
      <c r="H395" s="27"/>
      <c r="I395" s="37"/>
      <c r="J395" s="37"/>
      <c r="K395" s="37"/>
      <c r="L395" s="27"/>
      <c r="M395" s="37"/>
      <c r="N395" s="37"/>
      <c r="O395" s="37"/>
      <c r="P395" s="27"/>
      <c r="Q395" s="22"/>
      <c r="R395" s="22"/>
    </row>
    <row r="396" customFormat="false" ht="16.5" hidden="true" customHeight="false" outlineLevel="0" collapsed="false">
      <c r="A396" s="32"/>
      <c r="B396" s="32"/>
      <c r="C396" s="32"/>
      <c r="D396" s="33"/>
      <c r="E396" s="37"/>
      <c r="F396" s="37"/>
      <c r="G396" s="37"/>
      <c r="H396" s="27"/>
      <c r="I396" s="37"/>
      <c r="J396" s="37"/>
      <c r="K396" s="37"/>
      <c r="L396" s="27"/>
      <c r="M396" s="37"/>
      <c r="N396" s="37"/>
      <c r="O396" s="37"/>
      <c r="P396" s="27"/>
      <c r="Q396" s="22"/>
      <c r="R396" s="22"/>
    </row>
    <row r="397" s="23" customFormat="true" ht="16.5" hidden="true" customHeight="true" outlineLevel="0" collapsed="false">
      <c r="A397" s="30" t="n">
        <v>758</v>
      </c>
      <c r="B397" s="30"/>
      <c r="C397" s="30"/>
      <c r="D397" s="31" t="s">
        <v>175</v>
      </c>
      <c r="E397" s="38"/>
      <c r="F397" s="38"/>
      <c r="G397" s="38"/>
      <c r="H397" s="21"/>
      <c r="I397" s="38"/>
      <c r="J397" s="38"/>
      <c r="K397" s="38"/>
      <c r="L397" s="21"/>
      <c r="M397" s="38"/>
      <c r="N397" s="38"/>
      <c r="O397" s="38"/>
      <c r="P397" s="35"/>
      <c r="Q397" s="22"/>
      <c r="R397" s="22"/>
    </row>
    <row r="398" s="23" customFormat="true" ht="16.5" hidden="true" customHeight="true" outlineLevel="0" collapsed="false">
      <c r="A398" s="30"/>
      <c r="B398" s="30" t="n">
        <v>75818</v>
      </c>
      <c r="C398" s="30"/>
      <c r="D398" s="31" t="s">
        <v>176</v>
      </c>
      <c r="E398" s="38"/>
      <c r="F398" s="38"/>
      <c r="G398" s="38"/>
      <c r="H398" s="21"/>
      <c r="I398" s="38"/>
      <c r="J398" s="38"/>
      <c r="K398" s="38"/>
      <c r="L398" s="21"/>
      <c r="M398" s="38"/>
      <c r="N398" s="38"/>
      <c r="O398" s="38"/>
      <c r="P398" s="35"/>
      <c r="Q398" s="22"/>
      <c r="R398" s="22"/>
    </row>
    <row r="399" customFormat="false" ht="16.5" hidden="true" customHeight="true" outlineLevel="0" collapsed="false">
      <c r="A399" s="32"/>
      <c r="B399" s="32"/>
      <c r="C399" s="32" t="n">
        <v>4810</v>
      </c>
      <c r="D399" s="33" t="s">
        <v>177</v>
      </c>
      <c r="E399" s="37"/>
      <c r="F399" s="37"/>
      <c r="G399" s="37"/>
      <c r="H399" s="27"/>
      <c r="I399" s="37"/>
      <c r="J399" s="37"/>
      <c r="K399" s="37"/>
      <c r="L399" s="27"/>
      <c r="M399" s="37"/>
      <c r="N399" s="37"/>
      <c r="O399" s="37"/>
      <c r="P399" s="36"/>
      <c r="Q399" s="22"/>
      <c r="R399" s="22"/>
    </row>
    <row r="400" customFormat="false" ht="16.5" hidden="true" customHeight="true" outlineLevel="0" collapsed="false">
      <c r="A400" s="32"/>
      <c r="B400" s="32"/>
      <c r="C400" s="32"/>
      <c r="D400" s="33" t="s">
        <v>178</v>
      </c>
      <c r="E400" s="37"/>
      <c r="F400" s="37"/>
      <c r="G400" s="37"/>
      <c r="H400" s="27"/>
      <c r="I400" s="37"/>
      <c r="J400" s="37"/>
      <c r="K400" s="37"/>
      <c r="L400" s="27"/>
      <c r="M400" s="37"/>
      <c r="N400" s="37"/>
      <c r="O400" s="37"/>
      <c r="P400" s="36"/>
      <c r="Q400" s="22"/>
      <c r="R400" s="22"/>
    </row>
    <row r="401" customFormat="false" ht="16.5" hidden="true" customHeight="true" outlineLevel="0" collapsed="false">
      <c r="A401" s="32"/>
      <c r="B401" s="32"/>
      <c r="C401" s="32"/>
      <c r="D401" s="33" t="s">
        <v>179</v>
      </c>
      <c r="E401" s="37"/>
      <c r="F401" s="37"/>
      <c r="G401" s="37"/>
      <c r="H401" s="27"/>
      <c r="I401" s="37"/>
      <c r="J401" s="37"/>
      <c r="K401" s="37"/>
      <c r="L401" s="27"/>
      <c r="M401" s="37"/>
      <c r="N401" s="37"/>
      <c r="O401" s="37"/>
      <c r="P401" s="36"/>
      <c r="Q401" s="22"/>
      <c r="R401" s="22"/>
    </row>
    <row r="402" customFormat="false" ht="16.5" hidden="true" customHeight="true" outlineLevel="0" collapsed="false">
      <c r="A402" s="32"/>
      <c r="B402" s="32"/>
      <c r="C402" s="32"/>
      <c r="D402" s="33" t="s">
        <v>16</v>
      </c>
      <c r="E402" s="37"/>
      <c r="F402" s="37"/>
      <c r="G402" s="37"/>
      <c r="H402" s="27"/>
      <c r="I402" s="37"/>
      <c r="J402" s="37"/>
      <c r="K402" s="37"/>
      <c r="L402" s="27"/>
      <c r="M402" s="37"/>
      <c r="N402" s="37"/>
      <c r="O402" s="37"/>
      <c r="P402" s="36"/>
      <c r="Q402" s="22"/>
      <c r="R402" s="22"/>
    </row>
    <row r="403" customFormat="false" ht="47.25" hidden="true" customHeight="true" outlineLevel="0" collapsed="false">
      <c r="A403" s="32"/>
      <c r="B403" s="32"/>
      <c r="C403" s="32"/>
      <c r="D403" s="34" t="s">
        <v>180</v>
      </c>
      <c r="E403" s="37"/>
      <c r="F403" s="37"/>
      <c r="G403" s="37"/>
      <c r="H403" s="36"/>
      <c r="I403" s="37"/>
      <c r="J403" s="37"/>
      <c r="K403" s="37"/>
      <c r="L403" s="36"/>
      <c r="M403" s="37"/>
      <c r="N403" s="37"/>
      <c r="O403" s="37"/>
      <c r="P403" s="36"/>
      <c r="Q403" s="22"/>
      <c r="R403" s="22"/>
    </row>
    <row r="404" customFormat="false" ht="47.25" hidden="true" customHeight="true" outlineLevel="0" collapsed="false">
      <c r="A404" s="32"/>
      <c r="B404" s="32"/>
      <c r="C404" s="32"/>
      <c r="D404" s="34" t="s">
        <v>181</v>
      </c>
      <c r="E404" s="37"/>
      <c r="F404" s="37"/>
      <c r="G404" s="37"/>
      <c r="H404" s="36"/>
      <c r="I404" s="37"/>
      <c r="J404" s="37"/>
      <c r="K404" s="37"/>
      <c r="L404" s="36"/>
      <c r="M404" s="37"/>
      <c r="N404" s="37"/>
      <c r="O404" s="37"/>
      <c r="P404" s="36"/>
      <c r="Q404" s="22"/>
      <c r="R404" s="22"/>
    </row>
    <row r="405" customFormat="false" ht="46.5" hidden="true" customHeight="true" outlineLevel="0" collapsed="false">
      <c r="A405" s="32"/>
      <c r="B405" s="32"/>
      <c r="C405" s="32"/>
      <c r="D405" s="34" t="s">
        <v>182</v>
      </c>
      <c r="E405" s="37"/>
      <c r="F405" s="37"/>
      <c r="G405" s="37"/>
      <c r="H405" s="27"/>
      <c r="I405" s="37"/>
      <c r="J405" s="37"/>
      <c r="K405" s="37"/>
      <c r="L405" s="27"/>
      <c r="M405" s="37"/>
      <c r="N405" s="37"/>
      <c r="O405" s="37"/>
      <c r="P405" s="36"/>
      <c r="Q405" s="22"/>
      <c r="R405" s="22"/>
    </row>
    <row r="406" customFormat="false" ht="34.5" hidden="true" customHeight="true" outlineLevel="0" collapsed="false">
      <c r="A406" s="32"/>
      <c r="B406" s="32"/>
      <c r="C406" s="32"/>
      <c r="D406" s="33" t="s">
        <v>183</v>
      </c>
      <c r="E406" s="37"/>
      <c r="F406" s="37"/>
      <c r="G406" s="37"/>
      <c r="H406" s="36"/>
      <c r="I406" s="37"/>
      <c r="J406" s="37"/>
      <c r="K406" s="37"/>
      <c r="L406" s="36"/>
      <c r="M406" s="37"/>
      <c r="N406" s="37"/>
      <c r="O406" s="37"/>
      <c r="P406" s="36"/>
      <c r="Q406" s="22"/>
      <c r="R406" s="22"/>
    </row>
    <row r="407" customFormat="false" ht="32.25" hidden="true" customHeight="true" outlineLevel="0" collapsed="false">
      <c r="A407" s="32"/>
      <c r="B407" s="47"/>
      <c r="C407" s="32" t="n">
        <v>6800</v>
      </c>
      <c r="D407" s="33" t="s">
        <v>184</v>
      </c>
      <c r="E407" s="37"/>
      <c r="F407" s="37"/>
      <c r="G407" s="37"/>
      <c r="H407" s="27"/>
      <c r="I407" s="37"/>
      <c r="J407" s="37"/>
      <c r="K407" s="37"/>
      <c r="L407" s="27"/>
      <c r="M407" s="37"/>
      <c r="N407" s="37"/>
      <c r="O407" s="37"/>
      <c r="P407" s="36"/>
      <c r="Q407" s="22"/>
      <c r="R407" s="22"/>
    </row>
    <row r="408" customFormat="false" ht="16.5" hidden="true" customHeight="true" outlineLevel="0" collapsed="false">
      <c r="A408" s="32"/>
      <c r="B408" s="32"/>
      <c r="C408" s="32"/>
      <c r="D408" s="33" t="s">
        <v>16</v>
      </c>
      <c r="E408" s="37"/>
      <c r="F408" s="37"/>
      <c r="G408" s="37"/>
      <c r="H408" s="27"/>
      <c r="I408" s="37"/>
      <c r="J408" s="37"/>
      <c r="K408" s="37"/>
      <c r="L408" s="27"/>
      <c r="M408" s="37"/>
      <c r="N408" s="37"/>
      <c r="O408" s="37"/>
      <c r="P408" s="36"/>
      <c r="Q408" s="22"/>
      <c r="R408" s="22"/>
    </row>
    <row r="409" customFormat="false" ht="18" hidden="true" customHeight="true" outlineLevel="0" collapsed="false">
      <c r="A409" s="32"/>
      <c r="B409" s="32"/>
      <c r="C409" s="32"/>
      <c r="D409" s="34" t="s">
        <v>185</v>
      </c>
      <c r="E409" s="37"/>
      <c r="F409" s="37"/>
      <c r="G409" s="37"/>
      <c r="H409" s="27"/>
      <c r="I409" s="37"/>
      <c r="J409" s="37"/>
      <c r="K409" s="37"/>
      <c r="L409" s="27"/>
      <c r="M409" s="37"/>
      <c r="N409" s="37"/>
      <c r="O409" s="37"/>
      <c r="P409" s="36"/>
      <c r="Q409" s="22"/>
      <c r="R409" s="22"/>
    </row>
    <row r="410" customFormat="false" ht="16.5" hidden="true" customHeight="false" outlineLevel="0" collapsed="false">
      <c r="A410" s="32"/>
      <c r="B410" s="32"/>
      <c r="C410" s="32"/>
      <c r="D410" s="33"/>
      <c r="E410" s="37"/>
      <c r="F410" s="37"/>
      <c r="G410" s="37"/>
      <c r="H410" s="27"/>
      <c r="I410" s="37"/>
      <c r="J410" s="37"/>
      <c r="K410" s="37"/>
      <c r="L410" s="27"/>
      <c r="M410" s="37"/>
      <c r="N410" s="37"/>
      <c r="O410" s="37"/>
      <c r="P410" s="27"/>
      <c r="Q410" s="22"/>
      <c r="R410" s="22"/>
    </row>
    <row r="411" s="23" customFormat="true" ht="16.5" hidden="false" customHeight="true" outlineLevel="0" collapsed="false">
      <c r="A411" s="30" t="n">
        <v>801</v>
      </c>
      <c r="B411" s="30"/>
      <c r="C411" s="30"/>
      <c r="D411" s="31" t="s">
        <v>186</v>
      </c>
      <c r="E411" s="38" t="n">
        <f aca="false">SUM(I411,M411)</f>
        <v>33277149</v>
      </c>
      <c r="F411" s="38" t="n">
        <f aca="false">SUM(J411,N411)</f>
        <v>35294388</v>
      </c>
      <c r="G411" s="38" t="n">
        <f aca="false">SUM(K411,O411)</f>
        <v>35237280</v>
      </c>
      <c r="H411" s="21" t="n">
        <f aca="false">SUM(G411/F411*100)</f>
        <v>99.8381952394245</v>
      </c>
      <c r="I411" s="38" t="n">
        <f aca="false">SUM(I436,I481,I499,I516,I535,I551,I574,I585,I598,I602,I616)</f>
        <v>33277149</v>
      </c>
      <c r="J411" s="38" t="n">
        <f aca="false">SUM(J436,J481,J499,J516,J535,J551,J574,J585,J598,J602,J616)</f>
        <v>35294388</v>
      </c>
      <c r="K411" s="38" t="n">
        <f aca="false">SUM(K436,K481,K499,K516,K535,K551,K574,K585,K598,K602,K616)</f>
        <v>35237280</v>
      </c>
      <c r="L411" s="21" t="n">
        <f aca="false">SUM(K411/J411*100)</f>
        <v>99.8381952394245</v>
      </c>
      <c r="M411" s="38"/>
      <c r="N411" s="38"/>
      <c r="O411" s="38"/>
      <c r="P411" s="21"/>
      <c r="Q411" s="22"/>
      <c r="R411" s="22"/>
    </row>
    <row r="412" s="46" customFormat="true" ht="16.5" hidden="false" customHeight="true" outlineLevel="0" collapsed="false">
      <c r="A412" s="44"/>
      <c r="B412" s="44"/>
      <c r="C412" s="44"/>
      <c r="D412" s="25" t="s">
        <v>187</v>
      </c>
      <c r="E412" s="37"/>
      <c r="F412" s="37"/>
      <c r="G412" s="37"/>
      <c r="H412" s="27"/>
      <c r="I412" s="37"/>
      <c r="J412" s="37"/>
      <c r="K412" s="37"/>
      <c r="L412" s="27"/>
      <c r="M412" s="37"/>
      <c r="N412" s="37"/>
      <c r="O412" s="37"/>
      <c r="P412" s="27"/>
      <c r="Q412" s="22"/>
      <c r="R412" s="22"/>
    </row>
    <row r="413" s="23" customFormat="true" ht="16.5" hidden="true" customHeight="true" outlineLevel="0" collapsed="false">
      <c r="A413" s="30"/>
      <c r="B413" s="30" t="n">
        <v>80101</v>
      </c>
      <c r="C413" s="30"/>
      <c r="D413" s="31" t="s">
        <v>188</v>
      </c>
      <c r="E413" s="38"/>
      <c r="F413" s="38"/>
      <c r="G413" s="38"/>
      <c r="H413" s="21"/>
      <c r="I413" s="38"/>
      <c r="J413" s="38"/>
      <c r="K413" s="38"/>
      <c r="L413" s="21"/>
      <c r="M413" s="37"/>
      <c r="N413" s="37"/>
      <c r="O413" s="37"/>
      <c r="P413" s="27"/>
      <c r="Q413" s="22"/>
      <c r="R413" s="22"/>
    </row>
    <row r="414" s="6" customFormat="true" ht="46.5" hidden="true" customHeight="true" outlineLevel="0" collapsed="false">
      <c r="A414" s="32"/>
      <c r="B414" s="32"/>
      <c r="C414" s="32" t="n">
        <v>2540</v>
      </c>
      <c r="D414" s="34" t="s">
        <v>189</v>
      </c>
      <c r="E414" s="37"/>
      <c r="F414" s="37"/>
      <c r="G414" s="37"/>
      <c r="H414" s="27"/>
      <c r="I414" s="37"/>
      <c r="J414" s="37"/>
      <c r="K414" s="37"/>
      <c r="L414" s="27"/>
      <c r="M414" s="37"/>
      <c r="N414" s="37"/>
      <c r="O414" s="37"/>
      <c r="P414" s="27"/>
      <c r="Q414" s="22"/>
      <c r="R414" s="22"/>
    </row>
    <row r="415" s="6" customFormat="true" ht="31.5" hidden="true" customHeight="true" outlineLevel="0" collapsed="false">
      <c r="A415" s="32"/>
      <c r="B415" s="32"/>
      <c r="C415" s="32" t="n">
        <v>3020</v>
      </c>
      <c r="D415" s="53" t="s">
        <v>42</v>
      </c>
      <c r="E415" s="37"/>
      <c r="F415" s="37"/>
      <c r="G415" s="37"/>
      <c r="H415" s="27"/>
      <c r="I415" s="37"/>
      <c r="J415" s="37"/>
      <c r="K415" s="37"/>
      <c r="L415" s="27"/>
      <c r="M415" s="37"/>
      <c r="N415" s="37"/>
      <c r="O415" s="37"/>
      <c r="P415" s="27"/>
      <c r="Q415" s="22"/>
      <c r="R415" s="22"/>
    </row>
    <row r="416" s="6" customFormat="true" ht="15.75" hidden="true" customHeight="true" outlineLevel="0" collapsed="false">
      <c r="A416" s="32"/>
      <c r="B416" s="32"/>
      <c r="C416" s="32" t="n">
        <v>3030</v>
      </c>
      <c r="D416" s="53" t="s">
        <v>62</v>
      </c>
      <c r="E416" s="37"/>
      <c r="F416" s="37"/>
      <c r="G416" s="37"/>
      <c r="H416" s="27"/>
      <c r="I416" s="37"/>
      <c r="J416" s="37"/>
      <c r="K416" s="37"/>
      <c r="L416" s="27"/>
      <c r="M416" s="37"/>
      <c r="N416" s="37"/>
      <c r="O416" s="37"/>
      <c r="P416" s="27"/>
      <c r="Q416" s="22"/>
      <c r="R416" s="22"/>
    </row>
    <row r="417" s="6" customFormat="true" ht="31.5" hidden="true" customHeight="true" outlineLevel="0" collapsed="false">
      <c r="A417" s="32"/>
      <c r="B417" s="32"/>
      <c r="C417" s="32" t="n">
        <v>3240</v>
      </c>
      <c r="D417" s="53" t="s">
        <v>190</v>
      </c>
      <c r="E417" s="37"/>
      <c r="F417" s="37"/>
      <c r="G417" s="37"/>
      <c r="H417" s="27"/>
      <c r="I417" s="37"/>
      <c r="J417" s="37"/>
      <c r="K417" s="37"/>
      <c r="L417" s="27"/>
      <c r="M417" s="37"/>
      <c r="N417" s="37"/>
      <c r="O417" s="37"/>
      <c r="P417" s="27"/>
      <c r="Q417" s="22"/>
      <c r="R417" s="22"/>
    </row>
    <row r="418" customFormat="false" ht="16.5" hidden="true" customHeight="true" outlineLevel="0" collapsed="false">
      <c r="A418" s="32"/>
      <c r="B418" s="32"/>
      <c r="C418" s="32" t="n">
        <v>4010</v>
      </c>
      <c r="D418" s="33" t="s">
        <v>43</v>
      </c>
      <c r="E418" s="37"/>
      <c r="F418" s="37"/>
      <c r="G418" s="37"/>
      <c r="H418" s="27"/>
      <c r="I418" s="37"/>
      <c r="J418" s="37"/>
      <c r="K418" s="37"/>
      <c r="L418" s="27"/>
      <c r="M418" s="37"/>
      <c r="N418" s="37"/>
      <c r="O418" s="37"/>
      <c r="P418" s="27"/>
      <c r="Q418" s="22"/>
      <c r="R418" s="22"/>
    </row>
    <row r="419" customFormat="false" ht="16.5" hidden="true" customHeight="true" outlineLevel="0" collapsed="false">
      <c r="A419" s="29"/>
      <c r="B419" s="32"/>
      <c r="C419" s="32" t="n">
        <v>4040</v>
      </c>
      <c r="D419" s="33" t="s">
        <v>45</v>
      </c>
      <c r="E419" s="37"/>
      <c r="F419" s="37"/>
      <c r="G419" s="37"/>
      <c r="H419" s="27"/>
      <c r="I419" s="37"/>
      <c r="J419" s="37"/>
      <c r="K419" s="37"/>
      <c r="L419" s="27"/>
      <c r="M419" s="37"/>
      <c r="N419" s="37"/>
      <c r="O419" s="37"/>
      <c r="P419" s="27"/>
      <c r="Q419" s="22"/>
      <c r="R419" s="22"/>
    </row>
    <row r="420" customFormat="false" ht="16.5" hidden="true" customHeight="true" outlineLevel="0" collapsed="false">
      <c r="A420" s="32"/>
      <c r="B420" s="32"/>
      <c r="C420" s="32" t="n">
        <v>4110</v>
      </c>
      <c r="D420" s="33" t="s">
        <v>46</v>
      </c>
      <c r="E420" s="37"/>
      <c r="F420" s="37"/>
      <c r="G420" s="37"/>
      <c r="H420" s="27"/>
      <c r="I420" s="37"/>
      <c r="J420" s="37"/>
      <c r="K420" s="37"/>
      <c r="L420" s="27"/>
      <c r="M420" s="37"/>
      <c r="N420" s="37"/>
      <c r="O420" s="37"/>
      <c r="P420" s="27"/>
      <c r="Q420" s="22"/>
      <c r="R420" s="22"/>
    </row>
    <row r="421" customFormat="false" ht="16.5" hidden="true" customHeight="true" outlineLevel="0" collapsed="false">
      <c r="A421" s="32"/>
      <c r="B421" s="32"/>
      <c r="C421" s="32" t="n">
        <v>4120</v>
      </c>
      <c r="D421" s="33" t="s">
        <v>47</v>
      </c>
      <c r="E421" s="37"/>
      <c r="F421" s="37"/>
      <c r="G421" s="37"/>
      <c r="H421" s="27"/>
      <c r="I421" s="37"/>
      <c r="J421" s="37"/>
      <c r="K421" s="37"/>
      <c r="L421" s="27"/>
      <c r="M421" s="37"/>
      <c r="N421" s="37"/>
      <c r="O421" s="37"/>
      <c r="P421" s="27"/>
      <c r="Q421" s="22"/>
      <c r="R421" s="22"/>
    </row>
    <row r="422" customFormat="false" ht="16.5" hidden="true" customHeight="true" outlineLevel="0" collapsed="false">
      <c r="A422" s="32"/>
      <c r="B422" s="32"/>
      <c r="C422" s="32" t="n">
        <v>4210</v>
      </c>
      <c r="D422" s="53" t="s">
        <v>48</v>
      </c>
      <c r="E422" s="37"/>
      <c r="F422" s="37"/>
      <c r="G422" s="37"/>
      <c r="H422" s="27"/>
      <c r="I422" s="37"/>
      <c r="J422" s="37"/>
      <c r="K422" s="37"/>
      <c r="L422" s="27"/>
      <c r="M422" s="37"/>
      <c r="N422" s="37"/>
      <c r="O422" s="37"/>
      <c r="P422" s="27"/>
      <c r="Q422" s="22"/>
      <c r="R422" s="22"/>
    </row>
    <row r="423" customFormat="false" ht="31.5" hidden="true" customHeight="true" outlineLevel="0" collapsed="false">
      <c r="A423" s="32"/>
      <c r="B423" s="32"/>
      <c r="C423" s="32" t="n">
        <v>4240</v>
      </c>
      <c r="D423" s="53" t="s">
        <v>191</v>
      </c>
      <c r="E423" s="37"/>
      <c r="F423" s="37"/>
      <c r="G423" s="37"/>
      <c r="H423" s="27"/>
      <c r="I423" s="37"/>
      <c r="J423" s="37"/>
      <c r="K423" s="37"/>
      <c r="L423" s="27"/>
      <c r="M423" s="37"/>
      <c r="N423" s="37"/>
      <c r="O423" s="37"/>
      <c r="P423" s="27"/>
      <c r="Q423" s="22"/>
      <c r="R423" s="22"/>
    </row>
    <row r="424" customFormat="false" ht="16.5" hidden="true" customHeight="true" outlineLevel="0" collapsed="false">
      <c r="A424" s="32"/>
      <c r="B424" s="32"/>
      <c r="C424" s="32" t="n">
        <v>4260</v>
      </c>
      <c r="D424" s="53" t="s">
        <v>49</v>
      </c>
      <c r="E424" s="37"/>
      <c r="F424" s="37"/>
      <c r="G424" s="37"/>
      <c r="H424" s="27"/>
      <c r="I424" s="37"/>
      <c r="J424" s="37"/>
      <c r="K424" s="37"/>
      <c r="L424" s="27"/>
      <c r="M424" s="37"/>
      <c r="N424" s="37"/>
      <c r="O424" s="37"/>
      <c r="P424" s="27"/>
      <c r="Q424" s="22"/>
      <c r="R424" s="22"/>
    </row>
    <row r="425" customFormat="false" ht="16.5" hidden="true" customHeight="true" outlineLevel="0" collapsed="false">
      <c r="A425" s="32"/>
      <c r="B425" s="32"/>
      <c r="C425" s="32" t="n">
        <v>4270</v>
      </c>
      <c r="D425" s="33" t="s">
        <v>28</v>
      </c>
      <c r="E425" s="37"/>
      <c r="F425" s="37"/>
      <c r="G425" s="37"/>
      <c r="H425" s="27"/>
      <c r="I425" s="37"/>
      <c r="J425" s="37"/>
      <c r="K425" s="37"/>
      <c r="L425" s="27"/>
      <c r="M425" s="37"/>
      <c r="N425" s="37"/>
      <c r="O425" s="37"/>
      <c r="P425" s="27"/>
      <c r="Q425" s="22"/>
      <c r="R425" s="22"/>
    </row>
    <row r="426" customFormat="false" ht="16.5" hidden="true" customHeight="true" outlineLevel="0" collapsed="false">
      <c r="A426" s="32"/>
      <c r="B426" s="32"/>
      <c r="C426" s="32"/>
      <c r="D426" s="33" t="s">
        <v>29</v>
      </c>
      <c r="E426" s="37"/>
      <c r="F426" s="37"/>
      <c r="G426" s="37"/>
      <c r="H426" s="27"/>
      <c r="I426" s="37"/>
      <c r="J426" s="37"/>
      <c r="K426" s="37"/>
      <c r="L426" s="27"/>
      <c r="M426" s="37"/>
      <c r="N426" s="37"/>
      <c r="O426" s="37"/>
      <c r="P426" s="27"/>
      <c r="Q426" s="22"/>
      <c r="R426" s="22"/>
    </row>
    <row r="427" customFormat="false" ht="16.5" hidden="true" customHeight="true" outlineLevel="0" collapsed="false">
      <c r="A427" s="32"/>
      <c r="B427" s="32"/>
      <c r="C427" s="47"/>
      <c r="D427" s="34" t="s">
        <v>192</v>
      </c>
      <c r="E427" s="37"/>
      <c r="F427" s="37"/>
      <c r="G427" s="37"/>
      <c r="H427" s="27"/>
      <c r="I427" s="37"/>
      <c r="J427" s="37"/>
      <c r="K427" s="37"/>
      <c r="L427" s="27"/>
      <c r="M427" s="37"/>
      <c r="N427" s="37"/>
      <c r="O427" s="37"/>
      <c r="P427" s="27"/>
      <c r="Q427" s="22"/>
      <c r="R427" s="22"/>
    </row>
    <row r="428" customFormat="false" ht="16.5" hidden="true" customHeight="true" outlineLevel="0" collapsed="false">
      <c r="A428" s="32"/>
      <c r="B428" s="32"/>
      <c r="C428" s="32" t="n">
        <v>4300</v>
      </c>
      <c r="D428" s="53" t="s">
        <v>38</v>
      </c>
      <c r="E428" s="37"/>
      <c r="F428" s="37"/>
      <c r="G428" s="37"/>
      <c r="H428" s="27"/>
      <c r="I428" s="37"/>
      <c r="J428" s="37"/>
      <c r="K428" s="37"/>
      <c r="L428" s="27"/>
      <c r="M428" s="37"/>
      <c r="N428" s="37"/>
      <c r="O428" s="37"/>
      <c r="P428" s="27"/>
      <c r="Q428" s="22"/>
      <c r="R428" s="22"/>
    </row>
    <row r="429" customFormat="false" ht="16.5" hidden="true" customHeight="true" outlineLevel="0" collapsed="false">
      <c r="A429" s="32"/>
      <c r="B429" s="32"/>
      <c r="C429" s="32" t="n">
        <v>4410</v>
      </c>
      <c r="D429" s="53" t="s">
        <v>51</v>
      </c>
      <c r="E429" s="37"/>
      <c r="F429" s="37"/>
      <c r="G429" s="37"/>
      <c r="H429" s="27"/>
      <c r="I429" s="37"/>
      <c r="J429" s="37"/>
      <c r="K429" s="37"/>
      <c r="L429" s="27"/>
      <c r="M429" s="37"/>
      <c r="N429" s="37"/>
      <c r="O429" s="37"/>
      <c r="P429" s="27"/>
      <c r="Q429" s="22"/>
      <c r="R429" s="22"/>
    </row>
    <row r="430" customFormat="false" ht="16.5" hidden="true" customHeight="true" outlineLevel="0" collapsed="false">
      <c r="A430" s="32"/>
      <c r="B430" s="32"/>
      <c r="C430" s="32" t="n">
        <v>4430</v>
      </c>
      <c r="D430" s="53" t="s">
        <v>52</v>
      </c>
      <c r="E430" s="37"/>
      <c r="F430" s="37"/>
      <c r="G430" s="37"/>
      <c r="H430" s="27"/>
      <c r="I430" s="37"/>
      <c r="J430" s="37"/>
      <c r="K430" s="37"/>
      <c r="L430" s="27"/>
      <c r="M430" s="37"/>
      <c r="N430" s="37"/>
      <c r="O430" s="37"/>
      <c r="P430" s="27"/>
      <c r="Q430" s="22"/>
      <c r="R430" s="22"/>
    </row>
    <row r="431" customFormat="false" ht="31.5" hidden="true" customHeight="true" outlineLevel="0" collapsed="false">
      <c r="A431" s="32"/>
      <c r="B431" s="32"/>
      <c r="C431" s="32" t="n">
        <v>4440</v>
      </c>
      <c r="D431" s="34" t="s">
        <v>53</v>
      </c>
      <c r="E431" s="37"/>
      <c r="F431" s="37"/>
      <c r="G431" s="37"/>
      <c r="H431" s="27"/>
      <c r="I431" s="37"/>
      <c r="J431" s="37"/>
      <c r="K431" s="37"/>
      <c r="L431" s="27"/>
      <c r="M431" s="37"/>
      <c r="N431" s="37"/>
      <c r="O431" s="37"/>
      <c r="P431" s="27"/>
      <c r="Q431" s="22"/>
      <c r="R431" s="22"/>
    </row>
    <row r="432" customFormat="false" ht="31.5" hidden="true" customHeight="true" outlineLevel="0" collapsed="false">
      <c r="A432" s="32"/>
      <c r="B432" s="32"/>
      <c r="C432" s="32" t="n">
        <v>4610</v>
      </c>
      <c r="D432" s="34" t="s">
        <v>87</v>
      </c>
      <c r="E432" s="37"/>
      <c r="F432" s="37"/>
      <c r="G432" s="37"/>
      <c r="H432" s="27"/>
      <c r="I432" s="37"/>
      <c r="J432" s="37"/>
      <c r="K432" s="37"/>
      <c r="L432" s="27"/>
      <c r="M432" s="37"/>
      <c r="N432" s="37"/>
      <c r="O432" s="37"/>
      <c r="P432" s="27"/>
      <c r="Q432" s="22"/>
      <c r="R432" s="22"/>
    </row>
    <row r="433" customFormat="false" ht="31.5" hidden="true" customHeight="true" outlineLevel="0" collapsed="false">
      <c r="A433" s="32"/>
      <c r="B433" s="32"/>
      <c r="C433" s="32" t="n">
        <v>6050</v>
      </c>
      <c r="D433" s="34" t="s">
        <v>193</v>
      </c>
      <c r="E433" s="37"/>
      <c r="F433" s="37"/>
      <c r="G433" s="37"/>
      <c r="H433" s="27"/>
      <c r="I433" s="37"/>
      <c r="J433" s="37"/>
      <c r="K433" s="37"/>
      <c r="L433" s="27"/>
      <c r="M433" s="37"/>
      <c r="N433" s="37"/>
      <c r="O433" s="37"/>
      <c r="P433" s="27"/>
      <c r="Q433" s="22"/>
      <c r="R433" s="22"/>
    </row>
    <row r="434" customFormat="false" ht="33.75" hidden="true" customHeight="true" outlineLevel="0" collapsed="false">
      <c r="A434" s="32"/>
      <c r="B434" s="32"/>
      <c r="C434" s="32" t="n">
        <v>6060</v>
      </c>
      <c r="D434" s="34" t="s">
        <v>104</v>
      </c>
      <c r="E434" s="37"/>
      <c r="F434" s="37"/>
      <c r="G434" s="37"/>
      <c r="H434" s="36"/>
      <c r="I434" s="37"/>
      <c r="J434" s="37"/>
      <c r="K434" s="37"/>
      <c r="L434" s="36"/>
      <c r="M434" s="37"/>
      <c r="N434" s="37"/>
      <c r="O434" s="37"/>
      <c r="P434" s="27"/>
      <c r="Q434" s="22"/>
      <c r="R434" s="22"/>
    </row>
    <row r="435" customFormat="false" ht="16.5" hidden="true" customHeight="true" outlineLevel="0" collapsed="false">
      <c r="A435" s="32"/>
      <c r="B435" s="32"/>
      <c r="C435" s="32"/>
      <c r="D435" s="33"/>
      <c r="E435" s="37"/>
      <c r="F435" s="37"/>
      <c r="G435" s="37"/>
      <c r="H435" s="27"/>
      <c r="I435" s="37"/>
      <c r="J435" s="37"/>
      <c r="K435" s="37"/>
      <c r="L435" s="27"/>
      <c r="M435" s="37"/>
      <c r="N435" s="37"/>
      <c r="O435" s="37"/>
      <c r="P435" s="27"/>
      <c r="Q435" s="22"/>
      <c r="R435" s="22"/>
    </row>
    <row r="436" s="23" customFormat="true" ht="16.5" hidden="false" customHeight="true" outlineLevel="0" collapsed="false">
      <c r="A436" s="30"/>
      <c r="B436" s="30" t="n">
        <v>80102</v>
      </c>
      <c r="C436" s="30"/>
      <c r="D436" s="31" t="s">
        <v>194</v>
      </c>
      <c r="E436" s="38" t="n">
        <f aca="false">SUM(I436+M436)</f>
        <v>1986920</v>
      </c>
      <c r="F436" s="38" t="n">
        <f aca="false">SUM(J436+N436)</f>
        <v>2132479</v>
      </c>
      <c r="G436" s="38" t="n">
        <f aca="false">SUM(K436+O436)</f>
        <v>2132360</v>
      </c>
      <c r="H436" s="21" t="n">
        <f aca="false">SUM(G436/F436*100)</f>
        <v>99.9944196402403</v>
      </c>
      <c r="I436" s="38" t="n">
        <f aca="false">SUM(I437:I444,I447:I451)</f>
        <v>1986920</v>
      </c>
      <c r="J436" s="38" t="n">
        <f aca="false">SUM(J437:J444,J447:J451)</f>
        <v>2132479</v>
      </c>
      <c r="K436" s="38" t="n">
        <f aca="false">SUM(K437:K444,K447:K451)</f>
        <v>2132360</v>
      </c>
      <c r="L436" s="21" t="n">
        <f aca="false">SUM(K436/J436*100)</f>
        <v>99.9944196402403</v>
      </c>
      <c r="M436" s="38"/>
      <c r="N436" s="38"/>
      <c r="O436" s="38"/>
      <c r="P436" s="21"/>
      <c r="Q436" s="22"/>
      <c r="R436" s="22"/>
    </row>
    <row r="437" s="6" customFormat="true" ht="16.5" hidden="false" customHeight="true" outlineLevel="0" collapsed="false">
      <c r="A437" s="32"/>
      <c r="B437" s="32"/>
      <c r="C437" s="32" t="n">
        <v>4010</v>
      </c>
      <c r="D437" s="33" t="s">
        <v>43</v>
      </c>
      <c r="E437" s="37" t="n">
        <f aca="false">SUM(I437+M437)</f>
        <v>1303502</v>
      </c>
      <c r="F437" s="37" t="n">
        <f aca="false">SUM(J437+N437)</f>
        <v>1363975</v>
      </c>
      <c r="G437" s="37" t="n">
        <f aca="false">SUM(K437+O437)</f>
        <v>1363975</v>
      </c>
      <c r="H437" s="27" t="n">
        <f aca="false">SUM(G437/F437*100)</f>
        <v>100</v>
      </c>
      <c r="I437" s="37" t="n">
        <v>1303502</v>
      </c>
      <c r="J437" s="37" t="n">
        <v>1363975</v>
      </c>
      <c r="K437" s="37" t="n">
        <v>1363975</v>
      </c>
      <c r="L437" s="27" t="n">
        <f aca="false">SUM(K437/J437*100)</f>
        <v>100</v>
      </c>
      <c r="M437" s="37"/>
      <c r="N437" s="37"/>
      <c r="O437" s="37"/>
      <c r="P437" s="27"/>
      <c r="Q437" s="22"/>
      <c r="R437" s="22"/>
    </row>
    <row r="438" customFormat="false" ht="16.5" hidden="false" customHeight="true" outlineLevel="0" collapsed="false">
      <c r="A438" s="32"/>
      <c r="B438" s="32"/>
      <c r="C438" s="32" t="n">
        <v>4040</v>
      </c>
      <c r="D438" s="33" t="s">
        <v>45</v>
      </c>
      <c r="E438" s="37" t="n">
        <f aca="false">SUM(I438+M438)</f>
        <v>104057</v>
      </c>
      <c r="F438" s="37" t="n">
        <f aca="false">SUM(J438+N438)</f>
        <v>97471</v>
      </c>
      <c r="G438" s="37" t="n">
        <f aca="false">SUM(K438+O438)</f>
        <v>97470</v>
      </c>
      <c r="H438" s="27" t="n">
        <f aca="false">SUM(G438/F438*100)</f>
        <v>99.9989740538211</v>
      </c>
      <c r="I438" s="37" t="n">
        <v>104057</v>
      </c>
      <c r="J438" s="37" t="n">
        <v>97471</v>
      </c>
      <c r="K438" s="37" t="n">
        <v>97470</v>
      </c>
      <c r="L438" s="27" t="n">
        <f aca="false">SUM(K438/J438*100)</f>
        <v>99.9989740538211</v>
      </c>
      <c r="M438" s="37"/>
      <c r="N438" s="37"/>
      <c r="O438" s="37"/>
      <c r="P438" s="27"/>
      <c r="Q438" s="22"/>
      <c r="R438" s="22"/>
    </row>
    <row r="439" customFormat="false" ht="16.5" hidden="false" customHeight="true" outlineLevel="0" collapsed="false">
      <c r="A439" s="32"/>
      <c r="B439" s="32"/>
      <c r="C439" s="32" t="n">
        <v>4110</v>
      </c>
      <c r="D439" s="33" t="s">
        <v>46</v>
      </c>
      <c r="E439" s="37" t="n">
        <f aca="false">SUM(I439+M439)</f>
        <v>242097</v>
      </c>
      <c r="F439" s="37" t="n">
        <f aca="false">SUM(J439+N439)</f>
        <v>262470</v>
      </c>
      <c r="G439" s="37" t="n">
        <f aca="false">SUM(K439+O439)</f>
        <v>262469</v>
      </c>
      <c r="H439" s="27" t="n">
        <f aca="false">SUM(G439/F439*100)</f>
        <v>99.9996190040767</v>
      </c>
      <c r="I439" s="37" t="n">
        <v>242097</v>
      </c>
      <c r="J439" s="37" t="n">
        <v>262470</v>
      </c>
      <c r="K439" s="37" t="n">
        <v>262469</v>
      </c>
      <c r="L439" s="27" t="n">
        <f aca="false">SUM(K439/J439*100)</f>
        <v>99.9996190040767</v>
      </c>
      <c r="M439" s="37"/>
      <c r="N439" s="37"/>
      <c r="O439" s="37"/>
      <c r="P439" s="27"/>
      <c r="Q439" s="22"/>
      <c r="R439" s="22"/>
    </row>
    <row r="440" customFormat="false" ht="16.5" hidden="false" customHeight="true" outlineLevel="0" collapsed="false">
      <c r="A440" s="32"/>
      <c r="B440" s="32"/>
      <c r="C440" s="32" t="n">
        <v>4120</v>
      </c>
      <c r="D440" s="33" t="s">
        <v>47</v>
      </c>
      <c r="E440" s="37" t="n">
        <f aca="false">SUM(I440+M440)</f>
        <v>32965</v>
      </c>
      <c r="F440" s="37" t="n">
        <f aca="false">SUM(J440+N440)</f>
        <v>35559</v>
      </c>
      <c r="G440" s="37" t="n">
        <f aca="false">SUM(K440+O440)</f>
        <v>35558</v>
      </c>
      <c r="H440" s="27" t="n">
        <f aca="false">SUM(G440/F440*100)</f>
        <v>99.9971877724345</v>
      </c>
      <c r="I440" s="37" t="n">
        <v>32965</v>
      </c>
      <c r="J440" s="37" t="n">
        <v>35559</v>
      </c>
      <c r="K440" s="37" t="n">
        <v>35558</v>
      </c>
      <c r="L440" s="27" t="n">
        <f aca="false">SUM(K440/J440*100)</f>
        <v>99.9971877724345</v>
      </c>
      <c r="M440" s="37"/>
      <c r="N440" s="37"/>
      <c r="O440" s="37"/>
      <c r="P440" s="27"/>
      <c r="Q440" s="22"/>
      <c r="R440" s="22"/>
    </row>
    <row r="441" customFormat="false" ht="16.5" hidden="false" customHeight="true" outlineLevel="0" collapsed="false">
      <c r="A441" s="32"/>
      <c r="B441" s="32"/>
      <c r="C441" s="32" t="n">
        <v>4210</v>
      </c>
      <c r="D441" s="53" t="s">
        <v>48</v>
      </c>
      <c r="E441" s="37" t="n">
        <f aca="false">SUM(I441+M441)</f>
        <v>17710</v>
      </c>
      <c r="F441" s="37" t="n">
        <f aca="false">SUM(J441+N441)</f>
        <v>28289</v>
      </c>
      <c r="G441" s="37" t="n">
        <f aca="false">SUM(K441+O441)</f>
        <v>28262</v>
      </c>
      <c r="H441" s="27" t="n">
        <f aca="false">SUM(G441/F441*100)</f>
        <v>99.9045565414119</v>
      </c>
      <c r="I441" s="37" t="n">
        <v>17710</v>
      </c>
      <c r="J441" s="37" t="n">
        <v>28289</v>
      </c>
      <c r="K441" s="37" t="n">
        <v>28262</v>
      </c>
      <c r="L441" s="27" t="n">
        <f aca="false">SUM(K441/J441*100)</f>
        <v>99.9045565414119</v>
      </c>
      <c r="M441" s="37"/>
      <c r="N441" s="37"/>
      <c r="O441" s="37"/>
      <c r="P441" s="27"/>
      <c r="Q441" s="22"/>
      <c r="R441" s="22"/>
    </row>
    <row r="442" customFormat="false" ht="30.75" hidden="false" customHeight="true" outlineLevel="0" collapsed="false">
      <c r="A442" s="32"/>
      <c r="B442" s="32"/>
      <c r="C442" s="32" t="n">
        <v>4240</v>
      </c>
      <c r="D442" s="53" t="s">
        <v>191</v>
      </c>
      <c r="E442" s="37" t="n">
        <f aca="false">SUM(I442+M442)</f>
        <v>3050</v>
      </c>
      <c r="F442" s="37" t="n">
        <f aca="false">SUM(J442+N442)</f>
        <v>3880</v>
      </c>
      <c r="G442" s="37" t="n">
        <f aca="false">SUM(K442+O442)</f>
        <v>3880</v>
      </c>
      <c r="H442" s="27" t="n">
        <f aca="false">SUM(G442/F442*100)</f>
        <v>100</v>
      </c>
      <c r="I442" s="37" t="n">
        <v>3050</v>
      </c>
      <c r="J442" s="37" t="n">
        <v>3880</v>
      </c>
      <c r="K442" s="37" t="n">
        <v>3880</v>
      </c>
      <c r="L442" s="27" t="n">
        <f aca="false">SUM(K442/J442*100)</f>
        <v>100</v>
      </c>
      <c r="M442" s="37"/>
      <c r="N442" s="37"/>
      <c r="O442" s="37"/>
      <c r="P442" s="27"/>
      <c r="Q442" s="22"/>
      <c r="R442" s="22"/>
    </row>
    <row r="443" customFormat="false" ht="16.5" hidden="false" customHeight="true" outlineLevel="0" collapsed="false">
      <c r="A443" s="32"/>
      <c r="B443" s="32"/>
      <c r="C443" s="32" t="n">
        <v>4260</v>
      </c>
      <c r="D443" s="53" t="s">
        <v>49</v>
      </c>
      <c r="E443" s="37" t="n">
        <f aca="false">SUM(I443+M443)</f>
        <v>98991</v>
      </c>
      <c r="F443" s="37" t="n">
        <f aca="false">SUM(J443+N443)</f>
        <v>94985</v>
      </c>
      <c r="G443" s="37" t="n">
        <f aca="false">SUM(K443+O443)</f>
        <v>94983</v>
      </c>
      <c r="H443" s="27" t="n">
        <f aca="false">SUM(G443/F443*100)</f>
        <v>99.9978944043796</v>
      </c>
      <c r="I443" s="37" t="n">
        <v>98991</v>
      </c>
      <c r="J443" s="37" t="n">
        <v>94985</v>
      </c>
      <c r="K443" s="37" t="n">
        <v>94983</v>
      </c>
      <c r="L443" s="27" t="n">
        <f aca="false">SUM(K443/J443*100)</f>
        <v>99.9978944043796</v>
      </c>
      <c r="M443" s="37"/>
      <c r="N443" s="37"/>
      <c r="O443" s="37"/>
      <c r="P443" s="27"/>
      <c r="Q443" s="22"/>
      <c r="R443" s="22"/>
    </row>
    <row r="444" customFormat="false" ht="16.5" hidden="false" customHeight="true" outlineLevel="0" collapsed="false">
      <c r="A444" s="32"/>
      <c r="B444" s="32"/>
      <c r="C444" s="32" t="n">
        <v>4270</v>
      </c>
      <c r="D444" s="33" t="s">
        <v>28</v>
      </c>
      <c r="E444" s="37" t="n">
        <f aca="false">SUM(I444+M444)</f>
        <v>81300</v>
      </c>
      <c r="F444" s="37" t="n">
        <f aca="false">SUM(J444+N444)</f>
        <v>82894</v>
      </c>
      <c r="G444" s="37" t="n">
        <f aca="false">SUM(K444+O444)</f>
        <v>82887</v>
      </c>
      <c r="H444" s="27" t="n">
        <f aca="false">SUM(G444/F444*100)</f>
        <v>99.9915554804932</v>
      </c>
      <c r="I444" s="37" t="n">
        <v>81300</v>
      </c>
      <c r="J444" s="37" t="n">
        <v>82894</v>
      </c>
      <c r="K444" s="37" t="n">
        <v>82887</v>
      </c>
      <c r="L444" s="27" t="n">
        <f aca="false">SUM(K444/J444*100)</f>
        <v>99.9915554804932</v>
      </c>
      <c r="M444" s="37"/>
      <c r="N444" s="37"/>
      <c r="O444" s="37"/>
      <c r="P444" s="27"/>
      <c r="Q444" s="22"/>
      <c r="R444" s="22"/>
    </row>
    <row r="445" customFormat="false" ht="16.5" hidden="false" customHeight="true" outlineLevel="0" collapsed="false">
      <c r="A445" s="32"/>
      <c r="B445" s="32"/>
      <c r="C445" s="32"/>
      <c r="D445" s="33" t="s">
        <v>29</v>
      </c>
      <c r="E445" s="37"/>
      <c r="F445" s="37"/>
      <c r="G445" s="37"/>
      <c r="H445" s="27"/>
      <c r="I445" s="37"/>
      <c r="J445" s="37"/>
      <c r="K445" s="37"/>
      <c r="L445" s="27"/>
      <c r="M445" s="37"/>
      <c r="N445" s="37"/>
      <c r="O445" s="37"/>
      <c r="P445" s="27"/>
      <c r="Q445" s="22"/>
      <c r="R445" s="22"/>
    </row>
    <row r="446" customFormat="false" ht="16.5" hidden="false" customHeight="true" outlineLevel="0" collapsed="false">
      <c r="A446" s="32"/>
      <c r="B446" s="32"/>
      <c r="C446" s="32"/>
      <c r="D446" s="34" t="s">
        <v>192</v>
      </c>
      <c r="E446" s="37" t="n">
        <f aca="false">SUM(I446+M446)</f>
        <v>80000</v>
      </c>
      <c r="F446" s="37" t="n">
        <f aca="false">SUM(J446+N446)</f>
        <v>80000</v>
      </c>
      <c r="G446" s="37" t="n">
        <f aca="false">SUM(K446+O446)</f>
        <v>79994</v>
      </c>
      <c r="H446" s="27" t="n">
        <f aca="false">SUM(G446/F446*100)</f>
        <v>99.9925</v>
      </c>
      <c r="I446" s="37" t="n">
        <v>80000</v>
      </c>
      <c r="J446" s="37" t="n">
        <v>80000</v>
      </c>
      <c r="K446" s="37" t="n">
        <v>79994</v>
      </c>
      <c r="L446" s="27" t="n">
        <f aca="false">SUM(K446/J446*100)</f>
        <v>99.9925</v>
      </c>
      <c r="M446" s="37"/>
      <c r="N446" s="37"/>
      <c r="O446" s="37"/>
      <c r="P446" s="27"/>
      <c r="Q446" s="22"/>
      <c r="R446" s="22"/>
    </row>
    <row r="447" customFormat="false" ht="16.5" hidden="false" customHeight="true" outlineLevel="0" collapsed="false">
      <c r="A447" s="32"/>
      <c r="B447" s="32"/>
      <c r="C447" s="32" t="n">
        <v>4300</v>
      </c>
      <c r="D447" s="53" t="s">
        <v>38</v>
      </c>
      <c r="E447" s="37" t="n">
        <f aca="false">SUM(I447+M447)</f>
        <v>22950</v>
      </c>
      <c r="F447" s="37" t="n">
        <f aca="false">SUM(J447+N447)</f>
        <v>74918</v>
      </c>
      <c r="G447" s="37" t="n">
        <f aca="false">SUM(K447+O447)</f>
        <v>74870</v>
      </c>
      <c r="H447" s="27" t="n">
        <f aca="false">SUM(G447/F447*100)</f>
        <v>99.9359299500787</v>
      </c>
      <c r="I447" s="37" t="n">
        <v>22950</v>
      </c>
      <c r="J447" s="37" t="n">
        <v>74918</v>
      </c>
      <c r="K447" s="37" t="n">
        <v>74870</v>
      </c>
      <c r="L447" s="27" t="n">
        <f aca="false">SUM(K447/J447*100)</f>
        <v>99.9359299500787</v>
      </c>
      <c r="M447" s="37"/>
      <c r="N447" s="37"/>
      <c r="O447" s="37"/>
      <c r="P447" s="27"/>
      <c r="Q447" s="22"/>
      <c r="R447" s="22"/>
    </row>
    <row r="448" customFormat="false" ht="16.5" hidden="false" customHeight="true" outlineLevel="0" collapsed="false">
      <c r="A448" s="32"/>
      <c r="B448" s="32"/>
      <c r="C448" s="32" t="n">
        <v>4410</v>
      </c>
      <c r="D448" s="53" t="s">
        <v>51</v>
      </c>
      <c r="E448" s="37" t="n">
        <f aca="false">SUM(I448+M448)</f>
        <v>700</v>
      </c>
      <c r="F448" s="37" t="n">
        <f aca="false">SUM(J448+N448)</f>
        <v>847</v>
      </c>
      <c r="G448" s="37" t="n">
        <f aca="false">SUM(K448+O448)</f>
        <v>846</v>
      </c>
      <c r="H448" s="27" t="n">
        <f aca="false">SUM(G448/F448*100)</f>
        <v>99.8819362455726</v>
      </c>
      <c r="I448" s="37" t="n">
        <v>700</v>
      </c>
      <c r="J448" s="37" t="n">
        <v>847</v>
      </c>
      <c r="K448" s="37" t="n">
        <v>846</v>
      </c>
      <c r="L448" s="27" t="n">
        <f aca="false">SUM(K448/J448*100)</f>
        <v>99.8819362455726</v>
      </c>
      <c r="M448" s="37"/>
      <c r="N448" s="37"/>
      <c r="O448" s="37"/>
      <c r="P448" s="27"/>
      <c r="Q448" s="22"/>
      <c r="R448" s="22"/>
    </row>
    <row r="449" customFormat="false" ht="16.5" hidden="false" customHeight="true" outlineLevel="0" collapsed="false">
      <c r="A449" s="32"/>
      <c r="B449" s="32"/>
      <c r="C449" s="32" t="n">
        <v>4430</v>
      </c>
      <c r="D449" s="53" t="s">
        <v>52</v>
      </c>
      <c r="E449" s="37" t="n">
        <f aca="false">SUM(I449+M449)</f>
        <v>375</v>
      </c>
      <c r="F449" s="37" t="n">
        <f aca="false">SUM(J449+N449)</f>
        <v>337</v>
      </c>
      <c r="G449" s="37" t="n">
        <f aca="false">SUM(K449+O449)</f>
        <v>336</v>
      </c>
      <c r="H449" s="27" t="n">
        <f aca="false">SUM(G449/F449*100)</f>
        <v>99.7032640949555</v>
      </c>
      <c r="I449" s="37" t="n">
        <v>375</v>
      </c>
      <c r="J449" s="37" t="n">
        <v>337</v>
      </c>
      <c r="K449" s="37" t="n">
        <v>336</v>
      </c>
      <c r="L449" s="27" t="n">
        <f aca="false">SUM(K449/J449*100)</f>
        <v>99.7032640949555</v>
      </c>
      <c r="M449" s="37"/>
      <c r="N449" s="37"/>
      <c r="O449" s="37"/>
      <c r="P449" s="27"/>
      <c r="Q449" s="22"/>
      <c r="R449" s="22"/>
    </row>
    <row r="450" customFormat="false" ht="31.5" hidden="false" customHeight="true" outlineLevel="0" collapsed="false">
      <c r="A450" s="32"/>
      <c r="B450" s="32"/>
      <c r="C450" s="32" t="n">
        <v>4440</v>
      </c>
      <c r="D450" s="33" t="s">
        <v>53</v>
      </c>
      <c r="E450" s="37" t="n">
        <f aca="false">SUM(I450+M450)</f>
        <v>79223</v>
      </c>
      <c r="F450" s="37" t="n">
        <f aca="false">SUM(J450+N450)</f>
        <v>82554</v>
      </c>
      <c r="G450" s="37" t="n">
        <f aca="false">SUM(K450+O450)</f>
        <v>82554</v>
      </c>
      <c r="H450" s="27" t="n">
        <f aca="false">SUM(G450/F450*100)</f>
        <v>100</v>
      </c>
      <c r="I450" s="37" t="n">
        <v>79223</v>
      </c>
      <c r="J450" s="37" t="n">
        <v>82554</v>
      </c>
      <c r="K450" s="37" t="n">
        <v>82554</v>
      </c>
      <c r="L450" s="27" t="n">
        <f aca="false">SUM(K450/J450*100)</f>
        <v>100</v>
      </c>
      <c r="M450" s="37"/>
      <c r="N450" s="37"/>
      <c r="O450" s="37"/>
      <c r="P450" s="27"/>
      <c r="Q450" s="22"/>
      <c r="R450" s="22"/>
    </row>
    <row r="451" customFormat="false" ht="31.5" hidden="false" customHeight="true" outlineLevel="0" collapsed="false">
      <c r="A451" s="32"/>
      <c r="B451" s="32"/>
      <c r="C451" s="32" t="n">
        <v>6060</v>
      </c>
      <c r="D451" s="33" t="s">
        <v>104</v>
      </c>
      <c r="E451" s="37" t="n">
        <f aca="false">SUM(I451+M451)</f>
        <v>0</v>
      </c>
      <c r="F451" s="37" t="n">
        <f aca="false">SUM(J451+N451)</f>
        <v>4300</v>
      </c>
      <c r="G451" s="37" t="n">
        <f aca="false">SUM(K451+O451)</f>
        <v>4270</v>
      </c>
      <c r="H451" s="27" t="n">
        <f aca="false">SUM(G451/F451*100)</f>
        <v>99.3023255813954</v>
      </c>
      <c r="I451" s="37" t="n">
        <v>0</v>
      </c>
      <c r="J451" s="37" t="n">
        <v>4300</v>
      </c>
      <c r="K451" s="37" t="n">
        <v>4270</v>
      </c>
      <c r="L451" s="27" t="n">
        <f aca="false">SUM(K451/J451*100)</f>
        <v>99.3023255813954</v>
      </c>
      <c r="M451" s="37"/>
      <c r="N451" s="37"/>
      <c r="O451" s="37"/>
      <c r="P451" s="27"/>
      <c r="Q451" s="22"/>
      <c r="R451" s="22"/>
    </row>
    <row r="452" customFormat="false" ht="16.5" hidden="false" customHeight="true" outlineLevel="0" collapsed="false">
      <c r="A452" s="32"/>
      <c r="B452" s="32"/>
      <c r="C452" s="32"/>
      <c r="D452" s="33"/>
      <c r="E452" s="37"/>
      <c r="F452" s="37"/>
      <c r="G452" s="37"/>
      <c r="H452" s="27"/>
      <c r="I452" s="37"/>
      <c r="J452" s="37"/>
      <c r="K452" s="37"/>
      <c r="L452" s="27"/>
      <c r="M452" s="37"/>
      <c r="N452" s="37"/>
      <c r="O452" s="37"/>
      <c r="P452" s="27"/>
      <c r="Q452" s="22"/>
      <c r="R452" s="22"/>
    </row>
    <row r="453" s="6" customFormat="true" ht="18" hidden="true" customHeight="true" outlineLevel="0" collapsed="false">
      <c r="A453" s="29"/>
      <c r="B453" s="30" t="n">
        <v>80104</v>
      </c>
      <c r="C453" s="29"/>
      <c r="D453" s="31" t="s">
        <v>195</v>
      </c>
      <c r="E453" s="38"/>
      <c r="F453" s="38"/>
      <c r="G453" s="38"/>
      <c r="H453" s="21"/>
      <c r="I453" s="38"/>
      <c r="J453" s="38"/>
      <c r="K453" s="38"/>
      <c r="L453" s="21"/>
      <c r="M453" s="37"/>
      <c r="N453" s="37"/>
      <c r="O453" s="37"/>
      <c r="P453" s="27"/>
      <c r="Q453" s="22"/>
      <c r="R453" s="22"/>
    </row>
    <row r="454" customFormat="false" ht="16.5" hidden="true" customHeight="true" outlineLevel="0" collapsed="false">
      <c r="A454" s="32"/>
      <c r="B454" s="32"/>
      <c r="C454" s="32" t="n">
        <v>4010</v>
      </c>
      <c r="D454" s="33" t="s">
        <v>43</v>
      </c>
      <c r="E454" s="37"/>
      <c r="F454" s="37"/>
      <c r="G454" s="37"/>
      <c r="H454" s="27"/>
      <c r="I454" s="37"/>
      <c r="J454" s="37"/>
      <c r="K454" s="37"/>
      <c r="L454" s="27"/>
      <c r="M454" s="37"/>
      <c r="N454" s="37"/>
      <c r="O454" s="37"/>
      <c r="P454" s="27"/>
      <c r="Q454" s="22"/>
      <c r="R454" s="22"/>
    </row>
    <row r="455" customFormat="false" ht="16.5" hidden="true" customHeight="true" outlineLevel="0" collapsed="false">
      <c r="A455" s="32"/>
      <c r="B455" s="32"/>
      <c r="C455" s="32" t="n">
        <v>4040</v>
      </c>
      <c r="D455" s="33" t="s">
        <v>45</v>
      </c>
      <c r="E455" s="37"/>
      <c r="F455" s="37"/>
      <c r="G455" s="37"/>
      <c r="H455" s="27"/>
      <c r="I455" s="37"/>
      <c r="J455" s="37"/>
      <c r="K455" s="37"/>
      <c r="L455" s="27"/>
      <c r="M455" s="37"/>
      <c r="N455" s="37"/>
      <c r="O455" s="37"/>
      <c r="P455" s="27"/>
      <c r="Q455" s="22"/>
      <c r="R455" s="22"/>
    </row>
    <row r="456" customFormat="false" ht="16.5" hidden="true" customHeight="true" outlineLevel="0" collapsed="false">
      <c r="A456" s="32"/>
      <c r="B456" s="32"/>
      <c r="C456" s="32" t="n">
        <v>4110</v>
      </c>
      <c r="D456" s="33" t="s">
        <v>46</v>
      </c>
      <c r="E456" s="37"/>
      <c r="F456" s="37"/>
      <c r="G456" s="37"/>
      <c r="H456" s="27"/>
      <c r="I456" s="37"/>
      <c r="J456" s="37"/>
      <c r="K456" s="37"/>
      <c r="L456" s="27"/>
      <c r="M456" s="37"/>
      <c r="N456" s="37"/>
      <c r="O456" s="37"/>
      <c r="P456" s="27"/>
      <c r="Q456" s="22"/>
      <c r="R456" s="22"/>
    </row>
    <row r="457" customFormat="false" ht="16.5" hidden="true" customHeight="true" outlineLevel="0" collapsed="false">
      <c r="A457" s="32"/>
      <c r="B457" s="32"/>
      <c r="C457" s="32" t="n">
        <v>4120</v>
      </c>
      <c r="D457" s="33" t="s">
        <v>47</v>
      </c>
      <c r="E457" s="37"/>
      <c r="F457" s="37"/>
      <c r="G457" s="37"/>
      <c r="H457" s="27"/>
      <c r="I457" s="37"/>
      <c r="J457" s="37"/>
      <c r="K457" s="37"/>
      <c r="L457" s="27"/>
      <c r="M457" s="37"/>
      <c r="N457" s="37"/>
      <c r="O457" s="37"/>
      <c r="P457" s="27"/>
      <c r="Q457" s="22"/>
      <c r="R457" s="22"/>
    </row>
    <row r="458" customFormat="false" ht="33" hidden="true" customHeight="true" outlineLevel="0" collapsed="false">
      <c r="A458" s="32"/>
      <c r="B458" s="32"/>
      <c r="C458" s="32" t="n">
        <v>4440</v>
      </c>
      <c r="D458" s="33" t="s">
        <v>53</v>
      </c>
      <c r="E458" s="37"/>
      <c r="F458" s="37"/>
      <c r="G458" s="37"/>
      <c r="H458" s="27"/>
      <c r="I458" s="37"/>
      <c r="J458" s="37"/>
      <c r="K458" s="37"/>
      <c r="L458" s="27"/>
      <c r="M458" s="37"/>
      <c r="N458" s="37"/>
      <c r="O458" s="37"/>
      <c r="P458" s="27"/>
      <c r="Q458" s="22"/>
      <c r="R458" s="22"/>
    </row>
    <row r="459" customFormat="false" ht="16.5" hidden="true" customHeight="true" outlineLevel="0" collapsed="false">
      <c r="A459" s="32"/>
      <c r="B459" s="32"/>
      <c r="C459" s="32"/>
      <c r="D459" s="33"/>
      <c r="E459" s="37"/>
      <c r="F459" s="37"/>
      <c r="G459" s="37"/>
      <c r="H459" s="27"/>
      <c r="I459" s="37"/>
      <c r="J459" s="37"/>
      <c r="K459" s="37"/>
      <c r="L459" s="27"/>
      <c r="M459" s="37"/>
      <c r="N459" s="37"/>
      <c r="O459" s="37"/>
      <c r="P459" s="27"/>
      <c r="Q459" s="22"/>
      <c r="R459" s="22"/>
    </row>
    <row r="460" s="23" customFormat="true" ht="16.5" hidden="true" customHeight="true" outlineLevel="0" collapsed="false">
      <c r="A460" s="30"/>
      <c r="B460" s="30" t="n">
        <v>80110</v>
      </c>
      <c r="C460" s="30"/>
      <c r="D460" s="31" t="s">
        <v>196</v>
      </c>
      <c r="E460" s="38"/>
      <c r="F460" s="38"/>
      <c r="G460" s="38"/>
      <c r="H460" s="21"/>
      <c r="I460" s="38"/>
      <c r="J460" s="38"/>
      <c r="K460" s="38"/>
      <c r="L460" s="21"/>
      <c r="M460" s="37"/>
      <c r="N460" s="37"/>
      <c r="O460" s="37"/>
      <c r="P460" s="27"/>
      <c r="Q460" s="22"/>
      <c r="R460" s="22"/>
    </row>
    <row r="461" s="6" customFormat="true" ht="32.25" hidden="true" customHeight="true" outlineLevel="0" collapsed="false">
      <c r="A461" s="32"/>
      <c r="B461" s="32"/>
      <c r="C461" s="32" t="n">
        <v>2540</v>
      </c>
      <c r="D461" s="34" t="s">
        <v>189</v>
      </c>
      <c r="E461" s="37"/>
      <c r="F461" s="37"/>
      <c r="G461" s="37"/>
      <c r="H461" s="27"/>
      <c r="I461" s="37"/>
      <c r="J461" s="37"/>
      <c r="K461" s="37"/>
      <c r="L461" s="27"/>
      <c r="M461" s="37"/>
      <c r="N461" s="37"/>
      <c r="O461" s="37"/>
      <c r="P461" s="27"/>
      <c r="Q461" s="22"/>
      <c r="R461" s="22"/>
    </row>
    <row r="462" s="6" customFormat="true" ht="32.25" hidden="true" customHeight="true" outlineLevel="0" collapsed="false">
      <c r="A462" s="32"/>
      <c r="B462" s="32"/>
      <c r="C462" s="32" t="n">
        <v>3020</v>
      </c>
      <c r="D462" s="53" t="s">
        <v>42</v>
      </c>
      <c r="E462" s="37"/>
      <c r="F462" s="37"/>
      <c r="G462" s="37"/>
      <c r="H462" s="27"/>
      <c r="I462" s="37"/>
      <c r="J462" s="37"/>
      <c r="K462" s="37"/>
      <c r="L462" s="27"/>
      <c r="M462" s="37"/>
      <c r="N462" s="37"/>
      <c r="O462" s="37"/>
      <c r="P462" s="27"/>
      <c r="Q462" s="22"/>
      <c r="R462" s="22"/>
    </row>
    <row r="463" s="6" customFormat="true" ht="18" hidden="true" customHeight="true" outlineLevel="0" collapsed="false">
      <c r="A463" s="32"/>
      <c r="B463" s="32"/>
      <c r="C463" s="32" t="n">
        <v>3030</v>
      </c>
      <c r="D463" s="53" t="s">
        <v>62</v>
      </c>
      <c r="E463" s="37"/>
      <c r="F463" s="37"/>
      <c r="G463" s="37"/>
      <c r="H463" s="27"/>
      <c r="I463" s="37"/>
      <c r="J463" s="37"/>
      <c r="K463" s="37"/>
      <c r="L463" s="27"/>
      <c r="M463" s="37"/>
      <c r="N463" s="37"/>
      <c r="O463" s="37"/>
      <c r="P463" s="27"/>
      <c r="Q463" s="22"/>
      <c r="R463" s="22"/>
    </row>
    <row r="464" customFormat="false" ht="16.5" hidden="true" customHeight="true" outlineLevel="0" collapsed="false">
      <c r="A464" s="32"/>
      <c r="B464" s="32"/>
      <c r="C464" s="32" t="n">
        <v>4010</v>
      </c>
      <c r="D464" s="33" t="s">
        <v>43</v>
      </c>
      <c r="E464" s="37"/>
      <c r="F464" s="37"/>
      <c r="G464" s="37"/>
      <c r="H464" s="27"/>
      <c r="I464" s="37"/>
      <c r="J464" s="37"/>
      <c r="K464" s="37"/>
      <c r="L464" s="27"/>
      <c r="M464" s="37"/>
      <c r="N464" s="37"/>
      <c r="O464" s="37"/>
      <c r="P464" s="27"/>
      <c r="Q464" s="22"/>
      <c r="R464" s="22"/>
    </row>
    <row r="465" customFormat="false" ht="16.5" hidden="true" customHeight="true" outlineLevel="0" collapsed="false">
      <c r="A465" s="32"/>
      <c r="B465" s="32"/>
      <c r="C465" s="32" t="n">
        <v>4040</v>
      </c>
      <c r="D465" s="33" t="s">
        <v>45</v>
      </c>
      <c r="E465" s="37"/>
      <c r="F465" s="37"/>
      <c r="G465" s="37"/>
      <c r="H465" s="27"/>
      <c r="I465" s="37"/>
      <c r="J465" s="37"/>
      <c r="K465" s="37"/>
      <c r="L465" s="27"/>
      <c r="M465" s="37"/>
      <c r="N465" s="37"/>
      <c r="O465" s="37"/>
      <c r="P465" s="27"/>
      <c r="Q465" s="22"/>
      <c r="R465" s="22"/>
    </row>
    <row r="466" customFormat="false" ht="16.5" hidden="true" customHeight="true" outlineLevel="0" collapsed="false">
      <c r="A466" s="32"/>
      <c r="B466" s="32"/>
      <c r="C466" s="32" t="n">
        <v>4110</v>
      </c>
      <c r="D466" s="33" t="s">
        <v>46</v>
      </c>
      <c r="E466" s="37"/>
      <c r="F466" s="37"/>
      <c r="G466" s="37"/>
      <c r="H466" s="27"/>
      <c r="I466" s="37"/>
      <c r="J466" s="37"/>
      <c r="K466" s="37"/>
      <c r="L466" s="27"/>
      <c r="M466" s="37"/>
      <c r="N466" s="37"/>
      <c r="O466" s="37"/>
      <c r="P466" s="27"/>
      <c r="Q466" s="22"/>
      <c r="R466" s="22"/>
    </row>
    <row r="467" customFormat="false" ht="16.5" hidden="true" customHeight="true" outlineLevel="0" collapsed="false">
      <c r="A467" s="32"/>
      <c r="B467" s="32"/>
      <c r="C467" s="32" t="n">
        <v>4120</v>
      </c>
      <c r="D467" s="33" t="s">
        <v>47</v>
      </c>
      <c r="E467" s="37"/>
      <c r="F467" s="37"/>
      <c r="G467" s="37"/>
      <c r="H467" s="27"/>
      <c r="I467" s="37"/>
      <c r="J467" s="37"/>
      <c r="K467" s="37"/>
      <c r="L467" s="27"/>
      <c r="M467" s="37"/>
      <c r="N467" s="37"/>
      <c r="O467" s="37"/>
      <c r="P467" s="27"/>
      <c r="Q467" s="22"/>
      <c r="R467" s="22"/>
    </row>
    <row r="468" customFormat="false" ht="16.5" hidden="true" customHeight="true" outlineLevel="0" collapsed="false">
      <c r="A468" s="32"/>
      <c r="B468" s="32"/>
      <c r="C468" s="32" t="n">
        <v>4210</v>
      </c>
      <c r="D468" s="53" t="s">
        <v>48</v>
      </c>
      <c r="E468" s="37"/>
      <c r="F468" s="37"/>
      <c r="G468" s="37"/>
      <c r="H468" s="27"/>
      <c r="I468" s="37"/>
      <c r="J468" s="37"/>
      <c r="K468" s="37"/>
      <c r="L468" s="27"/>
      <c r="M468" s="37"/>
      <c r="N468" s="37"/>
      <c r="O468" s="37"/>
      <c r="P468" s="27"/>
      <c r="Q468" s="22"/>
      <c r="R468" s="22"/>
    </row>
    <row r="469" customFormat="false" ht="32.25" hidden="true" customHeight="true" outlineLevel="0" collapsed="false">
      <c r="A469" s="32"/>
      <c r="B469" s="32"/>
      <c r="C469" s="32" t="n">
        <v>4240</v>
      </c>
      <c r="D469" s="53" t="s">
        <v>191</v>
      </c>
      <c r="E469" s="37"/>
      <c r="F469" s="37"/>
      <c r="G469" s="37"/>
      <c r="H469" s="27"/>
      <c r="I469" s="37"/>
      <c r="J469" s="37"/>
      <c r="K469" s="37"/>
      <c r="L469" s="27"/>
      <c r="M469" s="37"/>
      <c r="N469" s="37"/>
      <c r="O469" s="37"/>
      <c r="P469" s="27"/>
      <c r="Q469" s="22"/>
      <c r="R469" s="22"/>
    </row>
    <row r="470" customFormat="false" ht="16.5" hidden="true" customHeight="true" outlineLevel="0" collapsed="false">
      <c r="A470" s="32"/>
      <c r="B470" s="32"/>
      <c r="C470" s="32" t="n">
        <v>4260</v>
      </c>
      <c r="D470" s="53" t="s">
        <v>49</v>
      </c>
      <c r="E470" s="37"/>
      <c r="F470" s="37"/>
      <c r="G470" s="37"/>
      <c r="H470" s="27"/>
      <c r="I470" s="37"/>
      <c r="J470" s="37"/>
      <c r="K470" s="37"/>
      <c r="L470" s="27"/>
      <c r="M470" s="37"/>
      <c r="N470" s="37"/>
      <c r="O470" s="37"/>
      <c r="P470" s="27"/>
      <c r="Q470" s="22"/>
      <c r="R470" s="22"/>
    </row>
    <row r="471" customFormat="false" ht="16.5" hidden="true" customHeight="true" outlineLevel="0" collapsed="false">
      <c r="A471" s="32"/>
      <c r="B471" s="32"/>
      <c r="C471" s="32" t="n">
        <v>4270</v>
      </c>
      <c r="D471" s="33" t="s">
        <v>28</v>
      </c>
      <c r="E471" s="37"/>
      <c r="F471" s="37"/>
      <c r="G471" s="37"/>
      <c r="H471" s="27"/>
      <c r="I471" s="37"/>
      <c r="J471" s="37"/>
      <c r="K471" s="37"/>
      <c r="L471" s="27"/>
      <c r="M471" s="37"/>
      <c r="N471" s="37"/>
      <c r="O471" s="37"/>
      <c r="P471" s="27"/>
      <c r="Q471" s="22"/>
      <c r="R471" s="22"/>
    </row>
    <row r="472" customFormat="false" ht="16.5" hidden="true" customHeight="true" outlineLevel="0" collapsed="false">
      <c r="A472" s="32"/>
      <c r="B472" s="32"/>
      <c r="C472" s="32"/>
      <c r="D472" s="33" t="s">
        <v>29</v>
      </c>
      <c r="E472" s="37"/>
      <c r="F472" s="37"/>
      <c r="G472" s="37"/>
      <c r="H472" s="27"/>
      <c r="I472" s="37"/>
      <c r="J472" s="37"/>
      <c r="K472" s="37"/>
      <c r="L472" s="27"/>
      <c r="M472" s="37"/>
      <c r="N472" s="37"/>
      <c r="O472" s="37"/>
      <c r="P472" s="27"/>
      <c r="Q472" s="22"/>
      <c r="R472" s="22"/>
    </row>
    <row r="473" customFormat="false" ht="17.25" hidden="true" customHeight="true" outlineLevel="0" collapsed="false">
      <c r="A473" s="32"/>
      <c r="B473" s="32"/>
      <c r="C473" s="32"/>
      <c r="D473" s="34" t="s">
        <v>192</v>
      </c>
      <c r="E473" s="37"/>
      <c r="F473" s="37"/>
      <c r="G473" s="37"/>
      <c r="H473" s="27"/>
      <c r="I473" s="37"/>
      <c r="J473" s="37"/>
      <c r="K473" s="37"/>
      <c r="L473" s="27"/>
      <c r="M473" s="37"/>
      <c r="N473" s="37"/>
      <c r="O473" s="37"/>
      <c r="P473" s="27"/>
      <c r="Q473" s="22"/>
      <c r="R473" s="22"/>
    </row>
    <row r="474" customFormat="false" ht="16.5" hidden="true" customHeight="true" outlineLevel="0" collapsed="false">
      <c r="A474" s="32"/>
      <c r="B474" s="32"/>
      <c r="C474" s="32" t="n">
        <v>4300</v>
      </c>
      <c r="D474" s="53" t="s">
        <v>38</v>
      </c>
      <c r="E474" s="37"/>
      <c r="F474" s="37"/>
      <c r="G474" s="37"/>
      <c r="H474" s="27"/>
      <c r="I474" s="37"/>
      <c r="J474" s="37"/>
      <c r="K474" s="37"/>
      <c r="L474" s="27"/>
      <c r="M474" s="37"/>
      <c r="N474" s="37"/>
      <c r="O474" s="37"/>
      <c r="P474" s="27"/>
      <c r="Q474" s="22"/>
      <c r="R474" s="22"/>
    </row>
    <row r="475" customFormat="false" ht="16.5" hidden="true" customHeight="true" outlineLevel="0" collapsed="false">
      <c r="A475" s="32"/>
      <c r="B475" s="32"/>
      <c r="C475" s="32" t="n">
        <v>4410</v>
      </c>
      <c r="D475" s="53" t="s">
        <v>51</v>
      </c>
      <c r="E475" s="37"/>
      <c r="F475" s="37"/>
      <c r="G475" s="37"/>
      <c r="H475" s="27"/>
      <c r="I475" s="37"/>
      <c r="J475" s="37"/>
      <c r="K475" s="37"/>
      <c r="L475" s="27"/>
      <c r="M475" s="37"/>
      <c r="N475" s="37"/>
      <c r="O475" s="37"/>
      <c r="P475" s="27"/>
      <c r="Q475" s="22"/>
      <c r="R475" s="22"/>
    </row>
    <row r="476" customFormat="false" ht="16.5" hidden="true" customHeight="true" outlineLevel="0" collapsed="false">
      <c r="A476" s="32"/>
      <c r="B476" s="32"/>
      <c r="C476" s="32" t="n">
        <v>4430</v>
      </c>
      <c r="D476" s="53" t="s">
        <v>52</v>
      </c>
      <c r="E476" s="37"/>
      <c r="F476" s="37"/>
      <c r="G476" s="37"/>
      <c r="H476" s="27"/>
      <c r="I476" s="37"/>
      <c r="J476" s="37"/>
      <c r="K476" s="37"/>
      <c r="L476" s="27"/>
      <c r="M476" s="37"/>
      <c r="N476" s="37"/>
      <c r="O476" s="37"/>
      <c r="P476" s="27"/>
      <c r="Q476" s="22"/>
      <c r="R476" s="22"/>
    </row>
    <row r="477" customFormat="false" ht="30.75" hidden="true" customHeight="true" outlineLevel="0" collapsed="false">
      <c r="A477" s="32"/>
      <c r="B477" s="32"/>
      <c r="C477" s="32" t="n">
        <v>4440</v>
      </c>
      <c r="D477" s="33" t="s">
        <v>53</v>
      </c>
      <c r="E477" s="37"/>
      <c r="F477" s="37"/>
      <c r="G477" s="37"/>
      <c r="H477" s="27"/>
      <c r="I477" s="37"/>
      <c r="J477" s="37"/>
      <c r="K477" s="37"/>
      <c r="L477" s="27"/>
      <c r="M477" s="37"/>
      <c r="N477" s="37"/>
      <c r="O477" s="37"/>
      <c r="P477" s="27"/>
      <c r="Q477" s="22"/>
      <c r="R477" s="22"/>
    </row>
    <row r="478" customFormat="false" ht="30.75" hidden="true" customHeight="true" outlineLevel="0" collapsed="false">
      <c r="A478" s="32"/>
      <c r="B478" s="32"/>
      <c r="C478" s="32" t="n">
        <v>6050</v>
      </c>
      <c r="D478" s="33" t="s">
        <v>31</v>
      </c>
      <c r="E478" s="37"/>
      <c r="F478" s="37"/>
      <c r="G478" s="37"/>
      <c r="H478" s="27"/>
      <c r="I478" s="37"/>
      <c r="J478" s="37"/>
      <c r="K478" s="37"/>
      <c r="L478" s="27"/>
      <c r="M478" s="37"/>
      <c r="N478" s="37"/>
      <c r="O478" s="37"/>
      <c r="P478" s="27"/>
      <c r="Q478" s="22"/>
      <c r="R478" s="22"/>
    </row>
    <row r="479" customFormat="false" ht="30.75" hidden="true" customHeight="true" outlineLevel="0" collapsed="false">
      <c r="A479" s="32"/>
      <c r="B479" s="32"/>
      <c r="C479" s="32" t="n">
        <v>6060</v>
      </c>
      <c r="D479" s="33" t="s">
        <v>104</v>
      </c>
      <c r="E479" s="37"/>
      <c r="F479" s="37"/>
      <c r="G479" s="37"/>
      <c r="H479" s="27"/>
      <c r="I479" s="37"/>
      <c r="J479" s="37"/>
      <c r="K479" s="37"/>
      <c r="L479" s="27"/>
      <c r="M479" s="37"/>
      <c r="N479" s="37"/>
      <c r="O479" s="37"/>
      <c r="P479" s="27"/>
      <c r="Q479" s="22"/>
      <c r="R479" s="22"/>
    </row>
    <row r="480" customFormat="false" ht="16.5" hidden="true" customHeight="true" outlineLevel="0" collapsed="false">
      <c r="A480" s="32"/>
      <c r="B480" s="32"/>
      <c r="C480" s="32"/>
      <c r="D480" s="33"/>
      <c r="E480" s="37"/>
      <c r="F480" s="37"/>
      <c r="G480" s="37"/>
      <c r="H480" s="27"/>
      <c r="I480" s="37"/>
      <c r="J480" s="37"/>
      <c r="K480" s="37"/>
      <c r="L480" s="27"/>
      <c r="M480" s="37"/>
      <c r="N480" s="37"/>
      <c r="O480" s="37"/>
      <c r="P480" s="27"/>
      <c r="Q480" s="22"/>
      <c r="R480" s="22"/>
    </row>
    <row r="481" s="23" customFormat="true" ht="16.5" hidden="false" customHeight="true" outlineLevel="0" collapsed="false">
      <c r="A481" s="30"/>
      <c r="B481" s="30" t="n">
        <v>80111</v>
      </c>
      <c r="C481" s="30"/>
      <c r="D481" s="31" t="s">
        <v>197</v>
      </c>
      <c r="E481" s="38" t="n">
        <f aca="false">SUM(I481+M481)</f>
        <v>1246159</v>
      </c>
      <c r="F481" s="38" t="n">
        <f aca="false">SUM(J481+N481)</f>
        <v>1404452</v>
      </c>
      <c r="G481" s="38" t="n">
        <f aca="false">SUM(K481+O481)</f>
        <v>1404442</v>
      </c>
      <c r="H481" s="21" t="n">
        <f aca="false">SUM(G481/F481*100)</f>
        <v>99.999287978514</v>
      </c>
      <c r="I481" s="38" t="n">
        <f aca="false">SUM(I482:I494)</f>
        <v>1246159</v>
      </c>
      <c r="J481" s="38" t="n">
        <f aca="false">SUM(J482:J494)</f>
        <v>1404452</v>
      </c>
      <c r="K481" s="38" t="n">
        <f aca="false">SUM(K482:K494)</f>
        <v>1404442</v>
      </c>
      <c r="L481" s="21" t="n">
        <f aca="false">SUM(K481/J481*100)</f>
        <v>99.999287978514</v>
      </c>
      <c r="M481" s="38"/>
      <c r="N481" s="38"/>
      <c r="O481" s="38"/>
      <c r="P481" s="21"/>
      <c r="Q481" s="22"/>
      <c r="R481" s="22"/>
    </row>
    <row r="482" customFormat="false" ht="33" hidden="false" customHeight="true" outlineLevel="0" collapsed="false">
      <c r="A482" s="32"/>
      <c r="B482" s="32"/>
      <c r="C482" s="32" t="n">
        <v>3020</v>
      </c>
      <c r="D482" s="53" t="s">
        <v>42</v>
      </c>
      <c r="E482" s="37" t="n">
        <f aca="false">SUM(I482+M482)</f>
        <v>400</v>
      </c>
      <c r="F482" s="37" t="n">
        <f aca="false">SUM(J482+N482)</f>
        <v>400</v>
      </c>
      <c r="G482" s="37" t="n">
        <f aca="false">SUM(K482+O482)</f>
        <v>400</v>
      </c>
      <c r="H482" s="27" t="n">
        <f aca="false">SUM(G482/F482*100)</f>
        <v>100</v>
      </c>
      <c r="I482" s="37" t="n">
        <v>400</v>
      </c>
      <c r="J482" s="37" t="n">
        <v>400</v>
      </c>
      <c r="K482" s="37" t="n">
        <v>400</v>
      </c>
      <c r="L482" s="27" t="n">
        <f aca="false">SUM(K482/J482*100)</f>
        <v>100</v>
      </c>
      <c r="M482" s="37"/>
      <c r="N482" s="37"/>
      <c r="O482" s="37"/>
      <c r="P482" s="27"/>
      <c r="Q482" s="22"/>
      <c r="R482" s="22"/>
    </row>
    <row r="483" s="6" customFormat="true" ht="16.5" hidden="false" customHeight="true" outlineLevel="0" collapsed="false">
      <c r="A483" s="32"/>
      <c r="B483" s="32"/>
      <c r="C483" s="32" t="n">
        <v>4010</v>
      </c>
      <c r="D483" s="33" t="s">
        <v>43</v>
      </c>
      <c r="E483" s="37" t="n">
        <f aca="false">SUM(I483+M483)</f>
        <v>847564</v>
      </c>
      <c r="F483" s="37" t="n">
        <f aca="false">SUM(J483+N483)</f>
        <v>976094</v>
      </c>
      <c r="G483" s="37" t="n">
        <f aca="false">SUM(K483+O483)</f>
        <v>976093</v>
      </c>
      <c r="H483" s="27" t="n">
        <f aca="false">SUM(G483/F483*100)</f>
        <v>99.9998975508506</v>
      </c>
      <c r="I483" s="37" t="n">
        <v>847564</v>
      </c>
      <c r="J483" s="37" t="n">
        <v>976094</v>
      </c>
      <c r="K483" s="37" t="n">
        <v>976093</v>
      </c>
      <c r="L483" s="27" t="n">
        <f aca="false">SUM(K483/J483*100)</f>
        <v>99.9998975508506</v>
      </c>
      <c r="M483" s="37"/>
      <c r="N483" s="37"/>
      <c r="O483" s="37"/>
      <c r="P483" s="27"/>
      <c r="Q483" s="22"/>
      <c r="R483" s="22"/>
    </row>
    <row r="484" customFormat="false" ht="16.5" hidden="false" customHeight="true" outlineLevel="0" collapsed="false">
      <c r="A484" s="32"/>
      <c r="B484" s="32"/>
      <c r="C484" s="32" t="n">
        <v>4040</v>
      </c>
      <c r="D484" s="33" t="s">
        <v>45</v>
      </c>
      <c r="E484" s="37" t="n">
        <f aca="false">SUM(I484+M484)</f>
        <v>64483</v>
      </c>
      <c r="F484" s="37" t="n">
        <f aca="false">SUM(J484+N484)</f>
        <v>63061</v>
      </c>
      <c r="G484" s="37" t="n">
        <f aca="false">SUM(K484+O484)</f>
        <v>63060</v>
      </c>
      <c r="H484" s="27" t="n">
        <f aca="false">SUM(G484/F484*100)</f>
        <v>99.9984142338371</v>
      </c>
      <c r="I484" s="37" t="n">
        <v>64483</v>
      </c>
      <c r="J484" s="37" t="n">
        <v>63061</v>
      </c>
      <c r="K484" s="37" t="n">
        <v>63060</v>
      </c>
      <c r="L484" s="27" t="n">
        <f aca="false">SUM(K484/J484*100)</f>
        <v>99.9984142338371</v>
      </c>
      <c r="M484" s="37"/>
      <c r="N484" s="37"/>
      <c r="O484" s="37"/>
      <c r="P484" s="27"/>
      <c r="Q484" s="22"/>
      <c r="R484" s="22"/>
    </row>
    <row r="485" customFormat="false" ht="16.5" hidden="false" customHeight="true" outlineLevel="0" collapsed="false">
      <c r="A485" s="32"/>
      <c r="B485" s="32"/>
      <c r="C485" s="32" t="n">
        <v>4110</v>
      </c>
      <c r="D485" s="33" t="s">
        <v>46</v>
      </c>
      <c r="E485" s="37" t="n">
        <f aca="false">SUM(I485+M485)</f>
        <v>160065</v>
      </c>
      <c r="F485" s="37" t="n">
        <f aca="false">SUM(J485+N485)</f>
        <v>183309</v>
      </c>
      <c r="G485" s="37" t="n">
        <f aca="false">SUM(K485+O485)</f>
        <v>183308</v>
      </c>
      <c r="H485" s="27" t="n">
        <f aca="false">SUM(G485/F485*100)</f>
        <v>99.9994544730483</v>
      </c>
      <c r="I485" s="37" t="n">
        <v>160065</v>
      </c>
      <c r="J485" s="37" t="n">
        <v>183309</v>
      </c>
      <c r="K485" s="37" t="n">
        <v>183308</v>
      </c>
      <c r="L485" s="27" t="n">
        <f aca="false">SUM(K485/J485*100)</f>
        <v>99.9994544730483</v>
      </c>
      <c r="M485" s="37"/>
      <c r="N485" s="37"/>
      <c r="O485" s="37"/>
      <c r="P485" s="27"/>
      <c r="Q485" s="22"/>
      <c r="R485" s="22"/>
    </row>
    <row r="486" customFormat="false" ht="16.5" hidden="false" customHeight="true" outlineLevel="0" collapsed="false">
      <c r="A486" s="32"/>
      <c r="B486" s="32"/>
      <c r="C486" s="32" t="n">
        <v>4120</v>
      </c>
      <c r="D486" s="33" t="s">
        <v>47</v>
      </c>
      <c r="E486" s="37" t="n">
        <f aca="false">SUM(I486+M486)</f>
        <v>21934</v>
      </c>
      <c r="F486" s="37" t="n">
        <f aca="false">SUM(J486+N486)</f>
        <v>24432</v>
      </c>
      <c r="G486" s="37" t="n">
        <f aca="false">SUM(K486+O486)</f>
        <v>24431</v>
      </c>
      <c r="H486" s="27" t="n">
        <f aca="false">SUM(G486/F486*100)</f>
        <v>99.9959070072037</v>
      </c>
      <c r="I486" s="37" t="n">
        <v>21934</v>
      </c>
      <c r="J486" s="37" t="n">
        <v>24432</v>
      </c>
      <c r="K486" s="37" t="n">
        <v>24431</v>
      </c>
      <c r="L486" s="27" t="n">
        <f aca="false">SUM(K486/J486*100)</f>
        <v>99.9959070072037</v>
      </c>
      <c r="M486" s="37"/>
      <c r="N486" s="37"/>
      <c r="O486" s="37"/>
      <c r="P486" s="27"/>
      <c r="Q486" s="22"/>
      <c r="R486" s="22"/>
    </row>
    <row r="487" customFormat="false" ht="33.75" hidden="false" customHeight="true" outlineLevel="0" collapsed="false">
      <c r="A487" s="32"/>
      <c r="B487" s="32"/>
      <c r="C487" s="32" t="n">
        <v>4140</v>
      </c>
      <c r="D487" s="33" t="s">
        <v>124</v>
      </c>
      <c r="E487" s="37" t="n">
        <f aca="false">SUM(I487+M487)</f>
        <v>370</v>
      </c>
      <c r="F487" s="37" t="n">
        <f aca="false">SUM(J487+N487)</f>
        <v>259</v>
      </c>
      <c r="G487" s="37" t="n">
        <f aca="false">SUM(K487+O487)</f>
        <v>258</v>
      </c>
      <c r="H487" s="27" t="n">
        <f aca="false">SUM(G487/F487*100)</f>
        <v>99.6138996138996</v>
      </c>
      <c r="I487" s="37" t="n">
        <v>370</v>
      </c>
      <c r="J487" s="37" t="n">
        <v>259</v>
      </c>
      <c r="K487" s="37" t="n">
        <v>258</v>
      </c>
      <c r="L487" s="27" t="n">
        <f aca="false">SUM(K487/J487*100)</f>
        <v>99.6138996138996</v>
      </c>
      <c r="M487" s="37"/>
      <c r="N487" s="37"/>
      <c r="O487" s="37"/>
      <c r="P487" s="27"/>
      <c r="Q487" s="22"/>
      <c r="R487" s="22"/>
    </row>
    <row r="488" customFormat="false" ht="16.5" hidden="false" customHeight="true" outlineLevel="0" collapsed="false">
      <c r="A488" s="32"/>
      <c r="B488" s="32"/>
      <c r="C488" s="32" t="n">
        <v>4210</v>
      </c>
      <c r="D488" s="53" t="s">
        <v>48</v>
      </c>
      <c r="E488" s="37" t="n">
        <f aca="false">SUM(I488+M488)</f>
        <v>9576</v>
      </c>
      <c r="F488" s="37" t="n">
        <f aca="false">SUM(J488+N488)</f>
        <v>15661</v>
      </c>
      <c r="G488" s="37" t="n">
        <f aca="false">SUM(K488+O488)</f>
        <v>15660</v>
      </c>
      <c r="H488" s="27" t="n">
        <f aca="false">SUM(G488/F488*100)</f>
        <v>99.9936147117042</v>
      </c>
      <c r="I488" s="37" t="n">
        <v>9576</v>
      </c>
      <c r="J488" s="37" t="n">
        <v>15661</v>
      </c>
      <c r="K488" s="37" t="n">
        <v>15660</v>
      </c>
      <c r="L488" s="27" t="n">
        <f aca="false">SUM(K488/J488*100)</f>
        <v>99.9936147117042</v>
      </c>
      <c r="M488" s="37"/>
      <c r="N488" s="37"/>
      <c r="O488" s="37"/>
      <c r="P488" s="27"/>
      <c r="Q488" s="22"/>
      <c r="R488" s="22"/>
    </row>
    <row r="489" customFormat="false" ht="30.75" hidden="false" customHeight="true" outlineLevel="0" collapsed="false">
      <c r="A489" s="32"/>
      <c r="B489" s="32"/>
      <c r="C489" s="32" t="n">
        <v>4240</v>
      </c>
      <c r="D489" s="53" t="s">
        <v>191</v>
      </c>
      <c r="E489" s="37" t="n">
        <f aca="false">SUM(I489+M489)</f>
        <v>2633</v>
      </c>
      <c r="F489" s="37" t="n">
        <f aca="false">SUM(J489+N489)</f>
        <v>4472</v>
      </c>
      <c r="G489" s="37" t="n">
        <f aca="false">SUM(K489+O489)</f>
        <v>4472</v>
      </c>
      <c r="H489" s="27" t="n">
        <f aca="false">SUM(G489/F489*100)</f>
        <v>100</v>
      </c>
      <c r="I489" s="37" t="n">
        <v>2633</v>
      </c>
      <c r="J489" s="37" t="n">
        <v>4472</v>
      </c>
      <c r="K489" s="37" t="n">
        <v>4472</v>
      </c>
      <c r="L489" s="27" t="n">
        <f aca="false">SUM(K489/J489*100)</f>
        <v>100</v>
      </c>
      <c r="M489" s="37"/>
      <c r="N489" s="37"/>
      <c r="O489" s="37"/>
      <c r="P489" s="27"/>
      <c r="Q489" s="22"/>
      <c r="R489" s="22"/>
    </row>
    <row r="490" customFormat="false" ht="16.5" hidden="false" customHeight="true" outlineLevel="0" collapsed="false">
      <c r="A490" s="32"/>
      <c r="B490" s="32"/>
      <c r="C490" s="32" t="n">
        <v>4260</v>
      </c>
      <c r="D490" s="53" t="s">
        <v>49</v>
      </c>
      <c r="E490" s="37" t="n">
        <f aca="false">SUM(I490+M490)</f>
        <v>71376</v>
      </c>
      <c r="F490" s="37" t="n">
        <f aca="false">SUM(J490+N490)</f>
        <v>65468</v>
      </c>
      <c r="G490" s="37" t="n">
        <f aca="false">SUM(K490+O490)</f>
        <v>65466</v>
      </c>
      <c r="H490" s="27" t="n">
        <f aca="false">SUM(G490/F490*100)</f>
        <v>99.9969450724018</v>
      </c>
      <c r="I490" s="37" t="n">
        <v>71376</v>
      </c>
      <c r="J490" s="37" t="n">
        <v>65468</v>
      </c>
      <c r="K490" s="37" t="n">
        <v>65466</v>
      </c>
      <c r="L490" s="27" t="n">
        <f aca="false">SUM(K490/J490*100)</f>
        <v>99.9969450724018</v>
      </c>
      <c r="M490" s="37"/>
      <c r="N490" s="37"/>
      <c r="O490" s="37"/>
      <c r="P490" s="27"/>
      <c r="Q490" s="22"/>
      <c r="R490" s="22"/>
    </row>
    <row r="491" customFormat="false" ht="16.5" hidden="false" customHeight="true" outlineLevel="0" collapsed="false">
      <c r="A491" s="32"/>
      <c r="B491" s="32"/>
      <c r="C491" s="32" t="n">
        <v>4270</v>
      </c>
      <c r="D491" s="33" t="s">
        <v>28</v>
      </c>
      <c r="E491" s="37" t="n">
        <f aca="false">SUM(I491+M491)</f>
        <v>500</v>
      </c>
      <c r="F491" s="37" t="n">
        <f aca="false">SUM(J491+N491)</f>
        <v>1478</v>
      </c>
      <c r="G491" s="37" t="n">
        <f aca="false">SUM(K491+O491)</f>
        <v>1478</v>
      </c>
      <c r="H491" s="27" t="n">
        <f aca="false">SUM(G491/F491*100)</f>
        <v>100</v>
      </c>
      <c r="I491" s="37" t="n">
        <v>500</v>
      </c>
      <c r="J491" s="37" t="n">
        <v>1478</v>
      </c>
      <c r="K491" s="37" t="n">
        <v>1478</v>
      </c>
      <c r="L491" s="27" t="n">
        <f aca="false">SUM(K491/J491*100)</f>
        <v>100</v>
      </c>
      <c r="M491" s="37"/>
      <c r="N491" s="37"/>
      <c r="O491" s="37"/>
      <c r="P491" s="27"/>
      <c r="Q491" s="22"/>
      <c r="R491" s="22"/>
    </row>
    <row r="492" customFormat="false" ht="16.5" hidden="false" customHeight="true" outlineLevel="0" collapsed="false">
      <c r="A492" s="32"/>
      <c r="B492" s="32"/>
      <c r="C492" s="32" t="n">
        <v>4300</v>
      </c>
      <c r="D492" s="53" t="s">
        <v>38</v>
      </c>
      <c r="E492" s="37" t="n">
        <f aca="false">SUM(I492+M492)</f>
        <v>11990</v>
      </c>
      <c r="F492" s="37" t="n">
        <f aca="false">SUM(J492+N492)</f>
        <v>11667</v>
      </c>
      <c r="G492" s="37" t="n">
        <f aca="false">SUM(K492+O492)</f>
        <v>11666</v>
      </c>
      <c r="H492" s="27" t="n">
        <f aca="false">SUM(G492/F492*100)</f>
        <v>99.9914288163195</v>
      </c>
      <c r="I492" s="37" t="n">
        <v>11990</v>
      </c>
      <c r="J492" s="37" t="n">
        <v>11667</v>
      </c>
      <c r="K492" s="37" t="n">
        <v>11666</v>
      </c>
      <c r="L492" s="27" t="n">
        <f aca="false">SUM(K492/J492*100)</f>
        <v>99.9914288163195</v>
      </c>
      <c r="M492" s="37"/>
      <c r="N492" s="37"/>
      <c r="O492" s="37"/>
      <c r="P492" s="27"/>
      <c r="Q492" s="22"/>
      <c r="R492" s="22"/>
    </row>
    <row r="493" customFormat="false" ht="16.5" hidden="false" customHeight="true" outlineLevel="0" collapsed="false">
      <c r="A493" s="32"/>
      <c r="B493" s="32"/>
      <c r="C493" s="32" t="n">
        <v>4430</v>
      </c>
      <c r="D493" s="53" t="s">
        <v>52</v>
      </c>
      <c r="E493" s="37" t="n">
        <f aca="false">SUM(I493+M493)</f>
        <v>250</v>
      </c>
      <c r="F493" s="37" t="n">
        <f aca="false">SUM(J493+N493)</f>
        <v>748</v>
      </c>
      <c r="G493" s="37" t="n">
        <f aca="false">SUM(K493+O493)</f>
        <v>747</v>
      </c>
      <c r="H493" s="27" t="n">
        <f aca="false">SUM(G493/F493*100)</f>
        <v>99.8663101604278</v>
      </c>
      <c r="I493" s="37" t="n">
        <v>250</v>
      </c>
      <c r="J493" s="37" t="n">
        <v>748</v>
      </c>
      <c r="K493" s="37" t="n">
        <v>747</v>
      </c>
      <c r="L493" s="27" t="n">
        <f aca="false">SUM(K493/J493*100)</f>
        <v>99.8663101604278</v>
      </c>
      <c r="M493" s="37"/>
      <c r="N493" s="37"/>
      <c r="O493" s="37"/>
      <c r="P493" s="27"/>
      <c r="Q493" s="22"/>
      <c r="R493" s="22"/>
    </row>
    <row r="494" customFormat="false" ht="31.5" hidden="false" customHeight="true" outlineLevel="0" collapsed="false">
      <c r="A494" s="32"/>
      <c r="B494" s="32"/>
      <c r="C494" s="32" t="n">
        <v>4440</v>
      </c>
      <c r="D494" s="33" t="s">
        <v>53</v>
      </c>
      <c r="E494" s="37" t="n">
        <f aca="false">SUM(I494+M494)</f>
        <v>55018</v>
      </c>
      <c r="F494" s="37" t="n">
        <f aca="false">SUM(J494+N494)</f>
        <v>57403</v>
      </c>
      <c r="G494" s="37" t="n">
        <f aca="false">SUM(K494+O494)</f>
        <v>57403</v>
      </c>
      <c r="H494" s="27" t="n">
        <f aca="false">SUM(G494/F494*100)</f>
        <v>100</v>
      </c>
      <c r="I494" s="37" t="n">
        <v>55018</v>
      </c>
      <c r="J494" s="37" t="n">
        <v>57403</v>
      </c>
      <c r="K494" s="37" t="n">
        <v>57403</v>
      </c>
      <c r="L494" s="27" t="n">
        <f aca="false">SUM(K494/J494*100)</f>
        <v>100</v>
      </c>
      <c r="M494" s="37"/>
      <c r="N494" s="37"/>
      <c r="O494" s="37"/>
      <c r="P494" s="27"/>
      <c r="Q494" s="22"/>
      <c r="R494" s="22"/>
    </row>
    <row r="495" customFormat="false" ht="15.75" hidden="false" customHeight="true" outlineLevel="0" collapsed="false">
      <c r="A495" s="32"/>
      <c r="B495" s="32"/>
      <c r="C495" s="32"/>
      <c r="D495" s="33"/>
      <c r="E495" s="37"/>
      <c r="F495" s="37"/>
      <c r="G495" s="37"/>
      <c r="H495" s="27"/>
      <c r="I495" s="37"/>
      <c r="J495" s="37"/>
      <c r="K495" s="37"/>
      <c r="L495" s="27"/>
      <c r="M495" s="37"/>
      <c r="N495" s="37"/>
      <c r="O495" s="37"/>
      <c r="P495" s="27"/>
      <c r="Q495" s="22"/>
      <c r="R495" s="22"/>
    </row>
    <row r="496" s="23" customFormat="true" ht="16.5" hidden="true" customHeight="true" outlineLevel="0" collapsed="false">
      <c r="A496" s="30"/>
      <c r="B496" s="30" t="n">
        <v>80113</v>
      </c>
      <c r="C496" s="30"/>
      <c r="D496" s="31" t="s">
        <v>198</v>
      </c>
      <c r="E496" s="38"/>
      <c r="F496" s="38"/>
      <c r="G496" s="38"/>
      <c r="H496" s="21"/>
      <c r="I496" s="38"/>
      <c r="J496" s="38"/>
      <c r="K496" s="38"/>
      <c r="L496" s="21"/>
      <c r="M496" s="37"/>
      <c r="N496" s="37"/>
      <c r="O496" s="37"/>
      <c r="P496" s="27"/>
      <c r="Q496" s="22"/>
      <c r="R496" s="22"/>
    </row>
    <row r="497" customFormat="false" ht="16.5" hidden="true" customHeight="true" outlineLevel="0" collapsed="false">
      <c r="A497" s="32"/>
      <c r="B497" s="32"/>
      <c r="C497" s="32" t="n">
        <v>4300</v>
      </c>
      <c r="D497" s="53" t="s">
        <v>38</v>
      </c>
      <c r="E497" s="37"/>
      <c r="F497" s="37"/>
      <c r="G497" s="37"/>
      <c r="H497" s="27"/>
      <c r="I497" s="37"/>
      <c r="J497" s="37"/>
      <c r="K497" s="37"/>
      <c r="L497" s="27"/>
      <c r="M497" s="37"/>
      <c r="N497" s="37"/>
      <c r="O497" s="37"/>
      <c r="P497" s="27"/>
      <c r="Q497" s="22"/>
      <c r="R497" s="22"/>
    </row>
    <row r="498" customFormat="false" ht="16.5" hidden="true" customHeight="false" outlineLevel="0" collapsed="false">
      <c r="A498" s="32"/>
      <c r="B498" s="32"/>
      <c r="C498" s="32"/>
      <c r="D498" s="33"/>
      <c r="E498" s="37"/>
      <c r="F498" s="37"/>
      <c r="G498" s="37"/>
      <c r="H498" s="27"/>
      <c r="I498" s="37"/>
      <c r="J498" s="37"/>
      <c r="K498" s="37"/>
      <c r="L498" s="27"/>
      <c r="M498" s="37"/>
      <c r="N498" s="37"/>
      <c r="O498" s="37"/>
      <c r="P498" s="27"/>
      <c r="Q498" s="22"/>
      <c r="R498" s="22"/>
    </row>
    <row r="499" s="6" customFormat="true" ht="31.5" hidden="false" customHeight="false" outlineLevel="0" collapsed="false">
      <c r="A499" s="29"/>
      <c r="B499" s="29" t="n">
        <v>80114</v>
      </c>
      <c r="C499" s="29"/>
      <c r="D499" s="31" t="s">
        <v>199</v>
      </c>
      <c r="E499" s="38" t="n">
        <f aca="false">SUM(I499+M499)</f>
        <v>359203</v>
      </c>
      <c r="F499" s="38" t="n">
        <f aca="false">SUM(J499+N499)</f>
        <v>324296</v>
      </c>
      <c r="G499" s="38" t="n">
        <f aca="false">SUM(K499+O499)</f>
        <v>321582</v>
      </c>
      <c r="H499" s="21" t="n">
        <f aca="false">SUM(G499/F499*100)</f>
        <v>99.1631102449614</v>
      </c>
      <c r="I499" s="38" t="n">
        <f aca="false">SUM(I500:I514)</f>
        <v>359203</v>
      </c>
      <c r="J499" s="38" t="n">
        <f aca="false">SUM(J500:J514)</f>
        <v>324296</v>
      </c>
      <c r="K499" s="38" t="n">
        <f aca="false">SUM(K500:K514)</f>
        <v>321582</v>
      </c>
      <c r="L499" s="21" t="n">
        <f aca="false">SUM(K499/J499*100)</f>
        <v>99.1631102449614</v>
      </c>
      <c r="M499" s="38"/>
      <c r="N499" s="38"/>
      <c r="O499" s="38"/>
      <c r="P499" s="21"/>
      <c r="Q499" s="22"/>
      <c r="R499" s="22"/>
    </row>
    <row r="500" s="6" customFormat="true" ht="16.5" hidden="false" customHeight="true" outlineLevel="0" collapsed="false">
      <c r="A500" s="32"/>
      <c r="B500" s="32"/>
      <c r="C500" s="32" t="n">
        <v>4010</v>
      </c>
      <c r="D500" s="33" t="s">
        <v>43</v>
      </c>
      <c r="E500" s="37" t="n">
        <f aca="false">SUM(I500+M500)</f>
        <v>195084</v>
      </c>
      <c r="F500" s="37" t="n">
        <f aca="false">SUM(J500+N500)</f>
        <v>176708</v>
      </c>
      <c r="G500" s="37" t="n">
        <f aca="false">SUM(K500+O500)</f>
        <v>176704</v>
      </c>
      <c r="H500" s="27" t="n">
        <f aca="false">SUM(G500/F500*100)</f>
        <v>99.9977363786586</v>
      </c>
      <c r="I500" s="37" t="n">
        <v>195084</v>
      </c>
      <c r="J500" s="37" t="n">
        <v>176708</v>
      </c>
      <c r="K500" s="37" t="n">
        <v>176704</v>
      </c>
      <c r="L500" s="27" t="n">
        <f aca="false">SUM(K500/J500*100)</f>
        <v>99.9977363786586</v>
      </c>
      <c r="M500" s="37"/>
      <c r="N500" s="37"/>
      <c r="O500" s="37"/>
      <c r="P500" s="27"/>
      <c r="Q500" s="22"/>
      <c r="R500" s="22"/>
    </row>
    <row r="501" customFormat="false" ht="16.5" hidden="false" customHeight="true" outlineLevel="0" collapsed="false">
      <c r="A501" s="32"/>
      <c r="B501" s="32"/>
      <c r="C501" s="32" t="n">
        <v>4040</v>
      </c>
      <c r="D501" s="33" t="s">
        <v>45</v>
      </c>
      <c r="E501" s="37" t="n">
        <f aca="false">SUM(I501+M501)</f>
        <v>14102</v>
      </c>
      <c r="F501" s="37" t="n">
        <f aca="false">SUM(J501+N501)</f>
        <v>13200</v>
      </c>
      <c r="G501" s="37" t="n">
        <f aca="false">SUM(K501+O501)</f>
        <v>13199</v>
      </c>
      <c r="H501" s="27" t="n">
        <f aca="false">SUM(G501/F501*100)</f>
        <v>99.9924242424242</v>
      </c>
      <c r="I501" s="37" t="n">
        <v>14102</v>
      </c>
      <c r="J501" s="37" t="n">
        <v>13200</v>
      </c>
      <c r="K501" s="37" t="n">
        <v>13199</v>
      </c>
      <c r="L501" s="27" t="n">
        <f aca="false">SUM(K501/J501*100)</f>
        <v>99.9924242424242</v>
      </c>
      <c r="M501" s="37"/>
      <c r="N501" s="37"/>
      <c r="O501" s="37"/>
      <c r="P501" s="27"/>
      <c r="Q501" s="22"/>
      <c r="R501" s="22"/>
    </row>
    <row r="502" customFormat="false" ht="16.5" hidden="false" customHeight="true" outlineLevel="0" collapsed="false">
      <c r="A502" s="32"/>
      <c r="B502" s="32"/>
      <c r="C502" s="32" t="n">
        <v>4110</v>
      </c>
      <c r="D502" s="33" t="s">
        <v>46</v>
      </c>
      <c r="E502" s="37" t="n">
        <f aca="false">SUM(I502+M502)</f>
        <v>37402</v>
      </c>
      <c r="F502" s="37" t="n">
        <f aca="false">SUM(J502+N502)</f>
        <v>33109</v>
      </c>
      <c r="G502" s="37" t="n">
        <f aca="false">SUM(K502+O502)</f>
        <v>33108</v>
      </c>
      <c r="H502" s="27" t="n">
        <f aca="false">SUM(G502/F502*100)</f>
        <v>99.9969796732006</v>
      </c>
      <c r="I502" s="37" t="n">
        <v>37402</v>
      </c>
      <c r="J502" s="37" t="n">
        <v>33109</v>
      </c>
      <c r="K502" s="37" t="n">
        <v>33108</v>
      </c>
      <c r="L502" s="27" t="n">
        <f aca="false">SUM(K502/J502*100)</f>
        <v>99.9969796732006</v>
      </c>
      <c r="M502" s="37"/>
      <c r="N502" s="37"/>
      <c r="O502" s="37"/>
      <c r="P502" s="27"/>
      <c r="Q502" s="22"/>
      <c r="R502" s="22"/>
    </row>
    <row r="503" customFormat="false" ht="16.5" hidden="false" customHeight="true" outlineLevel="0" collapsed="false">
      <c r="A503" s="32"/>
      <c r="B503" s="32"/>
      <c r="C503" s="32" t="n">
        <v>4120</v>
      </c>
      <c r="D503" s="33" t="s">
        <v>47</v>
      </c>
      <c r="E503" s="37" t="n">
        <f aca="false">SUM(I503+M503)</f>
        <v>5125</v>
      </c>
      <c r="F503" s="37" t="n">
        <f aca="false">SUM(J503+N503)</f>
        <v>4650</v>
      </c>
      <c r="G503" s="37" t="n">
        <f aca="false">SUM(K503+O503)</f>
        <v>4646</v>
      </c>
      <c r="H503" s="27" t="n">
        <f aca="false">SUM(G503/F503*100)</f>
        <v>99.9139784946237</v>
      </c>
      <c r="I503" s="37" t="n">
        <v>5125</v>
      </c>
      <c r="J503" s="37" t="n">
        <v>4650</v>
      </c>
      <c r="K503" s="37" t="n">
        <v>4646</v>
      </c>
      <c r="L503" s="27" t="n">
        <f aca="false">SUM(K503/J503*100)</f>
        <v>99.9139784946237</v>
      </c>
      <c r="M503" s="37"/>
      <c r="N503" s="37"/>
      <c r="O503" s="37"/>
      <c r="P503" s="27"/>
      <c r="Q503" s="22"/>
      <c r="R503" s="22"/>
    </row>
    <row r="504" customFormat="false" ht="16.5" hidden="false" customHeight="true" outlineLevel="0" collapsed="false">
      <c r="A504" s="32"/>
      <c r="B504" s="32"/>
      <c r="C504" s="32" t="n">
        <v>4210</v>
      </c>
      <c r="D504" s="53" t="s">
        <v>48</v>
      </c>
      <c r="E504" s="37" t="n">
        <f aca="false">SUM(I504+M504)</f>
        <v>21000</v>
      </c>
      <c r="F504" s="37" t="n">
        <f aca="false">SUM(J504+N504)</f>
        <v>24481</v>
      </c>
      <c r="G504" s="37" t="n">
        <f aca="false">SUM(K504+O504)</f>
        <v>24462</v>
      </c>
      <c r="H504" s="27" t="n">
        <f aca="false">SUM(G504/F504*100)</f>
        <v>99.9223887913076</v>
      </c>
      <c r="I504" s="37" t="n">
        <v>21000</v>
      </c>
      <c r="J504" s="37" t="n">
        <v>24481</v>
      </c>
      <c r="K504" s="37" t="n">
        <v>24462</v>
      </c>
      <c r="L504" s="27" t="n">
        <f aca="false">SUM(K504/J504*100)</f>
        <v>99.9223887913076</v>
      </c>
      <c r="M504" s="37"/>
      <c r="N504" s="37"/>
      <c r="O504" s="37"/>
      <c r="P504" s="27"/>
      <c r="Q504" s="22"/>
      <c r="R504" s="22"/>
    </row>
    <row r="505" customFormat="false" ht="16.5" hidden="false" customHeight="true" outlineLevel="0" collapsed="false">
      <c r="A505" s="32"/>
      <c r="B505" s="32"/>
      <c r="C505" s="32" t="n">
        <v>4260</v>
      </c>
      <c r="D505" s="53" t="s">
        <v>49</v>
      </c>
      <c r="E505" s="37" t="n">
        <f aca="false">SUM(I505+M505)</f>
        <v>11350</v>
      </c>
      <c r="F505" s="37" t="n">
        <f aca="false">SUM(J505+N505)</f>
        <v>11350</v>
      </c>
      <c r="G505" s="37" t="n">
        <f aca="false">SUM(K505+O505)</f>
        <v>10427</v>
      </c>
      <c r="H505" s="27" t="n">
        <f aca="false">SUM(G505/F505*100)</f>
        <v>91.8678414096916</v>
      </c>
      <c r="I505" s="37" t="n">
        <v>11350</v>
      </c>
      <c r="J505" s="37" t="n">
        <v>11350</v>
      </c>
      <c r="K505" s="37" t="n">
        <v>10427</v>
      </c>
      <c r="L505" s="27" t="n">
        <f aca="false">SUM(K505/J505*100)</f>
        <v>91.8678414096916</v>
      </c>
      <c r="M505" s="37"/>
      <c r="N505" s="37"/>
      <c r="O505" s="37"/>
      <c r="P505" s="27"/>
      <c r="Q505" s="22"/>
      <c r="R505" s="22"/>
    </row>
    <row r="506" customFormat="false" ht="16.5" hidden="false" customHeight="true" outlineLevel="0" collapsed="false">
      <c r="A506" s="32"/>
      <c r="B506" s="32"/>
      <c r="C506" s="32" t="n">
        <v>4270</v>
      </c>
      <c r="D506" s="33" t="s">
        <v>28</v>
      </c>
      <c r="E506" s="37" t="n">
        <f aca="false">SUM(I506+M506)</f>
        <v>2900</v>
      </c>
      <c r="F506" s="37" t="n">
        <f aca="false">SUM(J506+N506)</f>
        <v>5268</v>
      </c>
      <c r="G506" s="37" t="n">
        <f aca="false">SUM(K506+O506)</f>
        <v>5268</v>
      </c>
      <c r="H506" s="27" t="n">
        <f aca="false">SUM(G506/F506*100)</f>
        <v>100</v>
      </c>
      <c r="I506" s="37" t="n">
        <v>2900</v>
      </c>
      <c r="J506" s="37" t="n">
        <v>5268</v>
      </c>
      <c r="K506" s="37" t="n">
        <v>5268</v>
      </c>
      <c r="L506" s="27" t="n">
        <f aca="false">SUM(K506/J506*100)</f>
        <v>100</v>
      </c>
      <c r="M506" s="37"/>
      <c r="N506" s="37"/>
      <c r="O506" s="37"/>
      <c r="P506" s="27"/>
      <c r="Q506" s="22"/>
      <c r="R506" s="22"/>
    </row>
    <row r="507" customFormat="false" ht="16.5" hidden="false" customHeight="true" outlineLevel="0" collapsed="false">
      <c r="A507" s="32"/>
      <c r="B507" s="32"/>
      <c r="C507" s="32" t="n">
        <v>4300</v>
      </c>
      <c r="D507" s="53" t="s">
        <v>38</v>
      </c>
      <c r="E507" s="37" t="n">
        <f aca="false">SUM(I507+M507)</f>
        <v>61850</v>
      </c>
      <c r="F507" s="37" t="n">
        <f aca="false">SUM(J507+N507)</f>
        <v>49115</v>
      </c>
      <c r="G507" s="37" t="n">
        <f aca="false">SUM(K507+O507)</f>
        <v>47362</v>
      </c>
      <c r="H507" s="27" t="n">
        <f aca="false">SUM(G507/F507*100)</f>
        <v>96.4308256133564</v>
      </c>
      <c r="I507" s="37" t="n">
        <v>61850</v>
      </c>
      <c r="J507" s="37" t="n">
        <v>49115</v>
      </c>
      <c r="K507" s="37" t="n">
        <v>47362</v>
      </c>
      <c r="L507" s="27" t="n">
        <f aca="false">SUM(K507/J507*100)</f>
        <v>96.4308256133564</v>
      </c>
      <c r="M507" s="37"/>
      <c r="N507" s="37"/>
      <c r="O507" s="37"/>
      <c r="P507" s="27"/>
      <c r="Q507" s="22"/>
      <c r="R507" s="22"/>
    </row>
    <row r="508" customFormat="false" ht="16.5" hidden="false" customHeight="true" outlineLevel="0" collapsed="false">
      <c r="A508" s="32"/>
      <c r="B508" s="32"/>
      <c r="C508" s="32" t="n">
        <v>4410</v>
      </c>
      <c r="D508" s="53" t="s">
        <v>51</v>
      </c>
      <c r="E508" s="37" t="n">
        <f aca="false">SUM(I508+M508)</f>
        <v>3900</v>
      </c>
      <c r="F508" s="37" t="n">
        <f aca="false">SUM(J508+N508)</f>
        <v>815</v>
      </c>
      <c r="G508" s="37" t="n">
        <f aca="false">SUM(K508+O508)</f>
        <v>807</v>
      </c>
      <c r="H508" s="27" t="n">
        <f aca="false">SUM(G508/F508*100)</f>
        <v>99.0184049079755</v>
      </c>
      <c r="I508" s="37" t="n">
        <v>3900</v>
      </c>
      <c r="J508" s="37" t="n">
        <v>815</v>
      </c>
      <c r="K508" s="37" t="n">
        <v>807</v>
      </c>
      <c r="L508" s="27" t="n">
        <f aca="false">SUM(K508/J508*100)</f>
        <v>99.0184049079755</v>
      </c>
      <c r="M508" s="37"/>
      <c r="N508" s="37"/>
      <c r="O508" s="37"/>
      <c r="P508" s="27"/>
      <c r="Q508" s="22"/>
      <c r="R508" s="22"/>
    </row>
    <row r="509" customFormat="false" ht="16.5" hidden="false" customHeight="true" outlineLevel="0" collapsed="false">
      <c r="A509" s="32"/>
      <c r="B509" s="32"/>
      <c r="C509" s="32" t="n">
        <v>4430</v>
      </c>
      <c r="D509" s="53" t="s">
        <v>52</v>
      </c>
      <c r="E509" s="37" t="n">
        <f aca="false">SUM(I509+M509)</f>
        <v>1000</v>
      </c>
      <c r="F509" s="37" t="n">
        <f aca="false">SUM(J509+N509)</f>
        <v>811</v>
      </c>
      <c r="G509" s="37" t="n">
        <f aca="false">SUM(K509+O509)</f>
        <v>810</v>
      </c>
      <c r="H509" s="27" t="n">
        <f aca="false">SUM(G509/F509*100)</f>
        <v>99.8766954377312</v>
      </c>
      <c r="I509" s="37" t="n">
        <v>1000</v>
      </c>
      <c r="J509" s="37" t="n">
        <v>811</v>
      </c>
      <c r="K509" s="37" t="n">
        <v>810</v>
      </c>
      <c r="L509" s="27" t="n">
        <f aca="false">SUM(K509/J509*100)</f>
        <v>99.8766954377312</v>
      </c>
      <c r="M509" s="37"/>
      <c r="N509" s="37"/>
      <c r="O509" s="37"/>
      <c r="P509" s="27"/>
      <c r="Q509" s="22"/>
      <c r="R509" s="22"/>
    </row>
    <row r="510" customFormat="false" ht="33" hidden="false" customHeight="true" outlineLevel="0" collapsed="false">
      <c r="A510" s="32"/>
      <c r="B510" s="32"/>
      <c r="C510" s="32" t="n">
        <v>4440</v>
      </c>
      <c r="D510" s="33" t="s">
        <v>53</v>
      </c>
      <c r="E510" s="37" t="n">
        <f aca="false">SUM(I510+M510)</f>
        <v>5490</v>
      </c>
      <c r="F510" s="37" t="n">
        <f aca="false">SUM(J510+N510)</f>
        <v>4789</v>
      </c>
      <c r="G510" s="37" t="n">
        <f aca="false">SUM(K510+O510)</f>
        <v>4789</v>
      </c>
      <c r="H510" s="27" t="n">
        <f aca="false">SUM(G510/F510*100)</f>
        <v>100</v>
      </c>
      <c r="I510" s="37" t="n">
        <v>5490</v>
      </c>
      <c r="J510" s="37" t="n">
        <v>4789</v>
      </c>
      <c r="K510" s="37" t="n">
        <v>4789</v>
      </c>
      <c r="L510" s="27" t="n">
        <f aca="false">SUM(K510/J510*100)</f>
        <v>100</v>
      </c>
      <c r="M510" s="37"/>
      <c r="N510" s="37"/>
      <c r="O510" s="37"/>
      <c r="P510" s="27"/>
      <c r="Q510" s="22"/>
      <c r="R510" s="22"/>
    </row>
    <row r="511" customFormat="false" ht="18" hidden="true" customHeight="true" outlineLevel="0" collapsed="false">
      <c r="A511" s="32"/>
      <c r="B511" s="32"/>
      <c r="C511" s="44" t="n">
        <v>4580</v>
      </c>
      <c r="D511" s="33" t="s">
        <v>200</v>
      </c>
      <c r="E511" s="37"/>
      <c r="F511" s="37"/>
      <c r="G511" s="37"/>
      <c r="H511" s="27"/>
      <c r="I511" s="37"/>
      <c r="J511" s="37"/>
      <c r="K511" s="37"/>
      <c r="L511" s="27"/>
      <c r="M511" s="37"/>
      <c r="N511" s="37"/>
      <c r="O511" s="37"/>
      <c r="P511" s="27"/>
      <c r="Q511" s="22"/>
      <c r="R511" s="22"/>
    </row>
    <row r="512" customFormat="false" ht="33" hidden="true" customHeight="true" outlineLevel="0" collapsed="false">
      <c r="A512" s="32"/>
      <c r="B512" s="32"/>
      <c r="C512" s="32" t="n">
        <v>4590</v>
      </c>
      <c r="D512" s="33" t="s">
        <v>69</v>
      </c>
      <c r="E512" s="37"/>
      <c r="F512" s="37"/>
      <c r="G512" s="37"/>
      <c r="H512" s="27"/>
      <c r="I512" s="37"/>
      <c r="J512" s="37"/>
      <c r="K512" s="37"/>
      <c r="L512" s="27"/>
      <c r="M512" s="37"/>
      <c r="N512" s="37"/>
      <c r="O512" s="37"/>
      <c r="P512" s="27"/>
      <c r="Q512" s="22"/>
      <c r="R512" s="22"/>
    </row>
    <row r="513" customFormat="false" ht="33" hidden="true" customHeight="true" outlineLevel="0" collapsed="false">
      <c r="A513" s="32"/>
      <c r="B513" s="32"/>
      <c r="C513" s="32" t="n">
        <v>4610</v>
      </c>
      <c r="D513" s="33" t="s">
        <v>87</v>
      </c>
      <c r="E513" s="37"/>
      <c r="F513" s="37"/>
      <c r="G513" s="37"/>
      <c r="H513" s="27"/>
      <c r="I513" s="37"/>
      <c r="J513" s="37"/>
      <c r="K513" s="37"/>
      <c r="L513" s="27"/>
      <c r="M513" s="37"/>
      <c r="N513" s="37"/>
      <c r="O513" s="37"/>
      <c r="P513" s="27"/>
      <c r="Q513" s="22"/>
      <c r="R513" s="22"/>
    </row>
    <row r="514" customFormat="false" ht="33" hidden="true" customHeight="true" outlineLevel="0" collapsed="false">
      <c r="A514" s="32"/>
      <c r="B514" s="32"/>
      <c r="C514" s="32" t="n">
        <v>6060</v>
      </c>
      <c r="D514" s="33" t="s">
        <v>104</v>
      </c>
      <c r="E514" s="37"/>
      <c r="F514" s="37"/>
      <c r="G514" s="37"/>
      <c r="H514" s="27"/>
      <c r="I514" s="37"/>
      <c r="J514" s="37"/>
      <c r="K514" s="37"/>
      <c r="L514" s="27"/>
      <c r="M514" s="37"/>
      <c r="N514" s="37"/>
      <c r="O514" s="37"/>
      <c r="P514" s="27"/>
      <c r="Q514" s="22"/>
      <c r="R514" s="22"/>
    </row>
    <row r="515" customFormat="false" ht="15" hidden="false" customHeight="true" outlineLevel="0" collapsed="false">
      <c r="A515" s="32"/>
      <c r="B515" s="32"/>
      <c r="C515" s="32"/>
      <c r="D515" s="33"/>
      <c r="E515" s="37"/>
      <c r="F515" s="37"/>
      <c r="G515" s="37"/>
      <c r="H515" s="27"/>
      <c r="I515" s="37"/>
      <c r="J515" s="37"/>
      <c r="K515" s="37"/>
      <c r="L515" s="27"/>
      <c r="M515" s="37"/>
      <c r="N515" s="37"/>
      <c r="O515" s="37"/>
      <c r="P515" s="27"/>
      <c r="Q515" s="22"/>
      <c r="R515" s="22"/>
    </row>
    <row r="516" s="23" customFormat="true" ht="16.5" hidden="false" customHeight="true" outlineLevel="0" collapsed="false">
      <c r="A516" s="30"/>
      <c r="B516" s="30" t="n">
        <v>80120</v>
      </c>
      <c r="C516" s="30"/>
      <c r="D516" s="31" t="s">
        <v>201</v>
      </c>
      <c r="E516" s="38" t="n">
        <f aca="false">SUM(I516+M516)</f>
        <v>8525323</v>
      </c>
      <c r="F516" s="38" t="n">
        <f aca="false">SUM(J516+N516)</f>
        <v>8635007</v>
      </c>
      <c r="G516" s="38" t="n">
        <f aca="false">SUM(K516+O516)</f>
        <v>8634615</v>
      </c>
      <c r="H516" s="21" t="n">
        <f aca="false">SUM(G516/F516*100)</f>
        <v>99.9954603395226</v>
      </c>
      <c r="I516" s="38" t="n">
        <f aca="false">SUM(I517:I527,I530:I533)</f>
        <v>8525323</v>
      </c>
      <c r="J516" s="38" t="n">
        <f aca="false">SUM(J517:J527,J530:J533)</f>
        <v>8635007</v>
      </c>
      <c r="K516" s="38" t="n">
        <f aca="false">SUM(K517:K527,K530:K533)</f>
        <v>8634615</v>
      </c>
      <c r="L516" s="21" t="n">
        <f aca="false">SUM(K516/J516*100)</f>
        <v>99.9954603395226</v>
      </c>
      <c r="M516" s="38"/>
      <c r="N516" s="38"/>
      <c r="O516" s="38"/>
      <c r="P516" s="21"/>
      <c r="Q516" s="22"/>
      <c r="R516" s="22"/>
    </row>
    <row r="517" customFormat="false" ht="32.25" hidden="false" customHeight="true" outlineLevel="0" collapsed="false">
      <c r="A517" s="32"/>
      <c r="B517" s="32"/>
      <c r="C517" s="32" t="n">
        <v>2540</v>
      </c>
      <c r="D517" s="34" t="s">
        <v>189</v>
      </c>
      <c r="E517" s="37" t="n">
        <f aca="false">SUM(I517+M517)</f>
        <v>331515</v>
      </c>
      <c r="F517" s="37" t="n">
        <f aca="false">SUM(J517+N517)</f>
        <v>187085</v>
      </c>
      <c r="G517" s="37" t="n">
        <f aca="false">SUM(K517+O517)</f>
        <v>186774</v>
      </c>
      <c r="H517" s="27" t="n">
        <f aca="false">SUM(G517/F517*100)</f>
        <v>99.8337654007537</v>
      </c>
      <c r="I517" s="37" t="n">
        <v>331515</v>
      </c>
      <c r="J517" s="37" t="n">
        <v>187085</v>
      </c>
      <c r="K517" s="37" t="n">
        <v>186774</v>
      </c>
      <c r="L517" s="27" t="n">
        <f aca="false">SUM(K517/J517*100)</f>
        <v>99.8337654007537</v>
      </c>
      <c r="M517" s="37"/>
      <c r="N517" s="37"/>
      <c r="O517" s="37"/>
      <c r="P517" s="27"/>
      <c r="Q517" s="22"/>
      <c r="R517" s="22"/>
    </row>
    <row r="518" customFormat="false" ht="30.75" hidden="false" customHeight="true" outlineLevel="0" collapsed="false">
      <c r="A518" s="32"/>
      <c r="B518" s="32"/>
      <c r="C518" s="32" t="n">
        <v>3020</v>
      </c>
      <c r="D518" s="34" t="s">
        <v>42</v>
      </c>
      <c r="E518" s="37" t="n">
        <f aca="false">SUM(I518+M518)</f>
        <v>8188</v>
      </c>
      <c r="F518" s="37" t="n">
        <f aca="false">SUM(J518+N518)</f>
        <v>29876</v>
      </c>
      <c r="G518" s="37" t="n">
        <f aca="false">SUM(K518+O518)</f>
        <v>29876</v>
      </c>
      <c r="H518" s="27" t="n">
        <f aca="false">SUM(G518/F518*100)</f>
        <v>100</v>
      </c>
      <c r="I518" s="37" t="n">
        <v>8188</v>
      </c>
      <c r="J518" s="37" t="n">
        <v>29876</v>
      </c>
      <c r="K518" s="37" t="n">
        <v>29876</v>
      </c>
      <c r="L518" s="27" t="n">
        <f aca="false">SUM(K518/J518*100)</f>
        <v>100</v>
      </c>
      <c r="M518" s="37"/>
      <c r="N518" s="37"/>
      <c r="O518" s="37"/>
      <c r="P518" s="27"/>
      <c r="Q518" s="22"/>
      <c r="R518" s="22"/>
    </row>
    <row r="519" customFormat="false" ht="16.5" hidden="false" customHeight="true" outlineLevel="0" collapsed="false">
      <c r="A519" s="32"/>
      <c r="B519" s="32"/>
      <c r="C519" s="32" t="n">
        <v>3030</v>
      </c>
      <c r="D519" s="34" t="s">
        <v>62</v>
      </c>
      <c r="E519" s="37" t="n">
        <f aca="false">SUM(I519+M519)</f>
        <v>2092</v>
      </c>
      <c r="F519" s="37" t="n">
        <f aca="false">SUM(J519+N519)</f>
        <v>0</v>
      </c>
      <c r="G519" s="37" t="n">
        <f aca="false">SUM(K519+O519)</f>
        <v>0</v>
      </c>
      <c r="H519" s="36" t="s">
        <v>34</v>
      </c>
      <c r="I519" s="37" t="n">
        <v>2092</v>
      </c>
      <c r="J519" s="37" t="n">
        <v>0</v>
      </c>
      <c r="K519" s="37" t="n">
        <v>0</v>
      </c>
      <c r="L519" s="36" t="s">
        <v>34</v>
      </c>
      <c r="M519" s="37"/>
      <c r="N519" s="37"/>
      <c r="O519" s="37"/>
      <c r="P519" s="27"/>
      <c r="Q519" s="22"/>
      <c r="R519" s="22"/>
    </row>
    <row r="520" s="6" customFormat="true" ht="16.5" hidden="false" customHeight="true" outlineLevel="0" collapsed="false">
      <c r="A520" s="32"/>
      <c r="B520" s="32"/>
      <c r="C520" s="32" t="n">
        <v>4010</v>
      </c>
      <c r="D520" s="33" t="s">
        <v>43</v>
      </c>
      <c r="E520" s="37" t="n">
        <f aca="false">SUM(I520+M520)</f>
        <v>5443120</v>
      </c>
      <c r="F520" s="37" t="n">
        <f aca="false">SUM(J520+N520)</f>
        <v>5587040</v>
      </c>
      <c r="G520" s="37" t="n">
        <f aca="false">SUM(K520+O520)</f>
        <v>5587021</v>
      </c>
      <c r="H520" s="27" t="n">
        <f aca="false">SUM(G520/F520*100)</f>
        <v>99.9996599272602</v>
      </c>
      <c r="I520" s="37" t="n">
        <v>5443120</v>
      </c>
      <c r="J520" s="37" t="n">
        <v>5587040</v>
      </c>
      <c r="K520" s="37" t="n">
        <v>5587021</v>
      </c>
      <c r="L520" s="27" t="n">
        <f aca="false">SUM(K520/J520*100)</f>
        <v>99.9996599272602</v>
      </c>
      <c r="M520" s="37"/>
      <c r="N520" s="37"/>
      <c r="O520" s="37"/>
      <c r="P520" s="27"/>
      <c r="Q520" s="22"/>
      <c r="R520" s="22"/>
    </row>
    <row r="521" customFormat="false" ht="16.5" hidden="false" customHeight="true" outlineLevel="0" collapsed="false">
      <c r="A521" s="32"/>
      <c r="B521" s="32"/>
      <c r="C521" s="32" t="n">
        <v>4040</v>
      </c>
      <c r="D521" s="33" t="s">
        <v>45</v>
      </c>
      <c r="E521" s="37" t="n">
        <f aca="false">SUM(I521+M521)</f>
        <v>446592</v>
      </c>
      <c r="F521" s="37" t="n">
        <f aca="false">SUM(J521+N521)</f>
        <v>426621</v>
      </c>
      <c r="G521" s="37" t="n">
        <f aca="false">SUM(K521+O521)</f>
        <v>426620</v>
      </c>
      <c r="H521" s="27" t="n">
        <f aca="false">SUM(G521/F521*100)</f>
        <v>99.9997655999119</v>
      </c>
      <c r="I521" s="37" t="n">
        <v>446592</v>
      </c>
      <c r="J521" s="37" t="n">
        <v>426621</v>
      </c>
      <c r="K521" s="37" t="n">
        <v>426620</v>
      </c>
      <c r="L521" s="27" t="n">
        <f aca="false">SUM(K521/J521*100)</f>
        <v>99.9997655999119</v>
      </c>
      <c r="M521" s="37"/>
      <c r="N521" s="37"/>
      <c r="O521" s="37"/>
      <c r="P521" s="27"/>
      <c r="Q521" s="22"/>
      <c r="R521" s="22"/>
    </row>
    <row r="522" customFormat="false" ht="16.5" hidden="false" customHeight="true" outlineLevel="0" collapsed="false">
      <c r="A522" s="32"/>
      <c r="B522" s="32"/>
      <c r="C522" s="32" t="n">
        <v>4110</v>
      </c>
      <c r="D522" s="33" t="s">
        <v>46</v>
      </c>
      <c r="E522" s="37" t="n">
        <f aca="false">SUM(I522+M522)</f>
        <v>1031681</v>
      </c>
      <c r="F522" s="37" t="n">
        <f aca="false">SUM(J522+N522)</f>
        <v>1062960</v>
      </c>
      <c r="G522" s="37" t="n">
        <f aca="false">SUM(K522+O522)</f>
        <v>1062959</v>
      </c>
      <c r="H522" s="27" t="n">
        <f aca="false">SUM(G522/F522*100)</f>
        <v>99.9999059230827</v>
      </c>
      <c r="I522" s="37" t="n">
        <v>1031681</v>
      </c>
      <c r="J522" s="37" t="n">
        <v>1062960</v>
      </c>
      <c r="K522" s="37" t="n">
        <v>1062959</v>
      </c>
      <c r="L522" s="27" t="n">
        <f aca="false">SUM(K522/J522*100)</f>
        <v>99.9999059230827</v>
      </c>
      <c r="M522" s="37"/>
      <c r="N522" s="37"/>
      <c r="O522" s="37"/>
      <c r="P522" s="27"/>
      <c r="Q522" s="22"/>
      <c r="R522" s="22"/>
    </row>
    <row r="523" customFormat="false" ht="16.5" hidden="false" customHeight="true" outlineLevel="0" collapsed="false">
      <c r="A523" s="32"/>
      <c r="B523" s="32"/>
      <c r="C523" s="32" t="n">
        <v>4120</v>
      </c>
      <c r="D523" s="33" t="s">
        <v>47</v>
      </c>
      <c r="E523" s="37" t="n">
        <f aca="false">SUM(I523+M523)</f>
        <v>140979</v>
      </c>
      <c r="F523" s="37" t="n">
        <f aca="false">SUM(J523+N523)</f>
        <v>146278</v>
      </c>
      <c r="G523" s="37" t="n">
        <f aca="false">SUM(K523+O523)</f>
        <v>146278</v>
      </c>
      <c r="H523" s="27" t="n">
        <f aca="false">SUM(G523/F523*100)</f>
        <v>100</v>
      </c>
      <c r="I523" s="37" t="n">
        <v>140979</v>
      </c>
      <c r="J523" s="37" t="n">
        <v>146278</v>
      </c>
      <c r="K523" s="37" t="n">
        <v>146278</v>
      </c>
      <c r="L523" s="27" t="n">
        <f aca="false">SUM(K523/J523*100)</f>
        <v>100</v>
      </c>
      <c r="M523" s="37"/>
      <c r="N523" s="37"/>
      <c r="O523" s="37"/>
      <c r="P523" s="27"/>
      <c r="Q523" s="22"/>
      <c r="R523" s="22"/>
    </row>
    <row r="524" customFormat="false" ht="16.5" hidden="false" customHeight="true" outlineLevel="0" collapsed="false">
      <c r="A524" s="32"/>
      <c r="B524" s="32"/>
      <c r="C524" s="32" t="n">
        <v>4210</v>
      </c>
      <c r="D524" s="53" t="s">
        <v>48</v>
      </c>
      <c r="E524" s="37" t="n">
        <f aca="false">SUM(I524+M524)</f>
        <v>55924</v>
      </c>
      <c r="F524" s="37" t="n">
        <f aca="false">SUM(J524+N524)</f>
        <v>83592</v>
      </c>
      <c r="G524" s="37" t="n">
        <f aca="false">SUM(K524+O524)</f>
        <v>83591</v>
      </c>
      <c r="H524" s="27" t="n">
        <f aca="false">SUM(G524/F524*100)</f>
        <v>99.998803713274</v>
      </c>
      <c r="I524" s="37" t="n">
        <v>55924</v>
      </c>
      <c r="J524" s="37" t="n">
        <v>83592</v>
      </c>
      <c r="K524" s="37" t="n">
        <v>83591</v>
      </c>
      <c r="L524" s="27" t="n">
        <f aca="false">SUM(K524/J524*100)</f>
        <v>99.998803713274</v>
      </c>
      <c r="M524" s="37"/>
      <c r="N524" s="37"/>
      <c r="O524" s="37"/>
      <c r="P524" s="27"/>
      <c r="Q524" s="22"/>
      <c r="R524" s="22"/>
    </row>
    <row r="525" customFormat="false" ht="33" hidden="false" customHeight="true" outlineLevel="0" collapsed="false">
      <c r="A525" s="32"/>
      <c r="B525" s="32"/>
      <c r="C525" s="32" t="n">
        <v>4240</v>
      </c>
      <c r="D525" s="53" t="s">
        <v>191</v>
      </c>
      <c r="E525" s="37" t="n">
        <f aca="false">SUM(I525+M525)</f>
        <v>2716</v>
      </c>
      <c r="F525" s="37" t="n">
        <f aca="false">SUM(J525+N525)</f>
        <v>11469</v>
      </c>
      <c r="G525" s="37" t="n">
        <f aca="false">SUM(K525+O525)</f>
        <v>11469</v>
      </c>
      <c r="H525" s="27" t="n">
        <f aca="false">SUM(G525/F525*100)</f>
        <v>100</v>
      </c>
      <c r="I525" s="37" t="n">
        <v>2716</v>
      </c>
      <c r="J525" s="37" t="n">
        <v>11469</v>
      </c>
      <c r="K525" s="37" t="n">
        <v>11469</v>
      </c>
      <c r="L525" s="27" t="n">
        <f aca="false">SUM(K525/J525*100)</f>
        <v>100</v>
      </c>
      <c r="M525" s="37"/>
      <c r="N525" s="37"/>
      <c r="O525" s="37"/>
      <c r="P525" s="27"/>
      <c r="Q525" s="22"/>
      <c r="R525" s="22"/>
    </row>
    <row r="526" customFormat="false" ht="16.5" hidden="false" customHeight="true" outlineLevel="0" collapsed="false">
      <c r="A526" s="32"/>
      <c r="B526" s="32"/>
      <c r="C526" s="32" t="n">
        <v>4260</v>
      </c>
      <c r="D526" s="53" t="s">
        <v>49</v>
      </c>
      <c r="E526" s="37" t="n">
        <f aca="false">SUM(I526+M526)</f>
        <v>472278</v>
      </c>
      <c r="F526" s="37" t="n">
        <f aca="false">SUM(J526+N526)</f>
        <v>460818</v>
      </c>
      <c r="G526" s="37" t="n">
        <f aca="false">SUM(K526+O526)</f>
        <v>460817</v>
      </c>
      <c r="H526" s="27" t="n">
        <f aca="false">SUM(G526/F526*100)</f>
        <v>99.9997829945879</v>
      </c>
      <c r="I526" s="37" t="n">
        <v>472278</v>
      </c>
      <c r="J526" s="37" t="n">
        <v>460818</v>
      </c>
      <c r="K526" s="37" t="n">
        <v>460817</v>
      </c>
      <c r="L526" s="27" t="n">
        <f aca="false">SUM(K526/J526*100)</f>
        <v>99.9997829945879</v>
      </c>
      <c r="M526" s="37"/>
      <c r="N526" s="37"/>
      <c r="O526" s="37"/>
      <c r="P526" s="27"/>
      <c r="Q526" s="22"/>
      <c r="R526" s="22"/>
    </row>
    <row r="527" customFormat="false" ht="16.5" hidden="false" customHeight="true" outlineLevel="0" collapsed="false">
      <c r="A527" s="32"/>
      <c r="B527" s="32"/>
      <c r="C527" s="32" t="n">
        <v>4270</v>
      </c>
      <c r="D527" s="33" t="s">
        <v>28</v>
      </c>
      <c r="E527" s="37" t="n">
        <f aca="false">SUM(I527+M527)</f>
        <v>132420</v>
      </c>
      <c r="F527" s="37" t="n">
        <f aca="false">SUM(J527+N527)</f>
        <v>148513</v>
      </c>
      <c r="G527" s="37" t="n">
        <f aca="false">SUM(K527+O527)</f>
        <v>148457</v>
      </c>
      <c r="H527" s="27" t="n">
        <f aca="false">SUM(G527/F527*100)</f>
        <v>99.962292863251</v>
      </c>
      <c r="I527" s="37" t="n">
        <v>132420</v>
      </c>
      <c r="J527" s="37" t="n">
        <v>148513</v>
      </c>
      <c r="K527" s="37" t="n">
        <v>148457</v>
      </c>
      <c r="L527" s="27" t="n">
        <f aca="false">SUM(K527/J527*100)</f>
        <v>99.962292863251</v>
      </c>
      <c r="M527" s="37"/>
      <c r="N527" s="37"/>
      <c r="O527" s="37"/>
      <c r="P527" s="27"/>
      <c r="Q527" s="22"/>
      <c r="R527" s="22"/>
    </row>
    <row r="528" customFormat="false" ht="16.5" hidden="false" customHeight="true" outlineLevel="0" collapsed="false">
      <c r="A528" s="32"/>
      <c r="B528" s="32"/>
      <c r="C528" s="32"/>
      <c r="D528" s="33" t="s">
        <v>29</v>
      </c>
      <c r="E528" s="37"/>
      <c r="F528" s="37"/>
      <c r="G528" s="37"/>
      <c r="H528" s="27"/>
      <c r="I528" s="37"/>
      <c r="J528" s="37"/>
      <c r="K528" s="37"/>
      <c r="L528" s="27"/>
      <c r="M528" s="37"/>
      <c r="N528" s="37"/>
      <c r="O528" s="37"/>
      <c r="P528" s="27"/>
      <c r="Q528" s="22"/>
      <c r="R528" s="22"/>
    </row>
    <row r="529" customFormat="false" ht="16.5" hidden="false" customHeight="true" outlineLevel="0" collapsed="false">
      <c r="A529" s="32"/>
      <c r="B529" s="32"/>
      <c r="C529" s="32"/>
      <c r="D529" s="34" t="s">
        <v>192</v>
      </c>
      <c r="E529" s="37" t="n">
        <f aca="false">SUM(I529+M529)</f>
        <v>120000</v>
      </c>
      <c r="F529" s="37" t="n">
        <f aca="false">SUM(J529+N529)</f>
        <v>120000</v>
      </c>
      <c r="G529" s="37" t="n">
        <f aca="false">SUM(K529+O529)</f>
        <v>120000</v>
      </c>
      <c r="H529" s="27" t="n">
        <f aca="false">SUM(G529/F529*100)</f>
        <v>100</v>
      </c>
      <c r="I529" s="37" t="n">
        <v>120000</v>
      </c>
      <c r="J529" s="37" t="n">
        <v>120000</v>
      </c>
      <c r="K529" s="37" t="n">
        <v>120000</v>
      </c>
      <c r="L529" s="27" t="n">
        <f aca="false">SUM(K529/J529*100)</f>
        <v>100</v>
      </c>
      <c r="M529" s="37"/>
      <c r="N529" s="37"/>
      <c r="O529" s="37"/>
      <c r="P529" s="27"/>
      <c r="Q529" s="22"/>
      <c r="R529" s="22"/>
    </row>
    <row r="530" customFormat="false" ht="16.5" hidden="false" customHeight="true" outlineLevel="0" collapsed="false">
      <c r="A530" s="32"/>
      <c r="B530" s="32"/>
      <c r="C530" s="32" t="n">
        <v>4300</v>
      </c>
      <c r="D530" s="53" t="s">
        <v>38</v>
      </c>
      <c r="E530" s="37" t="n">
        <f aca="false">SUM(I530+M530)</f>
        <v>117943</v>
      </c>
      <c r="F530" s="37" t="n">
        <f aca="false">SUM(J530+N530)</f>
        <v>140888</v>
      </c>
      <c r="G530" s="37" t="n">
        <f aca="false">SUM(K530+O530)</f>
        <v>140887</v>
      </c>
      <c r="H530" s="27" t="n">
        <f aca="false">SUM(G530/F530*100)</f>
        <v>99.9992902163421</v>
      </c>
      <c r="I530" s="37" t="n">
        <v>117943</v>
      </c>
      <c r="J530" s="37" t="n">
        <v>140888</v>
      </c>
      <c r="K530" s="37" t="n">
        <v>140887</v>
      </c>
      <c r="L530" s="27" t="n">
        <f aca="false">SUM(K530/J530*100)</f>
        <v>99.9992902163421</v>
      </c>
      <c r="M530" s="37"/>
      <c r="N530" s="37"/>
      <c r="O530" s="37"/>
      <c r="P530" s="27"/>
      <c r="Q530" s="22"/>
      <c r="R530" s="22"/>
    </row>
    <row r="531" customFormat="false" ht="16.5" hidden="false" customHeight="true" outlineLevel="0" collapsed="false">
      <c r="A531" s="32"/>
      <c r="B531" s="32"/>
      <c r="C531" s="32" t="n">
        <v>4410</v>
      </c>
      <c r="D531" s="53" t="s">
        <v>51</v>
      </c>
      <c r="E531" s="37" t="n">
        <f aca="false">SUM(I531+M531)</f>
        <v>5103</v>
      </c>
      <c r="F531" s="37" t="n">
        <f aca="false">SUM(J531+N531)</f>
        <v>6732</v>
      </c>
      <c r="G531" s="37" t="n">
        <f aca="false">SUM(K531+O531)</f>
        <v>6731</v>
      </c>
      <c r="H531" s="27" t="n">
        <f aca="false">SUM(G531/F531*100)</f>
        <v>99.9851455733809</v>
      </c>
      <c r="I531" s="37" t="n">
        <v>5103</v>
      </c>
      <c r="J531" s="37" t="n">
        <v>6732</v>
      </c>
      <c r="K531" s="37" t="n">
        <v>6731</v>
      </c>
      <c r="L531" s="27" t="n">
        <f aca="false">SUM(K531/J531*100)</f>
        <v>99.9851455733809</v>
      </c>
      <c r="M531" s="37"/>
      <c r="N531" s="37"/>
      <c r="O531" s="37"/>
      <c r="P531" s="27"/>
      <c r="Q531" s="22"/>
      <c r="R531" s="22"/>
    </row>
    <row r="532" customFormat="false" ht="16.5" hidden="false" customHeight="true" outlineLevel="0" collapsed="false">
      <c r="A532" s="32"/>
      <c r="B532" s="32"/>
      <c r="C532" s="32" t="n">
        <v>4430</v>
      </c>
      <c r="D532" s="53" t="s">
        <v>52</v>
      </c>
      <c r="E532" s="37" t="n">
        <f aca="false">SUM(I532+M532)</f>
        <v>3600</v>
      </c>
      <c r="F532" s="37" t="n">
        <f aca="false">SUM(J532+N532)</f>
        <v>2940</v>
      </c>
      <c r="G532" s="37" t="n">
        <f aca="false">SUM(K532+O532)</f>
        <v>2940</v>
      </c>
      <c r="H532" s="27" t="n">
        <f aca="false">SUM(G532/F532*100)</f>
        <v>100</v>
      </c>
      <c r="I532" s="37" t="n">
        <v>3600</v>
      </c>
      <c r="J532" s="37" t="n">
        <v>2940</v>
      </c>
      <c r="K532" s="37" t="n">
        <v>2940</v>
      </c>
      <c r="L532" s="27" t="n">
        <f aca="false">SUM(K532/J532*100)</f>
        <v>100</v>
      </c>
      <c r="M532" s="37"/>
      <c r="N532" s="37"/>
      <c r="O532" s="37"/>
      <c r="P532" s="27"/>
      <c r="Q532" s="22"/>
      <c r="R532" s="22"/>
    </row>
    <row r="533" customFormat="false" ht="31.5" hidden="false" customHeight="true" outlineLevel="0" collapsed="false">
      <c r="A533" s="32"/>
      <c r="B533" s="32"/>
      <c r="C533" s="32" t="n">
        <v>4440</v>
      </c>
      <c r="D533" s="33" t="s">
        <v>53</v>
      </c>
      <c r="E533" s="37" t="n">
        <f aca="false">SUM(I533+M533)</f>
        <v>331172</v>
      </c>
      <c r="F533" s="37" t="n">
        <f aca="false">SUM(J533+N533)</f>
        <v>340195</v>
      </c>
      <c r="G533" s="37" t="n">
        <f aca="false">SUM(K533+O533)</f>
        <v>340195</v>
      </c>
      <c r="H533" s="27" t="n">
        <f aca="false">SUM(G533/F533*100)</f>
        <v>100</v>
      </c>
      <c r="I533" s="37" t="n">
        <v>331172</v>
      </c>
      <c r="J533" s="37" t="n">
        <v>340195</v>
      </c>
      <c r="K533" s="37" t="n">
        <v>340195</v>
      </c>
      <c r="L533" s="27" t="n">
        <f aca="false">SUM(K533/J533*100)</f>
        <v>100</v>
      </c>
      <c r="M533" s="37"/>
      <c r="N533" s="37"/>
      <c r="O533" s="37"/>
      <c r="P533" s="27"/>
      <c r="Q533" s="22"/>
      <c r="R533" s="22"/>
    </row>
    <row r="534" customFormat="false" ht="16.5" hidden="false" customHeight="true" outlineLevel="0" collapsed="false">
      <c r="A534" s="32"/>
      <c r="B534" s="32"/>
      <c r="C534" s="32"/>
      <c r="D534" s="33"/>
      <c r="E534" s="37"/>
      <c r="F534" s="37"/>
      <c r="G534" s="37"/>
      <c r="H534" s="27"/>
      <c r="I534" s="37"/>
      <c r="J534" s="37"/>
      <c r="K534" s="37"/>
      <c r="L534" s="27"/>
      <c r="M534" s="37"/>
      <c r="N534" s="37"/>
      <c r="O534" s="37"/>
      <c r="P534" s="27"/>
      <c r="Q534" s="22"/>
      <c r="R534" s="22"/>
    </row>
    <row r="535" s="6" customFormat="true" ht="16.5" hidden="false" customHeight="true" outlineLevel="0" collapsed="false">
      <c r="A535" s="29"/>
      <c r="B535" s="29" t="n">
        <v>80123</v>
      </c>
      <c r="C535" s="29"/>
      <c r="D535" s="31" t="s">
        <v>202</v>
      </c>
      <c r="E535" s="38" t="n">
        <f aca="false">SUM(I535+M535)</f>
        <v>1428339</v>
      </c>
      <c r="F535" s="38" t="n">
        <f aca="false">SUM(J535+N535)</f>
        <v>1747774</v>
      </c>
      <c r="G535" s="38" t="n">
        <f aca="false">SUM(K535+O535)</f>
        <v>1747770</v>
      </c>
      <c r="H535" s="21" t="n">
        <f aca="false">SUM(G535/F535*100)</f>
        <v>99.9997711374583</v>
      </c>
      <c r="I535" s="38" t="n">
        <f aca="false">SUM(I536:I549)</f>
        <v>1428339</v>
      </c>
      <c r="J535" s="38" t="n">
        <f aca="false">SUM(J536:J549)</f>
        <v>1747774</v>
      </c>
      <c r="K535" s="38" t="n">
        <f aca="false">SUM(K536:K549)</f>
        <v>1747770</v>
      </c>
      <c r="L535" s="21" t="n">
        <f aca="false">SUM(K535/J535*100)</f>
        <v>99.9997711374583</v>
      </c>
      <c r="M535" s="38"/>
      <c r="N535" s="38"/>
      <c r="O535" s="38"/>
      <c r="P535" s="21"/>
      <c r="Q535" s="22"/>
      <c r="R535" s="22"/>
    </row>
    <row r="536" customFormat="false" ht="33.75" hidden="false" customHeight="true" outlineLevel="0" collapsed="false">
      <c r="A536" s="32"/>
      <c r="B536" s="32"/>
      <c r="C536" s="32" t="n">
        <v>3020</v>
      </c>
      <c r="D536" s="33" t="s">
        <v>42</v>
      </c>
      <c r="E536" s="37" t="n">
        <f aca="false">SUM(I536+M536)</f>
        <v>800</v>
      </c>
      <c r="F536" s="37" t="n">
        <f aca="false">SUM(J536+N536)</f>
        <v>1925</v>
      </c>
      <c r="G536" s="37" t="n">
        <f aca="false">SUM(K536+O536)</f>
        <v>1925</v>
      </c>
      <c r="H536" s="27" t="n">
        <f aca="false">SUM(G536/F536*100)</f>
        <v>100</v>
      </c>
      <c r="I536" s="37" t="n">
        <v>800</v>
      </c>
      <c r="J536" s="37" t="n">
        <v>1925</v>
      </c>
      <c r="K536" s="37" t="n">
        <v>1925</v>
      </c>
      <c r="L536" s="27" t="n">
        <f aca="false">SUM(K536/J536*100)</f>
        <v>100</v>
      </c>
      <c r="M536" s="37"/>
      <c r="N536" s="37"/>
      <c r="O536" s="37"/>
      <c r="P536" s="27"/>
      <c r="Q536" s="22"/>
      <c r="R536" s="22"/>
    </row>
    <row r="537" customFormat="false" ht="16.5" hidden="false" customHeight="true" outlineLevel="0" collapsed="false">
      <c r="A537" s="32"/>
      <c r="B537" s="32"/>
      <c r="C537" s="32" t="n">
        <v>3030</v>
      </c>
      <c r="D537" s="33" t="s">
        <v>62</v>
      </c>
      <c r="E537" s="37" t="n">
        <f aca="false">SUM(I537+M537)</f>
        <v>2270</v>
      </c>
      <c r="F537" s="37" t="n">
        <f aca="false">SUM(J537+N537)</f>
        <v>0</v>
      </c>
      <c r="G537" s="37" t="n">
        <f aca="false">SUM(K537+O537)</f>
        <v>0</v>
      </c>
      <c r="H537" s="36" t="s">
        <v>34</v>
      </c>
      <c r="I537" s="37" t="n">
        <v>2270</v>
      </c>
      <c r="J537" s="37" t="n">
        <v>0</v>
      </c>
      <c r="K537" s="37" t="n">
        <v>0</v>
      </c>
      <c r="L537" s="36" t="s">
        <v>34</v>
      </c>
      <c r="M537" s="37"/>
      <c r="N537" s="37"/>
      <c r="O537" s="37"/>
      <c r="P537" s="27"/>
      <c r="Q537" s="22"/>
      <c r="R537" s="22"/>
    </row>
    <row r="538" customFormat="false" ht="16.5" hidden="false" customHeight="true" outlineLevel="0" collapsed="false">
      <c r="A538" s="32"/>
      <c r="B538" s="32"/>
      <c r="C538" s="32" t="n">
        <v>4010</v>
      </c>
      <c r="D538" s="33" t="s">
        <v>43</v>
      </c>
      <c r="E538" s="37" t="n">
        <f aca="false">SUM(I538+M538)</f>
        <v>991453</v>
      </c>
      <c r="F538" s="37" t="n">
        <f aca="false">SUM(J538+N538)</f>
        <v>1222945</v>
      </c>
      <c r="G538" s="37" t="n">
        <f aca="false">SUM(K538+O538)</f>
        <v>1222944</v>
      </c>
      <c r="H538" s="27" t="n">
        <f aca="false">SUM(G538/F538*100)</f>
        <v>99.9999182301739</v>
      </c>
      <c r="I538" s="37" t="n">
        <v>991453</v>
      </c>
      <c r="J538" s="37" t="n">
        <v>1222945</v>
      </c>
      <c r="K538" s="37" t="n">
        <v>1222944</v>
      </c>
      <c r="L538" s="27" t="n">
        <f aca="false">SUM(K538/J538*100)</f>
        <v>99.9999182301739</v>
      </c>
      <c r="M538" s="37"/>
      <c r="N538" s="37"/>
      <c r="O538" s="37"/>
      <c r="P538" s="27"/>
      <c r="Q538" s="22"/>
      <c r="R538" s="22"/>
    </row>
    <row r="539" customFormat="false" ht="16.5" hidden="false" customHeight="true" outlineLevel="0" collapsed="false">
      <c r="A539" s="32"/>
      <c r="B539" s="32"/>
      <c r="C539" s="32" t="n">
        <v>4040</v>
      </c>
      <c r="D539" s="33" t="s">
        <v>45</v>
      </c>
      <c r="E539" s="37" t="n">
        <f aca="false">SUM(I539+M539)</f>
        <v>41670</v>
      </c>
      <c r="F539" s="37" t="n">
        <f aca="false">SUM(J539+N539)</f>
        <v>41592</v>
      </c>
      <c r="G539" s="37" t="n">
        <f aca="false">SUM(K539+O539)</f>
        <v>41592</v>
      </c>
      <c r="H539" s="27" t="n">
        <f aca="false">SUM(G539/F539*100)</f>
        <v>100</v>
      </c>
      <c r="I539" s="37" t="n">
        <v>41670</v>
      </c>
      <c r="J539" s="37" t="n">
        <v>41592</v>
      </c>
      <c r="K539" s="37" t="n">
        <v>41592</v>
      </c>
      <c r="L539" s="27" t="n">
        <f aca="false">SUM(K539/J539*100)</f>
        <v>100</v>
      </c>
      <c r="M539" s="37"/>
      <c r="N539" s="37"/>
      <c r="O539" s="37"/>
      <c r="P539" s="27"/>
      <c r="Q539" s="22"/>
      <c r="R539" s="22"/>
    </row>
    <row r="540" customFormat="false" ht="16.5" hidden="false" customHeight="true" outlineLevel="0" collapsed="false">
      <c r="A540" s="32"/>
      <c r="B540" s="32"/>
      <c r="C540" s="32" t="n">
        <v>4110</v>
      </c>
      <c r="D540" s="33" t="s">
        <v>46</v>
      </c>
      <c r="E540" s="37" t="n">
        <f aca="false">SUM(I540+M540)</f>
        <v>181756</v>
      </c>
      <c r="F540" s="37" t="n">
        <f aca="false">SUM(J540+N540)</f>
        <v>216362</v>
      </c>
      <c r="G540" s="37" t="n">
        <f aca="false">SUM(K540+O540)</f>
        <v>216361</v>
      </c>
      <c r="H540" s="27" t="n">
        <f aca="false">SUM(G540/F540*100)</f>
        <v>99.9995378116305</v>
      </c>
      <c r="I540" s="37" t="n">
        <v>181756</v>
      </c>
      <c r="J540" s="37" t="n">
        <v>216362</v>
      </c>
      <c r="K540" s="37" t="n">
        <v>216361</v>
      </c>
      <c r="L540" s="27" t="n">
        <f aca="false">SUM(K540/J540*100)</f>
        <v>99.9995378116305</v>
      </c>
      <c r="M540" s="37"/>
      <c r="N540" s="37"/>
      <c r="O540" s="37"/>
      <c r="P540" s="27"/>
      <c r="Q540" s="22"/>
      <c r="R540" s="22"/>
    </row>
    <row r="541" customFormat="false" ht="16.5" hidden="false" customHeight="true" outlineLevel="0" collapsed="false">
      <c r="A541" s="32"/>
      <c r="B541" s="32"/>
      <c r="C541" s="32" t="n">
        <v>4120</v>
      </c>
      <c r="D541" s="33" t="s">
        <v>47</v>
      </c>
      <c r="E541" s="37" t="n">
        <f aca="false">SUM(I541+M541)</f>
        <v>24906</v>
      </c>
      <c r="F541" s="37" t="n">
        <f aca="false">SUM(J541+N541)</f>
        <v>29642</v>
      </c>
      <c r="G541" s="37" t="n">
        <f aca="false">SUM(K541+O541)</f>
        <v>29641</v>
      </c>
      <c r="H541" s="27" t="n">
        <f aca="false">SUM(G541/F541*100)</f>
        <v>99.9966264084745</v>
      </c>
      <c r="I541" s="37" t="n">
        <v>24906</v>
      </c>
      <c r="J541" s="37" t="n">
        <v>29642</v>
      </c>
      <c r="K541" s="37" t="n">
        <v>29641</v>
      </c>
      <c r="L541" s="27" t="n">
        <f aca="false">SUM(K541/J541*100)</f>
        <v>99.9966264084745</v>
      </c>
      <c r="M541" s="37"/>
      <c r="N541" s="37"/>
      <c r="O541" s="37"/>
      <c r="P541" s="27"/>
      <c r="Q541" s="22"/>
      <c r="R541" s="22"/>
    </row>
    <row r="542" customFormat="false" ht="16.5" hidden="false" customHeight="true" outlineLevel="0" collapsed="false">
      <c r="A542" s="32"/>
      <c r="B542" s="32"/>
      <c r="C542" s="32" t="n">
        <v>4210</v>
      </c>
      <c r="D542" s="33" t="s">
        <v>48</v>
      </c>
      <c r="E542" s="37" t="n">
        <f aca="false">SUM(I542+M542)</f>
        <v>15682</v>
      </c>
      <c r="F542" s="37" t="n">
        <f aca="false">SUM(J542+N542)</f>
        <v>26067</v>
      </c>
      <c r="G542" s="37" t="n">
        <f aca="false">SUM(K542+O542)</f>
        <v>26067</v>
      </c>
      <c r="H542" s="27" t="n">
        <f aca="false">SUM(G542/F542*100)</f>
        <v>100</v>
      </c>
      <c r="I542" s="37" t="n">
        <v>15682</v>
      </c>
      <c r="J542" s="37" t="n">
        <v>26067</v>
      </c>
      <c r="K542" s="37" t="n">
        <v>26067</v>
      </c>
      <c r="L542" s="27" t="n">
        <f aca="false">SUM(K542/J542*100)</f>
        <v>100</v>
      </c>
      <c r="M542" s="37"/>
      <c r="N542" s="37"/>
      <c r="O542" s="37"/>
      <c r="P542" s="27"/>
      <c r="Q542" s="22"/>
      <c r="R542" s="22"/>
    </row>
    <row r="543" customFormat="false" ht="31.5" hidden="false" customHeight="true" outlineLevel="0" collapsed="false">
      <c r="A543" s="32"/>
      <c r="B543" s="32"/>
      <c r="C543" s="32" t="n">
        <v>4240</v>
      </c>
      <c r="D543" s="33" t="s">
        <v>191</v>
      </c>
      <c r="E543" s="37" t="n">
        <f aca="false">SUM(I543+M543)</f>
        <v>654</v>
      </c>
      <c r="F543" s="37" t="n">
        <f aca="false">SUM(J543+N543)</f>
        <v>792</v>
      </c>
      <c r="G543" s="37" t="n">
        <f aca="false">SUM(K543+O543)</f>
        <v>792</v>
      </c>
      <c r="H543" s="27" t="n">
        <f aca="false">SUM(G543/F543*100)</f>
        <v>100</v>
      </c>
      <c r="I543" s="37" t="n">
        <v>654</v>
      </c>
      <c r="J543" s="37" t="n">
        <v>792</v>
      </c>
      <c r="K543" s="37" t="n">
        <v>792</v>
      </c>
      <c r="L543" s="27" t="n">
        <f aca="false">SUM(K543/J543*100)</f>
        <v>100</v>
      </c>
      <c r="M543" s="37"/>
      <c r="N543" s="37"/>
      <c r="O543" s="37"/>
      <c r="P543" s="27"/>
      <c r="Q543" s="22"/>
      <c r="R543" s="22"/>
    </row>
    <row r="544" customFormat="false" ht="16.5" hidden="false" customHeight="true" outlineLevel="0" collapsed="false">
      <c r="A544" s="32"/>
      <c r="B544" s="32"/>
      <c r="C544" s="32" t="n">
        <v>4260</v>
      </c>
      <c r="D544" s="33" t="s">
        <v>49</v>
      </c>
      <c r="E544" s="37" t="n">
        <f aca="false">SUM(I544+M544)</f>
        <v>88713</v>
      </c>
      <c r="F544" s="37" t="n">
        <f aca="false">SUM(J544+N544)</f>
        <v>117017</v>
      </c>
      <c r="G544" s="37" t="n">
        <f aca="false">SUM(K544+O544)</f>
        <v>117016</v>
      </c>
      <c r="H544" s="27" t="n">
        <f aca="false">SUM(G544/F544*100)</f>
        <v>99.9991454233146</v>
      </c>
      <c r="I544" s="37" t="n">
        <v>88713</v>
      </c>
      <c r="J544" s="37" t="n">
        <v>117017</v>
      </c>
      <c r="K544" s="37" t="n">
        <v>117016</v>
      </c>
      <c r="L544" s="27" t="n">
        <f aca="false">SUM(K544/J544*100)</f>
        <v>99.9991454233146</v>
      </c>
      <c r="M544" s="37"/>
      <c r="N544" s="37"/>
      <c r="O544" s="37"/>
      <c r="P544" s="27"/>
      <c r="Q544" s="22"/>
      <c r="R544" s="22"/>
    </row>
    <row r="545" customFormat="false" ht="16.5" hidden="false" customHeight="true" outlineLevel="0" collapsed="false">
      <c r="A545" s="32"/>
      <c r="B545" s="32"/>
      <c r="C545" s="32" t="n">
        <v>4270</v>
      </c>
      <c r="D545" s="33" t="s">
        <v>28</v>
      </c>
      <c r="E545" s="37" t="n">
        <f aca="false">SUM(I545+M545)</f>
        <v>1405</v>
      </c>
      <c r="F545" s="37" t="n">
        <f aca="false">SUM(J545+N545)</f>
        <v>2187</v>
      </c>
      <c r="G545" s="37" t="n">
        <f aca="false">SUM(K545+O545)</f>
        <v>2187</v>
      </c>
      <c r="H545" s="27" t="n">
        <f aca="false">SUM(G545/F545*100)</f>
        <v>100</v>
      </c>
      <c r="I545" s="37" t="n">
        <v>1405</v>
      </c>
      <c r="J545" s="37" t="n">
        <v>2187</v>
      </c>
      <c r="K545" s="37" t="n">
        <v>2187</v>
      </c>
      <c r="L545" s="27" t="n">
        <f aca="false">SUM(K545/J545*100)</f>
        <v>100</v>
      </c>
      <c r="M545" s="37"/>
      <c r="N545" s="37"/>
      <c r="O545" s="37"/>
      <c r="P545" s="27"/>
      <c r="Q545" s="22"/>
      <c r="R545" s="22"/>
    </row>
    <row r="546" customFormat="false" ht="16.5" hidden="false" customHeight="true" outlineLevel="0" collapsed="false">
      <c r="A546" s="32"/>
      <c r="B546" s="32"/>
      <c r="C546" s="32" t="n">
        <v>4300</v>
      </c>
      <c r="D546" s="33" t="s">
        <v>38</v>
      </c>
      <c r="E546" s="37" t="n">
        <f aca="false">SUM(I546+M546)</f>
        <v>17898</v>
      </c>
      <c r="F546" s="37" t="n">
        <f aca="false">SUM(J546+N546)</f>
        <v>26073</v>
      </c>
      <c r="G546" s="37" t="n">
        <f aca="false">SUM(K546+O546)</f>
        <v>26073</v>
      </c>
      <c r="H546" s="27" t="n">
        <f aca="false">SUM(G546/F546*100)</f>
        <v>100</v>
      </c>
      <c r="I546" s="37" t="n">
        <v>17898</v>
      </c>
      <c r="J546" s="37" t="n">
        <v>26073</v>
      </c>
      <c r="K546" s="37" t="n">
        <v>26073</v>
      </c>
      <c r="L546" s="27" t="n">
        <f aca="false">SUM(K546/J546*100)</f>
        <v>100</v>
      </c>
      <c r="M546" s="37"/>
      <c r="N546" s="37"/>
      <c r="O546" s="37"/>
      <c r="P546" s="27"/>
      <c r="Q546" s="22"/>
      <c r="R546" s="22"/>
    </row>
    <row r="547" customFormat="false" ht="16.5" hidden="false" customHeight="true" outlineLevel="0" collapsed="false">
      <c r="A547" s="32"/>
      <c r="B547" s="32"/>
      <c r="C547" s="32" t="n">
        <v>4410</v>
      </c>
      <c r="D547" s="33" t="s">
        <v>51</v>
      </c>
      <c r="E547" s="37" t="n">
        <f aca="false">SUM(I547+M547)</f>
        <v>251</v>
      </c>
      <c r="F547" s="37" t="n">
        <f aca="false">SUM(J547+N547)</f>
        <v>251</v>
      </c>
      <c r="G547" s="37" t="n">
        <f aca="false">SUM(K547+O547)</f>
        <v>251</v>
      </c>
      <c r="H547" s="27" t="n">
        <f aca="false">SUM(G547/F547*100)</f>
        <v>100</v>
      </c>
      <c r="I547" s="37" t="n">
        <v>251</v>
      </c>
      <c r="J547" s="37" t="n">
        <v>251</v>
      </c>
      <c r="K547" s="37" t="n">
        <v>251</v>
      </c>
      <c r="L547" s="27" t="n">
        <f aca="false">SUM(K547/J547*100)</f>
        <v>100</v>
      </c>
      <c r="M547" s="37"/>
      <c r="N547" s="37"/>
      <c r="O547" s="37"/>
      <c r="P547" s="27"/>
      <c r="Q547" s="22"/>
      <c r="R547" s="22"/>
    </row>
    <row r="548" customFormat="false" ht="16.5" hidden="false" customHeight="true" outlineLevel="0" collapsed="false">
      <c r="A548" s="32"/>
      <c r="B548" s="32"/>
      <c r="C548" s="32" t="n">
        <v>4430</v>
      </c>
      <c r="D548" s="33" t="s">
        <v>52</v>
      </c>
      <c r="E548" s="37" t="n">
        <f aca="false">SUM(I548+M548)</f>
        <v>490</v>
      </c>
      <c r="F548" s="37" t="n">
        <f aca="false">SUM(J548+N548)</f>
        <v>490</v>
      </c>
      <c r="G548" s="37" t="n">
        <f aca="false">SUM(K548+O548)</f>
        <v>490</v>
      </c>
      <c r="H548" s="27" t="n">
        <f aca="false">SUM(G548/F548*100)</f>
        <v>100</v>
      </c>
      <c r="I548" s="37" t="n">
        <v>490</v>
      </c>
      <c r="J548" s="37" t="n">
        <v>490</v>
      </c>
      <c r="K548" s="37" t="n">
        <v>490</v>
      </c>
      <c r="L548" s="27" t="n">
        <f aca="false">SUM(K548/J548*100)</f>
        <v>100</v>
      </c>
      <c r="M548" s="37"/>
      <c r="N548" s="37"/>
      <c r="O548" s="37"/>
      <c r="P548" s="27"/>
      <c r="Q548" s="22"/>
      <c r="R548" s="22"/>
    </row>
    <row r="549" customFormat="false" ht="33" hidden="false" customHeight="true" outlineLevel="0" collapsed="false">
      <c r="A549" s="32"/>
      <c r="B549" s="32"/>
      <c r="C549" s="32" t="n">
        <v>4440</v>
      </c>
      <c r="D549" s="33" t="s">
        <v>53</v>
      </c>
      <c r="E549" s="37" t="n">
        <f aca="false">SUM(I549+M549)</f>
        <v>60391</v>
      </c>
      <c r="F549" s="37" t="n">
        <f aca="false">SUM(J549+N549)</f>
        <v>62431</v>
      </c>
      <c r="G549" s="37" t="n">
        <f aca="false">SUM(K549+O549)</f>
        <v>62431</v>
      </c>
      <c r="H549" s="27" t="n">
        <f aca="false">SUM(G549/F549*100)</f>
        <v>100</v>
      </c>
      <c r="I549" s="37" t="n">
        <v>60391</v>
      </c>
      <c r="J549" s="37" t="n">
        <v>62431</v>
      </c>
      <c r="K549" s="37" t="n">
        <v>62431</v>
      </c>
      <c r="L549" s="27" t="n">
        <f aca="false">SUM(K549/J549*100)</f>
        <v>100</v>
      </c>
      <c r="M549" s="37"/>
      <c r="N549" s="37"/>
      <c r="O549" s="37"/>
      <c r="P549" s="27"/>
      <c r="Q549" s="22"/>
      <c r="R549" s="22"/>
    </row>
    <row r="550" customFormat="false" ht="16.5" hidden="false" customHeight="true" outlineLevel="0" collapsed="false">
      <c r="A550" s="32"/>
      <c r="B550" s="32"/>
      <c r="C550" s="32"/>
      <c r="D550" s="33"/>
      <c r="E550" s="38"/>
      <c r="F550" s="38"/>
      <c r="G550" s="38"/>
      <c r="H550" s="21"/>
      <c r="I550" s="37"/>
      <c r="J550" s="37"/>
      <c r="K550" s="37"/>
      <c r="L550" s="27"/>
      <c r="M550" s="37"/>
      <c r="N550" s="37"/>
      <c r="O550" s="37"/>
      <c r="P550" s="27"/>
      <c r="Q550" s="22"/>
      <c r="R550" s="22"/>
    </row>
    <row r="551" s="23" customFormat="true" ht="16.5" hidden="false" customHeight="true" outlineLevel="0" collapsed="false">
      <c r="A551" s="30"/>
      <c r="B551" s="30" t="n">
        <v>80130</v>
      </c>
      <c r="C551" s="30"/>
      <c r="D551" s="31" t="s">
        <v>203</v>
      </c>
      <c r="E551" s="38" t="n">
        <f aca="false">SUM(I551+M551)</f>
        <v>17987671</v>
      </c>
      <c r="F551" s="38" t="n">
        <f aca="false">SUM(J551+N551)</f>
        <v>19136759</v>
      </c>
      <c r="G551" s="38" t="n">
        <f aca="false">SUM(K551+O551)</f>
        <v>19083809</v>
      </c>
      <c r="H551" s="21" t="n">
        <f aca="false">SUM(G551/F551*100)</f>
        <v>99.7233073792694</v>
      </c>
      <c r="I551" s="38" t="n">
        <f aca="false">SUM(I552:I563,I566:I572)</f>
        <v>17987671</v>
      </c>
      <c r="J551" s="38" t="n">
        <f aca="false">SUM(J552:J563,J566:J572)</f>
        <v>19136759</v>
      </c>
      <c r="K551" s="38" t="n">
        <f aca="false">SUM(K552:K563,K566:K572)</f>
        <v>19083809</v>
      </c>
      <c r="L551" s="21" t="n">
        <f aca="false">SUM(K551/J551*100)</f>
        <v>99.7233073792694</v>
      </c>
      <c r="M551" s="38"/>
      <c r="N551" s="38"/>
      <c r="O551" s="38"/>
      <c r="P551" s="21"/>
      <c r="Q551" s="22"/>
      <c r="R551" s="22"/>
    </row>
    <row r="552" s="46" customFormat="true" ht="31.5" hidden="false" customHeight="true" outlineLevel="0" collapsed="false">
      <c r="A552" s="44"/>
      <c r="B552" s="44"/>
      <c r="C552" s="32" t="n">
        <v>2540</v>
      </c>
      <c r="D552" s="34" t="s">
        <v>189</v>
      </c>
      <c r="E552" s="37" t="n">
        <f aca="false">SUM(I552+M552)</f>
        <v>461229</v>
      </c>
      <c r="F552" s="37" t="n">
        <f aca="false">SUM(J552+N552)</f>
        <v>355467</v>
      </c>
      <c r="G552" s="37" t="n">
        <f aca="false">SUM(K552+O552)</f>
        <v>355107</v>
      </c>
      <c r="H552" s="27" t="n">
        <f aca="false">SUM(G552/F552*100)</f>
        <v>99.8987247761396</v>
      </c>
      <c r="I552" s="37" t="n">
        <v>461229</v>
      </c>
      <c r="J552" s="37" t="n">
        <v>355467</v>
      </c>
      <c r="K552" s="37" t="n">
        <v>355107</v>
      </c>
      <c r="L552" s="27" t="n">
        <f aca="false">SUM(K552/J552*100)</f>
        <v>99.8987247761396</v>
      </c>
      <c r="M552" s="37"/>
      <c r="N552" s="37"/>
      <c r="O552" s="37"/>
      <c r="P552" s="27"/>
      <c r="Q552" s="45"/>
      <c r="R552" s="45"/>
    </row>
    <row r="553" customFormat="false" ht="32.25" hidden="false" customHeight="true" outlineLevel="0" collapsed="false">
      <c r="A553" s="32"/>
      <c r="B553" s="32"/>
      <c r="C553" s="32" t="n">
        <v>3020</v>
      </c>
      <c r="D553" s="53" t="s">
        <v>42</v>
      </c>
      <c r="E553" s="37" t="n">
        <f aca="false">SUM(I553+M553)</f>
        <v>39479</v>
      </c>
      <c r="F553" s="37" t="n">
        <f aca="false">SUM(J553+N553)</f>
        <v>88836</v>
      </c>
      <c r="G553" s="37" t="n">
        <f aca="false">SUM(K553+O553)</f>
        <v>88836</v>
      </c>
      <c r="H553" s="27" t="n">
        <f aca="false">SUM(G553/F553*100)</f>
        <v>100</v>
      </c>
      <c r="I553" s="37" t="n">
        <v>39479</v>
      </c>
      <c r="J553" s="37" t="n">
        <v>88836</v>
      </c>
      <c r="K553" s="37" t="n">
        <v>88836</v>
      </c>
      <c r="L553" s="27" t="n">
        <f aca="false">SUM(K553/J553*100)</f>
        <v>100</v>
      </c>
      <c r="M553" s="37"/>
      <c r="N553" s="37"/>
      <c r="O553" s="37"/>
      <c r="P553" s="27"/>
      <c r="Q553" s="22"/>
      <c r="R553" s="22"/>
    </row>
    <row r="554" customFormat="false" ht="16.5" hidden="false" customHeight="true" outlineLevel="0" collapsed="false">
      <c r="A554" s="32"/>
      <c r="B554" s="32"/>
      <c r="C554" s="32" t="n">
        <v>3030</v>
      </c>
      <c r="D554" s="53" t="s">
        <v>62</v>
      </c>
      <c r="E554" s="37" t="n">
        <f aca="false">SUM(I554+M554)</f>
        <v>6559</v>
      </c>
      <c r="F554" s="37" t="n">
        <f aca="false">SUM(J554+N554)</f>
        <v>4150</v>
      </c>
      <c r="G554" s="37" t="n">
        <f aca="false">SUM(K554+O554)</f>
        <v>4150</v>
      </c>
      <c r="H554" s="27" t="n">
        <f aca="false">SUM(G554/F554*100)</f>
        <v>100</v>
      </c>
      <c r="I554" s="37" t="n">
        <v>6559</v>
      </c>
      <c r="J554" s="37" t="n">
        <v>4150</v>
      </c>
      <c r="K554" s="37" t="n">
        <v>4150</v>
      </c>
      <c r="L554" s="27" t="n">
        <f aca="false">SUM(K554/J554*100)</f>
        <v>100</v>
      </c>
      <c r="M554" s="37"/>
      <c r="N554" s="37"/>
      <c r="O554" s="37"/>
      <c r="P554" s="27"/>
      <c r="Q554" s="22"/>
      <c r="R554" s="22"/>
    </row>
    <row r="555" s="6" customFormat="true" ht="16.5" hidden="false" customHeight="true" outlineLevel="0" collapsed="false">
      <c r="A555" s="32"/>
      <c r="B555" s="32"/>
      <c r="C555" s="32" t="n">
        <v>4010</v>
      </c>
      <c r="D555" s="33" t="s">
        <v>43</v>
      </c>
      <c r="E555" s="37" t="n">
        <f aca="false">SUM(I555+M555)</f>
        <v>11379553</v>
      </c>
      <c r="F555" s="37" t="n">
        <f aca="false">SUM(J555+N555)</f>
        <v>11419070</v>
      </c>
      <c r="G555" s="37" t="n">
        <f aca="false">SUM(K555+O555)</f>
        <v>11419065</v>
      </c>
      <c r="H555" s="27" t="n">
        <f aca="false">SUM(G555/F555*100)</f>
        <v>99.9999562135971</v>
      </c>
      <c r="I555" s="37" t="n">
        <v>11379553</v>
      </c>
      <c r="J555" s="37" t="n">
        <v>11419070</v>
      </c>
      <c r="K555" s="37" t="n">
        <v>11419065</v>
      </c>
      <c r="L555" s="27" t="n">
        <f aca="false">SUM(K555/J555*100)</f>
        <v>99.9999562135971</v>
      </c>
      <c r="M555" s="37"/>
      <c r="N555" s="37"/>
      <c r="O555" s="37"/>
      <c r="P555" s="27"/>
      <c r="Q555" s="22"/>
      <c r="R555" s="22"/>
    </row>
    <row r="556" customFormat="false" ht="16.5" hidden="false" customHeight="true" outlineLevel="0" collapsed="false">
      <c r="A556" s="32"/>
      <c r="B556" s="32"/>
      <c r="C556" s="32" t="n">
        <v>4040</v>
      </c>
      <c r="D556" s="33" t="s">
        <v>45</v>
      </c>
      <c r="E556" s="37" t="n">
        <f aca="false">SUM(I556+M556)</f>
        <v>966179</v>
      </c>
      <c r="F556" s="37" t="n">
        <f aca="false">SUM(J556+N556)</f>
        <v>943565</v>
      </c>
      <c r="G556" s="37" t="n">
        <f aca="false">SUM(K556+O556)</f>
        <v>943559</v>
      </c>
      <c r="H556" s="27" t="n">
        <f aca="false">SUM(G556/F556*100)</f>
        <v>99.9993641137601</v>
      </c>
      <c r="I556" s="37" t="n">
        <v>966179</v>
      </c>
      <c r="J556" s="37" t="n">
        <v>943565</v>
      </c>
      <c r="K556" s="37" t="n">
        <v>943559</v>
      </c>
      <c r="L556" s="27" t="n">
        <f aca="false">SUM(K556/J556*100)</f>
        <v>99.9993641137601</v>
      </c>
      <c r="M556" s="37"/>
      <c r="N556" s="37"/>
      <c r="O556" s="37"/>
      <c r="P556" s="27"/>
      <c r="Q556" s="22"/>
      <c r="R556" s="22"/>
    </row>
    <row r="557" customFormat="false" ht="17.25" hidden="false" customHeight="true" outlineLevel="0" collapsed="false">
      <c r="A557" s="32"/>
      <c r="B557" s="32"/>
      <c r="C557" s="32" t="n">
        <v>4110</v>
      </c>
      <c r="D557" s="33" t="s">
        <v>46</v>
      </c>
      <c r="E557" s="37" t="n">
        <f aca="false">SUM(I557+M557)</f>
        <v>2160604</v>
      </c>
      <c r="F557" s="37" t="n">
        <f aca="false">SUM(J557+N557)</f>
        <v>2142269</v>
      </c>
      <c r="G557" s="37" t="n">
        <f aca="false">SUM(K557+O557)</f>
        <v>2142232</v>
      </c>
      <c r="H557" s="27" t="n">
        <f aca="false">SUM(G557/F557*100)</f>
        <v>99.9982728592908</v>
      </c>
      <c r="I557" s="37" t="n">
        <v>2160604</v>
      </c>
      <c r="J557" s="37" t="n">
        <v>2142269</v>
      </c>
      <c r="K557" s="37" t="n">
        <v>2142232</v>
      </c>
      <c r="L557" s="27" t="n">
        <f aca="false">SUM(K557/J557*100)</f>
        <v>99.9982728592908</v>
      </c>
      <c r="M557" s="37"/>
      <c r="N557" s="37"/>
      <c r="O557" s="37"/>
      <c r="P557" s="27"/>
      <c r="Q557" s="22"/>
      <c r="R557" s="22"/>
    </row>
    <row r="558" customFormat="false" ht="17.25" hidden="false" customHeight="true" outlineLevel="0" collapsed="false">
      <c r="A558" s="32"/>
      <c r="B558" s="32"/>
      <c r="C558" s="32" t="n">
        <v>4120</v>
      </c>
      <c r="D558" s="33" t="s">
        <v>47</v>
      </c>
      <c r="E558" s="37" t="n">
        <f aca="false">SUM(I558+M558)</f>
        <v>295066</v>
      </c>
      <c r="F558" s="37" t="n">
        <f aca="false">SUM(J558+N558)</f>
        <v>293461</v>
      </c>
      <c r="G558" s="37" t="n">
        <f aca="false">SUM(K558+O558)</f>
        <v>293459</v>
      </c>
      <c r="H558" s="27" t="n">
        <f aca="false">SUM(G558/F558*100)</f>
        <v>99.999318478435</v>
      </c>
      <c r="I558" s="37" t="n">
        <v>295066</v>
      </c>
      <c r="J558" s="37" t="n">
        <v>293461</v>
      </c>
      <c r="K558" s="37" t="n">
        <v>293459</v>
      </c>
      <c r="L558" s="27" t="n">
        <f aca="false">SUM(K558/J558*100)</f>
        <v>99.999318478435</v>
      </c>
      <c r="M558" s="37"/>
      <c r="N558" s="37"/>
      <c r="O558" s="37"/>
      <c r="P558" s="27"/>
      <c r="Q558" s="22"/>
      <c r="R558" s="22"/>
    </row>
    <row r="559" customFormat="false" ht="61.5" hidden="false" customHeight="true" outlineLevel="0" collapsed="false">
      <c r="A559" s="32"/>
      <c r="B559" s="32"/>
      <c r="C559" s="32" t="n">
        <v>4160</v>
      </c>
      <c r="D559" s="34" t="s">
        <v>204</v>
      </c>
      <c r="E559" s="37" t="n">
        <f aca="false">SUM(I559+M559)</f>
        <v>0</v>
      </c>
      <c r="F559" s="37" t="n">
        <f aca="false">SUM(J559+N559)</f>
        <v>74771</v>
      </c>
      <c r="G559" s="37" t="n">
        <f aca="false">SUM(K559+O559)</f>
        <v>74771</v>
      </c>
      <c r="H559" s="27" t="n">
        <f aca="false">SUM(G559/F559*100)</f>
        <v>100</v>
      </c>
      <c r="I559" s="37" t="n">
        <v>0</v>
      </c>
      <c r="J559" s="37" t="n">
        <v>74771</v>
      </c>
      <c r="K559" s="37" t="n">
        <v>74771</v>
      </c>
      <c r="L559" s="27" t="n">
        <f aca="false">SUM(K559/J559*100)</f>
        <v>100</v>
      </c>
      <c r="M559" s="37"/>
      <c r="N559" s="37"/>
      <c r="O559" s="37"/>
      <c r="P559" s="27"/>
      <c r="Q559" s="22"/>
      <c r="R559" s="22"/>
    </row>
    <row r="560" customFormat="false" ht="17.25" hidden="false" customHeight="true" outlineLevel="0" collapsed="false">
      <c r="A560" s="32"/>
      <c r="B560" s="32"/>
      <c r="C560" s="32" t="n">
        <v>4210</v>
      </c>
      <c r="D560" s="53" t="s">
        <v>48</v>
      </c>
      <c r="E560" s="37" t="n">
        <f aca="false">SUM(I560+M560)</f>
        <v>164572</v>
      </c>
      <c r="F560" s="37" t="n">
        <f aca="false">SUM(J560+N560)</f>
        <v>271818</v>
      </c>
      <c r="G560" s="37" t="n">
        <f aca="false">SUM(K560+O560)</f>
        <v>271817</v>
      </c>
      <c r="H560" s="27" t="n">
        <f aca="false">SUM(G560/F560*100)</f>
        <v>99.9996321067773</v>
      </c>
      <c r="I560" s="37" t="n">
        <v>164572</v>
      </c>
      <c r="J560" s="37" t="n">
        <v>271818</v>
      </c>
      <c r="K560" s="37" t="n">
        <v>271817</v>
      </c>
      <c r="L560" s="27" t="n">
        <f aca="false">SUM(K560/J560*100)</f>
        <v>99.9996321067773</v>
      </c>
      <c r="M560" s="37"/>
      <c r="N560" s="37"/>
      <c r="O560" s="37"/>
      <c r="P560" s="27"/>
      <c r="Q560" s="22"/>
      <c r="R560" s="22"/>
    </row>
    <row r="561" customFormat="false" ht="30.75" hidden="false" customHeight="true" outlineLevel="0" collapsed="false">
      <c r="A561" s="32"/>
      <c r="B561" s="32"/>
      <c r="C561" s="32" t="n">
        <v>4240</v>
      </c>
      <c r="D561" s="53" t="s">
        <v>191</v>
      </c>
      <c r="E561" s="37" t="n">
        <f aca="false">SUM(I561+M561)</f>
        <v>3901</v>
      </c>
      <c r="F561" s="37" t="n">
        <f aca="false">SUM(J561+N561)</f>
        <v>13218</v>
      </c>
      <c r="G561" s="37" t="n">
        <f aca="false">SUM(K561+O561)</f>
        <v>13169</v>
      </c>
      <c r="H561" s="27" t="n">
        <f aca="false">SUM(G561/F561*100)</f>
        <v>99.6292933878045</v>
      </c>
      <c r="I561" s="37" t="n">
        <v>3901</v>
      </c>
      <c r="J561" s="37" t="n">
        <v>13218</v>
      </c>
      <c r="K561" s="37" t="n">
        <v>13169</v>
      </c>
      <c r="L561" s="27" t="n">
        <f aca="false">SUM(K561/J561*100)</f>
        <v>99.6292933878045</v>
      </c>
      <c r="M561" s="37"/>
      <c r="N561" s="37"/>
      <c r="O561" s="37"/>
      <c r="P561" s="27"/>
      <c r="Q561" s="22"/>
      <c r="R561" s="22"/>
    </row>
    <row r="562" customFormat="false" ht="17.25" hidden="false" customHeight="true" outlineLevel="0" collapsed="false">
      <c r="A562" s="32"/>
      <c r="B562" s="32"/>
      <c r="C562" s="32" t="n">
        <v>4260</v>
      </c>
      <c r="D562" s="53" t="s">
        <v>49</v>
      </c>
      <c r="E562" s="37" t="n">
        <f aca="false">SUM(I562+M562)</f>
        <v>961408</v>
      </c>
      <c r="F562" s="37" t="n">
        <f aca="false">SUM(J562+N562)</f>
        <v>1043840</v>
      </c>
      <c r="G562" s="37" t="n">
        <f aca="false">SUM(K562+O562)</f>
        <v>1043840</v>
      </c>
      <c r="H562" s="27" t="n">
        <f aca="false">SUM(G562/F562*100)</f>
        <v>100</v>
      </c>
      <c r="I562" s="37" t="n">
        <v>961408</v>
      </c>
      <c r="J562" s="37" t="n">
        <v>1043840</v>
      </c>
      <c r="K562" s="37" t="n">
        <v>1043840</v>
      </c>
      <c r="L562" s="27" t="n">
        <f aca="false">SUM(K562/J562*100)</f>
        <v>100</v>
      </c>
      <c r="M562" s="37"/>
      <c r="N562" s="37"/>
      <c r="O562" s="37"/>
      <c r="P562" s="27"/>
      <c r="Q562" s="22"/>
      <c r="R562" s="22"/>
    </row>
    <row r="563" customFormat="false" ht="17.25" hidden="false" customHeight="true" outlineLevel="0" collapsed="false">
      <c r="A563" s="32"/>
      <c r="B563" s="32"/>
      <c r="C563" s="32" t="n">
        <v>4270</v>
      </c>
      <c r="D563" s="33" t="s">
        <v>28</v>
      </c>
      <c r="E563" s="37" t="n">
        <f aca="false">SUM(I563+M563)</f>
        <v>622910</v>
      </c>
      <c r="F563" s="37" t="n">
        <f aca="false">SUM(J563+N563)</f>
        <v>704916</v>
      </c>
      <c r="G563" s="37" t="n">
        <f aca="false">SUM(K563+O563)</f>
        <v>704911</v>
      </c>
      <c r="H563" s="27" t="n">
        <f aca="false">SUM(G563/F563*100)</f>
        <v>99.999290695629</v>
      </c>
      <c r="I563" s="37" t="n">
        <v>622910</v>
      </c>
      <c r="J563" s="37" t="n">
        <v>704916</v>
      </c>
      <c r="K563" s="37" t="n">
        <v>704911</v>
      </c>
      <c r="L563" s="27" t="n">
        <f aca="false">SUM(K563/J563*100)</f>
        <v>99.999290695629</v>
      </c>
      <c r="M563" s="37"/>
      <c r="N563" s="37"/>
      <c r="O563" s="37"/>
      <c r="P563" s="27"/>
      <c r="Q563" s="22"/>
      <c r="R563" s="22"/>
    </row>
    <row r="564" customFormat="false" ht="17.25" hidden="false" customHeight="true" outlineLevel="0" collapsed="false">
      <c r="A564" s="32"/>
      <c r="B564" s="32"/>
      <c r="C564" s="32"/>
      <c r="D564" s="33" t="s">
        <v>29</v>
      </c>
      <c r="E564" s="37"/>
      <c r="F564" s="37"/>
      <c r="G564" s="37"/>
      <c r="H564" s="27"/>
      <c r="I564" s="37"/>
      <c r="J564" s="37"/>
      <c r="K564" s="37"/>
      <c r="L564" s="27"/>
      <c r="M564" s="37"/>
      <c r="N564" s="37"/>
      <c r="O564" s="37"/>
      <c r="P564" s="27"/>
      <c r="Q564" s="22"/>
      <c r="R564" s="22"/>
    </row>
    <row r="565" customFormat="false" ht="17.25" hidden="false" customHeight="true" outlineLevel="0" collapsed="false">
      <c r="A565" s="32"/>
      <c r="B565" s="32"/>
      <c r="C565" s="32"/>
      <c r="D565" s="34" t="s">
        <v>192</v>
      </c>
      <c r="E565" s="37" t="n">
        <f aca="false">SUM(I565+M565)</f>
        <v>599000</v>
      </c>
      <c r="F565" s="37" t="n">
        <f aca="false">SUM(J565+N565)</f>
        <v>613000</v>
      </c>
      <c r="G565" s="37" t="n">
        <f aca="false">SUM(K565+O565)</f>
        <v>612998</v>
      </c>
      <c r="H565" s="27" t="n">
        <f aca="false">SUM(G565/F565*100)</f>
        <v>99.9996737357259</v>
      </c>
      <c r="I565" s="37" t="n">
        <v>599000</v>
      </c>
      <c r="J565" s="37" t="n">
        <v>613000</v>
      </c>
      <c r="K565" s="37" t="n">
        <v>612998</v>
      </c>
      <c r="L565" s="27" t="n">
        <f aca="false">SUM(K565/J565*100)</f>
        <v>99.9996737357259</v>
      </c>
      <c r="M565" s="37"/>
      <c r="N565" s="37"/>
      <c r="O565" s="37"/>
      <c r="P565" s="27"/>
      <c r="Q565" s="22"/>
      <c r="R565" s="22"/>
    </row>
    <row r="566" customFormat="false" ht="17.25" hidden="false" customHeight="true" outlineLevel="0" collapsed="false">
      <c r="A566" s="32"/>
      <c r="B566" s="32"/>
      <c r="C566" s="32" t="n">
        <v>4300</v>
      </c>
      <c r="D566" s="53" t="s">
        <v>38</v>
      </c>
      <c r="E566" s="37" t="n">
        <f aca="false">SUM(I566+M566)</f>
        <v>217147</v>
      </c>
      <c r="F566" s="37" t="n">
        <f aca="false">SUM(J566+N566)</f>
        <v>319389</v>
      </c>
      <c r="G566" s="37" t="n">
        <f aca="false">SUM(K566+O566)</f>
        <v>316225</v>
      </c>
      <c r="H566" s="27" t="n">
        <f aca="false">SUM(G566/F566*100)</f>
        <v>99.0093584938743</v>
      </c>
      <c r="I566" s="37" t="n">
        <v>217147</v>
      </c>
      <c r="J566" s="37" t="n">
        <v>319389</v>
      </c>
      <c r="K566" s="37" t="n">
        <v>316225</v>
      </c>
      <c r="L566" s="27" t="n">
        <f aca="false">SUM(K566/J566*100)</f>
        <v>99.0093584938743</v>
      </c>
      <c r="M566" s="37"/>
      <c r="N566" s="37"/>
      <c r="O566" s="37"/>
      <c r="P566" s="27"/>
      <c r="Q566" s="22"/>
      <c r="R566" s="22"/>
    </row>
    <row r="567" customFormat="false" ht="17.25" hidden="false" customHeight="true" outlineLevel="0" collapsed="false">
      <c r="A567" s="32"/>
      <c r="B567" s="32"/>
      <c r="C567" s="32" t="n">
        <v>4302</v>
      </c>
      <c r="D567" s="53" t="s">
        <v>38</v>
      </c>
      <c r="E567" s="37" t="n">
        <f aca="false">SUM(I567+M567)</f>
        <v>0</v>
      </c>
      <c r="F567" s="37" t="n">
        <f aca="false">SUM(J567+N567)</f>
        <v>698276</v>
      </c>
      <c r="G567" s="37" t="n">
        <f aca="false">SUM(K567+O567)</f>
        <v>654396</v>
      </c>
      <c r="H567" s="27" t="n">
        <f aca="false">SUM(G567/F567*100)</f>
        <v>93.7159518585774</v>
      </c>
      <c r="I567" s="37" t="n">
        <v>0</v>
      </c>
      <c r="J567" s="37" t="n">
        <v>698276</v>
      </c>
      <c r="K567" s="37" t="n">
        <v>654396</v>
      </c>
      <c r="L567" s="27" t="n">
        <f aca="false">SUM(K567/J567*100)</f>
        <v>93.7159518585774</v>
      </c>
      <c r="M567" s="37"/>
      <c r="N567" s="37"/>
      <c r="O567" s="37"/>
      <c r="P567" s="27"/>
      <c r="Q567" s="22"/>
      <c r="R567" s="22"/>
    </row>
    <row r="568" customFormat="false" ht="17.25" hidden="false" customHeight="true" outlineLevel="0" collapsed="false">
      <c r="A568" s="32"/>
      <c r="B568" s="32"/>
      <c r="C568" s="32" t="n">
        <v>4410</v>
      </c>
      <c r="D568" s="53" t="s">
        <v>51</v>
      </c>
      <c r="E568" s="37" t="n">
        <f aca="false">SUM(I568+M568)</f>
        <v>12455</v>
      </c>
      <c r="F568" s="37" t="n">
        <f aca="false">SUM(J568+N568)</f>
        <v>14963</v>
      </c>
      <c r="G568" s="37" t="n">
        <f aca="false">SUM(K568+O568)</f>
        <v>14960</v>
      </c>
      <c r="H568" s="27" t="n">
        <f aca="false">SUM(G568/F568*100)</f>
        <v>99.9799505446769</v>
      </c>
      <c r="I568" s="37" t="n">
        <v>12455</v>
      </c>
      <c r="J568" s="37" t="n">
        <v>14963</v>
      </c>
      <c r="K568" s="37" t="n">
        <v>14960</v>
      </c>
      <c r="L568" s="27" t="n">
        <f aca="false">SUM(K568/J568*100)</f>
        <v>99.9799505446769</v>
      </c>
      <c r="M568" s="37"/>
      <c r="N568" s="37"/>
      <c r="O568" s="37"/>
      <c r="P568" s="27"/>
      <c r="Q568" s="22"/>
      <c r="R568" s="22"/>
    </row>
    <row r="569" customFormat="false" ht="17.25" hidden="false" customHeight="true" outlineLevel="0" collapsed="false">
      <c r="A569" s="32"/>
      <c r="B569" s="32"/>
      <c r="C569" s="32" t="n">
        <v>4422</v>
      </c>
      <c r="D569" s="53" t="s">
        <v>116</v>
      </c>
      <c r="E569" s="37" t="n">
        <f aca="false">SUM(I569+M569)</f>
        <v>0</v>
      </c>
      <c r="F569" s="37" t="n">
        <f aca="false">SUM(J569+N569)</f>
        <v>25629</v>
      </c>
      <c r="G569" s="37" t="n">
        <f aca="false">SUM(K569+O569)</f>
        <v>20191</v>
      </c>
      <c r="H569" s="27" t="n">
        <f aca="false">SUM(G569/F569*100)</f>
        <v>78.7818486870342</v>
      </c>
      <c r="I569" s="37" t="n">
        <v>0</v>
      </c>
      <c r="J569" s="37" t="n">
        <v>25629</v>
      </c>
      <c r="K569" s="37" t="n">
        <v>20191</v>
      </c>
      <c r="L569" s="27" t="n">
        <f aca="false">SUM(K569/J569*100)</f>
        <v>78.7818486870342</v>
      </c>
      <c r="M569" s="37"/>
      <c r="N569" s="37"/>
      <c r="O569" s="37"/>
      <c r="P569" s="27"/>
      <c r="Q569" s="22"/>
      <c r="R569" s="22"/>
    </row>
    <row r="570" customFormat="false" ht="16.5" hidden="false" customHeight="true" outlineLevel="0" collapsed="false">
      <c r="A570" s="32"/>
      <c r="B570" s="32"/>
      <c r="C570" s="32" t="n">
        <v>4430</v>
      </c>
      <c r="D570" s="53" t="s">
        <v>52</v>
      </c>
      <c r="E570" s="37" t="n">
        <f aca="false">SUM(I570+M570)</f>
        <v>14803</v>
      </c>
      <c r="F570" s="37" t="n">
        <f aca="false">SUM(J570+N570)</f>
        <v>15206</v>
      </c>
      <c r="G570" s="37" t="n">
        <f aca="false">SUM(K570+O570)</f>
        <v>15206</v>
      </c>
      <c r="H570" s="27" t="n">
        <f aca="false">SUM(G570/F570*100)</f>
        <v>100</v>
      </c>
      <c r="I570" s="37" t="n">
        <v>14803</v>
      </c>
      <c r="J570" s="37" t="n">
        <v>15206</v>
      </c>
      <c r="K570" s="37" t="n">
        <v>15206</v>
      </c>
      <c r="L570" s="27" t="n">
        <f aca="false">SUM(K570/J570*100)</f>
        <v>100</v>
      </c>
      <c r="M570" s="37"/>
      <c r="N570" s="37"/>
      <c r="O570" s="37"/>
      <c r="P570" s="27"/>
      <c r="Q570" s="22"/>
      <c r="R570" s="22"/>
    </row>
    <row r="571" customFormat="false" ht="32.25" hidden="false" customHeight="true" outlineLevel="0" collapsed="false">
      <c r="A571" s="32"/>
      <c r="B571" s="32"/>
      <c r="C571" s="32" t="n">
        <v>4440</v>
      </c>
      <c r="D571" s="33" t="s">
        <v>53</v>
      </c>
      <c r="E571" s="37" t="n">
        <f aca="false">SUM(I571+M571)</f>
        <v>681806</v>
      </c>
      <c r="F571" s="37" t="n">
        <f aca="false">SUM(J571+N571)</f>
        <v>702215</v>
      </c>
      <c r="G571" s="37" t="n">
        <f aca="false">SUM(K571+O571)</f>
        <v>702215</v>
      </c>
      <c r="H571" s="27" t="n">
        <f aca="false">SUM(G571/F571*100)</f>
        <v>100</v>
      </c>
      <c r="I571" s="37" t="n">
        <v>681806</v>
      </c>
      <c r="J571" s="37" t="n">
        <v>702215</v>
      </c>
      <c r="K571" s="37" t="n">
        <v>702215</v>
      </c>
      <c r="L571" s="27" t="n">
        <f aca="false">SUM(K571/J571*100)</f>
        <v>100</v>
      </c>
      <c r="M571" s="37"/>
      <c r="N571" s="37"/>
      <c r="O571" s="37"/>
      <c r="P571" s="27"/>
      <c r="Q571" s="22"/>
      <c r="R571" s="22"/>
    </row>
    <row r="572" customFormat="false" ht="31.5" hidden="false" customHeight="true" outlineLevel="0" collapsed="false">
      <c r="A572" s="32"/>
      <c r="B572" s="32"/>
      <c r="C572" s="32" t="n">
        <v>6060</v>
      </c>
      <c r="D572" s="33" t="s">
        <v>104</v>
      </c>
      <c r="E572" s="37" t="n">
        <f aca="false">SUM(I572+M572)</f>
        <v>0</v>
      </c>
      <c r="F572" s="37" t="n">
        <f aca="false">SUM(J572+N572)</f>
        <v>5700</v>
      </c>
      <c r="G572" s="37" t="n">
        <f aca="false">SUM(K572+O572)</f>
        <v>5700</v>
      </c>
      <c r="H572" s="27" t="n">
        <f aca="false">SUM(G572/F572*100)</f>
        <v>100</v>
      </c>
      <c r="I572" s="37" t="n">
        <v>0</v>
      </c>
      <c r="J572" s="37" t="n">
        <v>5700</v>
      </c>
      <c r="K572" s="37" t="n">
        <v>5700</v>
      </c>
      <c r="L572" s="27" t="n">
        <f aca="false">SUM(K572/J572*100)</f>
        <v>100</v>
      </c>
      <c r="M572" s="37"/>
      <c r="N572" s="37"/>
      <c r="O572" s="37"/>
      <c r="P572" s="27"/>
      <c r="Q572" s="22"/>
      <c r="R572" s="22"/>
    </row>
    <row r="573" customFormat="false" ht="16.5" hidden="false" customHeight="true" outlineLevel="0" collapsed="false">
      <c r="A573" s="32"/>
      <c r="B573" s="32"/>
      <c r="C573" s="32"/>
      <c r="D573" s="33"/>
      <c r="E573" s="37"/>
      <c r="F573" s="37"/>
      <c r="G573" s="37"/>
      <c r="H573" s="27"/>
      <c r="I573" s="37"/>
      <c r="J573" s="37"/>
      <c r="K573" s="37"/>
      <c r="L573" s="27"/>
      <c r="M573" s="37"/>
      <c r="N573" s="37"/>
      <c r="O573" s="37"/>
      <c r="P573" s="27"/>
      <c r="Q573" s="22"/>
      <c r="R573" s="22"/>
    </row>
    <row r="574" s="23" customFormat="true" ht="16.5" hidden="false" customHeight="true" outlineLevel="0" collapsed="false">
      <c r="A574" s="30"/>
      <c r="B574" s="30" t="n">
        <v>80134</v>
      </c>
      <c r="C574" s="30"/>
      <c r="D574" s="31" t="s">
        <v>205</v>
      </c>
      <c r="E574" s="38" t="n">
        <f aca="false">SUM(I574+M574)</f>
        <v>559530</v>
      </c>
      <c r="F574" s="38" t="n">
        <f aca="false">SUM(J574+N574)</f>
        <v>556921</v>
      </c>
      <c r="G574" s="38" t="n">
        <f aca="false">SUM(K574+O574)</f>
        <v>556920</v>
      </c>
      <c r="H574" s="21" t="n">
        <f aca="false">SUM(G574/F574*100)</f>
        <v>99.9998204413193</v>
      </c>
      <c r="I574" s="38" t="n">
        <f aca="false">SUM(I575:I583)</f>
        <v>559530</v>
      </c>
      <c r="J574" s="38" t="n">
        <f aca="false">SUM(J575:J583)</f>
        <v>556921</v>
      </c>
      <c r="K574" s="38" t="n">
        <f aca="false">SUM(K575:K583)</f>
        <v>556920</v>
      </c>
      <c r="L574" s="21" t="n">
        <f aca="false">SUM(K574/J574*100)</f>
        <v>99.9998204413193</v>
      </c>
      <c r="M574" s="38"/>
      <c r="N574" s="38"/>
      <c r="O574" s="38"/>
      <c r="P574" s="21"/>
      <c r="Q574" s="22"/>
      <c r="R574" s="22"/>
    </row>
    <row r="575" s="6" customFormat="true" ht="16.5" hidden="false" customHeight="true" outlineLevel="0" collapsed="false">
      <c r="A575" s="32"/>
      <c r="B575" s="32"/>
      <c r="C575" s="32" t="n">
        <v>4010</v>
      </c>
      <c r="D575" s="33" t="s">
        <v>43</v>
      </c>
      <c r="E575" s="37" t="n">
        <f aca="false">SUM(I575+M575)</f>
        <v>368652</v>
      </c>
      <c r="F575" s="37" t="n">
        <f aca="false">SUM(J575+N575)</f>
        <v>376632</v>
      </c>
      <c r="G575" s="37" t="n">
        <f aca="false">SUM(K575+O575)</f>
        <v>376631</v>
      </c>
      <c r="H575" s="27" t="n">
        <f aca="false">SUM(G575/F575*100)</f>
        <v>99.9997344888379</v>
      </c>
      <c r="I575" s="37" t="n">
        <v>368652</v>
      </c>
      <c r="J575" s="37" t="n">
        <v>376632</v>
      </c>
      <c r="K575" s="37" t="n">
        <v>376631</v>
      </c>
      <c r="L575" s="27" t="n">
        <f aca="false">SUM(K575/J575*100)</f>
        <v>99.9997344888379</v>
      </c>
      <c r="M575" s="37"/>
      <c r="N575" s="37"/>
      <c r="O575" s="37"/>
      <c r="P575" s="27"/>
      <c r="Q575" s="22"/>
      <c r="R575" s="22"/>
    </row>
    <row r="576" customFormat="false" ht="16.5" hidden="false" customHeight="true" outlineLevel="0" collapsed="false">
      <c r="A576" s="32"/>
      <c r="B576" s="32"/>
      <c r="C576" s="32" t="n">
        <v>4040</v>
      </c>
      <c r="D576" s="33" t="s">
        <v>45</v>
      </c>
      <c r="E576" s="37" t="n">
        <f aca="false">SUM(I576+M576)</f>
        <v>33142</v>
      </c>
      <c r="F576" s="37" t="n">
        <f aca="false">SUM(J576+N576)</f>
        <v>32073</v>
      </c>
      <c r="G576" s="37" t="n">
        <f aca="false">SUM(K576+O576)</f>
        <v>32073</v>
      </c>
      <c r="H576" s="27" t="n">
        <f aca="false">SUM(G576/F576*100)</f>
        <v>100</v>
      </c>
      <c r="I576" s="37" t="n">
        <v>33142</v>
      </c>
      <c r="J576" s="37" t="n">
        <v>32073</v>
      </c>
      <c r="K576" s="37" t="n">
        <v>32073</v>
      </c>
      <c r="L576" s="27" t="n">
        <f aca="false">SUM(K576/J576*100)</f>
        <v>100</v>
      </c>
      <c r="M576" s="37"/>
      <c r="N576" s="37"/>
      <c r="O576" s="37"/>
      <c r="P576" s="27"/>
      <c r="Q576" s="22"/>
      <c r="R576" s="22"/>
    </row>
    <row r="577" customFormat="false" ht="16.5" hidden="false" customHeight="true" outlineLevel="0" collapsed="false">
      <c r="A577" s="32"/>
      <c r="B577" s="32"/>
      <c r="C577" s="32" t="n">
        <v>4110</v>
      </c>
      <c r="D577" s="33" t="s">
        <v>46</v>
      </c>
      <c r="E577" s="37" t="n">
        <f aca="false">SUM(I577+M577)</f>
        <v>69550</v>
      </c>
      <c r="F577" s="37" t="n">
        <f aca="false">SUM(J577+N577)</f>
        <v>68986</v>
      </c>
      <c r="G577" s="37" t="n">
        <f aca="false">SUM(K577+O577)</f>
        <v>68986</v>
      </c>
      <c r="H577" s="27" t="n">
        <f aca="false">SUM(G577/F577*100)</f>
        <v>100</v>
      </c>
      <c r="I577" s="37" t="n">
        <v>69550</v>
      </c>
      <c r="J577" s="37" t="n">
        <v>68986</v>
      </c>
      <c r="K577" s="37" t="n">
        <v>68986</v>
      </c>
      <c r="L577" s="27" t="n">
        <f aca="false">SUM(K577/J577*100)</f>
        <v>100</v>
      </c>
      <c r="M577" s="37"/>
      <c r="N577" s="37"/>
      <c r="O577" s="37"/>
      <c r="P577" s="27"/>
      <c r="Q577" s="22"/>
      <c r="R577" s="22"/>
    </row>
    <row r="578" customFormat="false" ht="16.5" hidden="false" customHeight="true" outlineLevel="0" collapsed="false">
      <c r="A578" s="32"/>
      <c r="B578" s="32"/>
      <c r="C578" s="32" t="n">
        <v>4120</v>
      </c>
      <c r="D578" s="33" t="s">
        <v>47</v>
      </c>
      <c r="E578" s="37" t="n">
        <f aca="false">SUM(I578+M578)</f>
        <v>9530</v>
      </c>
      <c r="F578" s="37" t="n">
        <f aca="false">SUM(J578+N578)</f>
        <v>9666</v>
      </c>
      <c r="G578" s="37" t="n">
        <f aca="false">SUM(K578+O578)</f>
        <v>9666</v>
      </c>
      <c r="H578" s="27" t="n">
        <f aca="false">SUM(G578/F578*100)</f>
        <v>100</v>
      </c>
      <c r="I578" s="37" t="n">
        <v>9530</v>
      </c>
      <c r="J578" s="37" t="n">
        <v>9666</v>
      </c>
      <c r="K578" s="37" t="n">
        <v>9666</v>
      </c>
      <c r="L578" s="27" t="n">
        <f aca="false">SUM(K578/J578*100)</f>
        <v>100</v>
      </c>
      <c r="M578" s="37"/>
      <c r="N578" s="37"/>
      <c r="O578" s="37"/>
      <c r="P578" s="27"/>
      <c r="Q578" s="22"/>
      <c r="R578" s="22"/>
    </row>
    <row r="579" customFormat="false" ht="16.5" hidden="false" customHeight="true" outlineLevel="0" collapsed="false">
      <c r="A579" s="32"/>
      <c r="B579" s="32"/>
      <c r="C579" s="32" t="n">
        <v>4210</v>
      </c>
      <c r="D579" s="53" t="s">
        <v>48</v>
      </c>
      <c r="E579" s="37" t="n">
        <f aca="false">SUM(I579+M579)</f>
        <v>3050</v>
      </c>
      <c r="F579" s="37" t="n">
        <f aca="false">SUM(J579+N579)</f>
        <v>6901</v>
      </c>
      <c r="G579" s="37" t="n">
        <f aca="false">SUM(K579+O579)</f>
        <v>6901</v>
      </c>
      <c r="H579" s="27" t="n">
        <f aca="false">SUM(G579/F579*100)</f>
        <v>100</v>
      </c>
      <c r="I579" s="37" t="n">
        <v>3050</v>
      </c>
      <c r="J579" s="37" t="n">
        <v>6901</v>
      </c>
      <c r="K579" s="37" t="n">
        <v>6901</v>
      </c>
      <c r="L579" s="27" t="n">
        <f aca="false">SUM(K579/J579*100)</f>
        <v>100</v>
      </c>
      <c r="M579" s="37"/>
      <c r="N579" s="37"/>
      <c r="O579" s="37"/>
      <c r="P579" s="27"/>
      <c r="Q579" s="22"/>
      <c r="R579" s="22"/>
    </row>
    <row r="580" customFormat="false" ht="16.5" hidden="false" customHeight="true" outlineLevel="0" collapsed="false">
      <c r="A580" s="32"/>
      <c r="B580" s="32"/>
      <c r="C580" s="32" t="n">
        <v>4260</v>
      </c>
      <c r="D580" s="53" t="s">
        <v>49</v>
      </c>
      <c r="E580" s="37" t="n">
        <f aca="false">SUM(I580+M580)</f>
        <v>47914</v>
      </c>
      <c r="F580" s="37" t="n">
        <f aca="false">SUM(J580+N580)</f>
        <v>32269</v>
      </c>
      <c r="G580" s="37" t="n">
        <f aca="false">SUM(K580+O580)</f>
        <v>32269</v>
      </c>
      <c r="H580" s="27" t="n">
        <f aca="false">SUM(G580/F580*100)</f>
        <v>100</v>
      </c>
      <c r="I580" s="37" t="n">
        <v>47914</v>
      </c>
      <c r="J580" s="37" t="n">
        <v>32269</v>
      </c>
      <c r="K580" s="37" t="n">
        <v>32269</v>
      </c>
      <c r="L580" s="27" t="n">
        <f aca="false">SUM(K580/J580*100)</f>
        <v>100</v>
      </c>
      <c r="M580" s="37"/>
      <c r="N580" s="37"/>
      <c r="O580" s="37"/>
      <c r="P580" s="27"/>
      <c r="Q580" s="22"/>
      <c r="R580" s="22"/>
    </row>
    <row r="581" customFormat="false" ht="16.5" hidden="false" customHeight="true" outlineLevel="0" collapsed="false">
      <c r="A581" s="32"/>
      <c r="B581" s="32"/>
      <c r="C581" s="32" t="n">
        <v>4270</v>
      </c>
      <c r="D581" s="53" t="s">
        <v>28</v>
      </c>
      <c r="E581" s="37" t="n">
        <f aca="false">SUM(I581+M581)</f>
        <v>500</v>
      </c>
      <c r="F581" s="37" t="n">
        <f aca="false">SUM(J581+N581)</f>
        <v>1475</v>
      </c>
      <c r="G581" s="37" t="n">
        <f aca="false">SUM(K581+O581)</f>
        <v>1475</v>
      </c>
      <c r="H581" s="27" t="n">
        <f aca="false">SUM(G581/F581*100)</f>
        <v>100</v>
      </c>
      <c r="I581" s="37" t="n">
        <v>500</v>
      </c>
      <c r="J581" s="37" t="n">
        <v>1475</v>
      </c>
      <c r="K581" s="37" t="n">
        <v>1475</v>
      </c>
      <c r="L581" s="27" t="n">
        <f aca="false">SUM(K581/J581*100)</f>
        <v>100</v>
      </c>
      <c r="M581" s="37"/>
      <c r="N581" s="37"/>
      <c r="O581" s="37"/>
      <c r="P581" s="27"/>
      <c r="Q581" s="22"/>
      <c r="R581" s="22"/>
    </row>
    <row r="582" customFormat="false" ht="16.5" hidden="false" customHeight="true" outlineLevel="0" collapsed="false">
      <c r="A582" s="32"/>
      <c r="B582" s="32"/>
      <c r="C582" s="32" t="n">
        <v>4300</v>
      </c>
      <c r="D582" s="53" t="s">
        <v>38</v>
      </c>
      <c r="E582" s="37" t="n">
        <f aca="false">SUM(I582+M582)</f>
        <v>4036</v>
      </c>
      <c r="F582" s="37" t="n">
        <f aca="false">SUM(J582+N582)</f>
        <v>4855</v>
      </c>
      <c r="G582" s="37" t="n">
        <f aca="false">SUM(K582+O582)</f>
        <v>4855</v>
      </c>
      <c r="H582" s="27" t="n">
        <f aca="false">SUM(G582/F582*100)</f>
        <v>100</v>
      </c>
      <c r="I582" s="37" t="n">
        <v>4036</v>
      </c>
      <c r="J582" s="37" t="n">
        <v>4855</v>
      </c>
      <c r="K582" s="37" t="n">
        <v>4855</v>
      </c>
      <c r="L582" s="27" t="n">
        <f aca="false">SUM(K582/J582*100)</f>
        <v>100</v>
      </c>
      <c r="M582" s="37"/>
      <c r="N582" s="37"/>
      <c r="O582" s="37"/>
      <c r="P582" s="27"/>
      <c r="Q582" s="22"/>
      <c r="R582" s="22"/>
    </row>
    <row r="583" customFormat="false" ht="31.5" hidden="false" customHeight="true" outlineLevel="0" collapsed="false">
      <c r="A583" s="32"/>
      <c r="B583" s="32"/>
      <c r="C583" s="32" t="n">
        <v>4440</v>
      </c>
      <c r="D583" s="34" t="s">
        <v>53</v>
      </c>
      <c r="E583" s="37" t="n">
        <f aca="false">SUM(I583+M583)</f>
        <v>23156</v>
      </c>
      <c r="F583" s="37" t="n">
        <f aca="false">SUM(J583+N583)</f>
        <v>24064</v>
      </c>
      <c r="G583" s="37" t="n">
        <f aca="false">SUM(K583+O583)</f>
        <v>24064</v>
      </c>
      <c r="H583" s="27" t="n">
        <f aca="false">SUM(G583/F583*100)</f>
        <v>100</v>
      </c>
      <c r="I583" s="37" t="n">
        <v>23156</v>
      </c>
      <c r="J583" s="37" t="n">
        <v>24064</v>
      </c>
      <c r="K583" s="37" t="n">
        <v>24064</v>
      </c>
      <c r="L583" s="27" t="n">
        <f aca="false">SUM(K583/J583*100)</f>
        <v>100</v>
      </c>
      <c r="M583" s="37"/>
      <c r="N583" s="37"/>
      <c r="O583" s="37"/>
      <c r="P583" s="27"/>
      <c r="Q583" s="22"/>
      <c r="R583" s="22"/>
    </row>
    <row r="584" customFormat="false" ht="16.5" hidden="false" customHeight="true" outlineLevel="0" collapsed="false">
      <c r="A584" s="32"/>
      <c r="B584" s="32"/>
      <c r="C584" s="32"/>
      <c r="D584" s="33"/>
      <c r="E584" s="37"/>
      <c r="F584" s="37"/>
      <c r="G584" s="37"/>
      <c r="H584" s="27"/>
      <c r="I584" s="37"/>
      <c r="J584" s="37"/>
      <c r="K584" s="37"/>
      <c r="L584" s="27"/>
      <c r="M584" s="37"/>
      <c r="N584" s="37"/>
      <c r="O584" s="37"/>
      <c r="P584" s="27"/>
      <c r="Q584" s="22"/>
      <c r="R584" s="22"/>
    </row>
    <row r="585" s="6" customFormat="true" ht="48.75" hidden="false" customHeight="true" outlineLevel="0" collapsed="false">
      <c r="A585" s="29"/>
      <c r="B585" s="29" t="n">
        <v>80140</v>
      </c>
      <c r="C585" s="29"/>
      <c r="D585" s="48" t="s">
        <v>206</v>
      </c>
      <c r="E585" s="38" t="n">
        <f aca="false">SUM(I585+M585)</f>
        <v>738830</v>
      </c>
      <c r="F585" s="38" t="n">
        <f aca="false">SUM(J585+N585)</f>
        <v>600498</v>
      </c>
      <c r="G585" s="38" t="n">
        <f aca="false">SUM(K585+O585)</f>
        <v>600498</v>
      </c>
      <c r="H585" s="21" t="n">
        <f aca="false">SUM(G585/F585*100)</f>
        <v>100</v>
      </c>
      <c r="I585" s="38" t="n">
        <f aca="false">SUM(I586:I596)</f>
        <v>738830</v>
      </c>
      <c r="J585" s="38" t="n">
        <f aca="false">SUM(J586:J596)</f>
        <v>600498</v>
      </c>
      <c r="K585" s="38" t="n">
        <f aca="false">SUM(K586:K596)</f>
        <v>600498</v>
      </c>
      <c r="L585" s="21" t="n">
        <f aca="false">SUM(K585/J585*100)</f>
        <v>100</v>
      </c>
      <c r="M585" s="38"/>
      <c r="N585" s="38"/>
      <c r="O585" s="38"/>
      <c r="P585" s="21"/>
      <c r="Q585" s="22"/>
      <c r="R585" s="22"/>
    </row>
    <row r="586" customFormat="false" ht="33.75" hidden="false" customHeight="true" outlineLevel="0" collapsed="false">
      <c r="A586" s="32"/>
      <c r="B586" s="32"/>
      <c r="C586" s="32" t="n">
        <v>3020</v>
      </c>
      <c r="D586" s="53" t="s">
        <v>42</v>
      </c>
      <c r="E586" s="37" t="n">
        <f aca="false">SUM(I586+M586)</f>
        <v>3126</v>
      </c>
      <c r="F586" s="37" t="n">
        <f aca="false">SUM(J586+N586)</f>
        <v>166</v>
      </c>
      <c r="G586" s="37" t="n">
        <f aca="false">SUM(K586+O586)</f>
        <v>166</v>
      </c>
      <c r="H586" s="27" t="n">
        <f aca="false">SUM(G586/F586*100)</f>
        <v>100</v>
      </c>
      <c r="I586" s="37" t="n">
        <v>3126</v>
      </c>
      <c r="J586" s="37" t="n">
        <v>166</v>
      </c>
      <c r="K586" s="37" t="n">
        <v>166</v>
      </c>
      <c r="L586" s="27" t="n">
        <f aca="false">SUM(K586/J586*100)</f>
        <v>100</v>
      </c>
      <c r="M586" s="37"/>
      <c r="N586" s="37"/>
      <c r="O586" s="37"/>
      <c r="P586" s="27"/>
      <c r="Q586" s="45"/>
      <c r="R586" s="45"/>
    </row>
    <row r="587" s="6" customFormat="true" ht="16.5" hidden="false" customHeight="true" outlineLevel="0" collapsed="false">
      <c r="A587" s="32"/>
      <c r="B587" s="32"/>
      <c r="C587" s="32" t="n">
        <v>4010</v>
      </c>
      <c r="D587" s="33" t="s">
        <v>43</v>
      </c>
      <c r="E587" s="37" t="n">
        <f aca="false">SUM(I587+M587)</f>
        <v>472341</v>
      </c>
      <c r="F587" s="37" t="n">
        <f aca="false">SUM(J587+N587)</f>
        <v>382118</v>
      </c>
      <c r="G587" s="37" t="n">
        <f aca="false">SUM(K587+O587)</f>
        <v>382118</v>
      </c>
      <c r="H587" s="27" t="n">
        <f aca="false">SUM(G587/F587*100)</f>
        <v>100</v>
      </c>
      <c r="I587" s="37" t="n">
        <v>472341</v>
      </c>
      <c r="J587" s="37" t="n">
        <v>382118</v>
      </c>
      <c r="K587" s="37" t="n">
        <v>382118</v>
      </c>
      <c r="L587" s="27" t="n">
        <f aca="false">SUM(K587/J587*100)</f>
        <v>100</v>
      </c>
      <c r="M587" s="37"/>
      <c r="N587" s="37"/>
      <c r="O587" s="37"/>
      <c r="P587" s="27"/>
      <c r="Q587" s="22"/>
      <c r="R587" s="22"/>
    </row>
    <row r="588" customFormat="false" ht="16.5" hidden="false" customHeight="true" outlineLevel="0" collapsed="false">
      <c r="A588" s="32"/>
      <c r="B588" s="32"/>
      <c r="C588" s="32" t="n">
        <v>4040</v>
      </c>
      <c r="D588" s="33" t="s">
        <v>45</v>
      </c>
      <c r="E588" s="37" t="n">
        <f aca="false">SUM(I588+M588)</f>
        <v>34961</v>
      </c>
      <c r="F588" s="37" t="n">
        <f aca="false">SUM(J588+N588)</f>
        <v>24568</v>
      </c>
      <c r="G588" s="37" t="n">
        <f aca="false">SUM(K588+O588)</f>
        <v>24568</v>
      </c>
      <c r="H588" s="27" t="n">
        <f aca="false">SUM(G588/F588*100)</f>
        <v>100</v>
      </c>
      <c r="I588" s="37" t="n">
        <v>34961</v>
      </c>
      <c r="J588" s="37" t="n">
        <v>24568</v>
      </c>
      <c r="K588" s="37" t="n">
        <v>24568</v>
      </c>
      <c r="L588" s="27" t="n">
        <f aca="false">SUM(K588/J588*100)</f>
        <v>100</v>
      </c>
      <c r="M588" s="37"/>
      <c r="N588" s="37"/>
      <c r="O588" s="37"/>
      <c r="P588" s="27"/>
      <c r="Q588" s="22"/>
      <c r="R588" s="22"/>
    </row>
    <row r="589" customFormat="false" ht="16.5" hidden="false" customHeight="true" outlineLevel="0" collapsed="false">
      <c r="A589" s="32"/>
      <c r="B589" s="32"/>
      <c r="C589" s="32" t="n">
        <v>4110</v>
      </c>
      <c r="D589" s="33" t="s">
        <v>46</v>
      </c>
      <c r="E589" s="37" t="n">
        <f aca="false">SUM(I589+M589)</f>
        <v>89538</v>
      </c>
      <c r="F589" s="37" t="n">
        <f aca="false">SUM(J589+N589)</f>
        <v>73284</v>
      </c>
      <c r="G589" s="37" t="n">
        <f aca="false">SUM(K589+O589)</f>
        <v>73284</v>
      </c>
      <c r="H589" s="27" t="n">
        <f aca="false">SUM(G589/F589*100)</f>
        <v>100</v>
      </c>
      <c r="I589" s="37" t="n">
        <v>89538</v>
      </c>
      <c r="J589" s="37" t="n">
        <v>73284</v>
      </c>
      <c r="K589" s="37" t="n">
        <v>73284</v>
      </c>
      <c r="L589" s="27" t="n">
        <f aca="false">SUM(K589/J589*100)</f>
        <v>100</v>
      </c>
      <c r="M589" s="37"/>
      <c r="N589" s="37"/>
      <c r="O589" s="37"/>
      <c r="P589" s="27"/>
      <c r="Q589" s="22"/>
      <c r="R589" s="22"/>
    </row>
    <row r="590" customFormat="false" ht="16.5" hidden="false" customHeight="true" outlineLevel="0" collapsed="false">
      <c r="A590" s="32"/>
      <c r="B590" s="32"/>
      <c r="C590" s="32" t="n">
        <v>4120</v>
      </c>
      <c r="D590" s="33" t="s">
        <v>47</v>
      </c>
      <c r="E590" s="37" t="n">
        <f aca="false">SUM(I590+M590)</f>
        <v>12270</v>
      </c>
      <c r="F590" s="37" t="n">
        <f aca="false">SUM(J590+N590)</f>
        <v>10078</v>
      </c>
      <c r="G590" s="37" t="n">
        <f aca="false">SUM(K590+O590)</f>
        <v>10078</v>
      </c>
      <c r="H590" s="27" t="n">
        <f aca="false">SUM(G590/F590*100)</f>
        <v>100</v>
      </c>
      <c r="I590" s="37" t="n">
        <v>12270</v>
      </c>
      <c r="J590" s="37" t="n">
        <v>10078</v>
      </c>
      <c r="K590" s="37" t="n">
        <v>10078</v>
      </c>
      <c r="L590" s="27" t="n">
        <f aca="false">SUM(K590/J590*100)</f>
        <v>100</v>
      </c>
      <c r="M590" s="37"/>
      <c r="N590" s="37"/>
      <c r="O590" s="37"/>
      <c r="P590" s="27"/>
      <c r="Q590" s="22"/>
      <c r="R590" s="22"/>
    </row>
    <row r="591" customFormat="false" ht="16.5" hidden="false" customHeight="true" outlineLevel="0" collapsed="false">
      <c r="A591" s="32"/>
      <c r="B591" s="32"/>
      <c r="C591" s="32" t="n">
        <v>4210</v>
      </c>
      <c r="D591" s="53" t="s">
        <v>48</v>
      </c>
      <c r="E591" s="37" t="n">
        <f aca="false">SUM(I591+M591)</f>
        <v>10634</v>
      </c>
      <c r="F591" s="37" t="n">
        <f aca="false">SUM(J591+N591)</f>
        <v>10634</v>
      </c>
      <c r="G591" s="37" t="n">
        <f aca="false">SUM(K591+O591)</f>
        <v>10634</v>
      </c>
      <c r="H591" s="27" t="n">
        <f aca="false">SUM(G591/F591*100)</f>
        <v>100</v>
      </c>
      <c r="I591" s="37" t="n">
        <v>10634</v>
      </c>
      <c r="J591" s="37" t="n">
        <v>10634</v>
      </c>
      <c r="K591" s="37" t="n">
        <v>10634</v>
      </c>
      <c r="L591" s="27" t="n">
        <f aca="false">SUM(K591/J591*100)</f>
        <v>100</v>
      </c>
      <c r="M591" s="37"/>
      <c r="N591" s="37"/>
      <c r="O591" s="37"/>
      <c r="P591" s="27"/>
      <c r="Q591" s="22"/>
      <c r="R591" s="22"/>
    </row>
    <row r="592" customFormat="false" ht="16.5" hidden="false" customHeight="true" outlineLevel="0" collapsed="false">
      <c r="A592" s="32"/>
      <c r="B592" s="32"/>
      <c r="C592" s="32" t="n">
        <v>4260</v>
      </c>
      <c r="D592" s="53" t="s">
        <v>49</v>
      </c>
      <c r="E592" s="37" t="n">
        <f aca="false">SUM(I592+M592)</f>
        <v>75700</v>
      </c>
      <c r="F592" s="37" t="n">
        <f aca="false">SUM(J592+N592)</f>
        <v>60843</v>
      </c>
      <c r="G592" s="37" t="n">
        <f aca="false">SUM(K592+O592)</f>
        <v>60843</v>
      </c>
      <c r="H592" s="27" t="n">
        <f aca="false">SUM(G592/F592*100)</f>
        <v>100</v>
      </c>
      <c r="I592" s="37" t="n">
        <v>75700</v>
      </c>
      <c r="J592" s="37" t="n">
        <v>60843</v>
      </c>
      <c r="K592" s="37" t="n">
        <v>60843</v>
      </c>
      <c r="L592" s="27" t="n">
        <f aca="false">SUM(K592/J592*100)</f>
        <v>100</v>
      </c>
      <c r="M592" s="37"/>
      <c r="N592" s="37"/>
      <c r="O592" s="37"/>
      <c r="P592" s="27"/>
      <c r="Q592" s="22"/>
      <c r="R592" s="22"/>
    </row>
    <row r="593" customFormat="false" ht="16.5" hidden="false" customHeight="true" outlineLevel="0" collapsed="false">
      <c r="A593" s="32"/>
      <c r="B593" s="32"/>
      <c r="C593" s="32" t="n">
        <v>4300</v>
      </c>
      <c r="D593" s="53" t="s">
        <v>38</v>
      </c>
      <c r="E593" s="37" t="n">
        <f aca="false">SUM(I593+M593)</f>
        <v>11052</v>
      </c>
      <c r="F593" s="37" t="n">
        <f aca="false">SUM(J593+N593)</f>
        <v>8619</v>
      </c>
      <c r="G593" s="37" t="n">
        <f aca="false">SUM(K593+O593)</f>
        <v>8619</v>
      </c>
      <c r="H593" s="27" t="n">
        <f aca="false">SUM(G593/F593*100)</f>
        <v>100</v>
      </c>
      <c r="I593" s="37" t="n">
        <v>11052</v>
      </c>
      <c r="J593" s="37" t="n">
        <v>8619</v>
      </c>
      <c r="K593" s="37" t="n">
        <v>8619</v>
      </c>
      <c r="L593" s="27" t="n">
        <f aca="false">SUM(K593/J593*100)</f>
        <v>100</v>
      </c>
      <c r="M593" s="37"/>
      <c r="N593" s="37"/>
      <c r="O593" s="37"/>
      <c r="P593" s="27"/>
      <c r="Q593" s="22"/>
      <c r="R593" s="22"/>
    </row>
    <row r="594" customFormat="false" ht="16.5" hidden="false" customHeight="true" outlineLevel="0" collapsed="false">
      <c r="A594" s="32"/>
      <c r="B594" s="32"/>
      <c r="C594" s="32" t="n">
        <v>4410</v>
      </c>
      <c r="D594" s="53" t="s">
        <v>51</v>
      </c>
      <c r="E594" s="37" t="n">
        <f aca="false">SUM(I594+M594)</f>
        <v>700</v>
      </c>
      <c r="F594" s="37" t="n">
        <f aca="false">SUM(J594+N594)</f>
        <v>700</v>
      </c>
      <c r="G594" s="37" t="n">
        <f aca="false">SUM(K594+O594)</f>
        <v>700</v>
      </c>
      <c r="H594" s="27" t="n">
        <f aca="false">SUM(G594/F594*100)</f>
        <v>100</v>
      </c>
      <c r="I594" s="37" t="n">
        <v>700</v>
      </c>
      <c r="J594" s="37" t="n">
        <v>700</v>
      </c>
      <c r="K594" s="37" t="n">
        <v>700</v>
      </c>
      <c r="L594" s="27" t="n">
        <f aca="false">SUM(K594/J594*100)</f>
        <v>100</v>
      </c>
      <c r="M594" s="37"/>
      <c r="N594" s="37"/>
      <c r="O594" s="37"/>
      <c r="P594" s="27"/>
      <c r="Q594" s="22"/>
      <c r="R594" s="22"/>
    </row>
    <row r="595" customFormat="false" ht="16.5" hidden="false" customHeight="true" outlineLevel="0" collapsed="false">
      <c r="A595" s="32"/>
      <c r="B595" s="32"/>
      <c r="C595" s="32" t="n">
        <v>4430</v>
      </c>
      <c r="D595" s="53" t="s">
        <v>52</v>
      </c>
      <c r="E595" s="37" t="n">
        <f aca="false">SUM(I595+M595)</f>
        <v>54</v>
      </c>
      <c r="F595" s="37" t="n">
        <f aca="false">SUM(J595+N595)</f>
        <v>54</v>
      </c>
      <c r="G595" s="37" t="n">
        <f aca="false">SUM(K595+O595)</f>
        <v>54</v>
      </c>
      <c r="H595" s="27" t="n">
        <f aca="false">SUM(G595/F595*100)</f>
        <v>100</v>
      </c>
      <c r="I595" s="37" t="n">
        <v>54</v>
      </c>
      <c r="J595" s="37" t="n">
        <v>54</v>
      </c>
      <c r="K595" s="37" t="n">
        <v>54</v>
      </c>
      <c r="L595" s="27" t="n">
        <f aca="false">SUM(K595/J595*100)</f>
        <v>100</v>
      </c>
      <c r="M595" s="37"/>
      <c r="N595" s="37"/>
      <c r="O595" s="37"/>
      <c r="P595" s="27"/>
      <c r="Q595" s="22"/>
      <c r="R595" s="22"/>
    </row>
    <row r="596" customFormat="false" ht="33" hidden="false" customHeight="true" outlineLevel="0" collapsed="false">
      <c r="A596" s="32"/>
      <c r="B596" s="32"/>
      <c r="C596" s="32" t="n">
        <v>4440</v>
      </c>
      <c r="D596" s="34" t="s">
        <v>53</v>
      </c>
      <c r="E596" s="37" t="n">
        <f aca="false">SUM(I596+M596)</f>
        <v>28454</v>
      </c>
      <c r="F596" s="37" t="n">
        <f aca="false">SUM(J596+N596)</f>
        <v>29434</v>
      </c>
      <c r="G596" s="37" t="n">
        <f aca="false">SUM(K596+O596)</f>
        <v>29434</v>
      </c>
      <c r="H596" s="27" t="n">
        <f aca="false">SUM(G596/F596*100)</f>
        <v>100</v>
      </c>
      <c r="I596" s="37" t="n">
        <v>28454</v>
      </c>
      <c r="J596" s="37" t="n">
        <v>29434</v>
      </c>
      <c r="K596" s="37" t="n">
        <v>29434</v>
      </c>
      <c r="L596" s="27" t="n">
        <f aca="false">SUM(K596/J596*100)</f>
        <v>100</v>
      </c>
      <c r="M596" s="37"/>
      <c r="N596" s="37"/>
      <c r="O596" s="37"/>
      <c r="P596" s="27"/>
      <c r="Q596" s="22"/>
      <c r="R596" s="22"/>
    </row>
    <row r="597" customFormat="false" ht="16.5" hidden="false" customHeight="true" outlineLevel="0" collapsed="false">
      <c r="A597" s="32"/>
      <c r="B597" s="32"/>
      <c r="C597" s="32"/>
      <c r="D597" s="33"/>
      <c r="E597" s="37"/>
      <c r="F597" s="37"/>
      <c r="G597" s="37"/>
      <c r="H597" s="27"/>
      <c r="I597" s="37"/>
      <c r="J597" s="37"/>
      <c r="K597" s="37"/>
      <c r="L597" s="27"/>
      <c r="M597" s="37"/>
      <c r="N597" s="37"/>
      <c r="O597" s="37"/>
      <c r="P597" s="27"/>
      <c r="Q597" s="22"/>
      <c r="R597" s="22"/>
    </row>
    <row r="598" s="6" customFormat="true" ht="16.5" hidden="false" customHeight="true" outlineLevel="0" collapsed="false">
      <c r="A598" s="29"/>
      <c r="B598" s="29" t="n">
        <v>80145</v>
      </c>
      <c r="C598" s="29"/>
      <c r="D598" s="31" t="s">
        <v>207</v>
      </c>
      <c r="E598" s="38" t="n">
        <f aca="false">SUM(I598+M598)</f>
        <v>1950</v>
      </c>
      <c r="F598" s="38" t="n">
        <f aca="false">SUM(J598+N598)</f>
        <v>0</v>
      </c>
      <c r="G598" s="38" t="n">
        <f aca="false">SUM(K598+O598)</f>
        <v>0</v>
      </c>
      <c r="H598" s="36" t="s">
        <v>34</v>
      </c>
      <c r="I598" s="38" t="n">
        <f aca="false">SUM(I599:I600)</f>
        <v>1950</v>
      </c>
      <c r="J598" s="38" t="n">
        <f aca="false">SUM(J599:J600)</f>
        <v>0</v>
      </c>
      <c r="K598" s="38" t="n">
        <f aca="false">SUM(K599:K600)</f>
        <v>0</v>
      </c>
      <c r="L598" s="36" t="s">
        <v>34</v>
      </c>
      <c r="M598" s="38"/>
      <c r="N598" s="38"/>
      <c r="O598" s="38"/>
      <c r="P598" s="36"/>
      <c r="Q598" s="22"/>
      <c r="R598" s="22"/>
    </row>
    <row r="599" customFormat="false" ht="16.5" hidden="false" customHeight="true" outlineLevel="0" collapsed="false">
      <c r="A599" s="32"/>
      <c r="B599" s="32"/>
      <c r="C599" s="32" t="n">
        <v>4210</v>
      </c>
      <c r="D599" s="33" t="s">
        <v>48</v>
      </c>
      <c r="E599" s="37" t="n">
        <f aca="false">SUM(I599+M599)</f>
        <v>100</v>
      </c>
      <c r="F599" s="37" t="n">
        <f aca="false">SUM(J599+N599)</f>
        <v>0</v>
      </c>
      <c r="G599" s="37" t="n">
        <f aca="false">SUM(K599+O599)</f>
        <v>0</v>
      </c>
      <c r="H599" s="36" t="s">
        <v>34</v>
      </c>
      <c r="I599" s="37" t="n">
        <v>100</v>
      </c>
      <c r="J599" s="37" t="n">
        <v>0</v>
      </c>
      <c r="K599" s="37" t="n">
        <v>0</v>
      </c>
      <c r="L599" s="36" t="s">
        <v>34</v>
      </c>
      <c r="M599" s="37"/>
      <c r="N599" s="37"/>
      <c r="O599" s="37"/>
      <c r="P599" s="36"/>
      <c r="Q599" s="22"/>
      <c r="R599" s="22"/>
    </row>
    <row r="600" customFormat="false" ht="16.5" hidden="false" customHeight="true" outlineLevel="0" collapsed="false">
      <c r="A600" s="32"/>
      <c r="B600" s="32"/>
      <c r="C600" s="32" t="n">
        <v>4300</v>
      </c>
      <c r="D600" s="33" t="s">
        <v>38</v>
      </c>
      <c r="E600" s="37" t="n">
        <f aca="false">SUM(I600+M600)</f>
        <v>1850</v>
      </c>
      <c r="F600" s="37" t="n">
        <f aca="false">SUM(J600+N600)</f>
        <v>0</v>
      </c>
      <c r="G600" s="37" t="n">
        <f aca="false">SUM(K600+O600)</f>
        <v>0</v>
      </c>
      <c r="H600" s="36" t="s">
        <v>34</v>
      </c>
      <c r="I600" s="37" t="n">
        <v>1850</v>
      </c>
      <c r="J600" s="37" t="n">
        <v>0</v>
      </c>
      <c r="K600" s="37" t="n">
        <v>0</v>
      </c>
      <c r="L600" s="36" t="s">
        <v>34</v>
      </c>
      <c r="M600" s="37"/>
      <c r="N600" s="37"/>
      <c r="O600" s="37"/>
      <c r="P600" s="36"/>
      <c r="Q600" s="22"/>
      <c r="R600" s="22"/>
    </row>
    <row r="601" customFormat="false" ht="16.5" hidden="false" customHeight="true" outlineLevel="0" collapsed="false">
      <c r="A601" s="32"/>
      <c r="B601" s="32"/>
      <c r="C601" s="32"/>
      <c r="D601" s="33"/>
      <c r="E601" s="37"/>
      <c r="F601" s="37"/>
      <c r="G601" s="37"/>
      <c r="H601" s="27"/>
      <c r="I601" s="38"/>
      <c r="J601" s="38"/>
      <c r="K601" s="38"/>
      <c r="L601" s="27"/>
      <c r="M601" s="37"/>
      <c r="N601" s="37"/>
      <c r="O601" s="37"/>
      <c r="P601" s="27"/>
      <c r="Q601" s="22"/>
      <c r="R601" s="22"/>
    </row>
    <row r="602" s="6" customFormat="true" ht="31.5" hidden="false" customHeight="true" outlineLevel="0" collapsed="false">
      <c r="A602" s="29"/>
      <c r="B602" s="29" t="n">
        <v>80146</v>
      </c>
      <c r="C602" s="29"/>
      <c r="D602" s="31" t="s">
        <v>208</v>
      </c>
      <c r="E602" s="38" t="n">
        <f aca="false">SUM(I602+M602)</f>
        <v>203255</v>
      </c>
      <c r="F602" s="38" t="n">
        <f aca="false">SUM(J602+N602)</f>
        <v>272285</v>
      </c>
      <c r="G602" s="38" t="n">
        <f aca="false">SUM(K602+O602)</f>
        <v>271406</v>
      </c>
      <c r="H602" s="21" t="n">
        <f aca="false">SUM(G602/F602*100)</f>
        <v>99.6771764878712</v>
      </c>
      <c r="I602" s="38" t="n">
        <f aca="false">SUM(I603:I611)</f>
        <v>203255</v>
      </c>
      <c r="J602" s="38" t="n">
        <f aca="false">SUM(J603:J611)</f>
        <v>272285</v>
      </c>
      <c r="K602" s="38" t="n">
        <f aca="false">SUM(K603:K611)</f>
        <v>271406</v>
      </c>
      <c r="L602" s="21" t="n">
        <f aca="false">SUM(K602/J602*100)</f>
        <v>99.6771764878712</v>
      </c>
      <c r="M602" s="38"/>
      <c r="N602" s="38"/>
      <c r="O602" s="38"/>
      <c r="P602" s="21"/>
      <c r="Q602" s="22"/>
      <c r="R602" s="22"/>
    </row>
    <row r="603" s="6" customFormat="true" ht="16.5" hidden="false" customHeight="true" outlineLevel="0" collapsed="false">
      <c r="A603" s="32"/>
      <c r="B603" s="32"/>
      <c r="C603" s="32" t="n">
        <v>4010</v>
      </c>
      <c r="D603" s="33" t="s">
        <v>43</v>
      </c>
      <c r="E603" s="37" t="n">
        <f aca="false">SUM(I603+M603)</f>
        <v>134491</v>
      </c>
      <c r="F603" s="37" t="n">
        <f aca="false">SUM(J603+N603)</f>
        <v>133342</v>
      </c>
      <c r="G603" s="37" t="n">
        <f aca="false">SUM(K603+O603)</f>
        <v>133082</v>
      </c>
      <c r="H603" s="27" t="n">
        <f aca="false">SUM(G603/F603*100)</f>
        <v>99.8050126741762</v>
      </c>
      <c r="I603" s="37" t="n">
        <v>134491</v>
      </c>
      <c r="J603" s="37" t="n">
        <v>133342</v>
      </c>
      <c r="K603" s="37" t="n">
        <v>133082</v>
      </c>
      <c r="L603" s="27" t="n">
        <f aca="false">SUM(K603/J603*100)</f>
        <v>99.8050126741762</v>
      </c>
      <c r="M603" s="37"/>
      <c r="N603" s="37"/>
      <c r="O603" s="37"/>
      <c r="P603" s="27"/>
      <c r="Q603" s="22"/>
      <c r="R603" s="22"/>
    </row>
    <row r="604" customFormat="false" ht="16.5" hidden="false" customHeight="true" outlineLevel="0" collapsed="false">
      <c r="A604" s="32"/>
      <c r="B604" s="32"/>
      <c r="C604" s="32" t="n">
        <v>4040</v>
      </c>
      <c r="D604" s="33" t="s">
        <v>45</v>
      </c>
      <c r="E604" s="37" t="n">
        <f aca="false">SUM(I604+M604)</f>
        <v>11061</v>
      </c>
      <c r="F604" s="37" t="n">
        <f aca="false">SUM(J604+N604)</f>
        <v>11098</v>
      </c>
      <c r="G604" s="37" t="n">
        <f aca="false">SUM(K604+O604)</f>
        <v>11097</v>
      </c>
      <c r="H604" s="27" t="n">
        <f aca="false">SUM(G604/F604*100)</f>
        <v>99.9909893674536</v>
      </c>
      <c r="I604" s="37" t="n">
        <v>11061</v>
      </c>
      <c r="J604" s="37" t="n">
        <v>11098</v>
      </c>
      <c r="K604" s="37" t="n">
        <v>11097</v>
      </c>
      <c r="L604" s="27" t="n">
        <f aca="false">SUM(K604/J604*100)</f>
        <v>99.9909893674536</v>
      </c>
      <c r="M604" s="37"/>
      <c r="N604" s="37"/>
      <c r="O604" s="37"/>
      <c r="P604" s="27"/>
      <c r="Q604" s="22"/>
      <c r="R604" s="22"/>
    </row>
    <row r="605" customFormat="false" ht="16.5" hidden="false" customHeight="true" outlineLevel="0" collapsed="false">
      <c r="A605" s="32"/>
      <c r="B605" s="32"/>
      <c r="C605" s="32" t="n">
        <v>4110</v>
      </c>
      <c r="D605" s="33" t="s">
        <v>46</v>
      </c>
      <c r="E605" s="37" t="n">
        <f aca="false">SUM(I605+M605)</f>
        <v>24704</v>
      </c>
      <c r="F605" s="37" t="n">
        <f aca="false">SUM(J605+N605)</f>
        <v>25042</v>
      </c>
      <c r="G605" s="37" t="n">
        <f aca="false">SUM(K605+O605)</f>
        <v>25029</v>
      </c>
      <c r="H605" s="27" t="n">
        <f aca="false">SUM(G605/F605*100)</f>
        <v>99.9480872134814</v>
      </c>
      <c r="I605" s="37" t="n">
        <v>24704</v>
      </c>
      <c r="J605" s="37" t="n">
        <v>25042</v>
      </c>
      <c r="K605" s="37" t="n">
        <v>25029</v>
      </c>
      <c r="L605" s="27" t="n">
        <f aca="false">SUM(K605/J605*100)</f>
        <v>99.9480872134814</v>
      </c>
      <c r="M605" s="37"/>
      <c r="N605" s="37"/>
      <c r="O605" s="37"/>
      <c r="P605" s="27"/>
      <c r="Q605" s="22"/>
      <c r="R605" s="22"/>
    </row>
    <row r="606" customFormat="false" ht="16.5" hidden="false" customHeight="true" outlineLevel="0" collapsed="false">
      <c r="A606" s="32"/>
      <c r="B606" s="32"/>
      <c r="C606" s="32" t="n">
        <v>4120</v>
      </c>
      <c r="D606" s="33" t="s">
        <v>47</v>
      </c>
      <c r="E606" s="37" t="n">
        <f aca="false">SUM(I606+M606)</f>
        <v>3563</v>
      </c>
      <c r="F606" s="37" t="n">
        <f aca="false">SUM(J606+N606)</f>
        <v>3568</v>
      </c>
      <c r="G606" s="37" t="n">
        <f aca="false">SUM(K606+O606)</f>
        <v>3567</v>
      </c>
      <c r="H606" s="27" t="n">
        <f aca="false">SUM(G606/F606*100)</f>
        <v>99.9719730941704</v>
      </c>
      <c r="I606" s="37" t="n">
        <v>3563</v>
      </c>
      <c r="J606" s="37" t="n">
        <v>3568</v>
      </c>
      <c r="K606" s="37" t="n">
        <v>3567</v>
      </c>
      <c r="L606" s="27" t="n">
        <f aca="false">SUM(K606/J606*100)</f>
        <v>99.9719730941704</v>
      </c>
      <c r="M606" s="37"/>
      <c r="N606" s="37"/>
      <c r="O606" s="37"/>
      <c r="P606" s="27"/>
      <c r="Q606" s="22"/>
      <c r="R606" s="22"/>
    </row>
    <row r="607" customFormat="false" ht="16.5" hidden="false" customHeight="true" outlineLevel="0" collapsed="false">
      <c r="A607" s="32"/>
      <c r="B607" s="32"/>
      <c r="C607" s="32" t="n">
        <v>4210</v>
      </c>
      <c r="D607" s="33" t="s">
        <v>48</v>
      </c>
      <c r="E607" s="37" t="n">
        <f aca="false">SUM(I607+M607)</f>
        <v>13040</v>
      </c>
      <c r="F607" s="37" t="n">
        <f aca="false">SUM(J607+N607)</f>
        <v>10000</v>
      </c>
      <c r="G607" s="37" t="n">
        <f aca="false">SUM(K607+O607)</f>
        <v>10000</v>
      </c>
      <c r="H607" s="27" t="n">
        <f aca="false">SUM(G607/F607*100)</f>
        <v>100</v>
      </c>
      <c r="I607" s="37" t="n">
        <v>13040</v>
      </c>
      <c r="J607" s="37" t="n">
        <v>10000</v>
      </c>
      <c r="K607" s="37" t="n">
        <v>10000</v>
      </c>
      <c r="L607" s="27" t="n">
        <f aca="false">SUM(K607/J607*100)</f>
        <v>100</v>
      </c>
      <c r="M607" s="37"/>
      <c r="N607" s="37"/>
      <c r="O607" s="37"/>
      <c r="P607" s="27"/>
      <c r="Q607" s="22"/>
      <c r="R607" s="22"/>
    </row>
    <row r="608" customFormat="false" ht="16.5" hidden="false" customHeight="true" outlineLevel="0" collapsed="false">
      <c r="A608" s="32"/>
      <c r="B608" s="32"/>
      <c r="C608" s="32" t="n">
        <v>4270</v>
      </c>
      <c r="D608" s="33" t="s">
        <v>28</v>
      </c>
      <c r="E608" s="37" t="n">
        <f aca="false">SUM(I608+M608)</f>
        <v>320</v>
      </c>
      <c r="F608" s="37" t="n">
        <f aca="false">SUM(J608+N608)</f>
        <v>0</v>
      </c>
      <c r="G608" s="37" t="n">
        <f aca="false">SUM(K608+O608)</f>
        <v>0</v>
      </c>
      <c r="H608" s="36" t="s">
        <v>34</v>
      </c>
      <c r="I608" s="37" t="n">
        <v>320</v>
      </c>
      <c r="J608" s="37" t="n">
        <v>0</v>
      </c>
      <c r="K608" s="37" t="n">
        <v>0</v>
      </c>
      <c r="L608" s="36" t="s">
        <v>34</v>
      </c>
      <c r="M608" s="37"/>
      <c r="N608" s="37"/>
      <c r="O608" s="37"/>
      <c r="P608" s="36"/>
      <c r="Q608" s="22"/>
      <c r="R608" s="22"/>
    </row>
    <row r="609" customFormat="false" ht="16.5" hidden="false" customHeight="true" outlineLevel="0" collapsed="false">
      <c r="A609" s="32"/>
      <c r="B609" s="32"/>
      <c r="C609" s="32" t="n">
        <v>4300</v>
      </c>
      <c r="D609" s="33" t="s">
        <v>38</v>
      </c>
      <c r="E609" s="37" t="n">
        <f aca="false">SUM(I609+M609)</f>
        <v>6710</v>
      </c>
      <c r="F609" s="37" t="n">
        <f aca="false">SUM(J609+N609)</f>
        <v>80407</v>
      </c>
      <c r="G609" s="37" t="n">
        <f aca="false">SUM(K609+O609)</f>
        <v>79803</v>
      </c>
      <c r="H609" s="27" t="n">
        <f aca="false">SUM(G609/F609*100)</f>
        <v>99.2488216200082</v>
      </c>
      <c r="I609" s="37" t="n">
        <v>6710</v>
      </c>
      <c r="J609" s="37" t="n">
        <v>80407</v>
      </c>
      <c r="K609" s="37" t="n">
        <v>79803</v>
      </c>
      <c r="L609" s="27" t="n">
        <f aca="false">SUM(K609/J609*100)</f>
        <v>99.2488216200082</v>
      </c>
      <c r="M609" s="37"/>
      <c r="N609" s="37"/>
      <c r="O609" s="37"/>
      <c r="P609" s="27"/>
      <c r="Q609" s="22"/>
      <c r="R609" s="22"/>
    </row>
    <row r="610" customFormat="false" ht="16.5" hidden="false" customHeight="true" outlineLevel="0" collapsed="false">
      <c r="A610" s="32"/>
      <c r="B610" s="32"/>
      <c r="C610" s="32" t="n">
        <v>4410</v>
      </c>
      <c r="D610" s="33" t="s">
        <v>51</v>
      </c>
      <c r="E610" s="37" t="n">
        <f aca="false">SUM(I610+M610)</f>
        <v>930</v>
      </c>
      <c r="F610" s="37" t="n">
        <f aca="false">SUM(J610+N610)</f>
        <v>0</v>
      </c>
      <c r="G610" s="37" t="n">
        <f aca="false">SUM(K610+O610)</f>
        <v>0</v>
      </c>
      <c r="H610" s="36" t="s">
        <v>34</v>
      </c>
      <c r="I610" s="37" t="n">
        <v>930</v>
      </c>
      <c r="J610" s="37" t="n">
        <v>0</v>
      </c>
      <c r="K610" s="37" t="n">
        <v>0</v>
      </c>
      <c r="L610" s="36" t="s">
        <v>34</v>
      </c>
      <c r="M610" s="37"/>
      <c r="N610" s="37"/>
      <c r="O610" s="37"/>
      <c r="P610" s="36"/>
      <c r="Q610" s="22"/>
      <c r="R610" s="22"/>
    </row>
    <row r="611" customFormat="false" ht="32.25" hidden="false" customHeight="true" outlineLevel="0" collapsed="false">
      <c r="A611" s="32"/>
      <c r="B611" s="32"/>
      <c r="C611" s="32" t="n">
        <v>4440</v>
      </c>
      <c r="D611" s="34" t="s">
        <v>53</v>
      </c>
      <c r="E611" s="37" t="n">
        <f aca="false">SUM(I611+M611)</f>
        <v>8436</v>
      </c>
      <c r="F611" s="37" t="n">
        <f aca="false">SUM(J611+N611)</f>
        <v>8828</v>
      </c>
      <c r="G611" s="37" t="n">
        <f aca="false">SUM(K611+O611)</f>
        <v>8828</v>
      </c>
      <c r="H611" s="27" t="n">
        <f aca="false">SUM(G611/F611*100)</f>
        <v>100</v>
      </c>
      <c r="I611" s="37" t="n">
        <v>8436</v>
      </c>
      <c r="J611" s="37" t="n">
        <v>8828</v>
      </c>
      <c r="K611" s="37" t="n">
        <v>8828</v>
      </c>
      <c r="L611" s="27" t="n">
        <f aca="false">SUM(K611/J611*100)</f>
        <v>100</v>
      </c>
      <c r="M611" s="37"/>
      <c r="N611" s="37"/>
      <c r="O611" s="37"/>
      <c r="P611" s="27"/>
      <c r="Q611" s="22"/>
      <c r="R611" s="22"/>
    </row>
    <row r="612" customFormat="false" ht="17.25" hidden="false" customHeight="true" outlineLevel="0" collapsed="false">
      <c r="A612" s="32"/>
      <c r="B612" s="32"/>
      <c r="C612" s="32"/>
      <c r="D612" s="34"/>
      <c r="E612" s="37"/>
      <c r="F612" s="37"/>
      <c r="G612" s="37"/>
      <c r="H612" s="27"/>
      <c r="I612" s="37"/>
      <c r="J612" s="37"/>
      <c r="K612" s="37"/>
      <c r="L612" s="27"/>
      <c r="M612" s="37"/>
      <c r="N612" s="37"/>
      <c r="O612" s="37"/>
      <c r="P612" s="27"/>
      <c r="Q612" s="22"/>
      <c r="R612" s="22"/>
    </row>
    <row r="613" s="6" customFormat="true" ht="17.25" hidden="true" customHeight="true" outlineLevel="0" collapsed="false">
      <c r="A613" s="29"/>
      <c r="B613" s="29" t="n">
        <v>80178</v>
      </c>
      <c r="C613" s="29"/>
      <c r="D613" s="48" t="s">
        <v>209</v>
      </c>
      <c r="E613" s="38"/>
      <c r="F613" s="38"/>
      <c r="G613" s="38"/>
      <c r="H613" s="21"/>
      <c r="I613" s="38"/>
      <c r="J613" s="38"/>
      <c r="K613" s="38"/>
      <c r="L613" s="21"/>
      <c r="M613" s="38"/>
      <c r="N613" s="38"/>
      <c r="O613" s="38"/>
      <c r="P613" s="21"/>
      <c r="Q613" s="22"/>
      <c r="R613" s="22"/>
    </row>
    <row r="614" customFormat="false" ht="32.25" hidden="true" customHeight="true" outlineLevel="0" collapsed="false">
      <c r="A614" s="32"/>
      <c r="B614" s="32"/>
      <c r="C614" s="32" t="n">
        <v>6050</v>
      </c>
      <c r="D614" s="34" t="s">
        <v>210</v>
      </c>
      <c r="E614" s="37"/>
      <c r="F614" s="37"/>
      <c r="G614" s="37"/>
      <c r="H614" s="27"/>
      <c r="I614" s="37"/>
      <c r="J614" s="37"/>
      <c r="K614" s="37"/>
      <c r="L614" s="27"/>
      <c r="M614" s="37"/>
      <c r="N614" s="37"/>
      <c r="O614" s="37"/>
      <c r="P614" s="27"/>
      <c r="Q614" s="22"/>
      <c r="R614" s="22"/>
    </row>
    <row r="615" customFormat="false" ht="17.25" hidden="true" customHeight="true" outlineLevel="0" collapsed="false">
      <c r="A615" s="32"/>
      <c r="B615" s="32"/>
      <c r="C615" s="32"/>
      <c r="D615" s="34"/>
      <c r="E615" s="37"/>
      <c r="F615" s="37"/>
      <c r="G615" s="37"/>
      <c r="H615" s="27"/>
      <c r="I615" s="37"/>
      <c r="J615" s="37"/>
      <c r="K615" s="37"/>
      <c r="L615" s="27"/>
      <c r="M615" s="37"/>
      <c r="N615" s="37"/>
      <c r="O615" s="37"/>
      <c r="P615" s="27"/>
      <c r="Q615" s="22"/>
      <c r="R615" s="22"/>
    </row>
    <row r="616" s="23" customFormat="true" ht="16.5" hidden="false" customHeight="true" outlineLevel="0" collapsed="false">
      <c r="A616" s="30"/>
      <c r="B616" s="30" t="n">
        <v>80195</v>
      </c>
      <c r="C616" s="30"/>
      <c r="D616" s="31" t="s">
        <v>37</v>
      </c>
      <c r="E616" s="38" t="n">
        <f aca="false">SUM(I616+M616)</f>
        <v>239969</v>
      </c>
      <c r="F616" s="38" t="n">
        <f aca="false">SUM(J616+N616)</f>
        <v>483917</v>
      </c>
      <c r="G616" s="38" t="n">
        <f aca="false">SUM(K616+O616)</f>
        <v>483878</v>
      </c>
      <c r="H616" s="21" t="n">
        <f aca="false">SUM(G616/F616*100)</f>
        <v>99.9919407667017</v>
      </c>
      <c r="I616" s="38" t="n">
        <f aca="false">SUM(I617:I626)</f>
        <v>239969</v>
      </c>
      <c r="J616" s="38" t="n">
        <f aca="false">SUM(J617:J626)</f>
        <v>483917</v>
      </c>
      <c r="K616" s="38" t="n">
        <f aca="false">SUM(K617:K626)</f>
        <v>483878</v>
      </c>
      <c r="L616" s="21" t="n">
        <f aca="false">SUM(K616/J616*100)</f>
        <v>99.9919407667017</v>
      </c>
      <c r="M616" s="38"/>
      <c r="N616" s="38"/>
      <c r="O616" s="38"/>
      <c r="P616" s="21"/>
      <c r="Q616" s="22"/>
      <c r="R616" s="22"/>
    </row>
    <row r="617" s="23" customFormat="true" ht="31.5" hidden="false" customHeight="true" outlineLevel="0" collapsed="false">
      <c r="A617" s="30"/>
      <c r="B617" s="30"/>
      <c r="C617" s="32" t="n">
        <v>3020</v>
      </c>
      <c r="D617" s="53" t="s">
        <v>42</v>
      </c>
      <c r="E617" s="37" t="n">
        <f aca="false">SUM(I617+M617)</f>
        <v>55000</v>
      </c>
      <c r="F617" s="37" t="n">
        <f aca="false">SUM(J617+N617)</f>
        <v>15000</v>
      </c>
      <c r="G617" s="37" t="n">
        <f aca="false">SUM(K617+O617)</f>
        <v>15000</v>
      </c>
      <c r="H617" s="27" t="n">
        <f aca="false">SUM(G617/F617*100)</f>
        <v>100</v>
      </c>
      <c r="I617" s="37" t="n">
        <v>55000</v>
      </c>
      <c r="J617" s="37" t="n">
        <v>15000</v>
      </c>
      <c r="K617" s="37" t="n">
        <v>15000</v>
      </c>
      <c r="L617" s="27" t="n">
        <f aca="false">SUM(K617/J617*100)</f>
        <v>100</v>
      </c>
      <c r="M617" s="37"/>
      <c r="N617" s="37"/>
      <c r="O617" s="37"/>
      <c r="P617" s="27"/>
      <c r="Q617" s="22"/>
      <c r="R617" s="22"/>
    </row>
    <row r="618" s="6" customFormat="true" ht="16.5" hidden="false" customHeight="true" outlineLevel="0" collapsed="false">
      <c r="A618" s="32"/>
      <c r="B618" s="32"/>
      <c r="C618" s="32" t="n">
        <v>4010</v>
      </c>
      <c r="D618" s="33" t="s">
        <v>43</v>
      </c>
      <c r="E618" s="37" t="n">
        <f aca="false">SUM(I618+M618)</f>
        <v>32301</v>
      </c>
      <c r="F618" s="37" t="n">
        <f aca="false">SUM(J618+N618)</f>
        <v>0</v>
      </c>
      <c r="G618" s="37" t="n">
        <f aca="false">SUM(K618+O618)</f>
        <v>0</v>
      </c>
      <c r="H618" s="36" t="s">
        <v>34</v>
      </c>
      <c r="I618" s="37" t="n">
        <v>32301</v>
      </c>
      <c r="J618" s="37" t="n">
        <v>0</v>
      </c>
      <c r="K618" s="37" t="n">
        <v>0</v>
      </c>
      <c r="L618" s="36" t="s">
        <v>34</v>
      </c>
      <c r="M618" s="37"/>
      <c r="N618" s="37"/>
      <c r="O618" s="37"/>
      <c r="P618" s="27"/>
      <c r="Q618" s="22"/>
      <c r="R618" s="22"/>
    </row>
    <row r="619" customFormat="false" ht="16.5" hidden="true" customHeight="true" outlineLevel="0" collapsed="false">
      <c r="A619" s="32"/>
      <c r="B619" s="32"/>
      <c r="C619" s="32" t="n">
        <v>4040</v>
      </c>
      <c r="D619" s="33" t="s">
        <v>45</v>
      </c>
      <c r="E619" s="37" t="n">
        <f aca="false">SUM(I619+M619)</f>
        <v>0</v>
      </c>
      <c r="F619" s="37" t="n">
        <f aca="false">SUM(J619+N619)</f>
        <v>0</v>
      </c>
      <c r="G619" s="37" t="n">
        <f aca="false">SUM(K619+O619)</f>
        <v>0</v>
      </c>
      <c r="H619" s="36" t="s">
        <v>34</v>
      </c>
      <c r="I619" s="37" t="n">
        <v>0</v>
      </c>
      <c r="J619" s="37" t="n">
        <v>0</v>
      </c>
      <c r="K619" s="37" t="n">
        <v>0</v>
      </c>
      <c r="L619" s="36" t="s">
        <v>34</v>
      </c>
      <c r="M619" s="37"/>
      <c r="N619" s="37"/>
      <c r="O619" s="37"/>
      <c r="P619" s="36"/>
      <c r="Q619" s="22"/>
      <c r="R619" s="22"/>
    </row>
    <row r="620" customFormat="false" ht="16.5" hidden="false" customHeight="true" outlineLevel="0" collapsed="false">
      <c r="A620" s="32"/>
      <c r="B620" s="32"/>
      <c r="C620" s="32" t="n">
        <v>4110</v>
      </c>
      <c r="D620" s="33" t="s">
        <v>46</v>
      </c>
      <c r="E620" s="37" t="n">
        <f aca="false">SUM(I620+M620)</f>
        <v>5776</v>
      </c>
      <c r="F620" s="37" t="n">
        <f aca="false">SUM(J620+N620)</f>
        <v>0</v>
      </c>
      <c r="G620" s="37" t="n">
        <f aca="false">SUM(K620+O620)</f>
        <v>0</v>
      </c>
      <c r="H620" s="36" t="s">
        <v>34</v>
      </c>
      <c r="I620" s="37" t="n">
        <v>5776</v>
      </c>
      <c r="J620" s="37" t="n">
        <v>0</v>
      </c>
      <c r="K620" s="37" t="n">
        <v>0</v>
      </c>
      <c r="L620" s="36" t="s">
        <v>34</v>
      </c>
      <c r="M620" s="37"/>
      <c r="N620" s="37"/>
      <c r="O620" s="37"/>
      <c r="P620" s="27"/>
      <c r="Q620" s="22"/>
      <c r="R620" s="22"/>
    </row>
    <row r="621" customFormat="false" ht="16.5" hidden="false" customHeight="true" outlineLevel="0" collapsed="false">
      <c r="A621" s="32"/>
      <c r="B621" s="32"/>
      <c r="C621" s="32" t="n">
        <v>4120</v>
      </c>
      <c r="D621" s="33" t="s">
        <v>47</v>
      </c>
      <c r="E621" s="37" t="n">
        <f aca="false">SUM(I621+M621)</f>
        <v>791</v>
      </c>
      <c r="F621" s="37" t="n">
        <f aca="false">SUM(J621+N621)</f>
        <v>0</v>
      </c>
      <c r="G621" s="37" t="n">
        <f aca="false">SUM(K621+O621)</f>
        <v>0</v>
      </c>
      <c r="H621" s="36" t="s">
        <v>34</v>
      </c>
      <c r="I621" s="37" t="n">
        <v>791</v>
      </c>
      <c r="J621" s="37" t="n">
        <v>0</v>
      </c>
      <c r="K621" s="37" t="n">
        <v>0</v>
      </c>
      <c r="L621" s="36" t="s">
        <v>34</v>
      </c>
      <c r="M621" s="37"/>
      <c r="N621" s="37"/>
      <c r="O621" s="37"/>
      <c r="P621" s="27"/>
      <c r="Q621" s="22"/>
      <c r="R621" s="22"/>
    </row>
    <row r="622" customFormat="false" ht="16.5" hidden="false" customHeight="true" outlineLevel="0" collapsed="false">
      <c r="A622" s="32"/>
      <c r="B622" s="32"/>
      <c r="C622" s="32" t="n">
        <v>4210</v>
      </c>
      <c r="D622" s="53" t="s">
        <v>48</v>
      </c>
      <c r="E622" s="37" t="n">
        <f aca="false">SUM(I622+M622)</f>
        <v>12100</v>
      </c>
      <c r="F622" s="37" t="n">
        <f aca="false">SUM(J622+N622)</f>
        <v>5330</v>
      </c>
      <c r="G622" s="37" t="n">
        <f aca="false">SUM(K622+O622)</f>
        <v>5323</v>
      </c>
      <c r="H622" s="27" t="n">
        <f aca="false">SUM(G622/F622*100)</f>
        <v>99.8686679174484</v>
      </c>
      <c r="I622" s="37" t="n">
        <v>12100</v>
      </c>
      <c r="J622" s="37" t="n">
        <v>5330</v>
      </c>
      <c r="K622" s="37" t="n">
        <v>5323</v>
      </c>
      <c r="L622" s="27" t="n">
        <f aca="false">SUM(K622/J622*100)</f>
        <v>99.8686679174484</v>
      </c>
      <c r="M622" s="37"/>
      <c r="N622" s="37"/>
      <c r="O622" s="37"/>
      <c r="P622" s="27"/>
      <c r="Q622" s="22"/>
      <c r="R622" s="22"/>
    </row>
    <row r="623" customFormat="false" ht="31.5" hidden="true" customHeight="true" outlineLevel="0" collapsed="false">
      <c r="A623" s="32"/>
      <c r="B623" s="32"/>
      <c r="C623" s="32" t="n">
        <v>4240</v>
      </c>
      <c r="D623" s="53" t="s">
        <v>191</v>
      </c>
      <c r="E623" s="37" t="n">
        <f aca="false">SUM(I623+M623)</f>
        <v>0</v>
      </c>
      <c r="F623" s="37" t="n">
        <f aca="false">SUM(J623+N623)</f>
        <v>0</v>
      </c>
      <c r="G623" s="37" t="n">
        <f aca="false">SUM(K623+O623)</f>
        <v>0</v>
      </c>
      <c r="H623" s="36" t="s">
        <v>34</v>
      </c>
      <c r="I623" s="37" t="n">
        <v>0</v>
      </c>
      <c r="J623" s="37" t="n">
        <v>0</v>
      </c>
      <c r="K623" s="37" t="n">
        <v>0</v>
      </c>
      <c r="L623" s="36" t="s">
        <v>34</v>
      </c>
      <c r="M623" s="37"/>
      <c r="N623" s="37"/>
      <c r="O623" s="37"/>
      <c r="P623" s="36"/>
      <c r="Q623" s="22"/>
      <c r="R623" s="22"/>
    </row>
    <row r="624" customFormat="false" ht="16.5" hidden="false" customHeight="true" outlineLevel="0" collapsed="false">
      <c r="A624" s="32"/>
      <c r="B624" s="32"/>
      <c r="C624" s="32" t="n">
        <v>4260</v>
      </c>
      <c r="D624" s="53" t="s">
        <v>49</v>
      </c>
      <c r="E624" s="37" t="n">
        <f aca="false">SUM(I624+M624)</f>
        <v>19700</v>
      </c>
      <c r="F624" s="37" t="n">
        <f aca="false">SUM(J624+N624)</f>
        <v>2000</v>
      </c>
      <c r="G624" s="37" t="n">
        <f aca="false">SUM(K624+O624)</f>
        <v>1975</v>
      </c>
      <c r="H624" s="27" t="n">
        <f aca="false">SUM(G624/F624*100)</f>
        <v>98.75</v>
      </c>
      <c r="I624" s="37" t="n">
        <v>19700</v>
      </c>
      <c r="J624" s="37" t="n">
        <v>2000</v>
      </c>
      <c r="K624" s="37" t="n">
        <v>1975</v>
      </c>
      <c r="L624" s="27" t="n">
        <f aca="false">SUM(K624/J624*100)</f>
        <v>98.75</v>
      </c>
      <c r="M624" s="37"/>
      <c r="N624" s="37"/>
      <c r="O624" s="37"/>
      <c r="P624" s="27"/>
      <c r="Q624" s="22"/>
      <c r="R624" s="22"/>
    </row>
    <row r="625" customFormat="false" ht="17.25" hidden="false" customHeight="true" outlineLevel="0" collapsed="false">
      <c r="A625" s="32"/>
      <c r="B625" s="32"/>
      <c r="C625" s="32" t="n">
        <v>4300</v>
      </c>
      <c r="D625" s="53" t="s">
        <v>38</v>
      </c>
      <c r="E625" s="37" t="n">
        <f aca="false">SUM(I625+M625)</f>
        <v>112200</v>
      </c>
      <c r="F625" s="37" t="n">
        <f aca="false">SUM(J625+N625)</f>
        <v>28736</v>
      </c>
      <c r="G625" s="37" t="n">
        <f aca="false">SUM(K625+O625)</f>
        <v>28729</v>
      </c>
      <c r="H625" s="27" t="n">
        <f aca="false">SUM(G625/F625*100)</f>
        <v>99.975640311804</v>
      </c>
      <c r="I625" s="37" t="n">
        <v>112200</v>
      </c>
      <c r="J625" s="37" t="n">
        <v>28736</v>
      </c>
      <c r="K625" s="37" t="n">
        <v>28729</v>
      </c>
      <c r="L625" s="27" t="n">
        <f aca="false">SUM(K625/J625*100)</f>
        <v>99.975640311804</v>
      </c>
      <c r="M625" s="37"/>
      <c r="N625" s="37"/>
      <c r="O625" s="37"/>
      <c r="P625" s="27"/>
      <c r="Q625" s="22"/>
      <c r="R625" s="22"/>
    </row>
    <row r="626" customFormat="false" ht="32.25" hidden="false" customHeight="true" outlineLevel="0" collapsed="false">
      <c r="A626" s="32"/>
      <c r="B626" s="32"/>
      <c r="C626" s="32" t="n">
        <v>4440</v>
      </c>
      <c r="D626" s="34" t="s">
        <v>53</v>
      </c>
      <c r="E626" s="37" t="n">
        <f aca="false">SUM(I626+M626)</f>
        <v>2101</v>
      </c>
      <c r="F626" s="37" t="n">
        <f aca="false">SUM(J626+N626)</f>
        <v>432851</v>
      </c>
      <c r="G626" s="37" t="n">
        <f aca="false">SUM(K626+O626)</f>
        <v>432851</v>
      </c>
      <c r="H626" s="27" t="n">
        <f aca="false">SUM(G626/F626*100)</f>
        <v>100</v>
      </c>
      <c r="I626" s="37" t="n">
        <v>2101</v>
      </c>
      <c r="J626" s="37" t="n">
        <v>432851</v>
      </c>
      <c r="K626" s="37" t="n">
        <v>432851</v>
      </c>
      <c r="L626" s="27" t="n">
        <f aca="false">SUM(K626/J626*100)</f>
        <v>100</v>
      </c>
      <c r="M626" s="37"/>
      <c r="N626" s="37"/>
      <c r="O626" s="37"/>
      <c r="P626" s="27"/>
      <c r="Q626" s="22"/>
      <c r="R626" s="22"/>
    </row>
    <row r="627" customFormat="false" ht="16.5" hidden="true" customHeight="true" outlineLevel="0" collapsed="false">
      <c r="A627" s="32"/>
      <c r="B627" s="32"/>
      <c r="C627" s="32" t="n">
        <v>4480</v>
      </c>
      <c r="D627" s="34" t="s">
        <v>159</v>
      </c>
      <c r="E627" s="37"/>
      <c r="F627" s="37"/>
      <c r="G627" s="37"/>
      <c r="H627" s="27"/>
      <c r="I627" s="37"/>
      <c r="J627" s="37"/>
      <c r="K627" s="37"/>
      <c r="L627" s="27"/>
      <c r="M627" s="37"/>
      <c r="N627" s="37"/>
      <c r="O627" s="37"/>
      <c r="P627" s="27"/>
      <c r="Q627" s="22"/>
      <c r="R627" s="22"/>
    </row>
    <row r="628" customFormat="false" ht="16.5" hidden="false" customHeight="true" outlineLevel="0" collapsed="false">
      <c r="A628" s="32"/>
      <c r="B628" s="32"/>
      <c r="C628" s="32"/>
      <c r="D628" s="33"/>
      <c r="E628" s="37"/>
      <c r="F628" s="37"/>
      <c r="G628" s="37"/>
      <c r="H628" s="27"/>
      <c r="I628" s="37"/>
      <c r="J628" s="37"/>
      <c r="K628" s="37"/>
      <c r="L628" s="27"/>
      <c r="M628" s="38"/>
      <c r="N628" s="38"/>
      <c r="O628" s="38"/>
      <c r="P628" s="21"/>
      <c r="Q628" s="22"/>
      <c r="R628" s="22"/>
    </row>
    <row r="629" s="23" customFormat="true" ht="16.5" hidden="true" customHeight="true" outlineLevel="0" collapsed="false">
      <c r="A629" s="30" t="n">
        <v>803</v>
      </c>
      <c r="B629" s="30"/>
      <c r="C629" s="30"/>
      <c r="D629" s="31" t="s">
        <v>211</v>
      </c>
      <c r="E629" s="38"/>
      <c r="F629" s="38"/>
      <c r="G629" s="38"/>
      <c r="H629" s="21"/>
      <c r="I629" s="38"/>
      <c r="J629" s="38"/>
      <c r="K629" s="38"/>
      <c r="L629" s="21"/>
      <c r="M629" s="38"/>
      <c r="N629" s="38"/>
      <c r="O629" s="38"/>
      <c r="P629" s="21"/>
      <c r="Q629" s="22"/>
      <c r="R629" s="22"/>
    </row>
    <row r="630" s="46" customFormat="true" ht="16.5" hidden="true" customHeight="true" outlineLevel="0" collapsed="false">
      <c r="A630" s="44"/>
      <c r="B630" s="44"/>
      <c r="C630" s="44"/>
      <c r="D630" s="25" t="s">
        <v>212</v>
      </c>
      <c r="E630" s="37"/>
      <c r="F630" s="37"/>
      <c r="G630" s="37"/>
      <c r="H630" s="27"/>
      <c r="I630" s="37"/>
      <c r="J630" s="37"/>
      <c r="K630" s="37"/>
      <c r="L630" s="27"/>
      <c r="M630" s="37"/>
      <c r="N630" s="37"/>
      <c r="O630" s="37"/>
      <c r="P630" s="27"/>
      <c r="Q630" s="22"/>
      <c r="R630" s="22"/>
    </row>
    <row r="631" s="23" customFormat="true" ht="16.5" hidden="true" customHeight="true" outlineLevel="0" collapsed="false">
      <c r="A631" s="30"/>
      <c r="B631" s="30" t="n">
        <v>80395</v>
      </c>
      <c r="C631" s="30"/>
      <c r="D631" s="31" t="s">
        <v>37</v>
      </c>
      <c r="E631" s="38"/>
      <c r="F631" s="38"/>
      <c r="G631" s="38"/>
      <c r="H631" s="21"/>
      <c r="I631" s="38"/>
      <c r="J631" s="38"/>
      <c r="K631" s="38"/>
      <c r="L631" s="21"/>
      <c r="M631" s="38"/>
      <c r="N631" s="38"/>
      <c r="O631" s="38"/>
      <c r="P631" s="21"/>
      <c r="Q631" s="22"/>
      <c r="R631" s="22"/>
    </row>
    <row r="632" customFormat="false" ht="30.75" hidden="true" customHeight="false" outlineLevel="0" collapsed="false">
      <c r="A632" s="32"/>
      <c r="B632" s="32"/>
      <c r="C632" s="32" t="n">
        <v>2520</v>
      </c>
      <c r="D632" s="33" t="s">
        <v>213</v>
      </c>
      <c r="E632" s="37"/>
      <c r="F632" s="37"/>
      <c r="G632" s="37"/>
      <c r="H632" s="27"/>
      <c r="I632" s="37"/>
      <c r="J632" s="37"/>
      <c r="K632" s="37"/>
      <c r="L632" s="27"/>
      <c r="M632" s="37"/>
      <c r="N632" s="37"/>
      <c r="O632" s="37"/>
      <c r="P632" s="27"/>
      <c r="Q632" s="22"/>
      <c r="R632" s="22"/>
    </row>
    <row r="633" customFormat="false" ht="16.5" hidden="true" customHeight="false" outlineLevel="0" collapsed="false">
      <c r="A633" s="32"/>
      <c r="B633" s="32"/>
      <c r="C633" s="32" t="n">
        <v>4300</v>
      </c>
      <c r="D633" s="53" t="s">
        <v>38</v>
      </c>
      <c r="E633" s="37"/>
      <c r="F633" s="37"/>
      <c r="G633" s="37"/>
      <c r="H633" s="27"/>
      <c r="I633" s="37"/>
      <c r="J633" s="37"/>
      <c r="K633" s="37"/>
      <c r="L633" s="27"/>
      <c r="M633" s="37"/>
      <c r="N633" s="37"/>
      <c r="O633" s="37"/>
      <c r="P633" s="27"/>
      <c r="Q633" s="22"/>
      <c r="R633" s="22"/>
    </row>
    <row r="634" customFormat="false" ht="16.5" hidden="true" customHeight="false" outlineLevel="0" collapsed="false">
      <c r="A634" s="32"/>
      <c r="B634" s="32"/>
      <c r="C634" s="32"/>
      <c r="D634" s="53"/>
      <c r="E634" s="37"/>
      <c r="F634" s="37"/>
      <c r="G634" s="37"/>
      <c r="H634" s="27"/>
      <c r="I634" s="37"/>
      <c r="J634" s="37"/>
      <c r="K634" s="37"/>
      <c r="L634" s="27"/>
      <c r="M634" s="37"/>
      <c r="N634" s="37"/>
      <c r="O634" s="37"/>
      <c r="P634" s="27"/>
      <c r="Q634" s="22"/>
      <c r="R634" s="22"/>
    </row>
    <row r="635" s="23" customFormat="true" ht="16.5" hidden="false" customHeight="true" outlineLevel="0" collapsed="false">
      <c r="A635" s="30" t="n">
        <v>851</v>
      </c>
      <c r="B635" s="30"/>
      <c r="C635" s="30"/>
      <c r="D635" s="31" t="s">
        <v>214</v>
      </c>
      <c r="E635" s="38" t="n">
        <f aca="false">SUM(I635,M635)</f>
        <v>11000</v>
      </c>
      <c r="F635" s="38" t="n">
        <f aca="false">SUM(J635,N635)</f>
        <v>32585</v>
      </c>
      <c r="G635" s="38" t="n">
        <f aca="false">SUM(K635,O635)</f>
        <v>32106</v>
      </c>
      <c r="H635" s="55" t="n">
        <f aca="false">SUM(G635/F635*100)</f>
        <v>98.5299984655516</v>
      </c>
      <c r="I635" s="38"/>
      <c r="J635" s="38"/>
      <c r="K635" s="38"/>
      <c r="L635" s="21"/>
      <c r="M635" s="38" t="n">
        <f aca="false">SUM(M706,M723)</f>
        <v>11000</v>
      </c>
      <c r="N635" s="38" t="n">
        <f aca="false">SUM(N706,N723)</f>
        <v>32585</v>
      </c>
      <c r="O635" s="38" t="n">
        <f aca="false">SUM(O706,O723)</f>
        <v>32106</v>
      </c>
      <c r="P635" s="21" t="n">
        <f aca="false">SUM(O635/N635*100)</f>
        <v>98.5299984655516</v>
      </c>
      <c r="Q635" s="22"/>
      <c r="R635" s="22"/>
    </row>
    <row r="636" s="23" customFormat="true" ht="16.5" hidden="true" customHeight="true" outlineLevel="0" collapsed="false">
      <c r="A636" s="30"/>
      <c r="B636" s="30" t="n">
        <v>85153</v>
      </c>
      <c r="C636" s="30"/>
      <c r="D636" s="31" t="s">
        <v>215</v>
      </c>
      <c r="E636" s="38"/>
      <c r="F636" s="38"/>
      <c r="G636" s="38"/>
      <c r="H636" s="55"/>
      <c r="I636" s="38"/>
      <c r="J636" s="38"/>
      <c r="K636" s="38"/>
      <c r="L636" s="21"/>
      <c r="M636" s="38"/>
      <c r="N636" s="38"/>
      <c r="O636" s="38"/>
      <c r="P636" s="21"/>
      <c r="Q636" s="22"/>
      <c r="R636" s="22"/>
    </row>
    <row r="637" s="6" customFormat="true" ht="75.75" hidden="true" customHeight="false" outlineLevel="0" collapsed="false">
      <c r="A637" s="32"/>
      <c r="B637" s="32"/>
      <c r="C637" s="32" t="n">
        <v>2830</v>
      </c>
      <c r="D637" s="33" t="s">
        <v>216</v>
      </c>
      <c r="E637" s="37"/>
      <c r="F637" s="37"/>
      <c r="G637" s="37"/>
      <c r="H637" s="56"/>
      <c r="I637" s="37"/>
      <c r="J637" s="37"/>
      <c r="K637" s="37"/>
      <c r="L637" s="27"/>
      <c r="M637" s="37"/>
      <c r="N637" s="37"/>
      <c r="O637" s="37"/>
      <c r="P637" s="27"/>
      <c r="Q637" s="22"/>
      <c r="R637" s="22"/>
    </row>
    <row r="638" s="6" customFormat="true" ht="16.5" hidden="true" customHeight="false" outlineLevel="0" collapsed="false">
      <c r="A638" s="32"/>
      <c r="B638" s="32"/>
      <c r="C638" s="32"/>
      <c r="D638" s="33"/>
      <c r="E638" s="37"/>
      <c r="F638" s="37"/>
      <c r="G638" s="37"/>
      <c r="H638" s="56"/>
      <c r="I638" s="37"/>
      <c r="J638" s="37"/>
      <c r="K638" s="37"/>
      <c r="L638" s="27"/>
      <c r="M638" s="37"/>
      <c r="N638" s="37"/>
      <c r="O638" s="37"/>
      <c r="P638" s="27"/>
      <c r="Q638" s="22"/>
      <c r="R638" s="22"/>
    </row>
    <row r="639" s="6" customFormat="true" ht="31.5" hidden="true" customHeight="false" outlineLevel="0" collapsed="false">
      <c r="A639" s="29"/>
      <c r="B639" s="29" t="n">
        <v>85195</v>
      </c>
      <c r="C639" s="29"/>
      <c r="D639" s="31" t="s">
        <v>217</v>
      </c>
      <c r="E639" s="38"/>
      <c r="F639" s="38"/>
      <c r="G639" s="38"/>
      <c r="H639" s="55"/>
      <c r="I639" s="38"/>
      <c r="J639" s="38"/>
      <c r="K639" s="38"/>
      <c r="L639" s="21"/>
      <c r="M639" s="38"/>
      <c r="N639" s="38"/>
      <c r="O639" s="38"/>
      <c r="P639" s="21"/>
      <c r="Q639" s="22"/>
      <c r="R639" s="22"/>
    </row>
    <row r="640" customFormat="false" ht="75.75" hidden="true" customHeight="false" outlineLevel="0" collapsed="false">
      <c r="A640" s="32"/>
      <c r="B640" s="32"/>
      <c r="C640" s="32" t="n">
        <v>2330</v>
      </c>
      <c r="D640" s="33" t="s">
        <v>218</v>
      </c>
      <c r="E640" s="37"/>
      <c r="F640" s="37"/>
      <c r="G640" s="37"/>
      <c r="H640" s="56"/>
      <c r="I640" s="37"/>
      <c r="J640" s="37"/>
      <c r="K640" s="37"/>
      <c r="L640" s="27"/>
      <c r="M640" s="37"/>
      <c r="N640" s="37"/>
      <c r="O640" s="37"/>
      <c r="P640" s="27"/>
      <c r="Q640" s="45"/>
      <c r="R640" s="45"/>
    </row>
    <row r="641" s="6" customFormat="true" ht="48" hidden="true" customHeight="true" outlineLevel="0" collapsed="false">
      <c r="A641" s="32"/>
      <c r="B641" s="32"/>
      <c r="C641" s="32" t="n">
        <v>2820</v>
      </c>
      <c r="D641" s="34" t="s">
        <v>163</v>
      </c>
      <c r="E641" s="37"/>
      <c r="F641" s="37"/>
      <c r="G641" s="37"/>
      <c r="H641" s="56"/>
      <c r="I641" s="37"/>
      <c r="J641" s="37"/>
      <c r="K641" s="37"/>
      <c r="L641" s="27"/>
      <c r="M641" s="37"/>
      <c r="N641" s="37"/>
      <c r="O641" s="37"/>
      <c r="P641" s="27"/>
      <c r="Q641" s="22"/>
      <c r="R641" s="22"/>
    </row>
    <row r="642" s="6" customFormat="true" ht="78" hidden="true" customHeight="true" outlineLevel="0" collapsed="false">
      <c r="A642" s="32"/>
      <c r="B642" s="32"/>
      <c r="C642" s="32" t="n">
        <v>2830</v>
      </c>
      <c r="D642" s="34" t="s">
        <v>219</v>
      </c>
      <c r="E642" s="37"/>
      <c r="F642" s="37"/>
      <c r="G642" s="37"/>
      <c r="H642" s="56"/>
      <c r="I642" s="37"/>
      <c r="J642" s="37"/>
      <c r="K642" s="37"/>
      <c r="L642" s="27"/>
      <c r="M642" s="37"/>
      <c r="N642" s="37"/>
      <c r="O642" s="37"/>
      <c r="P642" s="27"/>
      <c r="Q642" s="22"/>
      <c r="R642" s="22"/>
    </row>
    <row r="643" s="6" customFormat="true" ht="16.5" hidden="true" customHeight="false" outlineLevel="0" collapsed="false">
      <c r="A643" s="32"/>
      <c r="B643" s="32"/>
      <c r="C643" s="32" t="n">
        <v>4300</v>
      </c>
      <c r="D643" s="33" t="s">
        <v>38</v>
      </c>
      <c r="E643" s="37"/>
      <c r="F643" s="37"/>
      <c r="G643" s="37"/>
      <c r="H643" s="56"/>
      <c r="I643" s="37"/>
      <c r="J643" s="37"/>
      <c r="K643" s="37"/>
      <c r="L643" s="27"/>
      <c r="M643" s="37"/>
      <c r="N643" s="37"/>
      <c r="O643" s="37"/>
      <c r="P643" s="27"/>
      <c r="Q643" s="22"/>
      <c r="R643" s="22"/>
    </row>
    <row r="644" s="6" customFormat="true" ht="75.75" hidden="true" customHeight="false" outlineLevel="0" collapsed="false">
      <c r="A644" s="32"/>
      <c r="B644" s="32"/>
      <c r="C644" s="32" t="n">
        <v>6630</v>
      </c>
      <c r="D644" s="33" t="s">
        <v>220</v>
      </c>
      <c r="E644" s="37"/>
      <c r="F644" s="37"/>
      <c r="G644" s="37"/>
      <c r="H644" s="56"/>
      <c r="I644" s="37"/>
      <c r="J644" s="37"/>
      <c r="K644" s="37"/>
      <c r="L644" s="27"/>
      <c r="M644" s="37"/>
      <c r="N644" s="37"/>
      <c r="O644" s="37"/>
      <c r="P644" s="27"/>
      <c r="Q644" s="22"/>
      <c r="R644" s="22"/>
    </row>
    <row r="645" s="6" customFormat="true" ht="16.5" hidden="true" customHeight="false" outlineLevel="0" collapsed="false">
      <c r="A645" s="32"/>
      <c r="B645" s="32"/>
      <c r="C645" s="32"/>
      <c r="D645" s="33"/>
      <c r="E645" s="37"/>
      <c r="F645" s="37"/>
      <c r="G645" s="37"/>
      <c r="H645" s="27"/>
      <c r="I645" s="37"/>
      <c r="J645" s="37"/>
      <c r="K645" s="37"/>
      <c r="L645" s="27"/>
      <c r="M645" s="37"/>
      <c r="N645" s="37"/>
      <c r="O645" s="37"/>
      <c r="P645" s="27"/>
      <c r="Q645" s="22"/>
      <c r="R645" s="22"/>
    </row>
    <row r="646" s="6" customFormat="true" ht="16.5" hidden="true" customHeight="false" outlineLevel="0" collapsed="false">
      <c r="A646" s="32"/>
      <c r="B646" s="32"/>
      <c r="C646" s="32"/>
      <c r="D646" s="25" t="s">
        <v>221</v>
      </c>
      <c r="E646" s="37"/>
      <c r="F646" s="37"/>
      <c r="G646" s="37"/>
      <c r="H646" s="27"/>
      <c r="I646" s="37"/>
      <c r="J646" s="37"/>
      <c r="K646" s="37"/>
      <c r="L646" s="27"/>
      <c r="M646" s="37"/>
      <c r="N646" s="37"/>
      <c r="O646" s="37"/>
      <c r="P646" s="27"/>
      <c r="Q646" s="22"/>
      <c r="R646" s="22"/>
    </row>
    <row r="647" s="6" customFormat="true" ht="75" hidden="true" customHeight="true" outlineLevel="0" collapsed="false">
      <c r="A647" s="32"/>
      <c r="B647" s="29" t="n">
        <v>85154</v>
      </c>
      <c r="C647" s="29"/>
      <c r="D647" s="48" t="s">
        <v>222</v>
      </c>
      <c r="E647" s="38"/>
      <c r="F647" s="38"/>
      <c r="G647" s="38"/>
      <c r="H647" s="21"/>
      <c r="I647" s="38"/>
      <c r="J647" s="38"/>
      <c r="K647" s="38"/>
      <c r="L647" s="21"/>
      <c r="M647" s="38"/>
      <c r="N647" s="38"/>
      <c r="O647" s="38"/>
      <c r="P647" s="21"/>
      <c r="Q647" s="22"/>
      <c r="R647" s="22"/>
    </row>
    <row r="648" customFormat="false" ht="32.25" hidden="true" customHeight="true" outlineLevel="0" collapsed="false">
      <c r="A648" s="32"/>
      <c r="B648" s="32"/>
      <c r="C648" s="32" t="n">
        <v>2540</v>
      </c>
      <c r="D648" s="34" t="s">
        <v>189</v>
      </c>
      <c r="E648" s="37"/>
      <c r="F648" s="37"/>
      <c r="G648" s="37"/>
      <c r="H648" s="27"/>
      <c r="I648" s="37"/>
      <c r="J648" s="37"/>
      <c r="K648" s="37"/>
      <c r="L648" s="27"/>
      <c r="M648" s="37"/>
      <c r="N648" s="37"/>
      <c r="O648" s="37"/>
      <c r="P648" s="27"/>
      <c r="Q648" s="45"/>
      <c r="R648" s="45"/>
    </row>
    <row r="649" customFormat="false" ht="48" hidden="true" customHeight="true" outlineLevel="0" collapsed="false">
      <c r="A649" s="32"/>
      <c r="B649" s="32"/>
      <c r="C649" s="32" t="n">
        <v>2620</v>
      </c>
      <c r="D649" s="33" t="s">
        <v>223</v>
      </c>
      <c r="E649" s="37"/>
      <c r="F649" s="37"/>
      <c r="G649" s="37"/>
      <c r="H649" s="36"/>
      <c r="I649" s="37"/>
      <c r="J649" s="37"/>
      <c r="K649" s="37"/>
      <c r="L649" s="36"/>
      <c r="M649" s="37"/>
      <c r="N649" s="37"/>
      <c r="O649" s="37"/>
      <c r="P649" s="27"/>
      <c r="Q649" s="45"/>
      <c r="R649" s="45"/>
    </row>
    <row r="650" customFormat="false" ht="48" hidden="true" customHeight="true" outlineLevel="0" collapsed="false">
      <c r="A650" s="32"/>
      <c r="B650" s="32"/>
      <c r="C650" s="32" t="n">
        <v>2820</v>
      </c>
      <c r="D650" s="34" t="s">
        <v>163</v>
      </c>
      <c r="E650" s="37"/>
      <c r="F650" s="37"/>
      <c r="G650" s="37"/>
      <c r="H650" s="27"/>
      <c r="I650" s="37"/>
      <c r="J650" s="37"/>
      <c r="K650" s="37"/>
      <c r="L650" s="27"/>
      <c r="M650" s="37"/>
      <c r="N650" s="37"/>
      <c r="O650" s="37"/>
      <c r="P650" s="27"/>
      <c r="Q650" s="45"/>
      <c r="R650" s="45"/>
    </row>
    <row r="651" customFormat="false" ht="75.75" hidden="true" customHeight="false" outlineLevel="0" collapsed="false">
      <c r="A651" s="32"/>
      <c r="B651" s="32"/>
      <c r="C651" s="32" t="n">
        <v>2830</v>
      </c>
      <c r="D651" s="33" t="s">
        <v>219</v>
      </c>
      <c r="E651" s="37"/>
      <c r="F651" s="37"/>
      <c r="G651" s="37"/>
      <c r="H651" s="27"/>
      <c r="I651" s="37"/>
      <c r="J651" s="37"/>
      <c r="K651" s="37"/>
      <c r="L651" s="27"/>
      <c r="M651" s="37"/>
      <c r="N651" s="37"/>
      <c r="O651" s="37"/>
      <c r="P651" s="27"/>
      <c r="Q651" s="45"/>
      <c r="R651" s="45"/>
    </row>
    <row r="652" customFormat="false" ht="16.5" hidden="true" customHeight="false" outlineLevel="0" collapsed="false">
      <c r="A652" s="32"/>
      <c r="B652" s="32"/>
      <c r="C652" s="32" t="n">
        <v>4110</v>
      </c>
      <c r="D652" s="33" t="s">
        <v>46</v>
      </c>
      <c r="E652" s="37"/>
      <c r="F652" s="37"/>
      <c r="G652" s="37"/>
      <c r="H652" s="27"/>
      <c r="I652" s="37"/>
      <c r="J652" s="37"/>
      <c r="K652" s="37"/>
      <c r="L652" s="27"/>
      <c r="M652" s="37"/>
      <c r="N652" s="37"/>
      <c r="O652" s="37"/>
      <c r="P652" s="27"/>
      <c r="Q652" s="45"/>
      <c r="R652" s="45"/>
    </row>
    <row r="653" customFormat="false" ht="16.5" hidden="true" customHeight="false" outlineLevel="0" collapsed="false">
      <c r="A653" s="32"/>
      <c r="B653" s="32"/>
      <c r="C653" s="32" t="n">
        <v>4120</v>
      </c>
      <c r="D653" s="33" t="s">
        <v>47</v>
      </c>
      <c r="E653" s="37"/>
      <c r="F653" s="37"/>
      <c r="G653" s="37"/>
      <c r="H653" s="27"/>
      <c r="I653" s="37"/>
      <c r="J653" s="37"/>
      <c r="K653" s="37"/>
      <c r="L653" s="27"/>
      <c r="M653" s="37"/>
      <c r="N653" s="37"/>
      <c r="O653" s="37"/>
      <c r="P653" s="27"/>
      <c r="Q653" s="45"/>
      <c r="R653" s="45"/>
    </row>
    <row r="654" s="6" customFormat="true" ht="16.5" hidden="true" customHeight="true" outlineLevel="0" collapsed="false">
      <c r="A654" s="32"/>
      <c r="B654" s="32"/>
      <c r="C654" s="32" t="n">
        <v>4300</v>
      </c>
      <c r="D654" s="33" t="s">
        <v>38</v>
      </c>
      <c r="E654" s="37"/>
      <c r="F654" s="37"/>
      <c r="G654" s="37"/>
      <c r="H654" s="27"/>
      <c r="I654" s="37"/>
      <c r="J654" s="37"/>
      <c r="K654" s="37"/>
      <c r="L654" s="27"/>
      <c r="M654" s="37"/>
      <c r="N654" s="37"/>
      <c r="O654" s="37"/>
      <c r="P654" s="27"/>
      <c r="Q654" s="22"/>
      <c r="R654" s="22"/>
    </row>
    <row r="655" s="6" customFormat="true" ht="16.5" hidden="true" customHeight="true" outlineLevel="0" collapsed="false">
      <c r="A655" s="32"/>
      <c r="B655" s="32"/>
      <c r="C655" s="32" t="n">
        <v>4410</v>
      </c>
      <c r="D655" s="33" t="s">
        <v>51</v>
      </c>
      <c r="E655" s="37"/>
      <c r="F655" s="37"/>
      <c r="G655" s="37"/>
      <c r="H655" s="27"/>
      <c r="I655" s="37"/>
      <c r="J655" s="37"/>
      <c r="K655" s="37"/>
      <c r="L655" s="27"/>
      <c r="M655" s="37"/>
      <c r="N655" s="37"/>
      <c r="O655" s="37"/>
      <c r="P655" s="27"/>
      <c r="Q655" s="22"/>
      <c r="R655" s="22"/>
    </row>
    <row r="656" s="6" customFormat="true" ht="16.5" hidden="true" customHeight="true" outlineLevel="0" collapsed="false">
      <c r="A656" s="32"/>
      <c r="B656" s="32"/>
      <c r="C656" s="32"/>
      <c r="D656" s="33"/>
      <c r="E656" s="37"/>
      <c r="F656" s="37"/>
      <c r="G656" s="37"/>
      <c r="H656" s="27"/>
      <c r="I656" s="37"/>
      <c r="J656" s="37"/>
      <c r="K656" s="37"/>
      <c r="L656" s="27"/>
      <c r="M656" s="37"/>
      <c r="N656" s="37"/>
      <c r="O656" s="37"/>
      <c r="P656" s="27"/>
      <c r="Q656" s="22"/>
      <c r="R656" s="22"/>
    </row>
    <row r="657" s="6" customFormat="true" ht="61.5" hidden="true" customHeight="true" outlineLevel="0" collapsed="false">
      <c r="A657" s="29"/>
      <c r="B657" s="29" t="n">
        <v>85154</v>
      </c>
      <c r="C657" s="29"/>
      <c r="D657" s="48" t="s">
        <v>224</v>
      </c>
      <c r="E657" s="38"/>
      <c r="F657" s="38"/>
      <c r="G657" s="38"/>
      <c r="H657" s="21"/>
      <c r="I657" s="38"/>
      <c r="J657" s="38"/>
      <c r="K657" s="38"/>
      <c r="L657" s="21"/>
      <c r="M657" s="38"/>
      <c r="N657" s="38"/>
      <c r="O657" s="38"/>
      <c r="P657" s="21"/>
      <c r="Q657" s="22"/>
      <c r="R657" s="22"/>
    </row>
    <row r="658" customFormat="false" ht="31.5" hidden="true" customHeight="true" outlineLevel="0" collapsed="false">
      <c r="A658" s="32"/>
      <c r="B658" s="32"/>
      <c r="C658" s="32" t="n">
        <v>3020</v>
      </c>
      <c r="D658" s="34" t="s">
        <v>42</v>
      </c>
      <c r="E658" s="37"/>
      <c r="F658" s="37"/>
      <c r="G658" s="37"/>
      <c r="H658" s="27"/>
      <c r="I658" s="37"/>
      <c r="J658" s="37"/>
      <c r="K658" s="37"/>
      <c r="L658" s="27"/>
      <c r="M658" s="37"/>
      <c r="N658" s="37"/>
      <c r="O658" s="37"/>
      <c r="P658" s="27"/>
      <c r="Q658" s="45"/>
      <c r="R658" s="45"/>
    </row>
    <row r="659" s="6" customFormat="true" ht="16.5" hidden="true" customHeight="true" outlineLevel="0" collapsed="false">
      <c r="A659" s="32"/>
      <c r="B659" s="32"/>
      <c r="C659" s="32" t="n">
        <v>4010</v>
      </c>
      <c r="D659" s="33" t="s">
        <v>43</v>
      </c>
      <c r="E659" s="37"/>
      <c r="F659" s="37"/>
      <c r="G659" s="37"/>
      <c r="H659" s="27"/>
      <c r="I659" s="37"/>
      <c r="J659" s="37"/>
      <c r="K659" s="37"/>
      <c r="L659" s="27"/>
      <c r="M659" s="37"/>
      <c r="N659" s="37"/>
      <c r="O659" s="37"/>
      <c r="P659" s="27"/>
      <c r="Q659" s="22"/>
      <c r="R659" s="22"/>
    </row>
    <row r="660" s="6" customFormat="true" ht="16.5" hidden="true" customHeight="true" outlineLevel="0" collapsed="false">
      <c r="A660" s="32"/>
      <c r="B660" s="32"/>
      <c r="C660" s="32" t="n">
        <v>4040</v>
      </c>
      <c r="D660" s="33" t="s">
        <v>45</v>
      </c>
      <c r="E660" s="37"/>
      <c r="F660" s="37"/>
      <c r="G660" s="37"/>
      <c r="H660" s="27"/>
      <c r="I660" s="37"/>
      <c r="J660" s="37"/>
      <c r="K660" s="37"/>
      <c r="L660" s="27"/>
      <c r="M660" s="37"/>
      <c r="N660" s="37"/>
      <c r="O660" s="37"/>
      <c r="P660" s="27"/>
      <c r="Q660" s="22"/>
      <c r="R660" s="22"/>
    </row>
    <row r="661" s="6" customFormat="true" ht="16.5" hidden="true" customHeight="true" outlineLevel="0" collapsed="false">
      <c r="A661" s="32"/>
      <c r="B661" s="32"/>
      <c r="C661" s="32" t="n">
        <v>4110</v>
      </c>
      <c r="D661" s="33" t="s">
        <v>46</v>
      </c>
      <c r="E661" s="37"/>
      <c r="F661" s="37"/>
      <c r="G661" s="37"/>
      <c r="H661" s="27"/>
      <c r="I661" s="37"/>
      <c r="J661" s="37"/>
      <c r="K661" s="37"/>
      <c r="L661" s="27"/>
      <c r="M661" s="37"/>
      <c r="N661" s="37"/>
      <c r="O661" s="37"/>
      <c r="P661" s="27"/>
      <c r="Q661" s="22"/>
      <c r="R661" s="22"/>
    </row>
    <row r="662" s="6" customFormat="true" ht="16.5" hidden="true" customHeight="true" outlineLevel="0" collapsed="false">
      <c r="A662" s="32"/>
      <c r="B662" s="32"/>
      <c r="C662" s="32" t="n">
        <v>4120</v>
      </c>
      <c r="D662" s="33" t="s">
        <v>47</v>
      </c>
      <c r="E662" s="37"/>
      <c r="F662" s="37"/>
      <c r="G662" s="37"/>
      <c r="H662" s="27"/>
      <c r="I662" s="37"/>
      <c r="J662" s="37"/>
      <c r="K662" s="37"/>
      <c r="L662" s="27"/>
      <c r="M662" s="37"/>
      <c r="N662" s="37"/>
      <c r="O662" s="37"/>
      <c r="P662" s="27"/>
      <c r="Q662" s="22"/>
      <c r="R662" s="22"/>
    </row>
    <row r="663" s="6" customFormat="true" ht="16.5" hidden="true" customHeight="true" outlineLevel="0" collapsed="false">
      <c r="A663" s="32"/>
      <c r="B663" s="32"/>
      <c r="C663" s="32" t="n">
        <v>4210</v>
      </c>
      <c r="D663" s="33" t="s">
        <v>48</v>
      </c>
      <c r="E663" s="37"/>
      <c r="F663" s="37"/>
      <c r="G663" s="37"/>
      <c r="H663" s="27"/>
      <c r="I663" s="37"/>
      <c r="J663" s="37"/>
      <c r="K663" s="37"/>
      <c r="L663" s="27"/>
      <c r="M663" s="37"/>
      <c r="N663" s="37"/>
      <c r="O663" s="37"/>
      <c r="P663" s="27"/>
      <c r="Q663" s="22"/>
      <c r="R663" s="22"/>
    </row>
    <row r="664" s="6" customFormat="true" ht="16.5" hidden="true" customHeight="true" outlineLevel="0" collapsed="false">
      <c r="A664" s="32"/>
      <c r="B664" s="32"/>
      <c r="C664" s="32" t="n">
        <v>4260</v>
      </c>
      <c r="D664" s="33" t="s">
        <v>49</v>
      </c>
      <c r="E664" s="37"/>
      <c r="F664" s="37"/>
      <c r="G664" s="37"/>
      <c r="H664" s="27"/>
      <c r="I664" s="37"/>
      <c r="J664" s="37"/>
      <c r="K664" s="37"/>
      <c r="L664" s="27"/>
      <c r="M664" s="37"/>
      <c r="N664" s="37"/>
      <c r="O664" s="37"/>
      <c r="P664" s="27"/>
      <c r="Q664" s="22"/>
      <c r="R664" s="22"/>
    </row>
    <row r="665" s="6" customFormat="true" ht="16.5" hidden="true" customHeight="true" outlineLevel="0" collapsed="false">
      <c r="A665" s="32"/>
      <c r="B665" s="32"/>
      <c r="C665" s="32" t="n">
        <v>4300</v>
      </c>
      <c r="D665" s="33" t="s">
        <v>38</v>
      </c>
      <c r="E665" s="37"/>
      <c r="F665" s="37"/>
      <c r="G665" s="37"/>
      <c r="H665" s="27"/>
      <c r="I665" s="37"/>
      <c r="J665" s="37"/>
      <c r="K665" s="37"/>
      <c r="L665" s="27"/>
      <c r="M665" s="37"/>
      <c r="N665" s="37"/>
      <c r="O665" s="37"/>
      <c r="P665" s="27"/>
      <c r="Q665" s="22"/>
      <c r="R665" s="22"/>
    </row>
    <row r="666" s="6" customFormat="true" ht="16.5" hidden="true" customHeight="true" outlineLevel="0" collapsed="false">
      <c r="A666" s="32"/>
      <c r="B666" s="32"/>
      <c r="C666" s="32" t="n">
        <v>4410</v>
      </c>
      <c r="D666" s="33" t="s">
        <v>51</v>
      </c>
      <c r="E666" s="37"/>
      <c r="F666" s="37"/>
      <c r="G666" s="37"/>
      <c r="H666" s="27"/>
      <c r="I666" s="37"/>
      <c r="J666" s="37"/>
      <c r="K666" s="37"/>
      <c r="L666" s="27"/>
      <c r="M666" s="37"/>
      <c r="N666" s="37"/>
      <c r="O666" s="37"/>
      <c r="P666" s="27"/>
      <c r="Q666" s="22"/>
      <c r="R666" s="22"/>
    </row>
    <row r="667" s="6" customFormat="true" ht="16.5" hidden="true" customHeight="true" outlineLevel="0" collapsed="false">
      <c r="A667" s="32"/>
      <c r="B667" s="32"/>
      <c r="C667" s="32" t="n">
        <v>4430</v>
      </c>
      <c r="D667" s="33" t="s">
        <v>52</v>
      </c>
      <c r="E667" s="37"/>
      <c r="F667" s="37"/>
      <c r="G667" s="37"/>
      <c r="H667" s="27"/>
      <c r="I667" s="37"/>
      <c r="J667" s="37"/>
      <c r="K667" s="37"/>
      <c r="L667" s="27"/>
      <c r="M667" s="37"/>
      <c r="N667" s="37"/>
      <c r="O667" s="37"/>
      <c r="P667" s="27"/>
      <c r="Q667" s="22"/>
      <c r="R667" s="22"/>
    </row>
    <row r="668" s="6" customFormat="true" ht="32.25" hidden="true" customHeight="true" outlineLevel="0" collapsed="false">
      <c r="A668" s="32"/>
      <c r="B668" s="32"/>
      <c r="C668" s="32" t="n">
        <v>4440</v>
      </c>
      <c r="D668" s="33" t="s">
        <v>53</v>
      </c>
      <c r="E668" s="37"/>
      <c r="F668" s="37"/>
      <c r="G668" s="37"/>
      <c r="H668" s="27"/>
      <c r="I668" s="37"/>
      <c r="J668" s="37"/>
      <c r="K668" s="37"/>
      <c r="L668" s="27"/>
      <c r="M668" s="37"/>
      <c r="N668" s="37"/>
      <c r="O668" s="37"/>
      <c r="P668" s="27"/>
      <c r="Q668" s="22"/>
      <c r="R668" s="22"/>
    </row>
    <row r="669" s="6" customFormat="true" ht="18" hidden="true" customHeight="true" outlineLevel="0" collapsed="false">
      <c r="A669" s="32"/>
      <c r="B669" s="32"/>
      <c r="C669" s="32" t="n">
        <v>4480</v>
      </c>
      <c r="D669" s="33" t="s">
        <v>159</v>
      </c>
      <c r="E669" s="37"/>
      <c r="F669" s="37"/>
      <c r="G669" s="37"/>
      <c r="H669" s="27"/>
      <c r="I669" s="37"/>
      <c r="J669" s="37"/>
      <c r="K669" s="37"/>
      <c r="L669" s="27"/>
      <c r="M669" s="37"/>
      <c r="N669" s="37"/>
      <c r="O669" s="37"/>
      <c r="P669" s="27"/>
      <c r="Q669" s="22"/>
      <c r="R669" s="22"/>
    </row>
    <row r="670" s="6" customFormat="true" ht="16.5" hidden="true" customHeight="false" outlineLevel="0" collapsed="false">
      <c r="A670" s="32"/>
      <c r="B670" s="32"/>
      <c r="C670" s="32"/>
      <c r="D670" s="33"/>
      <c r="E670" s="37"/>
      <c r="F670" s="37"/>
      <c r="G670" s="37"/>
      <c r="H670" s="27"/>
      <c r="I670" s="38"/>
      <c r="J670" s="38"/>
      <c r="K670" s="38"/>
      <c r="L670" s="27"/>
      <c r="M670" s="37"/>
      <c r="N670" s="37"/>
      <c r="O670" s="37"/>
      <c r="P670" s="27"/>
      <c r="Q670" s="22"/>
      <c r="R670" s="22"/>
    </row>
    <row r="671" customFormat="false" ht="17.25" hidden="true" customHeight="true" outlineLevel="0" collapsed="false">
      <c r="A671" s="32"/>
      <c r="B671" s="29" t="n">
        <v>85158</v>
      </c>
      <c r="C671" s="29"/>
      <c r="D671" s="31" t="s">
        <v>225</v>
      </c>
      <c r="E671" s="38"/>
      <c r="F671" s="38"/>
      <c r="G671" s="38"/>
      <c r="H671" s="21"/>
      <c r="I671" s="38"/>
      <c r="J671" s="38"/>
      <c r="K671" s="38"/>
      <c r="L671" s="21"/>
      <c r="M671" s="38"/>
      <c r="N671" s="38"/>
      <c r="O671" s="38"/>
      <c r="P671" s="21"/>
      <c r="Q671" s="22"/>
      <c r="R671" s="22"/>
    </row>
    <row r="672" customFormat="false" ht="32.25" hidden="true" customHeight="true" outlineLevel="0" collapsed="false">
      <c r="A672" s="32"/>
      <c r="B672" s="29"/>
      <c r="C672" s="32" t="n">
        <v>3020</v>
      </c>
      <c r="D672" s="34" t="s">
        <v>42</v>
      </c>
      <c r="E672" s="37"/>
      <c r="F672" s="37"/>
      <c r="G672" s="37"/>
      <c r="H672" s="27"/>
      <c r="I672" s="37"/>
      <c r="J672" s="37"/>
      <c r="K672" s="37"/>
      <c r="L672" s="27"/>
      <c r="M672" s="38"/>
      <c r="N672" s="38"/>
      <c r="O672" s="38"/>
      <c r="P672" s="21"/>
      <c r="Q672" s="22"/>
      <c r="R672" s="22"/>
    </row>
    <row r="673" s="6" customFormat="true" ht="16.5" hidden="true" customHeight="false" outlineLevel="0" collapsed="false">
      <c r="A673" s="32"/>
      <c r="B673" s="32"/>
      <c r="C673" s="32" t="n">
        <v>4010</v>
      </c>
      <c r="D673" s="34" t="s">
        <v>43</v>
      </c>
      <c r="E673" s="37"/>
      <c r="F673" s="37"/>
      <c r="G673" s="37"/>
      <c r="H673" s="27"/>
      <c r="I673" s="37"/>
      <c r="J673" s="37"/>
      <c r="K673" s="37"/>
      <c r="L673" s="27"/>
      <c r="M673" s="37"/>
      <c r="N673" s="37"/>
      <c r="O673" s="37"/>
      <c r="P673" s="27"/>
      <c r="Q673" s="22"/>
      <c r="R673" s="22"/>
    </row>
    <row r="674" customFormat="false" ht="17.25" hidden="true" customHeight="true" outlineLevel="0" collapsed="false">
      <c r="A674" s="32"/>
      <c r="B674" s="32"/>
      <c r="C674" s="32" t="n">
        <v>4040</v>
      </c>
      <c r="D674" s="33" t="s">
        <v>45</v>
      </c>
      <c r="E674" s="37"/>
      <c r="F674" s="37"/>
      <c r="G674" s="37"/>
      <c r="H674" s="27"/>
      <c r="I674" s="37"/>
      <c r="J674" s="37"/>
      <c r="K674" s="37"/>
      <c r="L674" s="27"/>
      <c r="M674" s="37"/>
      <c r="N674" s="37"/>
      <c r="O674" s="37"/>
      <c r="P674" s="27"/>
      <c r="Q674" s="22"/>
      <c r="R674" s="22"/>
    </row>
    <row r="675" customFormat="false" ht="17.25" hidden="true" customHeight="true" outlineLevel="0" collapsed="false">
      <c r="A675" s="32"/>
      <c r="B675" s="32"/>
      <c r="C675" s="32" t="n">
        <v>4110</v>
      </c>
      <c r="D675" s="34" t="s">
        <v>46</v>
      </c>
      <c r="E675" s="37"/>
      <c r="F675" s="37"/>
      <c r="G675" s="37"/>
      <c r="H675" s="27"/>
      <c r="I675" s="37"/>
      <c r="J675" s="37"/>
      <c r="K675" s="37"/>
      <c r="L675" s="27"/>
      <c r="M675" s="37"/>
      <c r="N675" s="37"/>
      <c r="O675" s="37"/>
      <c r="P675" s="27"/>
      <c r="Q675" s="22"/>
      <c r="R675" s="22"/>
    </row>
    <row r="676" customFormat="false" ht="17.25" hidden="true" customHeight="true" outlineLevel="0" collapsed="false">
      <c r="A676" s="32"/>
      <c r="B676" s="32"/>
      <c r="C676" s="32" t="n">
        <v>4120</v>
      </c>
      <c r="D676" s="34" t="s">
        <v>47</v>
      </c>
      <c r="E676" s="37"/>
      <c r="F676" s="37"/>
      <c r="G676" s="37"/>
      <c r="H676" s="27"/>
      <c r="I676" s="37"/>
      <c r="J676" s="37"/>
      <c r="K676" s="37"/>
      <c r="L676" s="27"/>
      <c r="M676" s="37"/>
      <c r="N676" s="37"/>
      <c r="O676" s="37"/>
      <c r="P676" s="27"/>
      <c r="Q676" s="22"/>
      <c r="R676" s="22"/>
    </row>
    <row r="677" customFormat="false" ht="17.25" hidden="true" customHeight="true" outlineLevel="0" collapsed="false">
      <c r="A677" s="32"/>
      <c r="B677" s="32"/>
      <c r="C677" s="32" t="n">
        <v>4210</v>
      </c>
      <c r="D677" s="34" t="s">
        <v>48</v>
      </c>
      <c r="E677" s="37"/>
      <c r="F677" s="37"/>
      <c r="G677" s="37"/>
      <c r="H677" s="27"/>
      <c r="I677" s="37"/>
      <c r="J677" s="37"/>
      <c r="K677" s="37"/>
      <c r="L677" s="27"/>
      <c r="M677" s="37"/>
      <c r="N677" s="37"/>
      <c r="O677" s="37"/>
      <c r="P677" s="27"/>
      <c r="Q677" s="22"/>
      <c r="R677" s="22"/>
    </row>
    <row r="678" customFormat="false" ht="17.25" hidden="true" customHeight="true" outlineLevel="0" collapsed="false">
      <c r="A678" s="32"/>
      <c r="B678" s="32"/>
      <c r="C678" s="32" t="n">
        <v>4230</v>
      </c>
      <c r="D678" s="34" t="s">
        <v>157</v>
      </c>
      <c r="E678" s="37"/>
      <c r="F678" s="37"/>
      <c r="G678" s="37"/>
      <c r="H678" s="27"/>
      <c r="I678" s="37"/>
      <c r="J678" s="37"/>
      <c r="K678" s="37"/>
      <c r="L678" s="27"/>
      <c r="M678" s="37"/>
      <c r="N678" s="37"/>
      <c r="O678" s="37"/>
      <c r="P678" s="27"/>
      <c r="Q678" s="22"/>
      <c r="R678" s="22"/>
    </row>
    <row r="679" customFormat="false" ht="17.25" hidden="true" customHeight="true" outlineLevel="0" collapsed="false">
      <c r="A679" s="32"/>
      <c r="B679" s="32"/>
      <c r="C679" s="32" t="n">
        <v>4260</v>
      </c>
      <c r="D679" s="34" t="s">
        <v>49</v>
      </c>
      <c r="E679" s="37"/>
      <c r="F679" s="37"/>
      <c r="G679" s="37"/>
      <c r="H679" s="27"/>
      <c r="I679" s="37"/>
      <c r="J679" s="37"/>
      <c r="K679" s="37"/>
      <c r="L679" s="27"/>
      <c r="M679" s="37"/>
      <c r="N679" s="37"/>
      <c r="O679" s="37"/>
      <c r="P679" s="27"/>
      <c r="Q679" s="22"/>
      <c r="R679" s="22"/>
    </row>
    <row r="680" customFormat="false" ht="17.25" hidden="true" customHeight="true" outlineLevel="0" collapsed="false">
      <c r="A680" s="32"/>
      <c r="B680" s="32"/>
      <c r="C680" s="32" t="n">
        <v>4300</v>
      </c>
      <c r="D680" s="34" t="s">
        <v>38</v>
      </c>
      <c r="E680" s="37"/>
      <c r="F680" s="37"/>
      <c r="G680" s="37"/>
      <c r="H680" s="27"/>
      <c r="I680" s="37"/>
      <c r="J680" s="37"/>
      <c r="K680" s="37"/>
      <c r="L680" s="27"/>
      <c r="M680" s="37"/>
      <c r="N680" s="37"/>
      <c r="O680" s="37"/>
      <c r="P680" s="27"/>
      <c r="Q680" s="22"/>
      <c r="R680" s="22"/>
    </row>
    <row r="681" customFormat="false" ht="17.25" hidden="true" customHeight="true" outlineLevel="0" collapsed="false">
      <c r="A681" s="32"/>
      <c r="B681" s="32"/>
      <c r="C681" s="32" t="n">
        <v>4410</v>
      </c>
      <c r="D681" s="33" t="s">
        <v>51</v>
      </c>
      <c r="E681" s="37"/>
      <c r="F681" s="37"/>
      <c r="G681" s="37"/>
      <c r="H681" s="27"/>
      <c r="I681" s="37"/>
      <c r="J681" s="37"/>
      <c r="K681" s="37"/>
      <c r="L681" s="27"/>
      <c r="M681" s="37"/>
      <c r="N681" s="37"/>
      <c r="O681" s="37"/>
      <c r="P681" s="27"/>
      <c r="Q681" s="22"/>
      <c r="R681" s="22"/>
    </row>
    <row r="682" customFormat="false" ht="17.25" hidden="true" customHeight="true" outlineLevel="0" collapsed="false">
      <c r="A682" s="32"/>
      <c r="B682" s="32"/>
      <c r="C682" s="32" t="n">
        <v>4430</v>
      </c>
      <c r="D682" s="33" t="s">
        <v>52</v>
      </c>
      <c r="E682" s="37"/>
      <c r="F682" s="37"/>
      <c r="G682" s="37"/>
      <c r="H682" s="27"/>
      <c r="I682" s="37"/>
      <c r="J682" s="37"/>
      <c r="K682" s="37"/>
      <c r="L682" s="27"/>
      <c r="M682" s="37"/>
      <c r="N682" s="37"/>
      <c r="O682" s="37"/>
      <c r="P682" s="27"/>
      <c r="Q682" s="22"/>
      <c r="R682" s="22"/>
    </row>
    <row r="683" s="46" customFormat="true" ht="31.5" hidden="true" customHeight="true" outlineLevel="0" collapsed="false">
      <c r="A683" s="44"/>
      <c r="B683" s="44"/>
      <c r="C683" s="32" t="n">
        <v>4440</v>
      </c>
      <c r="D683" s="33" t="s">
        <v>53</v>
      </c>
      <c r="E683" s="37"/>
      <c r="F683" s="37"/>
      <c r="G683" s="37"/>
      <c r="H683" s="27"/>
      <c r="I683" s="37"/>
      <c r="J683" s="37"/>
      <c r="K683" s="37"/>
      <c r="L683" s="27"/>
      <c r="M683" s="37"/>
      <c r="N683" s="37"/>
      <c r="O683" s="37"/>
      <c r="P683" s="27"/>
      <c r="Q683" s="22"/>
      <c r="R683" s="22"/>
    </row>
    <row r="684" s="46" customFormat="true" ht="18.75" hidden="true" customHeight="true" outlineLevel="0" collapsed="false">
      <c r="A684" s="44"/>
      <c r="B684" s="44"/>
      <c r="C684" s="32" t="n">
        <v>4480</v>
      </c>
      <c r="D684" s="33" t="s">
        <v>159</v>
      </c>
      <c r="E684" s="37"/>
      <c r="F684" s="37"/>
      <c r="G684" s="37"/>
      <c r="H684" s="27"/>
      <c r="I684" s="37"/>
      <c r="J684" s="37"/>
      <c r="K684" s="37"/>
      <c r="L684" s="27"/>
      <c r="M684" s="37"/>
      <c r="N684" s="37"/>
      <c r="O684" s="37"/>
      <c r="P684" s="27"/>
      <c r="Q684" s="22"/>
      <c r="R684" s="22"/>
    </row>
    <row r="685" s="6" customFormat="true" ht="16.5" hidden="true" customHeight="false" outlineLevel="0" collapsed="false">
      <c r="A685" s="32"/>
      <c r="B685" s="32"/>
      <c r="C685" s="32"/>
      <c r="D685" s="33"/>
      <c r="E685" s="37"/>
      <c r="F685" s="37"/>
      <c r="G685" s="37"/>
      <c r="H685" s="27"/>
      <c r="I685" s="37"/>
      <c r="J685" s="37"/>
      <c r="K685" s="37"/>
      <c r="L685" s="27"/>
      <c r="M685" s="37"/>
      <c r="N685" s="37"/>
      <c r="O685" s="37"/>
      <c r="P685" s="27"/>
      <c r="Q685" s="22"/>
      <c r="R685" s="22"/>
    </row>
    <row r="686" s="6" customFormat="true" ht="30.75" hidden="true" customHeight="false" outlineLevel="0" collapsed="false">
      <c r="A686" s="32"/>
      <c r="B686" s="32"/>
      <c r="C686" s="32"/>
      <c r="D686" s="57" t="s">
        <v>226</v>
      </c>
      <c r="E686" s="37"/>
      <c r="F686" s="37"/>
      <c r="G686" s="37"/>
      <c r="H686" s="27"/>
      <c r="I686" s="37"/>
      <c r="J686" s="37"/>
      <c r="K686" s="37"/>
      <c r="L686" s="27"/>
      <c r="M686" s="37"/>
      <c r="N686" s="37"/>
      <c r="O686" s="37"/>
      <c r="P686" s="27"/>
      <c r="Q686" s="22"/>
      <c r="R686" s="22"/>
    </row>
    <row r="687" s="23" customFormat="true" ht="48" hidden="true" customHeight="true" outlineLevel="0" collapsed="false">
      <c r="A687" s="30"/>
      <c r="B687" s="29" t="n">
        <v>85154</v>
      </c>
      <c r="C687" s="29"/>
      <c r="D687" s="48" t="s">
        <v>227</v>
      </c>
      <c r="E687" s="38"/>
      <c r="F687" s="38"/>
      <c r="G687" s="38"/>
      <c r="H687" s="21"/>
      <c r="I687" s="38"/>
      <c r="J687" s="38"/>
      <c r="K687" s="38"/>
      <c r="L687" s="21"/>
      <c r="M687" s="38"/>
      <c r="N687" s="38"/>
      <c r="O687" s="38"/>
      <c r="P687" s="21"/>
      <c r="Q687" s="22"/>
      <c r="R687" s="22"/>
    </row>
    <row r="688" customFormat="false" ht="17.25" hidden="true" customHeight="true" outlineLevel="0" collapsed="false">
      <c r="A688" s="32"/>
      <c r="B688" s="32"/>
      <c r="C688" s="32" t="n">
        <v>4110</v>
      </c>
      <c r="D688" s="33" t="s">
        <v>46</v>
      </c>
      <c r="E688" s="37"/>
      <c r="F688" s="37"/>
      <c r="G688" s="37"/>
      <c r="H688" s="27"/>
      <c r="I688" s="37"/>
      <c r="J688" s="37"/>
      <c r="K688" s="37"/>
      <c r="L688" s="27"/>
      <c r="M688" s="37"/>
      <c r="N688" s="37"/>
      <c r="O688" s="37"/>
      <c r="P688" s="27"/>
      <c r="Q688" s="22"/>
      <c r="R688" s="22"/>
    </row>
    <row r="689" customFormat="false" ht="17.25" hidden="true" customHeight="true" outlineLevel="0" collapsed="false">
      <c r="A689" s="32"/>
      <c r="B689" s="32"/>
      <c r="C689" s="32" t="n">
        <v>4120</v>
      </c>
      <c r="D689" s="33" t="s">
        <v>47</v>
      </c>
      <c r="E689" s="37"/>
      <c r="F689" s="37"/>
      <c r="G689" s="37"/>
      <c r="H689" s="27"/>
      <c r="I689" s="37"/>
      <c r="J689" s="37"/>
      <c r="K689" s="37"/>
      <c r="L689" s="27"/>
      <c r="M689" s="37"/>
      <c r="N689" s="37"/>
      <c r="O689" s="37"/>
      <c r="P689" s="27"/>
      <c r="Q689" s="22"/>
      <c r="R689" s="22"/>
    </row>
    <row r="690" customFormat="false" ht="17.25" hidden="true" customHeight="true" outlineLevel="0" collapsed="false">
      <c r="A690" s="32"/>
      <c r="B690" s="32"/>
      <c r="C690" s="32" t="n">
        <v>4210</v>
      </c>
      <c r="D690" s="33" t="s">
        <v>48</v>
      </c>
      <c r="E690" s="37"/>
      <c r="F690" s="37"/>
      <c r="G690" s="37"/>
      <c r="H690" s="27"/>
      <c r="I690" s="37"/>
      <c r="J690" s="37"/>
      <c r="K690" s="37"/>
      <c r="L690" s="27"/>
      <c r="M690" s="37"/>
      <c r="N690" s="37"/>
      <c r="O690" s="37"/>
      <c r="P690" s="27"/>
      <c r="Q690" s="22"/>
      <c r="R690" s="22"/>
    </row>
    <row r="691" customFormat="false" ht="16.5" hidden="true" customHeight="true" outlineLevel="0" collapsed="false">
      <c r="A691" s="32"/>
      <c r="B691" s="32"/>
      <c r="C691" s="32" t="n">
        <v>4300</v>
      </c>
      <c r="D691" s="33" t="s">
        <v>38</v>
      </c>
      <c r="E691" s="37"/>
      <c r="F691" s="37"/>
      <c r="G691" s="37"/>
      <c r="H691" s="27"/>
      <c r="I691" s="37"/>
      <c r="J691" s="37"/>
      <c r="K691" s="37"/>
      <c r="L691" s="27"/>
      <c r="M691" s="37"/>
      <c r="N691" s="37"/>
      <c r="O691" s="37"/>
      <c r="P691" s="27"/>
      <c r="Q691" s="22"/>
      <c r="R691" s="22"/>
    </row>
    <row r="692" customFormat="false" ht="33" hidden="true" customHeight="true" outlineLevel="0" collapsed="false">
      <c r="A692" s="32"/>
      <c r="B692" s="32"/>
      <c r="C692" s="32" t="n">
        <v>6060</v>
      </c>
      <c r="D692" s="33" t="s">
        <v>104</v>
      </c>
      <c r="E692" s="37"/>
      <c r="F692" s="37"/>
      <c r="G692" s="37"/>
      <c r="H692" s="27"/>
      <c r="I692" s="37"/>
      <c r="J692" s="37"/>
      <c r="K692" s="37"/>
      <c r="L692" s="27"/>
      <c r="M692" s="37"/>
      <c r="N692" s="37"/>
      <c r="O692" s="37"/>
      <c r="P692" s="27"/>
      <c r="Q692" s="22"/>
      <c r="R692" s="22"/>
    </row>
    <row r="693" s="6" customFormat="true" ht="15.75" hidden="true" customHeight="true" outlineLevel="0" collapsed="false">
      <c r="A693" s="32"/>
      <c r="B693" s="32"/>
      <c r="C693" s="32"/>
      <c r="D693" s="33"/>
      <c r="E693" s="37"/>
      <c r="F693" s="37"/>
      <c r="G693" s="37"/>
      <c r="H693" s="27"/>
      <c r="I693" s="37"/>
      <c r="J693" s="37"/>
      <c r="K693" s="37"/>
      <c r="L693" s="27"/>
      <c r="M693" s="37"/>
      <c r="N693" s="37"/>
      <c r="O693" s="37"/>
      <c r="P693" s="27"/>
      <c r="Q693" s="22"/>
      <c r="R693" s="22"/>
    </row>
    <row r="694" s="58" customFormat="true" ht="33" hidden="false" customHeight="true" outlineLevel="0" collapsed="false">
      <c r="A694" s="39"/>
      <c r="B694" s="39"/>
      <c r="C694" s="39"/>
      <c r="D694" s="25" t="s">
        <v>238</v>
      </c>
      <c r="E694" s="37"/>
      <c r="F694" s="37"/>
      <c r="G694" s="37"/>
      <c r="H694" s="27"/>
      <c r="I694" s="37"/>
      <c r="J694" s="37"/>
      <c r="K694" s="37"/>
      <c r="L694" s="27"/>
      <c r="M694" s="37"/>
      <c r="N694" s="37"/>
      <c r="O694" s="37"/>
      <c r="P694" s="27"/>
      <c r="Q694" s="22"/>
      <c r="R694" s="22"/>
    </row>
    <row r="695" s="6" customFormat="true" ht="44.25" hidden="true" customHeight="true" outlineLevel="0" collapsed="false">
      <c r="A695" s="32"/>
      <c r="B695" s="29" t="n">
        <v>85154</v>
      </c>
      <c r="C695" s="29"/>
      <c r="D695" s="48" t="s">
        <v>227</v>
      </c>
      <c r="E695" s="38"/>
      <c r="F695" s="38"/>
      <c r="G695" s="38"/>
      <c r="H695" s="21"/>
      <c r="I695" s="38"/>
      <c r="J695" s="38"/>
      <c r="K695" s="38"/>
      <c r="L695" s="21"/>
      <c r="M695" s="38"/>
      <c r="N695" s="38"/>
      <c r="O695" s="38"/>
      <c r="P695" s="21"/>
      <c r="Q695" s="22"/>
      <c r="R695" s="22"/>
    </row>
    <row r="696" customFormat="false" ht="61.5" hidden="true" customHeight="true" outlineLevel="0" collapsed="false">
      <c r="A696" s="32"/>
      <c r="B696" s="32"/>
      <c r="C696" s="32" t="n">
        <v>2820</v>
      </c>
      <c r="D696" s="34" t="s">
        <v>163</v>
      </c>
      <c r="E696" s="37"/>
      <c r="F696" s="37"/>
      <c r="G696" s="37"/>
      <c r="H696" s="27"/>
      <c r="I696" s="37"/>
      <c r="J696" s="37"/>
      <c r="K696" s="37"/>
      <c r="L696" s="27"/>
      <c r="M696" s="37"/>
      <c r="N696" s="37"/>
      <c r="O696" s="37"/>
      <c r="P696" s="27"/>
      <c r="Q696" s="45"/>
      <c r="R696" s="45"/>
    </row>
    <row r="697" customFormat="false" ht="16.5" hidden="true" customHeight="true" outlineLevel="0" collapsed="false">
      <c r="A697" s="32"/>
      <c r="B697" s="32"/>
      <c r="C697" s="32" t="n">
        <v>4110</v>
      </c>
      <c r="D697" s="34" t="s">
        <v>46</v>
      </c>
      <c r="E697" s="37"/>
      <c r="F697" s="37"/>
      <c r="G697" s="37"/>
      <c r="H697" s="27"/>
      <c r="I697" s="37"/>
      <c r="J697" s="37"/>
      <c r="K697" s="37"/>
      <c r="L697" s="27"/>
      <c r="M697" s="37"/>
      <c r="N697" s="37"/>
      <c r="O697" s="37"/>
      <c r="P697" s="27"/>
      <c r="Q697" s="45"/>
      <c r="R697" s="45"/>
    </row>
    <row r="698" customFormat="false" ht="16.5" hidden="true" customHeight="true" outlineLevel="0" collapsed="false">
      <c r="A698" s="32"/>
      <c r="B698" s="32"/>
      <c r="C698" s="32" t="n">
        <v>4120</v>
      </c>
      <c r="D698" s="34" t="s">
        <v>47</v>
      </c>
      <c r="E698" s="37"/>
      <c r="F698" s="37"/>
      <c r="G698" s="37"/>
      <c r="H698" s="27"/>
      <c r="I698" s="37"/>
      <c r="J698" s="37"/>
      <c r="K698" s="37"/>
      <c r="L698" s="27"/>
      <c r="M698" s="37"/>
      <c r="N698" s="37"/>
      <c r="O698" s="37"/>
      <c r="P698" s="27"/>
      <c r="Q698" s="45"/>
      <c r="R698" s="45"/>
    </row>
    <row r="699" s="6" customFormat="true" ht="16.5" hidden="true" customHeight="true" outlineLevel="0" collapsed="false">
      <c r="A699" s="32"/>
      <c r="B699" s="32"/>
      <c r="C699" s="32" t="n">
        <v>4210</v>
      </c>
      <c r="D699" s="33" t="s">
        <v>48</v>
      </c>
      <c r="E699" s="37"/>
      <c r="F699" s="37"/>
      <c r="G699" s="37"/>
      <c r="H699" s="27"/>
      <c r="I699" s="37"/>
      <c r="J699" s="37"/>
      <c r="K699" s="37"/>
      <c r="L699" s="27"/>
      <c r="M699" s="37"/>
      <c r="N699" s="37"/>
      <c r="O699" s="37"/>
      <c r="P699" s="27"/>
      <c r="Q699" s="22"/>
      <c r="R699" s="22"/>
    </row>
    <row r="700" s="6" customFormat="true" ht="16.5" hidden="true" customHeight="true" outlineLevel="0" collapsed="false">
      <c r="A700" s="32"/>
      <c r="B700" s="32"/>
      <c r="C700" s="32" t="n">
        <v>4220</v>
      </c>
      <c r="D700" s="33" t="s">
        <v>156</v>
      </c>
      <c r="E700" s="37"/>
      <c r="F700" s="37"/>
      <c r="G700" s="37"/>
      <c r="H700" s="27"/>
      <c r="I700" s="37"/>
      <c r="J700" s="37"/>
      <c r="K700" s="37"/>
      <c r="L700" s="27"/>
      <c r="M700" s="37"/>
      <c r="N700" s="37"/>
      <c r="O700" s="37"/>
      <c r="P700" s="27"/>
      <c r="Q700" s="22"/>
      <c r="R700" s="22"/>
    </row>
    <row r="701" s="6" customFormat="true" ht="30.75" hidden="true" customHeight="false" outlineLevel="0" collapsed="false">
      <c r="A701" s="32"/>
      <c r="B701" s="32"/>
      <c r="C701" s="32" t="n">
        <v>4240</v>
      </c>
      <c r="D701" s="33" t="s">
        <v>191</v>
      </c>
      <c r="E701" s="37"/>
      <c r="F701" s="37"/>
      <c r="G701" s="37"/>
      <c r="H701" s="27"/>
      <c r="I701" s="37"/>
      <c r="J701" s="37"/>
      <c r="K701" s="37"/>
      <c r="L701" s="27"/>
      <c r="M701" s="37"/>
      <c r="N701" s="37"/>
      <c r="O701" s="37"/>
      <c r="P701" s="27"/>
      <c r="Q701" s="22"/>
      <c r="R701" s="22"/>
    </row>
    <row r="702" s="6" customFormat="true" ht="16.5" hidden="true" customHeight="false" outlineLevel="0" collapsed="false">
      <c r="A702" s="32"/>
      <c r="B702" s="32"/>
      <c r="C702" s="32" t="n">
        <v>4260</v>
      </c>
      <c r="D702" s="33" t="s">
        <v>49</v>
      </c>
      <c r="E702" s="37"/>
      <c r="F702" s="37"/>
      <c r="G702" s="37"/>
      <c r="H702" s="27"/>
      <c r="I702" s="37"/>
      <c r="J702" s="37"/>
      <c r="K702" s="37"/>
      <c r="L702" s="27"/>
      <c r="M702" s="37"/>
      <c r="N702" s="37"/>
      <c r="O702" s="37"/>
      <c r="P702" s="27"/>
      <c r="Q702" s="22"/>
      <c r="R702" s="22"/>
    </row>
    <row r="703" s="6" customFormat="true" ht="16.5" hidden="true" customHeight="false" outlineLevel="0" collapsed="false">
      <c r="A703" s="32"/>
      <c r="B703" s="32"/>
      <c r="C703" s="32" t="n">
        <v>4300</v>
      </c>
      <c r="D703" s="33" t="s">
        <v>38</v>
      </c>
      <c r="E703" s="37"/>
      <c r="F703" s="37"/>
      <c r="G703" s="37"/>
      <c r="H703" s="27"/>
      <c r="I703" s="37"/>
      <c r="J703" s="37"/>
      <c r="K703" s="37"/>
      <c r="L703" s="27"/>
      <c r="M703" s="37"/>
      <c r="N703" s="37"/>
      <c r="O703" s="37"/>
      <c r="P703" s="27"/>
      <c r="Q703" s="22"/>
      <c r="R703" s="22"/>
    </row>
    <row r="704" s="6" customFormat="true" ht="16.5" hidden="true" customHeight="false" outlineLevel="0" collapsed="false">
      <c r="A704" s="32"/>
      <c r="B704" s="32"/>
      <c r="C704" s="32" t="n">
        <v>4410</v>
      </c>
      <c r="D704" s="33" t="s">
        <v>51</v>
      </c>
      <c r="E704" s="37"/>
      <c r="F704" s="37"/>
      <c r="G704" s="37"/>
      <c r="H704" s="27"/>
      <c r="I704" s="37"/>
      <c r="J704" s="37"/>
      <c r="K704" s="37"/>
      <c r="L704" s="27"/>
      <c r="M704" s="37"/>
      <c r="N704" s="37"/>
      <c r="O704" s="37"/>
      <c r="P704" s="27"/>
      <c r="Q704" s="22"/>
      <c r="R704" s="22"/>
    </row>
    <row r="705" s="6" customFormat="true" ht="16.5" hidden="true" customHeight="false" outlineLevel="0" collapsed="false">
      <c r="A705" s="32"/>
      <c r="B705" s="32"/>
      <c r="C705" s="32"/>
      <c r="D705" s="33"/>
      <c r="E705" s="37"/>
      <c r="F705" s="37"/>
      <c r="G705" s="37"/>
      <c r="H705" s="27"/>
      <c r="I705" s="37"/>
      <c r="J705" s="37"/>
      <c r="K705" s="37"/>
      <c r="L705" s="27"/>
      <c r="M705" s="37"/>
      <c r="N705" s="37"/>
      <c r="O705" s="37"/>
      <c r="P705" s="27"/>
      <c r="Q705" s="22"/>
      <c r="R705" s="22"/>
    </row>
    <row r="706" s="6" customFormat="true" ht="63" hidden="false" customHeight="false" outlineLevel="0" collapsed="false">
      <c r="A706" s="29"/>
      <c r="B706" s="29" t="n">
        <v>85156</v>
      </c>
      <c r="C706" s="29"/>
      <c r="D706" s="31" t="s">
        <v>229</v>
      </c>
      <c r="E706" s="38" t="n">
        <f aca="false">SUM(I706,M706)</f>
        <v>10000</v>
      </c>
      <c r="F706" s="38" t="n">
        <f aca="false">SUM(J706,N706)</f>
        <v>27801</v>
      </c>
      <c r="G706" s="38" t="n">
        <f aca="false">SUM(K706,O706)</f>
        <v>27759</v>
      </c>
      <c r="H706" s="21" t="n">
        <f aca="false">SUM(G706/F706*100)</f>
        <v>99.8489262976152</v>
      </c>
      <c r="I706" s="38"/>
      <c r="J706" s="38"/>
      <c r="K706" s="38"/>
      <c r="L706" s="21"/>
      <c r="M706" s="38" t="n">
        <f aca="false">SUM(M707)</f>
        <v>10000</v>
      </c>
      <c r="N706" s="38" t="n">
        <f aca="false">SUM(N707)</f>
        <v>27801</v>
      </c>
      <c r="O706" s="38" t="n">
        <f aca="false">SUM(O707)</f>
        <v>27759</v>
      </c>
      <c r="P706" s="21" t="n">
        <f aca="false">SUM(O706/N706*100)</f>
        <v>99.8489262976152</v>
      </c>
      <c r="Q706" s="22"/>
      <c r="R706" s="22"/>
    </row>
    <row r="707" s="6" customFormat="true" ht="16.5" hidden="false" customHeight="true" outlineLevel="0" collapsed="false">
      <c r="A707" s="32"/>
      <c r="B707" s="32"/>
      <c r="C707" s="32" t="n">
        <v>4130</v>
      </c>
      <c r="D707" s="33" t="s">
        <v>230</v>
      </c>
      <c r="E707" s="37" t="n">
        <f aca="false">SUM(I707,M707)</f>
        <v>10000</v>
      </c>
      <c r="F707" s="37" t="n">
        <f aca="false">SUM(J707,N707)</f>
        <v>27801</v>
      </c>
      <c r="G707" s="37" t="n">
        <f aca="false">SUM(K707,O707)</f>
        <v>27759</v>
      </c>
      <c r="H707" s="27" t="n">
        <f aca="false">SUM(G707/F707*100)</f>
        <v>99.8489262976152</v>
      </c>
      <c r="I707" s="37"/>
      <c r="J707" s="37"/>
      <c r="K707" s="37"/>
      <c r="L707" s="27"/>
      <c r="M707" s="37" t="n">
        <v>10000</v>
      </c>
      <c r="N707" s="37" t="n">
        <v>27801</v>
      </c>
      <c r="O707" s="37" t="n">
        <v>27759</v>
      </c>
      <c r="P707" s="27" t="n">
        <f aca="false">SUM(O707/N707*100)</f>
        <v>99.8489262976152</v>
      </c>
      <c r="Q707" s="45"/>
      <c r="R707" s="22"/>
    </row>
    <row r="708" s="6" customFormat="true" ht="16.5" hidden="false" customHeight="false" outlineLevel="0" collapsed="false">
      <c r="A708" s="32"/>
      <c r="B708" s="32"/>
      <c r="C708" s="32"/>
      <c r="D708" s="33"/>
      <c r="E708" s="37"/>
      <c r="F708" s="37"/>
      <c r="G708" s="37"/>
      <c r="H708" s="27"/>
      <c r="I708" s="37"/>
      <c r="J708" s="37"/>
      <c r="K708" s="37"/>
      <c r="L708" s="27"/>
      <c r="M708" s="37"/>
      <c r="N708" s="37"/>
      <c r="O708" s="37"/>
      <c r="P708" s="27"/>
      <c r="Q708" s="22"/>
      <c r="R708" s="22"/>
    </row>
    <row r="709" s="59" customFormat="true" ht="16.5" hidden="false" customHeight="true" outlineLevel="0" collapsed="false">
      <c r="A709" s="24"/>
      <c r="B709" s="24"/>
      <c r="C709" s="24"/>
      <c r="D709" s="25" t="s">
        <v>367</v>
      </c>
      <c r="E709" s="37"/>
      <c r="F709" s="37"/>
      <c r="G709" s="37"/>
      <c r="H709" s="27"/>
      <c r="I709" s="37"/>
      <c r="J709" s="37"/>
      <c r="K709" s="37"/>
      <c r="L709" s="27"/>
      <c r="M709" s="37"/>
      <c r="N709" s="37"/>
      <c r="O709" s="37"/>
      <c r="P709" s="27"/>
      <c r="Q709" s="22"/>
      <c r="R709" s="22"/>
    </row>
    <row r="710" s="6" customFormat="true" ht="18" hidden="true" customHeight="true" outlineLevel="0" collapsed="false">
      <c r="A710" s="32"/>
      <c r="B710" s="29" t="n">
        <v>85154</v>
      </c>
      <c r="C710" s="29"/>
      <c r="D710" s="31" t="s">
        <v>227</v>
      </c>
      <c r="E710" s="38"/>
      <c r="F710" s="38"/>
      <c r="G710" s="38"/>
      <c r="H710" s="21"/>
      <c r="I710" s="38"/>
      <c r="J710" s="38"/>
      <c r="K710" s="38"/>
      <c r="L710" s="21"/>
      <c r="M710" s="38"/>
      <c r="N710" s="38"/>
      <c r="O710" s="38"/>
      <c r="P710" s="21"/>
      <c r="Q710" s="22"/>
      <c r="R710" s="22"/>
    </row>
    <row r="711" customFormat="false" ht="18" hidden="true" customHeight="true" outlineLevel="0" collapsed="false">
      <c r="A711" s="32"/>
      <c r="B711" s="32"/>
      <c r="C711" s="32" t="n">
        <v>2510</v>
      </c>
      <c r="D711" s="33" t="s">
        <v>232</v>
      </c>
      <c r="E711" s="37"/>
      <c r="F711" s="37"/>
      <c r="G711" s="37"/>
      <c r="H711" s="27"/>
      <c r="I711" s="37"/>
      <c r="J711" s="37"/>
      <c r="K711" s="37"/>
      <c r="L711" s="27"/>
      <c r="M711" s="37"/>
      <c r="N711" s="37"/>
      <c r="O711" s="37"/>
      <c r="P711" s="27"/>
      <c r="Q711" s="45"/>
      <c r="R711" s="45"/>
    </row>
    <row r="712" customFormat="false" ht="18" hidden="true" customHeight="true" outlineLevel="0" collapsed="false">
      <c r="A712" s="32"/>
      <c r="B712" s="32"/>
      <c r="C712" s="32" t="n">
        <v>2820</v>
      </c>
      <c r="D712" s="34" t="s">
        <v>163</v>
      </c>
      <c r="E712" s="37"/>
      <c r="F712" s="37"/>
      <c r="G712" s="37"/>
      <c r="H712" s="27"/>
      <c r="I712" s="37"/>
      <c r="J712" s="37"/>
      <c r="K712" s="37"/>
      <c r="L712" s="27"/>
      <c r="M712" s="37"/>
      <c r="N712" s="37"/>
      <c r="O712" s="37"/>
      <c r="P712" s="27"/>
      <c r="Q712" s="45"/>
      <c r="R712" s="45"/>
    </row>
    <row r="713" customFormat="false" ht="18" hidden="true" customHeight="true" outlineLevel="0" collapsed="false">
      <c r="A713" s="32"/>
      <c r="B713" s="32"/>
      <c r="C713" s="32" t="n">
        <v>4110</v>
      </c>
      <c r="D713" s="34" t="s">
        <v>46</v>
      </c>
      <c r="E713" s="37"/>
      <c r="F713" s="37"/>
      <c r="G713" s="37"/>
      <c r="H713" s="27"/>
      <c r="I713" s="37"/>
      <c r="J713" s="37"/>
      <c r="K713" s="37"/>
      <c r="L713" s="27"/>
      <c r="M713" s="37"/>
      <c r="N713" s="37"/>
      <c r="O713" s="37"/>
      <c r="P713" s="27"/>
      <c r="Q713" s="45"/>
      <c r="R713" s="45"/>
    </row>
    <row r="714" customFormat="false" ht="18" hidden="true" customHeight="true" outlineLevel="0" collapsed="false">
      <c r="A714" s="32"/>
      <c r="B714" s="32"/>
      <c r="C714" s="32" t="n">
        <v>4120</v>
      </c>
      <c r="D714" s="34" t="s">
        <v>47</v>
      </c>
      <c r="E714" s="37"/>
      <c r="F714" s="37"/>
      <c r="G714" s="37"/>
      <c r="H714" s="27"/>
      <c r="I714" s="37"/>
      <c r="J714" s="37"/>
      <c r="K714" s="37"/>
      <c r="L714" s="27"/>
      <c r="M714" s="37"/>
      <c r="N714" s="37"/>
      <c r="O714" s="37"/>
      <c r="P714" s="27"/>
      <c r="Q714" s="45"/>
      <c r="R714" s="45"/>
    </row>
    <row r="715" s="6" customFormat="true" ht="18" hidden="true" customHeight="true" outlineLevel="0" collapsed="false">
      <c r="A715" s="32"/>
      <c r="B715" s="29"/>
      <c r="C715" s="32" t="n">
        <v>4210</v>
      </c>
      <c r="D715" s="33" t="s">
        <v>48</v>
      </c>
      <c r="E715" s="37"/>
      <c r="F715" s="37"/>
      <c r="G715" s="37"/>
      <c r="H715" s="27"/>
      <c r="I715" s="37"/>
      <c r="J715" s="37"/>
      <c r="K715" s="37"/>
      <c r="L715" s="27"/>
      <c r="M715" s="37"/>
      <c r="N715" s="37"/>
      <c r="O715" s="37"/>
      <c r="P715" s="27"/>
      <c r="Q715" s="22"/>
      <c r="R715" s="22"/>
    </row>
    <row r="716" s="6" customFormat="true" ht="18" hidden="true" customHeight="true" outlineLevel="0" collapsed="false">
      <c r="A716" s="32"/>
      <c r="B716" s="29"/>
      <c r="C716" s="32" t="n">
        <v>4240</v>
      </c>
      <c r="D716" s="33" t="s">
        <v>191</v>
      </c>
      <c r="E716" s="37"/>
      <c r="F716" s="37"/>
      <c r="G716" s="37"/>
      <c r="H716" s="27"/>
      <c r="I716" s="37"/>
      <c r="J716" s="37"/>
      <c r="K716" s="37"/>
      <c r="L716" s="27"/>
      <c r="M716" s="37"/>
      <c r="N716" s="37"/>
      <c r="O716" s="37"/>
      <c r="P716" s="27"/>
      <c r="Q716" s="22"/>
      <c r="R716" s="22"/>
    </row>
    <row r="717" s="6" customFormat="true" ht="18" hidden="true" customHeight="true" outlineLevel="0" collapsed="false">
      <c r="A717" s="32"/>
      <c r="B717" s="32"/>
      <c r="C717" s="32" t="n">
        <v>4270</v>
      </c>
      <c r="D717" s="33" t="s">
        <v>28</v>
      </c>
      <c r="E717" s="37"/>
      <c r="F717" s="37"/>
      <c r="G717" s="37"/>
      <c r="H717" s="27"/>
      <c r="I717" s="37"/>
      <c r="J717" s="37"/>
      <c r="K717" s="37"/>
      <c r="L717" s="27"/>
      <c r="M717" s="37"/>
      <c r="N717" s="37"/>
      <c r="O717" s="37"/>
      <c r="P717" s="27"/>
      <c r="Q717" s="22"/>
      <c r="R717" s="22"/>
    </row>
    <row r="718" s="6" customFormat="true" ht="18" hidden="true" customHeight="true" outlineLevel="0" collapsed="false">
      <c r="A718" s="32"/>
      <c r="B718" s="32"/>
      <c r="C718" s="32"/>
      <c r="D718" s="33" t="s">
        <v>29</v>
      </c>
      <c r="E718" s="37"/>
      <c r="F718" s="37"/>
      <c r="G718" s="37"/>
      <c r="H718" s="27"/>
      <c r="I718" s="37"/>
      <c r="J718" s="37"/>
      <c r="K718" s="37"/>
      <c r="L718" s="27"/>
      <c r="M718" s="37"/>
      <c r="N718" s="37"/>
      <c r="O718" s="37"/>
      <c r="P718" s="27"/>
      <c r="Q718" s="22"/>
      <c r="R718" s="22"/>
    </row>
    <row r="719" s="6" customFormat="true" ht="18" hidden="true" customHeight="true" outlineLevel="0" collapsed="false">
      <c r="A719" s="32"/>
      <c r="B719" s="32"/>
      <c r="C719" s="32"/>
      <c r="D719" s="34" t="s">
        <v>192</v>
      </c>
      <c r="E719" s="37"/>
      <c r="F719" s="37"/>
      <c r="G719" s="37"/>
      <c r="H719" s="27"/>
      <c r="I719" s="37"/>
      <c r="J719" s="37"/>
      <c r="K719" s="37"/>
      <c r="L719" s="27"/>
      <c r="M719" s="37"/>
      <c r="N719" s="37"/>
      <c r="O719" s="37"/>
      <c r="P719" s="27"/>
      <c r="Q719" s="22"/>
      <c r="R719" s="22"/>
    </row>
    <row r="720" s="6" customFormat="true" ht="18" hidden="true" customHeight="true" outlineLevel="0" collapsed="false">
      <c r="A720" s="32"/>
      <c r="B720" s="32"/>
      <c r="C720" s="32" t="n">
        <v>4300</v>
      </c>
      <c r="D720" s="33" t="s">
        <v>38</v>
      </c>
      <c r="E720" s="37"/>
      <c r="F720" s="37"/>
      <c r="G720" s="37"/>
      <c r="H720" s="27"/>
      <c r="I720" s="37"/>
      <c r="J720" s="37"/>
      <c r="K720" s="37"/>
      <c r="L720" s="27"/>
      <c r="M720" s="37"/>
      <c r="N720" s="37"/>
      <c r="O720" s="37"/>
      <c r="P720" s="27"/>
      <c r="Q720" s="22"/>
      <c r="R720" s="22"/>
    </row>
    <row r="721" s="6" customFormat="true" ht="18" hidden="true" customHeight="true" outlineLevel="0" collapsed="false">
      <c r="A721" s="32"/>
      <c r="B721" s="32"/>
      <c r="C721" s="32" t="n">
        <v>6050</v>
      </c>
      <c r="D721" s="33" t="s">
        <v>31</v>
      </c>
      <c r="E721" s="37"/>
      <c r="F721" s="37"/>
      <c r="G721" s="37"/>
      <c r="H721" s="27"/>
      <c r="I721" s="37"/>
      <c r="J721" s="37"/>
      <c r="K721" s="37"/>
      <c r="L721" s="27"/>
      <c r="M721" s="37"/>
      <c r="N721" s="37"/>
      <c r="O721" s="37"/>
      <c r="P721" s="27"/>
      <c r="Q721" s="22"/>
      <c r="R721" s="22"/>
    </row>
    <row r="722" s="6" customFormat="true" ht="18" hidden="true" customHeight="true" outlineLevel="0" collapsed="false">
      <c r="A722" s="32"/>
      <c r="B722" s="32"/>
      <c r="C722" s="32"/>
      <c r="D722" s="33"/>
      <c r="E722" s="37"/>
      <c r="F722" s="37"/>
      <c r="G722" s="37"/>
      <c r="H722" s="27"/>
      <c r="I722" s="37"/>
      <c r="J722" s="37"/>
      <c r="K722" s="37"/>
      <c r="L722" s="27"/>
      <c r="M722" s="37"/>
      <c r="N722" s="37"/>
      <c r="O722" s="37"/>
      <c r="P722" s="27"/>
      <c r="Q722" s="22"/>
      <c r="R722" s="22"/>
    </row>
    <row r="723" s="6" customFormat="true" ht="63" hidden="false" customHeight="false" outlineLevel="0" collapsed="false">
      <c r="A723" s="29"/>
      <c r="B723" s="29" t="n">
        <v>85156</v>
      </c>
      <c r="C723" s="29"/>
      <c r="D723" s="31" t="s">
        <v>229</v>
      </c>
      <c r="E723" s="38" t="n">
        <f aca="false">SUM(I723,M723)</f>
        <v>1000</v>
      </c>
      <c r="F723" s="38" t="n">
        <f aca="false">SUM(J723,N723)</f>
        <v>4784</v>
      </c>
      <c r="G723" s="38" t="n">
        <f aca="false">SUM(K723,O723)</f>
        <v>4347</v>
      </c>
      <c r="H723" s="21" t="n">
        <f aca="false">SUM(G723/F723*100)</f>
        <v>90.8653846153846</v>
      </c>
      <c r="I723" s="38"/>
      <c r="J723" s="38"/>
      <c r="K723" s="38"/>
      <c r="L723" s="21"/>
      <c r="M723" s="38" t="n">
        <f aca="false">SUM(M724)</f>
        <v>1000</v>
      </c>
      <c r="N723" s="38" t="n">
        <f aca="false">SUM(N724)</f>
        <v>4784</v>
      </c>
      <c r="O723" s="38" t="n">
        <f aca="false">SUM(O724)</f>
        <v>4347</v>
      </c>
      <c r="P723" s="21" t="n">
        <f aca="false">SUM(O723/N723*100)</f>
        <v>90.8653846153846</v>
      </c>
      <c r="Q723" s="22"/>
      <c r="R723" s="22"/>
    </row>
    <row r="724" s="6" customFormat="true" ht="16.5" hidden="false" customHeight="true" outlineLevel="0" collapsed="false">
      <c r="A724" s="32"/>
      <c r="B724" s="32"/>
      <c r="C724" s="32" t="n">
        <v>4130</v>
      </c>
      <c r="D724" s="33" t="s">
        <v>230</v>
      </c>
      <c r="E724" s="37" t="n">
        <f aca="false">SUM(I724,M724)</f>
        <v>1000</v>
      </c>
      <c r="F724" s="37" t="n">
        <f aca="false">SUM(J724,N724)</f>
        <v>4784</v>
      </c>
      <c r="G724" s="37" t="n">
        <f aca="false">SUM(K724,O724)</f>
        <v>4347</v>
      </c>
      <c r="H724" s="27" t="n">
        <f aca="false">SUM(G724/F724*100)</f>
        <v>90.8653846153846</v>
      </c>
      <c r="I724" s="37"/>
      <c r="J724" s="37"/>
      <c r="K724" s="37"/>
      <c r="L724" s="27"/>
      <c r="M724" s="37" t="n">
        <v>1000</v>
      </c>
      <c r="N724" s="37" t="n">
        <v>4784</v>
      </c>
      <c r="O724" s="37" t="n">
        <v>4347</v>
      </c>
      <c r="P724" s="27" t="n">
        <f aca="false">SUM(O724/N724*100)</f>
        <v>90.8653846153846</v>
      </c>
      <c r="Q724" s="45"/>
      <c r="R724" s="22"/>
    </row>
    <row r="725" s="6" customFormat="true" ht="16.5" hidden="false" customHeight="false" outlineLevel="0" collapsed="false">
      <c r="A725" s="32"/>
      <c r="B725" s="32"/>
      <c r="C725" s="32"/>
      <c r="D725" s="33"/>
      <c r="E725" s="37"/>
      <c r="F725" s="37"/>
      <c r="G725" s="37"/>
      <c r="H725" s="27"/>
      <c r="I725" s="37"/>
      <c r="J725" s="37"/>
      <c r="K725" s="37"/>
      <c r="L725" s="27"/>
      <c r="M725" s="37"/>
      <c r="N725" s="37"/>
      <c r="O725" s="37"/>
      <c r="P725" s="27"/>
      <c r="Q725" s="22"/>
      <c r="R725" s="22"/>
    </row>
    <row r="726" s="6" customFormat="true" ht="16.5" hidden="true" customHeight="false" outlineLevel="0" collapsed="false">
      <c r="A726" s="32"/>
      <c r="B726" s="32"/>
      <c r="C726" s="32"/>
      <c r="D726" s="25" t="s">
        <v>233</v>
      </c>
      <c r="E726" s="37"/>
      <c r="F726" s="37"/>
      <c r="G726" s="37"/>
      <c r="H726" s="27"/>
      <c r="I726" s="37"/>
      <c r="J726" s="37"/>
      <c r="K726" s="37"/>
      <c r="L726" s="27"/>
      <c r="M726" s="37"/>
      <c r="N726" s="37"/>
      <c r="O726" s="37"/>
      <c r="P726" s="27"/>
      <c r="Q726" s="22"/>
      <c r="R726" s="22"/>
    </row>
    <row r="727" s="6" customFormat="true" ht="44.25" hidden="true" customHeight="false" outlineLevel="0" collapsed="false">
      <c r="A727" s="32"/>
      <c r="B727" s="29" t="n">
        <v>85154</v>
      </c>
      <c r="C727" s="29"/>
      <c r="D727" s="48" t="s">
        <v>227</v>
      </c>
      <c r="E727" s="38"/>
      <c r="F727" s="38"/>
      <c r="G727" s="38"/>
      <c r="H727" s="21"/>
      <c r="I727" s="38"/>
      <c r="J727" s="38"/>
      <c r="K727" s="38"/>
      <c r="L727" s="21"/>
      <c r="M727" s="37"/>
      <c r="N727" s="37"/>
      <c r="O727" s="37"/>
      <c r="P727" s="27"/>
      <c r="Q727" s="22"/>
      <c r="R727" s="22"/>
    </row>
    <row r="728" customFormat="false" ht="30" hidden="true" customHeight="false" outlineLevel="0" collapsed="false">
      <c r="A728" s="32"/>
      <c r="B728" s="32"/>
      <c r="C728" s="32" t="n">
        <v>2950</v>
      </c>
      <c r="D728" s="34" t="s">
        <v>149</v>
      </c>
      <c r="E728" s="37"/>
      <c r="F728" s="37"/>
      <c r="G728" s="37"/>
      <c r="H728" s="27"/>
      <c r="I728" s="37"/>
      <c r="J728" s="37"/>
      <c r="K728" s="37"/>
      <c r="L728" s="27"/>
      <c r="M728" s="37"/>
      <c r="N728" s="37"/>
      <c r="O728" s="37"/>
      <c r="P728" s="27"/>
      <c r="Q728" s="45"/>
      <c r="R728" s="45"/>
    </row>
    <row r="729" s="6" customFormat="true" ht="16.5" hidden="true" customHeight="false" outlineLevel="0" collapsed="false">
      <c r="A729" s="32"/>
      <c r="B729" s="32"/>
      <c r="C729" s="32" t="n">
        <v>4210</v>
      </c>
      <c r="D729" s="33" t="s">
        <v>48</v>
      </c>
      <c r="E729" s="37"/>
      <c r="F729" s="37"/>
      <c r="G729" s="37"/>
      <c r="H729" s="27"/>
      <c r="I729" s="37"/>
      <c r="J729" s="37"/>
      <c r="K729" s="37"/>
      <c r="L729" s="27"/>
      <c r="M729" s="37"/>
      <c r="N729" s="37"/>
      <c r="O729" s="37"/>
      <c r="P729" s="27"/>
      <c r="Q729" s="22"/>
      <c r="R729" s="22"/>
    </row>
    <row r="730" s="6" customFormat="true" ht="16.5" hidden="true" customHeight="false" outlineLevel="0" collapsed="false">
      <c r="A730" s="32"/>
      <c r="B730" s="32"/>
      <c r="C730" s="32" t="n">
        <v>4300</v>
      </c>
      <c r="D730" s="33" t="s">
        <v>38</v>
      </c>
      <c r="E730" s="37"/>
      <c r="F730" s="37"/>
      <c r="G730" s="37"/>
      <c r="H730" s="27"/>
      <c r="I730" s="37"/>
      <c r="J730" s="37"/>
      <c r="K730" s="37"/>
      <c r="L730" s="27"/>
      <c r="M730" s="37"/>
      <c r="N730" s="37"/>
      <c r="O730" s="37"/>
      <c r="P730" s="27"/>
      <c r="Q730" s="22"/>
      <c r="R730" s="22"/>
    </row>
    <row r="731" s="6" customFormat="true" ht="16.5" hidden="true" customHeight="false" outlineLevel="0" collapsed="false">
      <c r="A731" s="32"/>
      <c r="B731" s="32"/>
      <c r="C731" s="32"/>
      <c r="D731" s="33"/>
      <c r="E731" s="37"/>
      <c r="F731" s="37"/>
      <c r="G731" s="37"/>
      <c r="H731" s="27"/>
      <c r="I731" s="37"/>
      <c r="J731" s="37"/>
      <c r="K731" s="37"/>
      <c r="L731" s="27"/>
      <c r="M731" s="37"/>
      <c r="N731" s="37"/>
      <c r="O731" s="37"/>
      <c r="P731" s="27"/>
      <c r="Q731" s="22"/>
      <c r="R731" s="22"/>
    </row>
    <row r="732" s="6" customFormat="true" ht="16.5" hidden="true" customHeight="false" outlineLevel="0" collapsed="false">
      <c r="A732" s="32"/>
      <c r="B732" s="32"/>
      <c r="C732" s="32"/>
      <c r="D732" s="25" t="s">
        <v>109</v>
      </c>
      <c r="E732" s="37"/>
      <c r="F732" s="37"/>
      <c r="G732" s="37"/>
      <c r="H732" s="27"/>
      <c r="I732" s="37"/>
      <c r="J732" s="37"/>
      <c r="K732" s="37"/>
      <c r="L732" s="27"/>
      <c r="M732" s="37"/>
      <c r="N732" s="37"/>
      <c r="O732" s="37"/>
      <c r="P732" s="27"/>
      <c r="Q732" s="22"/>
      <c r="R732" s="22"/>
    </row>
    <row r="733" s="6" customFormat="true" ht="44.25" hidden="true" customHeight="false" outlineLevel="0" collapsed="false">
      <c r="A733" s="29"/>
      <c r="B733" s="29" t="n">
        <v>85154</v>
      </c>
      <c r="C733" s="29"/>
      <c r="D733" s="48" t="s">
        <v>234</v>
      </c>
      <c r="E733" s="38"/>
      <c r="F733" s="38"/>
      <c r="G733" s="38"/>
      <c r="H733" s="21"/>
      <c r="I733" s="38"/>
      <c r="J733" s="38"/>
      <c r="K733" s="38"/>
      <c r="L733" s="21"/>
      <c r="M733" s="38"/>
      <c r="N733" s="38"/>
      <c r="O733" s="38"/>
      <c r="P733" s="21"/>
      <c r="Q733" s="22"/>
      <c r="R733" s="22"/>
    </row>
    <row r="734" s="6" customFormat="true" ht="30.75" hidden="true" customHeight="false" outlineLevel="0" collapsed="false">
      <c r="A734" s="32"/>
      <c r="B734" s="32"/>
      <c r="C734" s="32" t="n">
        <v>2550</v>
      </c>
      <c r="D734" s="33" t="s">
        <v>235</v>
      </c>
      <c r="E734" s="37"/>
      <c r="F734" s="37"/>
      <c r="G734" s="37"/>
      <c r="H734" s="27"/>
      <c r="I734" s="37"/>
      <c r="J734" s="37"/>
      <c r="K734" s="37"/>
      <c r="L734" s="27"/>
      <c r="M734" s="37"/>
      <c r="N734" s="37"/>
      <c r="O734" s="37"/>
      <c r="P734" s="27"/>
      <c r="Q734" s="22"/>
      <c r="R734" s="22"/>
    </row>
    <row r="735" s="6" customFormat="true" ht="16.5" hidden="true" customHeight="false" outlineLevel="0" collapsed="false">
      <c r="A735" s="32"/>
      <c r="B735" s="32"/>
      <c r="C735" s="44" t="n">
        <v>4300</v>
      </c>
      <c r="D735" s="33" t="s">
        <v>38</v>
      </c>
      <c r="E735" s="37"/>
      <c r="F735" s="37"/>
      <c r="G735" s="37"/>
      <c r="H735" s="27"/>
      <c r="I735" s="37"/>
      <c r="J735" s="37"/>
      <c r="K735" s="37"/>
      <c r="L735" s="27"/>
      <c r="M735" s="37"/>
      <c r="N735" s="37"/>
      <c r="O735" s="37"/>
      <c r="P735" s="27"/>
      <c r="Q735" s="22"/>
      <c r="R735" s="22"/>
    </row>
    <row r="736" s="6" customFormat="true" ht="16.5" hidden="true" customHeight="false" outlineLevel="0" collapsed="false">
      <c r="A736" s="32"/>
      <c r="B736" s="32"/>
      <c r="C736" s="32"/>
      <c r="D736" s="33"/>
      <c r="E736" s="37"/>
      <c r="F736" s="37"/>
      <c r="G736" s="37"/>
      <c r="H736" s="27"/>
      <c r="I736" s="37"/>
      <c r="J736" s="37"/>
      <c r="K736" s="37"/>
      <c r="L736" s="27"/>
      <c r="M736" s="37"/>
      <c r="N736" s="37"/>
      <c r="O736" s="37"/>
      <c r="P736" s="27"/>
      <c r="Q736" s="22"/>
      <c r="R736" s="22"/>
    </row>
    <row r="737" s="60" customFormat="true" ht="16.5" hidden="true" customHeight="true" outlineLevel="0" collapsed="false">
      <c r="A737" s="39"/>
      <c r="B737" s="39"/>
      <c r="C737" s="39"/>
      <c r="D737" s="25" t="s">
        <v>236</v>
      </c>
      <c r="E737" s="37"/>
      <c r="F737" s="37"/>
      <c r="G737" s="37"/>
      <c r="H737" s="27"/>
      <c r="I737" s="37"/>
      <c r="J737" s="37"/>
      <c r="K737" s="37"/>
      <c r="L737" s="27"/>
      <c r="M737" s="37"/>
      <c r="N737" s="37"/>
      <c r="O737" s="37"/>
      <c r="P737" s="27"/>
      <c r="Q737" s="22"/>
      <c r="R737" s="22"/>
    </row>
    <row r="738" customFormat="false" ht="45" hidden="true" customHeight="true" outlineLevel="0" collapsed="false">
      <c r="A738" s="32"/>
      <c r="B738" s="29" t="n">
        <v>85154</v>
      </c>
      <c r="C738" s="29"/>
      <c r="D738" s="48" t="s">
        <v>227</v>
      </c>
      <c r="E738" s="38"/>
      <c r="F738" s="38"/>
      <c r="G738" s="38"/>
      <c r="H738" s="21"/>
      <c r="I738" s="38"/>
      <c r="J738" s="38"/>
      <c r="K738" s="38"/>
      <c r="L738" s="21"/>
      <c r="M738" s="38"/>
      <c r="N738" s="38"/>
      <c r="O738" s="38"/>
      <c r="P738" s="21"/>
      <c r="Q738" s="22"/>
      <c r="R738" s="22"/>
    </row>
    <row r="739" s="46" customFormat="true" ht="16.5" hidden="true" customHeight="true" outlineLevel="0" collapsed="false">
      <c r="A739" s="44"/>
      <c r="B739" s="44"/>
      <c r="C739" s="44" t="n">
        <v>4300</v>
      </c>
      <c r="D739" s="33" t="s">
        <v>38</v>
      </c>
      <c r="E739" s="37"/>
      <c r="F739" s="37"/>
      <c r="G739" s="37"/>
      <c r="H739" s="27"/>
      <c r="I739" s="37"/>
      <c r="J739" s="37"/>
      <c r="K739" s="37"/>
      <c r="L739" s="27"/>
      <c r="M739" s="37"/>
      <c r="N739" s="37"/>
      <c r="O739" s="37"/>
      <c r="P739" s="27"/>
      <c r="Q739" s="22"/>
      <c r="R739" s="22"/>
    </row>
    <row r="740" customFormat="false" ht="16.5" hidden="true" customHeight="true" outlineLevel="0" collapsed="false">
      <c r="A740" s="32"/>
      <c r="B740" s="32"/>
      <c r="C740" s="32"/>
      <c r="D740" s="33"/>
      <c r="E740" s="37"/>
      <c r="F740" s="37"/>
      <c r="G740" s="37"/>
      <c r="H740" s="27"/>
      <c r="I740" s="37"/>
      <c r="J740" s="37"/>
      <c r="K740" s="37"/>
      <c r="L740" s="27"/>
      <c r="M740" s="37"/>
      <c r="N740" s="37"/>
      <c r="O740" s="37"/>
      <c r="P740" s="27"/>
      <c r="Q740" s="22"/>
      <c r="R740" s="22"/>
    </row>
    <row r="741" s="23" customFormat="true" ht="16.5" hidden="false" customHeight="true" outlineLevel="0" collapsed="false">
      <c r="A741" s="30" t="n">
        <v>853</v>
      </c>
      <c r="B741" s="30"/>
      <c r="C741" s="30"/>
      <c r="D741" s="31" t="s">
        <v>237</v>
      </c>
      <c r="E741" s="38" t="n">
        <f aca="false">SUM(I741,M741)</f>
        <v>5525270</v>
      </c>
      <c r="F741" s="38" t="n">
        <f aca="false">SUM(J741,N741)</f>
        <v>6273389</v>
      </c>
      <c r="G741" s="38" t="n">
        <f aca="false">SUM(K741,O741)</f>
        <v>6272207</v>
      </c>
      <c r="H741" s="21" t="n">
        <f aca="false">SUM(G741/F741*100)</f>
        <v>99.9811585093799</v>
      </c>
      <c r="I741" s="38" t="n">
        <f aca="false">SUM(I743,I793,I796,I812,I838,I849,I862,I867,I877,I892)</f>
        <v>5245500</v>
      </c>
      <c r="J741" s="38" t="n">
        <f aca="false">SUM(J743,J793,J796,J812,J838,J849,J862,J867,J877,J892)</f>
        <v>5972809</v>
      </c>
      <c r="K741" s="38" t="n">
        <f aca="false">SUM(K743,K793,K796,K812,K838,K849,K862,K867,K877,K892)</f>
        <v>5972770</v>
      </c>
      <c r="L741" s="21" t="n">
        <f aca="false">SUM(K741/J741*100)</f>
        <v>99.9993470408982</v>
      </c>
      <c r="M741" s="38" t="n">
        <f aca="false">SUM(M826,M855,M888)</f>
        <v>279770</v>
      </c>
      <c r="N741" s="38" t="n">
        <f aca="false">SUM(N826,N855,N888)</f>
        <v>300580</v>
      </c>
      <c r="O741" s="38" t="n">
        <f aca="false">SUM(O826,O855,O888)</f>
        <v>299437</v>
      </c>
      <c r="P741" s="21" t="n">
        <f aca="false">SUM(O741/N741*100)</f>
        <v>99.6197351786546</v>
      </c>
      <c r="Q741" s="22"/>
      <c r="R741" s="22"/>
    </row>
    <row r="742" s="46" customFormat="true" ht="16.5" hidden="false" customHeight="true" outlineLevel="0" collapsed="false">
      <c r="A742" s="44"/>
      <c r="B742" s="44"/>
      <c r="C742" s="44"/>
      <c r="D742" s="61" t="s">
        <v>238</v>
      </c>
      <c r="E742" s="37"/>
      <c r="F742" s="37"/>
      <c r="G742" s="37"/>
      <c r="H742" s="27"/>
      <c r="I742" s="37"/>
      <c r="J742" s="37"/>
      <c r="K742" s="37"/>
      <c r="L742" s="21"/>
      <c r="M742" s="37"/>
      <c r="N742" s="37"/>
      <c r="O742" s="37"/>
      <c r="P742" s="27"/>
      <c r="Q742" s="22"/>
      <c r="R742" s="22"/>
    </row>
    <row r="743" s="6" customFormat="true" ht="16.5" hidden="false" customHeight="true" outlineLevel="0" collapsed="false">
      <c r="A743" s="29"/>
      <c r="B743" s="29" t="n">
        <v>85301</v>
      </c>
      <c r="C743" s="29"/>
      <c r="D743" s="48" t="s">
        <v>239</v>
      </c>
      <c r="E743" s="38" t="n">
        <f aca="false">SUM(I743,M743)</f>
        <v>2943550</v>
      </c>
      <c r="F743" s="38" t="n">
        <f aca="false">SUM(J743,N743)</f>
        <v>3625081</v>
      </c>
      <c r="G743" s="38" t="n">
        <f aca="false">SUM(K743,O743)</f>
        <v>3625071</v>
      </c>
      <c r="H743" s="21" t="n">
        <f aca="false">SUM(G743/F743*100)</f>
        <v>99.999724144095</v>
      </c>
      <c r="I743" s="38" t="n">
        <f aca="false">SUM(I744:I760)</f>
        <v>2943550</v>
      </c>
      <c r="J743" s="38" t="n">
        <f aca="false">SUM(J744:J760)</f>
        <v>3625081</v>
      </c>
      <c r="K743" s="38" t="n">
        <f aca="false">SUM(K744:K760)</f>
        <v>3625071</v>
      </c>
      <c r="L743" s="21" t="n">
        <f aca="false">SUM(K743/J743*100)</f>
        <v>99.999724144095</v>
      </c>
      <c r="M743" s="38"/>
      <c r="N743" s="38"/>
      <c r="O743" s="38"/>
      <c r="P743" s="21"/>
      <c r="Q743" s="22"/>
      <c r="R743" s="22"/>
    </row>
    <row r="744" s="6" customFormat="true" ht="48" hidden="false" customHeight="true" outlineLevel="0" collapsed="false">
      <c r="A744" s="32"/>
      <c r="B744" s="32"/>
      <c r="C744" s="32" t="n">
        <v>2540</v>
      </c>
      <c r="D744" s="34" t="s">
        <v>189</v>
      </c>
      <c r="E744" s="37" t="n">
        <f aca="false">SUM(I744,M744)</f>
        <v>21000</v>
      </c>
      <c r="F744" s="37" t="n">
        <f aca="false">SUM(J744,N744)</f>
        <v>21000</v>
      </c>
      <c r="G744" s="37" t="n">
        <f aca="false">SUM(K744,O744)</f>
        <v>21000</v>
      </c>
      <c r="H744" s="27" t="n">
        <f aca="false">SUM(G744/F744*100)</f>
        <v>100</v>
      </c>
      <c r="I744" s="37" t="n">
        <v>21000</v>
      </c>
      <c r="J744" s="37" t="n">
        <v>21000</v>
      </c>
      <c r="K744" s="37" t="n">
        <v>21000</v>
      </c>
      <c r="L744" s="27" t="n">
        <f aca="false">SUM(K744/J744*100)</f>
        <v>100</v>
      </c>
      <c r="M744" s="37"/>
      <c r="N744" s="37"/>
      <c r="O744" s="37"/>
      <c r="P744" s="27"/>
      <c r="Q744" s="22"/>
      <c r="R744" s="22"/>
    </row>
    <row r="745" s="6" customFormat="true" ht="32.25" hidden="false" customHeight="true" outlineLevel="0" collapsed="false">
      <c r="A745" s="32"/>
      <c r="B745" s="32"/>
      <c r="C745" s="32" t="n">
        <v>3020</v>
      </c>
      <c r="D745" s="34" t="s">
        <v>42</v>
      </c>
      <c r="E745" s="37" t="n">
        <f aca="false">SUM(I745,M745)</f>
        <v>2000</v>
      </c>
      <c r="F745" s="37" t="n">
        <f aca="false">SUM(J745,N745)</f>
        <v>10383</v>
      </c>
      <c r="G745" s="37" t="n">
        <f aca="false">SUM(K745,O745)</f>
        <v>10382</v>
      </c>
      <c r="H745" s="27" t="n">
        <f aca="false">SUM(G745/F745*100)</f>
        <v>99.9903688721949</v>
      </c>
      <c r="I745" s="37" t="n">
        <v>2000</v>
      </c>
      <c r="J745" s="37" t="n">
        <v>10383</v>
      </c>
      <c r="K745" s="37" t="n">
        <v>10382</v>
      </c>
      <c r="L745" s="27" t="n">
        <f aca="false">SUM(K745/J745*100)</f>
        <v>99.9903688721949</v>
      </c>
      <c r="M745" s="37"/>
      <c r="N745" s="37"/>
      <c r="O745" s="37"/>
      <c r="P745" s="27"/>
      <c r="Q745" s="22"/>
      <c r="R745" s="22"/>
    </row>
    <row r="746" s="6" customFormat="true" ht="17.25" hidden="false" customHeight="true" outlineLevel="0" collapsed="false">
      <c r="A746" s="32"/>
      <c r="B746" s="32"/>
      <c r="C746" s="32" t="n">
        <v>3110</v>
      </c>
      <c r="D746" s="34" t="s">
        <v>240</v>
      </c>
      <c r="E746" s="37" t="n">
        <f aca="false">SUM(I746,M746)</f>
        <v>38733</v>
      </c>
      <c r="F746" s="37" t="n">
        <f aca="false">SUM(J746,N746)</f>
        <v>87158</v>
      </c>
      <c r="G746" s="37" t="n">
        <f aca="false">SUM(K746,O746)</f>
        <v>87158</v>
      </c>
      <c r="H746" s="27" t="n">
        <f aca="false">SUM(G746/F746*100)</f>
        <v>100</v>
      </c>
      <c r="I746" s="37" t="n">
        <v>38733</v>
      </c>
      <c r="J746" s="37" t="n">
        <v>87158</v>
      </c>
      <c r="K746" s="37" t="n">
        <v>87158</v>
      </c>
      <c r="L746" s="27" t="n">
        <f aca="false">SUM(K746/J746*100)</f>
        <v>100</v>
      </c>
      <c r="M746" s="37"/>
      <c r="N746" s="37"/>
      <c r="O746" s="37"/>
      <c r="P746" s="27"/>
      <c r="Q746" s="22"/>
      <c r="R746" s="22"/>
    </row>
    <row r="747" customFormat="false" ht="16.5" hidden="false" customHeight="true" outlineLevel="0" collapsed="false">
      <c r="A747" s="32"/>
      <c r="B747" s="32"/>
      <c r="C747" s="32" t="n">
        <v>4010</v>
      </c>
      <c r="D747" s="33" t="s">
        <v>43</v>
      </c>
      <c r="E747" s="37" t="n">
        <f aca="false">SUM(I747,M747)</f>
        <v>1590317</v>
      </c>
      <c r="F747" s="37" t="n">
        <f aca="false">SUM(J747,N747)</f>
        <v>2118086</v>
      </c>
      <c r="G747" s="37" t="n">
        <f aca="false">SUM(K747,O747)</f>
        <v>2118085</v>
      </c>
      <c r="H747" s="27" t="n">
        <f aca="false">SUM(G747/F747*100)</f>
        <v>99.9999527875639</v>
      </c>
      <c r="I747" s="37" t="n">
        <v>1590317</v>
      </c>
      <c r="J747" s="37" t="n">
        <v>2118086</v>
      </c>
      <c r="K747" s="37" t="n">
        <v>2118085</v>
      </c>
      <c r="L747" s="27" t="n">
        <f aca="false">SUM(K747/J747*100)</f>
        <v>99.9999527875639</v>
      </c>
      <c r="M747" s="37"/>
      <c r="N747" s="37"/>
      <c r="O747" s="37"/>
      <c r="P747" s="27"/>
      <c r="Q747" s="22"/>
      <c r="R747" s="22"/>
    </row>
    <row r="748" customFormat="false" ht="16.5" hidden="false" customHeight="true" outlineLevel="0" collapsed="false">
      <c r="A748" s="32"/>
      <c r="B748" s="32"/>
      <c r="C748" s="32" t="n">
        <v>4040</v>
      </c>
      <c r="D748" s="33" t="s">
        <v>45</v>
      </c>
      <c r="E748" s="37" t="n">
        <f aca="false">SUM(I748,M748)</f>
        <v>169022</v>
      </c>
      <c r="F748" s="37" t="n">
        <f aca="false">SUM(J748,N748)</f>
        <v>167696</v>
      </c>
      <c r="G748" s="37" t="n">
        <f aca="false">SUM(K748,O748)</f>
        <v>167693</v>
      </c>
      <c r="H748" s="27" t="n">
        <f aca="false">SUM(G748/F748*100)</f>
        <v>99.9982110485641</v>
      </c>
      <c r="I748" s="37" t="n">
        <v>169022</v>
      </c>
      <c r="J748" s="37" t="n">
        <v>167696</v>
      </c>
      <c r="K748" s="37" t="n">
        <v>167693</v>
      </c>
      <c r="L748" s="27" t="n">
        <f aca="false">SUM(K748/J748*100)</f>
        <v>99.9982110485641</v>
      </c>
      <c r="M748" s="37"/>
      <c r="N748" s="37"/>
      <c r="O748" s="37"/>
      <c r="P748" s="27"/>
      <c r="Q748" s="22"/>
      <c r="R748" s="22"/>
    </row>
    <row r="749" customFormat="false" ht="16.5" hidden="false" customHeight="true" outlineLevel="0" collapsed="false">
      <c r="A749" s="32"/>
      <c r="B749" s="32"/>
      <c r="C749" s="32" t="n">
        <v>4110</v>
      </c>
      <c r="D749" s="33" t="s">
        <v>46</v>
      </c>
      <c r="E749" s="37" t="n">
        <f aca="false">SUM(I749,M749)</f>
        <v>309351</v>
      </c>
      <c r="F749" s="37" t="n">
        <f aca="false">SUM(J749,N749)</f>
        <v>390979</v>
      </c>
      <c r="G749" s="37" t="n">
        <f aca="false">SUM(K749,O749)</f>
        <v>390978</v>
      </c>
      <c r="H749" s="27" t="n">
        <f aca="false">SUM(G749/F749*100)</f>
        <v>99.9997442317874</v>
      </c>
      <c r="I749" s="37" t="n">
        <v>309351</v>
      </c>
      <c r="J749" s="37" t="n">
        <v>390979</v>
      </c>
      <c r="K749" s="37" t="n">
        <v>390978</v>
      </c>
      <c r="L749" s="27" t="n">
        <f aca="false">SUM(K749/J749*100)</f>
        <v>99.9997442317874</v>
      </c>
      <c r="M749" s="37"/>
      <c r="N749" s="37"/>
      <c r="O749" s="37"/>
      <c r="P749" s="27"/>
      <c r="Q749" s="22"/>
      <c r="R749" s="22"/>
    </row>
    <row r="750" customFormat="false" ht="16.5" hidden="false" customHeight="true" outlineLevel="0" collapsed="false">
      <c r="A750" s="32"/>
      <c r="B750" s="32"/>
      <c r="C750" s="32" t="n">
        <v>4120</v>
      </c>
      <c r="D750" s="33" t="s">
        <v>47</v>
      </c>
      <c r="E750" s="37" t="n">
        <f aca="false">SUM(I750,M750)</f>
        <v>42140</v>
      </c>
      <c r="F750" s="37" t="n">
        <f aca="false">SUM(J750,N750)</f>
        <v>53833</v>
      </c>
      <c r="G750" s="37" t="n">
        <f aca="false">SUM(K750,O750)</f>
        <v>53832</v>
      </c>
      <c r="H750" s="27" t="n">
        <f aca="false">SUM(G750/F750*100)</f>
        <v>99.9981424033585</v>
      </c>
      <c r="I750" s="37" t="n">
        <v>42140</v>
      </c>
      <c r="J750" s="37" t="n">
        <v>53833</v>
      </c>
      <c r="K750" s="37" t="n">
        <v>53832</v>
      </c>
      <c r="L750" s="27" t="n">
        <f aca="false">SUM(K750/J750*100)</f>
        <v>99.9981424033585</v>
      </c>
      <c r="M750" s="37"/>
      <c r="N750" s="37"/>
      <c r="O750" s="37"/>
      <c r="P750" s="27"/>
      <c r="Q750" s="22"/>
      <c r="R750" s="22"/>
    </row>
    <row r="751" customFormat="false" ht="33.75" hidden="false" customHeight="true" outlineLevel="0" collapsed="false">
      <c r="A751" s="32"/>
      <c r="B751" s="32"/>
      <c r="C751" s="32" t="n">
        <v>4140</v>
      </c>
      <c r="D751" s="33" t="s">
        <v>124</v>
      </c>
      <c r="E751" s="37" t="n">
        <f aca="false">SUM(I751,M751)</f>
        <v>4000</v>
      </c>
      <c r="F751" s="37" t="n">
        <f aca="false">SUM(J751,N751)</f>
        <v>2887</v>
      </c>
      <c r="G751" s="37" t="n">
        <f aca="false">SUM(K751,O751)</f>
        <v>2887</v>
      </c>
      <c r="H751" s="27" t="n">
        <f aca="false">SUM(G751/F751*100)</f>
        <v>100</v>
      </c>
      <c r="I751" s="37" t="n">
        <v>4000</v>
      </c>
      <c r="J751" s="37" t="n">
        <v>2887</v>
      </c>
      <c r="K751" s="37" t="n">
        <v>2887</v>
      </c>
      <c r="L751" s="27" t="n">
        <f aca="false">SUM(K751/J751*100)</f>
        <v>100</v>
      </c>
      <c r="M751" s="37"/>
      <c r="N751" s="37"/>
      <c r="O751" s="37"/>
      <c r="P751" s="27"/>
      <c r="Q751" s="22"/>
      <c r="R751" s="22"/>
    </row>
    <row r="752" customFormat="false" ht="16.5" hidden="false" customHeight="true" outlineLevel="0" collapsed="false">
      <c r="A752" s="32"/>
      <c r="B752" s="32"/>
      <c r="C752" s="32" t="n">
        <v>4210</v>
      </c>
      <c r="D752" s="33" t="s">
        <v>48</v>
      </c>
      <c r="E752" s="37" t="n">
        <f aca="false">SUM(I752,M752)</f>
        <v>120203</v>
      </c>
      <c r="F752" s="37" t="n">
        <f aca="false">SUM(J752,N752)</f>
        <v>152110</v>
      </c>
      <c r="G752" s="37" t="n">
        <f aca="false">SUM(K752,O752)</f>
        <v>152110</v>
      </c>
      <c r="H752" s="27" t="n">
        <f aca="false">SUM(G752/F752*100)</f>
        <v>100</v>
      </c>
      <c r="I752" s="37" t="n">
        <v>120203</v>
      </c>
      <c r="J752" s="37" t="n">
        <v>152110</v>
      </c>
      <c r="K752" s="37" t="n">
        <v>152110</v>
      </c>
      <c r="L752" s="27" t="n">
        <f aca="false">SUM(K752/J752*100)</f>
        <v>100</v>
      </c>
      <c r="M752" s="37"/>
      <c r="N752" s="37"/>
      <c r="O752" s="37"/>
      <c r="P752" s="27"/>
      <c r="Q752" s="22"/>
      <c r="R752" s="22"/>
    </row>
    <row r="753" customFormat="false" ht="16.5" hidden="false" customHeight="true" outlineLevel="0" collapsed="false">
      <c r="A753" s="32"/>
      <c r="B753" s="32"/>
      <c r="C753" s="32" t="n">
        <v>4220</v>
      </c>
      <c r="D753" s="33" t="s">
        <v>156</v>
      </c>
      <c r="E753" s="37" t="n">
        <f aca="false">SUM(I753,M753)</f>
        <v>208591</v>
      </c>
      <c r="F753" s="37" t="n">
        <f aca="false">SUM(J753,N753)</f>
        <v>177514</v>
      </c>
      <c r="G753" s="37" t="n">
        <f aca="false">SUM(K753,O753)</f>
        <v>177514</v>
      </c>
      <c r="H753" s="27" t="n">
        <f aca="false">SUM(G753/F753*100)</f>
        <v>100</v>
      </c>
      <c r="I753" s="37" t="n">
        <v>208591</v>
      </c>
      <c r="J753" s="37" t="n">
        <v>177514</v>
      </c>
      <c r="K753" s="37" t="n">
        <v>177514</v>
      </c>
      <c r="L753" s="27" t="n">
        <f aca="false">SUM(K753/J753*100)</f>
        <v>100</v>
      </c>
      <c r="M753" s="37"/>
      <c r="N753" s="37"/>
      <c r="O753" s="37"/>
      <c r="P753" s="27"/>
      <c r="Q753" s="22"/>
      <c r="R753" s="22"/>
    </row>
    <row r="754" customFormat="false" ht="16.5" hidden="false" customHeight="true" outlineLevel="0" collapsed="false">
      <c r="A754" s="32"/>
      <c r="B754" s="32"/>
      <c r="C754" s="32" t="n">
        <v>4230</v>
      </c>
      <c r="D754" s="33" t="s">
        <v>157</v>
      </c>
      <c r="E754" s="37" t="n">
        <f aca="false">SUM(I754,M754)</f>
        <v>2500</v>
      </c>
      <c r="F754" s="37" t="n">
        <f aca="false">SUM(J754,N754)</f>
        <v>4131</v>
      </c>
      <c r="G754" s="37" t="n">
        <f aca="false">SUM(K754,O754)</f>
        <v>4131</v>
      </c>
      <c r="H754" s="27" t="n">
        <f aca="false">SUM(G754/F754*100)</f>
        <v>100</v>
      </c>
      <c r="I754" s="37" t="n">
        <v>2500</v>
      </c>
      <c r="J754" s="37" t="n">
        <v>4131</v>
      </c>
      <c r="K754" s="37" t="n">
        <v>4131</v>
      </c>
      <c r="L754" s="27" t="n">
        <f aca="false">SUM(K754/J754*100)</f>
        <v>100</v>
      </c>
      <c r="M754" s="37"/>
      <c r="N754" s="37"/>
      <c r="O754" s="37"/>
      <c r="P754" s="27"/>
      <c r="Q754" s="22"/>
      <c r="R754" s="22"/>
    </row>
    <row r="755" customFormat="false" ht="32.25" hidden="false" customHeight="true" outlineLevel="0" collapsed="false">
      <c r="A755" s="32"/>
      <c r="B755" s="32"/>
      <c r="C755" s="32" t="n">
        <v>4240</v>
      </c>
      <c r="D755" s="33" t="s">
        <v>191</v>
      </c>
      <c r="E755" s="37" t="n">
        <f aca="false">SUM(I755,M755)</f>
        <v>8600</v>
      </c>
      <c r="F755" s="37" t="n">
        <f aca="false">SUM(J755,N755)</f>
        <v>7417</v>
      </c>
      <c r="G755" s="37" t="n">
        <f aca="false">SUM(K755,O755)</f>
        <v>7416</v>
      </c>
      <c r="H755" s="27" t="n">
        <f aca="false">SUM(G755/F755*100)</f>
        <v>99.9865174598894</v>
      </c>
      <c r="I755" s="37" t="n">
        <v>8600</v>
      </c>
      <c r="J755" s="37" t="n">
        <v>7417</v>
      </c>
      <c r="K755" s="37" t="n">
        <v>7416</v>
      </c>
      <c r="L755" s="27" t="n">
        <f aca="false">SUM(K755/J755*100)</f>
        <v>99.9865174598894</v>
      </c>
      <c r="M755" s="37"/>
      <c r="N755" s="37"/>
      <c r="O755" s="37"/>
      <c r="P755" s="27"/>
      <c r="Q755" s="22"/>
      <c r="R755" s="22"/>
    </row>
    <row r="756" customFormat="false" ht="16.5" hidden="false" customHeight="true" outlineLevel="0" collapsed="false">
      <c r="A756" s="32"/>
      <c r="B756" s="32"/>
      <c r="C756" s="32" t="n">
        <v>4260</v>
      </c>
      <c r="D756" s="33" t="s">
        <v>49</v>
      </c>
      <c r="E756" s="37" t="n">
        <f aca="false">SUM(I756,M756)</f>
        <v>180062</v>
      </c>
      <c r="F756" s="37" t="n">
        <f aca="false">SUM(J756,N756)</f>
        <v>195230</v>
      </c>
      <c r="G756" s="37" t="n">
        <f aca="false">SUM(K756,O756)</f>
        <v>195229</v>
      </c>
      <c r="H756" s="27" t="n">
        <f aca="false">SUM(G756/F756*100)</f>
        <v>99.9994877836398</v>
      </c>
      <c r="I756" s="37" t="n">
        <v>180062</v>
      </c>
      <c r="J756" s="37" t="n">
        <v>195230</v>
      </c>
      <c r="K756" s="37" t="n">
        <v>195229</v>
      </c>
      <c r="L756" s="27" t="n">
        <f aca="false">SUM(K756/J756*100)</f>
        <v>99.9994877836398</v>
      </c>
      <c r="M756" s="37"/>
      <c r="N756" s="37"/>
      <c r="O756" s="37"/>
      <c r="P756" s="27"/>
      <c r="Q756" s="22"/>
      <c r="R756" s="22"/>
    </row>
    <row r="757" customFormat="false" ht="16.5" hidden="false" customHeight="true" outlineLevel="0" collapsed="false">
      <c r="A757" s="32"/>
      <c r="B757" s="32"/>
      <c r="C757" s="32" t="n">
        <v>4300</v>
      </c>
      <c r="D757" s="33" t="s">
        <v>38</v>
      </c>
      <c r="E757" s="37" t="n">
        <f aca="false">SUM(I757,M757)</f>
        <v>118277</v>
      </c>
      <c r="F757" s="37" t="n">
        <f aca="false">SUM(J757,N757)</f>
        <v>111279</v>
      </c>
      <c r="G757" s="37" t="n">
        <f aca="false">SUM(K757,O757)</f>
        <v>111279</v>
      </c>
      <c r="H757" s="27" t="n">
        <f aca="false">SUM(G757/F757*100)</f>
        <v>100</v>
      </c>
      <c r="I757" s="37" t="n">
        <v>118277</v>
      </c>
      <c r="J757" s="37" t="n">
        <v>111279</v>
      </c>
      <c r="K757" s="37" t="n">
        <v>111279</v>
      </c>
      <c r="L757" s="27" t="n">
        <f aca="false">SUM(K757/J757*100)</f>
        <v>100</v>
      </c>
      <c r="M757" s="37"/>
      <c r="N757" s="37"/>
      <c r="O757" s="37"/>
      <c r="P757" s="27"/>
      <c r="Q757" s="22"/>
      <c r="R757" s="22"/>
    </row>
    <row r="758" customFormat="false" ht="16.5" hidden="false" customHeight="true" outlineLevel="0" collapsed="false">
      <c r="A758" s="32"/>
      <c r="B758" s="32"/>
      <c r="C758" s="32" t="n">
        <v>4410</v>
      </c>
      <c r="D758" s="33" t="s">
        <v>51</v>
      </c>
      <c r="E758" s="37" t="n">
        <f aca="false">SUM(I758,M758)</f>
        <v>3400</v>
      </c>
      <c r="F758" s="37" t="n">
        <f aca="false">SUM(J758,N758)</f>
        <v>2166</v>
      </c>
      <c r="G758" s="37" t="n">
        <f aca="false">SUM(K758,O758)</f>
        <v>2166</v>
      </c>
      <c r="H758" s="27" t="n">
        <f aca="false">SUM(G758/F758*100)</f>
        <v>100</v>
      </c>
      <c r="I758" s="37" t="n">
        <v>3400</v>
      </c>
      <c r="J758" s="37" t="n">
        <v>2166</v>
      </c>
      <c r="K758" s="37" t="n">
        <v>2166</v>
      </c>
      <c r="L758" s="27" t="n">
        <f aca="false">SUM(K758/J758*100)</f>
        <v>100</v>
      </c>
      <c r="M758" s="37"/>
      <c r="N758" s="37"/>
      <c r="O758" s="37"/>
      <c r="P758" s="27"/>
      <c r="Q758" s="22"/>
      <c r="R758" s="22"/>
    </row>
    <row r="759" customFormat="false" ht="16.5" hidden="false" customHeight="true" outlineLevel="0" collapsed="false">
      <c r="A759" s="32"/>
      <c r="B759" s="32"/>
      <c r="C759" s="32" t="n">
        <v>4430</v>
      </c>
      <c r="D759" s="33" t="s">
        <v>52</v>
      </c>
      <c r="E759" s="37" t="n">
        <f aca="false">SUM(I759,M759)</f>
        <v>9666</v>
      </c>
      <c r="F759" s="37" t="n">
        <f aca="false">SUM(J759,N759)</f>
        <v>9349</v>
      </c>
      <c r="G759" s="37" t="n">
        <f aca="false">SUM(K759,O759)</f>
        <v>9349</v>
      </c>
      <c r="H759" s="27" t="n">
        <f aca="false">SUM(G759/F759*100)</f>
        <v>100</v>
      </c>
      <c r="I759" s="37" t="n">
        <v>9666</v>
      </c>
      <c r="J759" s="37" t="n">
        <v>9349</v>
      </c>
      <c r="K759" s="37" t="n">
        <v>9349</v>
      </c>
      <c r="L759" s="27" t="n">
        <f aca="false">SUM(K759/J759*100)</f>
        <v>100</v>
      </c>
      <c r="M759" s="37"/>
      <c r="N759" s="37"/>
      <c r="O759" s="37"/>
      <c r="P759" s="27"/>
      <c r="Q759" s="22"/>
      <c r="R759" s="22"/>
    </row>
    <row r="760" customFormat="false" ht="33" hidden="false" customHeight="true" outlineLevel="0" collapsed="false">
      <c r="A760" s="32"/>
      <c r="B760" s="32"/>
      <c r="C760" s="32" t="n">
        <v>4440</v>
      </c>
      <c r="D760" s="34" t="s">
        <v>53</v>
      </c>
      <c r="E760" s="37" t="n">
        <f aca="false">SUM(I760,M760)</f>
        <v>115688</v>
      </c>
      <c r="F760" s="37" t="n">
        <f aca="false">SUM(J760,N760)</f>
        <v>113863</v>
      </c>
      <c r="G760" s="37" t="n">
        <f aca="false">SUM(K760,O760)</f>
        <v>113862</v>
      </c>
      <c r="H760" s="27" t="n">
        <f aca="false">SUM(G760/F760*100)</f>
        <v>99.9991217515787</v>
      </c>
      <c r="I760" s="37" t="n">
        <v>115688</v>
      </c>
      <c r="J760" s="37" t="n">
        <v>113863</v>
      </c>
      <c r="K760" s="37" t="n">
        <v>113862</v>
      </c>
      <c r="L760" s="27" t="n">
        <f aca="false">SUM(K760/J760*100)</f>
        <v>99.9991217515787</v>
      </c>
      <c r="M760" s="37"/>
      <c r="N760" s="37"/>
      <c r="O760" s="37"/>
      <c r="P760" s="27"/>
      <c r="Q760" s="22"/>
      <c r="R760" s="22"/>
    </row>
    <row r="761" customFormat="false" ht="16.5" hidden="false" customHeight="true" outlineLevel="0" collapsed="false">
      <c r="A761" s="32"/>
      <c r="B761" s="32"/>
      <c r="C761" s="32"/>
      <c r="D761" s="25"/>
      <c r="E761" s="37"/>
      <c r="F761" s="37"/>
      <c r="G761" s="37"/>
      <c r="H761" s="27"/>
      <c r="I761" s="37"/>
      <c r="J761" s="37"/>
      <c r="K761" s="37"/>
      <c r="L761" s="27"/>
      <c r="M761" s="37"/>
      <c r="N761" s="37"/>
      <c r="O761" s="37"/>
      <c r="P761" s="27"/>
      <c r="Q761" s="22"/>
      <c r="R761" s="22"/>
    </row>
    <row r="762" s="6" customFormat="true" ht="30.75" hidden="true" customHeight="true" outlineLevel="0" collapsed="false">
      <c r="A762" s="32"/>
      <c r="B762" s="29" t="n">
        <v>85302</v>
      </c>
      <c r="C762" s="29"/>
      <c r="D762" s="48" t="s">
        <v>241</v>
      </c>
      <c r="E762" s="38"/>
      <c r="F762" s="38"/>
      <c r="G762" s="38"/>
      <c r="H762" s="21"/>
      <c r="I762" s="38"/>
      <c r="J762" s="38"/>
      <c r="K762" s="38"/>
      <c r="L762" s="21"/>
      <c r="M762" s="37"/>
      <c r="N762" s="37"/>
      <c r="O762" s="37"/>
      <c r="P762" s="27"/>
      <c r="Q762" s="22"/>
      <c r="R762" s="22"/>
    </row>
    <row r="763" customFormat="false" ht="16.5" hidden="true" customHeight="true" outlineLevel="0" collapsed="false">
      <c r="A763" s="32"/>
      <c r="B763" s="32"/>
      <c r="C763" s="32" t="n">
        <v>4010</v>
      </c>
      <c r="D763" s="33" t="s">
        <v>43</v>
      </c>
      <c r="E763" s="37"/>
      <c r="F763" s="37"/>
      <c r="G763" s="37"/>
      <c r="H763" s="27"/>
      <c r="I763" s="37"/>
      <c r="J763" s="37"/>
      <c r="K763" s="37"/>
      <c r="L763" s="27"/>
      <c r="M763" s="37"/>
      <c r="N763" s="37"/>
      <c r="O763" s="37"/>
      <c r="P763" s="27"/>
      <c r="Q763" s="22"/>
      <c r="R763" s="22"/>
    </row>
    <row r="764" customFormat="false" ht="16.5" hidden="true" customHeight="true" outlineLevel="0" collapsed="false">
      <c r="A764" s="32"/>
      <c r="B764" s="32"/>
      <c r="C764" s="32" t="n">
        <v>4040</v>
      </c>
      <c r="D764" s="33" t="s">
        <v>45</v>
      </c>
      <c r="E764" s="37"/>
      <c r="F764" s="37"/>
      <c r="G764" s="37"/>
      <c r="H764" s="27"/>
      <c r="I764" s="37"/>
      <c r="J764" s="37"/>
      <c r="K764" s="37"/>
      <c r="L764" s="27"/>
      <c r="M764" s="37"/>
      <c r="N764" s="37"/>
      <c r="O764" s="37"/>
      <c r="P764" s="27"/>
      <c r="Q764" s="22"/>
      <c r="R764" s="22"/>
    </row>
    <row r="765" customFormat="false" ht="16.5" hidden="true" customHeight="true" outlineLevel="0" collapsed="false">
      <c r="A765" s="32"/>
      <c r="B765" s="32"/>
      <c r="C765" s="32" t="n">
        <v>4110</v>
      </c>
      <c r="D765" s="33" t="s">
        <v>46</v>
      </c>
      <c r="E765" s="37"/>
      <c r="F765" s="37"/>
      <c r="G765" s="37"/>
      <c r="H765" s="27"/>
      <c r="I765" s="37"/>
      <c r="J765" s="37"/>
      <c r="K765" s="37"/>
      <c r="L765" s="27"/>
      <c r="M765" s="37"/>
      <c r="N765" s="37"/>
      <c r="O765" s="37"/>
      <c r="P765" s="27"/>
      <c r="Q765" s="22"/>
      <c r="R765" s="22"/>
    </row>
    <row r="766" customFormat="false" ht="16.5" hidden="true" customHeight="true" outlineLevel="0" collapsed="false">
      <c r="A766" s="32"/>
      <c r="B766" s="32"/>
      <c r="C766" s="32" t="n">
        <v>4120</v>
      </c>
      <c r="D766" s="33" t="s">
        <v>47</v>
      </c>
      <c r="E766" s="37"/>
      <c r="F766" s="37"/>
      <c r="G766" s="37"/>
      <c r="H766" s="27"/>
      <c r="I766" s="37"/>
      <c r="J766" s="37"/>
      <c r="K766" s="37"/>
      <c r="L766" s="27"/>
      <c r="M766" s="37"/>
      <c r="N766" s="37"/>
      <c r="O766" s="37"/>
      <c r="P766" s="27"/>
      <c r="Q766" s="22"/>
      <c r="R766" s="22"/>
    </row>
    <row r="767" customFormat="false" ht="16.5" hidden="true" customHeight="true" outlineLevel="0" collapsed="false">
      <c r="A767" s="32"/>
      <c r="B767" s="32"/>
      <c r="C767" s="32" t="n">
        <v>4210</v>
      </c>
      <c r="D767" s="33" t="s">
        <v>48</v>
      </c>
      <c r="E767" s="37"/>
      <c r="F767" s="37"/>
      <c r="G767" s="37"/>
      <c r="H767" s="27"/>
      <c r="I767" s="37"/>
      <c r="J767" s="37"/>
      <c r="K767" s="37"/>
      <c r="L767" s="27"/>
      <c r="M767" s="37"/>
      <c r="N767" s="37"/>
      <c r="O767" s="37"/>
      <c r="P767" s="27"/>
      <c r="Q767" s="22"/>
      <c r="R767" s="22"/>
    </row>
    <row r="768" customFormat="false" ht="16.5" hidden="true" customHeight="true" outlineLevel="0" collapsed="false">
      <c r="A768" s="32"/>
      <c r="B768" s="32"/>
      <c r="C768" s="32" t="n">
        <v>4220</v>
      </c>
      <c r="D768" s="33" t="s">
        <v>156</v>
      </c>
      <c r="E768" s="37"/>
      <c r="F768" s="37"/>
      <c r="G768" s="37"/>
      <c r="H768" s="27"/>
      <c r="I768" s="37"/>
      <c r="J768" s="37"/>
      <c r="K768" s="37"/>
      <c r="L768" s="27"/>
      <c r="M768" s="37"/>
      <c r="N768" s="37"/>
      <c r="O768" s="37"/>
      <c r="P768" s="27"/>
      <c r="Q768" s="22"/>
      <c r="R768" s="22"/>
    </row>
    <row r="769" customFormat="false" ht="16.5" hidden="true" customHeight="true" outlineLevel="0" collapsed="false">
      <c r="A769" s="32"/>
      <c r="B769" s="32"/>
      <c r="C769" s="32" t="n">
        <v>4230</v>
      </c>
      <c r="D769" s="33" t="s">
        <v>157</v>
      </c>
      <c r="E769" s="37"/>
      <c r="F769" s="37"/>
      <c r="G769" s="37"/>
      <c r="H769" s="27"/>
      <c r="I769" s="37"/>
      <c r="J769" s="37"/>
      <c r="K769" s="37"/>
      <c r="L769" s="27"/>
      <c r="M769" s="37"/>
      <c r="N769" s="37"/>
      <c r="O769" s="37"/>
      <c r="P769" s="27"/>
      <c r="Q769" s="22"/>
      <c r="R769" s="22"/>
    </row>
    <row r="770" customFormat="false" ht="16.5" hidden="true" customHeight="true" outlineLevel="0" collapsed="false">
      <c r="A770" s="32"/>
      <c r="B770" s="32"/>
      <c r="C770" s="32" t="n">
        <v>4260</v>
      </c>
      <c r="D770" s="33" t="s">
        <v>49</v>
      </c>
      <c r="E770" s="37"/>
      <c r="F770" s="37"/>
      <c r="G770" s="37"/>
      <c r="H770" s="27"/>
      <c r="I770" s="37"/>
      <c r="J770" s="37"/>
      <c r="K770" s="37"/>
      <c r="L770" s="27"/>
      <c r="M770" s="37"/>
      <c r="N770" s="37"/>
      <c r="O770" s="37"/>
      <c r="P770" s="27"/>
      <c r="Q770" s="22"/>
      <c r="R770" s="22"/>
    </row>
    <row r="771" customFormat="false" ht="16.5" hidden="true" customHeight="true" outlineLevel="0" collapsed="false">
      <c r="A771" s="32"/>
      <c r="B771" s="32"/>
      <c r="C771" s="32" t="n">
        <v>4300</v>
      </c>
      <c r="D771" s="33" t="s">
        <v>38</v>
      </c>
      <c r="E771" s="37"/>
      <c r="F771" s="37"/>
      <c r="G771" s="37"/>
      <c r="H771" s="27"/>
      <c r="I771" s="37"/>
      <c r="J771" s="37"/>
      <c r="K771" s="37"/>
      <c r="L771" s="27"/>
      <c r="M771" s="37"/>
      <c r="N771" s="37"/>
      <c r="O771" s="37"/>
      <c r="P771" s="27"/>
      <c r="Q771" s="22"/>
      <c r="R771" s="22"/>
    </row>
    <row r="772" customFormat="false" ht="16.5" hidden="true" customHeight="true" outlineLevel="0" collapsed="false">
      <c r="A772" s="32"/>
      <c r="B772" s="32"/>
      <c r="C772" s="32" t="n">
        <v>4430</v>
      </c>
      <c r="D772" s="33" t="s">
        <v>52</v>
      </c>
      <c r="E772" s="37"/>
      <c r="F772" s="37"/>
      <c r="G772" s="37"/>
      <c r="H772" s="27"/>
      <c r="I772" s="37"/>
      <c r="J772" s="37"/>
      <c r="K772" s="37"/>
      <c r="L772" s="27"/>
      <c r="M772" s="37"/>
      <c r="N772" s="37"/>
      <c r="O772" s="37"/>
      <c r="P772" s="27"/>
      <c r="Q772" s="22"/>
      <c r="R772" s="22"/>
    </row>
    <row r="773" customFormat="false" ht="31.5" hidden="true" customHeight="true" outlineLevel="0" collapsed="false">
      <c r="A773" s="32"/>
      <c r="B773" s="32"/>
      <c r="C773" s="32" t="n">
        <v>4440</v>
      </c>
      <c r="D773" s="34" t="s">
        <v>53</v>
      </c>
      <c r="E773" s="37"/>
      <c r="F773" s="37"/>
      <c r="G773" s="37"/>
      <c r="H773" s="27"/>
      <c r="I773" s="37"/>
      <c r="J773" s="37"/>
      <c r="K773" s="37"/>
      <c r="L773" s="27"/>
      <c r="M773" s="37"/>
      <c r="N773" s="37"/>
      <c r="O773" s="37"/>
      <c r="P773" s="27"/>
      <c r="Q773" s="22"/>
      <c r="R773" s="22"/>
    </row>
    <row r="774" customFormat="false" ht="15.75" hidden="true" customHeight="true" outlineLevel="0" collapsed="false">
      <c r="A774" s="32"/>
      <c r="B774" s="32"/>
      <c r="C774" s="32"/>
      <c r="D774" s="33"/>
      <c r="E774" s="37"/>
      <c r="F774" s="37"/>
      <c r="G774" s="37"/>
      <c r="H774" s="27"/>
      <c r="I774" s="37"/>
      <c r="J774" s="37"/>
      <c r="K774" s="37"/>
      <c r="L774" s="27"/>
      <c r="M774" s="37"/>
      <c r="N774" s="37"/>
      <c r="O774" s="37"/>
      <c r="P774" s="27"/>
      <c r="Q774" s="22"/>
      <c r="R774" s="22"/>
    </row>
    <row r="775" s="6" customFormat="true" ht="32.25" hidden="true" customHeight="true" outlineLevel="0" collapsed="false">
      <c r="A775" s="29"/>
      <c r="B775" s="29" t="n">
        <v>85302</v>
      </c>
      <c r="C775" s="29"/>
      <c r="D775" s="48" t="s">
        <v>242</v>
      </c>
      <c r="E775" s="38"/>
      <c r="F775" s="38"/>
      <c r="G775" s="38"/>
      <c r="H775" s="21"/>
      <c r="I775" s="38"/>
      <c r="J775" s="38"/>
      <c r="K775" s="38"/>
      <c r="L775" s="21"/>
      <c r="M775" s="37"/>
      <c r="N775" s="37"/>
      <c r="O775" s="37"/>
      <c r="P775" s="27"/>
      <c r="Q775" s="22"/>
      <c r="R775" s="22"/>
    </row>
    <row r="776" customFormat="false" ht="16.5" hidden="true" customHeight="true" outlineLevel="0" collapsed="false">
      <c r="A776" s="32"/>
      <c r="B776" s="32"/>
      <c r="C776" s="32" t="n">
        <v>4010</v>
      </c>
      <c r="D776" s="33" t="s">
        <v>43</v>
      </c>
      <c r="E776" s="37"/>
      <c r="F776" s="37"/>
      <c r="G776" s="37"/>
      <c r="H776" s="27"/>
      <c r="I776" s="37"/>
      <c r="J776" s="37"/>
      <c r="K776" s="37"/>
      <c r="L776" s="27"/>
      <c r="M776" s="37"/>
      <c r="N776" s="37"/>
      <c r="O776" s="37"/>
      <c r="P776" s="27"/>
      <c r="Q776" s="22"/>
      <c r="R776" s="22"/>
    </row>
    <row r="777" customFormat="false" ht="16.5" hidden="true" customHeight="true" outlineLevel="0" collapsed="false">
      <c r="A777" s="32"/>
      <c r="B777" s="32"/>
      <c r="C777" s="32" t="n">
        <v>4040</v>
      </c>
      <c r="D777" s="33" t="s">
        <v>45</v>
      </c>
      <c r="E777" s="37"/>
      <c r="F777" s="37"/>
      <c r="G777" s="37"/>
      <c r="H777" s="27"/>
      <c r="I777" s="37"/>
      <c r="J777" s="37"/>
      <c r="K777" s="37"/>
      <c r="L777" s="27"/>
      <c r="M777" s="37"/>
      <c r="N777" s="37"/>
      <c r="O777" s="37"/>
      <c r="P777" s="27"/>
      <c r="Q777" s="22"/>
      <c r="R777" s="22"/>
    </row>
    <row r="778" customFormat="false" ht="16.5" hidden="true" customHeight="true" outlineLevel="0" collapsed="false">
      <c r="A778" s="32"/>
      <c r="B778" s="32"/>
      <c r="C778" s="32" t="n">
        <v>4110</v>
      </c>
      <c r="D778" s="33" t="s">
        <v>46</v>
      </c>
      <c r="E778" s="37"/>
      <c r="F778" s="37"/>
      <c r="G778" s="37"/>
      <c r="H778" s="27"/>
      <c r="I778" s="37"/>
      <c r="J778" s="37"/>
      <c r="K778" s="37"/>
      <c r="L778" s="27"/>
      <c r="M778" s="37"/>
      <c r="N778" s="37"/>
      <c r="O778" s="37"/>
      <c r="P778" s="27"/>
      <c r="Q778" s="22"/>
      <c r="R778" s="22"/>
    </row>
    <row r="779" customFormat="false" ht="16.5" hidden="true" customHeight="true" outlineLevel="0" collapsed="false">
      <c r="A779" s="32"/>
      <c r="B779" s="32"/>
      <c r="C779" s="32" t="n">
        <v>4120</v>
      </c>
      <c r="D779" s="33" t="s">
        <v>47</v>
      </c>
      <c r="E779" s="37"/>
      <c r="F779" s="37"/>
      <c r="G779" s="37"/>
      <c r="H779" s="27"/>
      <c r="I779" s="37"/>
      <c r="J779" s="37"/>
      <c r="K779" s="37"/>
      <c r="L779" s="27"/>
      <c r="M779" s="37"/>
      <c r="N779" s="37"/>
      <c r="O779" s="37"/>
      <c r="P779" s="27"/>
      <c r="Q779" s="22"/>
      <c r="R779" s="22"/>
    </row>
    <row r="780" customFormat="false" ht="16.5" hidden="true" customHeight="true" outlineLevel="0" collapsed="false">
      <c r="A780" s="32"/>
      <c r="B780" s="32"/>
      <c r="C780" s="32" t="n">
        <v>4210</v>
      </c>
      <c r="D780" s="33" t="s">
        <v>48</v>
      </c>
      <c r="E780" s="37"/>
      <c r="F780" s="37"/>
      <c r="G780" s="37"/>
      <c r="H780" s="27"/>
      <c r="I780" s="37"/>
      <c r="J780" s="37"/>
      <c r="K780" s="37"/>
      <c r="L780" s="27"/>
      <c r="M780" s="37"/>
      <c r="N780" s="37"/>
      <c r="O780" s="37"/>
      <c r="P780" s="27"/>
      <c r="Q780" s="22"/>
      <c r="R780" s="22"/>
    </row>
    <row r="781" customFormat="false" ht="16.5" hidden="true" customHeight="true" outlineLevel="0" collapsed="false">
      <c r="A781" s="32"/>
      <c r="B781" s="32"/>
      <c r="C781" s="32" t="n">
        <v>4220</v>
      </c>
      <c r="D781" s="33" t="s">
        <v>156</v>
      </c>
      <c r="E781" s="37"/>
      <c r="F781" s="37"/>
      <c r="G781" s="37"/>
      <c r="H781" s="27"/>
      <c r="I781" s="37"/>
      <c r="J781" s="37"/>
      <c r="K781" s="37"/>
      <c r="L781" s="27"/>
      <c r="M781" s="37"/>
      <c r="N781" s="37"/>
      <c r="O781" s="37"/>
      <c r="P781" s="27"/>
      <c r="Q781" s="22"/>
      <c r="R781" s="22"/>
    </row>
    <row r="782" customFormat="false" ht="16.5" hidden="true" customHeight="true" outlineLevel="0" collapsed="false">
      <c r="A782" s="32"/>
      <c r="B782" s="32"/>
      <c r="C782" s="32" t="n">
        <v>4230</v>
      </c>
      <c r="D782" s="33" t="s">
        <v>157</v>
      </c>
      <c r="E782" s="37"/>
      <c r="F782" s="37"/>
      <c r="G782" s="37"/>
      <c r="H782" s="27"/>
      <c r="I782" s="37"/>
      <c r="J782" s="37"/>
      <c r="K782" s="37"/>
      <c r="L782" s="27"/>
      <c r="M782" s="37"/>
      <c r="N782" s="37"/>
      <c r="O782" s="37"/>
      <c r="P782" s="27"/>
      <c r="Q782" s="22"/>
      <c r="R782" s="22"/>
    </row>
    <row r="783" customFormat="false" ht="16.5" hidden="true" customHeight="true" outlineLevel="0" collapsed="false">
      <c r="A783" s="32"/>
      <c r="B783" s="32"/>
      <c r="C783" s="32" t="n">
        <v>4260</v>
      </c>
      <c r="D783" s="33" t="s">
        <v>49</v>
      </c>
      <c r="E783" s="37"/>
      <c r="F783" s="37"/>
      <c r="G783" s="37"/>
      <c r="H783" s="27"/>
      <c r="I783" s="37"/>
      <c r="J783" s="37"/>
      <c r="K783" s="37"/>
      <c r="L783" s="27"/>
      <c r="M783" s="37"/>
      <c r="N783" s="37"/>
      <c r="O783" s="37"/>
      <c r="P783" s="27"/>
      <c r="Q783" s="22"/>
      <c r="R783" s="22"/>
    </row>
    <row r="784" customFormat="false" ht="16.5" hidden="true" customHeight="true" outlineLevel="0" collapsed="false">
      <c r="A784" s="32"/>
      <c r="B784" s="32"/>
      <c r="C784" s="32" t="n">
        <v>4270</v>
      </c>
      <c r="D784" s="33" t="s">
        <v>28</v>
      </c>
      <c r="E784" s="37"/>
      <c r="F784" s="37"/>
      <c r="G784" s="37"/>
      <c r="H784" s="27"/>
      <c r="I784" s="37"/>
      <c r="J784" s="37"/>
      <c r="K784" s="37"/>
      <c r="L784" s="27"/>
      <c r="M784" s="37"/>
      <c r="N784" s="37"/>
      <c r="O784" s="37"/>
      <c r="P784" s="27"/>
      <c r="Q784" s="22"/>
      <c r="R784" s="22"/>
    </row>
    <row r="785" customFormat="false" ht="16.5" hidden="true" customHeight="true" outlineLevel="0" collapsed="false">
      <c r="A785" s="32"/>
      <c r="B785" s="32"/>
      <c r="C785" s="32"/>
      <c r="D785" s="33" t="s">
        <v>29</v>
      </c>
      <c r="E785" s="37"/>
      <c r="F785" s="37"/>
      <c r="G785" s="37"/>
      <c r="H785" s="27"/>
      <c r="I785" s="37"/>
      <c r="J785" s="37"/>
      <c r="K785" s="37"/>
      <c r="L785" s="27"/>
      <c r="M785" s="37"/>
      <c r="N785" s="37"/>
      <c r="O785" s="37"/>
      <c r="P785" s="27"/>
      <c r="Q785" s="22"/>
      <c r="R785" s="22"/>
    </row>
    <row r="786" customFormat="false" ht="16.5" hidden="true" customHeight="true" outlineLevel="0" collapsed="false">
      <c r="A786" s="32"/>
      <c r="B786" s="32"/>
      <c r="C786" s="32"/>
      <c r="D786" s="33" t="s">
        <v>243</v>
      </c>
      <c r="E786" s="37"/>
      <c r="F786" s="37"/>
      <c r="G786" s="37"/>
      <c r="H786" s="27"/>
      <c r="I786" s="37"/>
      <c r="J786" s="37"/>
      <c r="K786" s="37"/>
      <c r="L786" s="27"/>
      <c r="M786" s="37"/>
      <c r="N786" s="37"/>
      <c r="O786" s="37"/>
      <c r="P786" s="27"/>
      <c r="Q786" s="22"/>
      <c r="R786" s="22"/>
    </row>
    <row r="787" customFormat="false" ht="16.5" hidden="true" customHeight="true" outlineLevel="0" collapsed="false">
      <c r="A787" s="32"/>
      <c r="B787" s="32"/>
      <c r="C787" s="32" t="n">
        <v>4300</v>
      </c>
      <c r="D787" s="33" t="s">
        <v>38</v>
      </c>
      <c r="E787" s="37"/>
      <c r="F787" s="37"/>
      <c r="G787" s="37"/>
      <c r="H787" s="27"/>
      <c r="I787" s="37"/>
      <c r="J787" s="37"/>
      <c r="K787" s="37"/>
      <c r="L787" s="27"/>
      <c r="M787" s="37"/>
      <c r="N787" s="37"/>
      <c r="O787" s="37"/>
      <c r="P787" s="27"/>
      <c r="Q787" s="22"/>
      <c r="R787" s="22"/>
    </row>
    <row r="788" customFormat="false" ht="16.5" hidden="true" customHeight="true" outlineLevel="0" collapsed="false">
      <c r="A788" s="32"/>
      <c r="B788" s="32"/>
      <c r="C788" s="32" t="n">
        <v>4410</v>
      </c>
      <c r="D788" s="33" t="s">
        <v>51</v>
      </c>
      <c r="E788" s="37"/>
      <c r="F788" s="37"/>
      <c r="G788" s="37"/>
      <c r="H788" s="27"/>
      <c r="I788" s="37"/>
      <c r="J788" s="37"/>
      <c r="K788" s="37"/>
      <c r="L788" s="27"/>
      <c r="M788" s="37"/>
      <c r="N788" s="37"/>
      <c r="O788" s="37"/>
      <c r="P788" s="27"/>
      <c r="Q788" s="22"/>
      <c r="R788" s="22"/>
    </row>
    <row r="789" customFormat="false" ht="16.5" hidden="true" customHeight="true" outlineLevel="0" collapsed="false">
      <c r="A789" s="32"/>
      <c r="B789" s="32"/>
      <c r="C789" s="32" t="n">
        <v>4430</v>
      </c>
      <c r="D789" s="33" t="s">
        <v>52</v>
      </c>
      <c r="E789" s="37"/>
      <c r="F789" s="37"/>
      <c r="G789" s="37"/>
      <c r="H789" s="27"/>
      <c r="I789" s="37"/>
      <c r="J789" s="37"/>
      <c r="K789" s="37"/>
      <c r="L789" s="27"/>
      <c r="M789" s="37"/>
      <c r="N789" s="37"/>
      <c r="O789" s="37"/>
      <c r="P789" s="27"/>
      <c r="Q789" s="22"/>
      <c r="R789" s="22"/>
    </row>
    <row r="790" customFormat="false" ht="32.25" hidden="true" customHeight="true" outlineLevel="0" collapsed="false">
      <c r="A790" s="32"/>
      <c r="B790" s="32"/>
      <c r="C790" s="32" t="n">
        <v>4440</v>
      </c>
      <c r="D790" s="33" t="s">
        <v>53</v>
      </c>
      <c r="E790" s="37"/>
      <c r="F790" s="37"/>
      <c r="G790" s="37"/>
      <c r="H790" s="27"/>
      <c r="I790" s="37"/>
      <c r="J790" s="37"/>
      <c r="K790" s="37"/>
      <c r="L790" s="27"/>
      <c r="M790" s="37"/>
      <c r="N790" s="37"/>
      <c r="O790" s="37"/>
      <c r="P790" s="27"/>
      <c r="Q790" s="22"/>
      <c r="R790" s="22"/>
    </row>
    <row r="791" customFormat="false" ht="18" hidden="true" customHeight="true" outlineLevel="0" collapsed="false">
      <c r="A791" s="32"/>
      <c r="B791" s="32"/>
      <c r="C791" s="44" t="n">
        <v>4510</v>
      </c>
      <c r="D791" s="33" t="s">
        <v>91</v>
      </c>
      <c r="E791" s="37"/>
      <c r="F791" s="37"/>
      <c r="G791" s="37"/>
      <c r="H791" s="27"/>
      <c r="I791" s="37"/>
      <c r="J791" s="37"/>
      <c r="K791" s="37"/>
      <c r="L791" s="27"/>
      <c r="M791" s="37"/>
      <c r="N791" s="37"/>
      <c r="O791" s="37"/>
      <c r="P791" s="27"/>
      <c r="Q791" s="22"/>
      <c r="R791" s="22"/>
    </row>
    <row r="792" customFormat="false" ht="15.75" hidden="true" customHeight="true" outlineLevel="0" collapsed="false">
      <c r="A792" s="32"/>
      <c r="B792" s="32"/>
      <c r="C792" s="32"/>
      <c r="D792" s="33"/>
      <c r="E792" s="37"/>
      <c r="F792" s="37"/>
      <c r="G792" s="37"/>
      <c r="H792" s="27"/>
      <c r="I792" s="37"/>
      <c r="J792" s="37"/>
      <c r="K792" s="37"/>
      <c r="L792" s="27"/>
      <c r="M792" s="37"/>
      <c r="N792" s="37"/>
      <c r="O792" s="37"/>
      <c r="P792" s="27"/>
      <c r="Q792" s="22"/>
      <c r="R792" s="22"/>
    </row>
    <row r="793" s="23" customFormat="true" ht="16.5" hidden="false" customHeight="true" outlineLevel="0" collapsed="false">
      <c r="A793" s="30"/>
      <c r="B793" s="30" t="n">
        <v>85304</v>
      </c>
      <c r="C793" s="30"/>
      <c r="D793" s="31" t="s">
        <v>244</v>
      </c>
      <c r="E793" s="38" t="n">
        <f aca="false">SUM(I793,M793)</f>
        <v>1550000</v>
      </c>
      <c r="F793" s="38" t="n">
        <f aca="false">SUM(J793,N793)</f>
        <v>1602000</v>
      </c>
      <c r="G793" s="38" t="n">
        <f aca="false">SUM(K793,O793)</f>
        <v>1602000</v>
      </c>
      <c r="H793" s="21" t="n">
        <f aca="false">SUM(G793/F793*100)</f>
        <v>100</v>
      </c>
      <c r="I793" s="38" t="n">
        <f aca="false">SUM(I794)</f>
        <v>1550000</v>
      </c>
      <c r="J793" s="38" t="n">
        <f aca="false">SUM(J794)</f>
        <v>1602000</v>
      </c>
      <c r="K793" s="38" t="n">
        <f aca="false">SUM(K794)</f>
        <v>1602000</v>
      </c>
      <c r="L793" s="21" t="n">
        <f aca="false">SUM(K793/J793*100)</f>
        <v>100</v>
      </c>
      <c r="M793" s="38"/>
      <c r="N793" s="38"/>
      <c r="O793" s="38"/>
      <c r="P793" s="21"/>
      <c r="Q793" s="22"/>
      <c r="R793" s="22"/>
    </row>
    <row r="794" s="6" customFormat="true" ht="16.5" hidden="false" customHeight="true" outlineLevel="0" collapsed="false">
      <c r="A794" s="32"/>
      <c r="B794" s="32"/>
      <c r="C794" s="32" t="n">
        <v>3110</v>
      </c>
      <c r="D794" s="33" t="s">
        <v>240</v>
      </c>
      <c r="E794" s="37" t="n">
        <f aca="false">SUM(I794,M794)</f>
        <v>1550000</v>
      </c>
      <c r="F794" s="37" t="n">
        <f aca="false">SUM(J794,N794)</f>
        <v>1602000</v>
      </c>
      <c r="G794" s="37" t="n">
        <f aca="false">SUM(K794,O794)</f>
        <v>1602000</v>
      </c>
      <c r="H794" s="27" t="n">
        <f aca="false">SUM(G794/F794*100)</f>
        <v>100</v>
      </c>
      <c r="I794" s="37" t="n">
        <v>1550000</v>
      </c>
      <c r="J794" s="37" t="n">
        <v>1602000</v>
      </c>
      <c r="K794" s="37" t="n">
        <v>1602000</v>
      </c>
      <c r="L794" s="27" t="n">
        <f aca="false">SUM(K794/J794*100)</f>
        <v>100</v>
      </c>
      <c r="M794" s="37"/>
      <c r="N794" s="37"/>
      <c r="O794" s="37"/>
      <c r="P794" s="27"/>
      <c r="Q794" s="22"/>
      <c r="R794" s="22"/>
    </row>
    <row r="795" s="6" customFormat="true" ht="16.5" hidden="false" customHeight="true" outlineLevel="0" collapsed="false">
      <c r="A795" s="32"/>
      <c r="B795" s="32"/>
      <c r="C795" s="32"/>
      <c r="D795" s="33"/>
      <c r="E795" s="37"/>
      <c r="F795" s="37"/>
      <c r="G795" s="37"/>
      <c r="H795" s="27"/>
      <c r="I795" s="37"/>
      <c r="J795" s="37"/>
      <c r="K795" s="37"/>
      <c r="L795" s="27"/>
      <c r="M795" s="37"/>
      <c r="N795" s="37"/>
      <c r="O795" s="37"/>
      <c r="P795" s="27"/>
      <c r="Q795" s="22"/>
      <c r="R795" s="22"/>
    </row>
    <row r="796" s="6" customFormat="true" ht="32.25" hidden="true" customHeight="true" outlineLevel="0" collapsed="false">
      <c r="A796" s="29"/>
      <c r="B796" s="29" t="n">
        <v>85311</v>
      </c>
      <c r="C796" s="29"/>
      <c r="D796" s="31" t="s">
        <v>245</v>
      </c>
      <c r="E796" s="38"/>
      <c r="F796" s="38"/>
      <c r="G796" s="38"/>
      <c r="H796" s="21"/>
      <c r="I796" s="38"/>
      <c r="J796" s="38"/>
      <c r="K796" s="38"/>
      <c r="L796" s="21"/>
      <c r="M796" s="38"/>
      <c r="N796" s="38"/>
      <c r="O796" s="38"/>
      <c r="P796" s="21"/>
      <c r="Q796" s="22"/>
      <c r="R796" s="22"/>
    </row>
    <row r="797" s="6" customFormat="true" ht="48" hidden="true" customHeight="true" outlineLevel="0" collapsed="false">
      <c r="A797" s="32"/>
      <c r="B797" s="32"/>
      <c r="C797" s="32" t="n">
        <v>2820</v>
      </c>
      <c r="D797" s="34" t="s">
        <v>163</v>
      </c>
      <c r="E797" s="37"/>
      <c r="F797" s="37"/>
      <c r="G797" s="37"/>
      <c r="H797" s="27"/>
      <c r="I797" s="37"/>
      <c r="J797" s="37"/>
      <c r="K797" s="37"/>
      <c r="L797" s="27"/>
      <c r="M797" s="37"/>
      <c r="N797" s="37"/>
      <c r="O797" s="37"/>
      <c r="P797" s="27"/>
      <c r="Q797" s="22"/>
      <c r="R797" s="22"/>
    </row>
    <row r="798" s="6" customFormat="true" ht="78" hidden="true" customHeight="true" outlineLevel="0" collapsed="false">
      <c r="A798" s="32"/>
      <c r="B798" s="32"/>
      <c r="C798" s="32" t="n">
        <v>2830</v>
      </c>
      <c r="D798" s="33" t="s">
        <v>219</v>
      </c>
      <c r="E798" s="37"/>
      <c r="F798" s="37"/>
      <c r="G798" s="37"/>
      <c r="H798" s="27"/>
      <c r="I798" s="37"/>
      <c r="J798" s="37"/>
      <c r="K798" s="37"/>
      <c r="L798" s="27"/>
      <c r="M798" s="37"/>
      <c r="N798" s="37"/>
      <c r="O798" s="37"/>
      <c r="P798" s="27"/>
      <c r="Q798" s="22"/>
      <c r="R798" s="22"/>
    </row>
    <row r="799" s="6" customFormat="true" ht="16.5" hidden="true" customHeight="true" outlineLevel="0" collapsed="false">
      <c r="A799" s="32"/>
      <c r="B799" s="32"/>
      <c r="C799" s="32" t="n">
        <v>4300</v>
      </c>
      <c r="D799" s="33" t="s">
        <v>38</v>
      </c>
      <c r="E799" s="37"/>
      <c r="F799" s="37"/>
      <c r="G799" s="37"/>
      <c r="H799" s="27"/>
      <c r="I799" s="37"/>
      <c r="J799" s="37"/>
      <c r="K799" s="37"/>
      <c r="L799" s="27"/>
      <c r="M799" s="37"/>
      <c r="N799" s="37"/>
      <c r="O799" s="37"/>
      <c r="P799" s="27"/>
      <c r="Q799" s="22"/>
      <c r="R799" s="22"/>
    </row>
    <row r="800" s="6" customFormat="true" ht="32.25" hidden="true" customHeight="true" outlineLevel="0" collapsed="false">
      <c r="A800" s="32"/>
      <c r="B800" s="32"/>
      <c r="C800" s="32" t="n">
        <v>6060</v>
      </c>
      <c r="D800" s="33" t="s">
        <v>104</v>
      </c>
      <c r="E800" s="37"/>
      <c r="F800" s="37"/>
      <c r="G800" s="37"/>
      <c r="H800" s="27"/>
      <c r="I800" s="37"/>
      <c r="J800" s="37"/>
      <c r="K800" s="37"/>
      <c r="L800" s="27"/>
      <c r="M800" s="37"/>
      <c r="N800" s="37"/>
      <c r="O800" s="37"/>
      <c r="P800" s="27"/>
      <c r="Q800" s="22"/>
      <c r="R800" s="22"/>
    </row>
    <row r="801" customFormat="false" ht="15.75" hidden="true" customHeight="true" outlineLevel="0" collapsed="false">
      <c r="A801" s="32"/>
      <c r="B801" s="32"/>
      <c r="C801" s="32"/>
      <c r="D801" s="33"/>
      <c r="E801" s="37"/>
      <c r="F801" s="37"/>
      <c r="G801" s="37"/>
      <c r="H801" s="27"/>
      <c r="I801" s="37"/>
      <c r="J801" s="37"/>
      <c r="K801" s="37"/>
      <c r="L801" s="27"/>
      <c r="M801" s="37"/>
      <c r="N801" s="37"/>
      <c r="O801" s="37"/>
      <c r="P801" s="27"/>
      <c r="Q801" s="22"/>
      <c r="R801" s="22"/>
    </row>
    <row r="802" s="6" customFormat="true" ht="46.5" hidden="true" customHeight="true" outlineLevel="0" collapsed="false">
      <c r="A802" s="29"/>
      <c r="B802" s="29" t="n">
        <v>85313</v>
      </c>
      <c r="C802" s="29"/>
      <c r="D802" s="31" t="s">
        <v>246</v>
      </c>
      <c r="E802" s="38"/>
      <c r="F802" s="38"/>
      <c r="G802" s="38"/>
      <c r="H802" s="21"/>
      <c r="I802" s="38"/>
      <c r="J802" s="38"/>
      <c r="K802" s="38"/>
      <c r="L802" s="21"/>
      <c r="M802" s="37"/>
      <c r="N802" s="37"/>
      <c r="O802" s="37"/>
      <c r="P802" s="27"/>
      <c r="Q802" s="22"/>
      <c r="R802" s="22"/>
    </row>
    <row r="803" customFormat="false" ht="15.75" hidden="true" customHeight="true" outlineLevel="0" collapsed="false">
      <c r="A803" s="32"/>
      <c r="B803" s="32"/>
      <c r="C803" s="32" t="n">
        <v>4130</v>
      </c>
      <c r="D803" s="33" t="s">
        <v>247</v>
      </c>
      <c r="E803" s="37"/>
      <c r="F803" s="37"/>
      <c r="G803" s="37"/>
      <c r="H803" s="27"/>
      <c r="I803" s="37"/>
      <c r="J803" s="37"/>
      <c r="K803" s="37"/>
      <c r="L803" s="27"/>
      <c r="M803" s="37"/>
      <c r="N803" s="37"/>
      <c r="O803" s="37"/>
      <c r="P803" s="27"/>
      <c r="Q803" s="22"/>
      <c r="R803" s="22"/>
    </row>
    <row r="804" customFormat="false" ht="15.75" hidden="true" customHeight="true" outlineLevel="0" collapsed="false">
      <c r="A804" s="32"/>
      <c r="B804" s="32"/>
      <c r="C804" s="32"/>
      <c r="D804" s="33"/>
      <c r="E804" s="37"/>
      <c r="F804" s="37"/>
      <c r="G804" s="37"/>
      <c r="H804" s="27"/>
      <c r="I804" s="37"/>
      <c r="J804" s="37"/>
      <c r="K804" s="37"/>
      <c r="L804" s="27"/>
      <c r="M804" s="37"/>
      <c r="N804" s="37"/>
      <c r="O804" s="37"/>
      <c r="P804" s="27"/>
      <c r="Q804" s="22"/>
      <c r="R804" s="22"/>
    </row>
    <row r="805" s="6" customFormat="true" ht="34.5" hidden="true" customHeight="true" outlineLevel="0" collapsed="false">
      <c r="A805" s="29"/>
      <c r="B805" s="29" t="n">
        <v>85314</v>
      </c>
      <c r="C805" s="29"/>
      <c r="D805" s="48" t="s">
        <v>248</v>
      </c>
      <c r="E805" s="38"/>
      <c r="F805" s="38"/>
      <c r="G805" s="38"/>
      <c r="H805" s="21"/>
      <c r="I805" s="38"/>
      <c r="J805" s="38"/>
      <c r="K805" s="38"/>
      <c r="L805" s="21"/>
      <c r="M805" s="37"/>
      <c r="N805" s="37"/>
      <c r="O805" s="37"/>
      <c r="P805" s="27"/>
      <c r="Q805" s="22"/>
      <c r="R805" s="22"/>
    </row>
    <row r="806" s="6" customFormat="true" ht="16.5" hidden="true" customHeight="true" outlineLevel="0" collapsed="false">
      <c r="A806" s="32"/>
      <c r="B806" s="32"/>
      <c r="C806" s="32" t="n">
        <v>3110</v>
      </c>
      <c r="D806" s="33" t="s">
        <v>240</v>
      </c>
      <c r="E806" s="37"/>
      <c r="F806" s="37"/>
      <c r="G806" s="37"/>
      <c r="H806" s="27"/>
      <c r="I806" s="37"/>
      <c r="J806" s="37"/>
      <c r="K806" s="37"/>
      <c r="L806" s="27"/>
      <c r="M806" s="37"/>
      <c r="N806" s="37"/>
      <c r="O806" s="37"/>
      <c r="P806" s="27"/>
      <c r="Q806" s="22"/>
      <c r="R806" s="22"/>
    </row>
    <row r="807" s="6" customFormat="true" ht="16.5" hidden="true" customHeight="true" outlineLevel="0" collapsed="false">
      <c r="A807" s="32"/>
      <c r="B807" s="32"/>
      <c r="C807" s="32"/>
      <c r="D807" s="33" t="s">
        <v>249</v>
      </c>
      <c r="E807" s="37"/>
      <c r="F807" s="37"/>
      <c r="G807" s="37"/>
      <c r="H807" s="27"/>
      <c r="I807" s="37"/>
      <c r="J807" s="37"/>
      <c r="K807" s="37"/>
      <c r="L807" s="27"/>
      <c r="M807" s="37"/>
      <c r="N807" s="37"/>
      <c r="O807" s="37"/>
      <c r="P807" s="27"/>
      <c r="Q807" s="22"/>
      <c r="R807" s="22"/>
    </row>
    <row r="808" customFormat="false" ht="15.75" hidden="true" customHeight="true" outlineLevel="0" collapsed="false">
      <c r="A808" s="32"/>
      <c r="B808" s="32"/>
      <c r="C808" s="32"/>
      <c r="D808" s="33"/>
      <c r="E808" s="37"/>
      <c r="F808" s="37"/>
      <c r="G808" s="37"/>
      <c r="H808" s="27"/>
      <c r="I808" s="37"/>
      <c r="J808" s="37"/>
      <c r="K808" s="37"/>
      <c r="L808" s="27"/>
      <c r="M808" s="37"/>
      <c r="N808" s="37"/>
      <c r="O808" s="37"/>
      <c r="P808" s="27"/>
      <c r="Q808" s="22"/>
      <c r="R808" s="22"/>
    </row>
    <row r="809" s="6" customFormat="true" ht="31.5" hidden="true" customHeight="true" outlineLevel="0" collapsed="false">
      <c r="A809" s="29"/>
      <c r="B809" s="29" t="n">
        <v>85316</v>
      </c>
      <c r="C809" s="29"/>
      <c r="D809" s="31" t="s">
        <v>250</v>
      </c>
      <c r="E809" s="38"/>
      <c r="F809" s="38"/>
      <c r="G809" s="38"/>
      <c r="H809" s="21"/>
      <c r="I809" s="38"/>
      <c r="J809" s="38"/>
      <c r="K809" s="38"/>
      <c r="L809" s="21"/>
      <c r="M809" s="37"/>
      <c r="N809" s="37"/>
      <c r="O809" s="37"/>
      <c r="P809" s="27"/>
      <c r="Q809" s="22"/>
      <c r="R809" s="22"/>
    </row>
    <row r="810" s="6" customFormat="true" ht="16.5" hidden="true" customHeight="true" outlineLevel="0" collapsed="false">
      <c r="A810" s="32"/>
      <c r="B810" s="32"/>
      <c r="C810" s="32" t="n">
        <v>3110</v>
      </c>
      <c r="D810" s="33" t="s">
        <v>240</v>
      </c>
      <c r="E810" s="37"/>
      <c r="F810" s="37"/>
      <c r="G810" s="37"/>
      <c r="H810" s="27"/>
      <c r="I810" s="37"/>
      <c r="J810" s="37"/>
      <c r="K810" s="37"/>
      <c r="L810" s="27"/>
      <c r="M810" s="37"/>
      <c r="N810" s="37"/>
      <c r="O810" s="37"/>
      <c r="P810" s="27"/>
      <c r="Q810" s="22"/>
      <c r="R810" s="22"/>
    </row>
    <row r="811" customFormat="false" ht="15.75" hidden="true" customHeight="true" outlineLevel="0" collapsed="false">
      <c r="A811" s="32"/>
      <c r="B811" s="32"/>
      <c r="C811" s="32"/>
      <c r="D811" s="33"/>
      <c r="E811" s="37"/>
      <c r="F811" s="37"/>
      <c r="G811" s="37"/>
      <c r="H811" s="27"/>
      <c r="I811" s="37"/>
      <c r="J811" s="37"/>
      <c r="K811" s="37"/>
      <c r="L811" s="27"/>
      <c r="M811" s="37"/>
      <c r="N811" s="37"/>
      <c r="O811" s="37"/>
      <c r="P811" s="27"/>
      <c r="Q811" s="22"/>
      <c r="R811" s="22"/>
    </row>
    <row r="812" s="6" customFormat="true" ht="32.25" hidden="false" customHeight="true" outlineLevel="0" collapsed="false">
      <c r="A812" s="29"/>
      <c r="B812" s="29" t="n">
        <v>85319</v>
      </c>
      <c r="C812" s="29"/>
      <c r="D812" s="48" t="s">
        <v>251</v>
      </c>
      <c r="E812" s="38" t="n">
        <f aca="false">SUM(I812,M812)</f>
        <v>364350</v>
      </c>
      <c r="F812" s="38" t="n">
        <f aca="false">SUM(J812,N812)</f>
        <v>337412</v>
      </c>
      <c r="G812" s="38" t="n">
        <f aca="false">SUM(K812,O812)</f>
        <v>337383</v>
      </c>
      <c r="H812" s="21" t="n">
        <f aca="false">SUM(G812/F812*100)</f>
        <v>99.9914051663841</v>
      </c>
      <c r="I812" s="38" t="n">
        <f aca="false">SUM(I813:I824)</f>
        <v>364350</v>
      </c>
      <c r="J812" s="38" t="n">
        <f aca="false">SUM(J813:J824)</f>
        <v>337412</v>
      </c>
      <c r="K812" s="38" t="n">
        <f aca="false">SUM(K813:K824)</f>
        <v>337383</v>
      </c>
      <c r="L812" s="21" t="n">
        <f aca="false">SUM(K812/J812*100)</f>
        <v>99.9914051663841</v>
      </c>
      <c r="M812" s="38"/>
      <c r="N812" s="38"/>
      <c r="O812" s="38"/>
      <c r="P812" s="21"/>
      <c r="Q812" s="22"/>
      <c r="R812" s="22"/>
    </row>
    <row r="813" s="6" customFormat="true" ht="31.5" hidden="true" customHeight="true" outlineLevel="0" collapsed="false">
      <c r="A813" s="32"/>
      <c r="B813" s="62"/>
      <c r="C813" s="32" t="n">
        <v>3020</v>
      </c>
      <c r="D813" s="34" t="s">
        <v>42</v>
      </c>
      <c r="E813" s="37" t="n">
        <f aca="false">SUM(I813,M813)</f>
        <v>0</v>
      </c>
      <c r="F813" s="37" t="n">
        <f aca="false">SUM(J813,N813)</f>
        <v>0</v>
      </c>
      <c r="G813" s="37" t="n">
        <f aca="false">SUM(K813,O813)</f>
        <v>0</v>
      </c>
      <c r="H813" s="36" t="s">
        <v>34</v>
      </c>
      <c r="I813" s="37" t="n">
        <v>0</v>
      </c>
      <c r="J813" s="37" t="n">
        <v>0</v>
      </c>
      <c r="K813" s="37" t="n">
        <v>0</v>
      </c>
      <c r="L813" s="36" t="s">
        <v>34</v>
      </c>
      <c r="M813" s="37"/>
      <c r="N813" s="37"/>
      <c r="O813" s="37"/>
      <c r="P813" s="27"/>
      <c r="Q813" s="22"/>
      <c r="R813" s="22"/>
    </row>
    <row r="814" customFormat="false" ht="16.5" hidden="false" customHeight="true" outlineLevel="0" collapsed="false">
      <c r="A814" s="32"/>
      <c r="B814" s="47"/>
      <c r="C814" s="32" t="n">
        <v>4010</v>
      </c>
      <c r="D814" s="33" t="s">
        <v>43</v>
      </c>
      <c r="E814" s="37" t="n">
        <f aca="false">SUM(I814,M814)</f>
        <v>262765</v>
      </c>
      <c r="F814" s="37" t="n">
        <f aca="false">SUM(J814,N814)</f>
        <v>230292</v>
      </c>
      <c r="G814" s="37" t="n">
        <f aca="false">SUM(K814,O814)</f>
        <v>230292</v>
      </c>
      <c r="H814" s="27" t="n">
        <f aca="false">SUM(G814/F814*100)</f>
        <v>100</v>
      </c>
      <c r="I814" s="37" t="n">
        <v>262765</v>
      </c>
      <c r="J814" s="37" t="n">
        <v>230292</v>
      </c>
      <c r="K814" s="37" t="n">
        <v>230292</v>
      </c>
      <c r="L814" s="27" t="n">
        <f aca="false">SUM(K814/J814*100)</f>
        <v>100</v>
      </c>
      <c r="M814" s="37"/>
      <c r="N814" s="37"/>
      <c r="O814" s="37"/>
      <c r="P814" s="27"/>
      <c r="Q814" s="22"/>
      <c r="R814" s="22"/>
    </row>
    <row r="815" customFormat="false" ht="16.5" hidden="false" customHeight="true" outlineLevel="0" collapsed="false">
      <c r="A815" s="32"/>
      <c r="B815" s="47"/>
      <c r="C815" s="32" t="n">
        <v>4040</v>
      </c>
      <c r="D815" s="33" t="s">
        <v>45</v>
      </c>
      <c r="E815" s="37" t="n">
        <f aca="false">SUM(I815,M815)</f>
        <v>21080</v>
      </c>
      <c r="F815" s="37" t="n">
        <f aca="false">SUM(J815,N815)</f>
        <v>20913</v>
      </c>
      <c r="G815" s="37" t="n">
        <f aca="false">SUM(K815,O815)</f>
        <v>20913</v>
      </c>
      <c r="H815" s="27" t="n">
        <f aca="false">SUM(G815/F815*100)</f>
        <v>100</v>
      </c>
      <c r="I815" s="37" t="n">
        <v>21080</v>
      </c>
      <c r="J815" s="37" t="n">
        <v>20913</v>
      </c>
      <c r="K815" s="37" t="n">
        <v>20913</v>
      </c>
      <c r="L815" s="27" t="n">
        <f aca="false">SUM(K815/J815*100)</f>
        <v>100</v>
      </c>
      <c r="M815" s="37"/>
      <c r="N815" s="37"/>
      <c r="O815" s="37"/>
      <c r="P815" s="27"/>
      <c r="Q815" s="22"/>
      <c r="R815" s="22"/>
    </row>
    <row r="816" customFormat="false" ht="16.5" hidden="false" customHeight="true" outlineLevel="0" collapsed="false">
      <c r="A816" s="32"/>
      <c r="B816" s="47"/>
      <c r="C816" s="32" t="n">
        <v>4110</v>
      </c>
      <c r="D816" s="33" t="s">
        <v>46</v>
      </c>
      <c r="E816" s="37" t="n">
        <f aca="false">SUM(I816,M816)</f>
        <v>48110</v>
      </c>
      <c r="F816" s="37" t="n">
        <f aca="false">SUM(J816,N816)</f>
        <v>43255</v>
      </c>
      <c r="G816" s="37" t="n">
        <f aca="false">SUM(K816,O816)</f>
        <v>43255</v>
      </c>
      <c r="H816" s="27" t="n">
        <f aca="false">SUM(G816/F816*100)</f>
        <v>100</v>
      </c>
      <c r="I816" s="37" t="n">
        <v>48110</v>
      </c>
      <c r="J816" s="37" t="n">
        <v>43255</v>
      </c>
      <c r="K816" s="37" t="n">
        <v>43255</v>
      </c>
      <c r="L816" s="27" t="n">
        <f aca="false">SUM(K816/J816*100)</f>
        <v>100</v>
      </c>
      <c r="M816" s="37"/>
      <c r="N816" s="37"/>
      <c r="O816" s="37"/>
      <c r="P816" s="27"/>
      <c r="Q816" s="22"/>
      <c r="R816" s="22"/>
    </row>
    <row r="817" customFormat="false" ht="16.5" hidden="false" customHeight="true" outlineLevel="0" collapsed="false">
      <c r="A817" s="32"/>
      <c r="B817" s="47"/>
      <c r="C817" s="32" t="n">
        <v>4120</v>
      </c>
      <c r="D817" s="33" t="s">
        <v>47</v>
      </c>
      <c r="E817" s="37" t="n">
        <f aca="false">SUM(I817,M817)</f>
        <v>6580</v>
      </c>
      <c r="F817" s="37" t="n">
        <f aca="false">SUM(J817,N817)</f>
        <v>5977</v>
      </c>
      <c r="G817" s="37" t="n">
        <f aca="false">SUM(K817,O817)</f>
        <v>5977</v>
      </c>
      <c r="H817" s="27" t="n">
        <f aca="false">SUM(G817/F817*100)</f>
        <v>100</v>
      </c>
      <c r="I817" s="37" t="n">
        <v>6580</v>
      </c>
      <c r="J817" s="37" t="n">
        <v>5977</v>
      </c>
      <c r="K817" s="37" t="n">
        <v>5977</v>
      </c>
      <c r="L817" s="27" t="n">
        <f aca="false">SUM(K817/J817*100)</f>
        <v>100</v>
      </c>
      <c r="M817" s="37"/>
      <c r="N817" s="37"/>
      <c r="O817" s="37"/>
      <c r="P817" s="27"/>
      <c r="Q817" s="22"/>
      <c r="R817" s="22"/>
    </row>
    <row r="818" customFormat="false" ht="16.5" hidden="false" customHeight="true" outlineLevel="0" collapsed="false">
      <c r="A818" s="32"/>
      <c r="B818" s="47"/>
      <c r="C818" s="32" t="n">
        <v>4210</v>
      </c>
      <c r="D818" s="33" t="s">
        <v>48</v>
      </c>
      <c r="E818" s="37" t="n">
        <f aca="false">SUM(I818,M818)</f>
        <v>2050</v>
      </c>
      <c r="F818" s="37" t="n">
        <f aca="false">SUM(J818,N818)</f>
        <v>8383</v>
      </c>
      <c r="G818" s="37" t="n">
        <f aca="false">SUM(K818,O818)</f>
        <v>8355</v>
      </c>
      <c r="H818" s="27" t="n">
        <f aca="false">SUM(G818/F818*100)</f>
        <v>99.6659906954551</v>
      </c>
      <c r="I818" s="37" t="n">
        <v>2050</v>
      </c>
      <c r="J818" s="37" t="n">
        <v>8383</v>
      </c>
      <c r="K818" s="37" t="n">
        <v>8355</v>
      </c>
      <c r="L818" s="27" t="n">
        <f aca="false">SUM(K818/J818*100)</f>
        <v>99.6659906954551</v>
      </c>
      <c r="M818" s="37"/>
      <c r="N818" s="37"/>
      <c r="O818" s="37"/>
      <c r="P818" s="27"/>
      <c r="Q818" s="22"/>
      <c r="R818" s="22"/>
    </row>
    <row r="819" customFormat="false" ht="16.5" hidden="false" customHeight="true" outlineLevel="0" collapsed="false">
      <c r="A819" s="32"/>
      <c r="B819" s="47"/>
      <c r="C819" s="32" t="n">
        <v>4260</v>
      </c>
      <c r="D819" s="33" t="s">
        <v>49</v>
      </c>
      <c r="E819" s="37" t="n">
        <f aca="false">SUM(I819,M819)</f>
        <v>7020</v>
      </c>
      <c r="F819" s="37" t="n">
        <f aca="false">SUM(J819,N819)</f>
        <v>9573</v>
      </c>
      <c r="G819" s="37" t="n">
        <f aca="false">SUM(K819,O819)</f>
        <v>9573</v>
      </c>
      <c r="H819" s="27" t="n">
        <f aca="false">SUM(G819/F819*100)</f>
        <v>100</v>
      </c>
      <c r="I819" s="37" t="n">
        <v>7020</v>
      </c>
      <c r="J819" s="37" t="n">
        <v>9573</v>
      </c>
      <c r="K819" s="37" t="n">
        <v>9573</v>
      </c>
      <c r="L819" s="27" t="n">
        <f aca="false">SUM(K819/J819*100)</f>
        <v>100</v>
      </c>
      <c r="M819" s="37"/>
      <c r="N819" s="37"/>
      <c r="O819" s="37"/>
      <c r="P819" s="27"/>
      <c r="Q819" s="22"/>
      <c r="R819" s="22"/>
    </row>
    <row r="820" customFormat="false" ht="16.5" hidden="false" customHeight="true" outlineLevel="0" collapsed="false">
      <c r="A820" s="32"/>
      <c r="B820" s="47"/>
      <c r="C820" s="32" t="n">
        <v>4300</v>
      </c>
      <c r="D820" s="33" t="s">
        <v>38</v>
      </c>
      <c r="E820" s="37" t="n">
        <f aca="false">SUM(I820,M820)</f>
        <v>8640</v>
      </c>
      <c r="F820" s="37" t="n">
        <f aca="false">SUM(J820,N820)</f>
        <v>9851</v>
      </c>
      <c r="G820" s="37" t="n">
        <f aca="false">SUM(K820,O820)</f>
        <v>9850</v>
      </c>
      <c r="H820" s="27" t="n">
        <f aca="false">SUM(G820/F820*100)</f>
        <v>99.9898487463202</v>
      </c>
      <c r="I820" s="37" t="n">
        <v>8640</v>
      </c>
      <c r="J820" s="37" t="n">
        <v>9851</v>
      </c>
      <c r="K820" s="37" t="n">
        <v>9850</v>
      </c>
      <c r="L820" s="27" t="n">
        <f aca="false">SUM(K820/J820*100)</f>
        <v>99.9898487463202</v>
      </c>
      <c r="M820" s="37"/>
      <c r="N820" s="37"/>
      <c r="O820" s="37"/>
      <c r="P820" s="27"/>
      <c r="Q820" s="22"/>
      <c r="R820" s="22"/>
    </row>
    <row r="821" customFormat="false" ht="16.5" hidden="false" customHeight="true" outlineLevel="0" collapsed="false">
      <c r="A821" s="32"/>
      <c r="B821" s="47"/>
      <c r="C821" s="32" t="n">
        <v>4410</v>
      </c>
      <c r="D821" s="33" t="s">
        <v>51</v>
      </c>
      <c r="E821" s="37" t="n">
        <f aca="false">SUM(I821,M821)</f>
        <v>90</v>
      </c>
      <c r="F821" s="37" t="n">
        <f aca="false">SUM(J821,N821)</f>
        <v>423</v>
      </c>
      <c r="G821" s="37" t="n">
        <f aca="false">SUM(K821,O821)</f>
        <v>423</v>
      </c>
      <c r="H821" s="27" t="n">
        <f aca="false">SUM(G821/F821*100)</f>
        <v>100</v>
      </c>
      <c r="I821" s="37" t="n">
        <v>90</v>
      </c>
      <c r="J821" s="37" t="n">
        <v>423</v>
      </c>
      <c r="K821" s="37" t="n">
        <v>423</v>
      </c>
      <c r="L821" s="27" t="n">
        <f aca="false">SUM(K821/J821*100)</f>
        <v>100</v>
      </c>
      <c r="M821" s="37"/>
      <c r="N821" s="37"/>
      <c r="O821" s="37"/>
      <c r="P821" s="27"/>
      <c r="Q821" s="22"/>
      <c r="R821" s="22"/>
    </row>
    <row r="822" customFormat="false" ht="16.5" hidden="true" customHeight="true" outlineLevel="0" collapsed="false">
      <c r="A822" s="32"/>
      <c r="B822" s="47"/>
      <c r="C822" s="32" t="n">
        <v>4430</v>
      </c>
      <c r="D822" s="33" t="s">
        <v>52</v>
      </c>
      <c r="E822" s="37" t="n">
        <f aca="false">SUM(I822,M822)</f>
        <v>0</v>
      </c>
      <c r="F822" s="37" t="n">
        <f aca="false">SUM(J822,N822)</f>
        <v>0</v>
      </c>
      <c r="G822" s="37" t="n">
        <f aca="false">SUM(K822,O822)</f>
        <v>0</v>
      </c>
      <c r="H822" s="36" t="s">
        <v>34</v>
      </c>
      <c r="I822" s="37" t="n">
        <v>0</v>
      </c>
      <c r="J822" s="37" t="n">
        <v>0</v>
      </c>
      <c r="K822" s="37" t="n">
        <v>0</v>
      </c>
      <c r="L822" s="36" t="s">
        <v>34</v>
      </c>
      <c r="M822" s="37"/>
      <c r="N822" s="37"/>
      <c r="O822" s="37"/>
      <c r="P822" s="36"/>
      <c r="Q822" s="22"/>
      <c r="R822" s="22"/>
    </row>
    <row r="823" customFormat="false" ht="30.75" hidden="false" customHeight="true" outlineLevel="0" collapsed="false">
      <c r="A823" s="32"/>
      <c r="B823" s="47"/>
      <c r="C823" s="32" t="n">
        <v>4440</v>
      </c>
      <c r="D823" s="33" t="s">
        <v>53</v>
      </c>
      <c r="E823" s="37" t="n">
        <f aca="false">SUM(I823,M823)</f>
        <v>8015</v>
      </c>
      <c r="F823" s="37" t="n">
        <f aca="false">SUM(J823,N823)</f>
        <v>7175</v>
      </c>
      <c r="G823" s="37" t="n">
        <f aca="false">SUM(K823,O823)</f>
        <v>7175</v>
      </c>
      <c r="H823" s="27" t="n">
        <f aca="false">SUM(G823/F823*100)</f>
        <v>100</v>
      </c>
      <c r="I823" s="37" t="n">
        <v>8015</v>
      </c>
      <c r="J823" s="37" t="n">
        <v>7175</v>
      </c>
      <c r="K823" s="37" t="n">
        <v>7175</v>
      </c>
      <c r="L823" s="27" t="n">
        <f aca="false">SUM(K823/J823*100)</f>
        <v>100</v>
      </c>
      <c r="M823" s="37"/>
      <c r="N823" s="37"/>
      <c r="O823" s="37"/>
      <c r="P823" s="27"/>
      <c r="Q823" s="22"/>
      <c r="R823" s="22"/>
    </row>
    <row r="824" customFormat="false" ht="18" hidden="false" customHeight="true" outlineLevel="0" collapsed="false">
      <c r="A824" s="32"/>
      <c r="B824" s="47"/>
      <c r="C824" s="44" t="n">
        <v>4480</v>
      </c>
      <c r="D824" s="33" t="s">
        <v>159</v>
      </c>
      <c r="E824" s="37" t="n">
        <f aca="false">SUM(I824,M824)</f>
        <v>0</v>
      </c>
      <c r="F824" s="37" t="n">
        <f aca="false">SUM(J824,N824)</f>
        <v>1570</v>
      </c>
      <c r="G824" s="37" t="n">
        <f aca="false">SUM(K824,O824)</f>
        <v>1570</v>
      </c>
      <c r="H824" s="27" t="n">
        <f aca="false">SUM(G824/F824*100)</f>
        <v>100</v>
      </c>
      <c r="I824" s="37" t="n">
        <v>0</v>
      </c>
      <c r="J824" s="37" t="n">
        <v>1570</v>
      </c>
      <c r="K824" s="37" t="n">
        <v>1570</v>
      </c>
      <c r="L824" s="27" t="n">
        <f aca="false">SUM(K824/J824*100)</f>
        <v>100</v>
      </c>
      <c r="M824" s="37"/>
      <c r="N824" s="37"/>
      <c r="O824" s="37"/>
      <c r="P824" s="27"/>
      <c r="Q824" s="22"/>
      <c r="R824" s="22"/>
    </row>
    <row r="825" customFormat="false" ht="15.75" hidden="false" customHeight="true" outlineLevel="0" collapsed="false">
      <c r="A825" s="32"/>
      <c r="B825" s="32"/>
      <c r="C825" s="32"/>
      <c r="D825" s="33"/>
      <c r="E825" s="37"/>
      <c r="F825" s="37"/>
      <c r="G825" s="37"/>
      <c r="H825" s="27"/>
      <c r="I825" s="37"/>
      <c r="J825" s="37"/>
      <c r="K825" s="37"/>
      <c r="L825" s="27"/>
      <c r="M825" s="37"/>
      <c r="N825" s="37"/>
      <c r="O825" s="37"/>
      <c r="P825" s="27"/>
      <c r="Q825" s="22"/>
      <c r="R825" s="22"/>
    </row>
    <row r="826" s="6" customFormat="true" ht="31.5" hidden="false" customHeight="true" outlineLevel="0" collapsed="false">
      <c r="A826" s="29"/>
      <c r="B826" s="29" t="n">
        <v>85321</v>
      </c>
      <c r="C826" s="29"/>
      <c r="D826" s="31" t="s">
        <v>252</v>
      </c>
      <c r="E826" s="38" t="n">
        <f aca="false">SUM(I826,M826)</f>
        <v>264150</v>
      </c>
      <c r="F826" s="38" t="n">
        <f aca="false">SUM(J826,N826)</f>
        <v>268350</v>
      </c>
      <c r="G826" s="38" t="n">
        <f aca="false">SUM(K826,O826)</f>
        <v>267208</v>
      </c>
      <c r="H826" s="21" t="n">
        <f aca="false">SUM(G826/F826*100)</f>
        <v>99.5744363704118</v>
      </c>
      <c r="I826" s="37"/>
      <c r="J826" s="37"/>
      <c r="K826" s="37"/>
      <c r="L826" s="27"/>
      <c r="M826" s="38" t="n">
        <f aca="false">SUM(M827:M836)</f>
        <v>264150</v>
      </c>
      <c r="N826" s="38" t="n">
        <f aca="false">SUM(N827:N836)</f>
        <v>268350</v>
      </c>
      <c r="O826" s="38" t="n">
        <f aca="false">SUM(O827:O836)</f>
        <v>267208</v>
      </c>
      <c r="P826" s="21" t="n">
        <f aca="false">SUM(O826/N826*100)</f>
        <v>99.5744363704118</v>
      </c>
      <c r="Q826" s="22"/>
      <c r="R826" s="22"/>
    </row>
    <row r="827" customFormat="false" ht="16.5" hidden="false" customHeight="true" outlineLevel="0" collapsed="false">
      <c r="A827" s="32"/>
      <c r="B827" s="32"/>
      <c r="C827" s="32" t="n">
        <v>4010</v>
      </c>
      <c r="D827" s="33" t="s">
        <v>43</v>
      </c>
      <c r="E827" s="37" t="n">
        <f aca="false">SUM(I827,M827)</f>
        <v>121443</v>
      </c>
      <c r="F827" s="37" t="n">
        <f aca="false">SUM(J827,N827)</f>
        <v>115843</v>
      </c>
      <c r="G827" s="37" t="n">
        <f aca="false">SUM(K827,O827)</f>
        <v>115838</v>
      </c>
      <c r="H827" s="27" t="n">
        <f aca="false">SUM(G827/F827*100)</f>
        <v>99.9956838134372</v>
      </c>
      <c r="I827" s="37"/>
      <c r="J827" s="37"/>
      <c r="K827" s="37"/>
      <c r="L827" s="27"/>
      <c r="M827" s="37" t="n">
        <v>121443</v>
      </c>
      <c r="N827" s="37" t="n">
        <v>115843</v>
      </c>
      <c r="O827" s="37" t="n">
        <v>115838</v>
      </c>
      <c r="P827" s="27" t="n">
        <f aca="false">SUM(O827/N827*100)</f>
        <v>99.9956838134372</v>
      </c>
      <c r="Q827" s="22"/>
      <c r="R827" s="22"/>
    </row>
    <row r="828" customFormat="false" ht="16.5" hidden="false" customHeight="true" outlineLevel="0" collapsed="false">
      <c r="A828" s="32"/>
      <c r="B828" s="32"/>
      <c r="C828" s="32" t="n">
        <v>4040</v>
      </c>
      <c r="D828" s="33" t="s">
        <v>45</v>
      </c>
      <c r="E828" s="37" t="n">
        <f aca="false">SUM(I828,M828)</f>
        <v>10200</v>
      </c>
      <c r="F828" s="37" t="n">
        <f aca="false">SUM(J828,N828)</f>
        <v>10653</v>
      </c>
      <c r="G828" s="37" t="n">
        <f aca="false">SUM(K828,O828)</f>
        <v>10653</v>
      </c>
      <c r="H828" s="27" t="n">
        <f aca="false">SUM(G828/F828*100)</f>
        <v>100</v>
      </c>
      <c r="I828" s="37"/>
      <c r="J828" s="37"/>
      <c r="K828" s="37"/>
      <c r="L828" s="27"/>
      <c r="M828" s="37" t="n">
        <v>10200</v>
      </c>
      <c r="N828" s="37" t="n">
        <v>10653</v>
      </c>
      <c r="O828" s="37" t="n">
        <v>10653</v>
      </c>
      <c r="P828" s="27" t="n">
        <f aca="false">SUM(O828/N828*100)</f>
        <v>100</v>
      </c>
      <c r="Q828" s="22"/>
      <c r="R828" s="22"/>
    </row>
    <row r="829" customFormat="false" ht="16.5" hidden="false" customHeight="true" outlineLevel="0" collapsed="false">
      <c r="A829" s="32"/>
      <c r="B829" s="32"/>
      <c r="C829" s="32" t="n">
        <v>4110</v>
      </c>
      <c r="D829" s="33" t="s">
        <v>46</v>
      </c>
      <c r="E829" s="37" t="n">
        <f aca="false">SUM(I829,M829)</f>
        <v>23537</v>
      </c>
      <c r="F829" s="37" t="n">
        <f aca="false">SUM(J829,N829)</f>
        <v>23537</v>
      </c>
      <c r="G829" s="37" t="n">
        <f aca="false">SUM(K829,O829)</f>
        <v>23002</v>
      </c>
      <c r="H829" s="27" t="n">
        <f aca="false">SUM(G829/F829*100)</f>
        <v>97.726983047967</v>
      </c>
      <c r="I829" s="37"/>
      <c r="J829" s="37"/>
      <c r="K829" s="37"/>
      <c r="L829" s="27"/>
      <c r="M829" s="37" t="n">
        <v>23537</v>
      </c>
      <c r="N829" s="37" t="n">
        <v>23537</v>
      </c>
      <c r="O829" s="37" t="n">
        <v>23002</v>
      </c>
      <c r="P829" s="27" t="n">
        <f aca="false">SUM(O829/N829*100)</f>
        <v>97.726983047967</v>
      </c>
      <c r="Q829" s="22"/>
      <c r="R829" s="22"/>
    </row>
    <row r="830" customFormat="false" ht="16.5" hidden="false" customHeight="true" outlineLevel="0" collapsed="false">
      <c r="A830" s="32"/>
      <c r="B830" s="32"/>
      <c r="C830" s="32" t="n">
        <v>4120</v>
      </c>
      <c r="D830" s="33" t="s">
        <v>47</v>
      </c>
      <c r="E830" s="37" t="n">
        <f aca="false">SUM(I830,M830)</f>
        <v>3224</v>
      </c>
      <c r="F830" s="37" t="n">
        <f aca="false">SUM(J830,N830)</f>
        <v>3258</v>
      </c>
      <c r="G830" s="37" t="n">
        <f aca="false">SUM(K830,O830)</f>
        <v>3258</v>
      </c>
      <c r="H830" s="27" t="n">
        <f aca="false">SUM(G830/F830*100)</f>
        <v>100</v>
      </c>
      <c r="I830" s="37"/>
      <c r="J830" s="37"/>
      <c r="K830" s="37"/>
      <c r="L830" s="27"/>
      <c r="M830" s="37" t="n">
        <v>3224</v>
      </c>
      <c r="N830" s="37" t="n">
        <v>3258</v>
      </c>
      <c r="O830" s="37" t="n">
        <v>3258</v>
      </c>
      <c r="P830" s="27" t="n">
        <f aca="false">SUM(O830/N830*100)</f>
        <v>100</v>
      </c>
      <c r="Q830" s="22"/>
      <c r="R830" s="22"/>
    </row>
    <row r="831" customFormat="false" ht="16.5" hidden="false" customHeight="true" outlineLevel="0" collapsed="false">
      <c r="A831" s="32"/>
      <c r="B831" s="32"/>
      <c r="C831" s="32" t="n">
        <v>4210</v>
      </c>
      <c r="D831" s="33" t="s">
        <v>48</v>
      </c>
      <c r="E831" s="37" t="n">
        <f aca="false">SUM(I831,M831)</f>
        <v>12850</v>
      </c>
      <c r="F831" s="37" t="n">
        <f aca="false">SUM(J831,N831)</f>
        <v>12470</v>
      </c>
      <c r="G831" s="37" t="n">
        <f aca="false">SUM(K831,O831)</f>
        <v>12006</v>
      </c>
      <c r="H831" s="27" t="n">
        <f aca="false">SUM(G831/F831*100)</f>
        <v>96.2790697674419</v>
      </c>
      <c r="I831" s="37"/>
      <c r="J831" s="37"/>
      <c r="K831" s="37"/>
      <c r="L831" s="27"/>
      <c r="M831" s="37" t="n">
        <v>12850</v>
      </c>
      <c r="N831" s="37" t="n">
        <v>12470</v>
      </c>
      <c r="O831" s="37" t="n">
        <v>12006</v>
      </c>
      <c r="P831" s="27" t="n">
        <f aca="false">SUM(O831/N831*100)</f>
        <v>96.2790697674419</v>
      </c>
      <c r="Q831" s="22"/>
      <c r="R831" s="22"/>
    </row>
    <row r="832" customFormat="false" ht="16.5" hidden="false" customHeight="true" outlineLevel="0" collapsed="false">
      <c r="A832" s="32"/>
      <c r="B832" s="32"/>
      <c r="C832" s="32" t="n">
        <v>4260</v>
      </c>
      <c r="D832" s="33" t="s">
        <v>49</v>
      </c>
      <c r="E832" s="37" t="n">
        <f aca="false">SUM(I832,M832)</f>
        <v>3600</v>
      </c>
      <c r="F832" s="37" t="n">
        <f aca="false">SUM(J832,N832)</f>
        <v>5421</v>
      </c>
      <c r="G832" s="37" t="n">
        <f aca="false">SUM(K832,O832)</f>
        <v>5286</v>
      </c>
      <c r="H832" s="27" t="n">
        <f aca="false">SUM(G832/F832*100)</f>
        <v>97.5096845600443</v>
      </c>
      <c r="I832" s="37"/>
      <c r="J832" s="37"/>
      <c r="K832" s="37"/>
      <c r="L832" s="27"/>
      <c r="M832" s="37" t="n">
        <v>3600</v>
      </c>
      <c r="N832" s="37" t="n">
        <v>5421</v>
      </c>
      <c r="O832" s="37" t="n">
        <v>5286</v>
      </c>
      <c r="P832" s="27" t="n">
        <f aca="false">SUM(O832/N832*100)</f>
        <v>97.5096845600443</v>
      </c>
      <c r="Q832" s="22"/>
      <c r="R832" s="22"/>
    </row>
    <row r="833" customFormat="false" ht="16.5" hidden="false" customHeight="true" outlineLevel="0" collapsed="false">
      <c r="A833" s="32"/>
      <c r="B833" s="32"/>
      <c r="C833" s="32" t="n">
        <v>4300</v>
      </c>
      <c r="D833" s="33" t="s">
        <v>38</v>
      </c>
      <c r="E833" s="37" t="n">
        <f aca="false">SUM(I833,M833)</f>
        <v>84230</v>
      </c>
      <c r="F833" s="37" t="n">
        <f aca="false">SUM(J833,N833)</f>
        <v>91523</v>
      </c>
      <c r="G833" s="37" t="n">
        <f aca="false">SUM(K833,O833)</f>
        <v>91521</v>
      </c>
      <c r="H833" s="27" t="n">
        <f aca="false">SUM(G833/F833*100)</f>
        <v>99.9978147569463</v>
      </c>
      <c r="I833" s="37"/>
      <c r="J833" s="37"/>
      <c r="K833" s="37"/>
      <c r="L833" s="27"/>
      <c r="M833" s="37" t="n">
        <v>84230</v>
      </c>
      <c r="N833" s="37" t="n">
        <v>91523</v>
      </c>
      <c r="O833" s="37" t="n">
        <v>91521</v>
      </c>
      <c r="P833" s="27" t="n">
        <f aca="false">SUM(O833/N833*100)</f>
        <v>99.9978147569463</v>
      </c>
      <c r="Q833" s="22"/>
      <c r="R833" s="22"/>
    </row>
    <row r="834" customFormat="false" ht="16.5" hidden="false" customHeight="true" outlineLevel="0" collapsed="false">
      <c r="A834" s="32"/>
      <c r="B834" s="32"/>
      <c r="C834" s="32" t="n">
        <v>4410</v>
      </c>
      <c r="D834" s="33" t="s">
        <v>51</v>
      </c>
      <c r="E834" s="37" t="n">
        <f aca="false">SUM(I834,M834)</f>
        <v>1435</v>
      </c>
      <c r="F834" s="37" t="n">
        <f aca="false">SUM(J834,N834)</f>
        <v>1605</v>
      </c>
      <c r="G834" s="37" t="n">
        <f aca="false">SUM(K834,O834)</f>
        <v>1604</v>
      </c>
      <c r="H834" s="27" t="n">
        <f aca="false">SUM(G834/F834*100)</f>
        <v>99.9376947040499</v>
      </c>
      <c r="I834" s="37"/>
      <c r="J834" s="37"/>
      <c r="K834" s="37"/>
      <c r="L834" s="27"/>
      <c r="M834" s="37" t="n">
        <v>1435</v>
      </c>
      <c r="N834" s="37" t="n">
        <v>1605</v>
      </c>
      <c r="O834" s="37" t="n">
        <v>1604</v>
      </c>
      <c r="P834" s="27" t="n">
        <f aca="false">SUM(O834/N834*100)</f>
        <v>99.9376947040499</v>
      </c>
      <c r="Q834" s="22"/>
      <c r="R834" s="22"/>
    </row>
    <row r="835" customFormat="false" ht="30.75" hidden="false" customHeight="true" outlineLevel="0" collapsed="false">
      <c r="A835" s="32"/>
      <c r="B835" s="32"/>
      <c r="C835" s="32" t="n">
        <v>4440</v>
      </c>
      <c r="D835" s="33" t="s">
        <v>53</v>
      </c>
      <c r="E835" s="37" t="n">
        <f aca="false">SUM(I835,M835)</f>
        <v>3631</v>
      </c>
      <c r="F835" s="37" t="n">
        <f aca="false">SUM(J835,N835)</f>
        <v>3467</v>
      </c>
      <c r="G835" s="37" t="n">
        <f aca="false">SUM(K835,O835)</f>
        <v>3467</v>
      </c>
      <c r="H835" s="27" t="n">
        <f aca="false">SUM(G835/F835*100)</f>
        <v>100</v>
      </c>
      <c r="I835" s="37"/>
      <c r="J835" s="37"/>
      <c r="K835" s="37"/>
      <c r="L835" s="27"/>
      <c r="M835" s="37" t="n">
        <v>3631</v>
      </c>
      <c r="N835" s="37" t="n">
        <v>3467</v>
      </c>
      <c r="O835" s="37" t="n">
        <v>3467</v>
      </c>
      <c r="P835" s="27" t="n">
        <f aca="false">SUM(O835/N835*100)</f>
        <v>100</v>
      </c>
      <c r="Q835" s="22"/>
      <c r="R835" s="22"/>
    </row>
    <row r="836" customFormat="false" ht="18.75" hidden="false" customHeight="true" outlineLevel="0" collapsed="false">
      <c r="A836" s="32"/>
      <c r="B836" s="32"/>
      <c r="C836" s="44" t="n">
        <v>4480</v>
      </c>
      <c r="D836" s="33" t="s">
        <v>159</v>
      </c>
      <c r="E836" s="37" t="n">
        <f aca="false">SUM(I836,M836)</f>
        <v>0</v>
      </c>
      <c r="F836" s="37" t="n">
        <f aca="false">SUM(J836,N836)</f>
        <v>573</v>
      </c>
      <c r="G836" s="37" t="n">
        <f aca="false">SUM(K836,O836)</f>
        <v>573</v>
      </c>
      <c r="H836" s="27" t="n">
        <f aca="false">SUM(G836/F836*100)</f>
        <v>100</v>
      </c>
      <c r="I836" s="37"/>
      <c r="J836" s="37"/>
      <c r="K836" s="37"/>
      <c r="L836" s="27"/>
      <c r="M836" s="37" t="n">
        <v>0</v>
      </c>
      <c r="N836" s="37" t="n">
        <v>573</v>
      </c>
      <c r="O836" s="37" t="n">
        <v>573</v>
      </c>
      <c r="P836" s="27" t="n">
        <f aca="false">SUM(O836/N836*100)</f>
        <v>100</v>
      </c>
      <c r="Q836" s="22"/>
      <c r="R836" s="22"/>
    </row>
    <row r="837" customFormat="false" ht="15.75" hidden="false" customHeight="true" outlineLevel="0" collapsed="false">
      <c r="A837" s="32"/>
      <c r="B837" s="32"/>
      <c r="C837" s="32"/>
      <c r="D837" s="33"/>
      <c r="E837" s="37"/>
      <c r="F837" s="37"/>
      <c r="G837" s="37"/>
      <c r="H837" s="27"/>
      <c r="I837" s="37"/>
      <c r="J837" s="37"/>
      <c r="K837" s="37"/>
      <c r="L837" s="27"/>
      <c r="M837" s="37"/>
      <c r="N837" s="37"/>
      <c r="O837" s="37"/>
      <c r="P837" s="27"/>
      <c r="Q837" s="22"/>
      <c r="R837" s="22"/>
    </row>
    <row r="838" s="23" customFormat="true" ht="33" hidden="false" customHeight="true" outlineLevel="0" collapsed="false">
      <c r="A838" s="30"/>
      <c r="B838" s="29" t="n">
        <v>85326</v>
      </c>
      <c r="C838" s="29"/>
      <c r="D838" s="48" t="s">
        <v>253</v>
      </c>
      <c r="E838" s="38" t="n">
        <f aca="false">SUM(I838,M838)</f>
        <v>82000</v>
      </c>
      <c r="F838" s="38" t="n">
        <f aca="false">SUM(J838,N838)</f>
        <v>140716</v>
      </c>
      <c r="G838" s="38" t="n">
        <f aca="false">SUM(K838,O838)</f>
        <v>140716</v>
      </c>
      <c r="H838" s="21" t="n">
        <f aca="false">SUM(G838/F838*100)</f>
        <v>100</v>
      </c>
      <c r="I838" s="38" t="n">
        <f aca="false">SUM(I839:I847)</f>
        <v>82000</v>
      </c>
      <c r="J838" s="38" t="n">
        <f aca="false">SUM(J839:J847)</f>
        <v>140716</v>
      </c>
      <c r="K838" s="38" t="n">
        <f aca="false">SUM(K839:K847)</f>
        <v>140716</v>
      </c>
      <c r="L838" s="21" t="n">
        <f aca="false">SUM(K838/J838*100)</f>
        <v>100</v>
      </c>
      <c r="M838" s="38"/>
      <c r="N838" s="38"/>
      <c r="O838" s="38"/>
      <c r="P838" s="21"/>
      <c r="Q838" s="22"/>
      <c r="R838" s="22"/>
    </row>
    <row r="839" s="6" customFormat="true" ht="16.5" hidden="false" customHeight="true" outlineLevel="0" collapsed="false">
      <c r="A839" s="32"/>
      <c r="B839" s="32"/>
      <c r="C839" s="32" t="n">
        <v>4010</v>
      </c>
      <c r="D839" s="33" t="s">
        <v>43</v>
      </c>
      <c r="E839" s="37" t="n">
        <f aca="false">SUM(I839,M839)</f>
        <v>60650</v>
      </c>
      <c r="F839" s="37" t="n">
        <f aca="false">SUM(J839,N839)</f>
        <v>99000</v>
      </c>
      <c r="G839" s="37" t="n">
        <f aca="false">SUM(K839,O839)</f>
        <v>99000</v>
      </c>
      <c r="H839" s="27" t="n">
        <f aca="false">SUM(G839/F839*100)</f>
        <v>100</v>
      </c>
      <c r="I839" s="37" t="n">
        <v>60650</v>
      </c>
      <c r="J839" s="37" t="n">
        <v>99000</v>
      </c>
      <c r="K839" s="37" t="n">
        <v>99000</v>
      </c>
      <c r="L839" s="27" t="n">
        <f aca="false">SUM(K839/J839*100)</f>
        <v>100</v>
      </c>
      <c r="M839" s="37"/>
      <c r="N839" s="37"/>
      <c r="O839" s="37"/>
      <c r="P839" s="27"/>
      <c r="Q839" s="22"/>
      <c r="R839" s="22"/>
    </row>
    <row r="840" customFormat="false" ht="16.5" hidden="false" customHeight="true" outlineLevel="0" collapsed="false">
      <c r="A840" s="32"/>
      <c r="B840" s="32"/>
      <c r="C840" s="32" t="n">
        <v>4040</v>
      </c>
      <c r="D840" s="33" t="s">
        <v>45</v>
      </c>
      <c r="E840" s="37" t="n">
        <f aca="false">SUM(I840,M840)</f>
        <v>5488</v>
      </c>
      <c r="F840" s="37" t="n">
        <f aca="false">SUM(J840,N840)</f>
        <v>5199</v>
      </c>
      <c r="G840" s="37" t="n">
        <f aca="false">SUM(K840,O840)</f>
        <v>5199</v>
      </c>
      <c r="H840" s="27" t="n">
        <f aca="false">SUM(G840/F840*100)</f>
        <v>100</v>
      </c>
      <c r="I840" s="37" t="n">
        <v>5488</v>
      </c>
      <c r="J840" s="37" t="n">
        <v>5199</v>
      </c>
      <c r="K840" s="37" t="n">
        <v>5199</v>
      </c>
      <c r="L840" s="27" t="n">
        <f aca="false">SUM(K840/J840*100)</f>
        <v>100</v>
      </c>
      <c r="M840" s="37"/>
      <c r="N840" s="37"/>
      <c r="O840" s="37"/>
      <c r="P840" s="27"/>
      <c r="Q840" s="22"/>
      <c r="R840" s="22"/>
    </row>
    <row r="841" customFormat="false" ht="16.5" hidden="false" customHeight="true" outlineLevel="0" collapsed="false">
      <c r="A841" s="32"/>
      <c r="B841" s="32"/>
      <c r="C841" s="32" t="n">
        <v>4110</v>
      </c>
      <c r="D841" s="33" t="s">
        <v>46</v>
      </c>
      <c r="E841" s="37" t="n">
        <f aca="false">SUM(I841,M841)</f>
        <v>8200</v>
      </c>
      <c r="F841" s="37" t="n">
        <f aca="false">SUM(J841,N841)</f>
        <v>16938</v>
      </c>
      <c r="G841" s="37" t="n">
        <f aca="false">SUM(K841,O841)</f>
        <v>16938</v>
      </c>
      <c r="H841" s="27" t="n">
        <f aca="false">SUM(G841/F841*100)</f>
        <v>100</v>
      </c>
      <c r="I841" s="37" t="n">
        <v>8200</v>
      </c>
      <c r="J841" s="37" t="n">
        <v>16938</v>
      </c>
      <c r="K841" s="37" t="n">
        <v>16938</v>
      </c>
      <c r="L841" s="27" t="n">
        <f aca="false">SUM(K841/J841*100)</f>
        <v>100</v>
      </c>
      <c r="M841" s="37"/>
      <c r="N841" s="37"/>
      <c r="O841" s="37"/>
      <c r="P841" s="27"/>
      <c r="Q841" s="22"/>
      <c r="R841" s="22"/>
    </row>
    <row r="842" customFormat="false" ht="16.5" hidden="false" customHeight="true" outlineLevel="0" collapsed="false">
      <c r="A842" s="32"/>
      <c r="B842" s="32"/>
      <c r="C842" s="32" t="n">
        <v>4120</v>
      </c>
      <c r="D842" s="33" t="s">
        <v>47</v>
      </c>
      <c r="E842" s="37" t="n">
        <f aca="false">SUM(I842,M842)</f>
        <v>1100</v>
      </c>
      <c r="F842" s="37" t="n">
        <f aca="false">SUM(J842,N842)</f>
        <v>2340</v>
      </c>
      <c r="G842" s="37" t="n">
        <f aca="false">SUM(K842,O842)</f>
        <v>2340</v>
      </c>
      <c r="H842" s="27" t="n">
        <f aca="false">SUM(G842/F842*100)</f>
        <v>100</v>
      </c>
      <c r="I842" s="37" t="n">
        <v>1100</v>
      </c>
      <c r="J842" s="37" t="n">
        <v>2340</v>
      </c>
      <c r="K842" s="37" t="n">
        <v>2340</v>
      </c>
      <c r="L842" s="27" t="n">
        <f aca="false">SUM(K842/J842*100)</f>
        <v>100</v>
      </c>
      <c r="M842" s="37"/>
      <c r="N842" s="37"/>
      <c r="O842" s="37"/>
      <c r="P842" s="27"/>
      <c r="Q842" s="22"/>
      <c r="R842" s="22"/>
    </row>
    <row r="843" customFormat="false" ht="16.5" hidden="false" customHeight="true" outlineLevel="0" collapsed="false">
      <c r="A843" s="32"/>
      <c r="B843" s="32"/>
      <c r="C843" s="32" t="n">
        <v>4210</v>
      </c>
      <c r="D843" s="33" t="s">
        <v>48</v>
      </c>
      <c r="E843" s="37" t="n">
        <f aca="false">SUM(I843,M843)</f>
        <v>0</v>
      </c>
      <c r="F843" s="37" t="n">
        <f aca="false">SUM(J843,N843)</f>
        <v>2655</v>
      </c>
      <c r="G843" s="37" t="n">
        <f aca="false">SUM(K843,O843)</f>
        <v>2655</v>
      </c>
      <c r="H843" s="27" t="n">
        <f aca="false">SUM(G843/F843*100)</f>
        <v>100</v>
      </c>
      <c r="I843" s="37" t="n">
        <v>0</v>
      </c>
      <c r="J843" s="37" t="n">
        <v>2655</v>
      </c>
      <c r="K843" s="37" t="n">
        <v>2655</v>
      </c>
      <c r="L843" s="27" t="n">
        <f aca="false">SUM(K843/J843*100)</f>
        <v>100</v>
      </c>
      <c r="M843" s="37"/>
      <c r="N843" s="37"/>
      <c r="O843" s="37"/>
      <c r="P843" s="27"/>
      <c r="Q843" s="22"/>
      <c r="R843" s="22"/>
    </row>
    <row r="844" customFormat="false" ht="16.5" hidden="false" customHeight="true" outlineLevel="0" collapsed="false">
      <c r="A844" s="32"/>
      <c r="B844" s="32"/>
      <c r="C844" s="32" t="n">
        <v>4260</v>
      </c>
      <c r="D844" s="33" t="s">
        <v>49</v>
      </c>
      <c r="E844" s="37" t="n">
        <f aca="false">SUM(I844,M844)</f>
        <v>0</v>
      </c>
      <c r="F844" s="37" t="n">
        <f aca="false">SUM(J844,N844)</f>
        <v>1762</v>
      </c>
      <c r="G844" s="37" t="n">
        <f aca="false">SUM(K844,O844)</f>
        <v>1762</v>
      </c>
      <c r="H844" s="27" t="n">
        <f aca="false">SUM(G844/F844*100)</f>
        <v>100</v>
      </c>
      <c r="I844" s="37" t="n">
        <v>0</v>
      </c>
      <c r="J844" s="37" t="n">
        <v>1762</v>
      </c>
      <c r="K844" s="37" t="n">
        <v>1762</v>
      </c>
      <c r="L844" s="27" t="n">
        <f aca="false">SUM(K844/J844*100)</f>
        <v>100</v>
      </c>
      <c r="M844" s="37"/>
      <c r="N844" s="37"/>
      <c r="O844" s="37"/>
      <c r="P844" s="27"/>
      <c r="Q844" s="22"/>
      <c r="R844" s="22"/>
    </row>
    <row r="845" customFormat="false" ht="16.5" hidden="false" customHeight="true" outlineLevel="0" collapsed="false">
      <c r="A845" s="32"/>
      <c r="B845" s="32"/>
      <c r="C845" s="32" t="n">
        <v>4300</v>
      </c>
      <c r="D845" s="33" t="s">
        <v>38</v>
      </c>
      <c r="E845" s="37" t="n">
        <f aca="false">SUM(I845,M845)</f>
        <v>1775</v>
      </c>
      <c r="F845" s="37" t="n">
        <f aca="false">SUM(J845,N845)</f>
        <v>6608</v>
      </c>
      <c r="G845" s="37" t="n">
        <f aca="false">SUM(K845,O845)</f>
        <v>6608</v>
      </c>
      <c r="H845" s="27" t="n">
        <f aca="false">SUM(G845/F845*100)</f>
        <v>100</v>
      </c>
      <c r="I845" s="37" t="n">
        <v>1775</v>
      </c>
      <c r="J845" s="37" t="n">
        <v>6608</v>
      </c>
      <c r="K845" s="37" t="n">
        <v>6608</v>
      </c>
      <c r="L845" s="27" t="n">
        <f aca="false">SUM(K845/J845*100)</f>
        <v>100</v>
      </c>
      <c r="M845" s="37"/>
      <c r="N845" s="37"/>
      <c r="O845" s="37"/>
      <c r="P845" s="27"/>
      <c r="Q845" s="22"/>
      <c r="R845" s="22"/>
    </row>
    <row r="846" customFormat="false" ht="16.5" hidden="false" customHeight="true" outlineLevel="0" collapsed="false">
      <c r="A846" s="32"/>
      <c r="B846" s="32"/>
      <c r="C846" s="32" t="n">
        <v>4410</v>
      </c>
      <c r="D846" s="33" t="s">
        <v>51</v>
      </c>
      <c r="E846" s="37" t="n">
        <f aca="false">SUM(I846,M846)</f>
        <v>0</v>
      </c>
      <c r="F846" s="37" t="n">
        <f aca="false">SUM(J846,N846)</f>
        <v>927</v>
      </c>
      <c r="G846" s="37" t="n">
        <f aca="false">SUM(K846,O846)</f>
        <v>927</v>
      </c>
      <c r="H846" s="27" t="n">
        <f aca="false">SUM(G846/F846*100)</f>
        <v>100</v>
      </c>
      <c r="I846" s="37" t="n">
        <v>0</v>
      </c>
      <c r="J846" s="37" t="n">
        <v>927</v>
      </c>
      <c r="K846" s="37" t="n">
        <v>927</v>
      </c>
      <c r="L846" s="27" t="n">
        <f aca="false">SUM(K846/J846*100)</f>
        <v>100</v>
      </c>
      <c r="M846" s="37"/>
      <c r="N846" s="37"/>
      <c r="O846" s="37"/>
      <c r="P846" s="27"/>
      <c r="Q846" s="22"/>
      <c r="R846" s="22"/>
    </row>
    <row r="847" customFormat="false" ht="32.25" hidden="false" customHeight="true" outlineLevel="0" collapsed="false">
      <c r="A847" s="32"/>
      <c r="B847" s="32"/>
      <c r="C847" s="32" t="n">
        <v>4440</v>
      </c>
      <c r="D847" s="33" t="s">
        <v>53</v>
      </c>
      <c r="E847" s="37" t="n">
        <f aca="false">SUM(I847,M847)</f>
        <v>4787</v>
      </c>
      <c r="F847" s="37" t="n">
        <f aca="false">SUM(J847,N847)</f>
        <v>5287</v>
      </c>
      <c r="G847" s="37" t="n">
        <f aca="false">SUM(K847,O847)</f>
        <v>5287</v>
      </c>
      <c r="H847" s="27" t="n">
        <f aca="false">SUM(G847/F847*100)</f>
        <v>100</v>
      </c>
      <c r="I847" s="37" t="n">
        <v>4787</v>
      </c>
      <c r="J847" s="37" t="n">
        <v>5287</v>
      </c>
      <c r="K847" s="37" t="n">
        <v>5287</v>
      </c>
      <c r="L847" s="27" t="n">
        <f aca="false">SUM(K847/J847*100)</f>
        <v>100</v>
      </c>
      <c r="M847" s="37"/>
      <c r="N847" s="37"/>
      <c r="O847" s="37"/>
      <c r="P847" s="27"/>
      <c r="Q847" s="22"/>
      <c r="R847" s="22"/>
    </row>
    <row r="848" customFormat="false" ht="15.75" hidden="false" customHeight="true" outlineLevel="0" collapsed="false">
      <c r="A848" s="32"/>
      <c r="B848" s="32"/>
      <c r="C848" s="32"/>
      <c r="D848" s="33"/>
      <c r="E848" s="37"/>
      <c r="F848" s="37"/>
      <c r="G848" s="37"/>
      <c r="H848" s="27"/>
      <c r="I848" s="37"/>
      <c r="J848" s="37"/>
      <c r="K848" s="37"/>
      <c r="L848" s="27"/>
      <c r="M848" s="37"/>
      <c r="N848" s="37"/>
      <c r="O848" s="37"/>
      <c r="P848" s="27"/>
      <c r="Q848" s="22"/>
      <c r="R848" s="22"/>
    </row>
    <row r="849" s="6" customFormat="true" ht="31.5" hidden="true" customHeight="true" outlineLevel="0" collapsed="false">
      <c r="A849" s="29"/>
      <c r="B849" s="29" t="n">
        <v>85328</v>
      </c>
      <c r="C849" s="29"/>
      <c r="D849" s="31" t="s">
        <v>254</v>
      </c>
      <c r="E849" s="38"/>
      <c r="F849" s="38"/>
      <c r="G849" s="38"/>
      <c r="H849" s="21"/>
      <c r="I849" s="38"/>
      <c r="J849" s="38"/>
      <c r="K849" s="38"/>
      <c r="L849" s="21"/>
      <c r="M849" s="37"/>
      <c r="N849" s="37"/>
      <c r="O849" s="37"/>
      <c r="P849" s="27"/>
      <c r="Q849" s="22"/>
      <c r="R849" s="22"/>
    </row>
    <row r="850" customFormat="false" ht="16.5" hidden="true" customHeight="true" outlineLevel="0" collapsed="false">
      <c r="A850" s="32"/>
      <c r="B850" s="32"/>
      <c r="C850" s="32" t="n">
        <v>4300</v>
      </c>
      <c r="D850" s="33" t="s">
        <v>38</v>
      </c>
      <c r="E850" s="37"/>
      <c r="F850" s="37"/>
      <c r="G850" s="37"/>
      <c r="H850" s="27"/>
      <c r="I850" s="37"/>
      <c r="J850" s="37"/>
      <c r="K850" s="37"/>
      <c r="L850" s="27"/>
      <c r="M850" s="37"/>
      <c r="N850" s="37"/>
      <c r="O850" s="37"/>
      <c r="P850" s="27"/>
      <c r="Q850" s="22"/>
      <c r="R850" s="22"/>
    </row>
    <row r="851" customFormat="false" ht="16.5" hidden="true" customHeight="true" outlineLevel="0" collapsed="false">
      <c r="A851" s="32"/>
      <c r="B851" s="32"/>
      <c r="C851" s="32"/>
      <c r="D851" s="33"/>
      <c r="E851" s="38"/>
      <c r="F851" s="38"/>
      <c r="G851" s="38"/>
      <c r="H851" s="21"/>
      <c r="I851" s="37"/>
      <c r="J851" s="37"/>
      <c r="K851" s="37"/>
      <c r="L851" s="27"/>
      <c r="M851" s="37"/>
      <c r="N851" s="37"/>
      <c r="O851" s="37"/>
      <c r="P851" s="27"/>
      <c r="Q851" s="22"/>
      <c r="R851" s="22"/>
    </row>
    <row r="852" s="6" customFormat="true" ht="32.25" hidden="true" customHeight="true" outlineLevel="0" collapsed="false">
      <c r="A852" s="29"/>
      <c r="B852" s="29" t="n">
        <v>85378</v>
      </c>
      <c r="C852" s="29"/>
      <c r="D852" s="31" t="s">
        <v>209</v>
      </c>
      <c r="E852" s="38"/>
      <c r="F852" s="38"/>
      <c r="G852" s="38"/>
      <c r="H852" s="21"/>
      <c r="I852" s="38"/>
      <c r="J852" s="38"/>
      <c r="K852" s="38"/>
      <c r="L852" s="21"/>
      <c r="M852" s="38"/>
      <c r="N852" s="38"/>
      <c r="O852" s="38"/>
      <c r="P852" s="21"/>
      <c r="Q852" s="22"/>
      <c r="R852" s="22"/>
    </row>
    <row r="853" customFormat="false" ht="16.5" hidden="true" customHeight="true" outlineLevel="0" collapsed="false">
      <c r="A853" s="32"/>
      <c r="B853" s="32"/>
      <c r="C853" s="32" t="n">
        <v>3110</v>
      </c>
      <c r="D853" s="33" t="s">
        <v>240</v>
      </c>
      <c r="E853" s="38"/>
      <c r="F853" s="38"/>
      <c r="G853" s="38"/>
      <c r="H853" s="21"/>
      <c r="I853" s="37"/>
      <c r="J853" s="37"/>
      <c r="K853" s="37"/>
      <c r="L853" s="27"/>
      <c r="M853" s="37"/>
      <c r="N853" s="37"/>
      <c r="O853" s="37"/>
      <c r="P853" s="27"/>
      <c r="Q853" s="22"/>
      <c r="R853" s="22"/>
    </row>
    <row r="854" customFormat="false" ht="16.5" hidden="true" customHeight="true" outlineLevel="0" collapsed="false">
      <c r="A854" s="32"/>
      <c r="B854" s="32"/>
      <c r="C854" s="32"/>
      <c r="D854" s="33"/>
      <c r="E854" s="38"/>
      <c r="F854" s="38"/>
      <c r="G854" s="38"/>
      <c r="H854" s="21"/>
      <c r="I854" s="37"/>
      <c r="J854" s="37"/>
      <c r="K854" s="37"/>
      <c r="L854" s="27"/>
      <c r="M854" s="37"/>
      <c r="N854" s="37"/>
      <c r="O854" s="37"/>
      <c r="P854" s="27"/>
      <c r="Q854" s="22"/>
      <c r="R854" s="22"/>
    </row>
    <row r="855" s="6" customFormat="true" ht="17.25" hidden="false" customHeight="true" outlineLevel="0" collapsed="false">
      <c r="A855" s="29"/>
      <c r="B855" s="29" t="n">
        <v>85395</v>
      </c>
      <c r="C855" s="29"/>
      <c r="D855" s="31" t="s">
        <v>255</v>
      </c>
      <c r="E855" s="38" t="n">
        <f aca="false">SUM(I855,M855)</f>
        <v>0</v>
      </c>
      <c r="F855" s="38" t="n">
        <f aca="false">SUM(J855,N855)</f>
        <v>20282</v>
      </c>
      <c r="G855" s="38" t="n">
        <f aca="false">SUM(K855,O855)</f>
        <v>20282</v>
      </c>
      <c r="H855" s="21" t="n">
        <f aca="false">SUM(G855/F855*100)</f>
        <v>100</v>
      </c>
      <c r="I855" s="38"/>
      <c r="J855" s="38"/>
      <c r="K855" s="38"/>
      <c r="L855" s="21"/>
      <c r="M855" s="38" t="n">
        <f aca="false">SUM(M860)</f>
        <v>0</v>
      </c>
      <c r="N855" s="38" t="n">
        <f aca="false">SUM(N860)</f>
        <v>20282</v>
      </c>
      <c r="O855" s="38" t="n">
        <f aca="false">SUM(O860)</f>
        <v>20282</v>
      </c>
      <c r="P855" s="21" t="n">
        <f aca="false">SUM(O855/N855*100)</f>
        <v>100</v>
      </c>
      <c r="Q855" s="22"/>
      <c r="R855" s="22"/>
    </row>
    <row r="856" s="6" customFormat="true" ht="17.25" hidden="false" customHeight="true" outlineLevel="0" collapsed="false">
      <c r="A856" s="32"/>
      <c r="B856" s="32"/>
      <c r="C856" s="32" t="n">
        <v>3110</v>
      </c>
      <c r="D856" s="33" t="s">
        <v>240</v>
      </c>
      <c r="E856" s="37"/>
      <c r="F856" s="37"/>
      <c r="G856" s="37"/>
      <c r="H856" s="27"/>
      <c r="I856" s="37"/>
      <c r="J856" s="37"/>
      <c r="K856" s="37"/>
      <c r="L856" s="27"/>
      <c r="M856" s="37"/>
      <c r="N856" s="37"/>
      <c r="O856" s="37"/>
      <c r="P856" s="27"/>
      <c r="Q856" s="22"/>
      <c r="R856" s="22"/>
    </row>
    <row r="857" s="6" customFormat="true" ht="17.25" hidden="true" customHeight="true" outlineLevel="0" collapsed="false">
      <c r="A857" s="32"/>
      <c r="B857" s="32"/>
      <c r="C857" s="32"/>
      <c r="D857" s="33" t="s">
        <v>256</v>
      </c>
      <c r="E857" s="37"/>
      <c r="F857" s="37"/>
      <c r="G857" s="37"/>
      <c r="H857" s="27"/>
      <c r="I857" s="37"/>
      <c r="J857" s="37"/>
      <c r="K857" s="37"/>
      <c r="L857" s="27"/>
      <c r="M857" s="37"/>
      <c r="N857" s="37"/>
      <c r="O857" s="37"/>
      <c r="P857" s="27"/>
      <c r="Q857" s="22"/>
      <c r="R857" s="22"/>
    </row>
    <row r="858" s="6" customFormat="true" ht="17.25" hidden="true" customHeight="true" outlineLevel="0" collapsed="false">
      <c r="A858" s="32"/>
      <c r="B858" s="32"/>
      <c r="C858" s="32" t="n">
        <v>4300</v>
      </c>
      <c r="D858" s="33" t="s">
        <v>38</v>
      </c>
      <c r="E858" s="37"/>
      <c r="F858" s="37"/>
      <c r="G858" s="37"/>
      <c r="H858" s="27"/>
      <c r="I858" s="37"/>
      <c r="J858" s="37"/>
      <c r="K858" s="37"/>
      <c r="L858" s="27"/>
      <c r="M858" s="37"/>
      <c r="N858" s="37"/>
      <c r="O858" s="37"/>
      <c r="P858" s="27"/>
      <c r="Q858" s="22"/>
      <c r="R858" s="22"/>
    </row>
    <row r="859" s="6" customFormat="true" ht="15.75" hidden="true" customHeight="true" outlineLevel="0" collapsed="false">
      <c r="A859" s="32"/>
      <c r="B859" s="32"/>
      <c r="C859" s="32"/>
      <c r="D859" s="33" t="s">
        <v>257</v>
      </c>
      <c r="E859" s="37"/>
      <c r="F859" s="37"/>
      <c r="G859" s="37"/>
      <c r="H859" s="27"/>
      <c r="I859" s="37"/>
      <c r="J859" s="37"/>
      <c r="K859" s="37"/>
      <c r="L859" s="27"/>
      <c r="M859" s="37"/>
      <c r="N859" s="37"/>
      <c r="O859" s="37"/>
      <c r="P859" s="27"/>
      <c r="Q859" s="22"/>
      <c r="R859" s="22"/>
    </row>
    <row r="860" s="6" customFormat="true" ht="31.5" hidden="false" customHeight="true" outlineLevel="0" collapsed="false">
      <c r="A860" s="32"/>
      <c r="B860" s="32"/>
      <c r="C860" s="32" t="n">
        <v>4440</v>
      </c>
      <c r="D860" s="33" t="s">
        <v>53</v>
      </c>
      <c r="E860" s="37" t="n">
        <f aca="false">SUM(I860,M860)</f>
        <v>0</v>
      </c>
      <c r="F860" s="37" t="n">
        <f aca="false">SUM(J860,N860)</f>
        <v>20282</v>
      </c>
      <c r="G860" s="37" t="n">
        <f aca="false">SUM(K860,O860)</f>
        <v>20282</v>
      </c>
      <c r="H860" s="27" t="n">
        <f aca="false">SUM(G860/F860*100)</f>
        <v>100</v>
      </c>
      <c r="I860" s="37"/>
      <c r="J860" s="37"/>
      <c r="K860" s="37"/>
      <c r="L860" s="36"/>
      <c r="M860" s="37" t="n">
        <v>0</v>
      </c>
      <c r="N860" s="37" t="n">
        <v>20282</v>
      </c>
      <c r="O860" s="37" t="n">
        <v>20282</v>
      </c>
      <c r="P860" s="27" t="n">
        <f aca="false">SUM(O860/N860*100)</f>
        <v>100</v>
      </c>
      <c r="Q860" s="22"/>
      <c r="R860" s="22"/>
    </row>
    <row r="861" s="6" customFormat="true" ht="17.25" hidden="false" customHeight="true" outlineLevel="0" collapsed="false">
      <c r="A861" s="32"/>
      <c r="B861" s="32"/>
      <c r="C861" s="32"/>
      <c r="D861" s="33"/>
      <c r="E861" s="37"/>
      <c r="F861" s="37"/>
      <c r="G861" s="37"/>
      <c r="H861" s="27"/>
      <c r="I861" s="37"/>
      <c r="J861" s="37"/>
      <c r="K861" s="37"/>
      <c r="L861" s="27"/>
      <c r="M861" s="37"/>
      <c r="N861" s="37"/>
      <c r="O861" s="37"/>
      <c r="P861" s="27"/>
      <c r="Q861" s="22"/>
      <c r="R861" s="22"/>
    </row>
    <row r="862" s="6" customFormat="true" ht="33" hidden="false" customHeight="true" outlineLevel="0" collapsed="false">
      <c r="A862" s="29"/>
      <c r="B862" s="29" t="n">
        <v>85395</v>
      </c>
      <c r="C862" s="29"/>
      <c r="D862" s="48" t="s">
        <v>258</v>
      </c>
      <c r="E862" s="38" t="n">
        <f aca="false">SUM(I862,M862)</f>
        <v>70000</v>
      </c>
      <c r="F862" s="38" t="n">
        <f aca="false">SUM(J862,N862)</f>
        <v>20000</v>
      </c>
      <c r="G862" s="38" t="n">
        <f aca="false">SUM(K862,O862)</f>
        <v>20000</v>
      </c>
      <c r="H862" s="21" t="n">
        <f aca="false">SUM(G862/F862*100)</f>
        <v>100</v>
      </c>
      <c r="I862" s="38" t="n">
        <f aca="false">SUM(I863:I864)</f>
        <v>70000</v>
      </c>
      <c r="J862" s="38" t="n">
        <f aca="false">SUM(J863:J864)</f>
        <v>20000</v>
      </c>
      <c r="K862" s="38" t="n">
        <f aca="false">SUM(K863:K864)</f>
        <v>20000</v>
      </c>
      <c r="L862" s="21" t="n">
        <f aca="false">SUM(K862/J862*100)</f>
        <v>100</v>
      </c>
      <c r="M862" s="38"/>
      <c r="N862" s="38"/>
      <c r="O862" s="38"/>
      <c r="P862" s="21"/>
      <c r="Q862" s="22"/>
      <c r="R862" s="22"/>
    </row>
    <row r="863" s="6" customFormat="true" ht="76.5" hidden="false" customHeight="true" outlineLevel="0" collapsed="false">
      <c r="A863" s="32"/>
      <c r="B863" s="32"/>
      <c r="C863" s="32" t="n">
        <v>2830</v>
      </c>
      <c r="D863" s="33" t="s">
        <v>219</v>
      </c>
      <c r="E863" s="37" t="n">
        <f aca="false">SUM(I863,M863)</f>
        <v>40000</v>
      </c>
      <c r="F863" s="37" t="n">
        <f aca="false">SUM(J863,N863)</f>
        <v>20000</v>
      </c>
      <c r="G863" s="37" t="n">
        <f aca="false">SUM(K863,O863)</f>
        <v>20000</v>
      </c>
      <c r="H863" s="27" t="n">
        <f aca="false">SUM(G863/F863*100)</f>
        <v>100</v>
      </c>
      <c r="I863" s="37" t="n">
        <v>40000</v>
      </c>
      <c r="J863" s="37" t="n">
        <v>20000</v>
      </c>
      <c r="K863" s="37" t="n">
        <v>20000</v>
      </c>
      <c r="L863" s="27" t="n">
        <f aca="false">SUM(K863/J863*100)</f>
        <v>100</v>
      </c>
      <c r="M863" s="37"/>
      <c r="N863" s="37"/>
      <c r="O863" s="37"/>
      <c r="P863" s="27"/>
      <c r="Q863" s="22"/>
      <c r="R863" s="22"/>
    </row>
    <row r="864" s="6" customFormat="true" ht="17.25" hidden="false" customHeight="true" outlineLevel="0" collapsed="false">
      <c r="A864" s="32"/>
      <c r="B864" s="32"/>
      <c r="C864" s="32" t="n">
        <v>4300</v>
      </c>
      <c r="D864" s="33" t="s">
        <v>38</v>
      </c>
      <c r="E864" s="37" t="n">
        <f aca="false">SUM(I864,M864)</f>
        <v>30000</v>
      </c>
      <c r="F864" s="37" t="n">
        <f aca="false">SUM(J864,N864)</f>
        <v>0</v>
      </c>
      <c r="G864" s="37" t="n">
        <f aca="false">SUM(K864,O864)</f>
        <v>0</v>
      </c>
      <c r="H864" s="36" t="s">
        <v>34</v>
      </c>
      <c r="I864" s="37" t="n">
        <v>30000</v>
      </c>
      <c r="J864" s="37" t="n">
        <v>0</v>
      </c>
      <c r="K864" s="37" t="n">
        <v>0</v>
      </c>
      <c r="L864" s="36" t="s">
        <v>34</v>
      </c>
      <c r="M864" s="37"/>
      <c r="N864" s="37"/>
      <c r="O864" s="37"/>
      <c r="P864" s="36"/>
      <c r="Q864" s="22"/>
      <c r="R864" s="22"/>
    </row>
    <row r="865" customFormat="false" ht="15.75" hidden="false" customHeight="true" outlineLevel="0" collapsed="false">
      <c r="A865" s="32"/>
      <c r="B865" s="32"/>
      <c r="C865" s="32"/>
      <c r="D865" s="33"/>
      <c r="E865" s="37"/>
      <c r="F865" s="37"/>
      <c r="G865" s="37"/>
      <c r="H865" s="27"/>
      <c r="I865" s="37"/>
      <c r="J865" s="37"/>
      <c r="K865" s="37"/>
      <c r="L865" s="27"/>
      <c r="M865" s="37"/>
      <c r="N865" s="37"/>
      <c r="O865" s="37"/>
      <c r="P865" s="27"/>
      <c r="Q865" s="22"/>
      <c r="R865" s="22"/>
    </row>
    <row r="866" customFormat="false" ht="31.5" hidden="false" customHeight="true" outlineLevel="0" collapsed="false">
      <c r="A866" s="32"/>
      <c r="B866" s="32"/>
      <c r="C866" s="32"/>
      <c r="D866" s="61" t="s">
        <v>226</v>
      </c>
      <c r="E866" s="37"/>
      <c r="F866" s="37"/>
      <c r="G866" s="37"/>
      <c r="H866" s="27"/>
      <c r="I866" s="37"/>
      <c r="J866" s="37"/>
      <c r="K866" s="37"/>
      <c r="L866" s="27"/>
      <c r="M866" s="37"/>
      <c r="N866" s="37"/>
      <c r="O866" s="37"/>
      <c r="P866" s="27"/>
      <c r="Q866" s="22"/>
      <c r="R866" s="22"/>
    </row>
    <row r="867" s="23" customFormat="true" ht="47.25" hidden="false" customHeight="true" outlineLevel="0" collapsed="false">
      <c r="A867" s="30"/>
      <c r="B867" s="29" t="n">
        <v>85320</v>
      </c>
      <c r="C867" s="30"/>
      <c r="D867" s="31" t="s">
        <v>259</v>
      </c>
      <c r="E867" s="38" t="n">
        <f aca="false">SUM(I867,M867)</f>
        <v>180600</v>
      </c>
      <c r="F867" s="38" t="n">
        <f aca="false">SUM(J867,N867)</f>
        <v>180600</v>
      </c>
      <c r="G867" s="38" t="n">
        <f aca="false">SUM(K867,O867)</f>
        <v>180600</v>
      </c>
      <c r="H867" s="21" t="n">
        <f aca="false">SUM(G867/F867*100)</f>
        <v>100</v>
      </c>
      <c r="I867" s="38" t="n">
        <f aca="false">SUM(I868:I875)</f>
        <v>180600</v>
      </c>
      <c r="J867" s="38" t="n">
        <f aca="false">SUM(J868:J875)</f>
        <v>180600</v>
      </c>
      <c r="K867" s="38" t="n">
        <f aca="false">SUM(K868:K875)</f>
        <v>180600</v>
      </c>
      <c r="L867" s="21" t="n">
        <f aca="false">SUM(K867/J867*100)</f>
        <v>100</v>
      </c>
      <c r="M867" s="38"/>
      <c r="N867" s="38"/>
      <c r="O867" s="38"/>
      <c r="P867" s="21"/>
      <c r="Q867" s="22"/>
      <c r="R867" s="22"/>
    </row>
    <row r="868" s="6" customFormat="true" ht="16.5" hidden="false" customHeight="true" outlineLevel="0" collapsed="false">
      <c r="A868" s="32"/>
      <c r="B868" s="32"/>
      <c r="C868" s="32" t="n">
        <v>4010</v>
      </c>
      <c r="D868" s="33" t="s">
        <v>43</v>
      </c>
      <c r="E868" s="37" t="n">
        <f aca="false">SUM(I868,M868)</f>
        <v>125260</v>
      </c>
      <c r="F868" s="37" t="n">
        <f aca="false">SUM(J868,N868)</f>
        <v>125260</v>
      </c>
      <c r="G868" s="37" t="n">
        <f aca="false">SUM(K868,O868)</f>
        <v>125260</v>
      </c>
      <c r="H868" s="27" t="n">
        <f aca="false">SUM(G868/F868*100)</f>
        <v>100</v>
      </c>
      <c r="I868" s="37" t="n">
        <v>125260</v>
      </c>
      <c r="J868" s="37" t="n">
        <v>125260</v>
      </c>
      <c r="K868" s="37" t="n">
        <v>125260</v>
      </c>
      <c r="L868" s="27" t="n">
        <f aca="false">SUM(K868/J868*100)</f>
        <v>100</v>
      </c>
      <c r="M868" s="37"/>
      <c r="N868" s="37"/>
      <c r="O868" s="37"/>
      <c r="P868" s="27"/>
      <c r="Q868" s="22"/>
      <c r="R868" s="22"/>
    </row>
    <row r="869" customFormat="false" ht="16.5" hidden="false" customHeight="true" outlineLevel="0" collapsed="false">
      <c r="A869" s="32"/>
      <c r="B869" s="32"/>
      <c r="C869" s="32" t="n">
        <v>4040</v>
      </c>
      <c r="D869" s="33" t="s">
        <v>45</v>
      </c>
      <c r="E869" s="37" t="n">
        <f aca="false">SUM(I869,M869)</f>
        <v>9840</v>
      </c>
      <c r="F869" s="37" t="n">
        <f aca="false">SUM(J869,N869)</f>
        <v>9292</v>
      </c>
      <c r="G869" s="37" t="n">
        <f aca="false">SUM(K869,O869)</f>
        <v>9292</v>
      </c>
      <c r="H869" s="27" t="n">
        <f aca="false">SUM(G869/F869*100)</f>
        <v>100</v>
      </c>
      <c r="I869" s="37" t="n">
        <v>9840</v>
      </c>
      <c r="J869" s="37" t="n">
        <v>9292</v>
      </c>
      <c r="K869" s="37" t="n">
        <v>9292</v>
      </c>
      <c r="L869" s="27" t="n">
        <f aca="false">SUM(K869/J869*100)</f>
        <v>100</v>
      </c>
      <c r="M869" s="37"/>
      <c r="N869" s="37"/>
      <c r="O869" s="37"/>
      <c r="P869" s="27"/>
      <c r="Q869" s="22"/>
      <c r="R869" s="22"/>
    </row>
    <row r="870" customFormat="false" ht="16.5" hidden="false" customHeight="true" outlineLevel="0" collapsed="false">
      <c r="A870" s="32"/>
      <c r="B870" s="32"/>
      <c r="C870" s="32" t="n">
        <v>4110</v>
      </c>
      <c r="D870" s="33" t="s">
        <v>46</v>
      </c>
      <c r="E870" s="37" t="n">
        <f aca="false">SUM(I870,M870)</f>
        <v>22214</v>
      </c>
      <c r="F870" s="37" t="n">
        <f aca="false">SUM(J870,N870)</f>
        <v>20654</v>
      </c>
      <c r="G870" s="37" t="n">
        <f aca="false">SUM(K870,O870)</f>
        <v>20654</v>
      </c>
      <c r="H870" s="27" t="n">
        <f aca="false">SUM(G870/F870*100)</f>
        <v>100</v>
      </c>
      <c r="I870" s="37" t="n">
        <v>22214</v>
      </c>
      <c r="J870" s="37" t="n">
        <v>20654</v>
      </c>
      <c r="K870" s="37" t="n">
        <v>20654</v>
      </c>
      <c r="L870" s="27" t="n">
        <f aca="false">SUM(K870/J870*100)</f>
        <v>100</v>
      </c>
      <c r="M870" s="37"/>
      <c r="N870" s="37"/>
      <c r="O870" s="37"/>
      <c r="P870" s="27"/>
      <c r="Q870" s="22"/>
      <c r="R870" s="22"/>
    </row>
    <row r="871" customFormat="false" ht="16.5" hidden="false" customHeight="true" outlineLevel="0" collapsed="false">
      <c r="A871" s="32"/>
      <c r="B871" s="32"/>
      <c r="C871" s="32" t="n">
        <v>4120</v>
      </c>
      <c r="D871" s="33" t="s">
        <v>47</v>
      </c>
      <c r="E871" s="37" t="n">
        <f aca="false">SUM(I871,M871)</f>
        <v>3044</v>
      </c>
      <c r="F871" s="37" t="n">
        <f aca="false">SUM(J871,N871)</f>
        <v>2698</v>
      </c>
      <c r="G871" s="37" t="n">
        <f aca="false">SUM(K871,O871)</f>
        <v>2698</v>
      </c>
      <c r="H871" s="27" t="n">
        <f aca="false">SUM(G871/F871*100)</f>
        <v>100</v>
      </c>
      <c r="I871" s="37" t="n">
        <v>3044</v>
      </c>
      <c r="J871" s="37" t="n">
        <v>2698</v>
      </c>
      <c r="K871" s="37" t="n">
        <v>2698</v>
      </c>
      <c r="L871" s="27" t="n">
        <f aca="false">SUM(K871/J871*100)</f>
        <v>100</v>
      </c>
      <c r="M871" s="37"/>
      <c r="N871" s="37"/>
      <c r="O871" s="37"/>
      <c r="P871" s="27"/>
      <c r="Q871" s="22"/>
      <c r="R871" s="22"/>
    </row>
    <row r="872" customFormat="false" ht="16.5" hidden="false" customHeight="true" outlineLevel="0" collapsed="false">
      <c r="A872" s="32"/>
      <c r="B872" s="32"/>
      <c r="C872" s="32" t="n">
        <v>4210</v>
      </c>
      <c r="D872" s="33" t="s">
        <v>48</v>
      </c>
      <c r="E872" s="37" t="n">
        <f aca="false">SUM(I872,M872)</f>
        <v>2550</v>
      </c>
      <c r="F872" s="37" t="n">
        <f aca="false">SUM(J872,N872)</f>
        <v>2127</v>
      </c>
      <c r="G872" s="37" t="n">
        <f aca="false">SUM(K872,O872)</f>
        <v>2127</v>
      </c>
      <c r="H872" s="27" t="n">
        <f aca="false">SUM(G872/F872*100)</f>
        <v>100</v>
      </c>
      <c r="I872" s="37" t="n">
        <v>2550</v>
      </c>
      <c r="J872" s="37" t="n">
        <v>2127</v>
      </c>
      <c r="K872" s="37" t="n">
        <v>2127</v>
      </c>
      <c r="L872" s="27" t="n">
        <f aca="false">SUM(K872/J872*100)</f>
        <v>100</v>
      </c>
      <c r="M872" s="37"/>
      <c r="N872" s="37"/>
      <c r="O872" s="37"/>
      <c r="P872" s="27"/>
      <c r="Q872" s="22"/>
      <c r="R872" s="22"/>
    </row>
    <row r="873" customFormat="false" ht="16.5" hidden="false" customHeight="true" outlineLevel="0" collapsed="false">
      <c r="A873" s="32"/>
      <c r="B873" s="32"/>
      <c r="C873" s="32" t="n">
        <v>4300</v>
      </c>
      <c r="D873" s="33" t="s">
        <v>38</v>
      </c>
      <c r="E873" s="37" t="n">
        <f aca="false">SUM(I873,M873)</f>
        <v>13946</v>
      </c>
      <c r="F873" s="37" t="n">
        <f aca="false">SUM(J873,N873)</f>
        <v>16424</v>
      </c>
      <c r="G873" s="37" t="n">
        <f aca="false">SUM(K873,O873)</f>
        <v>16424</v>
      </c>
      <c r="H873" s="27" t="n">
        <f aca="false">SUM(G873/F873*100)</f>
        <v>100</v>
      </c>
      <c r="I873" s="37" t="n">
        <v>13946</v>
      </c>
      <c r="J873" s="37" t="n">
        <v>16424</v>
      </c>
      <c r="K873" s="37" t="n">
        <v>16424</v>
      </c>
      <c r="L873" s="27" t="n">
        <f aca="false">SUM(K873/J873*100)</f>
        <v>100</v>
      </c>
      <c r="M873" s="37"/>
      <c r="N873" s="37"/>
      <c r="O873" s="37"/>
      <c r="P873" s="27"/>
      <c r="Q873" s="22"/>
      <c r="R873" s="22"/>
    </row>
    <row r="874" customFormat="false" ht="16.5" hidden="false" customHeight="true" outlineLevel="0" collapsed="false">
      <c r="A874" s="32"/>
      <c r="B874" s="32"/>
      <c r="C874" s="32" t="n">
        <v>4410</v>
      </c>
      <c r="D874" s="33" t="s">
        <v>51</v>
      </c>
      <c r="E874" s="37" t="n">
        <f aca="false">SUM(I874,M874)</f>
        <v>200</v>
      </c>
      <c r="F874" s="37" t="n">
        <f aca="false">SUM(J874,N874)</f>
        <v>649</v>
      </c>
      <c r="G874" s="37" t="n">
        <f aca="false">SUM(K874,O874)</f>
        <v>649</v>
      </c>
      <c r="H874" s="27" t="n">
        <f aca="false">SUM(G874/F874*100)</f>
        <v>100</v>
      </c>
      <c r="I874" s="37" t="n">
        <v>200</v>
      </c>
      <c r="J874" s="37" t="n">
        <v>649</v>
      </c>
      <c r="K874" s="37" t="n">
        <v>649</v>
      </c>
      <c r="L874" s="27" t="n">
        <f aca="false">SUM(K874/J874*100)</f>
        <v>100</v>
      </c>
      <c r="M874" s="37"/>
      <c r="N874" s="37"/>
      <c r="O874" s="37"/>
      <c r="P874" s="27"/>
      <c r="Q874" s="22"/>
      <c r="R874" s="22"/>
    </row>
    <row r="875" customFormat="false" ht="31.5" hidden="false" customHeight="true" outlineLevel="0" collapsed="false">
      <c r="A875" s="32"/>
      <c r="B875" s="32"/>
      <c r="C875" s="32" t="n">
        <v>4440</v>
      </c>
      <c r="D875" s="33" t="s">
        <v>53</v>
      </c>
      <c r="E875" s="37" t="n">
        <f aca="false">SUM(I875,M875)</f>
        <v>3546</v>
      </c>
      <c r="F875" s="37" t="n">
        <f aca="false">SUM(J875,N875)</f>
        <v>3496</v>
      </c>
      <c r="G875" s="37" t="n">
        <f aca="false">SUM(K875,O875)</f>
        <v>3496</v>
      </c>
      <c r="H875" s="27" t="n">
        <f aca="false">SUM(G875/F875*100)</f>
        <v>100</v>
      </c>
      <c r="I875" s="37" t="n">
        <v>3546</v>
      </c>
      <c r="J875" s="37" t="n">
        <v>3496</v>
      </c>
      <c r="K875" s="37" t="n">
        <v>3496</v>
      </c>
      <c r="L875" s="27" t="n">
        <f aca="false">SUM(K875/J875*100)</f>
        <v>100</v>
      </c>
      <c r="M875" s="37"/>
      <c r="N875" s="37"/>
      <c r="O875" s="37"/>
      <c r="P875" s="27"/>
      <c r="Q875" s="22"/>
      <c r="R875" s="22"/>
    </row>
    <row r="876" customFormat="false" ht="15.75" hidden="false" customHeight="true" outlineLevel="0" collapsed="false">
      <c r="A876" s="32"/>
      <c r="B876" s="32"/>
      <c r="C876" s="32"/>
      <c r="D876" s="33"/>
      <c r="E876" s="37"/>
      <c r="F876" s="37"/>
      <c r="G876" s="37"/>
      <c r="H876" s="27"/>
      <c r="I876" s="37"/>
      <c r="J876" s="37"/>
      <c r="K876" s="37"/>
      <c r="L876" s="27"/>
      <c r="M876" s="37"/>
      <c r="N876" s="37"/>
      <c r="O876" s="37"/>
      <c r="P876" s="27"/>
      <c r="Q876" s="22"/>
      <c r="R876" s="22"/>
    </row>
    <row r="877" s="6" customFormat="true" ht="33.75" hidden="false" customHeight="true" outlineLevel="0" collapsed="false">
      <c r="A877" s="29"/>
      <c r="B877" s="29" t="n">
        <v>85311</v>
      </c>
      <c r="C877" s="29"/>
      <c r="D877" s="31" t="s">
        <v>245</v>
      </c>
      <c r="E877" s="38" t="n">
        <f aca="false">SUM(I877,M877)</f>
        <v>0</v>
      </c>
      <c r="F877" s="38" t="n">
        <f aca="false">SUM(J877,N877)</f>
        <v>3500</v>
      </c>
      <c r="G877" s="38" t="n">
        <f aca="false">SUM(K877,O877)</f>
        <v>3500</v>
      </c>
      <c r="H877" s="21" t="n">
        <f aca="false">SUM(G877/F877*100)</f>
        <v>100</v>
      </c>
      <c r="I877" s="38" t="n">
        <f aca="false">SUM(I878)</f>
        <v>0</v>
      </c>
      <c r="J877" s="38" t="n">
        <f aca="false">SUM(J878)</f>
        <v>3500</v>
      </c>
      <c r="K877" s="38" t="n">
        <f aca="false">SUM(K878)</f>
        <v>3500</v>
      </c>
      <c r="L877" s="21" t="n">
        <f aca="false">SUM(K877/J877*100)</f>
        <v>100</v>
      </c>
      <c r="M877" s="38"/>
      <c r="N877" s="38"/>
      <c r="O877" s="38"/>
      <c r="P877" s="21"/>
      <c r="Q877" s="22"/>
      <c r="R877" s="22"/>
    </row>
    <row r="878" customFormat="false" ht="21.75" hidden="false" customHeight="true" outlineLevel="0" collapsed="false">
      <c r="A878" s="32"/>
      <c r="B878" s="32"/>
      <c r="C878" s="44" t="n">
        <v>4300</v>
      </c>
      <c r="D878" s="33" t="s">
        <v>38</v>
      </c>
      <c r="E878" s="37" t="n">
        <f aca="false">SUM(I878,M878)</f>
        <v>0</v>
      </c>
      <c r="F878" s="37" t="n">
        <f aca="false">SUM(J878,N878)</f>
        <v>3500</v>
      </c>
      <c r="G878" s="37" t="n">
        <f aca="false">SUM(K878,O878)</f>
        <v>3500</v>
      </c>
      <c r="H878" s="27" t="n">
        <f aca="false">SUM(G878/F878*100)</f>
        <v>100</v>
      </c>
      <c r="I878" s="37" t="n">
        <v>0</v>
      </c>
      <c r="J878" s="37" t="n">
        <v>3500</v>
      </c>
      <c r="K878" s="37" t="n">
        <v>3500</v>
      </c>
      <c r="L878" s="27" t="n">
        <f aca="false">SUM(K878/J878*100)</f>
        <v>100</v>
      </c>
      <c r="M878" s="37"/>
      <c r="N878" s="37"/>
      <c r="O878" s="37"/>
      <c r="P878" s="27"/>
      <c r="Q878" s="22"/>
      <c r="R878" s="22"/>
    </row>
    <row r="879" customFormat="false" ht="15.75" hidden="false" customHeight="true" outlineLevel="0" collapsed="false">
      <c r="A879" s="32"/>
      <c r="B879" s="32"/>
      <c r="C879" s="32"/>
      <c r="D879" s="33"/>
      <c r="E879" s="37"/>
      <c r="F879" s="37"/>
      <c r="G879" s="37"/>
      <c r="H879" s="27"/>
      <c r="I879" s="37"/>
      <c r="J879" s="37"/>
      <c r="K879" s="37"/>
      <c r="L879" s="27"/>
      <c r="M879" s="37"/>
      <c r="N879" s="37"/>
      <c r="O879" s="37"/>
      <c r="P879" s="27"/>
      <c r="Q879" s="22"/>
      <c r="R879" s="22"/>
    </row>
    <row r="880" s="46" customFormat="true" ht="16.5" hidden="true" customHeight="true" outlineLevel="0" collapsed="false">
      <c r="A880" s="44"/>
      <c r="B880" s="44"/>
      <c r="C880" s="44"/>
      <c r="D880" s="25" t="s">
        <v>260</v>
      </c>
      <c r="E880" s="37"/>
      <c r="F880" s="37"/>
      <c r="G880" s="37"/>
      <c r="H880" s="27"/>
      <c r="I880" s="37"/>
      <c r="J880" s="37"/>
      <c r="K880" s="37"/>
      <c r="L880" s="27"/>
      <c r="M880" s="37"/>
      <c r="N880" s="37"/>
      <c r="O880" s="37"/>
      <c r="P880" s="27"/>
      <c r="Q880" s="22"/>
      <c r="R880" s="22"/>
    </row>
    <row r="881" s="23" customFormat="true" ht="16.5" hidden="true" customHeight="true" outlineLevel="0" collapsed="false">
      <c r="A881" s="30"/>
      <c r="B881" s="30" t="n">
        <v>85315</v>
      </c>
      <c r="C881" s="30"/>
      <c r="D881" s="31" t="s">
        <v>261</v>
      </c>
      <c r="E881" s="38"/>
      <c r="F881" s="38"/>
      <c r="G881" s="38"/>
      <c r="H881" s="21"/>
      <c r="I881" s="38"/>
      <c r="J881" s="38"/>
      <c r="K881" s="38"/>
      <c r="L881" s="21"/>
      <c r="M881" s="38"/>
      <c r="N881" s="38"/>
      <c r="O881" s="38"/>
      <c r="P881" s="21"/>
      <c r="Q881" s="22"/>
      <c r="R881" s="22"/>
    </row>
    <row r="882" s="6" customFormat="true" ht="16.5" hidden="true" customHeight="true" outlineLevel="0" collapsed="false">
      <c r="A882" s="32"/>
      <c r="B882" s="32"/>
      <c r="C882" s="32" t="n">
        <v>3110</v>
      </c>
      <c r="D882" s="33" t="s">
        <v>240</v>
      </c>
      <c r="E882" s="37"/>
      <c r="F882" s="37"/>
      <c r="G882" s="37"/>
      <c r="H882" s="27"/>
      <c r="I882" s="37"/>
      <c r="J882" s="37"/>
      <c r="K882" s="37"/>
      <c r="L882" s="27"/>
      <c r="M882" s="37"/>
      <c r="N882" s="37"/>
      <c r="O882" s="37"/>
      <c r="P882" s="27"/>
      <c r="Q882" s="22"/>
      <c r="R882" s="22"/>
    </row>
    <row r="883" customFormat="false" ht="16.5" hidden="true" customHeight="true" outlineLevel="0" collapsed="false">
      <c r="A883" s="32"/>
      <c r="B883" s="32"/>
      <c r="C883" s="32"/>
      <c r="D883" s="33" t="s">
        <v>29</v>
      </c>
      <c r="E883" s="37"/>
      <c r="F883" s="37"/>
      <c r="G883" s="37"/>
      <c r="H883" s="27"/>
      <c r="I883" s="37"/>
      <c r="J883" s="37"/>
      <c r="K883" s="37"/>
      <c r="L883" s="27"/>
      <c r="M883" s="37"/>
      <c r="N883" s="37"/>
      <c r="O883" s="37"/>
      <c r="P883" s="27"/>
      <c r="Q883" s="22"/>
      <c r="R883" s="22"/>
    </row>
    <row r="884" customFormat="false" ht="16.5" hidden="true" customHeight="true" outlineLevel="0" collapsed="false">
      <c r="A884" s="32"/>
      <c r="B884" s="32"/>
      <c r="C884" s="32"/>
      <c r="D884" s="33" t="s">
        <v>262</v>
      </c>
      <c r="E884" s="37"/>
      <c r="F884" s="37"/>
      <c r="G884" s="37"/>
      <c r="H884" s="27"/>
      <c r="I884" s="37"/>
      <c r="J884" s="37"/>
      <c r="K884" s="37"/>
      <c r="L884" s="27"/>
      <c r="M884" s="37"/>
      <c r="N884" s="37"/>
      <c r="O884" s="37"/>
      <c r="P884" s="27"/>
      <c r="Q884" s="22"/>
      <c r="R884" s="22"/>
    </row>
    <row r="885" customFormat="false" ht="16.5" hidden="true" customHeight="true" outlineLevel="0" collapsed="false">
      <c r="A885" s="32"/>
      <c r="B885" s="32"/>
      <c r="C885" s="32"/>
      <c r="D885" s="33" t="s">
        <v>263</v>
      </c>
      <c r="E885" s="37"/>
      <c r="F885" s="37"/>
      <c r="G885" s="37"/>
      <c r="H885" s="27"/>
      <c r="I885" s="37"/>
      <c r="J885" s="37"/>
      <c r="K885" s="37"/>
      <c r="L885" s="27"/>
      <c r="M885" s="37"/>
      <c r="N885" s="37"/>
      <c r="O885" s="37"/>
      <c r="P885" s="27"/>
      <c r="Q885" s="22"/>
      <c r="R885" s="22"/>
    </row>
    <row r="886" customFormat="false" ht="15.75" hidden="true" customHeight="true" outlineLevel="0" collapsed="false">
      <c r="A886" s="32"/>
      <c r="B886" s="32"/>
      <c r="C886" s="32"/>
      <c r="D886" s="33"/>
      <c r="E886" s="37"/>
      <c r="F886" s="37"/>
      <c r="G886" s="37"/>
      <c r="H886" s="27"/>
      <c r="I886" s="37"/>
      <c r="J886" s="37"/>
      <c r="K886" s="37"/>
      <c r="L886" s="27"/>
      <c r="M886" s="37"/>
      <c r="N886" s="37"/>
      <c r="O886" s="37"/>
      <c r="P886" s="27"/>
      <c r="Q886" s="22"/>
      <c r="R886" s="22"/>
    </row>
    <row r="887" customFormat="false" ht="31.5" hidden="false" customHeight="true" outlineLevel="0" collapsed="false">
      <c r="A887" s="32"/>
      <c r="B887" s="32"/>
      <c r="C887" s="32"/>
      <c r="D887" s="25" t="s">
        <v>368</v>
      </c>
      <c r="E887" s="37"/>
      <c r="F887" s="37"/>
      <c r="G887" s="37"/>
      <c r="H887" s="27"/>
      <c r="I887" s="37"/>
      <c r="J887" s="37"/>
      <c r="K887" s="37"/>
      <c r="L887" s="27"/>
      <c r="M887" s="37"/>
      <c r="N887" s="37"/>
      <c r="O887" s="37"/>
      <c r="P887" s="27"/>
      <c r="Q887" s="22"/>
      <c r="R887" s="22"/>
    </row>
    <row r="888" s="6" customFormat="true" ht="31.5" hidden="false" customHeight="true" outlineLevel="0" collapsed="false">
      <c r="A888" s="29"/>
      <c r="B888" s="29" t="n">
        <v>85316</v>
      </c>
      <c r="C888" s="29"/>
      <c r="D888" s="31" t="s">
        <v>250</v>
      </c>
      <c r="E888" s="38" t="n">
        <f aca="false">SUM(I888,M888)</f>
        <v>15620</v>
      </c>
      <c r="F888" s="38" t="n">
        <f aca="false">SUM(J888,N888)</f>
        <v>11948</v>
      </c>
      <c r="G888" s="38" t="n">
        <f aca="false">SUM(K888,O888)</f>
        <v>11947</v>
      </c>
      <c r="H888" s="21" t="n">
        <f aca="false">SUM(G888/F888*100)</f>
        <v>99.991630398393</v>
      </c>
      <c r="I888" s="37"/>
      <c r="J888" s="37"/>
      <c r="K888" s="37"/>
      <c r="L888" s="27"/>
      <c r="M888" s="38" t="n">
        <f aca="false">SUM(M889)</f>
        <v>15620</v>
      </c>
      <c r="N888" s="38" t="n">
        <f aca="false">SUM(N889)</f>
        <v>11948</v>
      </c>
      <c r="O888" s="38" t="n">
        <f aca="false">SUM(O889)</f>
        <v>11947</v>
      </c>
      <c r="P888" s="21" t="n">
        <f aca="false">SUM(O888/N888*100)</f>
        <v>99.991630398393</v>
      </c>
      <c r="Q888" s="22"/>
      <c r="R888" s="22"/>
    </row>
    <row r="889" customFormat="false" ht="18" hidden="false" customHeight="true" outlineLevel="0" collapsed="false">
      <c r="A889" s="32"/>
      <c r="B889" s="32"/>
      <c r="C889" s="32" t="n">
        <v>3110</v>
      </c>
      <c r="D889" s="33" t="s">
        <v>240</v>
      </c>
      <c r="E889" s="37" t="n">
        <f aca="false">SUM(I889,M889)</f>
        <v>15620</v>
      </c>
      <c r="F889" s="37" t="n">
        <f aca="false">SUM(J889,N889)</f>
        <v>11948</v>
      </c>
      <c r="G889" s="37" t="n">
        <f aca="false">SUM(K889,O889)</f>
        <v>11947</v>
      </c>
      <c r="H889" s="27" t="n">
        <f aca="false">SUM(G889/F889*100)</f>
        <v>99.991630398393</v>
      </c>
      <c r="I889" s="37"/>
      <c r="J889" s="37"/>
      <c r="K889" s="37"/>
      <c r="L889" s="27"/>
      <c r="M889" s="37" t="n">
        <v>15620</v>
      </c>
      <c r="N889" s="37" t="n">
        <v>11948</v>
      </c>
      <c r="O889" s="37" t="n">
        <v>11947</v>
      </c>
      <c r="P889" s="27" t="n">
        <f aca="false">SUM(O889/N889*100)</f>
        <v>99.991630398393</v>
      </c>
      <c r="Q889" s="22"/>
      <c r="R889" s="22"/>
    </row>
    <row r="890" customFormat="false" ht="15.75" hidden="false" customHeight="true" outlineLevel="0" collapsed="false">
      <c r="A890" s="32"/>
      <c r="B890" s="32"/>
      <c r="C890" s="32"/>
      <c r="D890" s="33"/>
      <c r="E890" s="37"/>
      <c r="F890" s="37"/>
      <c r="G890" s="37"/>
      <c r="H890" s="27"/>
      <c r="I890" s="37"/>
      <c r="J890" s="37"/>
      <c r="K890" s="37"/>
      <c r="L890" s="27"/>
      <c r="M890" s="37"/>
      <c r="N890" s="37"/>
      <c r="O890" s="37"/>
      <c r="P890" s="27"/>
      <c r="Q890" s="22"/>
      <c r="R890" s="22"/>
    </row>
    <row r="891" customFormat="false" ht="20.25" hidden="false" customHeight="true" outlineLevel="0" collapsed="false">
      <c r="A891" s="32"/>
      <c r="B891" s="32"/>
      <c r="C891" s="32"/>
      <c r="D891" s="25" t="s">
        <v>369</v>
      </c>
      <c r="E891" s="37"/>
      <c r="F891" s="37"/>
      <c r="G891" s="37"/>
      <c r="H891" s="27"/>
      <c r="I891" s="37"/>
      <c r="J891" s="37"/>
      <c r="K891" s="37"/>
      <c r="L891" s="27"/>
      <c r="M891" s="37"/>
      <c r="N891" s="37"/>
      <c r="O891" s="37"/>
      <c r="P891" s="27"/>
      <c r="Q891" s="22"/>
      <c r="R891" s="22"/>
    </row>
    <row r="892" s="6" customFormat="true" ht="16.5" hidden="false" customHeight="true" outlineLevel="0" collapsed="false">
      <c r="A892" s="29"/>
      <c r="B892" s="29" t="n">
        <v>85333</v>
      </c>
      <c r="C892" s="29"/>
      <c r="D892" s="31" t="s">
        <v>266</v>
      </c>
      <c r="E892" s="38" t="n">
        <f aca="false">SUM(I892,M892)</f>
        <v>55000</v>
      </c>
      <c r="F892" s="38" t="n">
        <f aca="false">SUM(J892,N892)</f>
        <v>63500</v>
      </c>
      <c r="G892" s="38" t="n">
        <f aca="false">SUM(K892,O892)</f>
        <v>63500</v>
      </c>
      <c r="H892" s="21" t="n">
        <f aca="false">SUM(G892/F892*100)</f>
        <v>100</v>
      </c>
      <c r="I892" s="38" t="n">
        <f aca="false">SUM(I893)</f>
        <v>55000</v>
      </c>
      <c r="J892" s="38" t="n">
        <f aca="false">SUM(J893)</f>
        <v>63500</v>
      </c>
      <c r="K892" s="38" t="n">
        <f aca="false">SUM(K893)</f>
        <v>63500</v>
      </c>
      <c r="L892" s="21" t="n">
        <f aca="false">SUM(K892/J892*100)</f>
        <v>100</v>
      </c>
      <c r="M892" s="38"/>
      <c r="N892" s="38"/>
      <c r="O892" s="38"/>
      <c r="P892" s="21"/>
      <c r="Q892" s="22"/>
      <c r="R892" s="22"/>
    </row>
    <row r="893" customFormat="false" ht="63" hidden="false" customHeight="true" outlineLevel="0" collapsed="false">
      <c r="A893" s="32"/>
      <c r="B893" s="32"/>
      <c r="C893" s="32" t="n">
        <v>2320</v>
      </c>
      <c r="D893" s="33" t="s">
        <v>267</v>
      </c>
      <c r="E893" s="37" t="n">
        <f aca="false">SUM(I893,M893)</f>
        <v>55000</v>
      </c>
      <c r="F893" s="37" t="n">
        <f aca="false">SUM(J893,N893)</f>
        <v>63500</v>
      </c>
      <c r="G893" s="37" t="n">
        <f aca="false">SUM(K893,O893)</f>
        <v>63500</v>
      </c>
      <c r="H893" s="27" t="n">
        <f aca="false">SUM(G893/F893*100)</f>
        <v>100</v>
      </c>
      <c r="I893" s="37" t="n">
        <v>55000</v>
      </c>
      <c r="J893" s="37" t="n">
        <v>63500</v>
      </c>
      <c r="K893" s="37" t="n">
        <v>63500</v>
      </c>
      <c r="L893" s="27" t="n">
        <f aca="false">SUM(K893/J893*100)</f>
        <v>100</v>
      </c>
      <c r="M893" s="37"/>
      <c r="N893" s="37"/>
      <c r="O893" s="37"/>
      <c r="P893" s="27"/>
      <c r="Q893" s="22"/>
      <c r="R893" s="22"/>
    </row>
    <row r="894" customFormat="false" ht="16.5" hidden="false" customHeight="false" outlineLevel="0" collapsed="false">
      <c r="A894" s="32"/>
      <c r="B894" s="32"/>
      <c r="C894" s="32"/>
      <c r="D894" s="33"/>
      <c r="E894" s="37"/>
      <c r="F894" s="37"/>
      <c r="G894" s="37"/>
      <c r="H894" s="27"/>
      <c r="I894" s="37"/>
      <c r="J894" s="37"/>
      <c r="K894" s="37"/>
      <c r="L894" s="27"/>
      <c r="M894" s="37"/>
      <c r="N894" s="37"/>
      <c r="O894" s="37"/>
      <c r="P894" s="27"/>
      <c r="Q894" s="22"/>
      <c r="R894" s="22"/>
    </row>
    <row r="895" s="6" customFormat="true" ht="31.5" hidden="false" customHeight="true" outlineLevel="0" collapsed="false">
      <c r="A895" s="29" t="n">
        <v>854</v>
      </c>
      <c r="B895" s="29"/>
      <c r="C895" s="29"/>
      <c r="D895" s="31" t="s">
        <v>268</v>
      </c>
      <c r="E895" s="38" t="n">
        <f aca="false">SUM(I895,M895)</f>
        <v>6192693</v>
      </c>
      <c r="F895" s="38" t="n">
        <f aca="false">SUM(J895,N895)</f>
        <v>6811560</v>
      </c>
      <c r="G895" s="38" t="n">
        <f aca="false">SUM(K895,O895)</f>
        <v>6810776</v>
      </c>
      <c r="H895" s="21" t="n">
        <f aca="false">SUM(G895/F895*100)</f>
        <v>99.9884901549718</v>
      </c>
      <c r="I895" s="38" t="n">
        <f aca="false">SUM(I897,I907,I935,I948,I963,I975,I994,I997,I1008,I1012)</f>
        <v>6192693</v>
      </c>
      <c r="J895" s="38" t="n">
        <f aca="false">SUM(J897,J907,J935,J948,J963,J975,J994,J997,J1008,J1012)</f>
        <v>6811560</v>
      </c>
      <c r="K895" s="38" t="n">
        <f aca="false">SUM(K897,K907,K935,K948,K963,K975,K994,K997,K1008,K1012)</f>
        <v>6810776</v>
      </c>
      <c r="L895" s="21" t="n">
        <f aca="false">SUM(K895/J895*100)</f>
        <v>99.9884901549718</v>
      </c>
      <c r="M895" s="38"/>
      <c r="N895" s="38"/>
      <c r="O895" s="38"/>
      <c r="P895" s="21"/>
      <c r="Q895" s="22"/>
      <c r="R895" s="22"/>
    </row>
    <row r="896" customFormat="false" ht="16.5" hidden="false" customHeight="false" outlineLevel="0" collapsed="false">
      <c r="A896" s="32"/>
      <c r="B896" s="32"/>
      <c r="C896" s="32"/>
      <c r="D896" s="25" t="s">
        <v>187</v>
      </c>
      <c r="E896" s="37"/>
      <c r="F896" s="37"/>
      <c r="G896" s="37"/>
      <c r="H896" s="27"/>
      <c r="I896" s="38"/>
      <c r="J896" s="38"/>
      <c r="K896" s="38"/>
      <c r="L896" s="21"/>
      <c r="M896" s="38"/>
      <c r="N896" s="38"/>
      <c r="O896" s="38"/>
      <c r="P896" s="27"/>
      <c r="Q896" s="22"/>
      <c r="R896" s="22"/>
    </row>
    <row r="897" s="23" customFormat="true" ht="16.5" hidden="false" customHeight="true" outlineLevel="0" collapsed="false">
      <c r="A897" s="30"/>
      <c r="B897" s="30" t="n">
        <v>85401</v>
      </c>
      <c r="C897" s="30"/>
      <c r="D897" s="31" t="s">
        <v>269</v>
      </c>
      <c r="E897" s="38" t="n">
        <f aca="false">SUM(I897,M897)</f>
        <v>146797</v>
      </c>
      <c r="F897" s="38" t="n">
        <f aca="false">SUM(J897,N897)</f>
        <v>209638</v>
      </c>
      <c r="G897" s="38" t="n">
        <f aca="false">SUM(K897,O897)</f>
        <v>208926</v>
      </c>
      <c r="H897" s="21" t="n">
        <f aca="false">SUM(G897/F897*100)</f>
        <v>99.6603669182114</v>
      </c>
      <c r="I897" s="38" t="n">
        <f aca="false">SUM(I898:I905)</f>
        <v>146797</v>
      </c>
      <c r="J897" s="38" t="n">
        <f aca="false">SUM(J898:J905)</f>
        <v>209638</v>
      </c>
      <c r="K897" s="38" t="n">
        <f aca="false">SUM(K898:K905)</f>
        <v>208926</v>
      </c>
      <c r="L897" s="21" t="n">
        <f aca="false">SUM(K897/J897*100)</f>
        <v>99.6603669182114</v>
      </c>
      <c r="M897" s="38"/>
      <c r="N897" s="38"/>
      <c r="O897" s="38"/>
      <c r="P897" s="21"/>
      <c r="Q897" s="22"/>
      <c r="R897" s="22"/>
    </row>
    <row r="898" s="6" customFormat="true" ht="16.5" hidden="false" customHeight="true" outlineLevel="0" collapsed="false">
      <c r="A898" s="32"/>
      <c r="B898" s="32"/>
      <c r="C898" s="32" t="n">
        <v>4010</v>
      </c>
      <c r="D898" s="33" t="s">
        <v>43</v>
      </c>
      <c r="E898" s="37" t="n">
        <f aca="false">SUM(I898,M898)</f>
        <v>109275</v>
      </c>
      <c r="F898" s="37" t="n">
        <f aca="false">SUM(J898,N898)</f>
        <v>159633</v>
      </c>
      <c r="G898" s="37" t="n">
        <f aca="false">SUM(K898,O898)</f>
        <v>159487</v>
      </c>
      <c r="H898" s="27" t="n">
        <f aca="false">SUM(G898/F898*100)</f>
        <v>99.9085402141161</v>
      </c>
      <c r="I898" s="37" t="n">
        <v>109275</v>
      </c>
      <c r="J898" s="37" t="n">
        <v>159633</v>
      </c>
      <c r="K898" s="37" t="n">
        <v>159487</v>
      </c>
      <c r="L898" s="27" t="n">
        <f aca="false">SUM(K898/J898*100)</f>
        <v>99.9085402141161</v>
      </c>
      <c r="M898" s="37"/>
      <c r="N898" s="37"/>
      <c r="O898" s="37"/>
      <c r="P898" s="27"/>
      <c r="Q898" s="22"/>
      <c r="R898" s="22"/>
    </row>
    <row r="899" customFormat="false" ht="16.5" hidden="false" customHeight="true" outlineLevel="0" collapsed="false">
      <c r="A899" s="32"/>
      <c r="B899" s="32"/>
      <c r="C899" s="32" t="n">
        <v>4040</v>
      </c>
      <c r="D899" s="33" t="s">
        <v>45</v>
      </c>
      <c r="E899" s="37" t="n">
        <f aca="false">SUM(I899,M899)</f>
        <v>7926</v>
      </c>
      <c r="F899" s="37" t="n">
        <f aca="false">SUM(J899,N899)</f>
        <v>7853</v>
      </c>
      <c r="G899" s="37" t="n">
        <f aca="false">SUM(K899,O899)</f>
        <v>7853</v>
      </c>
      <c r="H899" s="27" t="n">
        <f aca="false">SUM(G899/F899*100)</f>
        <v>100</v>
      </c>
      <c r="I899" s="37" t="n">
        <v>7926</v>
      </c>
      <c r="J899" s="37" t="n">
        <v>7853</v>
      </c>
      <c r="K899" s="37" t="n">
        <v>7853</v>
      </c>
      <c r="L899" s="27" t="n">
        <f aca="false">SUM(K899/J899*100)</f>
        <v>100</v>
      </c>
      <c r="M899" s="37"/>
      <c r="N899" s="37"/>
      <c r="O899" s="37"/>
      <c r="P899" s="27"/>
      <c r="Q899" s="22"/>
      <c r="R899" s="22"/>
    </row>
    <row r="900" customFormat="false" ht="16.5" hidden="false" customHeight="true" outlineLevel="0" collapsed="false">
      <c r="A900" s="32"/>
      <c r="B900" s="32"/>
      <c r="C900" s="32" t="n">
        <v>4110</v>
      </c>
      <c r="D900" s="33" t="s">
        <v>46</v>
      </c>
      <c r="E900" s="37" t="n">
        <f aca="false">SUM(I900,M900)</f>
        <v>19517</v>
      </c>
      <c r="F900" s="37" t="n">
        <f aca="false">SUM(J900,N900)</f>
        <v>30407</v>
      </c>
      <c r="G900" s="37" t="n">
        <f aca="false">SUM(K900,O900)</f>
        <v>29920</v>
      </c>
      <c r="H900" s="27" t="n">
        <f aca="false">SUM(G900/F900*100)</f>
        <v>98.39839510639</v>
      </c>
      <c r="I900" s="37" t="n">
        <v>19517</v>
      </c>
      <c r="J900" s="37" t="n">
        <v>30407</v>
      </c>
      <c r="K900" s="37" t="n">
        <v>29920</v>
      </c>
      <c r="L900" s="27" t="n">
        <f aca="false">SUM(K900/J900*100)</f>
        <v>98.39839510639</v>
      </c>
      <c r="M900" s="37"/>
      <c r="N900" s="37"/>
      <c r="O900" s="37"/>
      <c r="P900" s="27"/>
      <c r="Q900" s="22"/>
      <c r="R900" s="22"/>
    </row>
    <row r="901" customFormat="false" ht="16.5" hidden="false" customHeight="true" outlineLevel="0" collapsed="false">
      <c r="A901" s="32"/>
      <c r="B901" s="32"/>
      <c r="C901" s="32" t="n">
        <v>4120</v>
      </c>
      <c r="D901" s="33" t="s">
        <v>47</v>
      </c>
      <c r="E901" s="37" t="n">
        <f aca="false">SUM(I901,M901)</f>
        <v>2675</v>
      </c>
      <c r="F901" s="37" t="n">
        <f aca="false">SUM(J901,N901)</f>
        <v>4175</v>
      </c>
      <c r="G901" s="37" t="n">
        <f aca="false">SUM(K901,O901)</f>
        <v>4096</v>
      </c>
      <c r="H901" s="27" t="n">
        <f aca="false">SUM(G901/F901*100)</f>
        <v>98.1077844311377</v>
      </c>
      <c r="I901" s="37" t="n">
        <v>2675</v>
      </c>
      <c r="J901" s="37" t="n">
        <v>4175</v>
      </c>
      <c r="K901" s="37" t="n">
        <v>4096</v>
      </c>
      <c r="L901" s="27" t="n">
        <f aca="false">SUM(K901/J901*100)</f>
        <v>98.1077844311377</v>
      </c>
      <c r="M901" s="37"/>
      <c r="N901" s="37"/>
      <c r="O901" s="37"/>
      <c r="P901" s="27"/>
      <c r="Q901" s="22"/>
      <c r="R901" s="22"/>
    </row>
    <row r="902" customFormat="false" ht="16.5" hidden="false" customHeight="true" outlineLevel="0" collapsed="false">
      <c r="A902" s="32"/>
      <c r="B902" s="32"/>
      <c r="C902" s="32" t="n">
        <v>4210</v>
      </c>
      <c r="D902" s="33" t="s">
        <v>48</v>
      </c>
      <c r="E902" s="37" t="n">
        <f aca="false">SUM(I902,M902)</f>
        <v>400</v>
      </c>
      <c r="F902" s="37" t="n">
        <f aca="false">SUM(J902,N902)</f>
        <v>400</v>
      </c>
      <c r="G902" s="37" t="n">
        <f aca="false">SUM(K902,O902)</f>
        <v>400</v>
      </c>
      <c r="H902" s="27" t="n">
        <f aca="false">SUM(G902/F902*100)</f>
        <v>100</v>
      </c>
      <c r="I902" s="37" t="n">
        <v>400</v>
      </c>
      <c r="J902" s="37" t="n">
        <v>400</v>
      </c>
      <c r="K902" s="37" t="n">
        <v>400</v>
      </c>
      <c r="L902" s="27" t="n">
        <f aca="false">SUM(K902/J902*100)</f>
        <v>100</v>
      </c>
      <c r="M902" s="37"/>
      <c r="N902" s="37"/>
      <c r="O902" s="37"/>
      <c r="P902" s="27"/>
      <c r="Q902" s="22"/>
      <c r="R902" s="22"/>
    </row>
    <row r="903" customFormat="false" ht="16.5" hidden="false" customHeight="true" outlineLevel="0" collapsed="false">
      <c r="A903" s="32"/>
      <c r="B903" s="32"/>
      <c r="C903" s="32" t="n">
        <v>4260</v>
      </c>
      <c r="D903" s="33" t="s">
        <v>49</v>
      </c>
      <c r="E903" s="37" t="n">
        <f aca="false">SUM(I903,M903)</f>
        <v>0</v>
      </c>
      <c r="F903" s="37" t="n">
        <f aca="false">SUM(J903,N903)</f>
        <v>0</v>
      </c>
      <c r="G903" s="37" t="n">
        <f aca="false">SUM(K903,O903)</f>
        <v>0</v>
      </c>
      <c r="H903" s="36" t="s">
        <v>34</v>
      </c>
      <c r="I903" s="37" t="n">
        <v>0</v>
      </c>
      <c r="J903" s="37" t="n">
        <v>0</v>
      </c>
      <c r="K903" s="37" t="n">
        <v>0</v>
      </c>
      <c r="L903" s="36" t="s">
        <v>34</v>
      </c>
      <c r="M903" s="37"/>
      <c r="N903" s="37"/>
      <c r="O903" s="37"/>
      <c r="P903" s="36"/>
      <c r="Q903" s="22"/>
      <c r="R903" s="22"/>
    </row>
    <row r="904" customFormat="false" ht="16.5" hidden="false" customHeight="true" outlineLevel="0" collapsed="false">
      <c r="A904" s="32"/>
      <c r="B904" s="32"/>
      <c r="C904" s="32" t="n">
        <v>4300</v>
      </c>
      <c r="D904" s="33" t="s">
        <v>38</v>
      </c>
      <c r="E904" s="37" t="n">
        <f aca="false">SUM(I904,M904)</f>
        <v>0</v>
      </c>
      <c r="F904" s="37" t="n">
        <f aca="false">SUM(J904,N904)</f>
        <v>0</v>
      </c>
      <c r="G904" s="37" t="n">
        <f aca="false">SUM(K904,O904)</f>
        <v>0</v>
      </c>
      <c r="H904" s="36" t="s">
        <v>34</v>
      </c>
      <c r="I904" s="37" t="n">
        <v>0</v>
      </c>
      <c r="J904" s="37" t="n">
        <v>0</v>
      </c>
      <c r="K904" s="37" t="n">
        <v>0</v>
      </c>
      <c r="L904" s="36" t="s">
        <v>34</v>
      </c>
      <c r="M904" s="37"/>
      <c r="N904" s="37"/>
      <c r="O904" s="37"/>
      <c r="P904" s="36"/>
      <c r="Q904" s="22"/>
      <c r="R904" s="22"/>
    </row>
    <row r="905" customFormat="false" ht="31.5" hidden="false" customHeight="true" outlineLevel="0" collapsed="false">
      <c r="A905" s="32"/>
      <c r="B905" s="32"/>
      <c r="C905" s="32" t="n">
        <v>4440</v>
      </c>
      <c r="D905" s="33" t="s">
        <v>53</v>
      </c>
      <c r="E905" s="37" t="n">
        <f aca="false">SUM(I905,M905)</f>
        <v>7004</v>
      </c>
      <c r="F905" s="37" t="n">
        <f aca="false">SUM(J905,N905)</f>
        <v>7170</v>
      </c>
      <c r="G905" s="37" t="n">
        <f aca="false">SUM(K905,O905)</f>
        <v>7170</v>
      </c>
      <c r="H905" s="27" t="n">
        <f aca="false">SUM(G905/F905*100)</f>
        <v>100</v>
      </c>
      <c r="I905" s="37" t="n">
        <v>7004</v>
      </c>
      <c r="J905" s="37" t="n">
        <v>7170</v>
      </c>
      <c r="K905" s="37" t="n">
        <v>7170</v>
      </c>
      <c r="L905" s="27" t="n">
        <f aca="false">SUM(K905/J905*100)</f>
        <v>100</v>
      </c>
      <c r="M905" s="37"/>
      <c r="N905" s="37"/>
      <c r="O905" s="37"/>
      <c r="P905" s="27"/>
      <c r="Q905" s="22"/>
      <c r="R905" s="22"/>
    </row>
    <row r="906" customFormat="false" ht="16.5" hidden="false" customHeight="true" outlineLevel="0" collapsed="false">
      <c r="A906" s="32"/>
      <c r="B906" s="32"/>
      <c r="C906" s="32"/>
      <c r="D906" s="33"/>
      <c r="E906" s="37"/>
      <c r="F906" s="37"/>
      <c r="G906" s="37"/>
      <c r="H906" s="27"/>
      <c r="I906" s="37"/>
      <c r="J906" s="37"/>
      <c r="K906" s="37"/>
      <c r="L906" s="27"/>
      <c r="M906" s="38"/>
      <c r="N906" s="38"/>
      <c r="O906" s="38"/>
      <c r="P906" s="27"/>
      <c r="Q906" s="22"/>
      <c r="R906" s="22"/>
    </row>
    <row r="907" s="6" customFormat="true" ht="31.5" hidden="false" customHeight="true" outlineLevel="0" collapsed="false">
      <c r="A907" s="29"/>
      <c r="B907" s="29" t="n">
        <v>85403</v>
      </c>
      <c r="C907" s="29"/>
      <c r="D907" s="48" t="s">
        <v>270</v>
      </c>
      <c r="E907" s="38" t="n">
        <f aca="false">SUM(I907,M907)</f>
        <v>1742095</v>
      </c>
      <c r="F907" s="38" t="n">
        <f aca="false">SUM(J907,N907)</f>
        <v>1757136</v>
      </c>
      <c r="G907" s="38" t="n">
        <f aca="false">SUM(K907,O907)</f>
        <v>1757128</v>
      </c>
      <c r="H907" s="21" t="n">
        <f aca="false">SUM(G907/F907*100)</f>
        <v>99.9995447136704</v>
      </c>
      <c r="I907" s="38" t="n">
        <f aca="false">SUM(I908:I916,I919:I922)</f>
        <v>1742095</v>
      </c>
      <c r="J907" s="38" t="n">
        <f aca="false">SUM(J908:J916,J919:J922)</f>
        <v>1757136</v>
      </c>
      <c r="K907" s="38" t="n">
        <f aca="false">SUM(K908:K916,K919:K922)</f>
        <v>1757128</v>
      </c>
      <c r="L907" s="21" t="n">
        <f aca="false">SUM(K907/J907*100)</f>
        <v>99.9995447136704</v>
      </c>
      <c r="M907" s="38"/>
      <c r="N907" s="38"/>
      <c r="O907" s="38"/>
      <c r="P907" s="21"/>
      <c r="Q907" s="22"/>
      <c r="R907" s="22"/>
    </row>
    <row r="908" s="6" customFormat="true" ht="16.5" hidden="false" customHeight="true" outlineLevel="0" collapsed="false">
      <c r="A908" s="29"/>
      <c r="B908" s="29"/>
      <c r="C908" s="32" t="n">
        <v>3110</v>
      </c>
      <c r="D908" s="53" t="s">
        <v>240</v>
      </c>
      <c r="E908" s="37" t="n">
        <f aca="false">SUM(I908,M908)</f>
        <v>6600</v>
      </c>
      <c r="F908" s="37" t="n">
        <f aca="false">SUM(J908,N908)</f>
        <v>3888</v>
      </c>
      <c r="G908" s="37" t="n">
        <f aca="false">SUM(K908,O908)</f>
        <v>3888</v>
      </c>
      <c r="H908" s="27" t="n">
        <f aca="false">SUM(G908/F908*100)</f>
        <v>100</v>
      </c>
      <c r="I908" s="37" t="n">
        <v>6600</v>
      </c>
      <c r="J908" s="37" t="n">
        <v>3888</v>
      </c>
      <c r="K908" s="37" t="n">
        <v>3888</v>
      </c>
      <c r="L908" s="27" t="n">
        <f aca="false">SUM(K908/J908*100)</f>
        <v>100</v>
      </c>
      <c r="M908" s="37"/>
      <c r="N908" s="37"/>
      <c r="O908" s="37"/>
      <c r="P908" s="27"/>
      <c r="Q908" s="22"/>
      <c r="R908" s="22"/>
    </row>
    <row r="909" s="6" customFormat="true" ht="16.5" hidden="false" customHeight="true" outlineLevel="0" collapsed="false">
      <c r="A909" s="32"/>
      <c r="B909" s="32"/>
      <c r="C909" s="32" t="n">
        <v>4010</v>
      </c>
      <c r="D909" s="33" t="s">
        <v>43</v>
      </c>
      <c r="E909" s="37" t="n">
        <f aca="false">SUM(I909,M909)</f>
        <v>1007824</v>
      </c>
      <c r="F909" s="37" t="n">
        <f aca="false">SUM(J909,N909)</f>
        <v>984286</v>
      </c>
      <c r="G909" s="37" t="n">
        <f aca="false">SUM(K909,O909)</f>
        <v>984286</v>
      </c>
      <c r="H909" s="27" t="n">
        <f aca="false">SUM(G909/F909*100)</f>
        <v>100</v>
      </c>
      <c r="I909" s="37" t="n">
        <v>1007824</v>
      </c>
      <c r="J909" s="37" t="n">
        <v>984286</v>
      </c>
      <c r="K909" s="37" t="n">
        <v>984286</v>
      </c>
      <c r="L909" s="27" t="n">
        <f aca="false">SUM(K909/J909*100)</f>
        <v>100</v>
      </c>
      <c r="M909" s="37"/>
      <c r="N909" s="37"/>
      <c r="O909" s="37"/>
      <c r="P909" s="27"/>
      <c r="Q909" s="22"/>
      <c r="R909" s="22"/>
    </row>
    <row r="910" customFormat="false" ht="16.5" hidden="false" customHeight="true" outlineLevel="0" collapsed="false">
      <c r="A910" s="32"/>
      <c r="B910" s="32"/>
      <c r="C910" s="32" t="n">
        <v>4040</v>
      </c>
      <c r="D910" s="33" t="s">
        <v>45</v>
      </c>
      <c r="E910" s="37" t="n">
        <f aca="false">SUM(I910,M910)</f>
        <v>80382</v>
      </c>
      <c r="F910" s="37" t="n">
        <f aca="false">SUM(J910,N910)</f>
        <v>76878</v>
      </c>
      <c r="G910" s="37" t="n">
        <f aca="false">SUM(K910,O910)</f>
        <v>76878</v>
      </c>
      <c r="H910" s="27" t="n">
        <f aca="false">SUM(G910/F910*100)</f>
        <v>100</v>
      </c>
      <c r="I910" s="37" t="n">
        <v>80382</v>
      </c>
      <c r="J910" s="37" t="n">
        <v>76878</v>
      </c>
      <c r="K910" s="37" t="n">
        <v>76878</v>
      </c>
      <c r="L910" s="27" t="n">
        <f aca="false">SUM(K910/J910*100)</f>
        <v>100</v>
      </c>
      <c r="M910" s="37"/>
      <c r="N910" s="37"/>
      <c r="O910" s="37"/>
      <c r="P910" s="27"/>
      <c r="Q910" s="22"/>
      <c r="R910" s="22"/>
    </row>
    <row r="911" customFormat="false" ht="16.5" hidden="false" customHeight="true" outlineLevel="0" collapsed="false">
      <c r="A911" s="32"/>
      <c r="B911" s="32"/>
      <c r="C911" s="32" t="n">
        <v>4110</v>
      </c>
      <c r="D911" s="33" t="s">
        <v>46</v>
      </c>
      <c r="E911" s="37" t="n">
        <f aca="false">SUM(I911,M911)</f>
        <v>192013</v>
      </c>
      <c r="F911" s="37" t="n">
        <f aca="false">SUM(J911,N911)</f>
        <v>180744</v>
      </c>
      <c r="G911" s="37" t="n">
        <f aca="false">SUM(K911,O911)</f>
        <v>180744</v>
      </c>
      <c r="H911" s="27" t="n">
        <f aca="false">SUM(G911/F911*100)</f>
        <v>100</v>
      </c>
      <c r="I911" s="37" t="n">
        <v>192013</v>
      </c>
      <c r="J911" s="37" t="n">
        <v>180744</v>
      </c>
      <c r="K911" s="37" t="n">
        <v>180744</v>
      </c>
      <c r="L911" s="27" t="n">
        <f aca="false">SUM(K911/J911*100)</f>
        <v>100</v>
      </c>
      <c r="M911" s="37"/>
      <c r="N911" s="37"/>
      <c r="O911" s="37"/>
      <c r="P911" s="27"/>
      <c r="Q911" s="22"/>
      <c r="R911" s="22"/>
    </row>
    <row r="912" customFormat="false" ht="16.5" hidden="false" customHeight="true" outlineLevel="0" collapsed="false">
      <c r="A912" s="32"/>
      <c r="B912" s="32"/>
      <c r="C912" s="32" t="n">
        <v>4120</v>
      </c>
      <c r="D912" s="33" t="s">
        <v>47</v>
      </c>
      <c r="E912" s="37" t="n">
        <f aca="false">SUM(I912,M912)</f>
        <v>26309</v>
      </c>
      <c r="F912" s="37" t="n">
        <f aca="false">SUM(J912,N912)</f>
        <v>24853</v>
      </c>
      <c r="G912" s="37" t="n">
        <f aca="false">SUM(K912,O912)</f>
        <v>24852</v>
      </c>
      <c r="H912" s="27" t="n">
        <f aca="false">SUM(G912/F912*100)</f>
        <v>99.9959763408844</v>
      </c>
      <c r="I912" s="37" t="n">
        <v>26309</v>
      </c>
      <c r="J912" s="37" t="n">
        <v>24853</v>
      </c>
      <c r="K912" s="37" t="n">
        <v>24852</v>
      </c>
      <c r="L912" s="27" t="n">
        <f aca="false">SUM(K912/J912*100)</f>
        <v>99.9959763408844</v>
      </c>
      <c r="M912" s="37"/>
      <c r="N912" s="37"/>
      <c r="O912" s="37"/>
      <c r="P912" s="27"/>
      <c r="Q912" s="22"/>
      <c r="R912" s="22"/>
    </row>
    <row r="913" customFormat="false" ht="16.5" hidden="false" customHeight="true" outlineLevel="0" collapsed="false">
      <c r="A913" s="32"/>
      <c r="B913" s="32"/>
      <c r="C913" s="32" t="n">
        <v>4210</v>
      </c>
      <c r="D913" s="33" t="s">
        <v>48</v>
      </c>
      <c r="E913" s="37" t="n">
        <f aca="false">SUM(I913,M913)</f>
        <v>42858</v>
      </c>
      <c r="F913" s="37" t="n">
        <f aca="false">SUM(J913,N913)</f>
        <v>79111</v>
      </c>
      <c r="G913" s="37" t="n">
        <f aca="false">SUM(K913,O913)</f>
        <v>79111</v>
      </c>
      <c r="H913" s="27" t="n">
        <f aca="false">SUM(G913/F913*100)</f>
        <v>100</v>
      </c>
      <c r="I913" s="37" t="n">
        <v>42858</v>
      </c>
      <c r="J913" s="37" t="n">
        <v>79111</v>
      </c>
      <c r="K913" s="37" t="n">
        <v>79111</v>
      </c>
      <c r="L913" s="27" t="n">
        <f aca="false">SUM(K913/J913*100)</f>
        <v>100</v>
      </c>
      <c r="M913" s="37"/>
      <c r="N913" s="37"/>
      <c r="O913" s="37"/>
      <c r="P913" s="27"/>
      <c r="Q913" s="22"/>
      <c r="R913" s="22"/>
    </row>
    <row r="914" customFormat="false" ht="16.5" hidden="false" customHeight="true" outlineLevel="0" collapsed="false">
      <c r="A914" s="32"/>
      <c r="B914" s="32"/>
      <c r="C914" s="32" t="n">
        <v>4220</v>
      </c>
      <c r="D914" s="33" t="s">
        <v>156</v>
      </c>
      <c r="E914" s="37" t="n">
        <f aca="false">SUM(I914,M914)</f>
        <v>148700</v>
      </c>
      <c r="F914" s="37" t="n">
        <f aca="false">SUM(J914,N914)</f>
        <v>135602</v>
      </c>
      <c r="G914" s="37" t="n">
        <f aca="false">SUM(K914,O914)</f>
        <v>135600</v>
      </c>
      <c r="H914" s="27" t="n">
        <f aca="false">SUM(G914/F914*100)</f>
        <v>99.9985250955001</v>
      </c>
      <c r="I914" s="37" t="n">
        <v>148700</v>
      </c>
      <c r="J914" s="37" t="n">
        <v>135602</v>
      </c>
      <c r="K914" s="37" t="n">
        <v>135600</v>
      </c>
      <c r="L914" s="27" t="n">
        <f aca="false">SUM(K914/J914*100)</f>
        <v>99.9985250955001</v>
      </c>
      <c r="M914" s="37"/>
      <c r="N914" s="37"/>
      <c r="O914" s="37"/>
      <c r="P914" s="27"/>
      <c r="Q914" s="22"/>
      <c r="R914" s="22"/>
    </row>
    <row r="915" customFormat="false" ht="16.5" hidden="false" customHeight="true" outlineLevel="0" collapsed="false">
      <c r="A915" s="32"/>
      <c r="B915" s="32"/>
      <c r="C915" s="32" t="n">
        <v>4260</v>
      </c>
      <c r="D915" s="33" t="s">
        <v>49</v>
      </c>
      <c r="E915" s="37" t="n">
        <f aca="false">SUM(I915,M915)</f>
        <v>141442</v>
      </c>
      <c r="F915" s="37" t="n">
        <f aca="false">SUM(J915,N915)</f>
        <v>123739</v>
      </c>
      <c r="G915" s="37" t="n">
        <f aca="false">SUM(K915,O915)</f>
        <v>123738</v>
      </c>
      <c r="H915" s="27" t="n">
        <f aca="false">SUM(G915/F915*100)</f>
        <v>99.9991918473561</v>
      </c>
      <c r="I915" s="37" t="n">
        <v>141442</v>
      </c>
      <c r="J915" s="37" t="n">
        <v>123739</v>
      </c>
      <c r="K915" s="37" t="n">
        <v>123738</v>
      </c>
      <c r="L915" s="27" t="n">
        <f aca="false">SUM(K915/J915*100)</f>
        <v>99.9991918473561</v>
      </c>
      <c r="M915" s="37"/>
      <c r="N915" s="37"/>
      <c r="O915" s="37"/>
      <c r="P915" s="27"/>
      <c r="Q915" s="22"/>
      <c r="R915" s="22"/>
    </row>
    <row r="916" customFormat="false" ht="16.5" hidden="false" customHeight="true" outlineLevel="0" collapsed="false">
      <c r="A916" s="32"/>
      <c r="B916" s="32"/>
      <c r="C916" s="32" t="n">
        <v>4270</v>
      </c>
      <c r="D916" s="33" t="s">
        <v>28</v>
      </c>
      <c r="E916" s="37" t="n">
        <f aca="false">SUM(I916,M916)</f>
        <v>1500</v>
      </c>
      <c r="F916" s="37" t="n">
        <f aca="false">SUM(J916,N916)</f>
        <v>49607</v>
      </c>
      <c r="G916" s="37" t="n">
        <f aca="false">SUM(K916,O916)</f>
        <v>49606</v>
      </c>
      <c r="H916" s="27" t="n">
        <f aca="false">SUM(G916/F916*100)</f>
        <v>99.9979841554619</v>
      </c>
      <c r="I916" s="37" t="n">
        <v>1500</v>
      </c>
      <c r="J916" s="37" t="n">
        <v>49607</v>
      </c>
      <c r="K916" s="37" t="n">
        <v>49606</v>
      </c>
      <c r="L916" s="27" t="n">
        <f aca="false">SUM(K916/J916*100)</f>
        <v>99.9979841554619</v>
      </c>
      <c r="M916" s="37"/>
      <c r="N916" s="37"/>
      <c r="O916" s="37"/>
      <c r="P916" s="27"/>
      <c r="Q916" s="22"/>
      <c r="R916" s="22"/>
    </row>
    <row r="917" customFormat="false" ht="16.5" hidden="false" customHeight="true" outlineLevel="0" collapsed="false">
      <c r="A917" s="32"/>
      <c r="B917" s="32"/>
      <c r="C917" s="32"/>
      <c r="D917" s="33" t="s">
        <v>29</v>
      </c>
      <c r="E917" s="37" t="n">
        <f aca="false">SUM(I917,M917)</f>
        <v>0</v>
      </c>
      <c r="F917" s="37"/>
      <c r="G917" s="37"/>
      <c r="H917" s="27"/>
      <c r="I917" s="37"/>
      <c r="J917" s="37"/>
      <c r="K917" s="37"/>
      <c r="L917" s="27"/>
      <c r="M917" s="37"/>
      <c r="N917" s="37"/>
      <c r="O917" s="37"/>
      <c r="P917" s="27"/>
      <c r="Q917" s="22"/>
      <c r="R917" s="22"/>
    </row>
    <row r="918" customFormat="false" ht="16.5" hidden="false" customHeight="true" outlineLevel="0" collapsed="false">
      <c r="A918" s="32"/>
      <c r="B918" s="32"/>
      <c r="C918" s="32"/>
      <c r="D918" s="34" t="s">
        <v>192</v>
      </c>
      <c r="E918" s="37" t="n">
        <f aca="false">SUM(I918,M918)</f>
        <v>0</v>
      </c>
      <c r="F918" s="37" t="n">
        <f aca="false">SUM(J918,N918)</f>
        <v>43318</v>
      </c>
      <c r="G918" s="37" t="n">
        <f aca="false">SUM(K918,O918)</f>
        <v>43317</v>
      </c>
      <c r="H918" s="27" t="n">
        <f aca="false">SUM(G918/F918*100)</f>
        <v>99.9976914908352</v>
      </c>
      <c r="I918" s="37" t="n">
        <v>0</v>
      </c>
      <c r="J918" s="37" t="n">
        <v>43318</v>
      </c>
      <c r="K918" s="37" t="n">
        <v>43317</v>
      </c>
      <c r="L918" s="27" t="n">
        <f aca="false">SUM(K918/J918*100)</f>
        <v>99.9976914908352</v>
      </c>
      <c r="M918" s="37"/>
      <c r="N918" s="37"/>
      <c r="O918" s="37"/>
      <c r="P918" s="27"/>
      <c r="Q918" s="22"/>
      <c r="R918" s="22"/>
    </row>
    <row r="919" customFormat="false" ht="16.5" hidden="false" customHeight="true" outlineLevel="0" collapsed="false">
      <c r="A919" s="32"/>
      <c r="B919" s="32"/>
      <c r="C919" s="32" t="n">
        <v>4300</v>
      </c>
      <c r="D919" s="53" t="s">
        <v>38</v>
      </c>
      <c r="E919" s="37" t="n">
        <f aca="false">SUM(I919,M919)</f>
        <v>30500</v>
      </c>
      <c r="F919" s="37" t="n">
        <f aca="false">SUM(J919,N919)</f>
        <v>34953</v>
      </c>
      <c r="G919" s="37" t="n">
        <f aca="false">SUM(K919,O919)</f>
        <v>34951</v>
      </c>
      <c r="H919" s="27" t="n">
        <f aca="false">SUM(G919/F919*100)</f>
        <v>99.9942780304981</v>
      </c>
      <c r="I919" s="37" t="n">
        <v>30500</v>
      </c>
      <c r="J919" s="37" t="n">
        <v>34953</v>
      </c>
      <c r="K919" s="37" t="n">
        <v>34951</v>
      </c>
      <c r="L919" s="27" t="n">
        <f aca="false">SUM(K919/J919*100)</f>
        <v>99.9942780304981</v>
      </c>
      <c r="M919" s="37"/>
      <c r="N919" s="37"/>
      <c r="O919" s="37"/>
      <c r="P919" s="27"/>
      <c r="Q919" s="22"/>
      <c r="R919" s="22"/>
    </row>
    <row r="920" customFormat="false" ht="16.5" hidden="false" customHeight="true" outlineLevel="0" collapsed="false">
      <c r="A920" s="32"/>
      <c r="B920" s="32"/>
      <c r="C920" s="32" t="n">
        <v>4410</v>
      </c>
      <c r="D920" s="53" t="s">
        <v>51</v>
      </c>
      <c r="E920" s="37" t="n">
        <f aca="false">SUM(I920,M920)</f>
        <v>1450</v>
      </c>
      <c r="F920" s="37" t="n">
        <f aca="false">SUM(J920,N920)</f>
        <v>1724</v>
      </c>
      <c r="G920" s="37" t="n">
        <f aca="false">SUM(K920,O920)</f>
        <v>1723</v>
      </c>
      <c r="H920" s="27" t="n">
        <f aca="false">SUM(G920/F920*100)</f>
        <v>99.9419953596288</v>
      </c>
      <c r="I920" s="37" t="n">
        <v>1450</v>
      </c>
      <c r="J920" s="37" t="n">
        <v>1724</v>
      </c>
      <c r="K920" s="37" t="n">
        <v>1723</v>
      </c>
      <c r="L920" s="27" t="n">
        <f aca="false">SUM(K920/J920*100)</f>
        <v>99.9419953596288</v>
      </c>
      <c r="M920" s="37"/>
      <c r="N920" s="37"/>
      <c r="O920" s="37"/>
      <c r="P920" s="27"/>
      <c r="Q920" s="22"/>
      <c r="R920" s="22"/>
    </row>
    <row r="921" customFormat="false" ht="16.5" hidden="false" customHeight="true" outlineLevel="0" collapsed="false">
      <c r="A921" s="32"/>
      <c r="B921" s="32"/>
      <c r="C921" s="32" t="n">
        <v>4430</v>
      </c>
      <c r="D921" s="53" t="s">
        <v>52</v>
      </c>
      <c r="E921" s="37" t="n">
        <f aca="false">SUM(I921,M921)</f>
        <v>3989</v>
      </c>
      <c r="F921" s="37" t="n">
        <f aca="false">SUM(J921,N921)</f>
        <v>2416</v>
      </c>
      <c r="G921" s="37" t="n">
        <f aca="false">SUM(K921,O921)</f>
        <v>2416</v>
      </c>
      <c r="H921" s="27" t="n">
        <f aca="false">SUM(G921/F921*100)</f>
        <v>100</v>
      </c>
      <c r="I921" s="37" t="n">
        <v>3989</v>
      </c>
      <c r="J921" s="37" t="n">
        <v>2416</v>
      </c>
      <c r="K921" s="37" t="n">
        <v>2416</v>
      </c>
      <c r="L921" s="27" t="n">
        <f aca="false">SUM(K921/J921*100)</f>
        <v>100</v>
      </c>
      <c r="M921" s="37"/>
      <c r="N921" s="37"/>
      <c r="O921" s="37"/>
      <c r="P921" s="27"/>
      <c r="Q921" s="22"/>
      <c r="R921" s="22"/>
    </row>
    <row r="922" customFormat="false" ht="33" hidden="false" customHeight="true" outlineLevel="0" collapsed="false">
      <c r="A922" s="32"/>
      <c r="B922" s="32"/>
      <c r="C922" s="32" t="n">
        <v>4440</v>
      </c>
      <c r="D922" s="53" t="s">
        <v>53</v>
      </c>
      <c r="E922" s="37" t="n">
        <f aca="false">SUM(I922,M922)</f>
        <v>58528</v>
      </c>
      <c r="F922" s="37" t="n">
        <f aca="false">SUM(J922,N922)</f>
        <v>59335</v>
      </c>
      <c r="G922" s="37" t="n">
        <f aca="false">SUM(K922,O922)</f>
        <v>59335</v>
      </c>
      <c r="H922" s="27" t="n">
        <f aca="false">SUM(G922/F922*100)</f>
        <v>100</v>
      </c>
      <c r="I922" s="37" t="n">
        <v>58528</v>
      </c>
      <c r="J922" s="37" t="n">
        <v>59335</v>
      </c>
      <c r="K922" s="37" t="n">
        <v>59335</v>
      </c>
      <c r="L922" s="27" t="n">
        <f aca="false">SUM(K922/J922*100)</f>
        <v>100</v>
      </c>
      <c r="M922" s="37"/>
      <c r="N922" s="37"/>
      <c r="O922" s="37"/>
      <c r="P922" s="27"/>
      <c r="Q922" s="22"/>
      <c r="R922" s="22"/>
    </row>
    <row r="923" customFormat="false" ht="16.5" hidden="false" customHeight="true" outlineLevel="0" collapsed="false">
      <c r="A923" s="32"/>
      <c r="B923" s="32"/>
      <c r="C923" s="32"/>
      <c r="D923" s="33"/>
      <c r="E923" s="37"/>
      <c r="F923" s="37"/>
      <c r="G923" s="37"/>
      <c r="H923" s="27"/>
      <c r="I923" s="37"/>
      <c r="J923" s="37"/>
      <c r="K923" s="37"/>
      <c r="L923" s="27"/>
      <c r="M923" s="38"/>
      <c r="N923" s="38"/>
      <c r="O923" s="38"/>
      <c r="P923" s="27"/>
      <c r="Q923" s="22"/>
      <c r="R923" s="22"/>
    </row>
    <row r="924" s="23" customFormat="true" ht="16.5" hidden="true" customHeight="true" outlineLevel="0" collapsed="false">
      <c r="A924" s="30"/>
      <c r="B924" s="30" t="n">
        <v>85404</v>
      </c>
      <c r="C924" s="30"/>
      <c r="D924" s="31" t="s">
        <v>271</v>
      </c>
      <c r="E924" s="38"/>
      <c r="F924" s="38"/>
      <c r="G924" s="38"/>
      <c r="H924" s="21"/>
      <c r="I924" s="38"/>
      <c r="J924" s="38"/>
      <c r="K924" s="38"/>
      <c r="L924" s="21"/>
      <c r="M924" s="38"/>
      <c r="N924" s="38"/>
      <c r="O924" s="38"/>
      <c r="P924" s="27"/>
      <c r="Q924" s="22"/>
      <c r="R924" s="22"/>
    </row>
    <row r="925" s="46" customFormat="true" ht="46.5" hidden="true" customHeight="true" outlineLevel="0" collapsed="false">
      <c r="A925" s="44"/>
      <c r="B925" s="44"/>
      <c r="C925" s="32" t="n">
        <v>2510</v>
      </c>
      <c r="D925" s="34" t="s">
        <v>272</v>
      </c>
      <c r="E925" s="37"/>
      <c r="F925" s="37"/>
      <c r="G925" s="37"/>
      <c r="H925" s="27"/>
      <c r="I925" s="37"/>
      <c r="J925" s="37"/>
      <c r="K925" s="37"/>
      <c r="L925" s="27"/>
      <c r="M925" s="37"/>
      <c r="N925" s="37"/>
      <c r="O925" s="37"/>
      <c r="P925" s="27"/>
      <c r="Q925" s="45"/>
      <c r="R925" s="45"/>
    </row>
    <row r="926" s="6" customFormat="true" ht="16.5" hidden="true" customHeight="true" outlineLevel="0" collapsed="false">
      <c r="A926" s="32"/>
      <c r="B926" s="32"/>
      <c r="C926" s="32"/>
      <c r="D926" s="33" t="s">
        <v>29</v>
      </c>
      <c r="E926" s="37"/>
      <c r="F926" s="37"/>
      <c r="G926" s="37"/>
      <c r="H926" s="27"/>
      <c r="I926" s="37"/>
      <c r="J926" s="37"/>
      <c r="K926" s="37"/>
      <c r="L926" s="27"/>
      <c r="M926" s="38"/>
      <c r="N926" s="38"/>
      <c r="O926" s="38"/>
      <c r="P926" s="27"/>
      <c r="Q926" s="22"/>
      <c r="R926" s="22"/>
    </row>
    <row r="927" s="6" customFormat="true" ht="32.25" hidden="true" customHeight="true" outlineLevel="0" collapsed="false">
      <c r="A927" s="32"/>
      <c r="B927" s="32"/>
      <c r="C927" s="32"/>
      <c r="D927" s="34" t="s">
        <v>273</v>
      </c>
      <c r="E927" s="37"/>
      <c r="F927" s="37"/>
      <c r="G927" s="37"/>
      <c r="H927" s="27"/>
      <c r="I927" s="37"/>
      <c r="J927" s="37"/>
      <c r="K927" s="37"/>
      <c r="L927" s="27"/>
      <c r="M927" s="38"/>
      <c r="N927" s="38"/>
      <c r="O927" s="38"/>
      <c r="P927" s="27"/>
      <c r="Q927" s="22"/>
      <c r="R927" s="22"/>
    </row>
    <row r="928" s="6" customFormat="true" ht="34.5" hidden="true" customHeight="true" outlineLevel="0" collapsed="false">
      <c r="A928" s="32"/>
      <c r="B928" s="32"/>
      <c r="C928" s="32" t="n">
        <v>2540</v>
      </c>
      <c r="D928" s="34" t="s">
        <v>189</v>
      </c>
      <c r="E928" s="37"/>
      <c r="F928" s="37"/>
      <c r="G928" s="37"/>
      <c r="H928" s="27"/>
      <c r="I928" s="37"/>
      <c r="J928" s="37"/>
      <c r="K928" s="37"/>
      <c r="L928" s="27"/>
      <c r="M928" s="38"/>
      <c r="N928" s="38"/>
      <c r="O928" s="38"/>
      <c r="P928" s="27"/>
      <c r="Q928" s="22"/>
      <c r="R928" s="22"/>
    </row>
    <row r="929" s="6" customFormat="true" ht="62.25" hidden="true" customHeight="true" outlineLevel="0" collapsed="false">
      <c r="A929" s="32"/>
      <c r="B929" s="32"/>
      <c r="C929" s="32" t="n">
        <v>2590</v>
      </c>
      <c r="D929" s="34" t="s">
        <v>274</v>
      </c>
      <c r="E929" s="37"/>
      <c r="F929" s="37"/>
      <c r="G929" s="37"/>
      <c r="H929" s="27"/>
      <c r="I929" s="37"/>
      <c r="J929" s="37"/>
      <c r="K929" s="37"/>
      <c r="L929" s="27"/>
      <c r="M929" s="38"/>
      <c r="N929" s="38"/>
      <c r="O929" s="38"/>
      <c r="P929" s="27"/>
      <c r="Q929" s="22"/>
      <c r="R929" s="22"/>
    </row>
    <row r="930" s="6" customFormat="true" ht="17.25" hidden="true" customHeight="true" outlineLevel="0" collapsed="false">
      <c r="A930" s="32"/>
      <c r="B930" s="32"/>
      <c r="C930" s="32"/>
      <c r="D930" s="33" t="s">
        <v>29</v>
      </c>
      <c r="E930" s="37"/>
      <c r="F930" s="37"/>
      <c r="G930" s="37"/>
      <c r="H930" s="27"/>
      <c r="I930" s="37"/>
      <c r="J930" s="37"/>
      <c r="K930" s="37"/>
      <c r="L930" s="27"/>
      <c r="M930" s="38"/>
      <c r="N930" s="38"/>
      <c r="O930" s="38"/>
      <c r="P930" s="27"/>
      <c r="Q930" s="22"/>
      <c r="R930" s="22"/>
    </row>
    <row r="931" s="6" customFormat="true" ht="31.5" hidden="true" customHeight="true" outlineLevel="0" collapsed="false">
      <c r="A931" s="32"/>
      <c r="B931" s="32"/>
      <c r="C931" s="32"/>
      <c r="D931" s="34" t="s">
        <v>273</v>
      </c>
      <c r="E931" s="37"/>
      <c r="F931" s="37"/>
      <c r="G931" s="37"/>
      <c r="H931" s="36"/>
      <c r="I931" s="37"/>
      <c r="J931" s="37"/>
      <c r="K931" s="37"/>
      <c r="L931" s="36"/>
      <c r="M931" s="38"/>
      <c r="N931" s="38"/>
      <c r="O931" s="38"/>
      <c r="P931" s="27"/>
      <c r="Q931" s="22"/>
      <c r="R931" s="22"/>
    </row>
    <row r="932" s="6" customFormat="true" ht="32.25" hidden="true" customHeight="true" outlineLevel="0" collapsed="false">
      <c r="A932" s="32"/>
      <c r="B932" s="32"/>
      <c r="C932" s="32" t="n">
        <v>4610</v>
      </c>
      <c r="D932" s="34" t="s">
        <v>87</v>
      </c>
      <c r="E932" s="37"/>
      <c r="F932" s="37"/>
      <c r="G932" s="37"/>
      <c r="H932" s="27"/>
      <c r="I932" s="37"/>
      <c r="J932" s="37"/>
      <c r="K932" s="37"/>
      <c r="L932" s="27"/>
      <c r="M932" s="38"/>
      <c r="N932" s="38"/>
      <c r="O932" s="38"/>
      <c r="P932" s="27"/>
      <c r="Q932" s="22"/>
      <c r="R932" s="22"/>
    </row>
    <row r="933" s="6" customFormat="true" ht="62.25" hidden="true" customHeight="true" outlineLevel="0" collapsed="false">
      <c r="A933" s="32"/>
      <c r="B933" s="32"/>
      <c r="C933" s="32" t="n">
        <v>6210</v>
      </c>
      <c r="D933" s="34" t="s">
        <v>275</v>
      </c>
      <c r="E933" s="37"/>
      <c r="F933" s="37"/>
      <c r="G933" s="37"/>
      <c r="H933" s="27"/>
      <c r="I933" s="37"/>
      <c r="J933" s="37"/>
      <c r="K933" s="37"/>
      <c r="L933" s="27"/>
      <c r="M933" s="38"/>
      <c r="N933" s="38"/>
      <c r="O933" s="38"/>
      <c r="P933" s="27"/>
      <c r="Q933" s="22"/>
      <c r="R933" s="22"/>
    </row>
    <row r="934" customFormat="false" ht="16.5" hidden="true" customHeight="true" outlineLevel="0" collapsed="false">
      <c r="A934" s="32"/>
      <c r="B934" s="32"/>
      <c r="C934" s="32"/>
      <c r="D934" s="33"/>
      <c r="E934" s="37"/>
      <c r="F934" s="37"/>
      <c r="G934" s="37"/>
      <c r="H934" s="27"/>
      <c r="I934" s="37"/>
      <c r="J934" s="37"/>
      <c r="K934" s="37"/>
      <c r="L934" s="27"/>
      <c r="M934" s="38"/>
      <c r="N934" s="38"/>
      <c r="O934" s="38"/>
      <c r="P934" s="27"/>
      <c r="Q934" s="22"/>
      <c r="R934" s="22"/>
    </row>
    <row r="935" s="23" customFormat="true" ht="16.5" hidden="false" customHeight="true" outlineLevel="0" collapsed="false">
      <c r="A935" s="30"/>
      <c r="B935" s="30" t="n">
        <v>85405</v>
      </c>
      <c r="C935" s="30"/>
      <c r="D935" s="31" t="s">
        <v>276</v>
      </c>
      <c r="E935" s="38" t="n">
        <f aca="false">SUM(I935,M935)</f>
        <v>446483</v>
      </c>
      <c r="F935" s="38" t="n">
        <f aca="false">SUM(J935,N935)</f>
        <v>447675</v>
      </c>
      <c r="G935" s="38" t="n">
        <f aca="false">SUM(K935,O935)</f>
        <v>447671</v>
      </c>
      <c r="H935" s="21" t="n">
        <f aca="false">SUM(G935/F935*100)</f>
        <v>99.9991064946669</v>
      </c>
      <c r="I935" s="38" t="n">
        <f aca="false">SUM(I936:I942,I945:I946)</f>
        <v>446483</v>
      </c>
      <c r="J935" s="38" t="n">
        <f aca="false">SUM(J936:J942,J945:J946)</f>
        <v>447675</v>
      </c>
      <c r="K935" s="38" t="n">
        <f aca="false">SUM(K936:K942,K945:K946)</f>
        <v>447671</v>
      </c>
      <c r="L935" s="21" t="n">
        <f aca="false">SUM(K935/J935*100)</f>
        <v>99.9991064946669</v>
      </c>
      <c r="M935" s="38"/>
      <c r="N935" s="38"/>
      <c r="O935" s="38"/>
      <c r="P935" s="21"/>
      <c r="Q935" s="22"/>
      <c r="R935" s="22"/>
    </row>
    <row r="936" s="6" customFormat="true" ht="16.5" hidden="false" customHeight="true" outlineLevel="0" collapsed="false">
      <c r="A936" s="32"/>
      <c r="B936" s="32"/>
      <c r="C936" s="32" t="n">
        <v>4010</v>
      </c>
      <c r="D936" s="33" t="s">
        <v>43</v>
      </c>
      <c r="E936" s="37" t="n">
        <f aca="false">SUM(I936,M936)</f>
        <v>258834</v>
      </c>
      <c r="F936" s="37" t="n">
        <f aca="false">SUM(J936,N936)</f>
        <v>264646</v>
      </c>
      <c r="G936" s="37" t="n">
        <f aca="false">SUM(K936,O936)</f>
        <v>264646</v>
      </c>
      <c r="H936" s="27" t="n">
        <f aca="false">SUM(G936/F936*100)</f>
        <v>100</v>
      </c>
      <c r="I936" s="37" t="n">
        <v>258834</v>
      </c>
      <c r="J936" s="37" t="n">
        <v>264646</v>
      </c>
      <c r="K936" s="37" t="n">
        <v>264646</v>
      </c>
      <c r="L936" s="27" t="n">
        <f aca="false">SUM(K936/J936*100)</f>
        <v>100</v>
      </c>
      <c r="M936" s="37"/>
      <c r="N936" s="37"/>
      <c r="O936" s="37"/>
      <c r="P936" s="27"/>
      <c r="Q936" s="22"/>
      <c r="R936" s="22"/>
    </row>
    <row r="937" customFormat="false" ht="16.5" hidden="false" customHeight="true" outlineLevel="0" collapsed="false">
      <c r="A937" s="32"/>
      <c r="B937" s="32"/>
      <c r="C937" s="32" t="n">
        <v>4040</v>
      </c>
      <c r="D937" s="33" t="s">
        <v>45</v>
      </c>
      <c r="E937" s="37" t="n">
        <f aca="false">SUM(I937,M937)</f>
        <v>20772</v>
      </c>
      <c r="F937" s="37" t="n">
        <f aca="false">SUM(J937,N937)</f>
        <v>19932</v>
      </c>
      <c r="G937" s="37" t="n">
        <f aca="false">SUM(K937,O937)</f>
        <v>19932</v>
      </c>
      <c r="H937" s="27" t="n">
        <f aca="false">SUM(G937/F937*100)</f>
        <v>100</v>
      </c>
      <c r="I937" s="37" t="n">
        <v>20772</v>
      </c>
      <c r="J937" s="37" t="n">
        <v>19932</v>
      </c>
      <c r="K937" s="37" t="n">
        <v>19932</v>
      </c>
      <c r="L937" s="27" t="n">
        <f aca="false">SUM(K937/J937*100)</f>
        <v>100</v>
      </c>
      <c r="M937" s="37"/>
      <c r="N937" s="37"/>
      <c r="O937" s="37"/>
      <c r="P937" s="27"/>
      <c r="Q937" s="22"/>
      <c r="R937" s="22"/>
    </row>
    <row r="938" customFormat="false" ht="16.5" hidden="false" customHeight="true" outlineLevel="0" collapsed="false">
      <c r="A938" s="32"/>
      <c r="B938" s="32"/>
      <c r="C938" s="32" t="n">
        <v>4110</v>
      </c>
      <c r="D938" s="33" t="s">
        <v>46</v>
      </c>
      <c r="E938" s="37" t="n">
        <f aca="false">SUM(I938,M938)</f>
        <v>49462</v>
      </c>
      <c r="F938" s="37" t="n">
        <f aca="false">SUM(J938,N938)</f>
        <v>50499</v>
      </c>
      <c r="G938" s="37" t="n">
        <f aca="false">SUM(K938,O938)</f>
        <v>50499</v>
      </c>
      <c r="H938" s="27" t="n">
        <f aca="false">SUM(G938/F938*100)</f>
        <v>100</v>
      </c>
      <c r="I938" s="37" t="n">
        <v>49462</v>
      </c>
      <c r="J938" s="37" t="n">
        <v>50499</v>
      </c>
      <c r="K938" s="37" t="n">
        <v>50499</v>
      </c>
      <c r="L938" s="27" t="n">
        <f aca="false">SUM(K938/J938*100)</f>
        <v>100</v>
      </c>
      <c r="M938" s="37"/>
      <c r="N938" s="37"/>
      <c r="O938" s="37"/>
      <c r="P938" s="27"/>
      <c r="Q938" s="22"/>
      <c r="R938" s="22"/>
    </row>
    <row r="939" customFormat="false" ht="16.5" hidden="false" customHeight="true" outlineLevel="0" collapsed="false">
      <c r="A939" s="32"/>
      <c r="B939" s="32"/>
      <c r="C939" s="32" t="n">
        <v>4120</v>
      </c>
      <c r="D939" s="33" t="s">
        <v>47</v>
      </c>
      <c r="E939" s="37" t="n">
        <f aca="false">SUM(I939,M939)</f>
        <v>6778</v>
      </c>
      <c r="F939" s="37" t="n">
        <f aca="false">SUM(J939,N939)</f>
        <v>6917</v>
      </c>
      <c r="G939" s="37" t="n">
        <f aca="false">SUM(K939,O939)</f>
        <v>6917</v>
      </c>
      <c r="H939" s="27" t="n">
        <f aca="false">SUM(G939/F939*100)</f>
        <v>100</v>
      </c>
      <c r="I939" s="37" t="n">
        <v>6778</v>
      </c>
      <c r="J939" s="37" t="n">
        <v>6917</v>
      </c>
      <c r="K939" s="37" t="n">
        <v>6917</v>
      </c>
      <c r="L939" s="27" t="n">
        <f aca="false">SUM(K939/J939*100)</f>
        <v>100</v>
      </c>
      <c r="M939" s="37"/>
      <c r="N939" s="37"/>
      <c r="O939" s="37"/>
      <c r="P939" s="27"/>
      <c r="Q939" s="22"/>
      <c r="R939" s="22"/>
    </row>
    <row r="940" customFormat="false" ht="16.5" hidden="false" customHeight="true" outlineLevel="0" collapsed="false">
      <c r="A940" s="32"/>
      <c r="B940" s="32"/>
      <c r="C940" s="32" t="n">
        <v>4210</v>
      </c>
      <c r="D940" s="33" t="s">
        <v>48</v>
      </c>
      <c r="E940" s="37" t="n">
        <f aca="false">SUM(I940,M940)</f>
        <v>5287</v>
      </c>
      <c r="F940" s="37" t="n">
        <f aca="false">SUM(J940,N940)</f>
        <v>9929</v>
      </c>
      <c r="G940" s="37" t="n">
        <f aca="false">SUM(K940,O940)</f>
        <v>9928</v>
      </c>
      <c r="H940" s="27" t="n">
        <f aca="false">SUM(G940/F940*100)</f>
        <v>99.9899284922953</v>
      </c>
      <c r="I940" s="37" t="n">
        <v>5287</v>
      </c>
      <c r="J940" s="37" t="n">
        <v>9929</v>
      </c>
      <c r="K940" s="37" t="n">
        <v>9928</v>
      </c>
      <c r="L940" s="27" t="n">
        <f aca="false">SUM(K940/J940*100)</f>
        <v>99.9899284922953</v>
      </c>
      <c r="M940" s="37"/>
      <c r="N940" s="37"/>
      <c r="O940" s="37"/>
      <c r="P940" s="27"/>
      <c r="Q940" s="22"/>
      <c r="R940" s="22"/>
    </row>
    <row r="941" customFormat="false" ht="16.5" hidden="false" customHeight="true" outlineLevel="0" collapsed="false">
      <c r="A941" s="32"/>
      <c r="B941" s="32"/>
      <c r="C941" s="32" t="n">
        <v>4260</v>
      </c>
      <c r="D941" s="33" t="s">
        <v>49</v>
      </c>
      <c r="E941" s="37" t="n">
        <f aca="false">SUM(I941,M941)</f>
        <v>25274</v>
      </c>
      <c r="F941" s="37" t="n">
        <f aca="false">SUM(J941,N941)</f>
        <v>18126</v>
      </c>
      <c r="G941" s="37" t="n">
        <f aca="false">SUM(K941,O941)</f>
        <v>18125</v>
      </c>
      <c r="H941" s="27" t="n">
        <f aca="false">SUM(G941/F941*100)</f>
        <v>99.9944830630034</v>
      </c>
      <c r="I941" s="37" t="n">
        <v>25274</v>
      </c>
      <c r="J941" s="37" t="n">
        <v>18126</v>
      </c>
      <c r="K941" s="37" t="n">
        <v>18125</v>
      </c>
      <c r="L941" s="27" t="n">
        <f aca="false">SUM(K941/J941*100)</f>
        <v>99.9944830630034</v>
      </c>
      <c r="M941" s="37"/>
      <c r="N941" s="37"/>
      <c r="O941" s="37"/>
      <c r="P941" s="27"/>
      <c r="Q941" s="22"/>
      <c r="R941" s="22"/>
    </row>
    <row r="942" customFormat="false" ht="16.5" hidden="false" customHeight="true" outlineLevel="0" collapsed="false">
      <c r="A942" s="32"/>
      <c r="B942" s="32"/>
      <c r="C942" s="32" t="n">
        <v>4270</v>
      </c>
      <c r="D942" s="33" t="s">
        <v>28</v>
      </c>
      <c r="E942" s="37" t="n">
        <f aca="false">SUM(I942,M942)</f>
        <v>60500</v>
      </c>
      <c r="F942" s="37" t="n">
        <f aca="false">SUM(J942,N942)</f>
        <v>57092</v>
      </c>
      <c r="G942" s="37" t="n">
        <f aca="false">SUM(K942,O942)</f>
        <v>57091</v>
      </c>
      <c r="H942" s="27" t="n">
        <f aca="false">SUM(G942/F942*100)</f>
        <v>99.9982484411126</v>
      </c>
      <c r="I942" s="37" t="n">
        <v>60500</v>
      </c>
      <c r="J942" s="37" t="n">
        <v>57092</v>
      </c>
      <c r="K942" s="37" t="n">
        <v>57091</v>
      </c>
      <c r="L942" s="27" t="n">
        <f aca="false">SUM(K942/J942*100)</f>
        <v>99.9982484411126</v>
      </c>
      <c r="M942" s="37"/>
      <c r="N942" s="37"/>
      <c r="O942" s="37"/>
      <c r="P942" s="27"/>
      <c r="Q942" s="22"/>
      <c r="R942" s="22"/>
    </row>
    <row r="943" customFormat="false" ht="16.5" hidden="false" customHeight="true" outlineLevel="0" collapsed="false">
      <c r="A943" s="32"/>
      <c r="B943" s="32"/>
      <c r="C943" s="32"/>
      <c r="D943" s="33" t="s">
        <v>29</v>
      </c>
      <c r="E943" s="37"/>
      <c r="F943" s="37"/>
      <c r="G943" s="37"/>
      <c r="H943" s="27"/>
      <c r="I943" s="37"/>
      <c r="J943" s="37"/>
      <c r="K943" s="37"/>
      <c r="L943" s="27"/>
      <c r="M943" s="37"/>
      <c r="N943" s="37"/>
      <c r="O943" s="37"/>
      <c r="P943" s="27"/>
      <c r="Q943" s="22"/>
      <c r="R943" s="22"/>
    </row>
    <row r="944" customFormat="false" ht="16.5" hidden="false" customHeight="true" outlineLevel="0" collapsed="false">
      <c r="A944" s="32"/>
      <c r="B944" s="32"/>
      <c r="C944" s="32"/>
      <c r="D944" s="34" t="s">
        <v>192</v>
      </c>
      <c r="E944" s="37" t="n">
        <f aca="false">SUM(I944,M944)</f>
        <v>60000</v>
      </c>
      <c r="F944" s="37" t="n">
        <f aca="false">SUM(J944,N944)</f>
        <v>56166</v>
      </c>
      <c r="G944" s="37" t="n">
        <f aca="false">SUM(K944,O944)</f>
        <v>56165</v>
      </c>
      <c r="H944" s="27" t="n">
        <f aca="false">SUM(G944/F944*100)</f>
        <v>99.998219563437</v>
      </c>
      <c r="I944" s="37" t="n">
        <v>60000</v>
      </c>
      <c r="J944" s="37" t="n">
        <v>56166</v>
      </c>
      <c r="K944" s="37" t="n">
        <v>56165</v>
      </c>
      <c r="L944" s="27" t="n">
        <f aca="false">SUM(K944/J944*100)</f>
        <v>99.998219563437</v>
      </c>
      <c r="M944" s="37"/>
      <c r="N944" s="37"/>
      <c r="O944" s="37"/>
      <c r="P944" s="27"/>
      <c r="Q944" s="22"/>
      <c r="R944" s="22"/>
    </row>
    <row r="945" customFormat="false" ht="16.5" hidden="false" customHeight="true" outlineLevel="0" collapsed="false">
      <c r="A945" s="32"/>
      <c r="B945" s="32"/>
      <c r="C945" s="32" t="n">
        <v>4300</v>
      </c>
      <c r="D945" s="53" t="s">
        <v>38</v>
      </c>
      <c r="E945" s="37" t="n">
        <f aca="false">SUM(I945,M945)</f>
        <v>4416</v>
      </c>
      <c r="F945" s="37" t="n">
        <f aca="false">SUM(J945,N945)</f>
        <v>4996</v>
      </c>
      <c r="G945" s="37" t="n">
        <f aca="false">SUM(K945,O945)</f>
        <v>4995</v>
      </c>
      <c r="H945" s="27" t="n">
        <f aca="false">SUM(G945/F945*100)</f>
        <v>99.9799839871897</v>
      </c>
      <c r="I945" s="37" t="n">
        <v>4416</v>
      </c>
      <c r="J945" s="37" t="n">
        <v>4996</v>
      </c>
      <c r="K945" s="37" t="n">
        <v>4995</v>
      </c>
      <c r="L945" s="27" t="n">
        <f aca="false">SUM(K945/J945*100)</f>
        <v>99.9799839871897</v>
      </c>
      <c r="M945" s="37"/>
      <c r="N945" s="37"/>
      <c r="O945" s="37"/>
      <c r="P945" s="27"/>
      <c r="Q945" s="22"/>
      <c r="R945" s="22"/>
    </row>
    <row r="946" customFormat="false" ht="31.5" hidden="false" customHeight="true" outlineLevel="0" collapsed="false">
      <c r="A946" s="32"/>
      <c r="B946" s="32"/>
      <c r="C946" s="32" t="n">
        <v>4440</v>
      </c>
      <c r="D946" s="53" t="s">
        <v>53</v>
      </c>
      <c r="E946" s="37" t="n">
        <f aca="false">SUM(I946,M946)</f>
        <v>15160</v>
      </c>
      <c r="F946" s="37" t="n">
        <f aca="false">SUM(J946,N946)</f>
        <v>15538</v>
      </c>
      <c r="G946" s="37" t="n">
        <f aca="false">SUM(K946,O946)</f>
        <v>15538</v>
      </c>
      <c r="H946" s="27" t="n">
        <f aca="false">SUM(G946/F946*100)</f>
        <v>100</v>
      </c>
      <c r="I946" s="37" t="n">
        <v>15160</v>
      </c>
      <c r="J946" s="37" t="n">
        <v>15538</v>
      </c>
      <c r="K946" s="37" t="n">
        <v>15538</v>
      </c>
      <c r="L946" s="27" t="n">
        <f aca="false">SUM(K946/J946*100)</f>
        <v>100</v>
      </c>
      <c r="M946" s="37"/>
      <c r="N946" s="37"/>
      <c r="O946" s="37"/>
      <c r="P946" s="27"/>
      <c r="Q946" s="22"/>
      <c r="R946" s="22"/>
    </row>
    <row r="947" customFormat="false" ht="16.5" hidden="false" customHeight="true" outlineLevel="0" collapsed="false">
      <c r="A947" s="29"/>
      <c r="B947" s="29"/>
      <c r="C947" s="29"/>
      <c r="D947" s="31"/>
      <c r="E947" s="37"/>
      <c r="F947" s="37"/>
      <c r="G947" s="37"/>
      <c r="H947" s="27"/>
      <c r="I947" s="37"/>
      <c r="J947" s="37"/>
      <c r="K947" s="37"/>
      <c r="L947" s="27"/>
      <c r="M947" s="37"/>
      <c r="N947" s="37"/>
      <c r="O947" s="37"/>
      <c r="P947" s="27"/>
      <c r="Q947" s="22"/>
      <c r="R947" s="22"/>
    </row>
    <row r="948" s="6" customFormat="true" ht="51.75" hidden="false" customHeight="true" outlineLevel="0" collapsed="false">
      <c r="A948" s="29"/>
      <c r="B948" s="29" t="n">
        <v>85406</v>
      </c>
      <c r="C948" s="29"/>
      <c r="D948" s="48" t="s">
        <v>277</v>
      </c>
      <c r="E948" s="38" t="n">
        <f aca="false">SUM(I948,M948)</f>
        <v>1017546</v>
      </c>
      <c r="F948" s="38" t="n">
        <f aca="false">SUM(J948,N948)</f>
        <v>1067468</v>
      </c>
      <c r="G948" s="38" t="n">
        <f aca="false">SUM(K948,O948)</f>
        <v>1067463</v>
      </c>
      <c r="H948" s="21" t="n">
        <f aca="false">SUM(G948/F948*100)</f>
        <v>99.9995316018841</v>
      </c>
      <c r="I948" s="38" t="n">
        <f aca="false">SUM(I949:I961)</f>
        <v>1017546</v>
      </c>
      <c r="J948" s="38" t="n">
        <f aca="false">SUM(J949:J961)</f>
        <v>1067468</v>
      </c>
      <c r="K948" s="38" t="n">
        <f aca="false">SUM(K949:K961)</f>
        <v>1067463</v>
      </c>
      <c r="L948" s="21" t="n">
        <f aca="false">SUM(K948/J948*100)</f>
        <v>99.9995316018841</v>
      </c>
      <c r="M948" s="38"/>
      <c r="N948" s="38"/>
      <c r="O948" s="38"/>
      <c r="P948" s="21"/>
      <c r="Q948" s="22"/>
      <c r="R948" s="22"/>
    </row>
    <row r="949" customFormat="false" ht="30.75" hidden="false" customHeight="true" outlineLevel="0" collapsed="false">
      <c r="A949" s="32"/>
      <c r="B949" s="32"/>
      <c r="C949" s="32" t="n">
        <v>3020</v>
      </c>
      <c r="D949" s="53" t="s">
        <v>42</v>
      </c>
      <c r="E949" s="37" t="n">
        <f aca="false">SUM(I949,M949)</f>
        <v>531</v>
      </c>
      <c r="F949" s="37" t="n">
        <f aca="false">SUM(J949,N949)</f>
        <v>258</v>
      </c>
      <c r="G949" s="37" t="n">
        <f aca="false">SUM(K949,O949)</f>
        <v>258</v>
      </c>
      <c r="H949" s="27" t="n">
        <f aca="false">SUM(G949/F949*100)</f>
        <v>100</v>
      </c>
      <c r="I949" s="37" t="n">
        <v>531</v>
      </c>
      <c r="J949" s="37" t="n">
        <v>258</v>
      </c>
      <c r="K949" s="37" t="n">
        <v>258</v>
      </c>
      <c r="L949" s="27" t="n">
        <f aca="false">SUM(K949/J949*100)</f>
        <v>100</v>
      </c>
      <c r="M949" s="37"/>
      <c r="N949" s="37"/>
      <c r="O949" s="37"/>
      <c r="P949" s="27"/>
      <c r="Q949" s="45"/>
      <c r="R949" s="45"/>
    </row>
    <row r="950" s="6" customFormat="true" ht="16.5" hidden="false" customHeight="true" outlineLevel="0" collapsed="false">
      <c r="A950" s="29"/>
      <c r="B950" s="29"/>
      <c r="C950" s="32" t="n">
        <v>4010</v>
      </c>
      <c r="D950" s="33" t="s">
        <v>43</v>
      </c>
      <c r="E950" s="37" t="n">
        <f aca="false">SUM(I950,M950)</f>
        <v>725154</v>
      </c>
      <c r="F950" s="37" t="n">
        <f aca="false">SUM(J950,N950)</f>
        <v>758528</v>
      </c>
      <c r="G950" s="37" t="n">
        <f aca="false">SUM(K950,O950)</f>
        <v>758528</v>
      </c>
      <c r="H950" s="27" t="n">
        <f aca="false">SUM(G950/F950*100)</f>
        <v>100</v>
      </c>
      <c r="I950" s="37" t="n">
        <v>725154</v>
      </c>
      <c r="J950" s="37" t="n">
        <v>758528</v>
      </c>
      <c r="K950" s="37" t="n">
        <v>758528</v>
      </c>
      <c r="L950" s="27" t="n">
        <f aca="false">SUM(K950/J950*100)</f>
        <v>100</v>
      </c>
      <c r="M950" s="37"/>
      <c r="N950" s="37"/>
      <c r="O950" s="37"/>
      <c r="P950" s="27"/>
      <c r="Q950" s="22"/>
      <c r="R950" s="22"/>
    </row>
    <row r="951" customFormat="false" ht="16.5" hidden="false" customHeight="true" outlineLevel="0" collapsed="false">
      <c r="A951" s="29"/>
      <c r="B951" s="29"/>
      <c r="C951" s="32" t="n">
        <v>4040</v>
      </c>
      <c r="D951" s="33" t="s">
        <v>45</v>
      </c>
      <c r="E951" s="37" t="n">
        <f aca="false">SUM(I951,M951)</f>
        <v>54659</v>
      </c>
      <c r="F951" s="37" t="n">
        <f aca="false">SUM(J951,N951)</f>
        <v>49932</v>
      </c>
      <c r="G951" s="37" t="n">
        <f aca="false">SUM(K951,O951)</f>
        <v>49931</v>
      </c>
      <c r="H951" s="27" t="n">
        <f aca="false">SUM(G951/F951*100)</f>
        <v>99.9979972762958</v>
      </c>
      <c r="I951" s="37" t="n">
        <v>54659</v>
      </c>
      <c r="J951" s="37" t="n">
        <v>49932</v>
      </c>
      <c r="K951" s="37" t="n">
        <v>49931</v>
      </c>
      <c r="L951" s="27" t="n">
        <f aca="false">SUM(K951/J951*100)</f>
        <v>99.9979972762958</v>
      </c>
      <c r="M951" s="37"/>
      <c r="N951" s="37"/>
      <c r="O951" s="37"/>
      <c r="P951" s="27"/>
      <c r="Q951" s="22"/>
      <c r="R951" s="22"/>
    </row>
    <row r="952" customFormat="false" ht="16.5" hidden="false" customHeight="true" outlineLevel="0" collapsed="false">
      <c r="A952" s="29"/>
      <c r="B952" s="29"/>
      <c r="C952" s="32" t="n">
        <v>4110</v>
      </c>
      <c r="D952" s="33" t="s">
        <v>46</v>
      </c>
      <c r="E952" s="37" t="n">
        <f aca="false">SUM(I952,M952)</f>
        <v>137645</v>
      </c>
      <c r="F952" s="37" t="n">
        <f aca="false">SUM(J952,N952)</f>
        <v>137977</v>
      </c>
      <c r="G952" s="37" t="n">
        <f aca="false">SUM(K952,O952)</f>
        <v>137977</v>
      </c>
      <c r="H952" s="27" t="n">
        <f aca="false">SUM(G952/F952*100)</f>
        <v>100</v>
      </c>
      <c r="I952" s="37" t="n">
        <v>137645</v>
      </c>
      <c r="J952" s="37" t="n">
        <v>137977</v>
      </c>
      <c r="K952" s="37" t="n">
        <v>137977</v>
      </c>
      <c r="L952" s="27" t="n">
        <f aca="false">SUM(K952/J952*100)</f>
        <v>100</v>
      </c>
      <c r="M952" s="37"/>
      <c r="N952" s="37"/>
      <c r="O952" s="37"/>
      <c r="P952" s="27"/>
      <c r="Q952" s="22"/>
      <c r="R952" s="22"/>
    </row>
    <row r="953" customFormat="false" ht="16.5" hidden="false" customHeight="true" outlineLevel="0" collapsed="false">
      <c r="A953" s="29"/>
      <c r="B953" s="29"/>
      <c r="C953" s="32" t="n">
        <v>4120</v>
      </c>
      <c r="D953" s="33" t="s">
        <v>47</v>
      </c>
      <c r="E953" s="37" t="n">
        <f aca="false">SUM(I953,M953)</f>
        <v>18862</v>
      </c>
      <c r="F953" s="37" t="n">
        <f aca="false">SUM(J953,N953)</f>
        <v>18882</v>
      </c>
      <c r="G953" s="37" t="n">
        <f aca="false">SUM(K953,O953)</f>
        <v>18881</v>
      </c>
      <c r="H953" s="27" t="n">
        <f aca="false">SUM(G953/F953*100)</f>
        <v>99.9947039508527</v>
      </c>
      <c r="I953" s="37" t="n">
        <v>18862</v>
      </c>
      <c r="J953" s="37" t="n">
        <v>18882</v>
      </c>
      <c r="K953" s="37" t="n">
        <v>18881</v>
      </c>
      <c r="L953" s="27" t="n">
        <f aca="false">SUM(K953/J953*100)</f>
        <v>99.9947039508527</v>
      </c>
      <c r="M953" s="37"/>
      <c r="N953" s="37"/>
      <c r="O953" s="37"/>
      <c r="P953" s="27"/>
      <c r="Q953" s="22"/>
      <c r="R953" s="22"/>
    </row>
    <row r="954" customFormat="false" ht="16.5" hidden="false" customHeight="true" outlineLevel="0" collapsed="false">
      <c r="A954" s="32"/>
      <c r="B954" s="32"/>
      <c r="C954" s="32" t="n">
        <v>4210</v>
      </c>
      <c r="D954" s="33" t="s">
        <v>48</v>
      </c>
      <c r="E954" s="37" t="n">
        <f aca="false">SUM(I954,M954)</f>
        <v>5600</v>
      </c>
      <c r="F954" s="37" t="n">
        <f aca="false">SUM(J954,N954)</f>
        <v>11110</v>
      </c>
      <c r="G954" s="37" t="n">
        <f aca="false">SUM(K954,O954)</f>
        <v>11110</v>
      </c>
      <c r="H954" s="27" t="n">
        <f aca="false">SUM(G954/F954*100)</f>
        <v>100</v>
      </c>
      <c r="I954" s="37" t="n">
        <v>5600</v>
      </c>
      <c r="J954" s="37" t="n">
        <v>11110</v>
      </c>
      <c r="K954" s="37" t="n">
        <v>11110</v>
      </c>
      <c r="L954" s="27" t="n">
        <f aca="false">SUM(K954/J954*100)</f>
        <v>100</v>
      </c>
      <c r="M954" s="37"/>
      <c r="N954" s="37"/>
      <c r="O954" s="37"/>
      <c r="P954" s="27"/>
      <c r="Q954" s="22"/>
      <c r="R954" s="22"/>
    </row>
    <row r="955" customFormat="false" ht="16.5" hidden="false" customHeight="true" outlineLevel="0" collapsed="false">
      <c r="A955" s="32"/>
      <c r="B955" s="32"/>
      <c r="C955" s="32" t="n">
        <v>4260</v>
      </c>
      <c r="D955" s="33" t="s">
        <v>49</v>
      </c>
      <c r="E955" s="37" t="n">
        <f aca="false">SUM(I955,M955)</f>
        <v>15488</v>
      </c>
      <c r="F955" s="37" t="n">
        <f aca="false">SUM(J955,N955)</f>
        <v>19031</v>
      </c>
      <c r="G955" s="37" t="n">
        <f aca="false">SUM(K955,O955)</f>
        <v>19030</v>
      </c>
      <c r="H955" s="27" t="n">
        <f aca="false">SUM(G955/F955*100)</f>
        <v>99.9947454153749</v>
      </c>
      <c r="I955" s="37" t="n">
        <v>15488</v>
      </c>
      <c r="J955" s="37" t="n">
        <v>19031</v>
      </c>
      <c r="K955" s="37" t="n">
        <v>19030</v>
      </c>
      <c r="L955" s="27" t="n">
        <f aca="false">SUM(K955/J955*100)</f>
        <v>99.9947454153749</v>
      </c>
      <c r="M955" s="37"/>
      <c r="N955" s="37"/>
      <c r="O955" s="37"/>
      <c r="P955" s="27"/>
      <c r="Q955" s="22"/>
      <c r="R955" s="22"/>
    </row>
    <row r="956" customFormat="false" ht="16.5" hidden="false" customHeight="true" outlineLevel="0" collapsed="false">
      <c r="A956" s="32"/>
      <c r="B956" s="32"/>
      <c r="C956" s="32" t="n">
        <v>4270</v>
      </c>
      <c r="D956" s="33" t="s">
        <v>28</v>
      </c>
      <c r="E956" s="37" t="n">
        <f aca="false">SUM(I956,M956)</f>
        <v>1000</v>
      </c>
      <c r="F956" s="37" t="n">
        <f aca="false">SUM(J956,N956)</f>
        <v>990</v>
      </c>
      <c r="G956" s="37" t="n">
        <f aca="false">SUM(K956,O956)</f>
        <v>989</v>
      </c>
      <c r="H956" s="27" t="n">
        <f aca="false">SUM(G956/F956*100)</f>
        <v>99.8989898989899</v>
      </c>
      <c r="I956" s="37" t="n">
        <v>1000</v>
      </c>
      <c r="J956" s="37" t="n">
        <v>990</v>
      </c>
      <c r="K956" s="37" t="n">
        <v>989</v>
      </c>
      <c r="L956" s="27" t="n">
        <f aca="false">SUM(K956/J956*100)</f>
        <v>99.8989898989899</v>
      </c>
      <c r="M956" s="37"/>
      <c r="N956" s="37"/>
      <c r="O956" s="37"/>
      <c r="P956" s="27"/>
      <c r="Q956" s="22"/>
      <c r="R956" s="22"/>
    </row>
    <row r="957" customFormat="false" ht="16.5" hidden="false" customHeight="true" outlineLevel="0" collapsed="false">
      <c r="A957" s="32"/>
      <c r="B957" s="32"/>
      <c r="C957" s="32" t="n">
        <v>4300</v>
      </c>
      <c r="D957" s="53" t="s">
        <v>38</v>
      </c>
      <c r="E957" s="37" t="n">
        <f aca="false">SUM(I957,M957)</f>
        <v>12756</v>
      </c>
      <c r="F957" s="37" t="n">
        <f aca="false">SUM(J957,N957)</f>
        <v>16855</v>
      </c>
      <c r="G957" s="37" t="n">
        <f aca="false">SUM(K957,O957)</f>
        <v>16855</v>
      </c>
      <c r="H957" s="27" t="n">
        <f aca="false">SUM(G957/F957*100)</f>
        <v>100</v>
      </c>
      <c r="I957" s="37" t="n">
        <v>12756</v>
      </c>
      <c r="J957" s="37" t="n">
        <v>16855</v>
      </c>
      <c r="K957" s="37" t="n">
        <v>16855</v>
      </c>
      <c r="L957" s="27" t="n">
        <f aca="false">SUM(K957/J957*100)</f>
        <v>100</v>
      </c>
      <c r="M957" s="37"/>
      <c r="N957" s="37"/>
      <c r="O957" s="37"/>
      <c r="P957" s="27"/>
      <c r="Q957" s="22"/>
      <c r="R957" s="22"/>
    </row>
    <row r="958" customFormat="false" ht="16.5" hidden="false" customHeight="true" outlineLevel="0" collapsed="false">
      <c r="A958" s="32"/>
      <c r="B958" s="32"/>
      <c r="C958" s="32" t="n">
        <v>4410</v>
      </c>
      <c r="D958" s="53" t="s">
        <v>51</v>
      </c>
      <c r="E958" s="37" t="n">
        <f aca="false">SUM(I958,M958)</f>
        <v>400</v>
      </c>
      <c r="F958" s="37" t="n">
        <f aca="false">SUM(J958,N958)</f>
        <v>400</v>
      </c>
      <c r="G958" s="37" t="n">
        <f aca="false">SUM(K958,O958)</f>
        <v>399</v>
      </c>
      <c r="H958" s="27" t="n">
        <f aca="false">SUM(G958/F958*100)</f>
        <v>99.75</v>
      </c>
      <c r="I958" s="37" t="n">
        <v>400</v>
      </c>
      <c r="J958" s="37" t="n">
        <v>400</v>
      </c>
      <c r="K958" s="37" t="n">
        <v>399</v>
      </c>
      <c r="L958" s="27" t="n">
        <f aca="false">SUM(K958/J958*100)</f>
        <v>99.75</v>
      </c>
      <c r="M958" s="37"/>
      <c r="N958" s="37"/>
      <c r="O958" s="37"/>
      <c r="P958" s="27"/>
      <c r="Q958" s="22"/>
      <c r="R958" s="22"/>
    </row>
    <row r="959" customFormat="false" ht="16.5" hidden="false" customHeight="true" outlineLevel="0" collapsed="false">
      <c r="A959" s="32"/>
      <c r="B959" s="32"/>
      <c r="C959" s="32" t="n">
        <v>4430</v>
      </c>
      <c r="D959" s="53" t="s">
        <v>52</v>
      </c>
      <c r="E959" s="37" t="n">
        <f aca="false">SUM(I959,M959)</f>
        <v>800</v>
      </c>
      <c r="F959" s="37" t="n">
        <f aca="false">SUM(J959,N959)</f>
        <v>685</v>
      </c>
      <c r="G959" s="37" t="n">
        <f aca="false">SUM(K959,O959)</f>
        <v>685</v>
      </c>
      <c r="H959" s="27" t="n">
        <f aca="false">SUM(G959/F959*100)</f>
        <v>100</v>
      </c>
      <c r="I959" s="37" t="n">
        <v>800</v>
      </c>
      <c r="J959" s="37" t="n">
        <v>685</v>
      </c>
      <c r="K959" s="37" t="n">
        <v>685</v>
      </c>
      <c r="L959" s="27" t="n">
        <f aca="false">SUM(K959/J959*100)</f>
        <v>100</v>
      </c>
      <c r="M959" s="37"/>
      <c r="N959" s="37"/>
      <c r="O959" s="37"/>
      <c r="P959" s="27"/>
      <c r="Q959" s="22"/>
      <c r="R959" s="22"/>
    </row>
    <row r="960" customFormat="false" ht="32.25" hidden="false" customHeight="true" outlineLevel="0" collapsed="false">
      <c r="A960" s="32"/>
      <c r="B960" s="32"/>
      <c r="C960" s="32" t="n">
        <v>4440</v>
      </c>
      <c r="D960" s="53" t="s">
        <v>53</v>
      </c>
      <c r="E960" s="37" t="n">
        <f aca="false">SUM(I960,M960)</f>
        <v>44651</v>
      </c>
      <c r="F960" s="37" t="n">
        <f aca="false">SUM(J960,N960)</f>
        <v>46820</v>
      </c>
      <c r="G960" s="37" t="n">
        <f aca="false">SUM(K960,O960)</f>
        <v>46820</v>
      </c>
      <c r="H960" s="27" t="n">
        <f aca="false">SUM(G960/F960*100)</f>
        <v>100</v>
      </c>
      <c r="I960" s="37" t="n">
        <v>44651</v>
      </c>
      <c r="J960" s="37" t="n">
        <v>46820</v>
      </c>
      <c r="K960" s="37" t="n">
        <v>46820</v>
      </c>
      <c r="L960" s="27" t="n">
        <f aca="false">SUM(K960/J960*100)</f>
        <v>100</v>
      </c>
      <c r="M960" s="37"/>
      <c r="N960" s="37"/>
      <c r="O960" s="37"/>
      <c r="P960" s="27"/>
      <c r="Q960" s="22"/>
      <c r="R960" s="22"/>
    </row>
    <row r="961" customFormat="false" ht="32.25" hidden="false" customHeight="true" outlineLevel="0" collapsed="false">
      <c r="A961" s="32"/>
      <c r="B961" s="32"/>
      <c r="C961" s="32" t="n">
        <v>6060</v>
      </c>
      <c r="D961" s="53" t="s">
        <v>104</v>
      </c>
      <c r="E961" s="37" t="n">
        <f aca="false">SUM(I961,M961)</f>
        <v>0</v>
      </c>
      <c r="F961" s="37" t="n">
        <f aca="false">SUM(J961,N961)</f>
        <v>6000</v>
      </c>
      <c r="G961" s="37" t="n">
        <f aca="false">SUM(K961,O961)</f>
        <v>6000</v>
      </c>
      <c r="H961" s="27" t="n">
        <f aca="false">SUM(G961/F961*100)</f>
        <v>100</v>
      </c>
      <c r="I961" s="37" t="n">
        <v>0</v>
      </c>
      <c r="J961" s="37" t="n">
        <v>6000</v>
      </c>
      <c r="K961" s="37" t="n">
        <v>6000</v>
      </c>
      <c r="L961" s="27" t="n">
        <f aca="false">SUM(K961/J961*100)</f>
        <v>100</v>
      </c>
      <c r="M961" s="37"/>
      <c r="N961" s="37"/>
      <c r="O961" s="37"/>
      <c r="P961" s="27"/>
      <c r="Q961" s="22"/>
      <c r="R961" s="22"/>
    </row>
    <row r="962" customFormat="false" ht="16.5" hidden="false" customHeight="true" outlineLevel="0" collapsed="false">
      <c r="A962" s="32"/>
      <c r="B962" s="32"/>
      <c r="C962" s="32"/>
      <c r="D962" s="33"/>
      <c r="E962" s="37"/>
      <c r="F962" s="37"/>
      <c r="G962" s="37"/>
      <c r="H962" s="27"/>
      <c r="I962" s="37"/>
      <c r="J962" s="37"/>
      <c r="K962" s="37"/>
      <c r="L962" s="27"/>
      <c r="M962" s="38"/>
      <c r="N962" s="38"/>
      <c r="O962" s="38"/>
      <c r="P962" s="27"/>
      <c r="Q962" s="22"/>
      <c r="R962" s="22"/>
    </row>
    <row r="963" s="6" customFormat="true" ht="18" hidden="false" customHeight="true" outlineLevel="0" collapsed="false">
      <c r="A963" s="29"/>
      <c r="B963" s="29" t="n">
        <v>85407</v>
      </c>
      <c r="C963" s="29"/>
      <c r="D963" s="48" t="s">
        <v>278</v>
      </c>
      <c r="E963" s="38" t="n">
        <f aca="false">SUM(I963,M963)</f>
        <v>962965</v>
      </c>
      <c r="F963" s="38" t="n">
        <f aca="false">SUM(J963,N963)</f>
        <v>1014756</v>
      </c>
      <c r="G963" s="38" t="n">
        <f aca="false">SUM(K963,O963)</f>
        <v>1014756</v>
      </c>
      <c r="H963" s="21" t="n">
        <f aca="false">SUM(G963/F963*100)</f>
        <v>100</v>
      </c>
      <c r="I963" s="38" t="n">
        <f aca="false">SUM(I964:I973)</f>
        <v>962965</v>
      </c>
      <c r="J963" s="38" t="n">
        <f aca="false">SUM(J964:J973)</f>
        <v>1014756</v>
      </c>
      <c r="K963" s="38" t="n">
        <f aca="false">SUM(K964:K973)</f>
        <v>1014756</v>
      </c>
      <c r="L963" s="21" t="n">
        <f aca="false">SUM(K963/J963*100)</f>
        <v>100</v>
      </c>
      <c r="M963" s="38"/>
      <c r="N963" s="38"/>
      <c r="O963" s="38"/>
      <c r="P963" s="21"/>
      <c r="Q963" s="22"/>
      <c r="R963" s="22"/>
    </row>
    <row r="964" s="6" customFormat="true" ht="16.5" hidden="false" customHeight="true" outlineLevel="0" collapsed="false">
      <c r="A964" s="32"/>
      <c r="B964" s="32"/>
      <c r="C964" s="32" t="n">
        <v>4010</v>
      </c>
      <c r="D964" s="33" t="s">
        <v>43</v>
      </c>
      <c r="E964" s="37" t="n">
        <f aca="false">SUM(I964,M964)</f>
        <v>630875</v>
      </c>
      <c r="F964" s="37" t="n">
        <f aca="false">SUM(J964,N964)</f>
        <v>630875</v>
      </c>
      <c r="G964" s="37" t="n">
        <f aca="false">SUM(K964,O964)</f>
        <v>630875</v>
      </c>
      <c r="H964" s="27" t="n">
        <f aca="false">SUM(G964/F964*100)</f>
        <v>100</v>
      </c>
      <c r="I964" s="37" t="n">
        <v>630875</v>
      </c>
      <c r="J964" s="37" t="n">
        <v>630875</v>
      </c>
      <c r="K964" s="37" t="n">
        <v>630875</v>
      </c>
      <c r="L964" s="27" t="n">
        <f aca="false">SUM(K964/J964*100)</f>
        <v>100</v>
      </c>
      <c r="M964" s="37"/>
      <c r="N964" s="37"/>
      <c r="O964" s="37"/>
      <c r="P964" s="27"/>
      <c r="Q964" s="22"/>
      <c r="R964" s="22"/>
    </row>
    <row r="965" customFormat="false" ht="16.5" hidden="false" customHeight="true" outlineLevel="0" collapsed="false">
      <c r="A965" s="32"/>
      <c r="B965" s="32"/>
      <c r="C965" s="32" t="n">
        <v>4040</v>
      </c>
      <c r="D965" s="33" t="s">
        <v>45</v>
      </c>
      <c r="E965" s="37" t="n">
        <f aca="false">SUM(I965,M965)</f>
        <v>51187</v>
      </c>
      <c r="F965" s="37" t="n">
        <f aca="false">SUM(J965,N965)</f>
        <v>49209</v>
      </c>
      <c r="G965" s="37" t="n">
        <f aca="false">SUM(K965,O965)</f>
        <v>49209</v>
      </c>
      <c r="H965" s="27" t="n">
        <f aca="false">SUM(G965/F965*100)</f>
        <v>100</v>
      </c>
      <c r="I965" s="37" t="n">
        <v>51187</v>
      </c>
      <c r="J965" s="37" t="n">
        <v>49209</v>
      </c>
      <c r="K965" s="37" t="n">
        <v>49209</v>
      </c>
      <c r="L965" s="27" t="n">
        <f aca="false">SUM(K965/J965*100)</f>
        <v>100</v>
      </c>
      <c r="M965" s="37"/>
      <c r="N965" s="37"/>
      <c r="O965" s="37"/>
      <c r="P965" s="27"/>
      <c r="Q965" s="22"/>
      <c r="R965" s="22"/>
    </row>
    <row r="966" customFormat="false" ht="16.5" hidden="false" customHeight="true" outlineLevel="0" collapsed="false">
      <c r="A966" s="32"/>
      <c r="B966" s="32"/>
      <c r="C966" s="32" t="n">
        <v>4110</v>
      </c>
      <c r="D966" s="33" t="s">
        <v>46</v>
      </c>
      <c r="E966" s="37" t="n">
        <f aca="false">SUM(I966,M966)</f>
        <v>119998</v>
      </c>
      <c r="F966" s="37" t="n">
        <f aca="false">SUM(J966,N966)</f>
        <v>119787</v>
      </c>
      <c r="G966" s="37" t="n">
        <f aca="false">SUM(K966,O966)</f>
        <v>119787</v>
      </c>
      <c r="H966" s="27" t="n">
        <f aca="false">SUM(G966/F966*100)</f>
        <v>100</v>
      </c>
      <c r="I966" s="37" t="n">
        <v>119998</v>
      </c>
      <c r="J966" s="37" t="n">
        <v>119787</v>
      </c>
      <c r="K966" s="37" t="n">
        <v>119787</v>
      </c>
      <c r="L966" s="27" t="n">
        <f aca="false">SUM(K966/J966*100)</f>
        <v>100</v>
      </c>
      <c r="M966" s="37"/>
      <c r="N966" s="37"/>
      <c r="O966" s="37"/>
      <c r="P966" s="27"/>
      <c r="Q966" s="22"/>
      <c r="R966" s="22"/>
    </row>
    <row r="967" customFormat="false" ht="16.5" hidden="false" customHeight="true" outlineLevel="0" collapsed="false">
      <c r="A967" s="32"/>
      <c r="B967" s="32"/>
      <c r="C967" s="32" t="n">
        <v>4120</v>
      </c>
      <c r="D967" s="33" t="s">
        <v>47</v>
      </c>
      <c r="E967" s="37" t="n">
        <f aca="false">SUM(I967,M967)</f>
        <v>16443</v>
      </c>
      <c r="F967" s="37" t="n">
        <f aca="false">SUM(J967,N967)</f>
        <v>16443</v>
      </c>
      <c r="G967" s="37" t="n">
        <f aca="false">SUM(K967,O967)</f>
        <v>16443</v>
      </c>
      <c r="H967" s="27" t="n">
        <f aca="false">SUM(G967/F967*100)</f>
        <v>100</v>
      </c>
      <c r="I967" s="37" t="n">
        <v>16443</v>
      </c>
      <c r="J967" s="37" t="n">
        <v>16443</v>
      </c>
      <c r="K967" s="37" t="n">
        <v>16443</v>
      </c>
      <c r="L967" s="27" t="n">
        <f aca="false">SUM(K967/J967*100)</f>
        <v>100</v>
      </c>
      <c r="M967" s="37"/>
      <c r="N967" s="37"/>
      <c r="O967" s="37"/>
      <c r="P967" s="27"/>
      <c r="Q967" s="22"/>
      <c r="R967" s="22"/>
    </row>
    <row r="968" customFormat="false" ht="16.5" hidden="false" customHeight="true" outlineLevel="0" collapsed="false">
      <c r="A968" s="32"/>
      <c r="B968" s="32"/>
      <c r="C968" s="32" t="n">
        <v>4210</v>
      </c>
      <c r="D968" s="33" t="s">
        <v>48</v>
      </c>
      <c r="E968" s="37" t="n">
        <f aca="false">SUM(I968,M968)</f>
        <v>9930</v>
      </c>
      <c r="F968" s="37" t="n">
        <f aca="false">SUM(J968,N968)</f>
        <v>18371</v>
      </c>
      <c r="G968" s="37" t="n">
        <f aca="false">SUM(K968,O968)</f>
        <v>18371</v>
      </c>
      <c r="H968" s="27" t="n">
        <f aca="false">SUM(G968/F968*100)</f>
        <v>100</v>
      </c>
      <c r="I968" s="37" t="n">
        <v>9930</v>
      </c>
      <c r="J968" s="37" t="n">
        <v>18371</v>
      </c>
      <c r="K968" s="37" t="n">
        <v>18371</v>
      </c>
      <c r="L968" s="27" t="n">
        <f aca="false">SUM(K968/J968*100)</f>
        <v>100</v>
      </c>
      <c r="M968" s="37"/>
      <c r="N968" s="37"/>
      <c r="O968" s="37"/>
      <c r="P968" s="27"/>
      <c r="Q968" s="22"/>
      <c r="R968" s="22"/>
    </row>
    <row r="969" customFormat="false" ht="16.5" hidden="false" customHeight="true" outlineLevel="0" collapsed="false">
      <c r="A969" s="32"/>
      <c r="B969" s="32"/>
      <c r="C969" s="32" t="n">
        <v>4260</v>
      </c>
      <c r="D969" s="33" t="s">
        <v>49</v>
      </c>
      <c r="E969" s="37" t="n">
        <f aca="false">SUM(I969,M969)</f>
        <v>86230</v>
      </c>
      <c r="F969" s="37" t="n">
        <f aca="false">SUM(J969,N969)</f>
        <v>90950</v>
      </c>
      <c r="G969" s="37" t="n">
        <f aca="false">SUM(K969,O969)</f>
        <v>90950</v>
      </c>
      <c r="H969" s="27" t="n">
        <f aca="false">SUM(G969/F969*100)</f>
        <v>100</v>
      </c>
      <c r="I969" s="37" t="n">
        <v>86230</v>
      </c>
      <c r="J969" s="37" t="n">
        <v>90950</v>
      </c>
      <c r="K969" s="37" t="n">
        <v>90950</v>
      </c>
      <c r="L969" s="27" t="n">
        <f aca="false">SUM(K969/J969*100)</f>
        <v>100</v>
      </c>
      <c r="M969" s="37"/>
      <c r="N969" s="37"/>
      <c r="O969" s="37"/>
      <c r="P969" s="27"/>
      <c r="Q969" s="22"/>
      <c r="R969" s="22"/>
    </row>
    <row r="970" customFormat="false" ht="16.5" hidden="false" customHeight="true" outlineLevel="0" collapsed="false">
      <c r="A970" s="32"/>
      <c r="B970" s="32"/>
      <c r="C970" s="32" t="n">
        <v>4270</v>
      </c>
      <c r="D970" s="33" t="s">
        <v>28</v>
      </c>
      <c r="E970" s="37" t="n">
        <f aca="false">SUM(I970,M970)</f>
        <v>900</v>
      </c>
      <c r="F970" s="37" t="n">
        <f aca="false">SUM(J970,N970)</f>
        <v>900</v>
      </c>
      <c r="G970" s="37" t="n">
        <f aca="false">SUM(K970,O970)</f>
        <v>900</v>
      </c>
      <c r="H970" s="27" t="n">
        <f aca="false">SUM(G970/F970*100)</f>
        <v>100</v>
      </c>
      <c r="I970" s="37" t="n">
        <v>900</v>
      </c>
      <c r="J970" s="37" t="n">
        <v>900</v>
      </c>
      <c r="K970" s="37" t="n">
        <v>900</v>
      </c>
      <c r="L970" s="27" t="n">
        <f aca="false">SUM(K970/J970*100)</f>
        <v>100</v>
      </c>
      <c r="M970" s="37"/>
      <c r="N970" s="37"/>
      <c r="O970" s="37"/>
      <c r="P970" s="27"/>
      <c r="Q970" s="22"/>
      <c r="R970" s="22"/>
    </row>
    <row r="971" customFormat="false" ht="16.5" hidden="false" customHeight="true" outlineLevel="0" collapsed="false">
      <c r="A971" s="32"/>
      <c r="B971" s="32"/>
      <c r="C971" s="32" t="n">
        <v>4300</v>
      </c>
      <c r="D971" s="53" t="s">
        <v>38</v>
      </c>
      <c r="E971" s="37" t="n">
        <f aca="false">SUM(I971,M971)</f>
        <v>9980</v>
      </c>
      <c r="F971" s="37" t="n">
        <f aca="false">SUM(J971,N971)</f>
        <v>51279</v>
      </c>
      <c r="G971" s="37" t="n">
        <f aca="false">SUM(K971,O971)</f>
        <v>51279</v>
      </c>
      <c r="H971" s="27" t="n">
        <f aca="false">SUM(G971/F971*100)</f>
        <v>100</v>
      </c>
      <c r="I971" s="37" t="n">
        <v>9980</v>
      </c>
      <c r="J971" s="37" t="n">
        <v>51279</v>
      </c>
      <c r="K971" s="37" t="n">
        <v>51279</v>
      </c>
      <c r="L971" s="27" t="n">
        <f aca="false">SUM(K971/J971*100)</f>
        <v>100</v>
      </c>
      <c r="M971" s="37"/>
      <c r="N971" s="37"/>
      <c r="O971" s="37"/>
      <c r="P971" s="27"/>
      <c r="Q971" s="22"/>
      <c r="R971" s="22"/>
    </row>
    <row r="972" customFormat="false" ht="16.5" hidden="false" customHeight="true" outlineLevel="0" collapsed="false">
      <c r="A972" s="32"/>
      <c r="B972" s="32"/>
      <c r="C972" s="32" t="n">
        <v>4410</v>
      </c>
      <c r="D972" s="53" t="s">
        <v>51</v>
      </c>
      <c r="E972" s="37" t="n">
        <f aca="false">SUM(I972,M972)</f>
        <v>960</v>
      </c>
      <c r="F972" s="37" t="n">
        <f aca="false">SUM(J972,N972)</f>
        <v>1226</v>
      </c>
      <c r="G972" s="37" t="n">
        <f aca="false">SUM(K972,O972)</f>
        <v>1226</v>
      </c>
      <c r="H972" s="27" t="n">
        <f aca="false">SUM(G972/F972*100)</f>
        <v>100</v>
      </c>
      <c r="I972" s="37" t="n">
        <v>960</v>
      </c>
      <c r="J972" s="37" t="n">
        <v>1226</v>
      </c>
      <c r="K972" s="37" t="n">
        <v>1226</v>
      </c>
      <c r="L972" s="27" t="n">
        <f aca="false">SUM(K972/J972*100)</f>
        <v>100</v>
      </c>
      <c r="M972" s="37"/>
      <c r="N972" s="37"/>
      <c r="O972" s="37"/>
      <c r="P972" s="27"/>
      <c r="Q972" s="22"/>
      <c r="R972" s="22"/>
    </row>
    <row r="973" customFormat="false" ht="31.5" hidden="false" customHeight="true" outlineLevel="0" collapsed="false">
      <c r="A973" s="32"/>
      <c r="B973" s="32"/>
      <c r="C973" s="32" t="n">
        <v>4440</v>
      </c>
      <c r="D973" s="53" t="s">
        <v>53</v>
      </c>
      <c r="E973" s="37" t="n">
        <f aca="false">SUM(I973,M973)</f>
        <v>36462</v>
      </c>
      <c r="F973" s="37" t="n">
        <f aca="false">SUM(J973,N973)</f>
        <v>35716</v>
      </c>
      <c r="G973" s="37" t="n">
        <f aca="false">SUM(K973,O973)</f>
        <v>35716</v>
      </c>
      <c r="H973" s="27" t="n">
        <f aca="false">SUM(G973/F973*100)</f>
        <v>100</v>
      </c>
      <c r="I973" s="37" t="n">
        <v>36462</v>
      </c>
      <c r="J973" s="37" t="n">
        <v>35716</v>
      </c>
      <c r="K973" s="37" t="n">
        <v>35716</v>
      </c>
      <c r="L973" s="27" t="n">
        <f aca="false">SUM(K973/J973*100)</f>
        <v>100</v>
      </c>
      <c r="M973" s="37"/>
      <c r="N973" s="37"/>
      <c r="O973" s="37"/>
      <c r="P973" s="27"/>
      <c r="Q973" s="22"/>
      <c r="R973" s="22"/>
    </row>
    <row r="974" customFormat="false" ht="16.5" hidden="false" customHeight="true" outlineLevel="0" collapsed="false">
      <c r="A974" s="32"/>
      <c r="B974" s="32"/>
      <c r="C974" s="32"/>
      <c r="D974" s="33"/>
      <c r="E974" s="37"/>
      <c r="F974" s="37"/>
      <c r="G974" s="37"/>
      <c r="H974" s="27"/>
      <c r="I974" s="37"/>
      <c r="J974" s="37"/>
      <c r="K974" s="37"/>
      <c r="L974" s="27"/>
      <c r="M974" s="37"/>
      <c r="N974" s="37"/>
      <c r="O974" s="37"/>
      <c r="P974" s="27"/>
      <c r="Q974" s="22"/>
      <c r="R974" s="22"/>
    </row>
    <row r="975" s="23" customFormat="true" ht="16.5" hidden="false" customHeight="true" outlineLevel="0" collapsed="false">
      <c r="A975" s="30"/>
      <c r="B975" s="30" t="n">
        <v>85410</v>
      </c>
      <c r="C975" s="30"/>
      <c r="D975" s="31" t="s">
        <v>279</v>
      </c>
      <c r="E975" s="38" t="n">
        <f aca="false">SUM(I975,M975)</f>
        <v>1716273</v>
      </c>
      <c r="F975" s="38" t="n">
        <f aca="false">SUM(J975,N975)</f>
        <v>1984198</v>
      </c>
      <c r="G975" s="38" t="n">
        <f aca="false">SUM(K975,O975)</f>
        <v>1984196</v>
      </c>
      <c r="H975" s="21" t="n">
        <f aca="false">SUM(G975/F975*100)</f>
        <v>99.9998992036077</v>
      </c>
      <c r="I975" s="38" t="n">
        <f aca="false">SUM(I976,I978,I980:I989)</f>
        <v>1716273</v>
      </c>
      <c r="J975" s="38" t="n">
        <f aca="false">SUM(J976,J978,J980:J989)</f>
        <v>1984198</v>
      </c>
      <c r="K975" s="38" t="n">
        <f aca="false">SUM(K976,K978,K980:K989)</f>
        <v>1984196</v>
      </c>
      <c r="L975" s="21" t="n">
        <f aca="false">SUM(K975/J975*100)</f>
        <v>99.9998992036077</v>
      </c>
      <c r="M975" s="38"/>
      <c r="N975" s="38"/>
      <c r="O975" s="38"/>
      <c r="P975" s="21"/>
      <c r="Q975" s="22"/>
      <c r="R975" s="22"/>
    </row>
    <row r="976" s="46" customFormat="true" ht="47.25" hidden="false" customHeight="true" outlineLevel="0" collapsed="false">
      <c r="A976" s="44"/>
      <c r="B976" s="44"/>
      <c r="C976" s="32" t="n">
        <v>2510</v>
      </c>
      <c r="D976" s="34" t="s">
        <v>272</v>
      </c>
      <c r="E976" s="37" t="n">
        <f aca="false">SUM(I976,M976)</f>
        <v>0</v>
      </c>
      <c r="F976" s="37" t="n">
        <f aca="false">SUM(J976,N976)</f>
        <v>1034899</v>
      </c>
      <c r="G976" s="37" t="n">
        <f aca="false">SUM(K976,O976)</f>
        <v>1034899</v>
      </c>
      <c r="H976" s="27" t="n">
        <f aca="false">SUM(G976/F976*100)</f>
        <v>100</v>
      </c>
      <c r="I976" s="37" t="n">
        <v>0</v>
      </c>
      <c r="J976" s="37" t="n">
        <v>1034899</v>
      </c>
      <c r="K976" s="37" t="n">
        <v>1034899</v>
      </c>
      <c r="L976" s="27" t="n">
        <f aca="false">SUM(K976/J976*100)</f>
        <v>100</v>
      </c>
      <c r="M976" s="37"/>
      <c r="N976" s="37"/>
      <c r="O976" s="37"/>
      <c r="P976" s="27"/>
      <c r="Q976" s="45"/>
      <c r="R976" s="45"/>
    </row>
    <row r="977" s="46" customFormat="true" ht="32.25" hidden="false" customHeight="true" outlineLevel="0" collapsed="false">
      <c r="A977" s="44"/>
      <c r="B977" s="44"/>
      <c r="C977" s="32"/>
      <c r="D977" s="34" t="s">
        <v>280</v>
      </c>
      <c r="E977" s="37" t="n">
        <f aca="false">SUM(I977,M977)</f>
        <v>0</v>
      </c>
      <c r="F977" s="37" t="n">
        <f aca="false">SUM(J977,N977)</f>
        <v>100</v>
      </c>
      <c r="G977" s="37" t="n">
        <f aca="false">SUM(K977,O977)</f>
        <v>100</v>
      </c>
      <c r="H977" s="27" t="n">
        <f aca="false">SUM(G977/F977*100)</f>
        <v>100</v>
      </c>
      <c r="I977" s="37" t="n">
        <v>0</v>
      </c>
      <c r="J977" s="37" t="n">
        <v>100</v>
      </c>
      <c r="K977" s="37" t="n">
        <v>100</v>
      </c>
      <c r="L977" s="27" t="n">
        <f aca="false">SUM(K977/J977*100)</f>
        <v>100</v>
      </c>
      <c r="M977" s="37"/>
      <c r="N977" s="37"/>
      <c r="O977" s="37"/>
      <c r="P977" s="27"/>
      <c r="Q977" s="45"/>
      <c r="R977" s="45"/>
    </row>
    <row r="978" s="6" customFormat="true" ht="62.25" hidden="false" customHeight="true" outlineLevel="0" collapsed="false">
      <c r="A978" s="32"/>
      <c r="B978" s="32"/>
      <c r="C978" s="32" t="n">
        <v>2590</v>
      </c>
      <c r="D978" s="34" t="s">
        <v>274</v>
      </c>
      <c r="E978" s="37" t="n">
        <f aca="false">SUM(I978,M978)</f>
        <v>1339540</v>
      </c>
      <c r="F978" s="37" t="n">
        <f aca="false">SUM(J978,N978)</f>
        <v>441809</v>
      </c>
      <c r="G978" s="37" t="n">
        <f aca="false">SUM(K978,O978)</f>
        <v>441809</v>
      </c>
      <c r="H978" s="27" t="n">
        <f aca="false">SUM(G978/F978*100)</f>
        <v>100</v>
      </c>
      <c r="I978" s="37" t="n">
        <v>1339540</v>
      </c>
      <c r="J978" s="37" t="n">
        <v>441809</v>
      </c>
      <c r="K978" s="37" t="n">
        <v>441809</v>
      </c>
      <c r="L978" s="27" t="n">
        <f aca="false">SUM(K978/J978*100)</f>
        <v>100</v>
      </c>
      <c r="M978" s="37"/>
      <c r="N978" s="37"/>
      <c r="O978" s="37"/>
      <c r="P978" s="27"/>
      <c r="Q978" s="22"/>
      <c r="R978" s="22"/>
    </row>
    <row r="979" s="64" customFormat="true" ht="31.5" hidden="false" customHeight="true" outlineLevel="0" collapsed="false">
      <c r="A979" s="32"/>
      <c r="B979" s="32"/>
      <c r="C979" s="32"/>
      <c r="D979" s="34" t="s">
        <v>280</v>
      </c>
      <c r="E979" s="37" t="n">
        <f aca="false">SUM(I979,M979)</f>
        <v>20000</v>
      </c>
      <c r="F979" s="37" t="n">
        <f aca="false">SUM(J979,N979)</f>
        <v>0</v>
      </c>
      <c r="G979" s="37" t="n">
        <f aca="false">SUM(K979,O979)</f>
        <v>0</v>
      </c>
      <c r="H979" s="36" t="s">
        <v>34</v>
      </c>
      <c r="I979" s="37" t="n">
        <v>20000</v>
      </c>
      <c r="J979" s="37" t="n">
        <v>0</v>
      </c>
      <c r="K979" s="37" t="n">
        <v>0</v>
      </c>
      <c r="L979" s="36" t="s">
        <v>34</v>
      </c>
      <c r="M979" s="37"/>
      <c r="N979" s="37"/>
      <c r="O979" s="37"/>
      <c r="P979" s="27"/>
      <c r="Q979" s="63"/>
      <c r="R979" s="63"/>
    </row>
    <row r="980" s="6" customFormat="true" ht="30.75" hidden="false" customHeight="true" outlineLevel="0" collapsed="false">
      <c r="A980" s="32"/>
      <c r="B980" s="32"/>
      <c r="C980" s="32" t="n">
        <v>3020</v>
      </c>
      <c r="D980" s="53" t="s">
        <v>42</v>
      </c>
      <c r="E980" s="37" t="n">
        <f aca="false">SUM(I980,M980)</f>
        <v>1770</v>
      </c>
      <c r="F980" s="37" t="n">
        <f aca="false">SUM(J980,N980)</f>
        <v>1610</v>
      </c>
      <c r="G980" s="37" t="n">
        <f aca="false">SUM(K980,O980)</f>
        <v>1609</v>
      </c>
      <c r="H980" s="27" t="n">
        <f aca="false">SUM(G980/F980*100)</f>
        <v>99.9378881987578</v>
      </c>
      <c r="I980" s="37" t="n">
        <v>1770</v>
      </c>
      <c r="J980" s="37" t="n">
        <v>1610</v>
      </c>
      <c r="K980" s="37" t="n">
        <v>1609</v>
      </c>
      <c r="L980" s="27" t="n">
        <f aca="false">SUM(K980/J980*100)</f>
        <v>99.9378881987578</v>
      </c>
      <c r="M980" s="37"/>
      <c r="N980" s="37"/>
      <c r="O980" s="37"/>
      <c r="P980" s="27"/>
      <c r="Q980" s="22"/>
      <c r="R980" s="22"/>
    </row>
    <row r="981" customFormat="false" ht="16.5" hidden="false" customHeight="true" outlineLevel="0" collapsed="false">
      <c r="A981" s="32"/>
      <c r="B981" s="32"/>
      <c r="C981" s="32" t="n">
        <v>4010</v>
      </c>
      <c r="D981" s="33" t="s">
        <v>43</v>
      </c>
      <c r="E981" s="37" t="n">
        <f aca="false">SUM(I981,M981)</f>
        <v>147701</v>
      </c>
      <c r="F981" s="37" t="n">
        <f aca="false">SUM(J981,N981)</f>
        <v>148624</v>
      </c>
      <c r="G981" s="37" t="n">
        <f aca="false">SUM(K981,O981)</f>
        <v>148624</v>
      </c>
      <c r="H981" s="27" t="n">
        <f aca="false">SUM(G981/F981*100)</f>
        <v>100</v>
      </c>
      <c r="I981" s="37" t="n">
        <v>147701</v>
      </c>
      <c r="J981" s="37" t="n">
        <v>148624</v>
      </c>
      <c r="K981" s="37" t="n">
        <v>148624</v>
      </c>
      <c r="L981" s="27" t="n">
        <f aca="false">SUM(K981/J981*100)</f>
        <v>100</v>
      </c>
      <c r="M981" s="37"/>
      <c r="N981" s="37"/>
      <c r="O981" s="37"/>
      <c r="P981" s="27"/>
      <c r="Q981" s="22"/>
      <c r="R981" s="22"/>
    </row>
    <row r="982" customFormat="false" ht="16.5" hidden="false" customHeight="true" outlineLevel="0" collapsed="false">
      <c r="A982" s="32"/>
      <c r="B982" s="32"/>
      <c r="C982" s="32" t="n">
        <v>4040</v>
      </c>
      <c r="D982" s="33" t="s">
        <v>45</v>
      </c>
      <c r="E982" s="37" t="n">
        <f aca="false">SUM(I982,M982)</f>
        <v>11794</v>
      </c>
      <c r="F982" s="37" t="n">
        <f aca="false">SUM(J982,N982)</f>
        <v>10351</v>
      </c>
      <c r="G982" s="37" t="n">
        <f aca="false">SUM(K982,O982)</f>
        <v>10350</v>
      </c>
      <c r="H982" s="27" t="n">
        <f aca="false">SUM(G982/F982*100)</f>
        <v>99.9903390976717</v>
      </c>
      <c r="I982" s="37" t="n">
        <v>11794</v>
      </c>
      <c r="J982" s="37" t="n">
        <v>10351</v>
      </c>
      <c r="K982" s="37" t="n">
        <v>10350</v>
      </c>
      <c r="L982" s="27" t="n">
        <f aca="false">SUM(K982/J982*100)</f>
        <v>99.9903390976717</v>
      </c>
      <c r="M982" s="37"/>
      <c r="N982" s="37"/>
      <c r="O982" s="37"/>
      <c r="P982" s="27"/>
      <c r="Q982" s="22"/>
      <c r="R982" s="22"/>
    </row>
    <row r="983" customFormat="false" ht="16.5" hidden="false" customHeight="true" outlineLevel="0" collapsed="false">
      <c r="A983" s="32"/>
      <c r="B983" s="32"/>
      <c r="C983" s="32" t="n">
        <v>4110</v>
      </c>
      <c r="D983" s="33" t="s">
        <v>46</v>
      </c>
      <c r="E983" s="37" t="n">
        <f aca="false">SUM(I983,M983)</f>
        <v>28293</v>
      </c>
      <c r="F983" s="37" t="n">
        <f aca="false">SUM(J983,N983)</f>
        <v>27819</v>
      </c>
      <c r="G983" s="37" t="n">
        <f aca="false">SUM(K983,O983)</f>
        <v>27819</v>
      </c>
      <c r="H983" s="27" t="n">
        <f aca="false">SUM(G983/F983*100)</f>
        <v>100</v>
      </c>
      <c r="I983" s="37" t="n">
        <v>28293</v>
      </c>
      <c r="J983" s="37" t="n">
        <v>27819</v>
      </c>
      <c r="K983" s="37" t="n">
        <v>27819</v>
      </c>
      <c r="L983" s="27" t="n">
        <f aca="false">SUM(K983/J983*100)</f>
        <v>100</v>
      </c>
      <c r="M983" s="37"/>
      <c r="N983" s="37"/>
      <c r="O983" s="37"/>
      <c r="P983" s="27"/>
      <c r="Q983" s="22"/>
      <c r="R983" s="22"/>
    </row>
    <row r="984" customFormat="false" ht="16.5" hidden="false" customHeight="true" outlineLevel="0" collapsed="false">
      <c r="A984" s="32"/>
      <c r="B984" s="32"/>
      <c r="C984" s="32" t="n">
        <v>4120</v>
      </c>
      <c r="D984" s="33" t="s">
        <v>47</v>
      </c>
      <c r="E984" s="37" t="n">
        <f aca="false">SUM(I984,M984)</f>
        <v>3877</v>
      </c>
      <c r="F984" s="37" t="n">
        <f aca="false">SUM(J984,N984)</f>
        <v>3749</v>
      </c>
      <c r="G984" s="37" t="n">
        <f aca="false">SUM(K984,O984)</f>
        <v>3749</v>
      </c>
      <c r="H984" s="27" t="n">
        <f aca="false">SUM(G984/F984*100)</f>
        <v>100</v>
      </c>
      <c r="I984" s="37" t="n">
        <v>3877</v>
      </c>
      <c r="J984" s="37" t="n">
        <v>3749</v>
      </c>
      <c r="K984" s="37" t="n">
        <v>3749</v>
      </c>
      <c r="L984" s="27" t="n">
        <f aca="false">SUM(K984/J984*100)</f>
        <v>100</v>
      </c>
      <c r="M984" s="37"/>
      <c r="N984" s="37"/>
      <c r="O984" s="37"/>
      <c r="P984" s="27"/>
      <c r="Q984" s="22"/>
      <c r="R984" s="22"/>
    </row>
    <row r="985" customFormat="false" ht="16.5" hidden="false" customHeight="true" outlineLevel="0" collapsed="false">
      <c r="A985" s="32"/>
      <c r="B985" s="32"/>
      <c r="C985" s="32" t="n">
        <v>4210</v>
      </c>
      <c r="D985" s="33" t="s">
        <v>48</v>
      </c>
      <c r="E985" s="37" t="n">
        <f aca="false">SUM(I985,M985)</f>
        <v>4500</v>
      </c>
      <c r="F985" s="37" t="n">
        <f aca="false">SUM(J985,N985)</f>
        <v>12917</v>
      </c>
      <c r="G985" s="37" t="n">
        <f aca="false">SUM(K985,O985)</f>
        <v>12917</v>
      </c>
      <c r="H985" s="27" t="n">
        <f aca="false">SUM(G985/F985*100)</f>
        <v>100</v>
      </c>
      <c r="I985" s="37" t="n">
        <v>4500</v>
      </c>
      <c r="J985" s="37" t="n">
        <v>12917</v>
      </c>
      <c r="K985" s="37" t="n">
        <v>12917</v>
      </c>
      <c r="L985" s="27" t="n">
        <f aca="false">SUM(K985/J985*100)</f>
        <v>100</v>
      </c>
      <c r="M985" s="37"/>
      <c r="N985" s="37"/>
      <c r="O985" s="37"/>
      <c r="P985" s="27"/>
      <c r="Q985" s="22"/>
      <c r="R985" s="22"/>
    </row>
    <row r="986" customFormat="false" ht="16.5" hidden="false" customHeight="true" outlineLevel="0" collapsed="false">
      <c r="A986" s="32"/>
      <c r="B986" s="32"/>
      <c r="C986" s="32" t="n">
        <v>4260</v>
      </c>
      <c r="D986" s="33" t="s">
        <v>49</v>
      </c>
      <c r="E986" s="37" t="n">
        <f aca="false">SUM(I986,M986)</f>
        <v>82000</v>
      </c>
      <c r="F986" s="37" t="n">
        <f aca="false">SUM(J986,N986)</f>
        <v>74083</v>
      </c>
      <c r="G986" s="37" t="n">
        <f aca="false">SUM(K986,O986)</f>
        <v>74083</v>
      </c>
      <c r="H986" s="27" t="n">
        <f aca="false">SUM(G986/F986*100)</f>
        <v>100</v>
      </c>
      <c r="I986" s="37" t="n">
        <v>82000</v>
      </c>
      <c r="J986" s="37" t="n">
        <v>74083</v>
      </c>
      <c r="K986" s="37" t="n">
        <v>74083</v>
      </c>
      <c r="L986" s="27" t="n">
        <f aca="false">SUM(K986/J986*100)</f>
        <v>100</v>
      </c>
      <c r="M986" s="37"/>
      <c r="N986" s="37"/>
      <c r="O986" s="37"/>
      <c r="P986" s="27"/>
      <c r="Q986" s="22"/>
      <c r="R986" s="22"/>
    </row>
    <row r="987" customFormat="false" ht="16.5" hidden="false" customHeight="true" outlineLevel="0" collapsed="false">
      <c r="A987" s="32"/>
      <c r="B987" s="32"/>
      <c r="C987" s="32" t="n">
        <v>4300</v>
      </c>
      <c r="D987" s="53" t="s">
        <v>38</v>
      </c>
      <c r="E987" s="37" t="n">
        <f aca="false">SUM(I987,M987)</f>
        <v>8427</v>
      </c>
      <c r="F987" s="37" t="n">
        <f aca="false">SUM(J987,N987)</f>
        <v>11360</v>
      </c>
      <c r="G987" s="37" t="n">
        <f aca="false">SUM(K987,O987)</f>
        <v>11360</v>
      </c>
      <c r="H987" s="27" t="n">
        <f aca="false">SUM(G987/F987*100)</f>
        <v>100</v>
      </c>
      <c r="I987" s="37" t="n">
        <v>8427</v>
      </c>
      <c r="J987" s="37" t="n">
        <v>11360</v>
      </c>
      <c r="K987" s="37" t="n">
        <v>11360</v>
      </c>
      <c r="L987" s="27" t="n">
        <f aca="false">SUM(K987/J987*100)</f>
        <v>100</v>
      </c>
      <c r="M987" s="37"/>
      <c r="N987" s="37"/>
      <c r="O987" s="37"/>
      <c r="P987" s="27"/>
      <c r="Q987" s="22"/>
      <c r="R987" s="22"/>
    </row>
    <row r="988" customFormat="false" ht="31.5" hidden="false" customHeight="true" outlineLevel="0" collapsed="false">
      <c r="A988" s="32"/>
      <c r="B988" s="32"/>
      <c r="C988" s="32" t="n">
        <v>4440</v>
      </c>
      <c r="D988" s="53" t="s">
        <v>53</v>
      </c>
      <c r="E988" s="37" t="n">
        <f aca="false">SUM(I988,M988)</f>
        <v>8371</v>
      </c>
      <c r="F988" s="37" t="n">
        <f aca="false">SUM(J988,N988)</f>
        <v>8561</v>
      </c>
      <c r="G988" s="37" t="n">
        <f aca="false">SUM(K988,O988)</f>
        <v>8561</v>
      </c>
      <c r="H988" s="27" t="n">
        <f aca="false">SUM(G988/F988*100)</f>
        <v>100</v>
      </c>
      <c r="I988" s="37" t="n">
        <v>8371</v>
      </c>
      <c r="J988" s="37" t="n">
        <v>8561</v>
      </c>
      <c r="K988" s="37" t="n">
        <v>8561</v>
      </c>
      <c r="L988" s="27" t="n">
        <f aca="false">SUM(K988/J988*100)</f>
        <v>100</v>
      </c>
      <c r="M988" s="37"/>
      <c r="N988" s="37"/>
      <c r="O988" s="37"/>
      <c r="P988" s="27"/>
      <c r="Q988" s="22"/>
      <c r="R988" s="22"/>
    </row>
    <row r="989" customFormat="false" ht="62.25" hidden="false" customHeight="true" outlineLevel="0" collapsed="false">
      <c r="A989" s="32"/>
      <c r="B989" s="32"/>
      <c r="C989" s="32" t="n">
        <v>6210</v>
      </c>
      <c r="D989" s="53" t="s">
        <v>275</v>
      </c>
      <c r="E989" s="37" t="n">
        <f aca="false">SUM(I989,M989)</f>
        <v>80000</v>
      </c>
      <c r="F989" s="37" t="n">
        <f aca="false">SUM(J989,N989)</f>
        <v>208416</v>
      </c>
      <c r="G989" s="37" t="n">
        <f aca="false">SUM(K989,O989)</f>
        <v>208416</v>
      </c>
      <c r="H989" s="27" t="n">
        <f aca="false">SUM(G989/F989*100)</f>
        <v>100</v>
      </c>
      <c r="I989" s="37" t="n">
        <v>80000</v>
      </c>
      <c r="J989" s="37" t="n">
        <v>208416</v>
      </c>
      <c r="K989" s="37" t="n">
        <v>208416</v>
      </c>
      <c r="L989" s="27" t="n">
        <f aca="false">SUM(K989/J989*100)</f>
        <v>100</v>
      </c>
      <c r="M989" s="37"/>
      <c r="N989" s="37"/>
      <c r="O989" s="37"/>
      <c r="P989" s="27"/>
      <c r="Q989" s="22"/>
      <c r="R989" s="22"/>
    </row>
    <row r="990" customFormat="false" ht="16.5" hidden="false" customHeight="true" outlineLevel="0" collapsed="false">
      <c r="A990" s="32"/>
      <c r="B990" s="32"/>
      <c r="C990" s="32"/>
      <c r="D990" s="33"/>
      <c r="E990" s="37"/>
      <c r="F990" s="37"/>
      <c r="G990" s="37"/>
      <c r="H990" s="27"/>
      <c r="I990" s="37"/>
      <c r="J990" s="37"/>
      <c r="K990" s="37"/>
      <c r="L990" s="27"/>
      <c r="M990" s="37"/>
      <c r="N990" s="37"/>
      <c r="O990" s="37"/>
      <c r="P990" s="27"/>
      <c r="Q990" s="22"/>
      <c r="R990" s="22"/>
    </row>
    <row r="991" s="6" customFormat="true" ht="48.75" hidden="true" customHeight="true" outlineLevel="0" collapsed="false">
      <c r="A991" s="29"/>
      <c r="B991" s="29" t="n">
        <v>85412</v>
      </c>
      <c r="C991" s="29"/>
      <c r="D991" s="48" t="s">
        <v>281</v>
      </c>
      <c r="E991" s="38"/>
      <c r="F991" s="38"/>
      <c r="G991" s="38"/>
      <c r="H991" s="21"/>
      <c r="I991" s="38"/>
      <c r="J991" s="38"/>
      <c r="K991" s="38"/>
      <c r="L991" s="21"/>
      <c r="M991" s="38"/>
      <c r="N991" s="38"/>
      <c r="O991" s="38"/>
      <c r="P991" s="21"/>
      <c r="Q991" s="22"/>
      <c r="R991" s="22"/>
    </row>
    <row r="992" customFormat="false" ht="16.5" hidden="true" customHeight="true" outlineLevel="0" collapsed="false">
      <c r="A992" s="32"/>
      <c r="B992" s="32"/>
      <c r="C992" s="32" t="n">
        <v>4300</v>
      </c>
      <c r="D992" s="53" t="s">
        <v>38</v>
      </c>
      <c r="E992" s="37"/>
      <c r="F992" s="37"/>
      <c r="G992" s="37"/>
      <c r="H992" s="27"/>
      <c r="I992" s="37"/>
      <c r="J992" s="37"/>
      <c r="K992" s="37"/>
      <c r="L992" s="27"/>
      <c r="M992" s="37"/>
      <c r="N992" s="37"/>
      <c r="O992" s="37"/>
      <c r="P992" s="27"/>
      <c r="Q992" s="22"/>
      <c r="R992" s="22"/>
    </row>
    <row r="993" customFormat="false" ht="16.5" hidden="true" customHeight="true" outlineLevel="0" collapsed="false">
      <c r="A993" s="32"/>
      <c r="B993" s="32"/>
      <c r="C993" s="32"/>
      <c r="D993" s="33"/>
      <c r="E993" s="37"/>
      <c r="F993" s="37"/>
      <c r="G993" s="37"/>
      <c r="H993" s="27"/>
      <c r="I993" s="37"/>
      <c r="J993" s="37"/>
      <c r="K993" s="37"/>
      <c r="L993" s="27"/>
      <c r="M993" s="38"/>
      <c r="N993" s="38"/>
      <c r="O993" s="38"/>
      <c r="P993" s="27"/>
      <c r="Q993" s="22"/>
      <c r="R993" s="22"/>
    </row>
    <row r="994" s="23" customFormat="true" ht="16.5" hidden="false" customHeight="true" outlineLevel="0" collapsed="false">
      <c r="A994" s="30"/>
      <c r="B994" s="30" t="n">
        <v>85415</v>
      </c>
      <c r="C994" s="30"/>
      <c r="D994" s="31" t="s">
        <v>282</v>
      </c>
      <c r="E994" s="38" t="n">
        <f aca="false">SUM(I994,M994)</f>
        <v>0</v>
      </c>
      <c r="F994" s="38" t="n">
        <f aca="false">SUM(J994,N994)</f>
        <v>106033</v>
      </c>
      <c r="G994" s="38" t="n">
        <f aca="false">SUM(K994,O994)</f>
        <v>106033</v>
      </c>
      <c r="H994" s="21" t="n">
        <f aca="false">SUM(G994/F994*100)</f>
        <v>100</v>
      </c>
      <c r="I994" s="38" t="n">
        <f aca="false">SUM(I995)</f>
        <v>0</v>
      </c>
      <c r="J994" s="38" t="n">
        <f aca="false">SUM(J995)</f>
        <v>106033</v>
      </c>
      <c r="K994" s="38" t="n">
        <f aca="false">SUM(K995)</f>
        <v>106033</v>
      </c>
      <c r="L994" s="21" t="n">
        <f aca="false">SUM(K994/J994*100)</f>
        <v>100</v>
      </c>
      <c r="M994" s="38"/>
      <c r="N994" s="38"/>
      <c r="O994" s="38"/>
      <c r="P994" s="21"/>
      <c r="Q994" s="22"/>
      <c r="R994" s="22"/>
    </row>
    <row r="995" s="6" customFormat="true" ht="33.75" hidden="false" customHeight="true" outlineLevel="0" collapsed="false">
      <c r="A995" s="32"/>
      <c r="B995" s="32"/>
      <c r="C995" s="32" t="n">
        <v>3240</v>
      </c>
      <c r="D995" s="33" t="s">
        <v>190</v>
      </c>
      <c r="E995" s="37" t="n">
        <f aca="false">SUM(I995,M995)</f>
        <v>0</v>
      </c>
      <c r="F995" s="37" t="n">
        <f aca="false">SUM(J995,N995)</f>
        <v>106033</v>
      </c>
      <c r="G995" s="37" t="n">
        <f aca="false">SUM(K995,O995)</f>
        <v>106033</v>
      </c>
      <c r="H995" s="27" t="n">
        <f aca="false">SUM(G995/F995*100)</f>
        <v>100</v>
      </c>
      <c r="I995" s="37" t="n">
        <v>0</v>
      </c>
      <c r="J995" s="37" t="n">
        <v>106033</v>
      </c>
      <c r="K995" s="37" t="n">
        <v>106033</v>
      </c>
      <c r="L995" s="27" t="n">
        <f aca="false">SUM(K995/J995*100)</f>
        <v>100</v>
      </c>
      <c r="M995" s="37"/>
      <c r="N995" s="37"/>
      <c r="O995" s="37"/>
      <c r="P995" s="27"/>
      <c r="Q995" s="22"/>
      <c r="R995" s="22"/>
    </row>
    <row r="996" customFormat="false" ht="16.5" hidden="false" customHeight="true" outlineLevel="0" collapsed="false">
      <c r="A996" s="32"/>
      <c r="B996" s="32"/>
      <c r="C996" s="32"/>
      <c r="D996" s="33"/>
      <c r="E996" s="37"/>
      <c r="F996" s="37"/>
      <c r="G996" s="37"/>
      <c r="H996" s="27"/>
      <c r="I996" s="37"/>
      <c r="J996" s="37"/>
      <c r="K996" s="37"/>
      <c r="L996" s="27"/>
      <c r="M996" s="38"/>
      <c r="N996" s="38"/>
      <c r="O996" s="38"/>
      <c r="P996" s="21"/>
      <c r="Q996" s="22"/>
      <c r="R996" s="22"/>
    </row>
    <row r="997" s="23" customFormat="true" ht="16.5" hidden="false" customHeight="true" outlineLevel="0" collapsed="false">
      <c r="A997" s="30"/>
      <c r="B997" s="30" t="n">
        <v>85417</v>
      </c>
      <c r="C997" s="30"/>
      <c r="D997" s="31" t="s">
        <v>283</v>
      </c>
      <c r="E997" s="38" t="n">
        <f aca="false">SUM(I997,M997)</f>
        <v>123773</v>
      </c>
      <c r="F997" s="38" t="n">
        <f aca="false">SUM(J997,N997)</f>
        <v>140693</v>
      </c>
      <c r="G997" s="38" t="n">
        <f aca="false">SUM(K997,O997)</f>
        <v>140640</v>
      </c>
      <c r="H997" s="21" t="n">
        <f aca="false">SUM(G997/F997*100)</f>
        <v>99.9623293269743</v>
      </c>
      <c r="I997" s="38" t="n">
        <f aca="false">SUM(I998:I1006)</f>
        <v>123773</v>
      </c>
      <c r="J997" s="38" t="n">
        <f aca="false">SUM(J998:J1006)</f>
        <v>140693</v>
      </c>
      <c r="K997" s="38" t="n">
        <f aca="false">SUM(K998:K1006)</f>
        <v>140640</v>
      </c>
      <c r="L997" s="21" t="n">
        <f aca="false">SUM(K997/J997*100)</f>
        <v>99.9623293269743</v>
      </c>
      <c r="M997" s="38"/>
      <c r="N997" s="38"/>
      <c r="O997" s="38"/>
      <c r="P997" s="21"/>
      <c r="Q997" s="22"/>
      <c r="R997" s="22"/>
    </row>
    <row r="998" s="6" customFormat="true" ht="16.5" hidden="false" customHeight="true" outlineLevel="0" collapsed="false">
      <c r="A998" s="32"/>
      <c r="B998" s="32"/>
      <c r="C998" s="32" t="n">
        <v>4010</v>
      </c>
      <c r="D998" s="33" t="s">
        <v>43</v>
      </c>
      <c r="E998" s="37" t="n">
        <f aca="false">SUM(I998,M998)</f>
        <v>76408</v>
      </c>
      <c r="F998" s="37" t="n">
        <f aca="false">SUM(J998,N998)</f>
        <v>76512</v>
      </c>
      <c r="G998" s="37" t="n">
        <f aca="false">SUM(K998,O998)</f>
        <v>76512</v>
      </c>
      <c r="H998" s="27" t="n">
        <f aca="false">SUM(G998/F998*100)</f>
        <v>100</v>
      </c>
      <c r="I998" s="37" t="n">
        <v>76408</v>
      </c>
      <c r="J998" s="37" t="n">
        <v>76512</v>
      </c>
      <c r="K998" s="37" t="n">
        <v>76512</v>
      </c>
      <c r="L998" s="27" t="n">
        <f aca="false">SUM(K998/J998*100)</f>
        <v>100</v>
      </c>
      <c r="M998" s="37"/>
      <c r="N998" s="37"/>
      <c r="O998" s="37"/>
      <c r="P998" s="27"/>
      <c r="Q998" s="22"/>
      <c r="R998" s="22"/>
    </row>
    <row r="999" customFormat="false" ht="16.5" hidden="false" customHeight="true" outlineLevel="0" collapsed="false">
      <c r="A999" s="32"/>
      <c r="B999" s="32"/>
      <c r="C999" s="32" t="n">
        <v>4040</v>
      </c>
      <c r="D999" s="33" t="s">
        <v>45</v>
      </c>
      <c r="E999" s="37" t="n">
        <f aca="false">SUM(I999,M999)</f>
        <v>6129</v>
      </c>
      <c r="F999" s="37" t="n">
        <f aca="false">SUM(J999,N999)</f>
        <v>12488</v>
      </c>
      <c r="G999" s="37" t="n">
        <f aca="false">SUM(K999,O999)</f>
        <v>12437</v>
      </c>
      <c r="H999" s="27" t="n">
        <f aca="false">SUM(G999/F999*100)</f>
        <v>99.5916079436259</v>
      </c>
      <c r="I999" s="37" t="n">
        <v>6129</v>
      </c>
      <c r="J999" s="37" t="n">
        <v>12488</v>
      </c>
      <c r="K999" s="37" t="n">
        <v>12437</v>
      </c>
      <c r="L999" s="27" t="n">
        <f aca="false">SUM(K999/J999*100)</f>
        <v>99.5916079436259</v>
      </c>
      <c r="M999" s="37"/>
      <c r="N999" s="37"/>
      <c r="O999" s="37"/>
      <c r="P999" s="27"/>
      <c r="Q999" s="22"/>
      <c r="R999" s="22"/>
    </row>
    <row r="1000" customFormat="false" ht="16.5" hidden="false" customHeight="true" outlineLevel="0" collapsed="false">
      <c r="A1000" s="32"/>
      <c r="B1000" s="32"/>
      <c r="C1000" s="32" t="n">
        <v>4110</v>
      </c>
      <c r="D1000" s="33" t="s">
        <v>46</v>
      </c>
      <c r="E1000" s="37" t="n">
        <f aca="false">SUM(I1000,M1000)</f>
        <v>14189</v>
      </c>
      <c r="F1000" s="37" t="n">
        <f aca="false">SUM(J1000,N1000)</f>
        <v>16113</v>
      </c>
      <c r="G1000" s="37" t="n">
        <f aca="false">SUM(K1000,O1000)</f>
        <v>16112</v>
      </c>
      <c r="H1000" s="27" t="n">
        <f aca="false">SUM(G1000/F1000*100)</f>
        <v>99.9937938310681</v>
      </c>
      <c r="I1000" s="37" t="n">
        <v>14189</v>
      </c>
      <c r="J1000" s="37" t="n">
        <v>16113</v>
      </c>
      <c r="K1000" s="37" t="n">
        <v>16112</v>
      </c>
      <c r="L1000" s="27" t="n">
        <f aca="false">SUM(K1000/J1000*100)</f>
        <v>99.9937938310681</v>
      </c>
      <c r="M1000" s="37"/>
      <c r="N1000" s="37"/>
      <c r="O1000" s="37"/>
      <c r="P1000" s="27"/>
      <c r="Q1000" s="22"/>
      <c r="R1000" s="22"/>
    </row>
    <row r="1001" customFormat="false" ht="16.5" hidden="false" customHeight="true" outlineLevel="0" collapsed="false">
      <c r="A1001" s="32"/>
      <c r="B1001" s="32"/>
      <c r="C1001" s="32" t="n">
        <v>4120</v>
      </c>
      <c r="D1001" s="33" t="s">
        <v>47</v>
      </c>
      <c r="E1001" s="37" t="n">
        <f aca="false">SUM(I1001,M1001)</f>
        <v>1944</v>
      </c>
      <c r="F1001" s="37" t="n">
        <f aca="false">SUM(J1001,N1001)</f>
        <v>2165</v>
      </c>
      <c r="G1001" s="37" t="n">
        <f aca="false">SUM(K1001,O1001)</f>
        <v>2164</v>
      </c>
      <c r="H1001" s="27" t="n">
        <f aca="false">SUM(G1001/F1001*100)</f>
        <v>99.9538106235566</v>
      </c>
      <c r="I1001" s="37" t="n">
        <v>1944</v>
      </c>
      <c r="J1001" s="37" t="n">
        <v>2165</v>
      </c>
      <c r="K1001" s="37" t="n">
        <v>2164</v>
      </c>
      <c r="L1001" s="27" t="n">
        <f aca="false">SUM(K1001/J1001*100)</f>
        <v>99.9538106235566</v>
      </c>
      <c r="M1001" s="37"/>
      <c r="N1001" s="37"/>
      <c r="O1001" s="37"/>
      <c r="P1001" s="27"/>
      <c r="Q1001" s="22"/>
      <c r="R1001" s="22"/>
    </row>
    <row r="1002" customFormat="false" ht="16.5" hidden="false" customHeight="true" outlineLevel="0" collapsed="false">
      <c r="A1002" s="32"/>
      <c r="B1002" s="32"/>
      <c r="C1002" s="32" t="n">
        <v>4210</v>
      </c>
      <c r="D1002" s="33" t="s">
        <v>48</v>
      </c>
      <c r="E1002" s="37" t="n">
        <f aca="false">SUM(I1002,M1002)</f>
        <v>5000</v>
      </c>
      <c r="F1002" s="37" t="n">
        <f aca="false">SUM(J1002,N1002)</f>
        <v>2570</v>
      </c>
      <c r="G1002" s="37" t="n">
        <f aca="false">SUM(K1002,O1002)</f>
        <v>2570</v>
      </c>
      <c r="H1002" s="27" t="n">
        <f aca="false">SUM(G1002/F1002*100)</f>
        <v>100</v>
      </c>
      <c r="I1002" s="37" t="n">
        <v>5000</v>
      </c>
      <c r="J1002" s="37" t="n">
        <v>2570</v>
      </c>
      <c r="K1002" s="37" t="n">
        <v>2570</v>
      </c>
      <c r="L1002" s="27" t="n">
        <f aca="false">SUM(K1002/J1002*100)</f>
        <v>100</v>
      </c>
      <c r="M1002" s="37"/>
      <c r="N1002" s="37"/>
      <c r="O1002" s="37"/>
      <c r="P1002" s="27"/>
      <c r="Q1002" s="22"/>
      <c r="R1002" s="22"/>
    </row>
    <row r="1003" customFormat="false" ht="16.5" hidden="false" customHeight="true" outlineLevel="0" collapsed="false">
      <c r="A1003" s="32"/>
      <c r="B1003" s="32"/>
      <c r="C1003" s="32" t="n">
        <v>4260</v>
      </c>
      <c r="D1003" s="33" t="s">
        <v>49</v>
      </c>
      <c r="E1003" s="37" t="n">
        <f aca="false">SUM(I1003,M1003)</f>
        <v>9800</v>
      </c>
      <c r="F1003" s="37" t="n">
        <f aca="false">SUM(J1003,N1003)</f>
        <v>13400</v>
      </c>
      <c r="G1003" s="37" t="n">
        <f aca="false">SUM(K1003,O1003)</f>
        <v>13400</v>
      </c>
      <c r="H1003" s="27" t="n">
        <f aca="false">SUM(G1003/F1003*100)</f>
        <v>100</v>
      </c>
      <c r="I1003" s="37" t="n">
        <v>9800</v>
      </c>
      <c r="J1003" s="37" t="n">
        <v>13400</v>
      </c>
      <c r="K1003" s="37" t="n">
        <v>13400</v>
      </c>
      <c r="L1003" s="27" t="n">
        <f aca="false">SUM(K1003/J1003*100)</f>
        <v>100</v>
      </c>
      <c r="M1003" s="37"/>
      <c r="N1003" s="37"/>
      <c r="O1003" s="37"/>
      <c r="P1003" s="27"/>
      <c r="Q1003" s="22"/>
      <c r="R1003" s="22"/>
    </row>
    <row r="1004" customFormat="false" ht="16.5" hidden="false" customHeight="true" outlineLevel="0" collapsed="false">
      <c r="A1004" s="32"/>
      <c r="B1004" s="32"/>
      <c r="C1004" s="32" t="n">
        <v>4270</v>
      </c>
      <c r="D1004" s="33" t="s">
        <v>28</v>
      </c>
      <c r="E1004" s="37" t="n">
        <f aca="false">SUM(I1004,M1004)</f>
        <v>700</v>
      </c>
      <c r="F1004" s="37" t="n">
        <f aca="false">SUM(J1004,N1004)</f>
        <v>355</v>
      </c>
      <c r="G1004" s="37" t="n">
        <f aca="false">SUM(K1004,O1004)</f>
        <v>355</v>
      </c>
      <c r="H1004" s="27" t="n">
        <f aca="false">SUM(G1004/F1004*100)</f>
        <v>100</v>
      </c>
      <c r="I1004" s="37" t="n">
        <v>700</v>
      </c>
      <c r="J1004" s="37" t="n">
        <v>355</v>
      </c>
      <c r="K1004" s="37" t="n">
        <v>355</v>
      </c>
      <c r="L1004" s="27" t="n">
        <f aca="false">SUM(K1004/J1004*100)</f>
        <v>100</v>
      </c>
      <c r="M1004" s="37"/>
      <c r="N1004" s="37"/>
      <c r="O1004" s="37"/>
      <c r="P1004" s="27"/>
      <c r="Q1004" s="22"/>
      <c r="R1004" s="22"/>
    </row>
    <row r="1005" customFormat="false" ht="16.5" hidden="false" customHeight="true" outlineLevel="0" collapsed="false">
      <c r="A1005" s="32"/>
      <c r="B1005" s="32"/>
      <c r="C1005" s="32" t="n">
        <v>4300</v>
      </c>
      <c r="D1005" s="53" t="s">
        <v>38</v>
      </c>
      <c r="E1005" s="37" t="n">
        <f aca="false">SUM(I1005,M1005)</f>
        <v>6000</v>
      </c>
      <c r="F1005" s="37" t="n">
        <f aca="false">SUM(J1005,N1005)</f>
        <v>13487</v>
      </c>
      <c r="G1005" s="37" t="n">
        <f aca="false">SUM(K1005,O1005)</f>
        <v>13487</v>
      </c>
      <c r="H1005" s="27" t="n">
        <f aca="false">SUM(G1005/F1005*100)</f>
        <v>100</v>
      </c>
      <c r="I1005" s="37" t="n">
        <v>6000</v>
      </c>
      <c r="J1005" s="37" t="n">
        <v>13487</v>
      </c>
      <c r="K1005" s="37" t="n">
        <v>13487</v>
      </c>
      <c r="L1005" s="27" t="n">
        <f aca="false">SUM(K1005/J1005*100)</f>
        <v>100</v>
      </c>
      <c r="M1005" s="37"/>
      <c r="N1005" s="37"/>
      <c r="O1005" s="37"/>
      <c r="P1005" s="27"/>
      <c r="Q1005" s="22"/>
      <c r="R1005" s="22"/>
    </row>
    <row r="1006" customFormat="false" ht="31.5" hidden="false" customHeight="true" outlineLevel="0" collapsed="false">
      <c r="A1006" s="32"/>
      <c r="B1006" s="32"/>
      <c r="C1006" s="32" t="n">
        <v>4440</v>
      </c>
      <c r="D1006" s="53" t="s">
        <v>53</v>
      </c>
      <c r="E1006" s="37" t="n">
        <f aca="false">SUM(I1006,M1006)</f>
        <v>3603</v>
      </c>
      <c r="F1006" s="37" t="n">
        <f aca="false">SUM(J1006,N1006)</f>
        <v>3603</v>
      </c>
      <c r="G1006" s="37" t="n">
        <f aca="false">SUM(K1006,O1006)</f>
        <v>3603</v>
      </c>
      <c r="H1006" s="27" t="n">
        <f aca="false">SUM(G1006/F1006*100)</f>
        <v>100</v>
      </c>
      <c r="I1006" s="37" t="n">
        <v>3603</v>
      </c>
      <c r="J1006" s="37" t="n">
        <v>3603</v>
      </c>
      <c r="K1006" s="37" t="n">
        <v>3603</v>
      </c>
      <c r="L1006" s="27" t="n">
        <f aca="false">SUM(K1006/J1006*100)</f>
        <v>100</v>
      </c>
      <c r="M1006" s="37"/>
      <c r="N1006" s="37"/>
      <c r="O1006" s="37"/>
      <c r="P1006" s="27"/>
      <c r="Q1006" s="22"/>
      <c r="R1006" s="22"/>
    </row>
    <row r="1007" customFormat="false" ht="15.75" hidden="false" customHeight="true" outlineLevel="0" collapsed="false">
      <c r="A1007" s="32"/>
      <c r="B1007" s="32"/>
      <c r="C1007" s="32"/>
      <c r="D1007" s="53"/>
      <c r="E1007" s="37"/>
      <c r="F1007" s="37"/>
      <c r="G1007" s="37"/>
      <c r="H1007" s="27"/>
      <c r="I1007" s="37"/>
      <c r="J1007" s="37"/>
      <c r="K1007" s="37"/>
      <c r="L1007" s="27"/>
      <c r="M1007" s="37"/>
      <c r="N1007" s="37"/>
      <c r="O1007" s="37"/>
      <c r="P1007" s="27"/>
      <c r="Q1007" s="22"/>
      <c r="R1007" s="22"/>
    </row>
    <row r="1008" s="6" customFormat="true" ht="33" hidden="false" customHeight="true" outlineLevel="0" collapsed="false">
      <c r="A1008" s="29"/>
      <c r="B1008" s="29" t="n">
        <v>85446</v>
      </c>
      <c r="C1008" s="29"/>
      <c r="D1008" s="65" t="s">
        <v>284</v>
      </c>
      <c r="E1008" s="38" t="n">
        <f aca="false">SUM(I1008,M1008)</f>
        <v>29592</v>
      </c>
      <c r="F1008" s="38" t="n">
        <f aca="false">SUM(J1008,N1008)</f>
        <v>5505</v>
      </c>
      <c r="G1008" s="38" t="n">
        <f aca="false">SUM(K1008,O1008)</f>
        <v>5505</v>
      </c>
      <c r="H1008" s="21" t="n">
        <f aca="false">SUM(G1008/F1008*100)</f>
        <v>100</v>
      </c>
      <c r="I1008" s="38" t="n">
        <f aca="false">SUM(I1009:I1010)</f>
        <v>29592</v>
      </c>
      <c r="J1008" s="38" t="n">
        <f aca="false">SUM(J1009:J1010)</f>
        <v>5505</v>
      </c>
      <c r="K1008" s="38" t="n">
        <f aca="false">SUM(K1009:K1010)</f>
        <v>5505</v>
      </c>
      <c r="L1008" s="21" t="n">
        <f aca="false">SUM(K1008/J1008*100)</f>
        <v>100</v>
      </c>
      <c r="M1008" s="38"/>
      <c r="N1008" s="38"/>
      <c r="O1008" s="38"/>
      <c r="P1008" s="21"/>
      <c r="Q1008" s="22"/>
      <c r="R1008" s="22"/>
    </row>
    <row r="1009" customFormat="false" ht="30" hidden="false" customHeight="false" outlineLevel="0" collapsed="false">
      <c r="A1009" s="32"/>
      <c r="B1009" s="32"/>
      <c r="C1009" s="32" t="n">
        <v>2510</v>
      </c>
      <c r="D1009" s="34" t="s">
        <v>232</v>
      </c>
      <c r="E1009" s="37" t="n">
        <f aca="false">SUM(I1009,M1009)</f>
        <v>0</v>
      </c>
      <c r="F1009" s="37" t="n">
        <f aca="false">SUM(J1009,N1009)</f>
        <v>800</v>
      </c>
      <c r="G1009" s="37" t="n">
        <f aca="false">SUM(K1009,O1009)</f>
        <v>800</v>
      </c>
      <c r="H1009" s="27" t="n">
        <f aca="false">SUM(G1009/F1009*100)</f>
        <v>100</v>
      </c>
      <c r="I1009" s="37" t="n">
        <v>0</v>
      </c>
      <c r="J1009" s="37" t="n">
        <v>800</v>
      </c>
      <c r="K1009" s="37" t="n">
        <v>800</v>
      </c>
      <c r="L1009" s="27" t="n">
        <f aca="false">SUM(K1009/J1009*100)</f>
        <v>100</v>
      </c>
      <c r="M1009" s="37"/>
      <c r="N1009" s="37"/>
      <c r="O1009" s="37"/>
      <c r="P1009" s="27"/>
      <c r="Q1009" s="45"/>
      <c r="R1009" s="45"/>
    </row>
    <row r="1010" customFormat="false" ht="15.75" hidden="false" customHeight="true" outlineLevel="0" collapsed="false">
      <c r="A1010" s="32"/>
      <c r="B1010" s="32"/>
      <c r="C1010" s="32" t="n">
        <v>4300</v>
      </c>
      <c r="D1010" s="53" t="s">
        <v>38</v>
      </c>
      <c r="E1010" s="37" t="n">
        <f aca="false">SUM(I1010,M1010)</f>
        <v>29592</v>
      </c>
      <c r="F1010" s="37" t="n">
        <f aca="false">SUM(J1010,N1010)</f>
        <v>4705</v>
      </c>
      <c r="G1010" s="37" t="n">
        <f aca="false">SUM(K1010,O1010)</f>
        <v>4705</v>
      </c>
      <c r="H1010" s="27" t="n">
        <f aca="false">SUM(G1010/F1010*100)</f>
        <v>100</v>
      </c>
      <c r="I1010" s="37" t="n">
        <v>29592</v>
      </c>
      <c r="J1010" s="37" t="n">
        <v>4705</v>
      </c>
      <c r="K1010" s="37" t="n">
        <v>4705</v>
      </c>
      <c r="L1010" s="27" t="n">
        <f aca="false">SUM(K1010/J1010*100)</f>
        <v>100</v>
      </c>
      <c r="M1010" s="37"/>
      <c r="N1010" s="37"/>
      <c r="O1010" s="37"/>
      <c r="P1010" s="27"/>
      <c r="Q1010" s="22"/>
      <c r="R1010" s="22"/>
    </row>
    <row r="1011" customFormat="false" ht="15.75" hidden="false" customHeight="true" outlineLevel="0" collapsed="false">
      <c r="A1011" s="32"/>
      <c r="B1011" s="32"/>
      <c r="C1011" s="32"/>
      <c r="D1011" s="53"/>
      <c r="E1011" s="37"/>
      <c r="F1011" s="37"/>
      <c r="G1011" s="37"/>
      <c r="H1011" s="27"/>
      <c r="I1011" s="37"/>
      <c r="J1011" s="37"/>
      <c r="K1011" s="37"/>
      <c r="L1011" s="27"/>
      <c r="M1011" s="38"/>
      <c r="N1011" s="38"/>
      <c r="O1011" s="38"/>
      <c r="P1011" s="27"/>
      <c r="Q1011" s="22"/>
      <c r="R1011" s="22"/>
    </row>
    <row r="1012" s="23" customFormat="true" ht="18.75" hidden="false" customHeight="true" outlineLevel="0" collapsed="false">
      <c r="A1012" s="30"/>
      <c r="B1012" s="30" t="n">
        <v>85495</v>
      </c>
      <c r="C1012" s="30"/>
      <c r="D1012" s="66" t="s">
        <v>37</v>
      </c>
      <c r="E1012" s="38" t="n">
        <f aca="false">SUM(I1012,M1012)</f>
        <v>7169</v>
      </c>
      <c r="F1012" s="38" t="n">
        <f aca="false">SUM(J1012,N1012)</f>
        <v>78458</v>
      </c>
      <c r="G1012" s="38" t="n">
        <f aca="false">SUM(K1012,O1012)</f>
        <v>78458</v>
      </c>
      <c r="H1012" s="21" t="n">
        <f aca="false">SUM(G1012/F1012*100)</f>
        <v>100</v>
      </c>
      <c r="I1012" s="38" t="n">
        <f aca="false">SUM(I1013:I1016)</f>
        <v>7169</v>
      </c>
      <c r="J1012" s="38" t="n">
        <f aca="false">SUM(J1013:J1016)</f>
        <v>78458</v>
      </c>
      <c r="K1012" s="38" t="n">
        <f aca="false">SUM(K1013:K1016)</f>
        <v>78458</v>
      </c>
      <c r="L1012" s="21" t="n">
        <f aca="false">SUM(K1012/J1012*100)</f>
        <v>100</v>
      </c>
      <c r="M1012" s="38"/>
      <c r="N1012" s="38"/>
      <c r="O1012" s="38"/>
      <c r="P1012" s="21"/>
      <c r="Q1012" s="22"/>
      <c r="R1012" s="22"/>
    </row>
    <row r="1013" s="46" customFormat="true" ht="18.75" hidden="false" customHeight="true" outlineLevel="0" collapsed="false">
      <c r="A1013" s="44"/>
      <c r="B1013" s="44"/>
      <c r="C1013" s="44" t="n">
        <v>4010</v>
      </c>
      <c r="D1013" s="54" t="s">
        <v>43</v>
      </c>
      <c r="E1013" s="37" t="n">
        <f aca="false">SUM(I1013,M1013)</f>
        <v>5654</v>
      </c>
      <c r="F1013" s="37" t="n">
        <f aca="false">SUM(J1013,N1013)</f>
        <v>0</v>
      </c>
      <c r="G1013" s="37" t="n">
        <f aca="false">SUM(K1013,O1013)</f>
        <v>0</v>
      </c>
      <c r="H1013" s="36" t="s">
        <v>34</v>
      </c>
      <c r="I1013" s="37" t="n">
        <v>5654</v>
      </c>
      <c r="J1013" s="37" t="n">
        <v>0</v>
      </c>
      <c r="K1013" s="37" t="n">
        <v>0</v>
      </c>
      <c r="L1013" s="36" t="s">
        <v>34</v>
      </c>
      <c r="M1013" s="37"/>
      <c r="N1013" s="37"/>
      <c r="O1013" s="37"/>
      <c r="P1013" s="27"/>
      <c r="Q1013" s="45"/>
      <c r="R1013" s="45"/>
    </row>
    <row r="1014" s="46" customFormat="true" ht="18.75" hidden="false" customHeight="true" outlineLevel="0" collapsed="false">
      <c r="A1014" s="44"/>
      <c r="B1014" s="44"/>
      <c r="C1014" s="44" t="n">
        <v>4110</v>
      </c>
      <c r="D1014" s="54" t="s">
        <v>46</v>
      </c>
      <c r="E1014" s="37" t="n">
        <f aca="false">SUM(I1014,M1014)</f>
        <v>1010</v>
      </c>
      <c r="F1014" s="37" t="n">
        <f aca="false">SUM(J1014,N1014)</f>
        <v>0</v>
      </c>
      <c r="G1014" s="37" t="n">
        <f aca="false">SUM(K1014,O1014)</f>
        <v>0</v>
      </c>
      <c r="H1014" s="36" t="s">
        <v>34</v>
      </c>
      <c r="I1014" s="37" t="n">
        <v>1010</v>
      </c>
      <c r="J1014" s="37" t="n">
        <v>0</v>
      </c>
      <c r="K1014" s="37" t="n">
        <v>0</v>
      </c>
      <c r="L1014" s="36" t="s">
        <v>34</v>
      </c>
      <c r="M1014" s="37"/>
      <c r="N1014" s="37"/>
      <c r="O1014" s="37"/>
      <c r="P1014" s="27"/>
      <c r="Q1014" s="45"/>
      <c r="R1014" s="45"/>
    </row>
    <row r="1015" s="46" customFormat="true" ht="18.75" hidden="false" customHeight="true" outlineLevel="0" collapsed="false">
      <c r="A1015" s="44"/>
      <c r="B1015" s="44"/>
      <c r="C1015" s="44" t="n">
        <v>4120</v>
      </c>
      <c r="D1015" s="54" t="s">
        <v>47</v>
      </c>
      <c r="E1015" s="37" t="n">
        <f aca="false">SUM(I1015,M1015)</f>
        <v>138</v>
      </c>
      <c r="F1015" s="37" t="n">
        <f aca="false">SUM(J1015,N1015)</f>
        <v>0</v>
      </c>
      <c r="G1015" s="37" t="n">
        <f aca="false">SUM(K1015,O1015)</f>
        <v>0</v>
      </c>
      <c r="H1015" s="36" t="s">
        <v>34</v>
      </c>
      <c r="I1015" s="37" t="n">
        <v>138</v>
      </c>
      <c r="J1015" s="37" t="n">
        <v>0</v>
      </c>
      <c r="K1015" s="37" t="n">
        <v>0</v>
      </c>
      <c r="L1015" s="36" t="s">
        <v>34</v>
      </c>
      <c r="M1015" s="37"/>
      <c r="N1015" s="37"/>
      <c r="O1015" s="37"/>
      <c r="P1015" s="27"/>
      <c r="Q1015" s="45"/>
      <c r="R1015" s="45"/>
    </row>
    <row r="1016" customFormat="false" ht="33" hidden="false" customHeight="true" outlineLevel="0" collapsed="false">
      <c r="A1016" s="32"/>
      <c r="B1016" s="32"/>
      <c r="C1016" s="32" t="n">
        <v>4440</v>
      </c>
      <c r="D1016" s="53" t="s">
        <v>53</v>
      </c>
      <c r="E1016" s="37" t="n">
        <f aca="false">SUM(I1016,M1016)</f>
        <v>367</v>
      </c>
      <c r="F1016" s="37" t="n">
        <f aca="false">SUM(J1016,N1016)</f>
        <v>78458</v>
      </c>
      <c r="G1016" s="37" t="n">
        <f aca="false">SUM(K1016,O1016)</f>
        <v>78458</v>
      </c>
      <c r="H1016" s="27" t="n">
        <f aca="false">SUM(G1016/F1016*100)</f>
        <v>100</v>
      </c>
      <c r="I1016" s="37" t="n">
        <v>367</v>
      </c>
      <c r="J1016" s="37" t="n">
        <v>78458</v>
      </c>
      <c r="K1016" s="37" t="n">
        <v>78458</v>
      </c>
      <c r="L1016" s="27" t="n">
        <f aca="false">SUM(K1016/J1016*100)</f>
        <v>100</v>
      </c>
      <c r="M1016" s="37"/>
      <c r="N1016" s="37"/>
      <c r="O1016" s="37"/>
      <c r="P1016" s="27"/>
      <c r="Q1016" s="22"/>
      <c r="R1016" s="22"/>
    </row>
    <row r="1017" customFormat="false" ht="16.5" hidden="false" customHeight="true" outlineLevel="0" collapsed="false">
      <c r="A1017" s="32"/>
      <c r="B1017" s="32"/>
      <c r="C1017" s="32"/>
      <c r="D1017" s="53"/>
      <c r="E1017" s="37"/>
      <c r="F1017" s="37"/>
      <c r="G1017" s="37"/>
      <c r="H1017" s="27"/>
      <c r="I1017" s="37"/>
      <c r="J1017" s="37"/>
      <c r="K1017" s="37"/>
      <c r="L1017" s="27"/>
      <c r="M1017" s="37"/>
      <c r="N1017" s="37"/>
      <c r="O1017" s="37"/>
      <c r="P1017" s="27"/>
      <c r="Q1017" s="22"/>
      <c r="R1017" s="22"/>
    </row>
    <row r="1018" s="6" customFormat="true" ht="31.5" hidden="true" customHeight="true" outlineLevel="0" collapsed="false">
      <c r="A1018" s="29" t="n">
        <v>900</v>
      </c>
      <c r="B1018" s="29"/>
      <c r="C1018" s="29"/>
      <c r="D1018" s="31" t="s">
        <v>285</v>
      </c>
      <c r="E1018" s="38"/>
      <c r="F1018" s="38"/>
      <c r="G1018" s="38"/>
      <c r="H1018" s="21"/>
      <c r="I1018" s="38"/>
      <c r="J1018" s="38"/>
      <c r="K1018" s="38"/>
      <c r="L1018" s="55"/>
      <c r="M1018" s="38"/>
      <c r="N1018" s="38"/>
      <c r="O1018" s="38"/>
      <c r="P1018" s="21"/>
      <c r="Q1018" s="22"/>
      <c r="R1018" s="22"/>
    </row>
    <row r="1019" s="46" customFormat="true" ht="16.5" hidden="true" customHeight="true" outlineLevel="0" collapsed="false">
      <c r="A1019" s="44"/>
      <c r="B1019" s="44"/>
      <c r="C1019" s="44"/>
      <c r="D1019" s="25" t="s">
        <v>286</v>
      </c>
      <c r="E1019" s="37"/>
      <c r="F1019" s="37"/>
      <c r="G1019" s="37"/>
      <c r="H1019" s="27"/>
      <c r="I1019" s="37"/>
      <c r="J1019" s="37"/>
      <c r="K1019" s="37"/>
      <c r="L1019" s="56"/>
      <c r="M1019" s="37"/>
      <c r="N1019" s="37"/>
      <c r="O1019" s="37"/>
      <c r="P1019" s="27"/>
      <c r="Q1019" s="22"/>
      <c r="R1019" s="22"/>
    </row>
    <row r="1020" s="23" customFormat="true" ht="17.25" hidden="true" customHeight="true" outlineLevel="0" collapsed="false">
      <c r="A1020" s="30"/>
      <c r="B1020" s="29" t="n">
        <v>90002</v>
      </c>
      <c r="C1020" s="29"/>
      <c r="D1020" s="31" t="s">
        <v>287</v>
      </c>
      <c r="E1020" s="38"/>
      <c r="F1020" s="38"/>
      <c r="G1020" s="38"/>
      <c r="H1020" s="21"/>
      <c r="I1020" s="38"/>
      <c r="J1020" s="38"/>
      <c r="K1020" s="38"/>
      <c r="L1020" s="55"/>
      <c r="M1020" s="38"/>
      <c r="N1020" s="38"/>
      <c r="O1020" s="38"/>
      <c r="P1020" s="21"/>
      <c r="Q1020" s="22"/>
      <c r="R1020" s="22"/>
    </row>
    <row r="1021" s="6" customFormat="true" ht="32.25" hidden="true" customHeight="true" outlineLevel="0" collapsed="false">
      <c r="A1021" s="32"/>
      <c r="B1021" s="32"/>
      <c r="C1021" s="32" t="n">
        <v>6050</v>
      </c>
      <c r="D1021" s="33" t="s">
        <v>31</v>
      </c>
      <c r="E1021" s="37"/>
      <c r="F1021" s="37"/>
      <c r="G1021" s="37"/>
      <c r="H1021" s="27"/>
      <c r="I1021" s="37"/>
      <c r="J1021" s="37"/>
      <c r="K1021" s="37"/>
      <c r="L1021" s="56"/>
      <c r="M1021" s="37"/>
      <c r="N1021" s="37"/>
      <c r="O1021" s="37"/>
      <c r="P1021" s="27"/>
      <c r="Q1021" s="22"/>
      <c r="R1021" s="22"/>
    </row>
    <row r="1022" s="6" customFormat="true" ht="16.5" hidden="true" customHeight="true" outlineLevel="0" collapsed="false">
      <c r="A1022" s="32"/>
      <c r="B1022" s="32"/>
      <c r="C1022" s="32"/>
      <c r="D1022" s="33" t="s">
        <v>288</v>
      </c>
      <c r="E1022" s="37"/>
      <c r="F1022" s="37"/>
      <c r="G1022" s="37"/>
      <c r="H1022" s="27"/>
      <c r="I1022" s="37"/>
      <c r="J1022" s="37"/>
      <c r="K1022" s="37"/>
      <c r="L1022" s="56"/>
      <c r="M1022" s="37"/>
      <c r="N1022" s="37"/>
      <c r="O1022" s="37"/>
      <c r="P1022" s="27"/>
      <c r="Q1022" s="22"/>
      <c r="R1022" s="22"/>
    </row>
    <row r="1023" s="46" customFormat="true" ht="15.75" hidden="true" customHeight="true" outlineLevel="0" collapsed="false">
      <c r="A1023" s="44"/>
      <c r="B1023" s="44"/>
      <c r="C1023" s="44"/>
      <c r="D1023" s="34" t="s">
        <v>289</v>
      </c>
      <c r="E1023" s="37"/>
      <c r="F1023" s="37"/>
      <c r="G1023" s="37"/>
      <c r="H1023" s="27"/>
      <c r="I1023" s="37"/>
      <c r="J1023" s="37"/>
      <c r="K1023" s="37"/>
      <c r="L1023" s="56"/>
      <c r="M1023" s="37"/>
      <c r="N1023" s="37"/>
      <c r="O1023" s="37"/>
      <c r="P1023" s="27"/>
      <c r="Q1023" s="22"/>
      <c r="R1023" s="22"/>
    </row>
    <row r="1024" s="46" customFormat="true" ht="15.75" hidden="true" customHeight="true" outlineLevel="0" collapsed="false">
      <c r="A1024" s="44"/>
      <c r="B1024" s="44"/>
      <c r="C1024" s="44"/>
      <c r="D1024" s="34" t="s">
        <v>290</v>
      </c>
      <c r="E1024" s="37"/>
      <c r="F1024" s="37"/>
      <c r="G1024" s="37"/>
      <c r="H1024" s="27"/>
      <c r="I1024" s="37"/>
      <c r="J1024" s="37"/>
      <c r="K1024" s="37"/>
      <c r="L1024" s="56"/>
      <c r="M1024" s="37"/>
      <c r="N1024" s="37"/>
      <c r="O1024" s="37"/>
      <c r="P1024" s="27"/>
      <c r="Q1024" s="22"/>
      <c r="R1024" s="22"/>
    </row>
    <row r="1025" s="6" customFormat="true" ht="16.5" hidden="true" customHeight="true" outlineLevel="0" collapsed="false">
      <c r="A1025" s="32"/>
      <c r="B1025" s="32"/>
      <c r="C1025" s="32"/>
      <c r="D1025" s="33"/>
      <c r="E1025" s="37"/>
      <c r="F1025" s="37"/>
      <c r="G1025" s="37"/>
      <c r="H1025" s="27"/>
      <c r="I1025" s="37"/>
      <c r="J1025" s="37"/>
      <c r="K1025" s="37"/>
      <c r="L1025" s="56"/>
      <c r="M1025" s="37"/>
      <c r="N1025" s="37"/>
      <c r="O1025" s="37"/>
      <c r="P1025" s="27"/>
      <c r="Q1025" s="22"/>
      <c r="R1025" s="22"/>
    </row>
    <row r="1026" s="6" customFormat="true" ht="31.5" hidden="true" customHeight="true" outlineLevel="0" collapsed="false">
      <c r="A1026" s="29"/>
      <c r="B1026" s="29" t="n">
        <v>90004</v>
      </c>
      <c r="C1026" s="29"/>
      <c r="D1026" s="31" t="s">
        <v>291</v>
      </c>
      <c r="E1026" s="38"/>
      <c r="F1026" s="38"/>
      <c r="G1026" s="38"/>
      <c r="H1026" s="21"/>
      <c r="I1026" s="38"/>
      <c r="J1026" s="38"/>
      <c r="K1026" s="38"/>
      <c r="L1026" s="55"/>
      <c r="M1026" s="38"/>
      <c r="N1026" s="38"/>
      <c r="O1026" s="38"/>
      <c r="P1026" s="21"/>
      <c r="Q1026" s="22"/>
      <c r="R1026" s="22"/>
    </row>
    <row r="1027" s="6" customFormat="true" ht="16.5" hidden="true" customHeight="true" outlineLevel="0" collapsed="false">
      <c r="A1027" s="32"/>
      <c r="B1027" s="32"/>
      <c r="C1027" s="32" t="n">
        <v>4270</v>
      </c>
      <c r="D1027" s="33" t="s">
        <v>28</v>
      </c>
      <c r="E1027" s="37"/>
      <c r="F1027" s="37"/>
      <c r="G1027" s="37"/>
      <c r="H1027" s="27"/>
      <c r="I1027" s="37"/>
      <c r="J1027" s="37"/>
      <c r="K1027" s="37"/>
      <c r="L1027" s="56"/>
      <c r="M1027" s="37"/>
      <c r="N1027" s="37"/>
      <c r="O1027" s="37"/>
      <c r="P1027" s="27"/>
      <c r="Q1027" s="22"/>
      <c r="R1027" s="22"/>
    </row>
    <row r="1028" s="6" customFormat="true" ht="16.5" hidden="true" customHeight="true" outlineLevel="0" collapsed="false">
      <c r="A1028" s="32"/>
      <c r="B1028" s="32"/>
      <c r="C1028" s="32"/>
      <c r="D1028" s="33" t="s">
        <v>29</v>
      </c>
      <c r="E1028" s="37"/>
      <c r="F1028" s="37"/>
      <c r="G1028" s="37"/>
      <c r="H1028" s="27"/>
      <c r="I1028" s="37"/>
      <c r="J1028" s="37"/>
      <c r="K1028" s="37"/>
      <c r="L1028" s="56"/>
      <c r="M1028" s="37"/>
      <c r="N1028" s="37"/>
      <c r="O1028" s="37"/>
      <c r="P1028" s="27"/>
      <c r="Q1028" s="22"/>
      <c r="R1028" s="22"/>
    </row>
    <row r="1029" s="6" customFormat="true" ht="16.5" hidden="true" customHeight="true" outlineLevel="0" collapsed="false">
      <c r="A1029" s="32"/>
      <c r="B1029" s="32"/>
      <c r="C1029" s="32"/>
      <c r="D1029" s="34" t="s">
        <v>192</v>
      </c>
      <c r="E1029" s="37"/>
      <c r="F1029" s="37"/>
      <c r="G1029" s="37"/>
      <c r="H1029" s="27"/>
      <c r="I1029" s="37"/>
      <c r="J1029" s="37"/>
      <c r="K1029" s="37"/>
      <c r="L1029" s="56"/>
      <c r="M1029" s="37"/>
      <c r="N1029" s="37"/>
      <c r="O1029" s="37"/>
      <c r="P1029" s="27"/>
      <c r="Q1029" s="22"/>
      <c r="R1029" s="22"/>
    </row>
    <row r="1030" s="6" customFormat="true" ht="16.5" hidden="true" customHeight="true" outlineLevel="0" collapsed="false">
      <c r="A1030" s="32"/>
      <c r="B1030" s="32"/>
      <c r="C1030" s="32" t="n">
        <v>4300</v>
      </c>
      <c r="D1030" s="33" t="s">
        <v>38</v>
      </c>
      <c r="E1030" s="37"/>
      <c r="F1030" s="37"/>
      <c r="G1030" s="37"/>
      <c r="H1030" s="27"/>
      <c r="I1030" s="37"/>
      <c r="J1030" s="37"/>
      <c r="K1030" s="37"/>
      <c r="L1030" s="56"/>
      <c r="M1030" s="37"/>
      <c r="N1030" s="37"/>
      <c r="O1030" s="37"/>
      <c r="P1030" s="27"/>
      <c r="Q1030" s="22"/>
      <c r="R1030" s="22"/>
    </row>
    <row r="1031" customFormat="false" ht="16.5" hidden="true" customHeight="false" outlineLevel="0" collapsed="false">
      <c r="A1031" s="32"/>
      <c r="B1031" s="32"/>
      <c r="C1031" s="32"/>
      <c r="D1031" s="33"/>
      <c r="E1031" s="37"/>
      <c r="F1031" s="37"/>
      <c r="G1031" s="37"/>
      <c r="H1031" s="27"/>
      <c r="I1031" s="37"/>
      <c r="J1031" s="37"/>
      <c r="K1031" s="37"/>
      <c r="L1031" s="56"/>
      <c r="M1031" s="37"/>
      <c r="N1031" s="37"/>
      <c r="O1031" s="37"/>
      <c r="P1031" s="27"/>
      <c r="Q1031" s="22"/>
      <c r="R1031" s="22"/>
    </row>
    <row r="1032" s="23" customFormat="true" ht="16.5" hidden="true" customHeight="true" outlineLevel="0" collapsed="false">
      <c r="A1032" s="30"/>
      <c r="B1032" s="30" t="n">
        <v>90095</v>
      </c>
      <c r="C1032" s="30"/>
      <c r="D1032" s="31" t="s">
        <v>37</v>
      </c>
      <c r="E1032" s="38"/>
      <c r="F1032" s="38"/>
      <c r="G1032" s="38"/>
      <c r="H1032" s="21"/>
      <c r="I1032" s="38"/>
      <c r="J1032" s="38"/>
      <c r="K1032" s="38"/>
      <c r="L1032" s="55"/>
      <c r="M1032" s="38"/>
      <c r="N1032" s="38"/>
      <c r="O1032" s="38"/>
      <c r="P1032" s="21"/>
      <c r="Q1032" s="22"/>
      <c r="R1032" s="22"/>
    </row>
    <row r="1033" s="46" customFormat="true" ht="16.5" hidden="true" customHeight="true" outlineLevel="0" collapsed="false">
      <c r="A1033" s="44"/>
      <c r="B1033" s="44"/>
      <c r="C1033" s="44" t="n">
        <v>4210</v>
      </c>
      <c r="D1033" s="33" t="s">
        <v>48</v>
      </c>
      <c r="E1033" s="37"/>
      <c r="F1033" s="37"/>
      <c r="G1033" s="37"/>
      <c r="H1033" s="27"/>
      <c r="I1033" s="37"/>
      <c r="J1033" s="37"/>
      <c r="K1033" s="37"/>
      <c r="L1033" s="56"/>
      <c r="M1033" s="37"/>
      <c r="N1033" s="37"/>
      <c r="O1033" s="37"/>
      <c r="P1033" s="27"/>
      <c r="Q1033" s="45"/>
      <c r="R1033" s="45"/>
    </row>
    <row r="1034" s="6" customFormat="true" ht="16.5" hidden="true" customHeight="true" outlineLevel="0" collapsed="false">
      <c r="A1034" s="32"/>
      <c r="B1034" s="32"/>
      <c r="C1034" s="32" t="n">
        <v>4300</v>
      </c>
      <c r="D1034" s="33" t="s">
        <v>38</v>
      </c>
      <c r="E1034" s="37"/>
      <c r="F1034" s="37"/>
      <c r="G1034" s="37"/>
      <c r="H1034" s="27"/>
      <c r="I1034" s="37"/>
      <c r="J1034" s="37"/>
      <c r="K1034" s="37"/>
      <c r="L1034" s="56"/>
      <c r="M1034" s="37"/>
      <c r="N1034" s="37"/>
      <c r="O1034" s="37"/>
      <c r="P1034" s="27"/>
      <c r="Q1034" s="22"/>
      <c r="R1034" s="22"/>
    </row>
    <row r="1035" s="6" customFormat="true" ht="32.25" hidden="true" customHeight="true" outlineLevel="0" collapsed="false">
      <c r="A1035" s="32"/>
      <c r="B1035" s="32"/>
      <c r="C1035" s="32" t="n">
        <v>6050</v>
      </c>
      <c r="D1035" s="34" t="s">
        <v>31</v>
      </c>
      <c r="E1035" s="37"/>
      <c r="F1035" s="37"/>
      <c r="G1035" s="37"/>
      <c r="H1035" s="27"/>
      <c r="I1035" s="37"/>
      <c r="J1035" s="37"/>
      <c r="K1035" s="37"/>
      <c r="L1035" s="56"/>
      <c r="M1035" s="37"/>
      <c r="N1035" s="37"/>
      <c r="O1035" s="37"/>
      <c r="P1035" s="27"/>
      <c r="Q1035" s="22"/>
      <c r="R1035" s="22"/>
    </row>
    <row r="1036" s="6" customFormat="true" ht="16.5" hidden="true" customHeight="true" outlineLevel="0" collapsed="false">
      <c r="A1036" s="32"/>
      <c r="B1036" s="32"/>
      <c r="C1036" s="32"/>
      <c r="D1036" s="33" t="s">
        <v>71</v>
      </c>
      <c r="E1036" s="37"/>
      <c r="F1036" s="37"/>
      <c r="G1036" s="37"/>
      <c r="H1036" s="27"/>
      <c r="I1036" s="37"/>
      <c r="J1036" s="37"/>
      <c r="K1036" s="37"/>
      <c r="L1036" s="56"/>
      <c r="M1036" s="37"/>
      <c r="N1036" s="37"/>
      <c r="O1036" s="37"/>
      <c r="P1036" s="27"/>
      <c r="Q1036" s="22"/>
      <c r="R1036" s="22"/>
    </row>
    <row r="1037" s="6" customFormat="true" ht="16.5" hidden="true" customHeight="true" outlineLevel="0" collapsed="false">
      <c r="A1037" s="32"/>
      <c r="B1037" s="32"/>
      <c r="C1037" s="32"/>
      <c r="D1037" s="33" t="s">
        <v>292</v>
      </c>
      <c r="E1037" s="37"/>
      <c r="F1037" s="37"/>
      <c r="G1037" s="37"/>
      <c r="H1037" s="27"/>
      <c r="I1037" s="37"/>
      <c r="J1037" s="37"/>
      <c r="K1037" s="37"/>
      <c r="L1037" s="56"/>
      <c r="M1037" s="37"/>
      <c r="N1037" s="37"/>
      <c r="O1037" s="37"/>
      <c r="P1037" s="27"/>
      <c r="Q1037" s="22"/>
      <c r="R1037" s="22"/>
    </row>
    <row r="1038" s="6" customFormat="true" ht="16.5" hidden="true" customHeight="true" outlineLevel="0" collapsed="false">
      <c r="A1038" s="32"/>
      <c r="B1038" s="32"/>
      <c r="C1038" s="32"/>
      <c r="D1038" s="33"/>
      <c r="E1038" s="37"/>
      <c r="F1038" s="37"/>
      <c r="G1038" s="37"/>
      <c r="H1038" s="27"/>
      <c r="I1038" s="37"/>
      <c r="J1038" s="37"/>
      <c r="K1038" s="37"/>
      <c r="L1038" s="56"/>
      <c r="M1038" s="37"/>
      <c r="N1038" s="37"/>
      <c r="O1038" s="37"/>
      <c r="P1038" s="27"/>
      <c r="Q1038" s="22"/>
      <c r="R1038" s="22"/>
    </row>
    <row r="1039" customFormat="false" ht="16.5" hidden="true" customHeight="true" outlineLevel="0" collapsed="false">
      <c r="A1039" s="32"/>
      <c r="B1039" s="32"/>
      <c r="C1039" s="32"/>
      <c r="D1039" s="25" t="s">
        <v>293</v>
      </c>
      <c r="E1039" s="37"/>
      <c r="F1039" s="37"/>
      <c r="G1039" s="37"/>
      <c r="H1039" s="27"/>
      <c r="I1039" s="37"/>
      <c r="J1039" s="37"/>
      <c r="K1039" s="37"/>
      <c r="L1039" s="56"/>
      <c r="M1039" s="37"/>
      <c r="N1039" s="37"/>
      <c r="O1039" s="37"/>
      <c r="P1039" s="27"/>
      <c r="Q1039" s="22"/>
      <c r="R1039" s="22"/>
    </row>
    <row r="1040" s="6" customFormat="true" ht="16.5" hidden="true" customHeight="true" outlineLevel="0" collapsed="false">
      <c r="A1040" s="29"/>
      <c r="B1040" s="29" t="n">
        <v>90001</v>
      </c>
      <c r="C1040" s="29"/>
      <c r="D1040" s="48" t="s">
        <v>294</v>
      </c>
      <c r="E1040" s="38"/>
      <c r="F1040" s="38"/>
      <c r="G1040" s="38"/>
      <c r="H1040" s="21"/>
      <c r="I1040" s="38"/>
      <c r="J1040" s="38"/>
      <c r="K1040" s="38"/>
      <c r="L1040" s="55"/>
      <c r="M1040" s="38"/>
      <c r="N1040" s="38"/>
      <c r="O1040" s="38"/>
      <c r="P1040" s="21"/>
      <c r="Q1040" s="22"/>
      <c r="R1040" s="22"/>
    </row>
    <row r="1041" customFormat="false" ht="31.5" hidden="true" customHeight="true" outlineLevel="0" collapsed="false">
      <c r="A1041" s="32"/>
      <c r="B1041" s="32"/>
      <c r="C1041" s="32" t="n">
        <v>6050</v>
      </c>
      <c r="D1041" s="33" t="s">
        <v>31</v>
      </c>
      <c r="E1041" s="37"/>
      <c r="F1041" s="37"/>
      <c r="G1041" s="37"/>
      <c r="H1041" s="27"/>
      <c r="I1041" s="37"/>
      <c r="J1041" s="37"/>
      <c r="K1041" s="37"/>
      <c r="L1041" s="56"/>
      <c r="M1041" s="37"/>
      <c r="N1041" s="37"/>
      <c r="O1041" s="37"/>
      <c r="P1041" s="27"/>
      <c r="Q1041" s="22"/>
      <c r="R1041" s="22"/>
    </row>
    <row r="1042" customFormat="false" ht="15.75" hidden="true" customHeight="true" outlineLevel="0" collapsed="false">
      <c r="A1042" s="32"/>
      <c r="B1042" s="32"/>
      <c r="C1042" s="44"/>
      <c r="D1042" s="33" t="s">
        <v>295</v>
      </c>
      <c r="E1042" s="37"/>
      <c r="F1042" s="37"/>
      <c r="G1042" s="37"/>
      <c r="H1042" s="27"/>
      <c r="I1042" s="37"/>
      <c r="J1042" s="37"/>
      <c r="K1042" s="37"/>
      <c r="L1042" s="56"/>
      <c r="M1042" s="37"/>
      <c r="N1042" s="37"/>
      <c r="O1042" s="37"/>
      <c r="P1042" s="27"/>
      <c r="Q1042" s="22"/>
      <c r="R1042" s="22"/>
    </row>
    <row r="1043" customFormat="false" ht="15.75" hidden="true" customHeight="true" outlineLevel="0" collapsed="false">
      <c r="A1043" s="32"/>
      <c r="B1043" s="32"/>
      <c r="C1043" s="44"/>
      <c r="D1043" s="33" t="s">
        <v>289</v>
      </c>
      <c r="E1043" s="37"/>
      <c r="F1043" s="37"/>
      <c r="G1043" s="37"/>
      <c r="H1043" s="27"/>
      <c r="I1043" s="37"/>
      <c r="J1043" s="37"/>
      <c r="K1043" s="37"/>
      <c r="L1043" s="56"/>
      <c r="M1043" s="37"/>
      <c r="N1043" s="37"/>
      <c r="O1043" s="37"/>
      <c r="P1043" s="27"/>
      <c r="Q1043" s="22"/>
      <c r="R1043" s="22"/>
    </row>
    <row r="1044" customFormat="false" ht="15.75" hidden="true" customHeight="true" outlineLevel="0" collapsed="false">
      <c r="A1044" s="32"/>
      <c r="B1044" s="32"/>
      <c r="C1044" s="44"/>
      <c r="D1044" s="33" t="s">
        <v>296</v>
      </c>
      <c r="E1044" s="37"/>
      <c r="F1044" s="37"/>
      <c r="G1044" s="37"/>
      <c r="H1044" s="27"/>
      <c r="I1044" s="37"/>
      <c r="J1044" s="37"/>
      <c r="K1044" s="37"/>
      <c r="L1044" s="56"/>
      <c r="M1044" s="37"/>
      <c r="N1044" s="37"/>
      <c r="O1044" s="37"/>
      <c r="P1044" s="27"/>
      <c r="Q1044" s="22"/>
      <c r="R1044" s="22"/>
    </row>
    <row r="1045" customFormat="false" ht="33" hidden="true" customHeight="true" outlineLevel="0" collapsed="false">
      <c r="A1045" s="32"/>
      <c r="B1045" s="32"/>
      <c r="C1045" s="32" t="n">
        <v>6060</v>
      </c>
      <c r="D1045" s="33" t="s">
        <v>104</v>
      </c>
      <c r="E1045" s="37"/>
      <c r="F1045" s="37"/>
      <c r="G1045" s="37"/>
      <c r="H1045" s="27"/>
      <c r="I1045" s="37"/>
      <c r="J1045" s="37"/>
      <c r="K1045" s="37"/>
      <c r="L1045" s="56"/>
      <c r="M1045" s="37"/>
      <c r="N1045" s="37"/>
      <c r="O1045" s="37"/>
      <c r="P1045" s="27"/>
      <c r="Q1045" s="22"/>
      <c r="R1045" s="22"/>
    </row>
    <row r="1046" customFormat="false" ht="31.5" hidden="true" customHeight="true" outlineLevel="0" collapsed="false">
      <c r="A1046" s="32"/>
      <c r="B1046" s="32"/>
      <c r="C1046" s="32" t="n">
        <v>6052</v>
      </c>
      <c r="D1046" s="33" t="s">
        <v>31</v>
      </c>
      <c r="E1046" s="37"/>
      <c r="F1046" s="37"/>
      <c r="G1046" s="37"/>
      <c r="H1046" s="27"/>
      <c r="I1046" s="37"/>
      <c r="J1046" s="37"/>
      <c r="K1046" s="37"/>
      <c r="L1046" s="56"/>
      <c r="M1046" s="37"/>
      <c r="N1046" s="37"/>
      <c r="O1046" s="37"/>
      <c r="P1046" s="27"/>
      <c r="Q1046" s="22"/>
      <c r="R1046" s="22"/>
    </row>
    <row r="1047" customFormat="false" ht="15.75" hidden="true" customHeight="true" outlineLevel="0" collapsed="false">
      <c r="A1047" s="32"/>
      <c r="B1047" s="32"/>
      <c r="C1047" s="32"/>
      <c r="D1047" s="33" t="s">
        <v>295</v>
      </c>
      <c r="E1047" s="37"/>
      <c r="F1047" s="37"/>
      <c r="G1047" s="37"/>
      <c r="H1047" s="27"/>
      <c r="I1047" s="37"/>
      <c r="J1047" s="37"/>
      <c r="K1047" s="37"/>
      <c r="L1047" s="56"/>
      <c r="M1047" s="37"/>
      <c r="N1047" s="37"/>
      <c r="O1047" s="37"/>
      <c r="P1047" s="27"/>
      <c r="Q1047" s="22"/>
      <c r="R1047" s="22"/>
    </row>
    <row r="1048" customFormat="false" ht="15.75" hidden="true" customHeight="true" outlineLevel="0" collapsed="false">
      <c r="A1048" s="32"/>
      <c r="B1048" s="32"/>
      <c r="C1048" s="32"/>
      <c r="D1048" s="33" t="s">
        <v>355</v>
      </c>
      <c r="E1048" s="37"/>
      <c r="F1048" s="37"/>
      <c r="G1048" s="37"/>
      <c r="H1048" s="27"/>
      <c r="I1048" s="37"/>
      <c r="J1048" s="37"/>
      <c r="K1048" s="37"/>
      <c r="L1048" s="56"/>
      <c r="M1048" s="37"/>
      <c r="N1048" s="37"/>
      <c r="O1048" s="37"/>
      <c r="P1048" s="27"/>
      <c r="Q1048" s="22"/>
      <c r="R1048" s="22"/>
    </row>
    <row r="1049" customFormat="false" ht="15.75" hidden="true" customHeight="true" outlineLevel="0" collapsed="false">
      <c r="A1049" s="32"/>
      <c r="B1049" s="32"/>
      <c r="C1049" s="32"/>
      <c r="D1049" s="33" t="s">
        <v>297</v>
      </c>
      <c r="E1049" s="37"/>
      <c r="F1049" s="37"/>
      <c r="G1049" s="37"/>
      <c r="H1049" s="27"/>
      <c r="I1049" s="37"/>
      <c r="J1049" s="37"/>
      <c r="K1049" s="37"/>
      <c r="L1049" s="56"/>
      <c r="M1049" s="37"/>
      <c r="N1049" s="37"/>
      <c r="O1049" s="37"/>
      <c r="P1049" s="27"/>
      <c r="Q1049" s="22"/>
      <c r="R1049" s="22"/>
    </row>
    <row r="1050" customFormat="false" ht="16.5" hidden="true" customHeight="false" outlineLevel="0" collapsed="false">
      <c r="A1050" s="32"/>
      <c r="B1050" s="32"/>
      <c r="C1050" s="32"/>
      <c r="D1050" s="33"/>
      <c r="E1050" s="37"/>
      <c r="F1050" s="37"/>
      <c r="G1050" s="37"/>
      <c r="H1050" s="27"/>
      <c r="I1050" s="37"/>
      <c r="J1050" s="37"/>
      <c r="K1050" s="37"/>
      <c r="L1050" s="56"/>
      <c r="M1050" s="37"/>
      <c r="N1050" s="37"/>
      <c r="O1050" s="37"/>
      <c r="P1050" s="27"/>
      <c r="Q1050" s="22"/>
      <c r="R1050" s="22"/>
    </row>
    <row r="1051" s="23" customFormat="true" ht="16.5" hidden="true" customHeight="true" outlineLevel="0" collapsed="false">
      <c r="A1051" s="30"/>
      <c r="B1051" s="30" t="n">
        <v>90003</v>
      </c>
      <c r="C1051" s="30"/>
      <c r="D1051" s="31" t="s">
        <v>298</v>
      </c>
      <c r="E1051" s="38"/>
      <c r="F1051" s="38"/>
      <c r="G1051" s="38"/>
      <c r="H1051" s="21"/>
      <c r="I1051" s="38"/>
      <c r="J1051" s="38"/>
      <c r="K1051" s="38"/>
      <c r="L1051" s="55"/>
      <c r="M1051" s="38"/>
      <c r="N1051" s="38"/>
      <c r="O1051" s="38"/>
      <c r="P1051" s="21"/>
      <c r="Q1051" s="22"/>
      <c r="R1051" s="22"/>
    </row>
    <row r="1052" s="6" customFormat="true" ht="16.5" hidden="true" customHeight="true" outlineLevel="0" collapsed="false">
      <c r="A1052" s="32"/>
      <c r="B1052" s="32"/>
      <c r="C1052" s="32" t="n">
        <v>4300</v>
      </c>
      <c r="D1052" s="33" t="s">
        <v>38</v>
      </c>
      <c r="E1052" s="37"/>
      <c r="F1052" s="37"/>
      <c r="G1052" s="37"/>
      <c r="H1052" s="27"/>
      <c r="I1052" s="37"/>
      <c r="J1052" s="37"/>
      <c r="K1052" s="37"/>
      <c r="L1052" s="56"/>
      <c r="M1052" s="37"/>
      <c r="N1052" s="37"/>
      <c r="O1052" s="37"/>
      <c r="P1052" s="27"/>
      <c r="Q1052" s="22"/>
      <c r="R1052" s="22"/>
    </row>
    <row r="1053" customFormat="false" ht="16.5" hidden="true" customHeight="true" outlineLevel="0" collapsed="false">
      <c r="A1053" s="32"/>
      <c r="B1053" s="32"/>
      <c r="C1053" s="32"/>
      <c r="D1053" s="33"/>
      <c r="E1053" s="37"/>
      <c r="F1053" s="37"/>
      <c r="G1053" s="37"/>
      <c r="H1053" s="27"/>
      <c r="I1053" s="37"/>
      <c r="J1053" s="37"/>
      <c r="K1053" s="37"/>
      <c r="L1053" s="56"/>
      <c r="M1053" s="37"/>
      <c r="N1053" s="37"/>
      <c r="O1053" s="37"/>
      <c r="P1053" s="27"/>
      <c r="Q1053" s="22"/>
      <c r="R1053" s="22"/>
    </row>
    <row r="1054" s="6" customFormat="true" ht="32.25" hidden="true" customHeight="true" outlineLevel="0" collapsed="false">
      <c r="A1054" s="29"/>
      <c r="B1054" s="29" t="n">
        <v>90005</v>
      </c>
      <c r="C1054" s="29"/>
      <c r="D1054" s="31" t="s">
        <v>299</v>
      </c>
      <c r="E1054" s="38"/>
      <c r="F1054" s="38"/>
      <c r="G1054" s="38"/>
      <c r="H1054" s="21"/>
      <c r="I1054" s="38"/>
      <c r="J1054" s="38"/>
      <c r="K1054" s="38"/>
      <c r="L1054" s="55"/>
      <c r="M1054" s="38"/>
      <c r="N1054" s="38"/>
      <c r="O1054" s="38"/>
      <c r="P1054" s="21"/>
      <c r="Q1054" s="22"/>
      <c r="R1054" s="22"/>
    </row>
    <row r="1055" customFormat="false" ht="50.25" hidden="true" customHeight="true" outlineLevel="0" collapsed="false">
      <c r="A1055" s="32"/>
      <c r="B1055" s="32"/>
      <c r="C1055" s="32" t="n">
        <v>6010</v>
      </c>
      <c r="D1055" s="33" t="s">
        <v>95</v>
      </c>
      <c r="E1055" s="37"/>
      <c r="F1055" s="37"/>
      <c r="G1055" s="37"/>
      <c r="H1055" s="27"/>
      <c r="I1055" s="37"/>
      <c r="J1055" s="37"/>
      <c r="K1055" s="37"/>
      <c r="L1055" s="56"/>
      <c r="M1055" s="37"/>
      <c r="N1055" s="37"/>
      <c r="O1055" s="37"/>
      <c r="P1055" s="27"/>
      <c r="Q1055" s="45"/>
      <c r="R1055" s="45"/>
    </row>
    <row r="1056" customFormat="false" ht="32.25" hidden="true" customHeight="true" outlineLevel="0" collapsed="false">
      <c r="A1056" s="32"/>
      <c r="B1056" s="32"/>
      <c r="C1056" s="32" t="n">
        <v>6050</v>
      </c>
      <c r="D1056" s="33" t="s">
        <v>31</v>
      </c>
      <c r="E1056" s="37"/>
      <c r="F1056" s="37"/>
      <c r="G1056" s="37"/>
      <c r="H1056" s="27"/>
      <c r="I1056" s="37"/>
      <c r="J1056" s="37"/>
      <c r="K1056" s="37"/>
      <c r="L1056" s="56"/>
      <c r="M1056" s="37"/>
      <c r="N1056" s="37"/>
      <c r="O1056" s="37"/>
      <c r="P1056" s="27"/>
      <c r="Q1056" s="22"/>
      <c r="R1056" s="22"/>
    </row>
    <row r="1057" customFormat="false" ht="16.5" hidden="true" customHeight="true" outlineLevel="0" collapsed="false">
      <c r="A1057" s="32"/>
      <c r="B1057" s="32"/>
      <c r="C1057" s="32"/>
      <c r="D1057" s="33" t="s">
        <v>300</v>
      </c>
      <c r="E1057" s="37"/>
      <c r="F1057" s="37"/>
      <c r="G1057" s="37"/>
      <c r="H1057" s="27"/>
      <c r="I1057" s="37"/>
      <c r="J1057" s="37"/>
      <c r="K1057" s="37"/>
      <c r="L1057" s="56"/>
      <c r="M1057" s="37"/>
      <c r="N1057" s="37"/>
      <c r="O1057" s="37"/>
      <c r="P1057" s="27"/>
      <c r="Q1057" s="22"/>
      <c r="R1057" s="22"/>
    </row>
    <row r="1058" customFormat="false" ht="16.5" hidden="true" customHeight="true" outlineLevel="0" collapsed="false">
      <c r="A1058" s="32"/>
      <c r="B1058" s="32"/>
      <c r="C1058" s="32"/>
      <c r="D1058" s="33"/>
      <c r="E1058" s="37"/>
      <c r="F1058" s="37"/>
      <c r="G1058" s="37"/>
      <c r="H1058" s="27"/>
      <c r="I1058" s="37"/>
      <c r="J1058" s="37"/>
      <c r="K1058" s="37"/>
      <c r="L1058" s="56"/>
      <c r="M1058" s="37"/>
      <c r="N1058" s="37"/>
      <c r="O1058" s="37"/>
      <c r="P1058" s="27"/>
      <c r="Q1058" s="22"/>
      <c r="R1058" s="22"/>
    </row>
    <row r="1059" s="23" customFormat="true" ht="16.5" hidden="true" customHeight="true" outlineLevel="0" collapsed="false">
      <c r="A1059" s="30"/>
      <c r="B1059" s="30" t="n">
        <v>90013</v>
      </c>
      <c r="C1059" s="30"/>
      <c r="D1059" s="31" t="s">
        <v>301</v>
      </c>
      <c r="E1059" s="38"/>
      <c r="F1059" s="38"/>
      <c r="G1059" s="38"/>
      <c r="H1059" s="21"/>
      <c r="I1059" s="38"/>
      <c r="J1059" s="38"/>
      <c r="K1059" s="38"/>
      <c r="L1059" s="55"/>
      <c r="M1059" s="38"/>
      <c r="N1059" s="38"/>
      <c r="O1059" s="38"/>
      <c r="P1059" s="21"/>
      <c r="Q1059" s="22"/>
      <c r="R1059" s="22"/>
    </row>
    <row r="1060" customFormat="false" ht="16.5" hidden="true" customHeight="true" outlineLevel="0" collapsed="false">
      <c r="A1060" s="32"/>
      <c r="B1060" s="32"/>
      <c r="C1060" s="32" t="n">
        <v>4300</v>
      </c>
      <c r="D1060" s="33" t="s">
        <v>38</v>
      </c>
      <c r="E1060" s="37"/>
      <c r="F1060" s="37"/>
      <c r="G1060" s="37"/>
      <c r="H1060" s="27"/>
      <c r="I1060" s="37"/>
      <c r="J1060" s="37"/>
      <c r="K1060" s="37"/>
      <c r="L1060" s="56"/>
      <c r="M1060" s="37"/>
      <c r="N1060" s="37"/>
      <c r="O1060" s="37"/>
      <c r="P1060" s="27"/>
      <c r="Q1060" s="22"/>
      <c r="R1060" s="22"/>
    </row>
    <row r="1061" customFormat="false" ht="16.5" hidden="true" customHeight="true" outlineLevel="0" collapsed="false">
      <c r="A1061" s="32"/>
      <c r="B1061" s="32"/>
      <c r="C1061" s="32"/>
      <c r="D1061" s="33"/>
      <c r="E1061" s="37"/>
      <c r="F1061" s="37"/>
      <c r="G1061" s="37"/>
      <c r="H1061" s="27"/>
      <c r="I1061" s="37"/>
      <c r="J1061" s="37"/>
      <c r="K1061" s="37"/>
      <c r="L1061" s="56"/>
      <c r="M1061" s="37"/>
      <c r="N1061" s="37"/>
      <c r="O1061" s="37"/>
      <c r="P1061" s="27"/>
      <c r="Q1061" s="22"/>
      <c r="R1061" s="22"/>
    </row>
    <row r="1062" s="23" customFormat="true" ht="16.5" hidden="true" customHeight="true" outlineLevel="0" collapsed="false">
      <c r="A1062" s="30"/>
      <c r="B1062" s="30" t="n">
        <v>90015</v>
      </c>
      <c r="C1062" s="30"/>
      <c r="D1062" s="31" t="s">
        <v>302</v>
      </c>
      <c r="E1062" s="38"/>
      <c r="F1062" s="38"/>
      <c r="G1062" s="38"/>
      <c r="H1062" s="21"/>
      <c r="I1062" s="38"/>
      <c r="J1062" s="38"/>
      <c r="K1062" s="38"/>
      <c r="L1062" s="55"/>
      <c r="M1062" s="38"/>
      <c r="N1062" s="38"/>
      <c r="O1062" s="38"/>
      <c r="P1062" s="21"/>
      <c r="Q1062" s="22"/>
      <c r="R1062" s="22"/>
    </row>
    <row r="1063" s="6" customFormat="true" ht="16.5" hidden="true" customHeight="true" outlineLevel="0" collapsed="false">
      <c r="A1063" s="32"/>
      <c r="B1063" s="32"/>
      <c r="C1063" s="32" t="n">
        <v>4260</v>
      </c>
      <c r="D1063" s="33" t="s">
        <v>49</v>
      </c>
      <c r="E1063" s="37"/>
      <c r="F1063" s="37"/>
      <c r="G1063" s="37"/>
      <c r="H1063" s="27"/>
      <c r="I1063" s="37"/>
      <c r="J1063" s="37"/>
      <c r="K1063" s="37"/>
      <c r="L1063" s="56"/>
      <c r="M1063" s="37"/>
      <c r="N1063" s="37"/>
      <c r="O1063" s="37"/>
      <c r="P1063" s="27"/>
      <c r="Q1063" s="22"/>
      <c r="R1063" s="22"/>
    </row>
    <row r="1064" customFormat="false" ht="16.5" hidden="true" customHeight="true" outlineLevel="0" collapsed="false">
      <c r="A1064" s="32"/>
      <c r="B1064" s="32"/>
      <c r="C1064" s="32" t="n">
        <v>4270</v>
      </c>
      <c r="D1064" s="33" t="s">
        <v>28</v>
      </c>
      <c r="E1064" s="37"/>
      <c r="F1064" s="37"/>
      <c r="G1064" s="37"/>
      <c r="H1064" s="27"/>
      <c r="I1064" s="37"/>
      <c r="J1064" s="37"/>
      <c r="K1064" s="37"/>
      <c r="L1064" s="56"/>
      <c r="M1064" s="37"/>
      <c r="N1064" s="37"/>
      <c r="O1064" s="37"/>
      <c r="P1064" s="27"/>
      <c r="Q1064" s="22"/>
      <c r="R1064" s="22"/>
    </row>
    <row r="1065" customFormat="false" ht="16.5" hidden="true" customHeight="true" outlineLevel="0" collapsed="false">
      <c r="A1065" s="32"/>
      <c r="B1065" s="32"/>
      <c r="C1065" s="32"/>
      <c r="D1065" s="33" t="s">
        <v>29</v>
      </c>
      <c r="E1065" s="37"/>
      <c r="F1065" s="37"/>
      <c r="G1065" s="37"/>
      <c r="H1065" s="27"/>
      <c r="I1065" s="37"/>
      <c r="J1065" s="37"/>
      <c r="K1065" s="37"/>
      <c r="L1065" s="56"/>
      <c r="M1065" s="37"/>
      <c r="N1065" s="37"/>
      <c r="O1065" s="37"/>
      <c r="P1065" s="27"/>
      <c r="Q1065" s="22"/>
      <c r="R1065" s="22"/>
    </row>
    <row r="1066" s="46" customFormat="true" ht="15.75" hidden="true" customHeight="true" outlineLevel="0" collapsed="false">
      <c r="A1066" s="44"/>
      <c r="B1066" s="44"/>
      <c r="C1066" s="44"/>
      <c r="D1066" s="33" t="s">
        <v>192</v>
      </c>
      <c r="E1066" s="37"/>
      <c r="F1066" s="37"/>
      <c r="G1066" s="37"/>
      <c r="H1066" s="27"/>
      <c r="I1066" s="37"/>
      <c r="J1066" s="37"/>
      <c r="K1066" s="37"/>
      <c r="L1066" s="56"/>
      <c r="M1066" s="37"/>
      <c r="N1066" s="37"/>
      <c r="O1066" s="37"/>
      <c r="P1066" s="27"/>
      <c r="Q1066" s="22"/>
      <c r="R1066" s="22"/>
    </row>
    <row r="1067" customFormat="false" ht="30.75" hidden="true" customHeight="true" outlineLevel="0" collapsed="false">
      <c r="A1067" s="32"/>
      <c r="B1067" s="32"/>
      <c r="C1067" s="32" t="n">
        <v>6050</v>
      </c>
      <c r="D1067" s="33" t="s">
        <v>31</v>
      </c>
      <c r="E1067" s="37"/>
      <c r="F1067" s="37"/>
      <c r="G1067" s="37"/>
      <c r="H1067" s="27"/>
      <c r="I1067" s="37"/>
      <c r="J1067" s="37"/>
      <c r="K1067" s="37"/>
      <c r="L1067" s="56"/>
      <c r="M1067" s="37"/>
      <c r="N1067" s="37"/>
      <c r="O1067" s="37"/>
      <c r="P1067" s="27"/>
      <c r="Q1067" s="22"/>
      <c r="R1067" s="22"/>
    </row>
    <row r="1068" customFormat="false" ht="15" hidden="true" customHeight="true" outlineLevel="0" collapsed="false">
      <c r="A1068" s="32"/>
      <c r="B1068" s="32"/>
      <c r="C1068" s="32"/>
      <c r="D1068" s="33"/>
      <c r="E1068" s="37"/>
      <c r="F1068" s="37"/>
      <c r="G1068" s="37"/>
      <c r="H1068" s="27"/>
      <c r="I1068" s="37"/>
      <c r="J1068" s="37"/>
      <c r="K1068" s="37"/>
      <c r="L1068" s="56"/>
      <c r="M1068" s="37"/>
      <c r="N1068" s="37"/>
      <c r="O1068" s="37"/>
      <c r="P1068" s="27"/>
      <c r="Q1068" s="22"/>
      <c r="R1068" s="22"/>
    </row>
    <row r="1069" s="6" customFormat="true" ht="51" hidden="true" customHeight="true" outlineLevel="0" collapsed="false">
      <c r="A1069" s="29"/>
      <c r="B1069" s="29" t="n">
        <v>90020</v>
      </c>
      <c r="C1069" s="29"/>
      <c r="D1069" s="31" t="s">
        <v>303</v>
      </c>
      <c r="E1069" s="38"/>
      <c r="F1069" s="38"/>
      <c r="G1069" s="38"/>
      <c r="H1069" s="21"/>
      <c r="I1069" s="38"/>
      <c r="J1069" s="38"/>
      <c r="K1069" s="38"/>
      <c r="L1069" s="55"/>
      <c r="M1069" s="38"/>
      <c r="N1069" s="38"/>
      <c r="O1069" s="38"/>
      <c r="P1069" s="21"/>
      <c r="Q1069" s="22"/>
      <c r="R1069" s="22"/>
    </row>
    <row r="1070" customFormat="false" ht="48.75" hidden="true" customHeight="true" outlineLevel="0" collapsed="false">
      <c r="A1070" s="32"/>
      <c r="B1070" s="32"/>
      <c r="C1070" s="32" t="n">
        <v>6010</v>
      </c>
      <c r="D1070" s="33" t="s">
        <v>304</v>
      </c>
      <c r="E1070" s="37"/>
      <c r="F1070" s="37"/>
      <c r="G1070" s="37"/>
      <c r="H1070" s="27"/>
      <c r="I1070" s="37"/>
      <c r="J1070" s="37"/>
      <c r="K1070" s="37"/>
      <c r="L1070" s="56"/>
      <c r="M1070" s="37"/>
      <c r="N1070" s="37"/>
      <c r="O1070" s="37"/>
      <c r="P1070" s="27"/>
      <c r="Q1070" s="22"/>
      <c r="R1070" s="22"/>
    </row>
    <row r="1071" customFormat="false" ht="16.5" hidden="true" customHeight="true" outlineLevel="0" collapsed="false">
      <c r="A1071" s="32"/>
      <c r="B1071" s="32"/>
      <c r="C1071" s="32"/>
      <c r="D1071" s="33"/>
      <c r="E1071" s="37"/>
      <c r="F1071" s="37"/>
      <c r="G1071" s="37"/>
      <c r="H1071" s="27"/>
      <c r="I1071" s="37"/>
      <c r="J1071" s="37"/>
      <c r="K1071" s="37"/>
      <c r="L1071" s="56"/>
      <c r="M1071" s="37"/>
      <c r="N1071" s="37"/>
      <c r="O1071" s="37"/>
      <c r="P1071" s="27"/>
      <c r="Q1071" s="22"/>
      <c r="R1071" s="22"/>
    </row>
    <row r="1072" s="23" customFormat="true" ht="16.5" hidden="true" customHeight="true" outlineLevel="0" collapsed="false">
      <c r="A1072" s="30"/>
      <c r="B1072" s="30" t="n">
        <v>90095</v>
      </c>
      <c r="C1072" s="30"/>
      <c r="D1072" s="31" t="s">
        <v>37</v>
      </c>
      <c r="E1072" s="38"/>
      <c r="F1072" s="38"/>
      <c r="G1072" s="38"/>
      <c r="H1072" s="21"/>
      <c r="I1072" s="38"/>
      <c r="J1072" s="38"/>
      <c r="K1072" s="38"/>
      <c r="L1072" s="55"/>
      <c r="M1072" s="38"/>
      <c r="N1072" s="38"/>
      <c r="O1072" s="38"/>
      <c r="P1072" s="21"/>
      <c r="Q1072" s="22"/>
      <c r="R1072" s="22"/>
    </row>
    <row r="1073" customFormat="false" ht="16.5" hidden="true" customHeight="true" outlineLevel="0" collapsed="false">
      <c r="A1073" s="32"/>
      <c r="B1073" s="32"/>
      <c r="C1073" s="32" t="n">
        <v>4300</v>
      </c>
      <c r="D1073" s="33" t="s">
        <v>38</v>
      </c>
      <c r="E1073" s="37"/>
      <c r="F1073" s="37"/>
      <c r="G1073" s="37"/>
      <c r="H1073" s="27"/>
      <c r="I1073" s="37"/>
      <c r="J1073" s="37"/>
      <c r="K1073" s="37"/>
      <c r="L1073" s="56"/>
      <c r="M1073" s="37"/>
      <c r="N1073" s="37"/>
      <c r="O1073" s="37"/>
      <c r="P1073" s="27"/>
      <c r="Q1073" s="22"/>
      <c r="R1073" s="22"/>
    </row>
    <row r="1074" customFormat="false" ht="31.5" hidden="true" customHeight="true" outlineLevel="0" collapsed="false">
      <c r="A1074" s="32"/>
      <c r="B1074" s="32"/>
      <c r="C1074" s="32" t="n">
        <v>6050</v>
      </c>
      <c r="D1074" s="34" t="s">
        <v>31</v>
      </c>
      <c r="E1074" s="37"/>
      <c r="F1074" s="37"/>
      <c r="G1074" s="37"/>
      <c r="H1074" s="27"/>
      <c r="I1074" s="37"/>
      <c r="J1074" s="37"/>
      <c r="K1074" s="37"/>
      <c r="L1074" s="56"/>
      <c r="M1074" s="37"/>
      <c r="N1074" s="37"/>
      <c r="O1074" s="37"/>
      <c r="P1074" s="27"/>
      <c r="Q1074" s="22"/>
      <c r="R1074" s="22"/>
    </row>
    <row r="1075" customFormat="false" ht="31.5" hidden="true" customHeight="true" outlineLevel="0" collapsed="false">
      <c r="A1075" s="32"/>
      <c r="B1075" s="32"/>
      <c r="C1075" s="32"/>
      <c r="D1075" s="34" t="s">
        <v>305</v>
      </c>
      <c r="E1075" s="37"/>
      <c r="F1075" s="37"/>
      <c r="G1075" s="37"/>
      <c r="H1075" s="27"/>
      <c r="I1075" s="37"/>
      <c r="J1075" s="37"/>
      <c r="K1075" s="37"/>
      <c r="L1075" s="56"/>
      <c r="M1075" s="37"/>
      <c r="N1075" s="37"/>
      <c r="O1075" s="37"/>
      <c r="P1075" s="27"/>
      <c r="Q1075" s="22"/>
      <c r="R1075" s="22"/>
    </row>
    <row r="1076" customFormat="false" ht="17.25" hidden="true" customHeight="true" outlineLevel="0" collapsed="false">
      <c r="A1076" s="32"/>
      <c r="B1076" s="32"/>
      <c r="C1076" s="32"/>
      <c r="D1076" s="33"/>
      <c r="E1076" s="37"/>
      <c r="F1076" s="37"/>
      <c r="G1076" s="37"/>
      <c r="H1076" s="27"/>
      <c r="I1076" s="37"/>
      <c r="J1076" s="37"/>
      <c r="K1076" s="37"/>
      <c r="L1076" s="56"/>
      <c r="M1076" s="37"/>
      <c r="N1076" s="37"/>
      <c r="O1076" s="37"/>
      <c r="P1076" s="27"/>
      <c r="Q1076" s="22"/>
      <c r="R1076" s="22"/>
    </row>
    <row r="1077" s="46" customFormat="true" ht="16.5" hidden="true" customHeight="true" outlineLevel="0" collapsed="false">
      <c r="A1077" s="44"/>
      <c r="B1077" s="44"/>
      <c r="C1077" s="44"/>
      <c r="D1077" s="25" t="s">
        <v>54</v>
      </c>
      <c r="E1077" s="37"/>
      <c r="F1077" s="37"/>
      <c r="G1077" s="37"/>
      <c r="H1077" s="27"/>
      <c r="I1077" s="37"/>
      <c r="J1077" s="37"/>
      <c r="K1077" s="37"/>
      <c r="L1077" s="56"/>
      <c r="M1077" s="37"/>
      <c r="N1077" s="37"/>
      <c r="O1077" s="37"/>
      <c r="P1077" s="27"/>
      <c r="Q1077" s="22"/>
      <c r="R1077" s="22"/>
    </row>
    <row r="1078" s="6" customFormat="true" ht="16.5" hidden="true" customHeight="true" outlineLevel="0" collapsed="false">
      <c r="A1078" s="29"/>
      <c r="B1078" s="29" t="n">
        <v>90001</v>
      </c>
      <c r="C1078" s="29"/>
      <c r="D1078" s="48" t="s">
        <v>294</v>
      </c>
      <c r="E1078" s="38"/>
      <c r="F1078" s="38"/>
      <c r="G1078" s="38"/>
      <c r="H1078" s="21"/>
      <c r="I1078" s="38"/>
      <c r="J1078" s="38"/>
      <c r="K1078" s="38"/>
      <c r="L1078" s="55"/>
      <c r="M1078" s="38"/>
      <c r="N1078" s="38"/>
      <c r="O1078" s="38"/>
      <c r="P1078" s="21"/>
      <c r="Q1078" s="22"/>
      <c r="R1078" s="22"/>
    </row>
    <row r="1079" customFormat="false" ht="32.25" hidden="true" customHeight="true" outlineLevel="0" collapsed="false">
      <c r="A1079" s="32"/>
      <c r="B1079" s="32"/>
      <c r="C1079" s="32" t="n">
        <v>6050</v>
      </c>
      <c r="D1079" s="33" t="s">
        <v>31</v>
      </c>
      <c r="E1079" s="37"/>
      <c r="F1079" s="37"/>
      <c r="G1079" s="37"/>
      <c r="H1079" s="27"/>
      <c r="I1079" s="37"/>
      <c r="J1079" s="37"/>
      <c r="K1079" s="37"/>
      <c r="L1079" s="56"/>
      <c r="M1079" s="37"/>
      <c r="N1079" s="37"/>
      <c r="O1079" s="37"/>
      <c r="P1079" s="27"/>
      <c r="Q1079" s="22"/>
      <c r="R1079" s="22"/>
    </row>
    <row r="1080" customFormat="false" ht="15.75" hidden="true" customHeight="true" outlineLevel="0" collapsed="false">
      <c r="A1080" s="32"/>
      <c r="B1080" s="32"/>
      <c r="C1080" s="32"/>
      <c r="D1080" s="33" t="s">
        <v>29</v>
      </c>
      <c r="E1080" s="37"/>
      <c r="F1080" s="37"/>
      <c r="G1080" s="37"/>
      <c r="H1080" s="27"/>
      <c r="I1080" s="37"/>
      <c r="J1080" s="37"/>
      <c r="K1080" s="37"/>
      <c r="L1080" s="56"/>
      <c r="M1080" s="37"/>
      <c r="N1080" s="37"/>
      <c r="O1080" s="37"/>
      <c r="P1080" s="27"/>
      <c r="Q1080" s="22"/>
      <c r="R1080" s="22"/>
    </row>
    <row r="1081" customFormat="false" ht="16.5" hidden="true" customHeight="true" outlineLevel="0" collapsed="false">
      <c r="A1081" s="32"/>
      <c r="B1081" s="32"/>
      <c r="C1081" s="32"/>
      <c r="D1081" s="33" t="s">
        <v>306</v>
      </c>
      <c r="E1081" s="37"/>
      <c r="F1081" s="37"/>
      <c r="G1081" s="37"/>
      <c r="H1081" s="27"/>
      <c r="I1081" s="37"/>
      <c r="J1081" s="37"/>
      <c r="K1081" s="37"/>
      <c r="L1081" s="56"/>
      <c r="M1081" s="37"/>
      <c r="N1081" s="37"/>
      <c r="O1081" s="37"/>
      <c r="P1081" s="27"/>
      <c r="Q1081" s="22"/>
      <c r="R1081" s="22"/>
    </row>
    <row r="1082" customFormat="false" ht="16.5" hidden="true" customHeight="true" outlineLevel="0" collapsed="false">
      <c r="A1082" s="32"/>
      <c r="B1082" s="32"/>
      <c r="C1082" s="32"/>
      <c r="D1082" s="33"/>
      <c r="E1082" s="37"/>
      <c r="F1082" s="37"/>
      <c r="G1082" s="37"/>
      <c r="H1082" s="27"/>
      <c r="I1082" s="37"/>
      <c r="J1082" s="37"/>
      <c r="K1082" s="37"/>
      <c r="L1082" s="56"/>
      <c r="M1082" s="37"/>
      <c r="N1082" s="37"/>
      <c r="O1082" s="37"/>
      <c r="P1082" s="27"/>
      <c r="Q1082" s="22"/>
      <c r="R1082" s="22"/>
    </row>
    <row r="1083" s="6" customFormat="true" ht="17.25" hidden="true" customHeight="true" outlineLevel="0" collapsed="false">
      <c r="A1083" s="29"/>
      <c r="B1083" s="29" t="n">
        <v>90002</v>
      </c>
      <c r="C1083" s="29"/>
      <c r="D1083" s="31" t="s">
        <v>287</v>
      </c>
      <c r="E1083" s="38"/>
      <c r="F1083" s="38"/>
      <c r="G1083" s="38"/>
      <c r="H1083" s="21"/>
      <c r="I1083" s="38"/>
      <c r="J1083" s="38"/>
      <c r="K1083" s="38"/>
      <c r="L1083" s="55"/>
      <c r="M1083" s="38"/>
      <c r="N1083" s="38"/>
      <c r="O1083" s="38"/>
      <c r="P1083" s="21"/>
      <c r="Q1083" s="22"/>
      <c r="R1083" s="22"/>
    </row>
    <row r="1084" customFormat="false" ht="30.75" hidden="true" customHeight="true" outlineLevel="0" collapsed="false">
      <c r="A1084" s="32"/>
      <c r="B1084" s="32"/>
      <c r="C1084" s="32" t="n">
        <v>6050</v>
      </c>
      <c r="D1084" s="33" t="s">
        <v>31</v>
      </c>
      <c r="E1084" s="37"/>
      <c r="F1084" s="37"/>
      <c r="G1084" s="37"/>
      <c r="H1084" s="27"/>
      <c r="I1084" s="37"/>
      <c r="J1084" s="37"/>
      <c r="K1084" s="37"/>
      <c r="L1084" s="56"/>
      <c r="M1084" s="37"/>
      <c r="N1084" s="37"/>
      <c r="O1084" s="37"/>
      <c r="P1084" s="27"/>
      <c r="Q1084" s="22"/>
      <c r="R1084" s="22"/>
    </row>
    <row r="1085" customFormat="false" ht="16.5" hidden="true" customHeight="true" outlineLevel="0" collapsed="false">
      <c r="A1085" s="32"/>
      <c r="B1085" s="32"/>
      <c r="C1085" s="32"/>
      <c r="D1085" s="33" t="s">
        <v>29</v>
      </c>
      <c r="E1085" s="37"/>
      <c r="F1085" s="37"/>
      <c r="G1085" s="37"/>
      <c r="H1085" s="27"/>
      <c r="I1085" s="37"/>
      <c r="J1085" s="37"/>
      <c r="K1085" s="37"/>
      <c r="L1085" s="56"/>
      <c r="M1085" s="37"/>
      <c r="N1085" s="37"/>
      <c r="O1085" s="37"/>
      <c r="P1085" s="27"/>
      <c r="Q1085" s="22"/>
      <c r="R1085" s="22"/>
    </row>
    <row r="1086" customFormat="false" ht="16.5" hidden="true" customHeight="true" outlineLevel="0" collapsed="false">
      <c r="A1086" s="32"/>
      <c r="B1086" s="32"/>
      <c r="C1086" s="32"/>
      <c r="D1086" s="33" t="s">
        <v>307</v>
      </c>
      <c r="E1086" s="37"/>
      <c r="F1086" s="37"/>
      <c r="G1086" s="37"/>
      <c r="H1086" s="27"/>
      <c r="I1086" s="37"/>
      <c r="J1086" s="37"/>
      <c r="K1086" s="37"/>
      <c r="L1086" s="56"/>
      <c r="M1086" s="37"/>
      <c r="N1086" s="37"/>
      <c r="O1086" s="37"/>
      <c r="P1086" s="27"/>
      <c r="Q1086" s="22"/>
      <c r="R1086" s="22"/>
    </row>
    <row r="1087" customFormat="false" ht="16.5" hidden="true" customHeight="true" outlineLevel="0" collapsed="false">
      <c r="A1087" s="32"/>
      <c r="B1087" s="32"/>
      <c r="C1087" s="32"/>
      <c r="D1087" s="33"/>
      <c r="E1087" s="37"/>
      <c r="F1087" s="37"/>
      <c r="G1087" s="37"/>
      <c r="H1087" s="27"/>
      <c r="I1087" s="37"/>
      <c r="J1087" s="37"/>
      <c r="K1087" s="37"/>
      <c r="L1087" s="56"/>
      <c r="M1087" s="37"/>
      <c r="N1087" s="37"/>
      <c r="O1087" s="37"/>
      <c r="P1087" s="27"/>
      <c r="Q1087" s="22"/>
      <c r="R1087" s="22"/>
    </row>
    <row r="1088" customFormat="false" ht="16.5" hidden="true" customHeight="false" outlineLevel="0" collapsed="false">
      <c r="A1088" s="32"/>
      <c r="B1088" s="32"/>
      <c r="C1088" s="32"/>
      <c r="D1088" s="25" t="s">
        <v>308</v>
      </c>
      <c r="E1088" s="37"/>
      <c r="F1088" s="37"/>
      <c r="G1088" s="37"/>
      <c r="H1088" s="27"/>
      <c r="I1088" s="37"/>
      <c r="J1088" s="37"/>
      <c r="K1088" s="37"/>
      <c r="L1088" s="56"/>
      <c r="M1088" s="37"/>
      <c r="N1088" s="37"/>
      <c r="O1088" s="37"/>
      <c r="P1088" s="27"/>
      <c r="Q1088" s="22"/>
      <c r="R1088" s="22"/>
    </row>
    <row r="1089" s="23" customFormat="true" ht="16.5" hidden="true" customHeight="true" outlineLevel="0" collapsed="false">
      <c r="A1089" s="30"/>
      <c r="B1089" s="29" t="n">
        <v>90001</v>
      </c>
      <c r="C1089" s="29"/>
      <c r="D1089" s="48" t="s">
        <v>294</v>
      </c>
      <c r="E1089" s="38"/>
      <c r="F1089" s="38"/>
      <c r="G1089" s="38"/>
      <c r="H1089" s="21"/>
      <c r="I1089" s="38"/>
      <c r="J1089" s="38"/>
      <c r="K1089" s="38"/>
      <c r="L1089" s="55"/>
      <c r="M1089" s="38"/>
      <c r="N1089" s="38"/>
      <c r="O1089" s="38"/>
      <c r="P1089" s="21"/>
      <c r="Q1089" s="22"/>
      <c r="R1089" s="22"/>
    </row>
    <row r="1090" customFormat="false" ht="33.75" hidden="true" customHeight="true" outlineLevel="0" collapsed="false">
      <c r="A1090" s="32"/>
      <c r="B1090" s="32"/>
      <c r="C1090" s="32" t="n">
        <v>6050</v>
      </c>
      <c r="D1090" s="33" t="s">
        <v>31</v>
      </c>
      <c r="E1090" s="37"/>
      <c r="F1090" s="37"/>
      <c r="G1090" s="37"/>
      <c r="H1090" s="36"/>
      <c r="I1090" s="37"/>
      <c r="J1090" s="37"/>
      <c r="K1090" s="37"/>
      <c r="L1090" s="36"/>
      <c r="M1090" s="37"/>
      <c r="N1090" s="37"/>
      <c r="O1090" s="37"/>
      <c r="P1090" s="27"/>
      <c r="Q1090" s="22"/>
      <c r="R1090" s="22"/>
    </row>
    <row r="1091" customFormat="false" ht="63" hidden="true" customHeight="true" outlineLevel="0" collapsed="false">
      <c r="A1091" s="32"/>
      <c r="B1091" s="32"/>
      <c r="C1091" s="32" t="n">
        <v>6210</v>
      </c>
      <c r="D1091" s="34" t="s">
        <v>275</v>
      </c>
      <c r="E1091" s="37"/>
      <c r="F1091" s="37"/>
      <c r="G1091" s="37"/>
      <c r="H1091" s="27"/>
      <c r="I1091" s="37"/>
      <c r="J1091" s="37"/>
      <c r="K1091" s="37"/>
      <c r="L1091" s="56"/>
      <c r="M1091" s="37"/>
      <c r="N1091" s="37"/>
      <c r="O1091" s="37"/>
      <c r="P1091" s="27"/>
      <c r="Q1091" s="22"/>
      <c r="R1091" s="22"/>
    </row>
    <row r="1092" customFormat="false" ht="15" hidden="true" customHeight="true" outlineLevel="0" collapsed="false">
      <c r="A1092" s="32"/>
      <c r="B1092" s="32"/>
      <c r="C1092" s="32"/>
      <c r="D1092" s="34"/>
      <c r="E1092" s="37"/>
      <c r="F1092" s="37"/>
      <c r="G1092" s="37"/>
      <c r="H1092" s="27"/>
      <c r="I1092" s="37"/>
      <c r="J1092" s="37"/>
      <c r="K1092" s="37"/>
      <c r="L1092" s="27"/>
      <c r="M1092" s="37"/>
      <c r="N1092" s="37"/>
      <c r="O1092" s="37"/>
      <c r="P1092" s="27"/>
      <c r="Q1092" s="22"/>
      <c r="R1092" s="22"/>
    </row>
    <row r="1093" customFormat="false" ht="20.25" hidden="true" customHeight="true" outlineLevel="0" collapsed="false">
      <c r="A1093" s="32"/>
      <c r="B1093" s="32"/>
      <c r="C1093" s="32"/>
      <c r="D1093" s="25" t="s">
        <v>309</v>
      </c>
      <c r="E1093" s="37"/>
      <c r="F1093" s="37"/>
      <c r="G1093" s="37"/>
      <c r="H1093" s="27"/>
      <c r="I1093" s="37"/>
      <c r="J1093" s="37"/>
      <c r="K1093" s="37"/>
      <c r="L1093" s="27"/>
      <c r="M1093" s="37"/>
      <c r="N1093" s="37"/>
      <c r="O1093" s="37"/>
      <c r="P1093" s="27"/>
      <c r="Q1093" s="22"/>
      <c r="R1093" s="22"/>
    </row>
    <row r="1094" s="23" customFormat="true" ht="18" hidden="true" customHeight="true" outlineLevel="0" collapsed="false">
      <c r="A1094" s="30"/>
      <c r="B1094" s="30" t="n">
        <v>90095</v>
      </c>
      <c r="C1094" s="30"/>
      <c r="D1094" s="31" t="s">
        <v>37</v>
      </c>
      <c r="E1094" s="38"/>
      <c r="F1094" s="38"/>
      <c r="G1094" s="38"/>
      <c r="H1094" s="21"/>
      <c r="I1094" s="38"/>
      <c r="J1094" s="38"/>
      <c r="K1094" s="38"/>
      <c r="L1094" s="21"/>
      <c r="M1094" s="38"/>
      <c r="N1094" s="38"/>
      <c r="O1094" s="38"/>
      <c r="P1094" s="21"/>
      <c r="Q1094" s="22"/>
      <c r="R1094" s="22"/>
    </row>
    <row r="1095" s="46" customFormat="true" ht="34.5" hidden="true" customHeight="true" outlineLevel="0" collapsed="false">
      <c r="A1095" s="44"/>
      <c r="B1095" s="44"/>
      <c r="C1095" s="32" t="n">
        <v>6050</v>
      </c>
      <c r="D1095" s="33" t="s">
        <v>31</v>
      </c>
      <c r="E1095" s="37"/>
      <c r="F1095" s="37"/>
      <c r="G1095" s="37"/>
      <c r="H1095" s="27"/>
      <c r="I1095" s="37"/>
      <c r="J1095" s="37"/>
      <c r="K1095" s="37"/>
      <c r="L1095" s="27"/>
      <c r="M1095" s="37"/>
      <c r="N1095" s="37"/>
      <c r="O1095" s="37"/>
      <c r="P1095" s="27"/>
      <c r="Q1095" s="22"/>
      <c r="R1095" s="22"/>
    </row>
    <row r="1096" customFormat="false" ht="18" hidden="true" customHeight="true" outlineLevel="0" collapsed="false">
      <c r="A1096" s="32"/>
      <c r="B1096" s="32"/>
      <c r="C1096" s="32"/>
      <c r="D1096" s="34"/>
      <c r="E1096" s="37"/>
      <c r="F1096" s="37"/>
      <c r="G1096" s="37"/>
      <c r="H1096" s="27"/>
      <c r="I1096" s="37"/>
      <c r="J1096" s="37"/>
      <c r="K1096" s="37"/>
      <c r="L1096" s="27"/>
      <c r="M1096" s="37"/>
      <c r="N1096" s="37"/>
      <c r="O1096" s="37"/>
      <c r="P1096" s="27"/>
      <c r="Q1096" s="22"/>
      <c r="R1096" s="22"/>
    </row>
    <row r="1097" s="6" customFormat="true" ht="31.5" hidden="false" customHeight="true" outlineLevel="0" collapsed="false">
      <c r="A1097" s="29" t="n">
        <v>921</v>
      </c>
      <c r="B1097" s="29"/>
      <c r="C1097" s="29"/>
      <c r="D1097" s="31" t="s">
        <v>310</v>
      </c>
      <c r="E1097" s="38" t="n">
        <f aca="false">SUM(I1097,M1097)</f>
        <v>6640000</v>
      </c>
      <c r="F1097" s="38" t="n">
        <f aca="false">SUM(J1097,N1097)</f>
        <v>8306800</v>
      </c>
      <c r="G1097" s="38" t="n">
        <f aca="false">SUM(K1097,O1097)</f>
        <v>8204852</v>
      </c>
      <c r="H1097" s="21" t="n">
        <f aca="false">SUM(G1097/F1097*100)</f>
        <v>98.7727163287909</v>
      </c>
      <c r="I1097" s="38" t="n">
        <f aca="false">SUM(I1108,I1112,I1122,I1126,I1132)</f>
        <v>6640000</v>
      </c>
      <c r="J1097" s="38" t="n">
        <f aca="false">SUM(J1108,J1112,J1122,J1126,J1132)</f>
        <v>8306800</v>
      </c>
      <c r="K1097" s="38" t="n">
        <f aca="false">SUM(K1108,K1112,K1122,K1126,K1132)</f>
        <v>8204852</v>
      </c>
      <c r="L1097" s="21" t="n">
        <f aca="false">SUM(K1097/J1097*100)</f>
        <v>98.7727163287909</v>
      </c>
      <c r="M1097" s="38"/>
      <c r="N1097" s="38"/>
      <c r="O1097" s="38"/>
      <c r="P1097" s="21"/>
      <c r="Q1097" s="22"/>
      <c r="R1097" s="22"/>
    </row>
    <row r="1098" s="46" customFormat="true" ht="15.75" hidden="false" customHeight="true" outlineLevel="0" collapsed="false">
      <c r="A1098" s="44"/>
      <c r="B1098" s="44"/>
      <c r="C1098" s="44"/>
      <c r="D1098" s="25" t="s">
        <v>311</v>
      </c>
      <c r="E1098" s="37"/>
      <c r="F1098" s="37"/>
      <c r="G1098" s="37"/>
      <c r="H1098" s="27"/>
      <c r="I1098" s="37"/>
      <c r="J1098" s="37"/>
      <c r="K1098" s="37"/>
      <c r="L1098" s="27"/>
      <c r="M1098" s="37"/>
      <c r="N1098" s="37"/>
      <c r="O1098" s="37"/>
      <c r="P1098" s="27"/>
      <c r="Q1098" s="22"/>
      <c r="R1098" s="22"/>
    </row>
    <row r="1099" s="23" customFormat="true" ht="16.5" hidden="true" customHeight="true" outlineLevel="0" collapsed="false">
      <c r="A1099" s="30"/>
      <c r="B1099" s="30" t="n">
        <v>92105</v>
      </c>
      <c r="C1099" s="30"/>
      <c r="D1099" s="31" t="s">
        <v>312</v>
      </c>
      <c r="E1099" s="38"/>
      <c r="F1099" s="38"/>
      <c r="G1099" s="38"/>
      <c r="H1099" s="21"/>
      <c r="I1099" s="38"/>
      <c r="J1099" s="38"/>
      <c r="K1099" s="38"/>
      <c r="L1099" s="21"/>
      <c r="M1099" s="38"/>
      <c r="N1099" s="38"/>
      <c r="O1099" s="38"/>
      <c r="P1099" s="21"/>
      <c r="Q1099" s="22"/>
      <c r="R1099" s="22"/>
    </row>
    <row r="1100" s="46" customFormat="true" ht="47.25" hidden="true" customHeight="true" outlineLevel="0" collapsed="false">
      <c r="A1100" s="44"/>
      <c r="B1100" s="44"/>
      <c r="C1100" s="32" t="n">
        <v>2820</v>
      </c>
      <c r="D1100" s="34" t="s">
        <v>163</v>
      </c>
      <c r="E1100" s="37"/>
      <c r="F1100" s="37"/>
      <c r="G1100" s="37"/>
      <c r="H1100" s="27"/>
      <c r="I1100" s="37"/>
      <c r="J1100" s="37"/>
      <c r="K1100" s="37"/>
      <c r="L1100" s="27"/>
      <c r="M1100" s="37"/>
      <c r="N1100" s="37"/>
      <c r="O1100" s="37"/>
      <c r="P1100" s="27"/>
      <c r="Q1100" s="22"/>
      <c r="R1100" s="22"/>
    </row>
    <row r="1101" s="46" customFormat="true" ht="77.25" hidden="true" customHeight="true" outlineLevel="0" collapsed="false">
      <c r="A1101" s="44"/>
      <c r="B1101" s="44"/>
      <c r="C1101" s="32" t="n">
        <v>2830</v>
      </c>
      <c r="D1101" s="34" t="s">
        <v>313</v>
      </c>
      <c r="E1101" s="37"/>
      <c r="F1101" s="37"/>
      <c r="G1101" s="37"/>
      <c r="H1101" s="27"/>
      <c r="I1101" s="37"/>
      <c r="J1101" s="37"/>
      <c r="K1101" s="37"/>
      <c r="L1101" s="27"/>
      <c r="M1101" s="37"/>
      <c r="N1101" s="37"/>
      <c r="O1101" s="37"/>
      <c r="P1101" s="27"/>
      <c r="Q1101" s="22"/>
      <c r="R1101" s="22"/>
    </row>
    <row r="1102" s="46" customFormat="true" ht="32.25" hidden="true" customHeight="true" outlineLevel="0" collapsed="false">
      <c r="A1102" s="44"/>
      <c r="B1102" s="44"/>
      <c r="C1102" s="32" t="n">
        <v>3020</v>
      </c>
      <c r="D1102" s="33" t="s">
        <v>42</v>
      </c>
      <c r="E1102" s="37"/>
      <c r="F1102" s="37"/>
      <c r="G1102" s="37"/>
      <c r="H1102" s="27"/>
      <c r="I1102" s="37"/>
      <c r="J1102" s="37"/>
      <c r="K1102" s="37"/>
      <c r="L1102" s="27"/>
      <c r="M1102" s="37"/>
      <c r="N1102" s="37"/>
      <c r="O1102" s="37"/>
      <c r="P1102" s="27"/>
      <c r="Q1102" s="22"/>
      <c r="R1102" s="22"/>
    </row>
    <row r="1103" s="46" customFormat="true" ht="16.5" hidden="true" customHeight="true" outlineLevel="0" collapsed="false">
      <c r="A1103" s="44"/>
      <c r="B1103" s="44"/>
      <c r="C1103" s="44" t="n">
        <v>4210</v>
      </c>
      <c r="D1103" s="33" t="s">
        <v>48</v>
      </c>
      <c r="E1103" s="37"/>
      <c r="F1103" s="37"/>
      <c r="G1103" s="37"/>
      <c r="H1103" s="27"/>
      <c r="I1103" s="37"/>
      <c r="J1103" s="37"/>
      <c r="K1103" s="37"/>
      <c r="L1103" s="27"/>
      <c r="M1103" s="37"/>
      <c r="N1103" s="37"/>
      <c r="O1103" s="37"/>
      <c r="P1103" s="27"/>
      <c r="Q1103" s="22"/>
      <c r="R1103" s="22"/>
    </row>
    <row r="1104" s="46" customFormat="true" ht="16.5" hidden="true" customHeight="true" outlineLevel="0" collapsed="false">
      <c r="A1104" s="44"/>
      <c r="B1104" s="44"/>
      <c r="C1104" s="44" t="n">
        <v>4300</v>
      </c>
      <c r="D1104" s="33" t="s">
        <v>38</v>
      </c>
      <c r="E1104" s="37"/>
      <c r="F1104" s="37"/>
      <c r="G1104" s="37"/>
      <c r="H1104" s="27"/>
      <c r="I1104" s="37"/>
      <c r="J1104" s="37"/>
      <c r="K1104" s="37"/>
      <c r="L1104" s="27"/>
      <c r="M1104" s="37"/>
      <c r="N1104" s="37"/>
      <c r="O1104" s="37"/>
      <c r="P1104" s="27"/>
      <c r="Q1104" s="22"/>
      <c r="R1104" s="22"/>
    </row>
    <row r="1105" s="46" customFormat="true" ht="16.5" hidden="true" customHeight="true" outlineLevel="0" collapsed="false">
      <c r="A1105" s="44"/>
      <c r="B1105" s="44"/>
      <c r="C1105" s="44"/>
      <c r="D1105" s="33" t="s">
        <v>29</v>
      </c>
      <c r="E1105" s="37"/>
      <c r="F1105" s="37"/>
      <c r="G1105" s="37"/>
      <c r="H1105" s="27"/>
      <c r="I1105" s="37"/>
      <c r="J1105" s="37"/>
      <c r="K1105" s="37"/>
      <c r="L1105" s="27"/>
      <c r="M1105" s="37"/>
      <c r="N1105" s="37"/>
      <c r="O1105" s="37"/>
      <c r="P1105" s="27"/>
      <c r="Q1105" s="22"/>
      <c r="R1105" s="22"/>
    </row>
    <row r="1106" s="46" customFormat="true" ht="16.5" hidden="true" customHeight="true" outlineLevel="0" collapsed="false">
      <c r="A1106" s="44"/>
      <c r="B1106" s="44"/>
      <c r="C1106" s="44"/>
      <c r="D1106" s="33" t="s">
        <v>314</v>
      </c>
      <c r="E1106" s="37"/>
      <c r="F1106" s="37"/>
      <c r="G1106" s="37"/>
      <c r="H1106" s="27"/>
      <c r="I1106" s="37"/>
      <c r="J1106" s="37"/>
      <c r="K1106" s="37"/>
      <c r="L1106" s="27"/>
      <c r="M1106" s="37"/>
      <c r="N1106" s="37"/>
      <c r="O1106" s="37"/>
      <c r="P1106" s="27"/>
      <c r="Q1106" s="22"/>
      <c r="R1106" s="22"/>
    </row>
    <row r="1107" s="46" customFormat="true" ht="16.5" hidden="true" customHeight="true" outlineLevel="0" collapsed="false">
      <c r="A1107" s="44"/>
      <c r="B1107" s="44"/>
      <c r="C1107" s="44"/>
      <c r="D1107" s="33"/>
      <c r="E1107" s="38"/>
      <c r="F1107" s="38"/>
      <c r="G1107" s="38"/>
      <c r="H1107" s="21"/>
      <c r="I1107" s="37"/>
      <c r="J1107" s="37"/>
      <c r="K1107" s="37"/>
      <c r="L1107" s="27"/>
      <c r="M1107" s="37"/>
      <c r="N1107" s="37"/>
      <c r="O1107" s="37"/>
      <c r="P1107" s="27"/>
      <c r="Q1107" s="22"/>
      <c r="R1107" s="22"/>
    </row>
    <row r="1108" s="6" customFormat="true" ht="45" hidden="false" customHeight="true" outlineLevel="0" collapsed="false">
      <c r="A1108" s="29"/>
      <c r="B1108" s="29" t="n">
        <v>92106</v>
      </c>
      <c r="C1108" s="29"/>
      <c r="D1108" s="48" t="s">
        <v>315</v>
      </c>
      <c r="E1108" s="38" t="n">
        <f aca="false">SUM(I1108,M1108)</f>
        <v>3240000</v>
      </c>
      <c r="F1108" s="38" t="n">
        <f aca="false">SUM(J1108,N1108)</f>
        <v>4023800</v>
      </c>
      <c r="G1108" s="38" t="n">
        <f aca="false">SUM(K1108,O1108)</f>
        <v>3991852</v>
      </c>
      <c r="H1108" s="21" t="n">
        <f aca="false">SUM(G1108/F1108*100)</f>
        <v>99.2060241562702</v>
      </c>
      <c r="I1108" s="38" t="n">
        <f aca="false">SUM(I1109,I1110)</f>
        <v>3240000</v>
      </c>
      <c r="J1108" s="38" t="n">
        <f aca="false">SUM(J1109,J1110)</f>
        <v>4023800</v>
      </c>
      <c r="K1108" s="38" t="n">
        <f aca="false">SUM(K1109,K1110)</f>
        <v>3991852</v>
      </c>
      <c r="L1108" s="21" t="n">
        <f aca="false">SUM(K1108/J1108*100)</f>
        <v>99.2060241562702</v>
      </c>
      <c r="M1108" s="38"/>
      <c r="N1108" s="38"/>
      <c r="O1108" s="38"/>
      <c r="P1108" s="21"/>
      <c r="Q1108" s="22"/>
      <c r="R1108" s="22"/>
    </row>
    <row r="1109" s="6" customFormat="true" ht="30" hidden="false" customHeight="true" outlineLevel="0" collapsed="false">
      <c r="A1109" s="32"/>
      <c r="B1109" s="32"/>
      <c r="C1109" s="32" t="n">
        <v>2550</v>
      </c>
      <c r="D1109" s="33" t="s">
        <v>235</v>
      </c>
      <c r="E1109" s="37" t="n">
        <f aca="false">SUM(I1109,M1109)</f>
        <v>3200000</v>
      </c>
      <c r="F1109" s="37" t="n">
        <f aca="false">SUM(J1109,N1109)</f>
        <v>3984052</v>
      </c>
      <c r="G1109" s="37" t="n">
        <f aca="false">SUM(K1109,O1109)</f>
        <v>3984052</v>
      </c>
      <c r="H1109" s="27" t="n">
        <f aca="false">SUM(G1109/F1109*100)</f>
        <v>100</v>
      </c>
      <c r="I1109" s="37" t="n">
        <v>3200000</v>
      </c>
      <c r="J1109" s="37" t="n">
        <v>3984052</v>
      </c>
      <c r="K1109" s="37" t="n">
        <v>3984052</v>
      </c>
      <c r="L1109" s="27" t="n">
        <f aca="false">SUM(K1109/J1109*100)</f>
        <v>100</v>
      </c>
      <c r="M1109" s="37"/>
      <c r="N1109" s="37"/>
      <c r="O1109" s="37"/>
      <c r="P1109" s="27"/>
      <c r="Q1109" s="22"/>
      <c r="R1109" s="22"/>
    </row>
    <row r="1110" customFormat="false" ht="77.25" hidden="false" customHeight="true" outlineLevel="0" collapsed="false">
      <c r="A1110" s="32"/>
      <c r="B1110" s="32"/>
      <c r="C1110" s="32" t="n">
        <v>6220</v>
      </c>
      <c r="D1110" s="34" t="s">
        <v>316</v>
      </c>
      <c r="E1110" s="37" t="n">
        <f aca="false">SUM(I1110,M1110)</f>
        <v>40000</v>
      </c>
      <c r="F1110" s="37" t="n">
        <f aca="false">SUM(J1110,N1110)</f>
        <v>39748</v>
      </c>
      <c r="G1110" s="37" t="n">
        <f aca="false">SUM(K1110,O1110)</f>
        <v>7800</v>
      </c>
      <c r="H1110" s="27" t="n">
        <f aca="false">SUM(G1110/F1110*100)</f>
        <v>19.6236288618295</v>
      </c>
      <c r="I1110" s="37" t="n">
        <v>40000</v>
      </c>
      <c r="J1110" s="37" t="n">
        <v>39748</v>
      </c>
      <c r="K1110" s="37" t="n">
        <v>7800</v>
      </c>
      <c r="L1110" s="27" t="n">
        <f aca="false">SUM(K1110/J1110*100)</f>
        <v>19.6236288618295</v>
      </c>
      <c r="M1110" s="37"/>
      <c r="N1110" s="37"/>
      <c r="O1110" s="37"/>
      <c r="P1110" s="27"/>
      <c r="Q1110" s="22"/>
      <c r="R1110" s="22"/>
    </row>
    <row r="1111" customFormat="false" ht="16.5" hidden="false" customHeight="true" outlineLevel="0" collapsed="false">
      <c r="A1111" s="32"/>
      <c r="B1111" s="32"/>
      <c r="C1111" s="32"/>
      <c r="D1111" s="34"/>
      <c r="E1111" s="37"/>
      <c r="F1111" s="37"/>
      <c r="G1111" s="37"/>
      <c r="H1111" s="27"/>
      <c r="I1111" s="37"/>
      <c r="J1111" s="37"/>
      <c r="K1111" s="37"/>
      <c r="L1111" s="27"/>
      <c r="M1111" s="37"/>
      <c r="N1111" s="37"/>
      <c r="O1111" s="37"/>
      <c r="P1111" s="27"/>
      <c r="Q1111" s="22"/>
      <c r="R1111" s="22"/>
    </row>
    <row r="1112" s="6" customFormat="true" ht="16.5" hidden="false" customHeight="true" outlineLevel="0" collapsed="false">
      <c r="A1112" s="29"/>
      <c r="B1112" s="29" t="n">
        <v>92108</v>
      </c>
      <c r="C1112" s="29"/>
      <c r="D1112" s="31" t="s">
        <v>317</v>
      </c>
      <c r="E1112" s="38" t="n">
        <f aca="false">SUM(I1112,M1112)</f>
        <v>50000</v>
      </c>
      <c r="F1112" s="38" t="n">
        <f aca="false">SUM(J1112,N1112)</f>
        <v>139000</v>
      </c>
      <c r="G1112" s="38" t="n">
        <f aca="false">SUM(K1112,O1112)</f>
        <v>139000</v>
      </c>
      <c r="H1112" s="21" t="n">
        <f aca="false">SUM(G1112/F1112*100)</f>
        <v>100</v>
      </c>
      <c r="I1112" s="38" t="n">
        <f aca="false">SUM(I1113)</f>
        <v>50000</v>
      </c>
      <c r="J1112" s="38" t="n">
        <f aca="false">SUM(J1113)</f>
        <v>139000</v>
      </c>
      <c r="K1112" s="38" t="n">
        <f aca="false">SUM(K1113)</f>
        <v>139000</v>
      </c>
      <c r="L1112" s="21" t="n">
        <f aca="false">SUM(K1112/J1112*100)</f>
        <v>100</v>
      </c>
      <c r="M1112" s="38"/>
      <c r="N1112" s="38"/>
      <c r="O1112" s="38"/>
      <c r="P1112" s="21"/>
      <c r="Q1112" s="22"/>
      <c r="R1112" s="22"/>
    </row>
    <row r="1113" customFormat="false" ht="76.5" hidden="false" customHeight="true" outlineLevel="0" collapsed="false">
      <c r="A1113" s="32"/>
      <c r="B1113" s="32"/>
      <c r="C1113" s="32" t="n">
        <v>2330</v>
      </c>
      <c r="D1113" s="33" t="s">
        <v>318</v>
      </c>
      <c r="E1113" s="37" t="n">
        <f aca="false">SUM(I1113,M1113)</f>
        <v>50000</v>
      </c>
      <c r="F1113" s="37" t="n">
        <f aca="false">SUM(J1113,N1113)</f>
        <v>139000</v>
      </c>
      <c r="G1113" s="37" t="n">
        <f aca="false">SUM(K1113,O1113)</f>
        <v>139000</v>
      </c>
      <c r="H1113" s="27" t="n">
        <f aca="false">SUM(G1113/F1113*100)</f>
        <v>100</v>
      </c>
      <c r="I1113" s="37" t="n">
        <v>50000</v>
      </c>
      <c r="J1113" s="37" t="n">
        <v>139000</v>
      </c>
      <c r="K1113" s="37" t="n">
        <v>139000</v>
      </c>
      <c r="L1113" s="27" t="n">
        <f aca="false">SUM(K1113/J1113*100)</f>
        <v>100</v>
      </c>
      <c r="M1113" s="37"/>
      <c r="N1113" s="37"/>
      <c r="O1113" s="37"/>
      <c r="P1113" s="27"/>
      <c r="Q1113" s="22"/>
      <c r="R1113" s="22"/>
    </row>
    <row r="1114" customFormat="false" ht="16.5" hidden="false" customHeight="false" outlineLevel="0" collapsed="false">
      <c r="A1114" s="32"/>
      <c r="B1114" s="32"/>
      <c r="C1114" s="32"/>
      <c r="D1114" s="33"/>
      <c r="E1114" s="37"/>
      <c r="F1114" s="37"/>
      <c r="G1114" s="37"/>
      <c r="H1114" s="27"/>
      <c r="I1114" s="37"/>
      <c r="J1114" s="37"/>
      <c r="K1114" s="37"/>
      <c r="L1114" s="27"/>
      <c r="M1114" s="37"/>
      <c r="N1114" s="37"/>
      <c r="O1114" s="37"/>
      <c r="P1114" s="27"/>
      <c r="Q1114" s="22"/>
      <c r="R1114" s="22"/>
    </row>
    <row r="1115" s="6" customFormat="true" ht="31.5" hidden="true" customHeight="true" outlineLevel="0" collapsed="false">
      <c r="A1115" s="29"/>
      <c r="B1115" s="29" t="n">
        <v>92109</v>
      </c>
      <c r="C1115" s="29"/>
      <c r="D1115" s="31" t="s">
        <v>319</v>
      </c>
      <c r="E1115" s="38"/>
      <c r="F1115" s="38"/>
      <c r="G1115" s="38"/>
      <c r="H1115" s="21"/>
      <c r="I1115" s="38"/>
      <c r="J1115" s="38"/>
      <c r="K1115" s="38"/>
      <c r="L1115" s="21"/>
      <c r="M1115" s="37"/>
      <c r="N1115" s="37"/>
      <c r="O1115" s="37"/>
      <c r="P1115" s="27"/>
      <c r="Q1115" s="22"/>
      <c r="R1115" s="22"/>
    </row>
    <row r="1116" s="6" customFormat="true" ht="33" hidden="true" customHeight="true" outlineLevel="0" collapsed="false">
      <c r="A1116" s="32"/>
      <c r="B1116" s="32"/>
      <c r="C1116" s="32" t="n">
        <v>2550</v>
      </c>
      <c r="D1116" s="33" t="s">
        <v>235</v>
      </c>
      <c r="E1116" s="37"/>
      <c r="F1116" s="37"/>
      <c r="G1116" s="37"/>
      <c r="H1116" s="27"/>
      <c r="I1116" s="37"/>
      <c r="J1116" s="37"/>
      <c r="K1116" s="37"/>
      <c r="L1116" s="27"/>
      <c r="M1116" s="37"/>
      <c r="N1116" s="37"/>
      <c r="O1116" s="37"/>
      <c r="P1116" s="27"/>
      <c r="Q1116" s="22"/>
      <c r="R1116" s="22"/>
    </row>
    <row r="1117" customFormat="false" ht="16.5" hidden="true" customHeight="true" outlineLevel="0" collapsed="false">
      <c r="A1117" s="32"/>
      <c r="B1117" s="32"/>
      <c r="C1117" s="32"/>
      <c r="D1117" s="33"/>
      <c r="E1117" s="37"/>
      <c r="F1117" s="37"/>
      <c r="G1117" s="37"/>
      <c r="H1117" s="27"/>
      <c r="I1117" s="37"/>
      <c r="J1117" s="37"/>
      <c r="K1117" s="37"/>
      <c r="L1117" s="27"/>
      <c r="M1117" s="37"/>
      <c r="N1117" s="37"/>
      <c r="O1117" s="37"/>
      <c r="P1117" s="27"/>
      <c r="Q1117" s="22"/>
      <c r="R1117" s="22"/>
    </row>
    <row r="1118" s="6" customFormat="true" ht="31.5" hidden="true" customHeight="true" outlineLevel="0" collapsed="false">
      <c r="A1118" s="29"/>
      <c r="B1118" s="29" t="n">
        <v>92109</v>
      </c>
      <c r="C1118" s="29"/>
      <c r="D1118" s="31" t="s">
        <v>320</v>
      </c>
      <c r="E1118" s="38"/>
      <c r="F1118" s="38"/>
      <c r="G1118" s="38"/>
      <c r="H1118" s="21"/>
      <c r="I1118" s="38"/>
      <c r="J1118" s="38"/>
      <c r="K1118" s="38"/>
      <c r="L1118" s="21"/>
      <c r="M1118" s="37"/>
      <c r="N1118" s="37"/>
      <c r="O1118" s="37"/>
      <c r="P1118" s="27"/>
      <c r="Q1118" s="22"/>
      <c r="R1118" s="22"/>
    </row>
    <row r="1119" s="6" customFormat="true" ht="30.75" hidden="true" customHeight="true" outlineLevel="0" collapsed="false">
      <c r="A1119" s="32"/>
      <c r="B1119" s="32"/>
      <c r="C1119" s="32" t="n">
        <v>2550</v>
      </c>
      <c r="D1119" s="33" t="s">
        <v>235</v>
      </c>
      <c r="E1119" s="37"/>
      <c r="F1119" s="37"/>
      <c r="G1119" s="37"/>
      <c r="H1119" s="27"/>
      <c r="I1119" s="37"/>
      <c r="J1119" s="37"/>
      <c r="K1119" s="37"/>
      <c r="L1119" s="27"/>
      <c r="M1119" s="37"/>
      <c r="N1119" s="37"/>
      <c r="O1119" s="37"/>
      <c r="P1119" s="27"/>
      <c r="Q1119" s="22"/>
      <c r="R1119" s="22"/>
    </row>
    <row r="1120" s="6" customFormat="true" ht="30.75" hidden="true" customHeight="true" outlineLevel="0" collapsed="false">
      <c r="A1120" s="32"/>
      <c r="B1120" s="32"/>
      <c r="C1120" s="32"/>
      <c r="D1120" s="34" t="s">
        <v>321</v>
      </c>
      <c r="E1120" s="37"/>
      <c r="F1120" s="37"/>
      <c r="G1120" s="37"/>
      <c r="H1120" s="27"/>
      <c r="I1120" s="37"/>
      <c r="J1120" s="37"/>
      <c r="K1120" s="37"/>
      <c r="L1120" s="27"/>
      <c r="M1120" s="37"/>
      <c r="N1120" s="37"/>
      <c r="O1120" s="37"/>
      <c r="P1120" s="27"/>
      <c r="Q1120" s="22"/>
      <c r="R1120" s="22"/>
    </row>
    <row r="1121" customFormat="false" ht="16.5" hidden="true" customHeight="true" outlineLevel="0" collapsed="false">
      <c r="A1121" s="32"/>
      <c r="B1121" s="32"/>
      <c r="C1121" s="32"/>
      <c r="D1121" s="33"/>
      <c r="E1121" s="37"/>
      <c r="F1121" s="37"/>
      <c r="G1121" s="37"/>
      <c r="H1121" s="27"/>
      <c r="I1121" s="37"/>
      <c r="J1121" s="37"/>
      <c r="K1121" s="37"/>
      <c r="L1121" s="27"/>
      <c r="M1121" s="37"/>
      <c r="N1121" s="37"/>
      <c r="O1121" s="37"/>
      <c r="P1121" s="27"/>
      <c r="Q1121" s="22"/>
      <c r="R1121" s="22"/>
    </row>
    <row r="1122" s="6" customFormat="true" ht="31.5" hidden="false" customHeight="true" outlineLevel="0" collapsed="false">
      <c r="A1122" s="29"/>
      <c r="B1122" s="29" t="n">
        <v>92109</v>
      </c>
      <c r="C1122" s="29"/>
      <c r="D1122" s="31" t="s">
        <v>322</v>
      </c>
      <c r="E1122" s="38" t="n">
        <f aca="false">SUM(I1122,M1122)</f>
        <v>1620000</v>
      </c>
      <c r="F1122" s="38" t="n">
        <f aca="false">SUM(J1122,N1122)</f>
        <v>2025000</v>
      </c>
      <c r="G1122" s="38" t="n">
        <f aca="false">SUM(K1122,O1122)</f>
        <v>2025000</v>
      </c>
      <c r="H1122" s="21" t="n">
        <f aca="false">SUM(G1122/F1122*100)</f>
        <v>100</v>
      </c>
      <c r="I1122" s="38" t="n">
        <f aca="false">SUM(I1123)</f>
        <v>1620000</v>
      </c>
      <c r="J1122" s="38" t="n">
        <f aca="false">SUM(J1123)</f>
        <v>2025000</v>
      </c>
      <c r="K1122" s="38" t="n">
        <f aca="false">SUM(K1123)</f>
        <v>2025000</v>
      </c>
      <c r="L1122" s="21" t="n">
        <f aca="false">SUM(K1122/J1122*100)</f>
        <v>100</v>
      </c>
      <c r="M1122" s="38"/>
      <c r="N1122" s="38"/>
      <c r="O1122" s="38"/>
      <c r="P1122" s="21"/>
      <c r="Q1122" s="22"/>
      <c r="R1122" s="22"/>
    </row>
    <row r="1123" s="6" customFormat="true" ht="30.75" hidden="false" customHeight="true" outlineLevel="0" collapsed="false">
      <c r="A1123" s="32"/>
      <c r="B1123" s="32"/>
      <c r="C1123" s="32" t="n">
        <v>2550</v>
      </c>
      <c r="D1123" s="33" t="s">
        <v>235</v>
      </c>
      <c r="E1123" s="37" t="n">
        <f aca="false">SUM(I1123,M1123)</f>
        <v>1620000</v>
      </c>
      <c r="F1123" s="37" t="n">
        <f aca="false">SUM(J1123,N1123)</f>
        <v>2025000</v>
      </c>
      <c r="G1123" s="37" t="n">
        <f aca="false">SUM(K1123,O1123)</f>
        <v>2025000</v>
      </c>
      <c r="H1123" s="27" t="n">
        <f aca="false">SUM(G1123/F1123*100)</f>
        <v>100</v>
      </c>
      <c r="I1123" s="37" t="n">
        <v>1620000</v>
      </c>
      <c r="J1123" s="37" t="n">
        <v>2025000</v>
      </c>
      <c r="K1123" s="37" t="n">
        <v>2025000</v>
      </c>
      <c r="L1123" s="27" t="n">
        <f aca="false">SUM(K1123/J1123*100)</f>
        <v>100</v>
      </c>
      <c r="M1123" s="37"/>
      <c r="N1123" s="37"/>
      <c r="O1123" s="37"/>
      <c r="P1123" s="27"/>
      <c r="Q1123" s="22"/>
      <c r="R1123" s="22"/>
    </row>
    <row r="1124" customFormat="false" ht="34.5" hidden="false" customHeight="true" outlineLevel="0" collapsed="false">
      <c r="A1124" s="32"/>
      <c r="B1124" s="32"/>
      <c r="C1124" s="32"/>
      <c r="D1124" s="34" t="s">
        <v>321</v>
      </c>
      <c r="E1124" s="37" t="n">
        <f aca="false">SUM(I1124,M1124)</f>
        <v>150000</v>
      </c>
      <c r="F1124" s="37" t="n">
        <f aca="false">SUM(J1124,N1124)</f>
        <v>180000</v>
      </c>
      <c r="G1124" s="37" t="n">
        <f aca="false">SUM(K1124,O1124)</f>
        <v>180000</v>
      </c>
      <c r="H1124" s="27" t="n">
        <f aca="false">SUM(G1124/F1124*100)</f>
        <v>100</v>
      </c>
      <c r="I1124" s="37" t="n">
        <v>150000</v>
      </c>
      <c r="J1124" s="37" t="n">
        <v>180000</v>
      </c>
      <c r="K1124" s="37" t="n">
        <v>180000</v>
      </c>
      <c r="L1124" s="27" t="n">
        <f aca="false">SUM(K1124/J1124*100)</f>
        <v>100</v>
      </c>
      <c r="M1124" s="37"/>
      <c r="N1124" s="37"/>
      <c r="O1124" s="37"/>
      <c r="P1124" s="27"/>
      <c r="Q1124" s="22"/>
      <c r="R1124" s="22"/>
    </row>
    <row r="1125" customFormat="false" ht="16.5" hidden="false" customHeight="true" outlineLevel="0" collapsed="false">
      <c r="A1125" s="32"/>
      <c r="B1125" s="32"/>
      <c r="C1125" s="32"/>
      <c r="D1125" s="33"/>
      <c r="E1125" s="37"/>
      <c r="F1125" s="37"/>
      <c r="G1125" s="37"/>
      <c r="H1125" s="27"/>
      <c r="I1125" s="37"/>
      <c r="J1125" s="37"/>
      <c r="K1125" s="37"/>
      <c r="L1125" s="27"/>
      <c r="M1125" s="37"/>
      <c r="N1125" s="37"/>
      <c r="O1125" s="37"/>
      <c r="P1125" s="27"/>
      <c r="Q1125" s="22"/>
      <c r="R1125" s="22"/>
    </row>
    <row r="1126" s="6" customFormat="true" ht="31.5" hidden="false" customHeight="true" outlineLevel="0" collapsed="false">
      <c r="A1126" s="29"/>
      <c r="B1126" s="29" t="n">
        <v>92110</v>
      </c>
      <c r="C1126" s="29"/>
      <c r="D1126" s="48" t="s">
        <v>323</v>
      </c>
      <c r="E1126" s="38" t="n">
        <f aca="false">SUM(I1126,M1126)</f>
        <v>280000</v>
      </c>
      <c r="F1126" s="38" t="n">
        <f aca="false">SUM(J1126,N1126)</f>
        <v>384000</v>
      </c>
      <c r="G1126" s="38" t="n">
        <f aca="false">SUM(K1126,O1126)</f>
        <v>384000</v>
      </c>
      <c r="H1126" s="21" t="n">
        <f aca="false">SUM(G1126/F1126*100)</f>
        <v>100</v>
      </c>
      <c r="I1126" s="38" t="n">
        <f aca="false">SUM(I1127)</f>
        <v>280000</v>
      </c>
      <c r="J1126" s="38" t="n">
        <f aca="false">SUM(J1127)</f>
        <v>384000</v>
      </c>
      <c r="K1126" s="38" t="n">
        <f aca="false">SUM(K1127)</f>
        <v>384000</v>
      </c>
      <c r="L1126" s="21" t="n">
        <f aca="false">SUM(K1126/J1126*100)</f>
        <v>100</v>
      </c>
      <c r="M1126" s="38"/>
      <c r="N1126" s="38"/>
      <c r="O1126" s="38"/>
      <c r="P1126" s="21"/>
      <c r="Q1126" s="22"/>
      <c r="R1126" s="22"/>
    </row>
    <row r="1127" s="6" customFormat="true" ht="33" hidden="false" customHeight="true" outlineLevel="0" collapsed="false">
      <c r="A1127" s="32"/>
      <c r="B1127" s="32"/>
      <c r="C1127" s="32" t="n">
        <v>2550</v>
      </c>
      <c r="D1127" s="33" t="s">
        <v>235</v>
      </c>
      <c r="E1127" s="37" t="n">
        <f aca="false">SUM(I1127,M1127)</f>
        <v>280000</v>
      </c>
      <c r="F1127" s="37" t="n">
        <f aca="false">SUM(J1127,N1127)</f>
        <v>384000</v>
      </c>
      <c r="G1127" s="37" t="n">
        <f aca="false">SUM(K1127,O1127)</f>
        <v>384000</v>
      </c>
      <c r="H1127" s="27" t="n">
        <f aca="false">SUM(G1127/F1127*100)</f>
        <v>100</v>
      </c>
      <c r="I1127" s="37" t="n">
        <v>280000</v>
      </c>
      <c r="J1127" s="37" t="n">
        <v>384000</v>
      </c>
      <c r="K1127" s="37" t="n">
        <v>384000</v>
      </c>
      <c r="L1127" s="27" t="n">
        <f aca="false">SUM(K1127/J1127*100)</f>
        <v>100</v>
      </c>
      <c r="M1127" s="37"/>
      <c r="N1127" s="37"/>
      <c r="O1127" s="37"/>
      <c r="P1127" s="27"/>
      <c r="Q1127" s="22"/>
      <c r="R1127" s="22"/>
    </row>
    <row r="1128" customFormat="false" ht="16.5" hidden="false" customHeight="true" outlineLevel="0" collapsed="false">
      <c r="A1128" s="32"/>
      <c r="B1128" s="32"/>
      <c r="C1128" s="32"/>
      <c r="D1128" s="33"/>
      <c r="E1128" s="37"/>
      <c r="F1128" s="37"/>
      <c r="G1128" s="37"/>
      <c r="H1128" s="27"/>
      <c r="I1128" s="37"/>
      <c r="J1128" s="37"/>
      <c r="K1128" s="37"/>
      <c r="L1128" s="27"/>
      <c r="M1128" s="37"/>
      <c r="N1128" s="37"/>
      <c r="O1128" s="37"/>
      <c r="P1128" s="27"/>
      <c r="Q1128" s="22"/>
      <c r="R1128" s="22"/>
    </row>
    <row r="1129" s="6" customFormat="true" ht="31.5" hidden="true" customHeight="true" outlineLevel="0" collapsed="false">
      <c r="A1129" s="29"/>
      <c r="B1129" s="29" t="n">
        <v>92114</v>
      </c>
      <c r="C1129" s="29"/>
      <c r="D1129" s="31" t="s">
        <v>324</v>
      </c>
      <c r="E1129" s="38"/>
      <c r="F1129" s="38"/>
      <c r="G1129" s="38"/>
      <c r="H1129" s="21"/>
      <c r="I1129" s="38"/>
      <c r="J1129" s="38"/>
      <c r="K1129" s="38"/>
      <c r="L1129" s="27"/>
      <c r="M1129" s="37"/>
      <c r="N1129" s="37"/>
      <c r="O1129" s="37"/>
      <c r="P1129" s="27"/>
      <c r="Q1129" s="22"/>
      <c r="R1129" s="22"/>
    </row>
    <row r="1130" s="6" customFormat="true" ht="31.5" hidden="true" customHeight="true" outlineLevel="0" collapsed="false">
      <c r="A1130" s="32"/>
      <c r="B1130" s="32"/>
      <c r="C1130" s="32" t="n">
        <v>2550</v>
      </c>
      <c r="D1130" s="33" t="s">
        <v>235</v>
      </c>
      <c r="E1130" s="37"/>
      <c r="F1130" s="37"/>
      <c r="G1130" s="37"/>
      <c r="H1130" s="27"/>
      <c r="I1130" s="37"/>
      <c r="J1130" s="37"/>
      <c r="K1130" s="37"/>
      <c r="L1130" s="27"/>
      <c r="M1130" s="37"/>
      <c r="N1130" s="37"/>
      <c r="O1130" s="37"/>
      <c r="P1130" s="27"/>
      <c r="Q1130" s="22"/>
      <c r="R1130" s="22"/>
    </row>
    <row r="1131" customFormat="false" ht="16.5" hidden="true" customHeight="true" outlineLevel="0" collapsed="false">
      <c r="A1131" s="32"/>
      <c r="B1131" s="32"/>
      <c r="C1131" s="32"/>
      <c r="D1131" s="34"/>
      <c r="E1131" s="37"/>
      <c r="F1131" s="37"/>
      <c r="G1131" s="37"/>
      <c r="H1131" s="27"/>
      <c r="I1131" s="37"/>
      <c r="J1131" s="37"/>
      <c r="K1131" s="37"/>
      <c r="L1131" s="27"/>
      <c r="M1131" s="37"/>
      <c r="N1131" s="37"/>
      <c r="O1131" s="37"/>
      <c r="P1131" s="27"/>
      <c r="Q1131" s="22"/>
      <c r="R1131" s="22"/>
    </row>
    <row r="1132" s="23" customFormat="true" ht="17.25" hidden="false" customHeight="true" outlineLevel="0" collapsed="false">
      <c r="A1132" s="30"/>
      <c r="B1132" s="30" t="n">
        <v>92116</v>
      </c>
      <c r="C1132" s="30"/>
      <c r="D1132" s="31" t="s">
        <v>325</v>
      </c>
      <c r="E1132" s="38" t="n">
        <f aca="false">SUM(I1132,M1132)</f>
        <v>1450000</v>
      </c>
      <c r="F1132" s="38" t="n">
        <f aca="false">SUM(J1132,N1132)</f>
        <v>1735000</v>
      </c>
      <c r="G1132" s="38" t="n">
        <f aca="false">SUM(K1132,O1132)</f>
        <v>1665000</v>
      </c>
      <c r="H1132" s="21" t="n">
        <f aca="false">SUM(G1132/F1132*100)</f>
        <v>95.9654178674352</v>
      </c>
      <c r="I1132" s="38" t="n">
        <f aca="false">SUM(I1133:I1134)</f>
        <v>1450000</v>
      </c>
      <c r="J1132" s="38" t="n">
        <f aca="false">SUM(J1133:J1134)</f>
        <v>1735000</v>
      </c>
      <c r="K1132" s="38" t="n">
        <f aca="false">SUM(K1133:K1134)</f>
        <v>1665000</v>
      </c>
      <c r="L1132" s="21" t="n">
        <f aca="false">SUM(K1132/J1132*100)</f>
        <v>95.9654178674352</v>
      </c>
      <c r="M1132" s="38"/>
      <c r="N1132" s="38"/>
      <c r="O1132" s="38"/>
      <c r="P1132" s="21"/>
      <c r="Q1132" s="22"/>
      <c r="R1132" s="22"/>
    </row>
    <row r="1133" s="6" customFormat="true" ht="32.25" hidden="false" customHeight="true" outlineLevel="0" collapsed="false">
      <c r="A1133" s="32"/>
      <c r="B1133" s="29"/>
      <c r="C1133" s="32" t="n">
        <v>2550</v>
      </c>
      <c r="D1133" s="34" t="s">
        <v>235</v>
      </c>
      <c r="E1133" s="37" t="n">
        <f aca="false">SUM(I1133,M1133)</f>
        <v>1450000</v>
      </c>
      <c r="F1133" s="37" t="n">
        <f aca="false">SUM(J1133,N1133)</f>
        <v>1665000</v>
      </c>
      <c r="G1133" s="37" t="n">
        <f aca="false">SUM(K1133,O1133)</f>
        <v>1665000</v>
      </c>
      <c r="H1133" s="27" t="n">
        <f aca="false">SUM(G1133/F1133*100)</f>
        <v>100</v>
      </c>
      <c r="I1133" s="37" t="n">
        <v>1450000</v>
      </c>
      <c r="J1133" s="37" t="n">
        <v>1665000</v>
      </c>
      <c r="K1133" s="37" t="n">
        <v>1665000</v>
      </c>
      <c r="L1133" s="27" t="n">
        <f aca="false">SUM(K1133/J1133*100)</f>
        <v>100</v>
      </c>
      <c r="M1133" s="37"/>
      <c r="N1133" s="37"/>
      <c r="O1133" s="37"/>
      <c r="P1133" s="27"/>
      <c r="Q1133" s="22"/>
      <c r="R1133" s="22"/>
    </row>
    <row r="1134" s="6" customFormat="true" ht="76.5" hidden="false" customHeight="true" outlineLevel="0" collapsed="false">
      <c r="A1134" s="32"/>
      <c r="B1134" s="29"/>
      <c r="C1134" s="32" t="n">
        <v>6220</v>
      </c>
      <c r="D1134" s="34" t="s">
        <v>316</v>
      </c>
      <c r="E1134" s="37" t="n">
        <f aca="false">SUM(I1134,M1134)</f>
        <v>0</v>
      </c>
      <c r="F1134" s="37" t="n">
        <f aca="false">SUM(J1134,N1134)</f>
        <v>70000</v>
      </c>
      <c r="G1134" s="37" t="n">
        <f aca="false">SUM(K1134,O1134)</f>
        <v>0</v>
      </c>
      <c r="H1134" s="27" t="n">
        <f aca="false">SUM(G1134/F1134*100)</f>
        <v>0</v>
      </c>
      <c r="I1134" s="37" t="n">
        <v>0</v>
      </c>
      <c r="J1134" s="37" t="n">
        <v>70000</v>
      </c>
      <c r="K1134" s="37" t="n">
        <v>0</v>
      </c>
      <c r="L1134" s="27" t="n">
        <f aca="false">SUM(K1134/J1134*100)</f>
        <v>0</v>
      </c>
      <c r="M1134" s="37"/>
      <c r="N1134" s="37"/>
      <c r="O1134" s="37"/>
      <c r="P1134" s="27"/>
      <c r="Q1134" s="22"/>
      <c r="R1134" s="22"/>
    </row>
    <row r="1135" customFormat="false" ht="16.5" hidden="true" customHeight="true" outlineLevel="0" collapsed="false">
      <c r="A1135" s="32"/>
      <c r="B1135" s="32"/>
      <c r="C1135" s="32"/>
      <c r="D1135" s="33"/>
      <c r="E1135" s="37"/>
      <c r="F1135" s="37"/>
      <c r="G1135" s="37"/>
      <c r="H1135" s="27"/>
      <c r="I1135" s="37"/>
      <c r="J1135" s="37"/>
      <c r="K1135" s="37"/>
      <c r="L1135" s="27" t="e">
        <f aca="false">SUM(K1135/J1135*100)</f>
        <v>#DIV/0!</v>
      </c>
      <c r="M1135" s="37"/>
      <c r="N1135" s="37"/>
      <c r="O1135" s="37"/>
      <c r="P1135" s="27"/>
      <c r="Q1135" s="22"/>
      <c r="R1135" s="22"/>
    </row>
    <row r="1136" s="23" customFormat="true" ht="16.5" hidden="true" customHeight="true" outlineLevel="0" collapsed="false">
      <c r="A1136" s="30"/>
      <c r="B1136" s="30" t="n">
        <v>92118</v>
      </c>
      <c r="C1136" s="30"/>
      <c r="D1136" s="31" t="s">
        <v>326</v>
      </c>
      <c r="E1136" s="38"/>
      <c r="F1136" s="38"/>
      <c r="G1136" s="38"/>
      <c r="H1136" s="21"/>
      <c r="I1136" s="38"/>
      <c r="J1136" s="38"/>
      <c r="K1136" s="38"/>
      <c r="L1136" s="27" t="e">
        <f aca="false">SUM(K1136/J1136*100)</f>
        <v>#DIV/0!</v>
      </c>
      <c r="M1136" s="37"/>
      <c r="N1136" s="37"/>
      <c r="O1136" s="37"/>
      <c r="P1136" s="27"/>
      <c r="Q1136" s="22"/>
      <c r="R1136" s="22"/>
    </row>
    <row r="1137" s="6" customFormat="true" ht="31.5" hidden="true" customHeight="true" outlineLevel="0" collapsed="false">
      <c r="A1137" s="32"/>
      <c r="B1137" s="32"/>
      <c r="C1137" s="32" t="n">
        <v>2550</v>
      </c>
      <c r="D1137" s="34" t="s">
        <v>235</v>
      </c>
      <c r="E1137" s="37"/>
      <c r="F1137" s="37"/>
      <c r="G1137" s="37"/>
      <c r="H1137" s="27"/>
      <c r="I1137" s="37"/>
      <c r="J1137" s="37"/>
      <c r="K1137" s="37"/>
      <c r="L1137" s="27" t="e">
        <f aca="false">SUM(K1137/J1137*100)</f>
        <v>#DIV/0!</v>
      </c>
      <c r="M1137" s="37"/>
      <c r="N1137" s="37"/>
      <c r="O1137" s="37"/>
      <c r="P1137" s="27"/>
      <c r="Q1137" s="22"/>
      <c r="R1137" s="22"/>
    </row>
    <row r="1138" s="6" customFormat="true" ht="31.5" hidden="true" customHeight="true" outlineLevel="0" collapsed="false">
      <c r="A1138" s="32"/>
      <c r="B1138" s="32"/>
      <c r="C1138" s="32"/>
      <c r="D1138" s="34" t="s">
        <v>321</v>
      </c>
      <c r="E1138" s="37"/>
      <c r="F1138" s="37"/>
      <c r="G1138" s="37"/>
      <c r="H1138" s="27"/>
      <c r="I1138" s="37"/>
      <c r="J1138" s="37"/>
      <c r="K1138" s="37"/>
      <c r="L1138" s="27" t="e">
        <f aca="false">SUM(K1138/J1138*100)</f>
        <v>#DIV/0!</v>
      </c>
      <c r="M1138" s="37"/>
      <c r="N1138" s="37"/>
      <c r="O1138" s="37"/>
      <c r="P1138" s="27"/>
      <c r="Q1138" s="22"/>
      <c r="R1138" s="22"/>
    </row>
    <row r="1139" customFormat="false" ht="16.5" hidden="true" customHeight="true" outlineLevel="0" collapsed="false">
      <c r="A1139" s="32"/>
      <c r="B1139" s="32"/>
      <c r="C1139" s="32"/>
      <c r="D1139" s="33"/>
      <c r="E1139" s="37"/>
      <c r="F1139" s="37"/>
      <c r="G1139" s="37"/>
      <c r="H1139" s="27"/>
      <c r="I1139" s="37"/>
      <c r="J1139" s="37"/>
      <c r="K1139" s="37"/>
      <c r="L1139" s="27" t="e">
        <f aca="false">SUM(K1139/J1139*100)</f>
        <v>#DIV/0!</v>
      </c>
      <c r="M1139" s="37"/>
      <c r="N1139" s="37"/>
      <c r="O1139" s="37"/>
      <c r="P1139" s="27"/>
      <c r="Q1139" s="22"/>
      <c r="R1139" s="22"/>
    </row>
    <row r="1140" s="23" customFormat="true" ht="16.5" hidden="true" customHeight="true" outlineLevel="0" collapsed="false">
      <c r="A1140" s="30"/>
      <c r="B1140" s="30" t="n">
        <v>92120</v>
      </c>
      <c r="C1140" s="30"/>
      <c r="D1140" s="31" t="s">
        <v>327</v>
      </c>
      <c r="E1140" s="38"/>
      <c r="F1140" s="38"/>
      <c r="G1140" s="38"/>
      <c r="H1140" s="21"/>
      <c r="I1140" s="38"/>
      <c r="J1140" s="38"/>
      <c r="K1140" s="38"/>
      <c r="L1140" s="27" t="e">
        <f aca="false">SUM(K1140/J1140*100)</f>
        <v>#DIV/0!</v>
      </c>
      <c r="M1140" s="37"/>
      <c r="N1140" s="37"/>
      <c r="O1140" s="37"/>
      <c r="P1140" s="27"/>
      <c r="Q1140" s="22"/>
      <c r="R1140" s="22"/>
    </row>
    <row r="1141" s="6" customFormat="true" ht="77.25" hidden="true" customHeight="true" outlineLevel="0" collapsed="false">
      <c r="A1141" s="32"/>
      <c r="B1141" s="32"/>
      <c r="C1141" s="32" t="n">
        <v>2830</v>
      </c>
      <c r="D1141" s="34" t="s">
        <v>328</v>
      </c>
      <c r="E1141" s="37"/>
      <c r="F1141" s="37"/>
      <c r="G1141" s="37"/>
      <c r="H1141" s="27"/>
      <c r="I1141" s="37"/>
      <c r="J1141" s="37"/>
      <c r="K1141" s="37"/>
      <c r="L1141" s="27" t="e">
        <f aca="false">SUM(K1141/J1141*100)</f>
        <v>#DIV/0!</v>
      </c>
      <c r="M1141" s="37"/>
      <c r="N1141" s="37"/>
      <c r="O1141" s="37"/>
      <c r="P1141" s="27"/>
      <c r="Q1141" s="22"/>
      <c r="R1141" s="22"/>
    </row>
    <row r="1142" s="6" customFormat="true" ht="15.75" hidden="true" customHeight="true" outlineLevel="0" collapsed="false">
      <c r="A1142" s="32"/>
      <c r="B1142" s="32"/>
      <c r="C1142" s="32" t="n">
        <v>4270</v>
      </c>
      <c r="D1142" s="34" t="s">
        <v>28</v>
      </c>
      <c r="E1142" s="37"/>
      <c r="F1142" s="37"/>
      <c r="G1142" s="37"/>
      <c r="H1142" s="27"/>
      <c r="I1142" s="37"/>
      <c r="J1142" s="37"/>
      <c r="K1142" s="37"/>
      <c r="L1142" s="27" t="e">
        <f aca="false">SUM(K1142/J1142*100)</f>
        <v>#DIV/0!</v>
      </c>
      <c r="M1142" s="37"/>
      <c r="N1142" s="37"/>
      <c r="O1142" s="37"/>
      <c r="P1142" s="27"/>
      <c r="Q1142" s="22"/>
      <c r="R1142" s="22"/>
    </row>
    <row r="1143" s="6" customFormat="true" ht="15.75" hidden="true" customHeight="true" outlineLevel="0" collapsed="false">
      <c r="A1143" s="32"/>
      <c r="B1143" s="32"/>
      <c r="C1143" s="32"/>
      <c r="D1143" s="34" t="s">
        <v>29</v>
      </c>
      <c r="E1143" s="37"/>
      <c r="F1143" s="37"/>
      <c r="G1143" s="37"/>
      <c r="H1143" s="27"/>
      <c r="I1143" s="37"/>
      <c r="J1143" s="37"/>
      <c r="K1143" s="37"/>
      <c r="L1143" s="27"/>
      <c r="M1143" s="37"/>
      <c r="N1143" s="37"/>
      <c r="O1143" s="37"/>
      <c r="P1143" s="27"/>
      <c r="Q1143" s="22"/>
      <c r="R1143" s="22"/>
    </row>
    <row r="1144" s="6" customFormat="true" ht="15.75" hidden="true" customHeight="true" outlineLevel="0" collapsed="false">
      <c r="A1144" s="32"/>
      <c r="B1144" s="32"/>
      <c r="C1144" s="32"/>
      <c r="D1144" s="34" t="s">
        <v>192</v>
      </c>
      <c r="E1144" s="37"/>
      <c r="F1144" s="37"/>
      <c r="G1144" s="37"/>
      <c r="H1144" s="27"/>
      <c r="I1144" s="37"/>
      <c r="J1144" s="37"/>
      <c r="K1144" s="37"/>
      <c r="L1144" s="27"/>
      <c r="M1144" s="37"/>
      <c r="N1144" s="37"/>
      <c r="O1144" s="37"/>
      <c r="P1144" s="27"/>
      <c r="Q1144" s="22"/>
      <c r="R1144" s="22"/>
    </row>
    <row r="1145" s="6" customFormat="true" ht="15" hidden="true" customHeight="true" outlineLevel="0" collapsed="false">
      <c r="A1145" s="32"/>
      <c r="B1145" s="32"/>
      <c r="C1145" s="32"/>
      <c r="D1145" s="34"/>
      <c r="E1145" s="37"/>
      <c r="F1145" s="37"/>
      <c r="G1145" s="37"/>
      <c r="H1145" s="27"/>
      <c r="I1145" s="37"/>
      <c r="J1145" s="37"/>
      <c r="K1145" s="37"/>
      <c r="L1145" s="27" t="e">
        <f aca="false">SUM(K1145/J1145*100)</f>
        <v>#DIV/0!</v>
      </c>
      <c r="M1145" s="37"/>
      <c r="N1145" s="37"/>
      <c r="O1145" s="37"/>
      <c r="P1145" s="27"/>
      <c r="Q1145" s="22"/>
      <c r="R1145" s="22"/>
    </row>
    <row r="1146" s="23" customFormat="true" ht="16.5" hidden="true" customHeight="true" outlineLevel="0" collapsed="false">
      <c r="A1146" s="30" t="n">
        <v>926</v>
      </c>
      <c r="B1146" s="30"/>
      <c r="C1146" s="30"/>
      <c r="D1146" s="31" t="s">
        <v>329</v>
      </c>
      <c r="E1146" s="38"/>
      <c r="F1146" s="38"/>
      <c r="G1146" s="38"/>
      <c r="H1146" s="21"/>
      <c r="I1146" s="38"/>
      <c r="J1146" s="38"/>
      <c r="K1146" s="38"/>
      <c r="L1146" s="27" t="e">
        <f aca="false">SUM(K1146/J1146*100)</f>
        <v>#DIV/0!</v>
      </c>
      <c r="N1146" s="38"/>
      <c r="O1146" s="38"/>
      <c r="P1146" s="27"/>
      <c r="Q1146" s="22"/>
      <c r="R1146" s="22"/>
    </row>
    <row r="1147" s="46" customFormat="true" ht="18.75" hidden="true" customHeight="true" outlineLevel="0" collapsed="false">
      <c r="A1147" s="44"/>
      <c r="B1147" s="44"/>
      <c r="C1147" s="44"/>
      <c r="D1147" s="25" t="s">
        <v>330</v>
      </c>
      <c r="E1147" s="38"/>
      <c r="F1147" s="38"/>
      <c r="G1147" s="38"/>
      <c r="H1147" s="21"/>
      <c r="I1147" s="38"/>
      <c r="J1147" s="38"/>
      <c r="K1147" s="38"/>
      <c r="L1147" s="27" t="e">
        <f aca="false">SUM(K1147/J1147*100)</f>
        <v>#DIV/0!</v>
      </c>
      <c r="M1147" s="37"/>
      <c r="N1147" s="37"/>
      <c r="O1147" s="37"/>
      <c r="P1147" s="27"/>
      <c r="Q1147" s="22"/>
      <c r="R1147" s="22"/>
    </row>
    <row r="1148" s="23" customFormat="true" ht="16.5" hidden="true" customHeight="true" outlineLevel="0" collapsed="false">
      <c r="A1148" s="30"/>
      <c r="B1148" s="30" t="n">
        <v>92601</v>
      </c>
      <c r="C1148" s="30"/>
      <c r="D1148" s="31" t="s">
        <v>331</v>
      </c>
      <c r="E1148" s="38"/>
      <c r="F1148" s="38"/>
      <c r="G1148" s="38"/>
      <c r="H1148" s="21"/>
      <c r="I1148" s="38"/>
      <c r="J1148" s="38"/>
      <c r="K1148" s="38"/>
      <c r="L1148" s="27" t="e">
        <f aca="false">SUM(K1148/J1148*100)</f>
        <v>#DIV/0!</v>
      </c>
      <c r="M1148" s="38"/>
      <c r="N1148" s="38"/>
      <c r="O1148" s="38"/>
      <c r="P1148" s="21"/>
      <c r="Q1148" s="22"/>
      <c r="R1148" s="22"/>
    </row>
    <row r="1149" s="46" customFormat="true" ht="16.5" hidden="true" customHeight="true" outlineLevel="0" collapsed="false">
      <c r="A1149" s="44"/>
      <c r="B1149" s="44"/>
      <c r="C1149" s="44" t="n">
        <v>4270</v>
      </c>
      <c r="D1149" s="33" t="s">
        <v>28</v>
      </c>
      <c r="E1149" s="37"/>
      <c r="F1149" s="37"/>
      <c r="G1149" s="37"/>
      <c r="H1149" s="27"/>
      <c r="I1149" s="37"/>
      <c r="J1149" s="37"/>
      <c r="K1149" s="37"/>
      <c r="L1149" s="27" t="e">
        <f aca="false">SUM(K1149/J1149*100)</f>
        <v>#DIV/0!</v>
      </c>
      <c r="M1149" s="37"/>
      <c r="N1149" s="37"/>
      <c r="O1149" s="37"/>
      <c r="P1149" s="27"/>
      <c r="Q1149" s="45"/>
      <c r="R1149" s="45"/>
    </row>
    <row r="1150" s="46" customFormat="true" ht="16.5" hidden="true" customHeight="true" outlineLevel="0" collapsed="false">
      <c r="A1150" s="44"/>
      <c r="B1150" s="44"/>
      <c r="C1150" s="44"/>
      <c r="D1150" s="34" t="s">
        <v>29</v>
      </c>
      <c r="E1150" s="37"/>
      <c r="F1150" s="37"/>
      <c r="G1150" s="37"/>
      <c r="H1150" s="27"/>
      <c r="I1150" s="37"/>
      <c r="J1150" s="37"/>
      <c r="K1150" s="37"/>
      <c r="L1150" s="27" t="e">
        <f aca="false">SUM(K1150/J1150*100)</f>
        <v>#DIV/0!</v>
      </c>
      <c r="M1150" s="37"/>
      <c r="N1150" s="37"/>
      <c r="O1150" s="37"/>
      <c r="P1150" s="27"/>
      <c r="Q1150" s="45"/>
      <c r="R1150" s="45"/>
    </row>
    <row r="1151" s="46" customFormat="true" ht="16.5" hidden="true" customHeight="true" outlineLevel="0" collapsed="false">
      <c r="A1151" s="44"/>
      <c r="B1151" s="44"/>
      <c r="C1151" s="44"/>
      <c r="D1151" s="34" t="s">
        <v>192</v>
      </c>
      <c r="E1151" s="37"/>
      <c r="F1151" s="37"/>
      <c r="G1151" s="37"/>
      <c r="H1151" s="27"/>
      <c r="I1151" s="37"/>
      <c r="J1151" s="37"/>
      <c r="K1151" s="37"/>
      <c r="L1151" s="27" t="e">
        <f aca="false">SUM(K1151/J1151*100)</f>
        <v>#DIV/0!</v>
      </c>
      <c r="M1151" s="37"/>
      <c r="N1151" s="37"/>
      <c r="O1151" s="37"/>
      <c r="P1151" s="27"/>
      <c r="Q1151" s="45"/>
      <c r="R1151" s="45"/>
    </row>
    <row r="1152" s="46" customFormat="true" ht="16.5" hidden="true" customHeight="true" outlineLevel="0" collapsed="false">
      <c r="A1152" s="44"/>
      <c r="B1152" s="44"/>
      <c r="C1152" s="44" t="n">
        <v>4300</v>
      </c>
      <c r="D1152" s="33" t="s">
        <v>38</v>
      </c>
      <c r="E1152" s="37"/>
      <c r="F1152" s="37"/>
      <c r="G1152" s="37"/>
      <c r="H1152" s="27"/>
      <c r="I1152" s="37"/>
      <c r="J1152" s="37"/>
      <c r="K1152" s="37"/>
      <c r="L1152" s="27" t="e">
        <f aca="false">SUM(K1152/J1152*100)</f>
        <v>#DIV/0!</v>
      </c>
      <c r="M1152" s="37"/>
      <c r="N1152" s="37"/>
      <c r="O1152" s="37"/>
      <c r="P1152" s="27"/>
      <c r="Q1152" s="45"/>
      <c r="R1152" s="45"/>
    </row>
    <row r="1153" s="46" customFormat="true" ht="63" hidden="true" customHeight="true" outlineLevel="0" collapsed="false">
      <c r="A1153" s="44"/>
      <c r="B1153" s="44"/>
      <c r="C1153" s="32" t="n">
        <v>6210</v>
      </c>
      <c r="D1153" s="34" t="s">
        <v>275</v>
      </c>
      <c r="E1153" s="37"/>
      <c r="F1153" s="37"/>
      <c r="G1153" s="37"/>
      <c r="H1153" s="27"/>
      <c r="I1153" s="37"/>
      <c r="J1153" s="37"/>
      <c r="K1153" s="37"/>
      <c r="L1153" s="27" t="e">
        <f aca="false">SUM(K1153/J1153*100)</f>
        <v>#DIV/0!</v>
      </c>
      <c r="M1153" s="37"/>
      <c r="N1153" s="37"/>
      <c r="O1153" s="37"/>
      <c r="P1153" s="27"/>
      <c r="Q1153" s="22"/>
      <c r="R1153" s="22"/>
    </row>
    <row r="1154" s="46" customFormat="true" ht="18" hidden="true" customHeight="true" outlineLevel="0" collapsed="false">
      <c r="A1154" s="44"/>
      <c r="B1154" s="44"/>
      <c r="C1154" s="32"/>
      <c r="D1154" s="33" t="s">
        <v>29</v>
      </c>
      <c r="E1154" s="37"/>
      <c r="F1154" s="37"/>
      <c r="G1154" s="37"/>
      <c r="H1154" s="27"/>
      <c r="I1154" s="37"/>
      <c r="J1154" s="37"/>
      <c r="K1154" s="37"/>
      <c r="L1154" s="27"/>
      <c r="M1154" s="37"/>
      <c r="N1154" s="37"/>
      <c r="O1154" s="37"/>
      <c r="P1154" s="27"/>
      <c r="Q1154" s="22"/>
      <c r="R1154" s="22"/>
    </row>
    <row r="1155" s="46" customFormat="true" ht="18" hidden="true" customHeight="true" outlineLevel="0" collapsed="false">
      <c r="A1155" s="44"/>
      <c r="B1155" s="44"/>
      <c r="C1155" s="32"/>
      <c r="D1155" s="33" t="s">
        <v>332</v>
      </c>
      <c r="E1155" s="37"/>
      <c r="F1155" s="37"/>
      <c r="G1155" s="37"/>
      <c r="H1155" s="27"/>
      <c r="I1155" s="37"/>
      <c r="J1155" s="37"/>
      <c r="K1155" s="37"/>
      <c r="L1155" s="27"/>
      <c r="M1155" s="37"/>
      <c r="N1155" s="37"/>
      <c r="O1155" s="37"/>
      <c r="P1155" s="27"/>
      <c r="Q1155" s="22"/>
      <c r="R1155" s="22"/>
    </row>
    <row r="1156" s="46" customFormat="true" ht="18" hidden="true" customHeight="true" outlineLevel="0" collapsed="false">
      <c r="A1156" s="44"/>
      <c r="B1156" s="44"/>
      <c r="C1156" s="32"/>
      <c r="D1156" s="33" t="s">
        <v>333</v>
      </c>
      <c r="E1156" s="37"/>
      <c r="F1156" s="37"/>
      <c r="G1156" s="37"/>
      <c r="H1156" s="27"/>
      <c r="I1156" s="37"/>
      <c r="J1156" s="37"/>
      <c r="K1156" s="37"/>
      <c r="L1156" s="27"/>
      <c r="M1156" s="37"/>
      <c r="N1156" s="37"/>
      <c r="O1156" s="37"/>
      <c r="P1156" s="27"/>
      <c r="Q1156" s="22"/>
      <c r="R1156" s="22"/>
    </row>
    <row r="1157" s="46" customFormat="true" ht="16.5" hidden="true" customHeight="true" outlineLevel="0" collapsed="false">
      <c r="A1157" s="44"/>
      <c r="B1157" s="44"/>
      <c r="C1157" s="44"/>
      <c r="D1157" s="33" t="s">
        <v>334</v>
      </c>
      <c r="E1157" s="37"/>
      <c r="F1157" s="37"/>
      <c r="G1157" s="37"/>
      <c r="H1157" s="27"/>
      <c r="I1157" s="37"/>
      <c r="J1157" s="37"/>
      <c r="K1157" s="37"/>
      <c r="L1157" s="27" t="e">
        <f aca="false">SUM(K1157/J1157*100)</f>
        <v>#DIV/0!</v>
      </c>
      <c r="M1157" s="37"/>
      <c r="N1157" s="37"/>
      <c r="O1157" s="37"/>
      <c r="P1157" s="27"/>
      <c r="Q1157" s="22"/>
      <c r="R1157" s="22"/>
    </row>
    <row r="1158" s="46" customFormat="true" ht="16.5" hidden="true" customHeight="true" outlineLevel="0" collapsed="false">
      <c r="A1158" s="44"/>
      <c r="B1158" s="44"/>
      <c r="C1158" s="44"/>
      <c r="D1158" s="33" t="s">
        <v>335</v>
      </c>
      <c r="E1158" s="37"/>
      <c r="F1158" s="37"/>
      <c r="G1158" s="37"/>
      <c r="H1158" s="27"/>
      <c r="I1158" s="37"/>
      <c r="J1158" s="37"/>
      <c r="K1158" s="37"/>
      <c r="L1158" s="27" t="e">
        <f aca="false">SUM(K1158/J1158*100)</f>
        <v>#DIV/0!</v>
      </c>
      <c r="M1158" s="37"/>
      <c r="N1158" s="37"/>
      <c r="O1158" s="37"/>
      <c r="P1158" s="27"/>
      <c r="Q1158" s="22"/>
      <c r="R1158" s="22"/>
    </row>
    <row r="1159" s="46" customFormat="true" ht="16.5" hidden="true" customHeight="true" outlineLevel="0" collapsed="false">
      <c r="A1159" s="44"/>
      <c r="B1159" s="44"/>
      <c r="C1159" s="44"/>
      <c r="D1159" s="33"/>
      <c r="E1159" s="37"/>
      <c r="F1159" s="37"/>
      <c r="G1159" s="37"/>
      <c r="H1159" s="27"/>
      <c r="I1159" s="37"/>
      <c r="J1159" s="37"/>
      <c r="K1159" s="37"/>
      <c r="L1159" s="27" t="e">
        <f aca="false">SUM(K1159/J1159*100)</f>
        <v>#DIV/0!</v>
      </c>
      <c r="M1159" s="37"/>
      <c r="N1159" s="37"/>
      <c r="O1159" s="37"/>
      <c r="P1159" s="27"/>
      <c r="Q1159" s="22"/>
      <c r="R1159" s="22"/>
    </row>
    <row r="1160" s="6" customFormat="true" ht="31.5" hidden="true" customHeight="true" outlineLevel="0" collapsed="false">
      <c r="A1160" s="29"/>
      <c r="B1160" s="29" t="n">
        <v>92604</v>
      </c>
      <c r="C1160" s="29"/>
      <c r="D1160" s="31" t="s">
        <v>336</v>
      </c>
      <c r="E1160" s="38"/>
      <c r="F1160" s="38"/>
      <c r="G1160" s="38"/>
      <c r="H1160" s="21"/>
      <c r="I1160" s="38"/>
      <c r="J1160" s="38"/>
      <c r="K1160" s="38"/>
      <c r="L1160" s="27" t="e">
        <f aca="false">SUM(K1160/J1160*100)</f>
        <v>#DIV/0!</v>
      </c>
      <c r="M1160" s="38"/>
      <c r="N1160" s="38"/>
      <c r="O1160" s="38"/>
      <c r="P1160" s="27"/>
      <c r="Q1160" s="22"/>
      <c r="R1160" s="22"/>
    </row>
    <row r="1161" s="6" customFormat="true" ht="32.25" hidden="true" customHeight="true" outlineLevel="0" collapsed="false">
      <c r="A1161" s="32"/>
      <c r="B1161" s="32"/>
      <c r="C1161" s="32" t="n">
        <v>2650</v>
      </c>
      <c r="D1161" s="34" t="s">
        <v>337</v>
      </c>
      <c r="E1161" s="37"/>
      <c r="F1161" s="37"/>
      <c r="G1161" s="37"/>
      <c r="H1161" s="27"/>
      <c r="I1161" s="37"/>
      <c r="J1161" s="37"/>
      <c r="K1161" s="37"/>
      <c r="L1161" s="27" t="e">
        <f aca="false">SUM(K1161/J1161*100)</f>
        <v>#DIV/0!</v>
      </c>
      <c r="M1161" s="37"/>
      <c r="N1161" s="37"/>
      <c r="O1161" s="37"/>
      <c r="P1161" s="27"/>
      <c r="Q1161" s="22"/>
      <c r="R1161" s="22"/>
    </row>
    <row r="1162" customFormat="false" ht="66" hidden="true" customHeight="true" outlineLevel="0" collapsed="false">
      <c r="A1162" s="32"/>
      <c r="B1162" s="32"/>
      <c r="C1162" s="32" t="n">
        <v>6210</v>
      </c>
      <c r="D1162" s="34" t="s">
        <v>275</v>
      </c>
      <c r="E1162" s="37"/>
      <c r="F1162" s="37"/>
      <c r="G1162" s="37"/>
      <c r="H1162" s="27"/>
      <c r="I1162" s="37"/>
      <c r="J1162" s="37"/>
      <c r="K1162" s="37"/>
      <c r="L1162" s="27" t="e">
        <f aca="false">SUM(K1162/J1162*100)</f>
        <v>#DIV/0!</v>
      </c>
      <c r="M1162" s="37"/>
      <c r="N1162" s="37"/>
      <c r="O1162" s="37"/>
      <c r="P1162" s="27"/>
      <c r="Q1162" s="22"/>
      <c r="R1162" s="22"/>
    </row>
    <row r="1163" customFormat="false" ht="16.5" hidden="true" customHeight="true" outlineLevel="0" collapsed="false">
      <c r="A1163" s="32"/>
      <c r="B1163" s="32"/>
      <c r="C1163" s="32"/>
      <c r="D1163" s="33"/>
      <c r="E1163" s="37"/>
      <c r="F1163" s="37"/>
      <c r="G1163" s="37"/>
      <c r="H1163" s="27"/>
      <c r="I1163" s="37"/>
      <c r="J1163" s="37"/>
      <c r="K1163" s="37"/>
      <c r="L1163" s="27" t="e">
        <f aca="false">SUM(K1163/J1163*100)</f>
        <v>#DIV/0!</v>
      </c>
      <c r="M1163" s="37"/>
      <c r="N1163" s="37"/>
      <c r="O1163" s="37"/>
      <c r="P1163" s="27"/>
      <c r="Q1163" s="22"/>
      <c r="R1163" s="22"/>
    </row>
    <row r="1164" s="6" customFormat="true" ht="31.5" hidden="true" customHeight="true" outlineLevel="0" collapsed="false">
      <c r="A1164" s="29"/>
      <c r="B1164" s="29" t="n">
        <v>92605</v>
      </c>
      <c r="C1164" s="29"/>
      <c r="D1164" s="31" t="s">
        <v>338</v>
      </c>
      <c r="E1164" s="38"/>
      <c r="F1164" s="38"/>
      <c r="G1164" s="38"/>
      <c r="H1164" s="21"/>
      <c r="I1164" s="38"/>
      <c r="J1164" s="38"/>
      <c r="K1164" s="38"/>
      <c r="L1164" s="27" t="e">
        <f aca="false">SUM(K1164/J1164*100)</f>
        <v>#DIV/0!</v>
      </c>
      <c r="M1164" s="38"/>
      <c r="N1164" s="38"/>
      <c r="O1164" s="38"/>
      <c r="P1164" s="27"/>
      <c r="Q1164" s="22"/>
      <c r="R1164" s="22"/>
    </row>
    <row r="1165" s="6" customFormat="true" ht="62.25" hidden="true" customHeight="true" outlineLevel="0" collapsed="false">
      <c r="A1165" s="32"/>
      <c r="B1165" s="32"/>
      <c r="C1165" s="32" t="n">
        <v>2820</v>
      </c>
      <c r="D1165" s="34" t="s">
        <v>339</v>
      </c>
      <c r="E1165" s="37"/>
      <c r="F1165" s="37"/>
      <c r="G1165" s="37"/>
      <c r="H1165" s="27"/>
      <c r="I1165" s="37"/>
      <c r="J1165" s="37"/>
      <c r="K1165" s="37"/>
      <c r="L1165" s="27" t="e">
        <f aca="false">SUM(K1165/J1165*100)</f>
        <v>#DIV/0!</v>
      </c>
      <c r="M1165" s="37"/>
      <c r="N1165" s="37"/>
      <c r="O1165" s="37"/>
      <c r="P1165" s="27"/>
      <c r="Q1165" s="22"/>
      <c r="R1165" s="22"/>
    </row>
    <row r="1166" s="6" customFormat="true" ht="33" hidden="true" customHeight="true" outlineLevel="0" collapsed="false">
      <c r="A1166" s="32"/>
      <c r="B1166" s="32"/>
      <c r="C1166" s="32" t="n">
        <v>3020</v>
      </c>
      <c r="D1166" s="34" t="s">
        <v>42</v>
      </c>
      <c r="E1166" s="37"/>
      <c r="F1166" s="37"/>
      <c r="G1166" s="37"/>
      <c r="H1166" s="27"/>
      <c r="I1166" s="37"/>
      <c r="J1166" s="37"/>
      <c r="K1166" s="37"/>
      <c r="L1166" s="27" t="e">
        <f aca="false">SUM(K1166/J1166*100)</f>
        <v>#DIV/0!</v>
      </c>
      <c r="M1166" s="37"/>
      <c r="N1166" s="37"/>
      <c r="O1166" s="37"/>
      <c r="P1166" s="27"/>
      <c r="Q1166" s="22"/>
      <c r="R1166" s="22"/>
    </row>
    <row r="1167" s="6" customFormat="true" ht="17.25" hidden="true" customHeight="true" outlineLevel="0" collapsed="false">
      <c r="A1167" s="32"/>
      <c r="B1167" s="32"/>
      <c r="C1167" s="32" t="n">
        <v>4210</v>
      </c>
      <c r="D1167" s="34" t="s">
        <v>48</v>
      </c>
      <c r="E1167" s="37"/>
      <c r="F1167" s="37"/>
      <c r="G1167" s="37"/>
      <c r="H1167" s="27"/>
      <c r="I1167" s="37"/>
      <c r="J1167" s="37"/>
      <c r="K1167" s="37"/>
      <c r="L1167" s="27" t="e">
        <f aca="false">SUM(K1167/J1167*100)</f>
        <v>#DIV/0!</v>
      </c>
      <c r="M1167" s="37"/>
      <c r="N1167" s="37"/>
      <c r="O1167" s="37"/>
      <c r="P1167" s="27"/>
      <c r="Q1167" s="22"/>
      <c r="R1167" s="22"/>
    </row>
    <row r="1168" s="6" customFormat="true" ht="17.25" hidden="true" customHeight="true" outlineLevel="0" collapsed="false">
      <c r="A1168" s="32"/>
      <c r="B1168" s="32"/>
      <c r="C1168" s="32" t="n">
        <v>4300</v>
      </c>
      <c r="D1168" s="34" t="s">
        <v>38</v>
      </c>
      <c r="E1168" s="37"/>
      <c r="F1168" s="37"/>
      <c r="G1168" s="37"/>
      <c r="H1168" s="27"/>
      <c r="I1168" s="37"/>
      <c r="J1168" s="37"/>
      <c r="K1168" s="37"/>
      <c r="L1168" s="27" t="e">
        <f aca="false">SUM(K1168/J1168*100)</f>
        <v>#DIV/0!</v>
      </c>
      <c r="M1168" s="37"/>
      <c r="N1168" s="37"/>
      <c r="O1168" s="37"/>
      <c r="P1168" s="27"/>
      <c r="Q1168" s="22"/>
      <c r="R1168" s="22"/>
    </row>
    <row r="1169" s="6" customFormat="true" ht="17.25" hidden="true" customHeight="true" outlineLevel="0" collapsed="false">
      <c r="A1169" s="32"/>
      <c r="B1169" s="32"/>
      <c r="C1169" s="32"/>
      <c r="D1169" s="34"/>
      <c r="E1169" s="37"/>
      <c r="F1169" s="37"/>
      <c r="G1169" s="37"/>
      <c r="H1169" s="27"/>
      <c r="I1169" s="37"/>
      <c r="J1169" s="37"/>
      <c r="K1169" s="37"/>
      <c r="L1169" s="27" t="e">
        <f aca="false">SUM(K1169/J1169*100)</f>
        <v>#DIV/0!</v>
      </c>
      <c r="M1169" s="37"/>
      <c r="N1169" s="37"/>
      <c r="O1169" s="37"/>
      <c r="P1169" s="27"/>
      <c r="Q1169" s="22"/>
      <c r="R1169" s="22"/>
    </row>
    <row r="1170" s="6" customFormat="true" ht="17.25" hidden="true" customHeight="true" outlineLevel="0" collapsed="false">
      <c r="A1170" s="29"/>
      <c r="B1170" s="29" t="n">
        <v>92695</v>
      </c>
      <c r="C1170" s="29"/>
      <c r="D1170" s="48" t="s">
        <v>37</v>
      </c>
      <c r="E1170" s="38"/>
      <c r="F1170" s="38"/>
      <c r="G1170" s="38"/>
      <c r="H1170" s="21"/>
      <c r="I1170" s="38"/>
      <c r="J1170" s="38"/>
      <c r="K1170" s="38"/>
      <c r="L1170" s="27" t="e">
        <f aca="false">SUM(K1170/J1170*100)</f>
        <v>#DIV/0!</v>
      </c>
      <c r="M1170" s="38"/>
      <c r="N1170" s="38"/>
      <c r="O1170" s="38"/>
      <c r="P1170" s="21"/>
      <c r="Q1170" s="22"/>
      <c r="R1170" s="22"/>
    </row>
    <row r="1171" s="6" customFormat="true" ht="17.25" hidden="true" customHeight="true" outlineLevel="0" collapsed="false">
      <c r="A1171" s="32"/>
      <c r="B1171" s="32"/>
      <c r="C1171" s="32" t="n">
        <v>4270</v>
      </c>
      <c r="D1171" s="33" t="s">
        <v>28</v>
      </c>
      <c r="E1171" s="37"/>
      <c r="F1171" s="37"/>
      <c r="G1171" s="37"/>
      <c r="H1171" s="27"/>
      <c r="I1171" s="37"/>
      <c r="J1171" s="37"/>
      <c r="K1171" s="37"/>
      <c r="L1171" s="27" t="e">
        <f aca="false">SUM(K1171/J1171*100)</f>
        <v>#DIV/0!</v>
      </c>
      <c r="M1171" s="37"/>
      <c r="N1171" s="37"/>
      <c r="O1171" s="37"/>
      <c r="P1171" s="27"/>
      <c r="Q1171" s="22"/>
      <c r="R1171" s="22"/>
    </row>
    <row r="1172" s="6" customFormat="true" ht="18" hidden="true" customHeight="true" outlineLevel="0" collapsed="false">
      <c r="A1172" s="32"/>
      <c r="B1172" s="32"/>
      <c r="C1172" s="32"/>
      <c r="D1172" s="34"/>
      <c r="E1172" s="37"/>
      <c r="F1172" s="37"/>
      <c r="G1172" s="37"/>
      <c r="H1172" s="27"/>
      <c r="I1172" s="37"/>
      <c r="J1172" s="37"/>
      <c r="K1172" s="37"/>
      <c r="L1172" s="27" t="e">
        <f aca="false">SUM(K1172/J1172*100)</f>
        <v>#DIV/0!</v>
      </c>
      <c r="M1172" s="37"/>
      <c r="N1172" s="37"/>
      <c r="O1172" s="37"/>
      <c r="P1172" s="27"/>
      <c r="Q1172" s="22"/>
      <c r="R1172" s="22"/>
    </row>
    <row r="1173" customFormat="false" ht="16.5" hidden="true" customHeight="true" outlineLevel="0" collapsed="false">
      <c r="A1173" s="32"/>
      <c r="B1173" s="32"/>
      <c r="C1173" s="32"/>
      <c r="D1173" s="25" t="s">
        <v>340</v>
      </c>
      <c r="E1173" s="37"/>
      <c r="F1173" s="37"/>
      <c r="G1173" s="37"/>
      <c r="H1173" s="27"/>
      <c r="I1173" s="37"/>
      <c r="J1173" s="37"/>
      <c r="K1173" s="37"/>
      <c r="L1173" s="27" t="e">
        <f aca="false">SUM(K1173/J1173*100)</f>
        <v>#DIV/0!</v>
      </c>
      <c r="M1173" s="37"/>
      <c r="N1173" s="37"/>
      <c r="O1173" s="37"/>
      <c r="P1173" s="27"/>
      <c r="Q1173" s="22"/>
      <c r="R1173" s="22"/>
    </row>
    <row r="1174" s="6" customFormat="true" ht="16.5" hidden="true" customHeight="true" outlineLevel="0" collapsed="false">
      <c r="A1174" s="29"/>
      <c r="B1174" s="29" t="n">
        <v>92601</v>
      </c>
      <c r="C1174" s="29"/>
      <c r="D1174" s="31" t="s">
        <v>331</v>
      </c>
      <c r="E1174" s="38"/>
      <c r="F1174" s="38"/>
      <c r="G1174" s="38"/>
      <c r="H1174" s="21"/>
      <c r="I1174" s="38"/>
      <c r="J1174" s="38"/>
      <c r="K1174" s="38"/>
      <c r="L1174" s="27" t="e">
        <f aca="false">SUM(K1174/J1174*100)</f>
        <v>#DIV/0!</v>
      </c>
      <c r="M1174" s="38"/>
      <c r="N1174" s="38"/>
      <c r="O1174" s="38"/>
      <c r="P1174" s="21"/>
      <c r="Q1174" s="22"/>
      <c r="R1174" s="22"/>
    </row>
    <row r="1175" customFormat="false" ht="33" hidden="true" customHeight="true" outlineLevel="0" collapsed="false">
      <c r="A1175" s="32"/>
      <c r="B1175" s="32"/>
      <c r="C1175" s="32" t="n">
        <v>6050</v>
      </c>
      <c r="D1175" s="33" t="s">
        <v>31</v>
      </c>
      <c r="E1175" s="37"/>
      <c r="F1175" s="37"/>
      <c r="G1175" s="37"/>
      <c r="H1175" s="27"/>
      <c r="I1175" s="37"/>
      <c r="J1175" s="37"/>
      <c r="K1175" s="37"/>
      <c r="L1175" s="27" t="e">
        <f aca="false">SUM(K1175/J1175*100)</f>
        <v>#DIV/0!</v>
      </c>
      <c r="M1175" s="37"/>
      <c r="N1175" s="37"/>
      <c r="O1175" s="37"/>
      <c r="P1175" s="27"/>
      <c r="Q1175" s="22"/>
      <c r="R1175" s="22"/>
    </row>
    <row r="1176" customFormat="false" ht="16.5" hidden="true" customHeight="true" outlineLevel="0" collapsed="false">
      <c r="A1176" s="32"/>
      <c r="B1176" s="32"/>
      <c r="C1176" s="32"/>
      <c r="D1176" s="33" t="s">
        <v>29</v>
      </c>
      <c r="E1176" s="37"/>
      <c r="F1176" s="37"/>
      <c r="G1176" s="37"/>
      <c r="H1176" s="27"/>
      <c r="I1176" s="37"/>
      <c r="J1176" s="37"/>
      <c r="K1176" s="37"/>
      <c r="L1176" s="27" t="e">
        <f aca="false">SUM(K1176/J1176*100)</f>
        <v>#DIV/0!</v>
      </c>
      <c r="M1176" s="37"/>
      <c r="N1176" s="37"/>
      <c r="O1176" s="37"/>
      <c r="P1176" s="27"/>
      <c r="Q1176" s="22"/>
      <c r="R1176" s="22"/>
    </row>
    <row r="1177" customFormat="false" ht="16.5" hidden="true" customHeight="true" outlineLevel="0" collapsed="false">
      <c r="A1177" s="68"/>
      <c r="B1177" s="68"/>
      <c r="C1177" s="68"/>
      <c r="D1177" s="69" t="s">
        <v>341</v>
      </c>
      <c r="E1177" s="37"/>
      <c r="F1177" s="37"/>
      <c r="G1177" s="37"/>
      <c r="H1177" s="27"/>
      <c r="I1177" s="37"/>
      <c r="J1177" s="37"/>
      <c r="K1177" s="37"/>
      <c r="L1177" s="71" t="e">
        <f aca="false">SUM(K1177/J1177*100)</f>
        <v>#DIV/0!</v>
      </c>
      <c r="M1177" s="70"/>
      <c r="N1177" s="70"/>
      <c r="O1177" s="70"/>
      <c r="P1177" s="71"/>
      <c r="Q1177" s="22"/>
      <c r="R1177" s="22"/>
    </row>
    <row r="1178" s="76" customFormat="true" ht="27.75" hidden="false" customHeight="true" outlineLevel="0" collapsed="false">
      <c r="A1178" s="72"/>
      <c r="B1178" s="72"/>
      <c r="C1178" s="72"/>
      <c r="D1178" s="73" t="s">
        <v>342</v>
      </c>
      <c r="E1178" s="74" t="n">
        <f aca="false">SUM(I1178,M1178)</f>
        <v>71738748</v>
      </c>
      <c r="F1178" s="74" t="n">
        <f aca="false">SUM(J1178,N1178)</f>
        <v>85525994</v>
      </c>
      <c r="G1178" s="74" t="n">
        <f aca="false">SUM(K1178,O1178)</f>
        <v>84171286</v>
      </c>
      <c r="H1178" s="75" t="n">
        <f aca="false">SUM(G1178/F1178*100)</f>
        <v>98.4160277634423</v>
      </c>
      <c r="I1178" s="74" t="n">
        <f aca="false">SUM(I14,I53,I62,I101,I110,I157,I204,I292,I307,I313,I411,I635,I741,I895,I1097)</f>
        <v>65671615</v>
      </c>
      <c r="J1178" s="74" t="n">
        <f aca="false">SUM(J14,J53,J62,J101,J110,J157,J204,J292,J307,J313,J411,J635,J741,J895,J1097)</f>
        <v>76704529</v>
      </c>
      <c r="K1178" s="74" t="n">
        <f aca="false">SUM(K14,K53,K62,K101,K110,K157,K204,K292,K307,K313,K411,K635,K741,K895,K1097)</f>
        <v>75488587</v>
      </c>
      <c r="L1178" s="75" t="n">
        <f aca="false">SUM(K1178/J1178*100)</f>
        <v>98.4147715710503</v>
      </c>
      <c r="M1178" s="74" t="n">
        <f aca="false">SUM(M14,M53,M62,M101,M110,M157,M204,M292,M307,M313,M411,M635,M741,M895,M1097)</f>
        <v>6067133</v>
      </c>
      <c r="N1178" s="74" t="n">
        <f aca="false">SUM(N14,N53,N62,N101,N110,N157,N204,N292,N307,N313,N411,N635,N741,N895,N1097)</f>
        <v>8821465</v>
      </c>
      <c r="O1178" s="74" t="n">
        <f aca="false">SUM(O14,O53,O62,O101,O110,O157,O204,O292,O307,O313,O411,O635,O741,O895,O1097)</f>
        <v>8682699</v>
      </c>
      <c r="P1178" s="75" t="n">
        <f aca="false">SUM(O1178/N1178*100)</f>
        <v>98.426950625548</v>
      </c>
      <c r="Q1178" s="22"/>
      <c r="R1178" s="22"/>
    </row>
  </sheetData>
  <mergeCells count="19">
    <mergeCell ref="N1:O1"/>
    <mergeCell ref="N2:P2"/>
    <mergeCell ref="N3:P3"/>
    <mergeCell ref="N4:P4"/>
    <mergeCell ref="A5:P5"/>
    <mergeCell ref="A6:P6"/>
    <mergeCell ref="A8:P8"/>
    <mergeCell ref="O9:P9"/>
    <mergeCell ref="A10:A12"/>
    <mergeCell ref="B10:B12"/>
    <mergeCell ref="C10:C12"/>
    <mergeCell ref="D10:D12"/>
    <mergeCell ref="E10:E12"/>
    <mergeCell ref="F10:F12"/>
    <mergeCell ref="G10:G12"/>
    <mergeCell ref="H10:H12"/>
    <mergeCell ref="I10:P10"/>
    <mergeCell ref="I11:L11"/>
    <mergeCell ref="M11:P1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0:16:16Z</dcterms:created>
  <dc:creator>xxx xxx</dc:creator>
  <dc:description/>
  <dc:language>en-US</dc:language>
  <cp:lastModifiedBy>kasinska</cp:lastModifiedBy>
  <cp:lastPrinted>2004-03-29T08:49:09Z</cp:lastPrinted>
  <dcterms:modified xsi:type="dcterms:W3CDTF">2004-03-30T08:23:53Z</dcterms:modified>
  <cp:revision>0</cp:revision>
  <dc:subject/>
  <dc:title/>
</cp:coreProperties>
</file>