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G$97</definedName>
    <definedName function="false" hidden="false" localSheetId="0" name="_xlnm.Print_Titles" vbProcedure="false">'Zał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Załącznik nr 6</t>
  </si>
  <si>
    <t xml:space="preserve">do zarządzenia Nr 577/2004</t>
  </si>
  <si>
    <t xml:space="preserve">Prezydenta Miasta Jeleniej Góry</t>
  </si>
  <si>
    <t xml:space="preserve">z dnia 23 marca 2004 r.</t>
  </si>
  <si>
    <t xml:space="preserve">Zestawienie dochodów i wydatków</t>
  </si>
  <si>
    <t xml:space="preserve">związanych z realizacją Miejskiego Programu Profilaktyki </t>
  </si>
  <si>
    <t xml:space="preserve">i Rozwiązywania Problemów Alkoholowych na 31.12.2003 r.</t>
  </si>
  <si>
    <t xml:space="preserve">w złotych</t>
  </si>
  <si>
    <t xml:space="preserve">Dział</t>
  </si>
  <si>
    <t xml:space="preserve">Rozdział </t>
  </si>
  <si>
    <t xml:space="preserve">Treść</t>
  </si>
  <si>
    <t xml:space="preserve"> Plan uchwalony</t>
  </si>
  <si>
    <t xml:space="preserve">Plan po zmianach </t>
  </si>
  <si>
    <t xml:space="preserve">Wykonanie</t>
  </si>
  <si>
    <t xml:space="preserve">%         6 : 5</t>
  </si>
  <si>
    <t xml:space="preserve">DOCHODY ogółem</t>
  </si>
  <si>
    <t xml:space="preserve">w tym:</t>
  </si>
  <si>
    <t xml:space="preserve">wpływy z tytułu opłat za udzielone zezwolenia na sprzedaż napojów alkoholowych</t>
  </si>
  <si>
    <t xml:space="preserve">WYDATKI ogółem</t>
  </si>
  <si>
    <r>
      <rPr>
        <b val="true"/>
        <sz val="12"/>
        <rFont val="Arial CE"/>
        <family val="2"/>
        <charset val="238"/>
      </rPr>
      <t xml:space="preserve">Przeciwdziałanie alkoholizmowi                                                                                                                      </t>
    </r>
    <r>
      <rPr>
        <sz val="10"/>
        <rFont val="Arial CE"/>
        <family val="2"/>
        <charset val="238"/>
      </rPr>
      <t xml:space="preserve">- Miejska Izba Wytrzeźwień</t>
    </r>
  </si>
  <si>
    <t xml:space="preserve">Przeciwdziałanie alkoholizmowi</t>
  </si>
  <si>
    <t xml:space="preserve">Miejska Izba Wytrzeźwień - Miejska Komisja Rozwiązywania Problemów Alkoholowych</t>
  </si>
  <si>
    <t xml:space="preserve">1. Wydatki bieżące</t>
  </si>
  <si>
    <t xml:space="preserve">Agencja Reklamy i Promocji "DAMI" sp. z o.o.                                                                                         </t>
  </si>
  <si>
    <t xml:space="preserve">Szpital Specjalistyczny Ministerstwa Spraw Wewnętrznych i Administracji</t>
  </si>
  <si>
    <t xml:space="preserve">Inne wydatki bieżące</t>
  </si>
  <si>
    <t xml:space="preserve">2. Dotacje</t>
  </si>
  <si>
    <t xml:space="preserve">Poradnia Terapii Uzależnienia od Alkoholu </t>
  </si>
  <si>
    <t xml:space="preserve">Stowarzyszenie "Pomost"  </t>
  </si>
  <si>
    <t xml:space="preserve">x</t>
  </si>
  <si>
    <t xml:space="preserve">Terenowy Komitet Ochrony Praw Dziecka                                    </t>
  </si>
  <si>
    <t xml:space="preserve">Kościół Zielonoświątkowy Zbór w Jeleniej Górze</t>
  </si>
  <si>
    <t xml:space="preserve">Klub Abstynenta "Boberek" </t>
  </si>
  <si>
    <t xml:space="preserve">Jeleniogórskie Wodne Ochotnicze Pogotowie Ratunkowe </t>
  </si>
  <si>
    <t xml:space="preserve">Poradnia Profilaktyki i Terapii Uzależnień "MONAR"   </t>
  </si>
  <si>
    <t xml:space="preserve">Stowarzyszenie "Jowisz" </t>
  </si>
  <si>
    <t xml:space="preserve">Regionalne Centrum Wspierania Inicjatyw Pozarządowych</t>
  </si>
  <si>
    <t xml:space="preserve">Aeroklub Jeleniogórski - Lotnisko</t>
  </si>
  <si>
    <t xml:space="preserve">Liga Obrony Kraju Zarząd Rejonowy</t>
  </si>
  <si>
    <t xml:space="preserve">Świetlica dla dzieci zagrożonych środowiskowo p.w.św.Józefa Kalasancjusza przy Parafii św. Jana Chrzciciela</t>
  </si>
  <si>
    <t xml:space="preserve">Rzymskokatolicka Parafia św. Jana Apostoła i Ewangelisty</t>
  </si>
  <si>
    <t xml:space="preserve">Duszpasterstwo Parafii Rzymskokatolickiej Parafii św. Erazma i Pankracego</t>
  </si>
  <si>
    <t xml:space="preserve">Związek Harcerstwa Polskiego Chorągiew Dolnośląska im. Bohaterskich Lotników Polskich </t>
  </si>
  <si>
    <t xml:space="preserve">Klub Lotnika "Śmigiełko"</t>
  </si>
  <si>
    <t xml:space="preserve">MKS-MDK  "Karkonosze"</t>
  </si>
  <si>
    <t xml:space="preserve">Międzyszkolny Klub Lekkoatletyczny "12" </t>
  </si>
  <si>
    <t xml:space="preserve">Ochotnicze Hufce Pracy Środowiskowy Hufiec Pracy </t>
  </si>
  <si>
    <t xml:space="preserve">Miejski Ośrodek Pomocy Społecznej</t>
  </si>
  <si>
    <t xml:space="preserve">1. Dział Profilaktyki Uzależnień MOPS</t>
  </si>
  <si>
    <t xml:space="preserve"> w tym:</t>
  </si>
  <si>
    <t xml:space="preserve">          - organizacja kolonii i półkolonii</t>
  </si>
  <si>
    <t xml:space="preserve">          - prowadzenie terapii uzależnień w schronisku dla bezdomnych im.Św. Brata Alberta</t>
  </si>
  <si>
    <t xml:space="preserve">2. Świetlica Środowiskowa przy Dziennym Domu Pomocy Społecznej </t>
  </si>
  <si>
    <t xml:space="preserve">3. Świetlica terapeutyczno-integracyjna Towarzystwa Przyjaciół Dzieci</t>
  </si>
  <si>
    <t xml:space="preserve">4. Świetlica przy Karkonoskim Sejmiku Osób Niepełnosprawnych </t>
  </si>
  <si>
    <t xml:space="preserve">5. Centrum dla Ofiar Przemocy w Rodzinie przy Pogotowiu Opiekuńczym </t>
  </si>
  <si>
    <t xml:space="preserve">6. Pogotowie Opiekuńcze </t>
  </si>
  <si>
    <t xml:space="preserve">Zespół Obsługi "Oświata"</t>
  </si>
  <si>
    <t xml:space="preserve">1. Świetlice środowiskowe i socjoterapeutyczne</t>
  </si>
  <si>
    <t xml:space="preserve">z tego przy:</t>
  </si>
  <si>
    <t xml:space="preserve">Szkole Podstawowej Nr 15</t>
  </si>
  <si>
    <t xml:space="preserve">Szkole Podstawowej Nr 10</t>
  </si>
  <si>
    <t xml:space="preserve">Szkole Podstawowej Nr 11</t>
  </si>
  <si>
    <t xml:space="preserve">Szkole Podstawowej Nr   5</t>
  </si>
  <si>
    <t xml:space="preserve">Bursa Szkolna Nr 3</t>
  </si>
  <si>
    <t xml:space="preserve">Radzie Przyjaciół Harcerstwa świetlica w Domu Harcerza</t>
  </si>
  <si>
    <t xml:space="preserve">2. Wypoczynek letni i zimowy</t>
  </si>
  <si>
    <t xml:space="preserve">z tego dla:</t>
  </si>
  <si>
    <t xml:space="preserve">Młodzieżowego Domu Kultury </t>
  </si>
  <si>
    <t xml:space="preserve">Szkoły Podstawowej Nr 15 </t>
  </si>
  <si>
    <t xml:space="preserve">Zespołu Szkół Ogólnokształcących Nr 2</t>
  </si>
  <si>
    <t xml:space="preserve">3. Poradnia Psychologiczno - Pedagogiczna</t>
  </si>
  <si>
    <t xml:space="preserve">4. Zespół Szkół Elektronicznych</t>
  </si>
  <si>
    <t xml:space="preserve">5. Młodzieżowy Dom Kultury</t>
  </si>
  <si>
    <t xml:space="preserve">6. Remonty obiektów sportowych</t>
  </si>
  <si>
    <t xml:space="preserve">Remont sali gimanstycznej i wymiana pokrycia połaci dachu nad salą gimnastyczną wraz z dociepleniem                      w Szkole Podstawowej Nr 15</t>
  </si>
  <si>
    <t xml:space="preserve">Remonty sali gimnastycznej i likwidacja doświetlenia                     z luksforów oraz remont bloku sanitarnego - renowacja wykładziny w Gimnazjum Nr 4</t>
  </si>
  <si>
    <t xml:space="preserve">7. Inwestycje</t>
  </si>
  <si>
    <t xml:space="preserve">Odtworzenie i modernizacja boiska sportowego przy budynku szkolnym w Jagniątkowie Szkoły Podstawowej                 Nr 15</t>
  </si>
  <si>
    <t xml:space="preserve">Odbudowa Sali gimnastycznej i boisk zewnętrznych                    w Szkole Podstawowej Nr 12 i Gimnazjum Nr 3 - udział własny w realizacji zadania współfinansowanego dotacją             z budżetu państwa</t>
  </si>
  <si>
    <t xml:space="preserve">Wydział Kultury, Sportu i Turystyki</t>
  </si>
  <si>
    <t xml:space="preserve">1. Grodzka Biblioteka Publiczna </t>
  </si>
  <si>
    <t xml:space="preserve">2. Jeleniogórskie Centrum Kultury </t>
  </si>
  <si>
    <t xml:space="preserve">3. Osiedlowy Dom Kultury </t>
  </si>
  <si>
    <t xml:space="preserve">4. Teatr Maska Scena Profesjonalna przy ODK</t>
  </si>
  <si>
    <t xml:space="preserve">5. Zagospodarowanie podwórek</t>
  </si>
  <si>
    <t xml:space="preserve">Wydział Ochrony Środowiska</t>
  </si>
  <si>
    <t xml:space="preserve">Doposażenie placów zabaw</t>
  </si>
  <si>
    <t xml:space="preserve">Straż Miejska</t>
  </si>
  <si>
    <t xml:space="preserve">1. Program profilaktyczny w szkołach </t>
  </si>
  <si>
    <t xml:space="preserve">2. Dofinansowanie doposażenia "Niebieskiego pokoju" w Komendzie Miejskiej Policji w Jeleniej Górze</t>
  </si>
  <si>
    <t xml:space="preserve">Specjalistyczny Ośrodek Pracy Socjalnej </t>
  </si>
  <si>
    <t xml:space="preserve">1. Program terapii grupowej dla osób dorosłych sprawców przemocy i ofiar przemocy oraz dzieci - ofiar przemocy</t>
  </si>
  <si>
    <t xml:space="preserve">2. Zakup komputera wraz z oprogramowan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2" width="43.7"/>
    <col collapsed="false" customWidth="true" hidden="false" outlineLevel="0" max="4" min="4" style="3" width="11.7"/>
    <col collapsed="false" customWidth="true" hidden="false" outlineLevel="0" max="6" min="5" style="0" width="11.7"/>
    <col collapsed="false" customWidth="true" hidden="false" outlineLevel="0" max="7" min="7" style="0" width="6.7"/>
  </cols>
  <sheetData>
    <row r="1" s="5" customFormat="true" ht="13.5" hidden="false" customHeight="true" outlineLevel="0" collapsed="false">
      <c r="A1" s="4"/>
      <c r="C1" s="6"/>
      <c r="D1" s="4"/>
      <c r="E1" s="7" t="s">
        <v>0</v>
      </c>
      <c r="F1" s="7"/>
      <c r="G1" s="7"/>
    </row>
    <row r="2" s="5" customFormat="true" ht="12" hidden="false" customHeight="true" outlineLevel="0" collapsed="false">
      <c r="A2" s="4"/>
      <c r="C2" s="6"/>
      <c r="D2" s="4"/>
      <c r="E2" s="8" t="s">
        <v>1</v>
      </c>
      <c r="F2" s="8"/>
      <c r="G2" s="8"/>
    </row>
    <row r="3" s="5" customFormat="true" ht="12" hidden="false" customHeight="true" outlineLevel="0" collapsed="false">
      <c r="A3" s="4"/>
      <c r="C3" s="6"/>
      <c r="D3" s="4"/>
      <c r="E3" s="8" t="s">
        <v>2</v>
      </c>
      <c r="F3" s="8"/>
      <c r="G3" s="8"/>
    </row>
    <row r="4" s="5" customFormat="true" ht="12" hidden="false" customHeight="true" outlineLevel="0" collapsed="false">
      <c r="A4" s="4"/>
      <c r="C4" s="6"/>
      <c r="D4" s="4"/>
      <c r="E4" s="8" t="s">
        <v>3</v>
      </c>
      <c r="F4" s="8"/>
      <c r="G4" s="8"/>
    </row>
    <row r="5" s="5" customFormat="true" ht="17.25" hidden="false" customHeight="true" outlineLevel="0" collapsed="false">
      <c r="A5" s="4"/>
      <c r="C5" s="6"/>
      <c r="D5" s="4"/>
      <c r="E5" s="9"/>
      <c r="F5" s="9"/>
      <c r="G5" s="9"/>
    </row>
    <row r="6" customFormat="false" ht="14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customFormat="false" ht="15.7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8" customFormat="false" ht="16.5" hidden="false" customHeight="true" outlineLevel="0" collapsed="false">
      <c r="B8" s="10" t="s">
        <v>6</v>
      </c>
      <c r="C8" s="10"/>
      <c r="D8" s="10"/>
      <c r="E8" s="10"/>
      <c r="F8" s="10"/>
      <c r="G8" s="10"/>
    </row>
    <row r="9" customFormat="false" ht="19.5" hidden="false" customHeight="true" outlineLevel="0" collapsed="false">
      <c r="D9" s="11"/>
      <c r="E9" s="11"/>
      <c r="F9" s="11" t="s">
        <v>7</v>
      </c>
    </row>
    <row r="10" s="17" customFormat="true" ht="40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</row>
    <row r="11" s="23" customFormat="true" ht="11.25" hidden="false" customHeight="tru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</row>
    <row r="12" s="30" customFormat="true" ht="17.25" hidden="false" customHeight="true" outlineLevel="0" collapsed="false">
      <c r="A12" s="24"/>
      <c r="B12" s="25"/>
      <c r="C12" s="26" t="s">
        <v>15</v>
      </c>
      <c r="D12" s="27" t="n">
        <f aca="false">SUM(D14)</f>
        <v>950000</v>
      </c>
      <c r="E12" s="27" t="n">
        <f aca="false">SUM(E14)</f>
        <v>1462115</v>
      </c>
      <c r="F12" s="27" t="n">
        <f aca="false">SUM(F14)</f>
        <v>1462564</v>
      </c>
      <c r="G12" s="28" t="n">
        <f aca="false">SUM(F12/E12*100)</f>
        <v>100.030708938763</v>
      </c>
      <c r="H12" s="29"/>
    </row>
    <row r="13" s="30" customFormat="true" ht="13.5" hidden="false" customHeight="true" outlineLevel="0" collapsed="false">
      <c r="A13" s="31"/>
      <c r="B13" s="32"/>
      <c r="C13" s="33" t="s">
        <v>16</v>
      </c>
      <c r="D13" s="34"/>
      <c r="E13" s="35"/>
      <c r="F13" s="35"/>
      <c r="G13" s="36"/>
      <c r="H13" s="29"/>
    </row>
    <row r="14" s="30" customFormat="true" ht="30" hidden="false" customHeight="true" outlineLevel="0" collapsed="false">
      <c r="A14" s="31"/>
      <c r="B14" s="32"/>
      <c r="C14" s="33" t="s">
        <v>17</v>
      </c>
      <c r="D14" s="37" t="n">
        <v>950000</v>
      </c>
      <c r="E14" s="38" t="n">
        <v>1462115</v>
      </c>
      <c r="F14" s="38" t="n">
        <v>1462564</v>
      </c>
      <c r="G14" s="36" t="n">
        <f aca="false">SUM(F14/E14*100)</f>
        <v>100.030708938763</v>
      </c>
      <c r="H14" s="29"/>
    </row>
    <row r="15" customFormat="false" ht="24" hidden="false" customHeight="true" outlineLevel="0" collapsed="false">
      <c r="A15" s="39"/>
      <c r="B15" s="40"/>
      <c r="C15" s="41" t="s">
        <v>18</v>
      </c>
      <c r="D15" s="42" t="n">
        <f aca="false">SUM(D16:D18)</f>
        <v>950000</v>
      </c>
      <c r="E15" s="42" t="n">
        <f aca="false">SUM(E16:E18)</f>
        <v>1526642</v>
      </c>
      <c r="F15" s="42" t="n">
        <f aca="false">SUM(F16:F18)</f>
        <v>1463980</v>
      </c>
      <c r="G15" s="43" t="n">
        <f aca="false">SUM(F15/E15*100)</f>
        <v>95.895435865121</v>
      </c>
      <c r="H15" s="29"/>
    </row>
    <row r="16" s="46" customFormat="true" ht="28.5" hidden="false" customHeight="false" outlineLevel="0" collapsed="false">
      <c r="A16" s="44" t="n">
        <v>851</v>
      </c>
      <c r="B16" s="44" t="n">
        <v>85154</v>
      </c>
      <c r="C16" s="41" t="s">
        <v>19</v>
      </c>
      <c r="D16" s="45" t="n">
        <v>245000</v>
      </c>
      <c r="E16" s="45" t="n">
        <v>245000</v>
      </c>
      <c r="F16" s="45" t="n">
        <v>240485</v>
      </c>
      <c r="G16" s="43" t="n">
        <f aca="false">SUM(F16/E16*100)</f>
        <v>98.1571428571429</v>
      </c>
      <c r="H16" s="29"/>
    </row>
    <row r="17" s="49" customFormat="true" ht="13.5" hidden="false" customHeight="true" outlineLevel="0" collapsed="false">
      <c r="A17" s="39"/>
      <c r="B17" s="40"/>
      <c r="C17" s="33"/>
      <c r="D17" s="47"/>
      <c r="E17" s="48"/>
      <c r="F17" s="48"/>
      <c r="G17" s="43"/>
      <c r="H17" s="29"/>
    </row>
    <row r="18" s="49" customFormat="true" ht="16.5" hidden="false" customHeight="true" outlineLevel="0" collapsed="false">
      <c r="A18" s="44" t="n">
        <v>851</v>
      </c>
      <c r="B18" s="44" t="n">
        <v>85154</v>
      </c>
      <c r="C18" s="41" t="s">
        <v>20</v>
      </c>
      <c r="D18" s="45" t="n">
        <f aca="false">SUM(D20,D49,D59,D84,D90,D92,D95)</f>
        <v>705000</v>
      </c>
      <c r="E18" s="45" t="n">
        <f aca="false">SUM(E20,E49,E59,E84,E90,E92,E95)</f>
        <v>1281642</v>
      </c>
      <c r="F18" s="45" t="n">
        <f aca="false">SUM(F20,F49,F59,F84,F90,F92,F95)</f>
        <v>1223495</v>
      </c>
      <c r="G18" s="43" t="n">
        <f aca="false">SUM(F18/E18*100)</f>
        <v>95.4630856354583</v>
      </c>
      <c r="H18" s="29"/>
    </row>
    <row r="19" customFormat="false" ht="12.75" hidden="false" customHeight="false" outlineLevel="0" collapsed="false">
      <c r="A19" s="39"/>
      <c r="B19" s="40"/>
      <c r="C19" s="33" t="s">
        <v>16</v>
      </c>
      <c r="D19" s="47"/>
      <c r="E19" s="50"/>
      <c r="F19" s="50"/>
      <c r="G19" s="36"/>
      <c r="H19" s="29"/>
    </row>
    <row r="20" s="55" customFormat="true" ht="26.25" hidden="false" customHeight="true" outlineLevel="0" collapsed="false">
      <c r="A20" s="51"/>
      <c r="B20" s="51"/>
      <c r="C20" s="52" t="s">
        <v>21</v>
      </c>
      <c r="D20" s="53" t="n">
        <f aca="false">SUM(D21,D26)</f>
        <v>254450</v>
      </c>
      <c r="E20" s="53" t="n">
        <f aca="false">SUM(E21,E26)</f>
        <v>268462</v>
      </c>
      <c r="F20" s="53" t="n">
        <f aca="false">SUM(F21,F26)</f>
        <v>231091</v>
      </c>
      <c r="G20" s="54" t="n">
        <f aca="false">SUM(F20/E20*100)</f>
        <v>86.0795941325029</v>
      </c>
      <c r="H20" s="29"/>
    </row>
    <row r="21" s="62" customFormat="true" ht="18.75" hidden="false" customHeight="true" outlineLevel="0" collapsed="false">
      <c r="A21" s="56"/>
      <c r="B21" s="57"/>
      <c r="C21" s="58" t="s">
        <v>22</v>
      </c>
      <c r="D21" s="59" t="n">
        <f aca="false">SUM(D23:D25)</f>
        <v>13000</v>
      </c>
      <c r="E21" s="59" t="n">
        <f aca="false">SUM(E23:E25)</f>
        <v>42267</v>
      </c>
      <c r="F21" s="59" t="n">
        <f aca="false">SUM(F23:F25)</f>
        <v>11140</v>
      </c>
      <c r="G21" s="60" t="n">
        <f aca="false">SUM(F21/E21*100)</f>
        <v>26.3562590200393</v>
      </c>
      <c r="H21" s="61"/>
    </row>
    <row r="22" s="62" customFormat="true" ht="13.5" hidden="false" customHeight="true" outlineLevel="0" collapsed="false">
      <c r="A22" s="40"/>
      <c r="B22" s="63"/>
      <c r="C22" s="64" t="s">
        <v>16</v>
      </c>
      <c r="D22" s="47"/>
      <c r="E22" s="47"/>
      <c r="F22" s="47"/>
      <c r="G22" s="65"/>
      <c r="H22" s="61"/>
    </row>
    <row r="23" s="71" customFormat="true" ht="18.75" hidden="false" customHeight="true" outlineLevel="0" collapsed="false">
      <c r="A23" s="66"/>
      <c r="B23" s="67"/>
      <c r="C23" s="68" t="s">
        <v>23</v>
      </c>
      <c r="D23" s="69" t="n">
        <v>0</v>
      </c>
      <c r="E23" s="47" t="n">
        <v>8000</v>
      </c>
      <c r="F23" s="47" t="n">
        <v>4900</v>
      </c>
      <c r="G23" s="65" t="n">
        <f aca="false">SUM(F23/E23*100)</f>
        <v>61.25</v>
      </c>
      <c r="H23" s="70"/>
    </row>
    <row r="24" s="71" customFormat="true" ht="27.75" hidden="false" customHeight="true" outlineLevel="0" collapsed="false">
      <c r="A24" s="40"/>
      <c r="B24" s="63"/>
      <c r="C24" s="33" t="s">
        <v>24</v>
      </c>
      <c r="D24" s="47" t="n">
        <v>0</v>
      </c>
      <c r="E24" s="47" t="n">
        <v>685</v>
      </c>
      <c r="F24" s="47" t="n">
        <v>0</v>
      </c>
      <c r="G24" s="65" t="n">
        <f aca="false">SUM(F24/E24*100)</f>
        <v>0</v>
      </c>
      <c r="H24" s="70"/>
    </row>
    <row r="25" s="71" customFormat="true" ht="14.25" hidden="false" customHeight="true" outlineLevel="0" collapsed="false">
      <c r="A25" s="40"/>
      <c r="B25" s="63"/>
      <c r="C25" s="33" t="s">
        <v>25</v>
      </c>
      <c r="D25" s="47" t="n">
        <v>13000</v>
      </c>
      <c r="E25" s="47" t="n">
        <v>33582</v>
      </c>
      <c r="F25" s="47" t="n">
        <v>6240</v>
      </c>
      <c r="G25" s="65" t="n">
        <f aca="false">SUM(F25/E25*100)</f>
        <v>18.5813828836877</v>
      </c>
      <c r="H25" s="70"/>
    </row>
    <row r="26" s="71" customFormat="true" ht="18.75" hidden="false" customHeight="true" outlineLevel="0" collapsed="false">
      <c r="A26" s="72"/>
      <c r="B26" s="73"/>
      <c r="C26" s="74" t="s">
        <v>26</v>
      </c>
      <c r="D26" s="75" t="n">
        <f aca="false">SUM(D28:D48)</f>
        <v>241450</v>
      </c>
      <c r="E26" s="75" t="n">
        <f aca="false">SUM(E28:E48)</f>
        <v>226195</v>
      </c>
      <c r="F26" s="75" t="n">
        <f aca="false">SUM(F28:F48)</f>
        <v>219951</v>
      </c>
      <c r="G26" s="60" t="n">
        <f aca="false">SUM(F26/E26*100)</f>
        <v>97.2395499458432</v>
      </c>
      <c r="H26" s="29"/>
    </row>
    <row r="27" s="71" customFormat="true" ht="12" hidden="false" customHeight="true" outlineLevel="0" collapsed="false">
      <c r="A27" s="40"/>
      <c r="B27" s="63"/>
      <c r="C27" s="76" t="s">
        <v>16</v>
      </c>
      <c r="D27" s="47"/>
      <c r="E27" s="47"/>
      <c r="F27" s="47"/>
      <c r="G27" s="65"/>
      <c r="H27" s="29"/>
    </row>
    <row r="28" s="71" customFormat="true" ht="17.25" hidden="false" customHeight="true" outlineLevel="0" collapsed="false">
      <c r="A28" s="66"/>
      <c r="B28" s="67"/>
      <c r="C28" s="68" t="s">
        <v>27</v>
      </c>
      <c r="D28" s="69" t="n">
        <v>35000</v>
      </c>
      <c r="E28" s="47" t="n">
        <v>35000</v>
      </c>
      <c r="F28" s="47" t="n">
        <v>35000</v>
      </c>
      <c r="G28" s="65" t="n">
        <f aca="false">SUM(F28/E28*100)</f>
        <v>100</v>
      </c>
      <c r="H28" s="29"/>
    </row>
    <row r="29" s="71" customFormat="true" ht="17.25" hidden="false" customHeight="true" outlineLevel="0" collapsed="false">
      <c r="A29" s="66"/>
      <c r="B29" s="67"/>
      <c r="C29" s="68" t="s">
        <v>28</v>
      </c>
      <c r="D29" s="69" t="n">
        <v>28500</v>
      </c>
      <c r="E29" s="47" t="n">
        <v>0</v>
      </c>
      <c r="F29" s="47" t="n">
        <v>0</v>
      </c>
      <c r="G29" s="65" t="s">
        <v>29</v>
      </c>
      <c r="H29" s="29"/>
    </row>
    <row r="30" s="71" customFormat="true" ht="17.25" hidden="false" customHeight="true" outlineLevel="0" collapsed="false">
      <c r="A30" s="66"/>
      <c r="B30" s="67"/>
      <c r="C30" s="68" t="s">
        <v>30</v>
      </c>
      <c r="D30" s="69" t="n">
        <v>10250</v>
      </c>
      <c r="E30" s="47" t="n">
        <v>10250</v>
      </c>
      <c r="F30" s="47" t="n">
        <v>10250</v>
      </c>
      <c r="G30" s="65" t="n">
        <f aca="false">SUM(F30/E30*100)</f>
        <v>100</v>
      </c>
      <c r="H30" s="29"/>
    </row>
    <row r="31" s="62" customFormat="true" ht="15.75" hidden="false" customHeight="true" outlineLevel="0" collapsed="false">
      <c r="A31" s="66"/>
      <c r="B31" s="67"/>
      <c r="C31" s="68" t="s">
        <v>31</v>
      </c>
      <c r="D31" s="69" t="n">
        <v>4000</v>
      </c>
      <c r="E31" s="47" t="n">
        <v>9000</v>
      </c>
      <c r="F31" s="47" t="n">
        <v>9000</v>
      </c>
      <c r="G31" s="65" t="n">
        <f aca="false">SUM(F31/E31*100)</f>
        <v>100</v>
      </c>
      <c r="H31" s="61"/>
    </row>
    <row r="32" s="71" customFormat="true" ht="15.75" hidden="false" customHeight="true" outlineLevel="0" collapsed="false">
      <c r="A32" s="66"/>
      <c r="B32" s="67"/>
      <c r="C32" s="68" t="s">
        <v>32</v>
      </c>
      <c r="D32" s="69" t="n">
        <v>20700</v>
      </c>
      <c r="E32" s="47" t="n">
        <v>21700</v>
      </c>
      <c r="F32" s="47" t="n">
        <v>19190</v>
      </c>
      <c r="G32" s="65" t="n">
        <f aca="false">SUM(F32/E32*100)</f>
        <v>88.4331797235023</v>
      </c>
      <c r="H32" s="29"/>
    </row>
    <row r="33" s="71" customFormat="true" ht="27.75" hidden="false" customHeight="true" outlineLevel="0" collapsed="false">
      <c r="A33" s="40"/>
      <c r="B33" s="63"/>
      <c r="C33" s="33" t="s">
        <v>33</v>
      </c>
      <c r="D33" s="47" t="n">
        <v>8000</v>
      </c>
      <c r="E33" s="47" t="n">
        <v>8000</v>
      </c>
      <c r="F33" s="47" t="n">
        <v>8000</v>
      </c>
      <c r="G33" s="65" t="n">
        <f aca="false">SUM(F33/E33*100)</f>
        <v>100</v>
      </c>
      <c r="H33" s="29"/>
    </row>
    <row r="34" s="71" customFormat="true" ht="17.25" hidden="false" customHeight="true" outlineLevel="0" collapsed="false">
      <c r="A34" s="66"/>
      <c r="B34" s="67"/>
      <c r="C34" s="68" t="s">
        <v>23</v>
      </c>
      <c r="D34" s="69" t="n">
        <v>8000</v>
      </c>
      <c r="E34" s="47" t="n">
        <v>0</v>
      </c>
      <c r="F34" s="47" t="n">
        <v>0</v>
      </c>
      <c r="G34" s="65" t="s">
        <v>29</v>
      </c>
      <c r="H34" s="70"/>
    </row>
    <row r="35" s="71" customFormat="true" ht="17.25" hidden="false" customHeight="true" outlineLevel="0" collapsed="false">
      <c r="A35" s="66"/>
      <c r="B35" s="67"/>
      <c r="C35" s="68" t="s">
        <v>34</v>
      </c>
      <c r="D35" s="69" t="n">
        <v>22000</v>
      </c>
      <c r="E35" s="47" t="n">
        <v>22000</v>
      </c>
      <c r="F35" s="47" t="n">
        <v>18266</v>
      </c>
      <c r="G35" s="65" t="n">
        <f aca="false">SUM(F35/E35*100)</f>
        <v>83.0272727272727</v>
      </c>
      <c r="H35" s="29"/>
    </row>
    <row r="36" s="71" customFormat="true" ht="27.75" hidden="false" customHeight="true" outlineLevel="0" collapsed="false">
      <c r="A36" s="40"/>
      <c r="B36" s="63"/>
      <c r="C36" s="33" t="s">
        <v>24</v>
      </c>
      <c r="D36" s="47" t="n">
        <v>8000</v>
      </c>
      <c r="E36" s="47" t="n">
        <v>0</v>
      </c>
      <c r="F36" s="47" t="n">
        <v>0</v>
      </c>
      <c r="G36" s="65" t="s">
        <v>29</v>
      </c>
      <c r="H36" s="70"/>
    </row>
    <row r="37" s="71" customFormat="true" ht="16.5" hidden="false" customHeight="true" outlineLevel="0" collapsed="false">
      <c r="A37" s="40"/>
      <c r="B37" s="67"/>
      <c r="C37" s="68" t="s">
        <v>35</v>
      </c>
      <c r="D37" s="47" t="n">
        <v>8000</v>
      </c>
      <c r="E37" s="47" t="n">
        <v>8000</v>
      </c>
      <c r="F37" s="47" t="n">
        <v>8000</v>
      </c>
      <c r="G37" s="65" t="n">
        <f aca="false">SUM(F37/E37*100)</f>
        <v>100</v>
      </c>
      <c r="H37" s="29"/>
    </row>
    <row r="38" s="71" customFormat="true" ht="28.5" hidden="false" customHeight="true" outlineLevel="0" collapsed="false">
      <c r="A38" s="40"/>
      <c r="B38" s="67"/>
      <c r="C38" s="68" t="s">
        <v>36</v>
      </c>
      <c r="D38" s="47" t="n">
        <v>8000</v>
      </c>
      <c r="E38" s="47" t="n">
        <v>8000</v>
      </c>
      <c r="F38" s="47" t="n">
        <v>8000</v>
      </c>
      <c r="G38" s="65" t="n">
        <f aca="false">SUM(F38/E38*100)</f>
        <v>100</v>
      </c>
      <c r="H38" s="29"/>
    </row>
    <row r="39" s="71" customFormat="true" ht="15.75" hidden="false" customHeight="true" outlineLevel="0" collapsed="false">
      <c r="A39" s="40"/>
      <c r="B39" s="67"/>
      <c r="C39" s="68" t="s">
        <v>37</v>
      </c>
      <c r="D39" s="47" t="n">
        <v>5000</v>
      </c>
      <c r="E39" s="47" t="n">
        <v>5000</v>
      </c>
      <c r="F39" s="47" t="n">
        <v>5000</v>
      </c>
      <c r="G39" s="65" t="n">
        <f aca="false">SUM(F39/E39*100)</f>
        <v>100</v>
      </c>
      <c r="H39" s="29"/>
    </row>
    <row r="40" s="71" customFormat="true" ht="15.75" hidden="false" customHeight="true" outlineLevel="0" collapsed="false">
      <c r="A40" s="40"/>
      <c r="B40" s="67"/>
      <c r="C40" s="68" t="s">
        <v>38</v>
      </c>
      <c r="D40" s="47" t="n">
        <v>0</v>
      </c>
      <c r="E40" s="47" t="n">
        <v>1500</v>
      </c>
      <c r="F40" s="47" t="n">
        <v>1500</v>
      </c>
      <c r="G40" s="65" t="n">
        <f aca="false">SUM(F40/E40*100)</f>
        <v>100</v>
      </c>
      <c r="H40" s="29"/>
    </row>
    <row r="41" s="71" customFormat="true" ht="39.75" hidden="false" customHeight="true" outlineLevel="0" collapsed="false">
      <c r="A41" s="40"/>
      <c r="B41" s="63"/>
      <c r="C41" s="76" t="s">
        <v>39</v>
      </c>
      <c r="D41" s="47" t="n">
        <v>8150</v>
      </c>
      <c r="E41" s="47" t="n">
        <v>8150</v>
      </c>
      <c r="F41" s="47" t="n">
        <v>8150</v>
      </c>
      <c r="G41" s="65" t="n">
        <f aca="false">SUM(F41/E41*100)</f>
        <v>100</v>
      </c>
      <c r="H41" s="29"/>
    </row>
    <row r="42" s="71" customFormat="true" ht="18" hidden="false" customHeight="true" outlineLevel="0" collapsed="false">
      <c r="A42" s="40"/>
      <c r="B42" s="63"/>
      <c r="C42" s="76" t="s">
        <v>40</v>
      </c>
      <c r="D42" s="47" t="n">
        <v>14700</v>
      </c>
      <c r="E42" s="47" t="n">
        <v>17700</v>
      </c>
      <c r="F42" s="47" t="n">
        <v>17700</v>
      </c>
      <c r="G42" s="65" t="n">
        <f aca="false">SUM(F42/E42*100)</f>
        <v>100</v>
      </c>
      <c r="H42" s="29"/>
    </row>
    <row r="43" s="71" customFormat="true" ht="26.25" hidden="false" customHeight="true" outlineLevel="0" collapsed="false">
      <c r="A43" s="40"/>
      <c r="B43" s="63"/>
      <c r="C43" s="76" t="s">
        <v>41</v>
      </c>
      <c r="D43" s="47" t="n">
        <v>5950</v>
      </c>
      <c r="E43" s="47" t="n">
        <v>10450</v>
      </c>
      <c r="F43" s="47" t="n">
        <v>10450</v>
      </c>
      <c r="G43" s="65" t="n">
        <f aca="false">SUM(F43/E43*100)</f>
        <v>100</v>
      </c>
      <c r="H43" s="29"/>
    </row>
    <row r="44" s="71" customFormat="true" ht="25.5" hidden="false" customHeight="true" outlineLevel="0" collapsed="false">
      <c r="A44" s="40"/>
      <c r="B44" s="63"/>
      <c r="C44" s="76" t="s">
        <v>42</v>
      </c>
      <c r="D44" s="47" t="n">
        <v>14250</v>
      </c>
      <c r="E44" s="47" t="n">
        <v>25495</v>
      </c>
      <c r="F44" s="47" t="n">
        <v>25495</v>
      </c>
      <c r="G44" s="65" t="n">
        <f aca="false">SUM(F44/E44*100)</f>
        <v>100</v>
      </c>
      <c r="H44" s="29"/>
    </row>
    <row r="45" s="71" customFormat="true" ht="15" hidden="false" customHeight="true" outlineLevel="0" collapsed="false">
      <c r="A45" s="40"/>
      <c r="B45" s="63"/>
      <c r="C45" s="76" t="s">
        <v>43</v>
      </c>
      <c r="D45" s="47" t="n">
        <v>18850</v>
      </c>
      <c r="E45" s="47" t="n">
        <v>18850</v>
      </c>
      <c r="F45" s="47" t="n">
        <v>18850</v>
      </c>
      <c r="G45" s="65" t="n">
        <f aca="false">SUM(F45/E45*100)</f>
        <v>100</v>
      </c>
      <c r="H45" s="29"/>
    </row>
    <row r="46" s="62" customFormat="true" ht="19.5" hidden="false" customHeight="true" outlineLevel="0" collapsed="false">
      <c r="A46" s="40"/>
      <c r="B46" s="63"/>
      <c r="C46" s="76" t="s">
        <v>44</v>
      </c>
      <c r="D46" s="47" t="n">
        <v>5400</v>
      </c>
      <c r="E46" s="47" t="n">
        <v>8400</v>
      </c>
      <c r="F46" s="47" t="n">
        <v>8400</v>
      </c>
      <c r="G46" s="65" t="n">
        <f aca="false">SUM(F46/E46*100)</f>
        <v>100</v>
      </c>
      <c r="H46" s="61"/>
    </row>
    <row r="47" s="71" customFormat="true" ht="15.75" hidden="false" customHeight="true" outlineLevel="0" collapsed="false">
      <c r="A47" s="40"/>
      <c r="B47" s="67"/>
      <c r="C47" s="68" t="s">
        <v>45</v>
      </c>
      <c r="D47" s="47" t="n">
        <v>5300</v>
      </c>
      <c r="E47" s="47" t="n">
        <v>5300</v>
      </c>
      <c r="F47" s="47" t="n">
        <v>5300</v>
      </c>
      <c r="G47" s="65" t="n">
        <f aca="false">SUM(F47/E47*100)</f>
        <v>100</v>
      </c>
      <c r="H47" s="29"/>
    </row>
    <row r="48" s="71" customFormat="true" ht="20.25" hidden="false" customHeight="true" outlineLevel="0" collapsed="false">
      <c r="A48" s="40"/>
      <c r="B48" s="67"/>
      <c r="C48" s="68" t="s">
        <v>46</v>
      </c>
      <c r="D48" s="47" t="n">
        <v>3400</v>
      </c>
      <c r="E48" s="47" t="n">
        <v>3400</v>
      </c>
      <c r="F48" s="47" t="n">
        <v>3400</v>
      </c>
      <c r="G48" s="65" t="n">
        <f aca="false">SUM(F48/E48*100)</f>
        <v>100</v>
      </c>
      <c r="H48" s="29"/>
    </row>
    <row r="49" s="55" customFormat="true" ht="21.75" hidden="false" customHeight="true" outlineLevel="0" collapsed="false">
      <c r="A49" s="51"/>
      <c r="B49" s="51"/>
      <c r="C49" s="52" t="s">
        <v>47</v>
      </c>
      <c r="D49" s="53" t="n">
        <f aca="false">SUM(D50,D54:D58)</f>
        <v>141550</v>
      </c>
      <c r="E49" s="53" t="n">
        <f aca="false">SUM(E50,E54:E58)</f>
        <v>187250</v>
      </c>
      <c r="F49" s="53" t="n">
        <f aca="false">SUM(F50,F54:F58)</f>
        <v>166555</v>
      </c>
      <c r="G49" s="54" t="n">
        <f aca="false">SUM(F49/E49*100)</f>
        <v>88.9479305740988</v>
      </c>
      <c r="H49" s="29"/>
    </row>
    <row r="50" s="71" customFormat="true" ht="17.25" hidden="false" customHeight="true" outlineLevel="0" collapsed="false">
      <c r="A50" s="40"/>
      <c r="B50" s="63"/>
      <c r="C50" s="68" t="s">
        <v>48</v>
      </c>
      <c r="D50" s="47" t="n">
        <v>80000</v>
      </c>
      <c r="E50" s="47" t="n">
        <v>109200</v>
      </c>
      <c r="F50" s="47" t="n">
        <v>91539</v>
      </c>
      <c r="G50" s="65" t="n">
        <f aca="false">SUM(F50/E50*100)</f>
        <v>83.8269230769231</v>
      </c>
      <c r="H50" s="29"/>
    </row>
    <row r="51" s="71" customFormat="true" ht="14.25" hidden="false" customHeight="true" outlineLevel="0" collapsed="false">
      <c r="A51" s="77"/>
      <c r="B51" s="78"/>
      <c r="C51" s="79" t="s">
        <v>49</v>
      </c>
      <c r="D51" s="80"/>
      <c r="E51" s="80"/>
      <c r="F51" s="47"/>
      <c r="G51" s="65"/>
      <c r="H51" s="29"/>
    </row>
    <row r="52" s="71" customFormat="true" ht="15.75" hidden="false" customHeight="true" outlineLevel="0" collapsed="false">
      <c r="A52" s="77"/>
      <c r="B52" s="78"/>
      <c r="C52" s="79" t="s">
        <v>50</v>
      </c>
      <c r="D52" s="80" t="n">
        <v>28000</v>
      </c>
      <c r="E52" s="80" t="n">
        <v>41360</v>
      </c>
      <c r="F52" s="47" t="n">
        <v>41359</v>
      </c>
      <c r="G52" s="65" t="n">
        <f aca="false">SUM(F52/E52*100)</f>
        <v>99.997582205029</v>
      </c>
      <c r="H52" s="29"/>
    </row>
    <row r="53" s="71" customFormat="true" ht="27.75" hidden="false" customHeight="true" outlineLevel="0" collapsed="false">
      <c r="A53" s="77"/>
      <c r="B53" s="78"/>
      <c r="C53" s="79" t="s">
        <v>51</v>
      </c>
      <c r="D53" s="80" t="n">
        <v>23000</v>
      </c>
      <c r="E53" s="80" t="n">
        <v>22320</v>
      </c>
      <c r="F53" s="47" t="n">
        <v>4660</v>
      </c>
      <c r="G53" s="65" t="n">
        <f aca="false">SUM(F53/E53*100)</f>
        <v>20.8781362007168</v>
      </c>
      <c r="H53" s="29"/>
    </row>
    <row r="54" s="71" customFormat="true" ht="27.75" hidden="false" customHeight="true" outlineLevel="0" collapsed="false">
      <c r="A54" s="66"/>
      <c r="B54" s="67"/>
      <c r="C54" s="68" t="s">
        <v>52</v>
      </c>
      <c r="D54" s="69" t="n">
        <v>5550</v>
      </c>
      <c r="E54" s="69" t="n">
        <v>8050</v>
      </c>
      <c r="F54" s="47" t="n">
        <v>8016</v>
      </c>
      <c r="G54" s="65" t="n">
        <f aca="false">SUM(F54/E54*100)</f>
        <v>99.5776397515528</v>
      </c>
      <c r="H54" s="29"/>
    </row>
    <row r="55" s="71" customFormat="true" ht="27.75" hidden="false" customHeight="true" outlineLevel="0" collapsed="false">
      <c r="A55" s="66"/>
      <c r="B55" s="67"/>
      <c r="C55" s="68" t="s">
        <v>53</v>
      </c>
      <c r="D55" s="69" t="n">
        <v>0</v>
      </c>
      <c r="E55" s="69" t="n">
        <v>11000</v>
      </c>
      <c r="F55" s="47" t="n">
        <v>11000</v>
      </c>
      <c r="G55" s="65" t="n">
        <f aca="false">SUM(F55/E55*100)</f>
        <v>100</v>
      </c>
      <c r="H55" s="29"/>
    </row>
    <row r="56" s="71" customFormat="true" ht="27.75" hidden="false" customHeight="true" outlineLevel="0" collapsed="false">
      <c r="A56" s="66"/>
      <c r="B56" s="67"/>
      <c r="C56" s="68" t="s">
        <v>54</v>
      </c>
      <c r="D56" s="69" t="n">
        <v>0</v>
      </c>
      <c r="E56" s="69" t="n">
        <v>3000</v>
      </c>
      <c r="F56" s="47" t="n">
        <v>0</v>
      </c>
      <c r="G56" s="65" t="n">
        <f aca="false">SUM(F56/E56*100)</f>
        <v>0</v>
      </c>
      <c r="H56" s="29"/>
    </row>
    <row r="57" s="71" customFormat="true" ht="29.25" hidden="false" customHeight="true" outlineLevel="0" collapsed="false">
      <c r="A57" s="40"/>
      <c r="B57" s="63"/>
      <c r="C57" s="68" t="s">
        <v>55</v>
      </c>
      <c r="D57" s="47" t="n">
        <v>40000</v>
      </c>
      <c r="E57" s="47" t="n">
        <v>40000</v>
      </c>
      <c r="F57" s="47" t="n">
        <v>40000</v>
      </c>
      <c r="G57" s="65" t="n">
        <f aca="false">SUM(F57/E57*100)</f>
        <v>100</v>
      </c>
      <c r="H57" s="29"/>
    </row>
    <row r="58" s="71" customFormat="true" ht="16.5" hidden="false" customHeight="true" outlineLevel="0" collapsed="false">
      <c r="A58" s="40"/>
      <c r="B58" s="63"/>
      <c r="C58" s="68" t="s">
        <v>56</v>
      </c>
      <c r="D58" s="47" t="n">
        <v>16000</v>
      </c>
      <c r="E58" s="47" t="n">
        <v>16000</v>
      </c>
      <c r="F58" s="47" t="n">
        <v>16000</v>
      </c>
      <c r="G58" s="65" t="n">
        <f aca="false">SUM(F58/E58*100)</f>
        <v>100</v>
      </c>
      <c r="H58" s="29"/>
    </row>
    <row r="59" s="55" customFormat="true" ht="18" hidden="false" customHeight="true" outlineLevel="0" collapsed="false">
      <c r="A59" s="51"/>
      <c r="B59" s="81"/>
      <c r="C59" s="52" t="s">
        <v>57</v>
      </c>
      <c r="D59" s="53" t="n">
        <f aca="false">SUM(D60,D68,D73,D76,D80)</f>
        <v>220750</v>
      </c>
      <c r="E59" s="53" t="n">
        <f aca="false">SUM(E60,E68,E73:E75,E76,E80)</f>
        <v>706680</v>
      </c>
      <c r="F59" s="53" t="n">
        <f aca="false">SUM(F60,F68,F73:F75,F76,F80)</f>
        <v>706661</v>
      </c>
      <c r="G59" s="54" t="n">
        <f aca="false">SUM(F59/E59*100)</f>
        <v>99.9973113714836</v>
      </c>
      <c r="H59" s="29"/>
    </row>
    <row r="60" s="83" customFormat="true" ht="30" hidden="false" customHeight="true" outlineLevel="0" collapsed="false">
      <c r="A60" s="56"/>
      <c r="B60" s="57"/>
      <c r="C60" s="74" t="s">
        <v>58</v>
      </c>
      <c r="D60" s="59" t="n">
        <f aca="false">SUM(D62:D67)</f>
        <v>32500</v>
      </c>
      <c r="E60" s="59" t="n">
        <f aca="false">SUM(E62:E67)</f>
        <v>92128</v>
      </c>
      <c r="F60" s="59" t="n">
        <f aca="false">SUM(F62:F67)</f>
        <v>92110</v>
      </c>
      <c r="G60" s="60" t="n">
        <f aca="false">SUM(F60/E60*100)</f>
        <v>99.9804619659604</v>
      </c>
      <c r="H60" s="82"/>
    </row>
    <row r="61" s="71" customFormat="true" ht="12.75" hidden="false" customHeight="false" outlineLevel="0" collapsed="false">
      <c r="A61" s="40"/>
      <c r="B61" s="63"/>
      <c r="C61" s="76" t="s">
        <v>59</v>
      </c>
      <c r="D61" s="47"/>
      <c r="E61" s="47"/>
      <c r="F61" s="47"/>
      <c r="G61" s="65"/>
      <c r="H61" s="29"/>
    </row>
    <row r="62" s="71" customFormat="true" ht="16.5" hidden="false" customHeight="true" outlineLevel="0" collapsed="false">
      <c r="A62" s="40"/>
      <c r="B62" s="63"/>
      <c r="C62" s="76" t="s">
        <v>60</v>
      </c>
      <c r="D62" s="47" t="n">
        <v>6450</v>
      </c>
      <c r="E62" s="47" t="n">
        <v>22078</v>
      </c>
      <c r="F62" s="47" t="n">
        <v>22077</v>
      </c>
      <c r="G62" s="65" t="n">
        <f aca="false">SUM(F62/E62*100)</f>
        <v>99.9954706042214</v>
      </c>
      <c r="H62" s="29"/>
    </row>
    <row r="63" s="71" customFormat="true" ht="16.5" hidden="false" customHeight="true" outlineLevel="0" collapsed="false">
      <c r="A63" s="40"/>
      <c r="B63" s="63"/>
      <c r="C63" s="76" t="s">
        <v>61</v>
      </c>
      <c r="D63" s="47" t="n">
        <v>11750</v>
      </c>
      <c r="E63" s="47" t="n">
        <v>11750</v>
      </c>
      <c r="F63" s="47" t="n">
        <v>11750</v>
      </c>
      <c r="G63" s="65" t="n">
        <f aca="false">SUM(F63/E63*100)</f>
        <v>100</v>
      </c>
      <c r="H63" s="29"/>
    </row>
    <row r="64" s="71" customFormat="true" ht="16.5" hidden="false" customHeight="true" outlineLevel="0" collapsed="false">
      <c r="A64" s="40"/>
      <c r="B64" s="63"/>
      <c r="C64" s="76" t="s">
        <v>62</v>
      </c>
      <c r="D64" s="47" t="n">
        <v>10600</v>
      </c>
      <c r="E64" s="47" t="n">
        <v>10600</v>
      </c>
      <c r="F64" s="47" t="n">
        <v>10584</v>
      </c>
      <c r="G64" s="65" t="n">
        <f aca="false">SUM(F64/E64*100)</f>
        <v>99.8490566037736</v>
      </c>
      <c r="H64" s="29"/>
    </row>
    <row r="65" s="71" customFormat="true" ht="16.5" hidden="false" customHeight="true" outlineLevel="0" collapsed="false">
      <c r="A65" s="40"/>
      <c r="B65" s="63"/>
      <c r="C65" s="76" t="s">
        <v>63</v>
      </c>
      <c r="D65" s="47" t="n">
        <v>0</v>
      </c>
      <c r="E65" s="47" t="n">
        <v>19000</v>
      </c>
      <c r="F65" s="47" t="n">
        <v>18999</v>
      </c>
      <c r="G65" s="65" t="n">
        <f aca="false">SUM(F65/E65*100)</f>
        <v>99.9947368421053</v>
      </c>
      <c r="H65" s="29"/>
    </row>
    <row r="66" s="71" customFormat="true" ht="16.5" hidden="false" customHeight="true" outlineLevel="0" collapsed="false">
      <c r="A66" s="40"/>
      <c r="B66" s="63"/>
      <c r="C66" s="76" t="s">
        <v>64</v>
      </c>
      <c r="D66" s="47" t="n">
        <v>0</v>
      </c>
      <c r="E66" s="47" t="n">
        <v>20000</v>
      </c>
      <c r="F66" s="47" t="n">
        <v>20000</v>
      </c>
      <c r="G66" s="65" t="n">
        <f aca="false">SUM(F66/E66*100)</f>
        <v>100</v>
      </c>
      <c r="H66" s="29"/>
    </row>
    <row r="67" s="71" customFormat="true" ht="18.75" hidden="false" customHeight="true" outlineLevel="0" collapsed="false">
      <c r="A67" s="40"/>
      <c r="B67" s="63"/>
      <c r="C67" s="76" t="s">
        <v>65</v>
      </c>
      <c r="D67" s="47" t="n">
        <v>3700</v>
      </c>
      <c r="E67" s="47" t="n">
        <v>8700</v>
      </c>
      <c r="F67" s="47" t="n">
        <v>8700</v>
      </c>
      <c r="G67" s="65" t="n">
        <f aca="false">SUM(F67/E67*100)</f>
        <v>100</v>
      </c>
      <c r="H67" s="29"/>
    </row>
    <row r="68" s="83" customFormat="true" ht="18" hidden="false" customHeight="true" outlineLevel="0" collapsed="false">
      <c r="A68" s="56"/>
      <c r="B68" s="57"/>
      <c r="C68" s="74" t="s">
        <v>66</v>
      </c>
      <c r="D68" s="59" t="n">
        <f aca="false">SUM(D70:D72)</f>
        <v>10250</v>
      </c>
      <c r="E68" s="59" t="n">
        <f aca="false">SUM(E70:E72)</f>
        <v>9122</v>
      </c>
      <c r="F68" s="59" t="n">
        <f aca="false">SUM(F70:F72)</f>
        <v>9122</v>
      </c>
      <c r="G68" s="60" t="n">
        <f aca="false">SUM(F68/E68*100)</f>
        <v>100</v>
      </c>
      <c r="H68" s="82"/>
    </row>
    <row r="69" s="71" customFormat="true" ht="15.75" hidden="false" customHeight="true" outlineLevel="0" collapsed="false">
      <c r="A69" s="40"/>
      <c r="B69" s="63"/>
      <c r="C69" s="76" t="s">
        <v>67</v>
      </c>
      <c r="D69" s="47"/>
      <c r="E69" s="47"/>
      <c r="F69" s="47"/>
      <c r="G69" s="65"/>
      <c r="H69" s="29"/>
    </row>
    <row r="70" s="71" customFormat="true" ht="17.25" hidden="false" customHeight="true" outlineLevel="0" collapsed="false">
      <c r="A70" s="40"/>
      <c r="B70" s="63"/>
      <c r="C70" s="76" t="s">
        <v>68</v>
      </c>
      <c r="D70" s="47" t="n">
        <v>1450</v>
      </c>
      <c r="E70" s="47" t="n">
        <v>1450</v>
      </c>
      <c r="F70" s="47" t="n">
        <v>1450</v>
      </c>
      <c r="G70" s="65" t="n">
        <f aca="false">SUM(F70/E70*100)</f>
        <v>100</v>
      </c>
      <c r="H70" s="29"/>
    </row>
    <row r="71" s="71" customFormat="true" ht="17.25" hidden="false" customHeight="true" outlineLevel="0" collapsed="false">
      <c r="A71" s="40"/>
      <c r="B71" s="63"/>
      <c r="C71" s="76" t="s">
        <v>69</v>
      </c>
      <c r="D71" s="47" t="n">
        <v>3400</v>
      </c>
      <c r="E71" s="47" t="n">
        <v>2272</v>
      </c>
      <c r="F71" s="47" t="n">
        <v>2272</v>
      </c>
      <c r="G71" s="65" t="n">
        <f aca="false">SUM(F71/E71*100)</f>
        <v>100</v>
      </c>
      <c r="H71" s="29"/>
    </row>
    <row r="72" s="71" customFormat="true" ht="17.25" hidden="false" customHeight="true" outlineLevel="0" collapsed="false">
      <c r="A72" s="40"/>
      <c r="B72" s="63"/>
      <c r="C72" s="76" t="s">
        <v>70</v>
      </c>
      <c r="D72" s="47" t="n">
        <v>5400</v>
      </c>
      <c r="E72" s="47" t="n">
        <v>5400</v>
      </c>
      <c r="F72" s="47" t="n">
        <v>5400</v>
      </c>
      <c r="G72" s="65" t="n">
        <f aca="false">SUM(F72/E72*100)</f>
        <v>100</v>
      </c>
      <c r="H72" s="29"/>
    </row>
    <row r="73" s="83" customFormat="true" ht="19.5" hidden="false" customHeight="true" outlineLevel="0" collapsed="false">
      <c r="A73" s="56"/>
      <c r="B73" s="57"/>
      <c r="C73" s="74" t="s">
        <v>71</v>
      </c>
      <c r="D73" s="59" t="n">
        <v>8000</v>
      </c>
      <c r="E73" s="59" t="n">
        <v>8000</v>
      </c>
      <c r="F73" s="59" t="n">
        <v>8000</v>
      </c>
      <c r="G73" s="60" t="n">
        <f aca="false">SUM(F73/E73*100)</f>
        <v>100</v>
      </c>
      <c r="H73" s="82"/>
    </row>
    <row r="74" s="83" customFormat="true" ht="19.5" hidden="false" customHeight="true" outlineLevel="0" collapsed="false">
      <c r="A74" s="56"/>
      <c r="B74" s="57"/>
      <c r="C74" s="74" t="s">
        <v>72</v>
      </c>
      <c r="D74" s="59" t="n">
        <v>0</v>
      </c>
      <c r="E74" s="59" t="n">
        <v>315</v>
      </c>
      <c r="F74" s="59" t="n">
        <v>315</v>
      </c>
      <c r="G74" s="60" t="n">
        <f aca="false">SUM(F74/E74*100)</f>
        <v>100</v>
      </c>
      <c r="H74" s="82"/>
    </row>
    <row r="75" s="83" customFormat="true" ht="19.5" hidden="false" customHeight="true" outlineLevel="0" collapsed="false">
      <c r="A75" s="56"/>
      <c r="B75" s="57"/>
      <c r="C75" s="74" t="s">
        <v>73</v>
      </c>
      <c r="D75" s="59" t="n">
        <v>0</v>
      </c>
      <c r="E75" s="59" t="n">
        <v>10000</v>
      </c>
      <c r="F75" s="59" t="n">
        <v>10000</v>
      </c>
      <c r="G75" s="60" t="n">
        <f aca="false">SUM(F75/E75*100)</f>
        <v>100</v>
      </c>
      <c r="H75" s="82"/>
    </row>
    <row r="76" s="83" customFormat="true" ht="17.25" hidden="false" customHeight="true" outlineLevel="0" collapsed="false">
      <c r="A76" s="56"/>
      <c r="B76" s="57"/>
      <c r="C76" s="74" t="s">
        <v>74</v>
      </c>
      <c r="D76" s="59" t="n">
        <f aca="false">SUM(D78:D79)</f>
        <v>170000</v>
      </c>
      <c r="E76" s="59" t="n">
        <f aca="false">SUM(E78:E79)</f>
        <v>325000</v>
      </c>
      <c r="F76" s="59" t="n">
        <f aca="false">SUM(F78:F79)</f>
        <v>325000</v>
      </c>
      <c r="G76" s="60" t="n">
        <f aca="false">SUM(F76/E76*100)</f>
        <v>100</v>
      </c>
      <c r="H76" s="82"/>
    </row>
    <row r="77" s="71" customFormat="true" ht="12" hidden="false" customHeight="true" outlineLevel="0" collapsed="false">
      <c r="A77" s="40"/>
      <c r="B77" s="63"/>
      <c r="C77" s="76" t="s">
        <v>16</v>
      </c>
      <c r="D77" s="47"/>
      <c r="E77" s="47"/>
      <c r="F77" s="47"/>
      <c r="G77" s="65"/>
      <c r="H77" s="29"/>
    </row>
    <row r="78" s="71" customFormat="true" ht="40.5" hidden="false" customHeight="true" outlineLevel="0" collapsed="false">
      <c r="A78" s="40"/>
      <c r="B78" s="63"/>
      <c r="C78" s="76" t="s">
        <v>75</v>
      </c>
      <c r="D78" s="47" t="n">
        <v>150000</v>
      </c>
      <c r="E78" s="47" t="n">
        <v>150000</v>
      </c>
      <c r="F78" s="47" t="n">
        <v>150000</v>
      </c>
      <c r="G78" s="65" t="n">
        <f aca="false">SUM(F78/E78*100)</f>
        <v>100</v>
      </c>
      <c r="H78" s="29"/>
    </row>
    <row r="79" s="71" customFormat="true" ht="40.5" hidden="false" customHeight="true" outlineLevel="0" collapsed="false">
      <c r="A79" s="40"/>
      <c r="B79" s="63"/>
      <c r="C79" s="76" t="s">
        <v>76</v>
      </c>
      <c r="D79" s="47" t="n">
        <v>20000</v>
      </c>
      <c r="E79" s="47" t="n">
        <v>175000</v>
      </c>
      <c r="F79" s="47" t="n">
        <v>175000</v>
      </c>
      <c r="G79" s="65" t="n">
        <f aca="false">SUM(F79/E79*100)</f>
        <v>100</v>
      </c>
      <c r="H79" s="29"/>
    </row>
    <row r="80" s="83" customFormat="true" ht="17.25" hidden="false" customHeight="true" outlineLevel="0" collapsed="false">
      <c r="A80" s="56"/>
      <c r="B80" s="57"/>
      <c r="C80" s="84" t="s">
        <v>77</v>
      </c>
      <c r="D80" s="59" t="n">
        <f aca="false">SUM(D83)</f>
        <v>0</v>
      </c>
      <c r="E80" s="59" t="n">
        <f aca="false">SUM(E82:E83)</f>
        <v>262115</v>
      </c>
      <c r="F80" s="59" t="n">
        <f aca="false">SUM(F82:F83)</f>
        <v>262114</v>
      </c>
      <c r="G80" s="60" t="n">
        <f aca="false">SUM(F80/E80*100)</f>
        <v>99.9996184880682</v>
      </c>
      <c r="H80" s="82"/>
    </row>
    <row r="81" s="71" customFormat="true" ht="12.75" hidden="false" customHeight="true" outlineLevel="0" collapsed="false">
      <c r="A81" s="40"/>
      <c r="B81" s="63"/>
      <c r="C81" s="76" t="s">
        <v>16</v>
      </c>
      <c r="D81" s="47"/>
      <c r="E81" s="47"/>
      <c r="F81" s="47"/>
      <c r="G81" s="65"/>
      <c r="H81" s="29"/>
    </row>
    <row r="82" s="71" customFormat="true" ht="39.75" hidden="false" customHeight="true" outlineLevel="0" collapsed="false">
      <c r="A82" s="40"/>
      <c r="B82" s="63"/>
      <c r="C82" s="76" t="s">
        <v>78</v>
      </c>
      <c r="D82" s="47" t="n">
        <v>0</v>
      </c>
      <c r="E82" s="47" t="n">
        <v>10000</v>
      </c>
      <c r="F82" s="47" t="n">
        <v>10000</v>
      </c>
      <c r="G82" s="65" t="n">
        <f aca="false">SUM(F82/E82*100)</f>
        <v>100</v>
      </c>
      <c r="H82" s="29"/>
    </row>
    <row r="83" s="71" customFormat="true" ht="50.25" hidden="false" customHeight="true" outlineLevel="0" collapsed="false">
      <c r="A83" s="40"/>
      <c r="B83" s="63"/>
      <c r="C83" s="76" t="s">
        <v>79</v>
      </c>
      <c r="D83" s="47" t="n">
        <v>0</v>
      </c>
      <c r="E83" s="47" t="n">
        <v>252115</v>
      </c>
      <c r="F83" s="47" t="n">
        <v>252114</v>
      </c>
      <c r="G83" s="65" t="n">
        <f aca="false">SUM(F83/E83*100)</f>
        <v>99.9996033556115</v>
      </c>
      <c r="H83" s="29"/>
    </row>
    <row r="84" s="55" customFormat="true" ht="26.25" hidden="false" customHeight="true" outlineLevel="0" collapsed="false">
      <c r="A84" s="51"/>
      <c r="B84" s="81"/>
      <c r="C84" s="52" t="s">
        <v>80</v>
      </c>
      <c r="D84" s="53" t="n">
        <f aca="false">SUM(D85:D89)</f>
        <v>41250</v>
      </c>
      <c r="E84" s="53" t="n">
        <f aca="false">SUM(E85:E89)</f>
        <v>63250</v>
      </c>
      <c r="F84" s="53" t="n">
        <f aca="false">SUM(F85:F89)</f>
        <v>63188</v>
      </c>
      <c r="G84" s="54" t="n">
        <f aca="false">SUM(F84/E84*100)</f>
        <v>99.901976284585</v>
      </c>
      <c r="H84" s="29"/>
    </row>
    <row r="85" s="71" customFormat="true" ht="17.25" hidden="false" customHeight="true" outlineLevel="0" collapsed="false">
      <c r="A85" s="40"/>
      <c r="B85" s="63"/>
      <c r="C85" s="85" t="s">
        <v>81</v>
      </c>
      <c r="D85" s="47" t="n">
        <v>3000</v>
      </c>
      <c r="E85" s="47" t="n">
        <v>3000</v>
      </c>
      <c r="F85" s="47" t="n">
        <v>3000</v>
      </c>
      <c r="G85" s="86" t="n">
        <f aca="false">SUM(F85/E85*100)</f>
        <v>100</v>
      </c>
      <c r="H85" s="29"/>
    </row>
    <row r="86" s="71" customFormat="true" ht="17.25" hidden="false" customHeight="true" outlineLevel="0" collapsed="false">
      <c r="A86" s="40"/>
      <c r="B86" s="63"/>
      <c r="C86" s="85" t="s">
        <v>82</v>
      </c>
      <c r="D86" s="47" t="n">
        <v>5000</v>
      </c>
      <c r="E86" s="47" t="n">
        <v>8000</v>
      </c>
      <c r="F86" s="47" t="n">
        <v>8000</v>
      </c>
      <c r="G86" s="86" t="n">
        <f aca="false">SUM(F86/E86*100)</f>
        <v>100</v>
      </c>
      <c r="H86" s="29"/>
    </row>
    <row r="87" s="71" customFormat="true" ht="17.25" hidden="false" customHeight="true" outlineLevel="0" collapsed="false">
      <c r="A87" s="40"/>
      <c r="B87" s="63"/>
      <c r="C87" s="85" t="s">
        <v>83</v>
      </c>
      <c r="D87" s="47" t="n">
        <v>3250</v>
      </c>
      <c r="E87" s="47" t="n">
        <v>15250</v>
      </c>
      <c r="F87" s="47" t="n">
        <v>15250</v>
      </c>
      <c r="G87" s="86" t="n">
        <f aca="false">SUM(F87/E87*100)</f>
        <v>100</v>
      </c>
      <c r="H87" s="29"/>
    </row>
    <row r="88" s="71" customFormat="true" ht="17.25" hidden="false" customHeight="true" outlineLevel="0" collapsed="false">
      <c r="A88" s="40"/>
      <c r="B88" s="63"/>
      <c r="C88" s="87" t="s">
        <v>84</v>
      </c>
      <c r="D88" s="47" t="n">
        <v>30000</v>
      </c>
      <c r="E88" s="47" t="n">
        <v>30000</v>
      </c>
      <c r="F88" s="47" t="n">
        <v>30000</v>
      </c>
      <c r="G88" s="86" t="n">
        <f aca="false">SUM(F88/E88*100)</f>
        <v>100</v>
      </c>
      <c r="H88" s="29"/>
    </row>
    <row r="89" s="71" customFormat="true" ht="17.25" hidden="false" customHeight="true" outlineLevel="0" collapsed="false">
      <c r="A89" s="40"/>
      <c r="B89" s="63"/>
      <c r="C89" s="87" t="s">
        <v>85</v>
      </c>
      <c r="D89" s="47" t="n">
        <v>0</v>
      </c>
      <c r="E89" s="47" t="n">
        <v>7000</v>
      </c>
      <c r="F89" s="47" t="n">
        <v>6938</v>
      </c>
      <c r="G89" s="86" t="n">
        <f aca="false">SUM(F89/E89*100)</f>
        <v>99.1142857142857</v>
      </c>
      <c r="H89" s="29"/>
    </row>
    <row r="90" s="71" customFormat="true" ht="17.25" hidden="false" customHeight="true" outlineLevel="0" collapsed="false">
      <c r="A90" s="88"/>
      <c r="B90" s="89"/>
      <c r="C90" s="52" t="s">
        <v>86</v>
      </c>
      <c r="D90" s="90" t="n">
        <f aca="false">SUM(D91)</f>
        <v>20000</v>
      </c>
      <c r="E90" s="90" t="n">
        <f aca="false">SUM(E91)</f>
        <v>20000</v>
      </c>
      <c r="F90" s="90" t="n">
        <f aca="false">SUM(F91)</f>
        <v>20000</v>
      </c>
      <c r="G90" s="54" t="n">
        <f aca="false">SUM(F90/E90*100)</f>
        <v>100</v>
      </c>
      <c r="H90" s="29"/>
    </row>
    <row r="91" s="71" customFormat="true" ht="22.5" hidden="false" customHeight="true" outlineLevel="0" collapsed="false">
      <c r="A91" s="40"/>
      <c r="B91" s="63"/>
      <c r="C91" s="85" t="s">
        <v>87</v>
      </c>
      <c r="D91" s="47" t="n">
        <v>20000</v>
      </c>
      <c r="E91" s="47" t="n">
        <v>20000</v>
      </c>
      <c r="F91" s="47" t="n">
        <v>20000</v>
      </c>
      <c r="G91" s="65" t="n">
        <v>100</v>
      </c>
      <c r="H91" s="29"/>
    </row>
    <row r="92" s="91" customFormat="true" ht="18" hidden="false" customHeight="true" outlineLevel="0" collapsed="false">
      <c r="A92" s="51"/>
      <c r="B92" s="81"/>
      <c r="C92" s="52" t="s">
        <v>88</v>
      </c>
      <c r="D92" s="53" t="n">
        <f aca="false">SUM(D93:D94)</f>
        <v>7000</v>
      </c>
      <c r="E92" s="53" t="n">
        <f aca="false">SUM(E93:E94)</f>
        <v>14000</v>
      </c>
      <c r="F92" s="53" t="n">
        <f aca="false">SUM(F93:F94)</f>
        <v>14000</v>
      </c>
      <c r="G92" s="54" t="n">
        <f aca="false">SUM(F92/E92*100)</f>
        <v>100</v>
      </c>
      <c r="H92" s="29"/>
    </row>
    <row r="93" s="93" customFormat="true" ht="22.5" hidden="false" customHeight="true" outlineLevel="0" collapsed="false">
      <c r="A93" s="92"/>
      <c r="B93" s="67"/>
      <c r="C93" s="64" t="s">
        <v>89</v>
      </c>
      <c r="D93" s="37" t="n">
        <v>7000</v>
      </c>
      <c r="E93" s="37" t="n">
        <v>7000</v>
      </c>
      <c r="F93" s="37" t="n">
        <v>7000</v>
      </c>
      <c r="G93" s="65" t="n">
        <f aca="false">SUM(F93/E93*100)</f>
        <v>100</v>
      </c>
      <c r="H93" s="29"/>
    </row>
    <row r="94" s="93" customFormat="true" ht="42" hidden="false" customHeight="true" outlineLevel="0" collapsed="false">
      <c r="A94" s="92"/>
      <c r="B94" s="67"/>
      <c r="C94" s="64" t="s">
        <v>90</v>
      </c>
      <c r="D94" s="37" t="n">
        <v>0</v>
      </c>
      <c r="E94" s="37" t="n">
        <v>7000</v>
      </c>
      <c r="F94" s="37" t="n">
        <v>7000</v>
      </c>
      <c r="G94" s="65" t="n">
        <f aca="false">SUM(F94/E94*100)</f>
        <v>100</v>
      </c>
      <c r="H94" s="29"/>
    </row>
    <row r="95" s="91" customFormat="true" ht="18" hidden="false" customHeight="true" outlineLevel="0" collapsed="false">
      <c r="A95" s="51"/>
      <c r="B95" s="81"/>
      <c r="C95" s="52" t="s">
        <v>91</v>
      </c>
      <c r="D95" s="53" t="n">
        <f aca="false">SUM(D96:D97)</f>
        <v>20000</v>
      </c>
      <c r="E95" s="53" t="n">
        <f aca="false">SUM(E96:E97)</f>
        <v>22000</v>
      </c>
      <c r="F95" s="53" t="n">
        <f aca="false">SUM(F96:F97)</f>
        <v>22000</v>
      </c>
      <c r="G95" s="54" t="n">
        <f aca="false">SUM(F95/E95*100)</f>
        <v>100</v>
      </c>
      <c r="H95" s="29"/>
    </row>
    <row r="96" s="99" customFormat="true" ht="43.5" hidden="false" customHeight="true" outlineLevel="0" collapsed="false">
      <c r="A96" s="94"/>
      <c r="B96" s="95"/>
      <c r="C96" s="96" t="s">
        <v>92</v>
      </c>
      <c r="D96" s="97" t="n">
        <v>20000</v>
      </c>
      <c r="E96" s="97" t="n">
        <v>17000</v>
      </c>
      <c r="F96" s="97" t="n">
        <v>17000</v>
      </c>
      <c r="G96" s="98" t="n">
        <f aca="false">SUM(F96/E96*100)</f>
        <v>100</v>
      </c>
      <c r="H96" s="29"/>
    </row>
    <row r="97" customFormat="false" ht="22.5" hidden="false" customHeight="true" outlineLevel="0" collapsed="false">
      <c r="A97" s="100"/>
      <c r="B97" s="100"/>
      <c r="C97" s="101" t="s">
        <v>93</v>
      </c>
      <c r="D97" s="102" t="n">
        <v>0</v>
      </c>
      <c r="E97" s="102" t="n">
        <v>5000</v>
      </c>
      <c r="F97" s="102" t="n">
        <v>5000</v>
      </c>
      <c r="G97" s="103" t="n">
        <f aca="false">SUM(F97/E97*100)</f>
        <v>100</v>
      </c>
    </row>
    <row r="98" customFormat="false" ht="12.75" hidden="false" customHeight="false" outlineLevel="0" collapsed="false">
      <c r="B98" s="104"/>
      <c r="C98" s="105"/>
      <c r="D98" s="106"/>
    </row>
  </sheetData>
  <mergeCells count="7">
    <mergeCell ref="E1:G1"/>
    <mergeCell ref="E2:G2"/>
    <mergeCell ref="E3:G3"/>
    <mergeCell ref="E4:G4"/>
    <mergeCell ref="B6:G6"/>
    <mergeCell ref="B7:G7"/>
    <mergeCell ref="B8:G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50:39Z</dcterms:created>
  <dc:creator>xxx xxx</dc:creator>
  <dc:description/>
  <dc:language>en-US</dc:language>
  <cp:lastModifiedBy>kasinska</cp:lastModifiedBy>
  <cp:lastPrinted>2004-03-29T09:43:58Z</cp:lastPrinted>
  <dcterms:modified xsi:type="dcterms:W3CDTF">2004-03-30T08:05:51Z</dcterms:modified>
  <cp:revision>0</cp:revision>
  <dc:subject/>
  <dc:title/>
</cp:coreProperties>
</file>