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  <sheet name="Podmioty niepowiązane z budż." sheetId="2" state="visible" r:id="rId3"/>
  </sheets>
  <definedNames>
    <definedName function="false" hidden="false" localSheetId="0" name="_xlnm.Print_Area" vbProcedure="false">Dotacje!$A$1:$H$147</definedName>
    <definedName function="false" hidden="false" localSheetId="0" name="_xlnm.Print_Titles" vbProcedure="false">Dotacje!$10:$12</definedName>
    <definedName function="false" hidden="false" localSheetId="1" name="_xlnm.Print_Area" vbProcedure="false">'Podmioty niepowiązane z budż.'!$A$1:$H$42</definedName>
    <definedName function="false" hidden="false" localSheetId="1" name="_xlnm.Print_Titles" vbProcedure="false">'Podmioty niepowiązane z budż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6">
  <si>
    <t xml:space="preserve">Załącznik nr 7</t>
  </si>
  <si>
    <t xml:space="preserve">do zarządzenia Nr 577/2004</t>
  </si>
  <si>
    <t xml:space="preserve">Prezydenta Miasta Jeleniej Góry</t>
  </si>
  <si>
    <t xml:space="preserve">z dnia 23 marca 2004 r.</t>
  </si>
  <si>
    <t xml:space="preserve">Wykaz dotacji przekazanych </t>
  </si>
  <si>
    <t xml:space="preserve">dla podmiotów niezaliczanych do sektora finansów publicznych </t>
  </si>
  <si>
    <t xml:space="preserve"> realizujących zadania miasta i powiatu w 2003 roku</t>
  </si>
  <si>
    <t xml:space="preserve">w złotych</t>
  </si>
  <si>
    <t xml:space="preserve">Dz.</t>
  </si>
  <si>
    <t xml:space="preserve">Rozdz.</t>
  </si>
  <si>
    <t xml:space="preserve">Podmiot dotowany</t>
  </si>
  <si>
    <t xml:space="preserve">Przeznaczenie</t>
  </si>
  <si>
    <t xml:space="preserve">Planowana kwota dotacji</t>
  </si>
  <si>
    <t xml:space="preserve">Kwota dotacji po zmianach</t>
  </si>
  <si>
    <t xml:space="preserve">Przekazana kwota dotacji</t>
  </si>
  <si>
    <t xml:space="preserve">%                        7 : 6</t>
  </si>
  <si>
    <t xml:space="preserve">OGÓŁEM  MIASTO  I  POWIAT</t>
  </si>
  <si>
    <t xml:space="preserve">w tym:</t>
  </si>
  <si>
    <t xml:space="preserve">M I A S T O</t>
  </si>
  <si>
    <t xml:space="preserve">BEZPIECZEŃSTWO PUBLICZNE I OCHRONA PRZECIWPOŻAROWA</t>
  </si>
  <si>
    <t xml:space="preserve">Ochotnicze straże pożarne</t>
  </si>
  <si>
    <t xml:space="preserve">Oddział Powiatowego Związku Ochotniczych Straży Pożarnych RP</t>
  </si>
  <si>
    <t xml:space="preserve">na organizację Turnieju Wiedzy Pożarniczej dla uczniów szkół podstawowych, gimnazjalnych i ponadgimnazjalnych z terenu Jeleniej Góry</t>
  </si>
  <si>
    <t xml:space="preserve">OŚWIATA  I  WYCHOWANIE </t>
  </si>
  <si>
    <t xml:space="preserve">Szkoły podstawowe </t>
  </si>
  <si>
    <t xml:space="preserve">Zespół Szkół Społecznych Społecznego Towarzystwa Oświatowego                                                         Jelenia Góra ul. Bronka Czecha 1a               </t>
  </si>
  <si>
    <t xml:space="preserve">dofinansowanie działalności dydaktycznej szkoły podstawowej      </t>
  </si>
  <si>
    <t xml:space="preserve">Gimnazja</t>
  </si>
  <si>
    <t xml:space="preserve">Zespół Szkół Społecznych Społecznego Towarzystwa Oświatowego                                                          Jelenia Góra ul. Bronka Czecha 1a               </t>
  </si>
  <si>
    <t xml:space="preserve">dofinansowanie działalności dydaktycznej gimnazjum</t>
  </si>
  <si>
    <t xml:space="preserve">OCHRONA  ZDROWIA</t>
  </si>
  <si>
    <t xml:space="preserve">Zwalczanie narkomanii</t>
  </si>
  <si>
    <t xml:space="preserve">Poradnia Profilaktyki i Terapii Uzależnień "MONAR"                                                                                    Jelenia Góra  ul. Wolności 70</t>
  </si>
  <si>
    <t xml:space="preserve">dofinansowanie działalności Telefonu Zaufania Uzależnień i AIDS oraz profilaktyki uzależnień</t>
  </si>
  <si>
    <t xml:space="preserve">Przeciwdziałanie alkoholizmowi</t>
  </si>
  <si>
    <t xml:space="preserve">Realizacja Miejskiego Programu Profilaktyki              i Rozwiązywania Problemów Alkoholowych</t>
  </si>
  <si>
    <t xml:space="preserve">Poradnia Profilaktyki i Terapii Uzależnień MONAR                                                                                             Jelenia Góra  ul. Wolności 70</t>
  </si>
  <si>
    <t xml:space="preserve">dofinansowanie zajęć opiekuńczo-wychowawczych i socjoterapii dla dzieci w wieku od 7 do 18 lat z rodzin patologicznych</t>
  </si>
  <si>
    <t xml:space="preserve">Towarzystwo Przyjaciół Dzieci Zarząd Miejski w Jeleniej Górze                                                  Jelenia Góra ul. Piłsudskiego 15</t>
  </si>
  <si>
    <t xml:space="preserve">dofinansowanie działalności opiekuńczo-wychowawczej świetlicy socjoterapeutycznej </t>
  </si>
  <si>
    <t xml:space="preserve">Rada Przyjaciół Harcerstwa                                                              świetlica w Domu Harcerza                                                                                                     Jelenia Góra  ul. Wiejska 41 b</t>
  </si>
  <si>
    <t xml:space="preserve">dofinansowanie działalności opiekuńczo-wychowawczej nad dziećmi i młodzieżą z rodzin patologicznych zagrożonych chorobą alkoholową</t>
  </si>
  <si>
    <t xml:space="preserve">Świetlica dla dzieci zagrożonych środowiskowo p.w. św. Józefa Kalasancjusza przy Parafii św. Jana Chrzciciela                                                                                                                                                       Jelenia Góra  ul. Cieplicka 9</t>
  </si>
  <si>
    <t xml:space="preserve">dofinansowanie  działalności opiekuńczo-wychowawczej oraz organizacji wypoczynku letniego i zimowego dzieci i młodzieży z rodzin patologicznych z problemem alkoholowym</t>
  </si>
  <si>
    <t xml:space="preserve">Rzymskokatolicka Parafia św. Jana Apostoła i Ewangelisty                                                                           Jelenia Góra  Pl. Św. Jana Apostoła i Ewangelisty 1</t>
  </si>
  <si>
    <t xml:space="preserve">Duszpasterstwo Parafii Rzymskokatolickiej św. Erazma i Pankracego                                                                               Jelenia Góra  Pl. Kościelny 1-2</t>
  </si>
  <si>
    <t xml:space="preserve">Stowarzyszenie "Jowisz"                                                                                                                                 Jelenia Góra  ul. Jasna 11</t>
  </si>
  <si>
    <t xml:space="preserve">dofinansowanie działalności poradniczo-terapeutycznej dla osób zagrożonych uzależnieniem alkoholowym, uzależnionych i ich rodzin</t>
  </si>
  <si>
    <t xml:space="preserve">Terenowy Komitet Ochrony Praw Dziecka                                                                                        Jelenia Góra ul. Jasna 11</t>
  </si>
  <si>
    <t xml:space="preserve">dofinansowanie telefonu zaufania dla ofiar i sprawców przemocy domowej </t>
  </si>
  <si>
    <t xml:space="preserve">Liga Obrony Kraju Zarząd Rejonowy                         Jelenia Góra ul. Wzgórze Kościuszki 6</t>
  </si>
  <si>
    <t xml:space="preserve">dofinansowanie imprez i spotkań dla dzieci i młodzieży z rodzin patologicznych</t>
  </si>
  <si>
    <t xml:space="preserve">Związek Harcerstwa Polskiego Chorągiew Dolnośląska im.Bohaterskich Lotników Polskich  Jelenia Góra  ul.1 Maja 28</t>
  </si>
  <si>
    <t xml:space="preserve">Jeleniogórskie Wodne Ochotnicze Pogotowie Ratunkowe                              Jelenia Góra ul.Wańkowicza 13</t>
  </si>
  <si>
    <t xml:space="preserve">dofinansowanie programów profilaktyczno-edukacyjnych dla młodzieży zagrożonej alkoholizmem</t>
  </si>
  <si>
    <t xml:space="preserve">Stowarzyszenie "Pomost"                                                                        Jelenia Góra  ul. Bankowa 1</t>
  </si>
  <si>
    <t xml:space="preserve">dofinansowanie działalności terapeutycznej dla ofiar i sprawców przemocy</t>
  </si>
  <si>
    <t xml:space="preserve">x</t>
  </si>
  <si>
    <t xml:space="preserve">Klub Lotnika "Śmigiełko"                                                                                                                                    Jelenia Góra  ul. 1 Maja 67/67of</t>
  </si>
  <si>
    <t xml:space="preserve">MKS-MDK "Karkonosze"                             Jelenia Góra                                                                                                                ul. M.Skłodowskiej-Curie 12</t>
  </si>
  <si>
    <t xml:space="preserve">Międzyszkolny Klub Lekkoatletyczny "12" Jelenia Gora  ul.Grunwaldzka 64a</t>
  </si>
  <si>
    <t xml:space="preserve">Ochotnicze Hufce Pracy                              Środowiskowy Hufiec Pracy                Jelenia Góra  ul.Piotra Skargi 19</t>
  </si>
  <si>
    <t xml:space="preserve">dofinansowanie realizacji programu profilaktyki alkoholowej i promocji zdrowia</t>
  </si>
  <si>
    <t xml:space="preserve">Regionalne Centrum Wspierania Inicjatyw Pozarządowych                                                                                    Jelenia Góra  ul. Jasna 11</t>
  </si>
  <si>
    <t xml:space="preserve">dofinansowanie działalności informacyjno-konsultacyjnej dla osób i rodzin znajdujących się w sytuacjach kryzysowych</t>
  </si>
  <si>
    <t xml:space="preserve">Aeroklub Jeleniogórski - Lotnisko                                                                                                                                          Jelenia Góra  ul. Łomnicka      </t>
  </si>
  <si>
    <t xml:space="preserve">dofinansowanie szkolenia szybowników i skoczków spadochronowych - dzieci i młodzieży z rodzin patologicznych</t>
  </si>
  <si>
    <t xml:space="preserve">Poradnia Terapii Uzależnienia od Alkoholu Jelenia Góra  ul. Bankowa 1</t>
  </si>
  <si>
    <t xml:space="preserve">dofinansowanie zajęć terapeutycznych dla osób zobowiązanych do leczenia przez MKRPA i sąd</t>
  </si>
  <si>
    <t xml:space="preserve">Agencja Reklamy i Promocji  "Dami"                                     sp.  z o.o.                                                                                                 Jelenia Góra  ul.Krótka 24a</t>
  </si>
  <si>
    <t xml:space="preserve">dofinansowanie przygotowania i emisji audycji informacyjnych dotyczących profilaktyki alkoholowej </t>
  </si>
  <si>
    <t xml:space="preserve">Kościół Zielonoświątkowy                            Zbór w Jeleniej Górze                                    ul.Wolności 32</t>
  </si>
  <si>
    <t xml:space="preserve">dofinansowanie prowadzenia punktu konsultacyjno - informacyjnego dla osób uzależnionych </t>
  </si>
  <si>
    <t xml:space="preserve">Karkonoski Sejmik Osób Niepełnosprawnych                                        Jelenia Góra ul.Grabowskiego 7</t>
  </si>
  <si>
    <t xml:space="preserve">Klub Abstynenta "Boberek"                             Jelenia Góra ul.Pijarska 31</t>
  </si>
  <si>
    <t xml:space="preserve">dofinansowanie prowadzenia grup wsparcia dla osób z problemem alkoholowym </t>
  </si>
  <si>
    <t xml:space="preserve">Pozostała działalność</t>
  </si>
  <si>
    <t xml:space="preserve">Profilaktyka zdrowotna i promocja zdrowia</t>
  </si>
  <si>
    <t xml:space="preserve">Polski Czerwony Krzyż                                     Zarząd Rejonowy w Jeleniej Górze             ul.Teatralna 1</t>
  </si>
  <si>
    <t xml:space="preserve">promocja honorowego krwiodawstwa</t>
  </si>
  <si>
    <t xml:space="preserve">NZOZ "Przychodnia Rodzinna" Sp. z o.o.     Jelenia Góra ul. Kopernika 2</t>
  </si>
  <si>
    <t xml:space="preserve">dofinansowanie programu profilaktyki nowotworów szyjki macicy  </t>
  </si>
  <si>
    <t xml:space="preserve">dofinansowanie programu profilaktyki chorób wzroku u dzieci</t>
  </si>
  <si>
    <t xml:space="preserve">NZOZ  "PROMED" Sp. z o.o.                                        Jelenia Góra ul. Różyckiego 6 </t>
  </si>
  <si>
    <t xml:space="preserve">dofinansowanie programu profilaktyki chorób serca</t>
  </si>
  <si>
    <t xml:space="preserve">EDUKACYJNA OPIEKA WYCHOWAWCZA</t>
  </si>
  <si>
    <t xml:space="preserve">Przedszkola</t>
  </si>
  <si>
    <t xml:space="preserve">Niepubliczne Przedszkole "Kropeczka"                                                                                                          Jelenia Góra ul. Cervi 10</t>
  </si>
  <si>
    <t xml:space="preserve">dofinansowanie działalności dydaktycznej</t>
  </si>
  <si>
    <t xml:space="preserve">Niepubliczne Przedszkole "Piątka"                                                                                                                           Jelenia Góra ul. Mickiewicza 19</t>
  </si>
  <si>
    <t xml:space="preserve">Niepubliczne Przedszkole "Promyczek"   Jelenia Góra ul.Kolberga 5</t>
  </si>
  <si>
    <t xml:space="preserve">Niepubliczne Przedszkole "Bajka"                                                                                                                      Jelenia Góra  ul. Piłsudskiego 15</t>
  </si>
  <si>
    <t xml:space="preserve">KULTURA I OCHRONA DZIEDZICTWA NARODOWEGO</t>
  </si>
  <si>
    <t xml:space="preserve">Pozostałe zadania w zakresie kultury </t>
  </si>
  <si>
    <t xml:space="preserve">Jeleniogórskie Towarzystwo Fotograficzne                                                     Jelenia Góra ul.Podwale 1a</t>
  </si>
  <si>
    <t xml:space="preserve">dofinansowanie VII Konkursu Fotograficznego "Jelenia Góra i Jeleniogórzanie"</t>
  </si>
  <si>
    <t xml:space="preserve">Towarzystwo Przyjaciół Jeleniej Góry                                                                                                  Jelenia Góra ul. Bartka Zwycięzcy 1</t>
  </si>
  <si>
    <t xml:space="preserve">dofinansowanie opracowania i druku 35 tomu Rocznika Jeleniogórskiego 2003</t>
  </si>
  <si>
    <t xml:space="preserve">Związek Kynologiczny                           Jelenia Góra ul.Zamenhofa 4</t>
  </si>
  <si>
    <t xml:space="preserve">dofinansowanie Karkonoskiej Wystawy Psów Rasowych</t>
  </si>
  <si>
    <t xml:space="preserve">Towarzystwo Miłośników Lwowa i Kresów Południowo-Wschodnich Jelenia Góra, ul.Bohaterow Getta 2</t>
  </si>
  <si>
    <t xml:space="preserve">dofinansowanie wystawy starych fotografii, pocztówek i pamiątek "Lwów i Kresy"</t>
  </si>
  <si>
    <t xml:space="preserve">Jeleniogórskie Towarzystwo Muzyczne im. Ludomira Różyckiego                                                            Jelenia Góra  ul. Staromiejska 3</t>
  </si>
  <si>
    <t xml:space="preserve">dofinansowanie przeglądu prac ognisk artystycznych</t>
  </si>
  <si>
    <t xml:space="preserve">Rada Przyjaciół Harcerstwa                      Jelenia Góra ul.Wiejska 41b</t>
  </si>
  <si>
    <t xml:space="preserve">dofinansowanie imprezy "Kolędy i pastorałki w tradycji polskich Świąt Bożego Narodzenia"</t>
  </si>
  <si>
    <t xml:space="preserve">Parafia Rzymskokatolicka pw. Matki Bożej Miłosierdzia                                                                                     Jelenia Góra  ul. PCK 23</t>
  </si>
  <si>
    <t xml:space="preserve">dofinansowanie Święta Matki 2003</t>
  </si>
  <si>
    <t xml:space="preserve">Parafia Rzymskokatolicka pw.Podwyższenia Krzyża Świętego                          Jelenia Góra ul. 1 Maja </t>
  </si>
  <si>
    <t xml:space="preserve">dofinansowanie VI Europejskiego Festiwalu Muzyki Organowej</t>
  </si>
  <si>
    <t xml:space="preserve">Parafia Ewangelicko-Augsburska                        Jelenia Góra Plac Piastowski 38</t>
  </si>
  <si>
    <t xml:space="preserve">dofinansowanie kosztów strojenia instrumentu - Cieplickie Koncerty Organowe</t>
  </si>
  <si>
    <t xml:space="preserve">Parafia Prawosławna św. Ap. Piotra i Pawła                                                                                                       Jelenia Góra  ul. Panieńska 40</t>
  </si>
  <si>
    <t xml:space="preserve">dofinansowanie organizacji koncertów muzyki cerkiewnej</t>
  </si>
  <si>
    <t xml:space="preserve">Ochrona i konserwacja zabytków</t>
  </si>
  <si>
    <t xml:space="preserve">Parafia Rzymskokatolicka pw. Podwyższenia św. Krzyża                                                                        Jelenia Góra ul. 1 Maja 45</t>
  </si>
  <si>
    <t xml:space="preserve">dofinansowanie kosztów konserwacji fresków sufitowych</t>
  </si>
  <si>
    <t xml:space="preserve">Parafia Prawosławna pw. św. Ap. Piotra i Pawła                                                                                                       Jelenia Góra  ul. Panieńska 40</t>
  </si>
  <si>
    <t xml:space="preserve">dofinansowanie kosztów wymiany okien w kościele przy ul. 1 Maja</t>
  </si>
  <si>
    <t xml:space="preserve">Parafia Rzymskokatolicka pw.św. Marcina                                                                                         Jelenia Góra ul. Cieplicka 219</t>
  </si>
  <si>
    <t xml:space="preserve">dofinansowanie kosztow konserwacji drewnianej barokowej ambony</t>
  </si>
  <si>
    <t xml:space="preserve">Parafia Rzymskokatolicka pw. św. Piotra i Pawła Apostołów                                                                    Jelenia Góra ul. Wrocławska 58</t>
  </si>
  <si>
    <t xml:space="preserve">dokończenie renowacji ołtarza </t>
  </si>
  <si>
    <t xml:space="preserve">KULTURA FIZYCZNA I SPORT</t>
  </si>
  <si>
    <t xml:space="preserve">Zadania w zakresie kultury fizycznej i sportu</t>
  </si>
  <si>
    <t xml:space="preserve">Miejski Klub Sportowy "Progres"                                                                                                                           Jelenia Góra ul. Złotnicza 12</t>
  </si>
  <si>
    <t xml:space="preserve">dofinansowanie szkolenia sportowego dzieci i młodzieży oraz organizacji imprez                                                                                                                                            </t>
  </si>
  <si>
    <t xml:space="preserve">Miejski Klub Sportowy "Vitaral Jelfa"                                                                                                                    Jelenia Góra ul. Złotnicza 12        </t>
  </si>
  <si>
    <t xml:space="preserve">dofinansowanie szkolenia sportowego dzieci i młodzieży         </t>
  </si>
  <si>
    <t xml:space="preserve">Miejski Klub Sportowy "Sudety"                                                                                                                                  Jelenia Góra ul. Sudecka 42</t>
  </si>
  <si>
    <t xml:space="preserve">Miejski Klub Sportowy "Chojnik"                                                                                                                         Jelenia Góra ul. Wolności 258</t>
  </si>
  <si>
    <t xml:space="preserve">Międzyszkolny Klub Sportowy "Karkonosze" Sporty Zimowe                                                                   Jelenia Góra ul. Karkonoska 5</t>
  </si>
  <si>
    <t xml:space="preserve">Międzyszkolny Klub Sportowy MDK "Karkonosze"  Jelenia Góra                                                                 ul. M.Skłodowskiej-Curie 12</t>
  </si>
  <si>
    <t xml:space="preserve">Młodzieżowy Klub Koszykówki MDK    Jelenia Góra                                                                                 ul. M.Skłodowskiej-Curie 12 </t>
  </si>
  <si>
    <t xml:space="preserve">Karkonoski Klub Sportowy "Polonia"                                                                                                                            Jelenia Góra ul. Podchorążych 1                               </t>
  </si>
  <si>
    <t xml:space="preserve">Jeleniogórskie Centrum Sportów Walki                                                                                                                            Jelenia Góra ul. Złotnicza 12</t>
  </si>
  <si>
    <t xml:space="preserve">Klub Sportowy "Czarne"                                                                                                                                    Jelenia Góra ul. Nowa 18</t>
  </si>
  <si>
    <t xml:space="preserve">Miejski Klub Sportowy "Bobry"                                                                                                                               Jelenia Góra ul. Złotnicza 12</t>
  </si>
  <si>
    <t xml:space="preserve">Młodzieżowy Klub Szachowy "Liczyrzepa"                                                 Jelenia Góra                                                                                ul. M. Skłodowskiej-Curie 12</t>
  </si>
  <si>
    <t xml:space="preserve">Szkoła Narciarska i Sudecki Klub Sportowy "Aesculap"                                                                           Jelenia Góra  ul. Wiejska 70</t>
  </si>
  <si>
    <t xml:space="preserve">Jeleniogórskie Centrum OYAMA KARATE                                                                                                                        Jelenia Góra ul. Okrężna 56</t>
  </si>
  <si>
    <t xml:space="preserve">dofinansowanie szkolenia sportowego dzieci i młodzieży                                                                                                                                            </t>
  </si>
  <si>
    <t xml:space="preserve">Młodzieżowy Klub Sportowy "Paulinum"                                                                                                                    Jelenia Góra  ul.Okrzei 13</t>
  </si>
  <si>
    <t xml:space="preserve">Jeleniogórskie Stowarzyszenie Sportowe "Gwardia"                                                                                   Jelenia Góra ul. Nowowiejska 43</t>
  </si>
  <si>
    <t xml:space="preserve">Narciarski Klub Sportowy "Gile"                                                                                                                                    Jelenia Góra ul. Mostowa 2</t>
  </si>
  <si>
    <t xml:space="preserve">dofinansowanie szkolenia sportowego dzieci i młodzieży                                                                                                                                   </t>
  </si>
  <si>
    <t xml:space="preserve">Klub Sportowy "Maciejowa"                                                                                                                                     Jelenia Góra ul. Wrocławska 77</t>
  </si>
  <si>
    <t xml:space="preserve">dofinansowanie szkolenia sportowego dzieci i młodzieży                                                                                                                                             </t>
  </si>
  <si>
    <t xml:space="preserve">Klub Uczelniany AZS Kolegium Karkonoskie                                                                                             Jelenia Góra  ul. Podchorążych 1</t>
  </si>
  <si>
    <t xml:space="preserve">dofinansowanie szkolenia sportowego młodzieży                                                                                                                                  </t>
  </si>
  <si>
    <t xml:space="preserve">Dolnośląski Miejski Tenisowy Klub Sportowy "Spartakus"                                                                   Jelenia Góra  ul. Sudecka 42</t>
  </si>
  <si>
    <t xml:space="preserve">Jeleniogórskie Wodne Ochotnicze Pogotowie Ratunkowe                                                                                Jelenia Góra  ul.Wańkowicza 13</t>
  </si>
  <si>
    <t xml:space="preserve">dofinansowanie szkolenia sportowego dzieci i młodzieży                                                                                                                                          </t>
  </si>
  <si>
    <t xml:space="preserve">Młodzieżowy Klub Sportowy "Jedenastka"                                                    Jelenia Góra ul.Moniuszki 9</t>
  </si>
  <si>
    <t xml:space="preserve">Jeleniogórski Klub Brydża Sportowego "Koneser"                                                    Jelenia Góra ul.Tetmajera 6a/6</t>
  </si>
  <si>
    <t xml:space="preserve">Międzyszkolny Klub Lekkoatletyczny "12"                                                                                                      Jelenia Góra  ul. Grunwaldzka 64a</t>
  </si>
  <si>
    <t xml:space="preserve">Stowarzyszenie Narciarskie i Wrotkarskie   SKI-ROLL                                                                                           Jelenia Góra  ul. Okrężna 82</t>
  </si>
  <si>
    <t xml:space="preserve">dofinansowanie organizacji imprez                                                                                                                                            </t>
  </si>
  <si>
    <t xml:space="preserve">Karkonoskie Stowarzyszenie Biegaczy Górskich                                                                           Jelenia Góra  ul. Moniuszki 8/19</t>
  </si>
  <si>
    <t xml:space="preserve">Ognisko TKKF "Orle"                                                                                                                                                                     Jelenia Góra  ul. W. Stwosza 6</t>
  </si>
  <si>
    <t xml:space="preserve">Stowarzyszenie "Biathlon Karkonoski" Jelenia Góra ul.Karkonoska 5</t>
  </si>
  <si>
    <t xml:space="preserve">Towarzystwo Kolarskie "Karkonosze Tour"                                                                                            Jelenia Góra  ul. Groszowa 18/6</t>
  </si>
  <si>
    <t xml:space="preserve">Rada Przyjaciół Harcerstwa Jelenia Góra ul.Wiejska 41b</t>
  </si>
  <si>
    <t xml:space="preserve">Jeleniogórski Klub Sportowo-Rehabilitacyjny                                              Jelenia Góra ul.Kiepury 17/31</t>
  </si>
  <si>
    <t xml:space="preserve">dofinansowanie szkolenia sportowego osób niepełnosprawnych oraz organizacji imprez                                                                                                                                           </t>
  </si>
  <si>
    <t xml:space="preserve">Aeroklub Jeleniogórski Lotnisko                                                                                                                                                   Jelenia Góra, ul. Łomnicka </t>
  </si>
  <si>
    <t xml:space="preserve">Uczniowski Klub Sportowy "Centrum"                                                                                               Jelenia Góra  ul. Okrzei 10</t>
  </si>
  <si>
    <t xml:space="preserve">Uczniowski Klub Sportowy "Żeromski"                                                                                                          Jelenia Góra  ul. Kochanowskiego 18</t>
  </si>
  <si>
    <t xml:space="preserve">Uczniowski Klub Sportowy "Wichoś"        Jelenia Góra ul.Paderewskiego 13</t>
  </si>
  <si>
    <t xml:space="preserve">Górskie Ochotnicze Pogotowie Ratunkowe                                                                                         Jelenia Góra  ul. Sudecka 79</t>
  </si>
  <si>
    <t xml:space="preserve">dofinansowanie zakupu sprzętu specjalistycznego                                                                                                                                        </t>
  </si>
  <si>
    <t xml:space="preserve">P O W I A T</t>
  </si>
  <si>
    <t xml:space="preserve">OŚWIATA  I  WYCHOWANIE</t>
  </si>
  <si>
    <t xml:space="preserve">Licea ogólnokształcące</t>
  </si>
  <si>
    <t xml:space="preserve">Prywatne Liceum Ogólnokształcące dla Dorosłych "AMICUS"                                                              Jelenia Góra  ul. Piotra Skargi 19</t>
  </si>
  <si>
    <t xml:space="preserve">Lieum Ogólnokształcące dla Dorosłych w prywatnym Centrum Kształcenia Kadr Jelenia Góra, Al.Jana Pawła II 7</t>
  </si>
  <si>
    <t xml:space="preserve">Szkoły zawodowe</t>
  </si>
  <si>
    <t xml:space="preserve">Policealne Studium Farmaceutyczne                                                                                                    Jelenia Góra Al. Jana Pawła II 7</t>
  </si>
  <si>
    <t xml:space="preserve">Policealne Studium Ekonomiczno-Administracyjne                                                                               Jelenia Góra  ul. Nowowiejska 3</t>
  </si>
  <si>
    <t xml:space="preserve">Prywatne Policealne Studium Zawodowe                                                       Jelenia Góra ul.Piłsudskiego 27</t>
  </si>
  <si>
    <t xml:space="preserve">Policealne Studium Zawodowe "DrukTur"                                                                                                       Jelenia Góra ul. Kochanowskiego 18</t>
  </si>
  <si>
    <t xml:space="preserve">Policealne Studium Kosmetyczne "Awangarda"                                                                                                       Jelenia Góra ul. Mickiewicza 15</t>
  </si>
  <si>
    <t xml:space="preserve">Policealna Szkoła Detektywów i Pracowników Ochrony                                                                        Jelenia Góra ul. Obrońców Pokoju 10</t>
  </si>
  <si>
    <t xml:space="preserve">Szkoła Służb Ochrony  "Kobra"               Jelenia Góra, Al.Jana Pawła II 7</t>
  </si>
  <si>
    <t xml:space="preserve">OPIEKA  SPOŁECZNA</t>
  </si>
  <si>
    <t xml:space="preserve">Placówki opiekuńczo-wychowawcze</t>
  </si>
  <si>
    <t xml:space="preserve">Świetlica dla dzieci zagrożonych środowiskowo pw. św. Józefa Kalasancjusza przy Parafii św. Jana Chrzciciela                                                                                                                                                    Jelenia Góra  ul. Cieplicka 9</t>
  </si>
  <si>
    <t xml:space="preserve">dofinansowanie działalności opiekuńczo-wychowawczej </t>
  </si>
  <si>
    <r>
      <rPr>
        <sz val="12"/>
        <rFont val="Arial CE"/>
        <family val="2"/>
        <charset val="238"/>
      </rPr>
      <t xml:space="preserve">Świetlica Środowiskowa przy Parafii św. Marcina   Jelenia Góra ul. Cieplicka 219   </t>
    </r>
    <r>
      <rPr>
        <sz val="11"/>
        <rFont val="Arial CE"/>
        <family val="2"/>
        <charset val="238"/>
      </rPr>
      <t xml:space="preserve">(siedziba świetlicy Szkoła Podstawowa Nr 15  ul. Kamiennogórska 9)</t>
    </r>
  </si>
  <si>
    <t xml:space="preserve">Świetlica Środowiskowa przy Parafii św. Jana Apostoła i Ewangelisty Jelenia Góra, Pl. Św. Jana Apostoła i Ewangelisty 1</t>
  </si>
  <si>
    <t xml:space="preserve">Rehabilitacja zawodowa i społeczna osób niepełnosprawnych</t>
  </si>
  <si>
    <t xml:space="preserve">Towarzystwo Chorych na Stwardnienie Rozsiane                                             Jelenia Góra ul. Moniuszki 3</t>
  </si>
  <si>
    <t xml:space="preserve">dofinansowanie rehabilitacji społecznej</t>
  </si>
  <si>
    <t xml:space="preserve">Polski Związek Głuchych - Terenowy Ośrodek Rehabilitacji i Wsparcia dla Osób Niesłyszących Oddziału Dolnośląskiego                                           Jelenia Góra ul.Okrzei 19</t>
  </si>
  <si>
    <t xml:space="preserve">Polskie Towarzystwo Walki z Kalectwem - Odział Terenowy                                          w Jeleniej Górze ul. Bankowa 15</t>
  </si>
  <si>
    <t xml:space="preserve">Stowarzyszenie "Karkonoski Klub Amazonek"                                                Jelenia Góra ul.Bankowa 15</t>
  </si>
  <si>
    <t xml:space="preserve">Polskie Stowarzyszenie na Rzecz Osób z Upośledzeniem Umysłowym - Koło w Jeleniej Górze ul.Waryńskiego 14</t>
  </si>
  <si>
    <t xml:space="preserve">Stowarzyszenie Diabetyków Koło Miejskie                                                                                              Jelenia Góra ul. Chrobrego 12/3</t>
  </si>
  <si>
    <t xml:space="preserve">dofinansowanie zakupu środków pomocniczych ułatwiających stałą diagnostykę oraz działalności integracyjnej członków koła</t>
  </si>
  <si>
    <t xml:space="preserve">Polski Związek Niewidomych -Okręg Dolnośląski Koło w Jeleniej Górze ul.Grabowskiego 7</t>
  </si>
  <si>
    <t xml:space="preserve">Karkonoski Sejmik Osób Niepełnospranych                                        Jelenia Góra ul.Grabowskiego 7</t>
  </si>
  <si>
    <t xml:space="preserve">Zespół Opieki Zdrowotnej CARITAS Diecezji Legnickiej Zakład Pielęgnacyjno - Opiekuńczy w Jeleniej Górze                                                                 ul. Żeromskiego 2</t>
  </si>
  <si>
    <t xml:space="preserve">dofinansowanie rehabilitacji dzieci niepełnosprawnych</t>
  </si>
  <si>
    <t xml:space="preserve">Zespół Opieki Zdrowotnej CARITAS Diecezji Legnickiej Zakład Pielęgnacyjno - Opiekuńczy w Jeleniej Górze                  ul. Żeromskiego 2</t>
  </si>
  <si>
    <t xml:space="preserve">Załącznik nr 7.1</t>
  </si>
  <si>
    <t xml:space="preserve">Prezydzenta Miasta Jeleniej Góry</t>
  </si>
  <si>
    <t xml:space="preserve">dla podmiotów publicznych niepowiązanych z budżetem</t>
  </si>
  <si>
    <t xml:space="preserve">Dz</t>
  </si>
  <si>
    <t xml:space="preserve">Rozdz</t>
  </si>
  <si>
    <t xml:space="preserve"> Kwota dotacji po zmianach</t>
  </si>
  <si>
    <t xml:space="preserve">SZKOLNICTWO  WYŻSZE</t>
  </si>
  <si>
    <t xml:space="preserve">Państwowa Wyższa Szkoła Zawodowa Kolegium Karkonoskie                                                       Jelenia Góra ul. Zamojskiego 7</t>
  </si>
  <si>
    <t xml:space="preserve">dofinansowanie zakupu pomocy dydaktycznych</t>
  </si>
  <si>
    <t xml:space="preserve">dofinansowanie działalności Karkonoskiego Uniwersytetu III Wieku</t>
  </si>
  <si>
    <t xml:space="preserve">Akademia Ekonomiczna we Wrocławiu Wydział Gospodarki Regionalnej i Turystyki w Jeleniej Górze</t>
  </si>
  <si>
    <t xml:space="preserve">dofinansowanie  X  Międzynarodowego Sympozjum Studenckiego</t>
  </si>
  <si>
    <t xml:space="preserve">Realizacja Miejskiego Programu Profilaktyki           i Rozwiązywania Problemów Alkoholowych</t>
  </si>
  <si>
    <t xml:space="preserve">SP ZOZ Szpital Specjalistyczny Ministerstwa Spraw Wewnętrznych i Administracji                                                                   Jelenia Góra ul. Cieplicka 69-71</t>
  </si>
  <si>
    <t xml:space="preserve">Profilaktyka zdrowotna</t>
  </si>
  <si>
    <t xml:space="preserve">Samodzielny Publiczny ZOZ Szpital Wojewódzki w Jeleniej Górze (porozumienie z Urzędem Marszałkowskim)</t>
  </si>
  <si>
    <t xml:space="preserve">1. dofinansowanie zakupu specjalistycznego sprzętu medycznego </t>
  </si>
  <si>
    <t xml:space="preserve">2. dofinansowanie programu profilaktyki nowotworów piersi</t>
  </si>
  <si>
    <t xml:space="preserve">3. dofinansowanie programu profilaktyki nowotworów prostaty</t>
  </si>
  <si>
    <t xml:space="preserve">4. dofinansowanie programu profilaktyki nowotworów jelita grubego</t>
  </si>
  <si>
    <t xml:space="preserve">Komendy powiatowe Policji</t>
  </si>
  <si>
    <t xml:space="preserve">Komenda Miejska Policji                                               w Jeleniej Górze                                        (porozumienie z Komendą Wojewódzką Policji)</t>
  </si>
  <si>
    <t xml:space="preserve">na poprawę stanu bezpieczeństwa miasta                          i porządku publicznego na terenie Jeleniej Góry</t>
  </si>
  <si>
    <t xml:space="preserve">Powiatowe urzędy pracy</t>
  </si>
  <si>
    <t xml:space="preserve">Powiatowy Urząd Pracy                                             w Jeleniej Górze                                            (pozozumienie z Powiatem Jeleniogórskim)</t>
  </si>
  <si>
    <t xml:space="preserve">na realizację zadań z zakresu zatrudnienia                       i przeciwdziałania bezrobociu</t>
  </si>
  <si>
    <t xml:space="preserve">Filharmonie, orkiestry, chóry i kapele</t>
  </si>
  <si>
    <t xml:space="preserve">Filharmonia Dolnośląska                                             w Jeleniej Górze                                                              (porozumienie z Urzędem Marszałkowskim)</t>
  </si>
  <si>
    <t xml:space="preserve">1. dofinansowanie organizacji koncertu "Gwiazdy promują" oraz Festiwalu Muzyki Wiedeńskiej</t>
  </si>
  <si>
    <t xml:space="preserve">2. dofinansowanie organizacji letnich koncertów promenadowych w Jeleniej Gorze - Cieplicach</t>
  </si>
  <si>
    <t xml:space="preserve">3. dofinansowanie organizacji koncertu charytatywnego w wykonaniu Wiesława Ochmana i jego gości</t>
  </si>
  <si>
    <t xml:space="preserve">4. dofinansowanie organizacji koncertów                     w wykonaniu Orkiestry Dęt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41.99"/>
    <col collapsed="false" customWidth="true" hidden="false" outlineLevel="0" max="4" min="4" style="1" width="47.41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s="4" customFormat="true" ht="12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3"/>
    </row>
    <row r="2" s="4" customFormat="true" ht="12" hidden="false" customHeight="false" outlineLevel="0" collapsed="false">
      <c r="A2" s="3"/>
      <c r="B2" s="3"/>
      <c r="C2" s="3"/>
      <c r="D2" s="3"/>
      <c r="E2" s="3"/>
      <c r="F2" s="3" t="s">
        <v>1</v>
      </c>
      <c r="G2" s="3"/>
      <c r="H2" s="3"/>
    </row>
    <row r="3" s="4" customFormat="true" ht="12" hidden="false" customHeight="false" outlineLevel="0" collapsed="false">
      <c r="A3" s="3"/>
      <c r="B3" s="3"/>
      <c r="C3" s="3"/>
      <c r="D3" s="3"/>
      <c r="E3" s="3"/>
      <c r="F3" s="3" t="s">
        <v>2</v>
      </c>
      <c r="G3" s="3"/>
      <c r="H3" s="3"/>
    </row>
    <row r="4" s="4" customFormat="true" ht="12" hidden="false" customHeight="false" outlineLevel="0" collapsed="false">
      <c r="A4" s="3"/>
      <c r="B4" s="3"/>
      <c r="C4" s="3"/>
      <c r="D4" s="3"/>
      <c r="E4" s="3"/>
      <c r="F4" s="3" t="s">
        <v>3</v>
      </c>
      <c r="G4" s="3"/>
      <c r="H4" s="3"/>
    </row>
    <row r="5" s="7" customFormat="tru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s="7" customFormat="tru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s="10" customFormat="tru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9"/>
    </row>
    <row r="8" s="4" customFormat="true" ht="12" hidden="false" customHeight="false" outlineLevel="0" collapsed="false">
      <c r="A8" s="3"/>
      <c r="B8" s="3"/>
      <c r="C8" s="3"/>
      <c r="D8" s="3"/>
      <c r="E8" s="3"/>
      <c r="F8" s="3"/>
      <c r="G8" s="11"/>
      <c r="H8" s="11"/>
      <c r="I8" s="12"/>
    </row>
    <row r="9" customFormat="false" ht="12.75" hidden="false" customHeight="false" outlineLevel="0" collapsed="false">
      <c r="F9" s="13"/>
      <c r="G9" s="13"/>
      <c r="H9" s="13" t="s">
        <v>7</v>
      </c>
    </row>
    <row r="10" s="15" customFormat="tru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</row>
    <row r="11" s="15" customFormat="true" ht="36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s="15" customFormat="true" ht="13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6" t="n">
        <v>7</v>
      </c>
      <c r="H12" s="16" t="n">
        <v>8</v>
      </c>
    </row>
    <row r="13" s="21" customFormat="true" ht="24" hidden="false" customHeight="true" outlineLevel="0" collapsed="false">
      <c r="A13" s="17" t="s">
        <v>16</v>
      </c>
      <c r="B13" s="17"/>
      <c r="C13" s="17"/>
      <c r="D13" s="18"/>
      <c r="E13" s="19" t="n">
        <f aca="false">SUM(E15,E118)</f>
        <v>2936723</v>
      </c>
      <c r="F13" s="19" t="n">
        <f aca="false">SUM(F15,F118)</f>
        <v>2826068</v>
      </c>
      <c r="G13" s="19" t="n">
        <f aca="false">SUM(G15,G118)</f>
        <v>2813114</v>
      </c>
      <c r="H13" s="20" t="n">
        <f aca="false">SUM(G13/F13*100)</f>
        <v>99.5416246176667</v>
      </c>
    </row>
    <row r="14" s="25" customFormat="true" ht="16.5" hidden="false" customHeight="true" outlineLevel="0" collapsed="false">
      <c r="A14" s="22" t="s">
        <v>17</v>
      </c>
      <c r="B14" s="22"/>
      <c r="C14" s="22"/>
      <c r="D14" s="22"/>
      <c r="E14" s="23"/>
      <c r="F14" s="24"/>
      <c r="G14" s="24"/>
      <c r="H14" s="20"/>
    </row>
    <row r="15" s="30" customFormat="true" ht="24" hidden="false" customHeight="true" outlineLevel="0" collapsed="false">
      <c r="A15" s="26" t="s">
        <v>18</v>
      </c>
      <c r="B15" s="26"/>
      <c r="C15" s="26"/>
      <c r="D15" s="27"/>
      <c r="E15" s="28" t="n">
        <f aca="false">SUM(E19,E57,E63,E80,E25,E16)</f>
        <v>2082979</v>
      </c>
      <c r="F15" s="28" t="n">
        <f aca="false">SUM(F19,F57,F63,F80,F25,F16)</f>
        <v>2196016</v>
      </c>
      <c r="G15" s="28" t="n">
        <f aca="false">SUM(G19,G57,G63,G80,G25,G16)</f>
        <v>2183743</v>
      </c>
      <c r="H15" s="29" t="n">
        <f aca="false">SUM(G15/F15*100)</f>
        <v>99.4411242905334</v>
      </c>
    </row>
    <row r="16" s="30" customFormat="true" ht="36.75" hidden="false" customHeight="true" outlineLevel="0" collapsed="false">
      <c r="A16" s="26" t="n">
        <v>754</v>
      </c>
      <c r="B16" s="26"/>
      <c r="C16" s="26" t="s">
        <v>19</v>
      </c>
      <c r="D16" s="31"/>
      <c r="E16" s="32" t="n">
        <f aca="false">SUM(E17)</f>
        <v>0</v>
      </c>
      <c r="F16" s="32" t="n">
        <f aca="false">SUM(F17)</f>
        <v>750</v>
      </c>
      <c r="G16" s="32" t="n">
        <f aca="false">SUM(G17)</f>
        <v>750</v>
      </c>
      <c r="H16" s="20" t="n">
        <f aca="false">SUM(G16/F16*100)</f>
        <v>100</v>
      </c>
    </row>
    <row r="17" s="37" customFormat="true" ht="21" hidden="false" customHeight="true" outlineLevel="0" collapsed="false">
      <c r="A17" s="33"/>
      <c r="B17" s="33" t="n">
        <v>75412</v>
      </c>
      <c r="C17" s="33" t="s">
        <v>20</v>
      </c>
      <c r="D17" s="34"/>
      <c r="E17" s="35" t="n">
        <f aca="false">SUM(E18)</f>
        <v>0</v>
      </c>
      <c r="F17" s="35" t="n">
        <f aca="false">SUM(F18)</f>
        <v>750</v>
      </c>
      <c r="G17" s="35" t="n">
        <f aca="false">SUM(G18)</f>
        <v>750</v>
      </c>
      <c r="H17" s="36" t="n">
        <f aca="false">SUM(G17/F17*100)</f>
        <v>100</v>
      </c>
    </row>
    <row r="18" s="41" customFormat="true" ht="81.75" hidden="false" customHeight="true" outlineLevel="0" collapsed="false">
      <c r="A18" s="38"/>
      <c r="B18" s="38"/>
      <c r="C18" s="38" t="s">
        <v>21</v>
      </c>
      <c r="D18" s="38" t="s">
        <v>22</v>
      </c>
      <c r="E18" s="23" t="n">
        <v>0</v>
      </c>
      <c r="F18" s="39" t="n">
        <v>750</v>
      </c>
      <c r="G18" s="39" t="n">
        <v>750</v>
      </c>
      <c r="H18" s="40" t="n">
        <f aca="false">SUM(G18/F18*100)</f>
        <v>100</v>
      </c>
    </row>
    <row r="19" s="43" customFormat="true" ht="19.5" hidden="false" customHeight="true" outlineLevel="0" collapsed="false">
      <c r="A19" s="31" t="n">
        <v>801</v>
      </c>
      <c r="B19" s="31"/>
      <c r="C19" s="26" t="s">
        <v>23</v>
      </c>
      <c r="D19" s="42"/>
      <c r="E19" s="19" t="n">
        <f aca="false">SUM(E20,E23)</f>
        <v>180421</v>
      </c>
      <c r="F19" s="19" t="n">
        <f aca="false">SUM(F20,F23)</f>
        <v>149442</v>
      </c>
      <c r="G19" s="19" t="n">
        <f aca="false">SUM(G20,G23)</f>
        <v>149438</v>
      </c>
      <c r="H19" s="20" t="n">
        <f aca="false">SUM(G19/F19*100)</f>
        <v>99.9973233762931</v>
      </c>
    </row>
    <row r="20" s="25" customFormat="true" ht="19.5" hidden="false" customHeight="true" outlineLevel="0" collapsed="false">
      <c r="A20" s="44"/>
      <c r="B20" s="34" t="n">
        <v>80101</v>
      </c>
      <c r="C20" s="33" t="s">
        <v>24</v>
      </c>
      <c r="D20" s="45"/>
      <c r="E20" s="46" t="n">
        <f aca="false">SUM(E21:E22)</f>
        <v>122904</v>
      </c>
      <c r="F20" s="46" t="n">
        <f aca="false">SUM(F21:F22)</f>
        <v>96958</v>
      </c>
      <c r="G20" s="46" t="n">
        <f aca="false">SUM(G21:G22)</f>
        <v>96955</v>
      </c>
      <c r="H20" s="36" t="n">
        <f aca="false">SUM(G20/F20*100)</f>
        <v>99.9969058767714</v>
      </c>
    </row>
    <row r="21" s="25" customFormat="true" ht="34.5" hidden="false" customHeight="true" outlineLevel="0" collapsed="false">
      <c r="A21" s="44"/>
      <c r="B21" s="44"/>
      <c r="C21" s="38" t="s">
        <v>25</v>
      </c>
      <c r="D21" s="38" t="s">
        <v>26</v>
      </c>
      <c r="E21" s="39" t="n">
        <v>122904</v>
      </c>
      <c r="F21" s="39" t="n">
        <v>96958</v>
      </c>
      <c r="G21" s="39" t="n">
        <v>96955</v>
      </c>
      <c r="H21" s="47" t="n">
        <f aca="false">SUM(G21/F21*100)</f>
        <v>99.9969058767714</v>
      </c>
    </row>
    <row r="22" s="25" customFormat="true" ht="15.75" hidden="false" customHeight="true" outlineLevel="0" collapsed="false">
      <c r="A22" s="44"/>
      <c r="B22" s="44"/>
      <c r="C22" s="38"/>
      <c r="D22" s="38"/>
      <c r="E22" s="39"/>
      <c r="F22" s="39"/>
      <c r="G22" s="39"/>
      <c r="H22" s="47"/>
    </row>
    <row r="23" s="21" customFormat="true" ht="18.75" hidden="false" customHeight="true" outlineLevel="0" collapsed="false">
      <c r="A23" s="34"/>
      <c r="B23" s="34" t="n">
        <v>80110</v>
      </c>
      <c r="C23" s="33" t="s">
        <v>27</v>
      </c>
      <c r="D23" s="48"/>
      <c r="E23" s="46" t="n">
        <f aca="false">SUM(E24)</f>
        <v>57517</v>
      </c>
      <c r="F23" s="46" t="n">
        <f aca="false">SUM(F24)</f>
        <v>52484</v>
      </c>
      <c r="G23" s="46" t="n">
        <f aca="false">SUM(G24)</f>
        <v>52483</v>
      </c>
      <c r="H23" s="36" t="n">
        <f aca="false">SUM(G23/F23*100)</f>
        <v>99.9980946574194</v>
      </c>
    </row>
    <row r="24" s="49" customFormat="true" ht="54" hidden="false" customHeight="true" outlineLevel="0" collapsed="false">
      <c r="A24" s="31"/>
      <c r="B24" s="31"/>
      <c r="C24" s="38" t="s">
        <v>28</v>
      </c>
      <c r="D24" s="48" t="s">
        <v>29</v>
      </c>
      <c r="E24" s="39" t="n">
        <v>57517</v>
      </c>
      <c r="F24" s="24" t="n">
        <v>52484</v>
      </c>
      <c r="G24" s="24" t="n">
        <v>52483</v>
      </c>
      <c r="H24" s="40" t="n">
        <f aca="false">SUM(G24/F24*100)</f>
        <v>99.9980946574194</v>
      </c>
    </row>
    <row r="25" s="49" customFormat="true" ht="24" hidden="false" customHeight="true" outlineLevel="0" collapsed="false">
      <c r="A25" s="31" t="n">
        <v>851</v>
      </c>
      <c r="B25" s="31"/>
      <c r="C25" s="26" t="s">
        <v>30</v>
      </c>
      <c r="D25" s="42"/>
      <c r="E25" s="19" t="n">
        <f aca="false">SUM(E28,E26,E52)</f>
        <v>255750</v>
      </c>
      <c r="F25" s="19" t="n">
        <f aca="false">SUM(F28,F26,F52)</f>
        <v>361495</v>
      </c>
      <c r="G25" s="19" t="n">
        <f aca="false">SUM(G28,G26,G52)</f>
        <v>352251</v>
      </c>
      <c r="H25" s="20" t="n">
        <f aca="false">SUM(G25/F25*100)</f>
        <v>97.4428415330779</v>
      </c>
    </row>
    <row r="26" s="21" customFormat="true" ht="18.75" hidden="false" customHeight="true" outlineLevel="0" collapsed="false">
      <c r="A26" s="34"/>
      <c r="B26" s="34" t="n">
        <v>85153</v>
      </c>
      <c r="C26" s="33" t="s">
        <v>31</v>
      </c>
      <c r="D26" s="45"/>
      <c r="E26" s="46" t="n">
        <f aca="false">SUM(E27)</f>
        <v>18600</v>
      </c>
      <c r="F26" s="46" t="n">
        <f aca="false">SUM(F27)</f>
        <v>18600</v>
      </c>
      <c r="G26" s="46" t="n">
        <f aca="false">SUM(G27)</f>
        <v>18600</v>
      </c>
      <c r="H26" s="36" t="n">
        <f aca="false">SUM(G26/F26*100)</f>
        <v>100</v>
      </c>
    </row>
    <row r="27" s="25" customFormat="true" ht="51" hidden="false" customHeight="true" outlineLevel="0" collapsed="false">
      <c r="A27" s="44"/>
      <c r="B27" s="44"/>
      <c r="C27" s="38" t="s">
        <v>32</v>
      </c>
      <c r="D27" s="48" t="s">
        <v>33</v>
      </c>
      <c r="E27" s="39" t="n">
        <v>18600</v>
      </c>
      <c r="F27" s="24" t="n">
        <v>18600</v>
      </c>
      <c r="G27" s="24" t="n">
        <v>18600</v>
      </c>
      <c r="H27" s="40" t="n">
        <f aca="false">SUM(G27/F27*100)</f>
        <v>100</v>
      </c>
    </row>
    <row r="28" s="21" customFormat="true" ht="49.5" hidden="false" customHeight="true" outlineLevel="0" collapsed="false">
      <c r="A28" s="34"/>
      <c r="B28" s="34" t="n">
        <v>85154</v>
      </c>
      <c r="C28" s="33" t="s">
        <v>34</v>
      </c>
      <c r="D28" s="50" t="s">
        <v>35</v>
      </c>
      <c r="E28" s="46" t="n">
        <f aca="false">SUM(E29:E51,)</f>
        <v>237150</v>
      </c>
      <c r="F28" s="46" t="n">
        <f aca="false">SUM(F29:F51)</f>
        <v>248895</v>
      </c>
      <c r="G28" s="46" t="n">
        <f aca="false">SUM(G29:G51)</f>
        <v>239651</v>
      </c>
      <c r="H28" s="36" t="n">
        <f aca="false">SUM(G28/F28*100)</f>
        <v>96.2859840494988</v>
      </c>
    </row>
    <row r="29" s="51" customFormat="true" ht="64.5" hidden="false" customHeight="true" outlineLevel="0" collapsed="false">
      <c r="A29" s="44"/>
      <c r="B29" s="44"/>
      <c r="C29" s="48" t="s">
        <v>36</v>
      </c>
      <c r="D29" s="48" t="s">
        <v>37</v>
      </c>
      <c r="E29" s="39" t="n">
        <v>22000</v>
      </c>
      <c r="F29" s="39" t="n">
        <v>22000</v>
      </c>
      <c r="G29" s="24" t="n">
        <v>18266</v>
      </c>
      <c r="H29" s="40" t="n">
        <f aca="false">SUM(G29/F29*100)</f>
        <v>83.0272727272727</v>
      </c>
    </row>
    <row r="30" s="51" customFormat="true" ht="64.5" hidden="false" customHeight="true" outlineLevel="0" collapsed="false">
      <c r="A30" s="44"/>
      <c r="B30" s="44"/>
      <c r="C30" s="48" t="s">
        <v>38</v>
      </c>
      <c r="D30" s="48" t="s">
        <v>39</v>
      </c>
      <c r="E30" s="39" t="n">
        <v>0</v>
      </c>
      <c r="F30" s="39" t="n">
        <v>11000</v>
      </c>
      <c r="G30" s="24" t="n">
        <v>11000</v>
      </c>
      <c r="H30" s="40" t="n">
        <f aca="false">SUM(G30/F30*100)</f>
        <v>100</v>
      </c>
    </row>
    <row r="31" s="25" customFormat="true" ht="66" hidden="false" customHeight="true" outlineLevel="0" collapsed="false">
      <c r="A31" s="44"/>
      <c r="B31" s="44"/>
      <c r="C31" s="38" t="s">
        <v>40</v>
      </c>
      <c r="D31" s="48" t="s">
        <v>41</v>
      </c>
      <c r="E31" s="39" t="n">
        <v>3700</v>
      </c>
      <c r="F31" s="39" t="n">
        <v>8700</v>
      </c>
      <c r="G31" s="24" t="n">
        <v>8700</v>
      </c>
      <c r="H31" s="40" t="n">
        <f aca="false">SUM(G31/F31*100)</f>
        <v>100</v>
      </c>
    </row>
    <row r="32" s="25" customFormat="true" ht="78" hidden="false" customHeight="true" outlineLevel="0" collapsed="false">
      <c r="A32" s="44"/>
      <c r="B32" s="44"/>
      <c r="C32" s="38" t="s">
        <v>42</v>
      </c>
      <c r="D32" s="48" t="s">
        <v>43</v>
      </c>
      <c r="E32" s="39" t="n">
        <v>8150</v>
      </c>
      <c r="F32" s="39" t="n">
        <v>8150</v>
      </c>
      <c r="G32" s="24" t="n">
        <v>8150</v>
      </c>
      <c r="H32" s="40" t="n">
        <f aca="false">SUM(G32/F32*100)</f>
        <v>100</v>
      </c>
    </row>
    <row r="33" s="25" customFormat="true" ht="76.5" hidden="false" customHeight="true" outlineLevel="0" collapsed="false">
      <c r="A33" s="44"/>
      <c r="B33" s="44"/>
      <c r="C33" s="38" t="s">
        <v>44</v>
      </c>
      <c r="D33" s="48" t="s">
        <v>41</v>
      </c>
      <c r="E33" s="39" t="n">
        <v>14700</v>
      </c>
      <c r="F33" s="39" t="n">
        <v>17700</v>
      </c>
      <c r="G33" s="24" t="n">
        <v>17700</v>
      </c>
      <c r="H33" s="40" t="n">
        <f aca="false">SUM(G33/F33*100)</f>
        <v>100</v>
      </c>
    </row>
    <row r="34" s="25" customFormat="true" ht="70.5" hidden="false" customHeight="true" outlineLevel="0" collapsed="false">
      <c r="A34" s="44"/>
      <c r="B34" s="44"/>
      <c r="C34" s="38" t="s">
        <v>45</v>
      </c>
      <c r="D34" s="48" t="s">
        <v>41</v>
      </c>
      <c r="E34" s="39" t="n">
        <v>5950</v>
      </c>
      <c r="F34" s="39" t="n">
        <v>10450</v>
      </c>
      <c r="G34" s="24" t="n">
        <v>10450</v>
      </c>
      <c r="H34" s="40" t="n">
        <f aca="false">SUM(G34/F34*100)</f>
        <v>100</v>
      </c>
    </row>
    <row r="35" s="25" customFormat="true" ht="66.75" hidden="false" customHeight="true" outlineLevel="0" collapsed="false">
      <c r="A35" s="44"/>
      <c r="B35" s="44"/>
      <c r="C35" s="48" t="s">
        <v>46</v>
      </c>
      <c r="D35" s="48" t="s">
        <v>47</v>
      </c>
      <c r="E35" s="39" t="n">
        <v>8000</v>
      </c>
      <c r="F35" s="39" t="n">
        <v>8000</v>
      </c>
      <c r="G35" s="24" t="n">
        <v>8000</v>
      </c>
      <c r="H35" s="40" t="n">
        <f aca="false">SUM(G35/F35*100)</f>
        <v>100</v>
      </c>
    </row>
    <row r="36" s="25" customFormat="true" ht="52.5" hidden="false" customHeight="true" outlineLevel="0" collapsed="false">
      <c r="A36" s="44"/>
      <c r="B36" s="44"/>
      <c r="C36" s="48" t="s">
        <v>48</v>
      </c>
      <c r="D36" s="48" t="s">
        <v>49</v>
      </c>
      <c r="E36" s="39" t="n">
        <v>10250</v>
      </c>
      <c r="F36" s="39" t="n">
        <v>10250</v>
      </c>
      <c r="G36" s="24" t="n">
        <v>10250</v>
      </c>
      <c r="H36" s="40" t="n">
        <f aca="false">SUM(G36/F36*100)</f>
        <v>100</v>
      </c>
    </row>
    <row r="37" s="25" customFormat="true" ht="52.5" hidden="false" customHeight="true" outlineLevel="0" collapsed="false">
      <c r="A37" s="44"/>
      <c r="B37" s="44"/>
      <c r="C37" s="48" t="s">
        <v>50</v>
      </c>
      <c r="D37" s="48" t="s">
        <v>51</v>
      </c>
      <c r="E37" s="39" t="n">
        <v>0</v>
      </c>
      <c r="F37" s="39" t="n">
        <v>1500</v>
      </c>
      <c r="G37" s="24" t="n">
        <v>1500</v>
      </c>
      <c r="H37" s="40" t="n">
        <f aca="false">SUM(G37/F37*100)</f>
        <v>100</v>
      </c>
    </row>
    <row r="38" s="25" customFormat="true" ht="74.25" hidden="false" customHeight="true" outlineLevel="0" collapsed="false">
      <c r="A38" s="44"/>
      <c r="B38" s="44"/>
      <c r="C38" s="48" t="s">
        <v>52</v>
      </c>
      <c r="D38" s="48" t="s">
        <v>41</v>
      </c>
      <c r="E38" s="39" t="n">
        <v>14250</v>
      </c>
      <c r="F38" s="39" t="n">
        <v>25495</v>
      </c>
      <c r="G38" s="24" t="n">
        <v>25495</v>
      </c>
      <c r="H38" s="40" t="n">
        <f aca="false">SUM(G38/F38*100)</f>
        <v>100</v>
      </c>
    </row>
    <row r="39" s="25" customFormat="true" ht="55.5" hidden="false" customHeight="true" outlineLevel="0" collapsed="false">
      <c r="A39" s="44"/>
      <c r="B39" s="44"/>
      <c r="C39" s="48" t="s">
        <v>53</v>
      </c>
      <c r="D39" s="48" t="s">
        <v>54</v>
      </c>
      <c r="E39" s="39" t="n">
        <v>8000</v>
      </c>
      <c r="F39" s="39" t="n">
        <v>8000</v>
      </c>
      <c r="G39" s="24" t="n">
        <v>8000</v>
      </c>
      <c r="H39" s="40" t="n">
        <f aca="false">SUM(G39/F39*100)</f>
        <v>100</v>
      </c>
    </row>
    <row r="40" s="25" customFormat="true" ht="45.75" hidden="false" customHeight="true" outlineLevel="0" collapsed="false">
      <c r="A40" s="44"/>
      <c r="B40" s="44"/>
      <c r="C40" s="48" t="s">
        <v>55</v>
      </c>
      <c r="D40" s="48" t="s">
        <v>56</v>
      </c>
      <c r="E40" s="39" t="n">
        <v>28500</v>
      </c>
      <c r="F40" s="39" t="n">
        <v>0</v>
      </c>
      <c r="G40" s="24" t="n">
        <v>0</v>
      </c>
      <c r="H40" s="47" t="s">
        <v>57</v>
      </c>
    </row>
    <row r="41" s="25" customFormat="true" ht="70.5" hidden="false" customHeight="true" outlineLevel="0" collapsed="false">
      <c r="A41" s="44"/>
      <c r="B41" s="44"/>
      <c r="C41" s="48" t="s">
        <v>58</v>
      </c>
      <c r="D41" s="48" t="s">
        <v>41</v>
      </c>
      <c r="E41" s="39" t="n">
        <v>18850</v>
      </c>
      <c r="F41" s="39" t="n">
        <v>18850</v>
      </c>
      <c r="G41" s="24" t="n">
        <v>18850</v>
      </c>
      <c r="H41" s="40" t="n">
        <f aca="false">SUM(G41/F41*100)</f>
        <v>100</v>
      </c>
    </row>
    <row r="42" s="25" customFormat="true" ht="70.5" hidden="false" customHeight="true" outlineLevel="0" collapsed="false">
      <c r="A42" s="44"/>
      <c r="B42" s="44"/>
      <c r="C42" s="38" t="s">
        <v>59</v>
      </c>
      <c r="D42" s="48" t="s">
        <v>41</v>
      </c>
      <c r="E42" s="39" t="n">
        <v>5400</v>
      </c>
      <c r="F42" s="39" t="n">
        <v>8400</v>
      </c>
      <c r="G42" s="24" t="n">
        <v>8400</v>
      </c>
      <c r="H42" s="40" t="n">
        <f aca="false">SUM(G42/F42*100)</f>
        <v>100</v>
      </c>
    </row>
    <row r="43" s="25" customFormat="true" ht="70.5" hidden="false" customHeight="true" outlineLevel="0" collapsed="false">
      <c r="A43" s="44"/>
      <c r="B43" s="44"/>
      <c r="C43" s="38" t="s">
        <v>60</v>
      </c>
      <c r="D43" s="48" t="s">
        <v>41</v>
      </c>
      <c r="E43" s="39" t="n">
        <v>5300</v>
      </c>
      <c r="F43" s="39" t="n">
        <v>5300</v>
      </c>
      <c r="G43" s="24" t="n">
        <v>5300</v>
      </c>
      <c r="H43" s="40" t="n">
        <f aca="false">SUM(G43/F43*100)</f>
        <v>100</v>
      </c>
    </row>
    <row r="44" s="25" customFormat="true" ht="51" hidden="false" customHeight="true" outlineLevel="0" collapsed="false">
      <c r="A44" s="44"/>
      <c r="B44" s="44"/>
      <c r="C44" s="38" t="s">
        <v>61</v>
      </c>
      <c r="D44" s="48" t="s">
        <v>62</v>
      </c>
      <c r="E44" s="39" t="n">
        <v>3400</v>
      </c>
      <c r="F44" s="39" t="n">
        <v>3400</v>
      </c>
      <c r="G44" s="24" t="n">
        <v>3400</v>
      </c>
      <c r="H44" s="40" t="n">
        <f aca="false">SUM(G44/F44*100)</f>
        <v>100</v>
      </c>
    </row>
    <row r="45" s="25" customFormat="true" ht="66.75" hidden="false" customHeight="true" outlineLevel="0" collapsed="false">
      <c r="A45" s="44"/>
      <c r="B45" s="44"/>
      <c r="C45" s="48" t="s">
        <v>63</v>
      </c>
      <c r="D45" s="48" t="s">
        <v>64</v>
      </c>
      <c r="E45" s="39" t="n">
        <v>8000</v>
      </c>
      <c r="F45" s="39" t="n">
        <v>8000</v>
      </c>
      <c r="G45" s="24" t="n">
        <v>8000</v>
      </c>
      <c r="H45" s="40" t="n">
        <f aca="false">SUM(G45/F45*100)</f>
        <v>100</v>
      </c>
    </row>
    <row r="46" s="25" customFormat="true" ht="54" hidden="false" customHeight="true" outlineLevel="0" collapsed="false">
      <c r="A46" s="44"/>
      <c r="B46" s="44"/>
      <c r="C46" s="48" t="s">
        <v>65</v>
      </c>
      <c r="D46" s="48" t="s">
        <v>66</v>
      </c>
      <c r="E46" s="39" t="n">
        <v>5000</v>
      </c>
      <c r="F46" s="39" t="n">
        <v>5000</v>
      </c>
      <c r="G46" s="24" t="n">
        <v>5000</v>
      </c>
      <c r="H46" s="40" t="n">
        <f aca="false">SUM(G46/F46*100)</f>
        <v>100</v>
      </c>
    </row>
    <row r="47" s="25" customFormat="true" ht="53.25" hidden="false" customHeight="true" outlineLevel="0" collapsed="false">
      <c r="A47" s="44"/>
      <c r="B47" s="44"/>
      <c r="C47" s="48" t="s">
        <v>67</v>
      </c>
      <c r="D47" s="48" t="s">
        <v>68</v>
      </c>
      <c r="E47" s="39" t="n">
        <v>35000</v>
      </c>
      <c r="F47" s="39" t="n">
        <v>35000</v>
      </c>
      <c r="G47" s="24" t="n">
        <v>35000</v>
      </c>
      <c r="H47" s="40" t="n">
        <f aca="false">SUM(G47/F47*100)</f>
        <v>100</v>
      </c>
    </row>
    <row r="48" s="25" customFormat="true" ht="53.25" hidden="false" customHeight="true" outlineLevel="0" collapsed="false">
      <c r="A48" s="44"/>
      <c r="B48" s="44"/>
      <c r="C48" s="48" t="s">
        <v>69</v>
      </c>
      <c r="D48" s="48" t="s">
        <v>70</v>
      </c>
      <c r="E48" s="39" t="n">
        <v>8000</v>
      </c>
      <c r="F48" s="39" t="n">
        <v>0</v>
      </c>
      <c r="G48" s="24" t="n">
        <v>0</v>
      </c>
      <c r="H48" s="47" t="s">
        <v>57</v>
      </c>
    </row>
    <row r="49" s="25" customFormat="true" ht="52.5" hidden="false" customHeight="true" outlineLevel="0" collapsed="false">
      <c r="A49" s="44"/>
      <c r="B49" s="44"/>
      <c r="C49" s="38" t="s">
        <v>71</v>
      </c>
      <c r="D49" s="48" t="s">
        <v>72</v>
      </c>
      <c r="E49" s="39" t="n">
        <v>4000</v>
      </c>
      <c r="F49" s="39" t="n">
        <v>9000</v>
      </c>
      <c r="G49" s="24" t="n">
        <v>9000</v>
      </c>
      <c r="H49" s="40" t="n">
        <f aca="false">SUM(G49/F49*100)</f>
        <v>100</v>
      </c>
    </row>
    <row r="50" s="25" customFormat="true" ht="52.5" hidden="false" customHeight="true" outlineLevel="0" collapsed="false">
      <c r="A50" s="44"/>
      <c r="B50" s="44"/>
      <c r="C50" s="38" t="s">
        <v>73</v>
      </c>
      <c r="D50" s="48" t="s">
        <v>39</v>
      </c>
      <c r="E50" s="39" t="n">
        <v>0</v>
      </c>
      <c r="F50" s="39" t="n">
        <v>3000</v>
      </c>
      <c r="G50" s="24" t="n">
        <v>0</v>
      </c>
      <c r="H50" s="40" t="n">
        <f aca="false">SUM(G50/F50*100)</f>
        <v>0</v>
      </c>
    </row>
    <row r="51" s="25" customFormat="true" ht="65.25" hidden="false" customHeight="true" outlineLevel="0" collapsed="false">
      <c r="A51" s="44"/>
      <c r="B51" s="44"/>
      <c r="C51" s="38" t="s">
        <v>74</v>
      </c>
      <c r="D51" s="48" t="s">
        <v>75</v>
      </c>
      <c r="E51" s="39" t="n">
        <v>20700</v>
      </c>
      <c r="F51" s="39" t="n">
        <v>21700</v>
      </c>
      <c r="G51" s="24" t="n">
        <v>19190</v>
      </c>
      <c r="H51" s="40" t="n">
        <f aca="false">SUM(G51/F51*100)</f>
        <v>88.4331797235023</v>
      </c>
    </row>
    <row r="52" s="21" customFormat="true" ht="30.75" hidden="false" customHeight="true" outlineLevel="0" collapsed="false">
      <c r="A52" s="34"/>
      <c r="B52" s="34" t="n">
        <v>85195</v>
      </c>
      <c r="C52" s="45" t="s">
        <v>76</v>
      </c>
      <c r="D52" s="45" t="s">
        <v>77</v>
      </c>
      <c r="E52" s="52" t="n">
        <f aca="false">SUM(E53:E56)</f>
        <v>0</v>
      </c>
      <c r="F52" s="52" t="n">
        <f aca="false">SUM(F53:F56)</f>
        <v>94000</v>
      </c>
      <c r="G52" s="52" t="n">
        <f aca="false">SUM(G53:G56)</f>
        <v>94000</v>
      </c>
      <c r="H52" s="36" t="n">
        <f aca="false">SUM(G52/F52*100)</f>
        <v>100</v>
      </c>
    </row>
    <row r="53" s="25" customFormat="true" ht="54" hidden="false" customHeight="true" outlineLevel="0" collapsed="false">
      <c r="A53" s="44"/>
      <c r="B53" s="44"/>
      <c r="C53" s="48" t="s">
        <v>78</v>
      </c>
      <c r="D53" s="48" t="s">
        <v>79</v>
      </c>
      <c r="E53" s="39" t="n">
        <v>0</v>
      </c>
      <c r="F53" s="39" t="n">
        <v>5000</v>
      </c>
      <c r="G53" s="24" t="n">
        <v>5000</v>
      </c>
      <c r="H53" s="40" t="n">
        <f aca="false">SUM(G53/F53*100)</f>
        <v>100</v>
      </c>
    </row>
    <row r="54" s="25" customFormat="true" ht="54" hidden="false" customHeight="true" outlineLevel="0" collapsed="false">
      <c r="A54" s="44"/>
      <c r="B54" s="44"/>
      <c r="C54" s="48" t="s">
        <v>80</v>
      </c>
      <c r="D54" s="48" t="s">
        <v>81</v>
      </c>
      <c r="E54" s="39" t="n">
        <v>0</v>
      </c>
      <c r="F54" s="39" t="n">
        <v>27000</v>
      </c>
      <c r="G54" s="24" t="n">
        <v>27000</v>
      </c>
      <c r="H54" s="40" t="n">
        <f aca="false">SUM(G54/F54*100)</f>
        <v>100</v>
      </c>
    </row>
    <row r="55" s="25" customFormat="true" ht="54" hidden="false" customHeight="true" outlineLevel="0" collapsed="false">
      <c r="A55" s="44"/>
      <c r="B55" s="44"/>
      <c r="C55" s="48" t="s">
        <v>80</v>
      </c>
      <c r="D55" s="48" t="s">
        <v>82</v>
      </c>
      <c r="E55" s="39" t="n">
        <v>0</v>
      </c>
      <c r="F55" s="39" t="n">
        <v>32000</v>
      </c>
      <c r="G55" s="24" t="n">
        <v>32000</v>
      </c>
      <c r="H55" s="40" t="n">
        <f aca="false">SUM(G55/F55*100)</f>
        <v>100</v>
      </c>
    </row>
    <row r="56" s="25" customFormat="true" ht="54" hidden="false" customHeight="true" outlineLevel="0" collapsed="false">
      <c r="A56" s="44"/>
      <c r="B56" s="44"/>
      <c r="C56" s="48" t="s">
        <v>83</v>
      </c>
      <c r="D56" s="48" t="s">
        <v>84</v>
      </c>
      <c r="E56" s="39" t="n">
        <v>0</v>
      </c>
      <c r="F56" s="39" t="n">
        <v>30000</v>
      </c>
      <c r="G56" s="24" t="n">
        <v>30000</v>
      </c>
      <c r="H56" s="40" t="n">
        <f aca="false">SUM(G56/F56*100)</f>
        <v>100</v>
      </c>
    </row>
    <row r="57" s="49" customFormat="true" ht="33.75" hidden="false" customHeight="true" outlineLevel="0" collapsed="false">
      <c r="A57" s="31" t="n">
        <v>854</v>
      </c>
      <c r="B57" s="31"/>
      <c r="C57" s="26" t="s">
        <v>85</v>
      </c>
      <c r="D57" s="42"/>
      <c r="E57" s="19" t="n">
        <f aca="false">SUM(E58)</f>
        <v>1007258</v>
      </c>
      <c r="F57" s="19" t="n">
        <f aca="false">SUM(F58)</f>
        <v>949329</v>
      </c>
      <c r="G57" s="19" t="n">
        <f aca="false">SUM(G58)</f>
        <v>949060</v>
      </c>
      <c r="H57" s="20" t="n">
        <f aca="false">SUM(G57/F57*100)</f>
        <v>99.9716641965009</v>
      </c>
    </row>
    <row r="58" s="21" customFormat="true" ht="18.75" hidden="false" customHeight="true" outlineLevel="0" collapsed="false">
      <c r="A58" s="34"/>
      <c r="B58" s="34" t="n">
        <v>85404</v>
      </c>
      <c r="C58" s="33" t="s">
        <v>86</v>
      </c>
      <c r="D58" s="45"/>
      <c r="E58" s="46" t="n">
        <f aca="false">SUM(E59:E62)</f>
        <v>1007258</v>
      </c>
      <c r="F58" s="46" t="n">
        <f aca="false">SUM(F59:F62)</f>
        <v>949329</v>
      </c>
      <c r="G58" s="46" t="n">
        <f aca="false">SUM(G59:G62)</f>
        <v>949060</v>
      </c>
      <c r="H58" s="36" t="n">
        <f aca="false">SUM(G58/F58*100)</f>
        <v>99.9716641965009</v>
      </c>
    </row>
    <row r="59" s="25" customFormat="true" ht="41.25" hidden="false" customHeight="true" outlineLevel="0" collapsed="false">
      <c r="A59" s="44"/>
      <c r="B59" s="44"/>
      <c r="C59" s="38" t="s">
        <v>87</v>
      </c>
      <c r="D59" s="48" t="s">
        <v>88</v>
      </c>
      <c r="E59" s="39" t="n">
        <v>73311</v>
      </c>
      <c r="F59" s="24" t="n">
        <v>73311</v>
      </c>
      <c r="G59" s="24" t="n">
        <v>73311</v>
      </c>
      <c r="H59" s="40" t="n">
        <f aca="false">SUM(G59/F59*100)</f>
        <v>100</v>
      </c>
    </row>
    <row r="60" s="25" customFormat="true" ht="40.5" hidden="false" customHeight="true" outlineLevel="0" collapsed="false">
      <c r="A60" s="44"/>
      <c r="B60" s="44"/>
      <c r="C60" s="38" t="s">
        <v>89</v>
      </c>
      <c r="D60" s="48" t="s">
        <v>88</v>
      </c>
      <c r="E60" s="39" t="n">
        <v>286897</v>
      </c>
      <c r="F60" s="24" t="n">
        <v>251810</v>
      </c>
      <c r="G60" s="24" t="n">
        <v>251807</v>
      </c>
      <c r="H60" s="40" t="n">
        <f aca="false">SUM(G60/F60*100)</f>
        <v>99.998808625551</v>
      </c>
    </row>
    <row r="61" s="25" customFormat="true" ht="45.75" hidden="false" customHeight="true" outlineLevel="0" collapsed="false">
      <c r="A61" s="44"/>
      <c r="B61" s="44"/>
      <c r="C61" s="38" t="s">
        <v>90</v>
      </c>
      <c r="D61" s="48" t="s">
        <v>88</v>
      </c>
      <c r="E61" s="39" t="n">
        <v>210371</v>
      </c>
      <c r="F61" s="24" t="n">
        <v>221794</v>
      </c>
      <c r="G61" s="24" t="n">
        <v>221794</v>
      </c>
      <c r="H61" s="40" t="n">
        <f aca="false">SUM(G61/F61*100)</f>
        <v>100</v>
      </c>
    </row>
    <row r="62" s="25" customFormat="true" ht="39.75" hidden="false" customHeight="true" outlineLevel="0" collapsed="false">
      <c r="A62" s="44"/>
      <c r="B62" s="44"/>
      <c r="C62" s="38" t="s">
        <v>91</v>
      </c>
      <c r="D62" s="48" t="s">
        <v>88</v>
      </c>
      <c r="E62" s="39" t="n">
        <v>436679</v>
      </c>
      <c r="F62" s="24" t="n">
        <v>402414</v>
      </c>
      <c r="G62" s="24" t="n">
        <v>402148</v>
      </c>
      <c r="H62" s="40" t="n">
        <f aca="false">SUM(G62/F62*100)</f>
        <v>99.9338989200177</v>
      </c>
    </row>
    <row r="63" s="49" customFormat="true" ht="38.25" hidden="false" customHeight="true" outlineLevel="0" collapsed="false">
      <c r="A63" s="31" t="n">
        <v>921</v>
      </c>
      <c r="B63" s="31"/>
      <c r="C63" s="26" t="s">
        <v>92</v>
      </c>
      <c r="D63" s="42"/>
      <c r="E63" s="19" t="n">
        <f aca="false">SUM(E64,E75)</f>
        <v>101850</v>
      </c>
      <c r="F63" s="19" t="n">
        <f aca="false">SUM(F64,F75)</f>
        <v>181850</v>
      </c>
      <c r="G63" s="19" t="n">
        <f aca="false">SUM(G64,G75)</f>
        <v>181841</v>
      </c>
      <c r="H63" s="20" t="n">
        <f aca="false">SUM(G63/F63*100)</f>
        <v>99.9950508660984</v>
      </c>
    </row>
    <row r="64" s="21" customFormat="true" ht="24" hidden="false" customHeight="true" outlineLevel="0" collapsed="false">
      <c r="A64" s="34"/>
      <c r="B64" s="34" t="n">
        <v>92105</v>
      </c>
      <c r="C64" s="33" t="s">
        <v>93</v>
      </c>
      <c r="D64" s="45"/>
      <c r="E64" s="46" t="n">
        <f aca="false">SUM(E65:E74)</f>
        <v>41850</v>
      </c>
      <c r="F64" s="46" t="n">
        <f aca="false">SUM(F65:F74)</f>
        <v>121850</v>
      </c>
      <c r="G64" s="46" t="n">
        <f aca="false">SUM(G65:G74)</f>
        <v>121841</v>
      </c>
      <c r="H64" s="36" t="n">
        <f aca="false">SUM(G64/F64*100)</f>
        <v>99.9926138695117</v>
      </c>
    </row>
    <row r="65" s="25" customFormat="true" ht="52.5" hidden="false" customHeight="true" outlineLevel="0" collapsed="false">
      <c r="A65" s="44"/>
      <c r="B65" s="44"/>
      <c r="C65" s="38" t="s">
        <v>94</v>
      </c>
      <c r="D65" s="48" t="s">
        <v>95</v>
      </c>
      <c r="E65" s="39" t="n">
        <v>4000</v>
      </c>
      <c r="F65" s="24" t="n">
        <v>4000</v>
      </c>
      <c r="G65" s="24" t="n">
        <v>4000</v>
      </c>
      <c r="H65" s="40" t="n">
        <f aca="false">SUM(G65/F65*100)</f>
        <v>100</v>
      </c>
    </row>
    <row r="66" s="25" customFormat="true" ht="48.75" hidden="false" customHeight="true" outlineLevel="0" collapsed="false">
      <c r="A66" s="44"/>
      <c r="B66" s="44"/>
      <c r="C66" s="38" t="s">
        <v>96</v>
      </c>
      <c r="D66" s="48" t="s">
        <v>97</v>
      </c>
      <c r="E66" s="39" t="n">
        <v>7000</v>
      </c>
      <c r="F66" s="24" t="n">
        <v>7000</v>
      </c>
      <c r="G66" s="24" t="n">
        <v>7000</v>
      </c>
      <c r="H66" s="40" t="n">
        <f aca="false">SUM(G66/F66*100)</f>
        <v>100</v>
      </c>
    </row>
    <row r="67" s="25" customFormat="true" ht="42.75" hidden="false" customHeight="true" outlineLevel="0" collapsed="false">
      <c r="A67" s="44"/>
      <c r="B67" s="44"/>
      <c r="C67" s="38" t="s">
        <v>98</v>
      </c>
      <c r="D67" s="48" t="s">
        <v>99</v>
      </c>
      <c r="E67" s="39" t="n">
        <v>1850</v>
      </c>
      <c r="F67" s="24" t="n">
        <v>1850</v>
      </c>
      <c r="G67" s="24" t="n">
        <v>1850</v>
      </c>
      <c r="H67" s="40" t="n">
        <f aca="false">SUM(G67/F67*100)</f>
        <v>100</v>
      </c>
    </row>
    <row r="68" s="25" customFormat="true" ht="54" hidden="false" customHeight="true" outlineLevel="0" collapsed="false">
      <c r="A68" s="44"/>
      <c r="B68" s="44"/>
      <c r="C68" s="38" t="s">
        <v>100</v>
      </c>
      <c r="D68" s="48" t="s">
        <v>101</v>
      </c>
      <c r="E68" s="39" t="n">
        <v>2500</v>
      </c>
      <c r="F68" s="24" t="n">
        <v>2500</v>
      </c>
      <c r="G68" s="24" t="n">
        <v>2491</v>
      </c>
      <c r="H68" s="40" t="n">
        <f aca="false">SUM(G68/F68*100)</f>
        <v>99.64</v>
      </c>
    </row>
    <row r="69" s="25" customFormat="true" ht="48" hidden="false" customHeight="true" outlineLevel="0" collapsed="false">
      <c r="A69" s="44"/>
      <c r="B69" s="44"/>
      <c r="C69" s="38" t="s">
        <v>102</v>
      </c>
      <c r="D69" s="48" t="s">
        <v>103</v>
      </c>
      <c r="E69" s="39" t="n">
        <v>2000</v>
      </c>
      <c r="F69" s="24" t="n">
        <v>2000</v>
      </c>
      <c r="G69" s="24" t="n">
        <v>2000</v>
      </c>
      <c r="H69" s="40" t="n">
        <f aca="false">SUM(G69/F69*100)</f>
        <v>100</v>
      </c>
    </row>
    <row r="70" s="25" customFormat="true" ht="45.75" hidden="false" customHeight="true" outlineLevel="0" collapsed="false">
      <c r="A70" s="44"/>
      <c r="B70" s="44"/>
      <c r="C70" s="38" t="s">
        <v>104</v>
      </c>
      <c r="D70" s="48" t="s">
        <v>105</v>
      </c>
      <c r="E70" s="39" t="n">
        <v>500</v>
      </c>
      <c r="F70" s="24" t="n">
        <v>500</v>
      </c>
      <c r="G70" s="24" t="n">
        <v>500</v>
      </c>
      <c r="H70" s="40" t="n">
        <f aca="false">SUM(G70/F70*100)</f>
        <v>100</v>
      </c>
    </row>
    <row r="71" s="25" customFormat="true" ht="52.5" hidden="false" customHeight="true" outlineLevel="0" collapsed="false">
      <c r="A71" s="44"/>
      <c r="B71" s="44"/>
      <c r="C71" s="38" t="s">
        <v>106</v>
      </c>
      <c r="D71" s="48" t="s">
        <v>107</v>
      </c>
      <c r="E71" s="39" t="n">
        <v>5000</v>
      </c>
      <c r="F71" s="24" t="n">
        <v>5000</v>
      </c>
      <c r="G71" s="24" t="n">
        <v>5000</v>
      </c>
      <c r="H71" s="40" t="n">
        <f aca="false">SUM(G71/F71*100)</f>
        <v>100</v>
      </c>
    </row>
    <row r="72" s="25" customFormat="true" ht="52.5" hidden="false" customHeight="true" outlineLevel="0" collapsed="false">
      <c r="A72" s="44"/>
      <c r="B72" s="44"/>
      <c r="C72" s="38" t="s">
        <v>108</v>
      </c>
      <c r="D72" s="48" t="s">
        <v>109</v>
      </c>
      <c r="E72" s="39" t="n">
        <v>0</v>
      </c>
      <c r="F72" s="24" t="n">
        <v>80000</v>
      </c>
      <c r="G72" s="24" t="n">
        <v>80000</v>
      </c>
      <c r="H72" s="40" t="n">
        <f aca="false">SUM(G72/F72*100)</f>
        <v>100</v>
      </c>
    </row>
    <row r="73" s="25" customFormat="true" ht="48" hidden="false" customHeight="true" outlineLevel="0" collapsed="false">
      <c r="A73" s="44"/>
      <c r="B73" s="44"/>
      <c r="C73" s="38" t="s">
        <v>110</v>
      </c>
      <c r="D73" s="38" t="s">
        <v>111</v>
      </c>
      <c r="E73" s="39" t="n">
        <v>10000</v>
      </c>
      <c r="F73" s="39" t="n">
        <v>10000</v>
      </c>
      <c r="G73" s="39" t="n">
        <v>10000</v>
      </c>
      <c r="H73" s="47" t="n">
        <f aca="false">SUM(G73/F73*100)</f>
        <v>100</v>
      </c>
    </row>
    <row r="74" s="25" customFormat="true" ht="57" hidden="false" customHeight="true" outlineLevel="0" collapsed="false">
      <c r="A74" s="44"/>
      <c r="B74" s="44"/>
      <c r="C74" s="38" t="s">
        <v>112</v>
      </c>
      <c r="D74" s="48" t="s">
        <v>113</v>
      </c>
      <c r="E74" s="39" t="n">
        <v>9000</v>
      </c>
      <c r="F74" s="24" t="n">
        <v>9000</v>
      </c>
      <c r="G74" s="24" t="n">
        <v>9000</v>
      </c>
      <c r="H74" s="40" t="n">
        <f aca="false">SUM(G74/F74*100)</f>
        <v>100</v>
      </c>
    </row>
    <row r="75" s="21" customFormat="true" ht="24" hidden="false" customHeight="true" outlineLevel="0" collapsed="false">
      <c r="A75" s="34"/>
      <c r="B75" s="34" t="n">
        <v>92120</v>
      </c>
      <c r="C75" s="33" t="s">
        <v>114</v>
      </c>
      <c r="D75" s="45"/>
      <c r="E75" s="46" t="n">
        <f aca="false">SUM(E76:E79)</f>
        <v>60000</v>
      </c>
      <c r="F75" s="46" t="n">
        <f aca="false">SUM(F76:F79)</f>
        <v>60000</v>
      </c>
      <c r="G75" s="46" t="n">
        <f aca="false">SUM(G76:G79)</f>
        <v>60000</v>
      </c>
      <c r="H75" s="36" t="n">
        <f aca="false">SUM(G75/F75*100)</f>
        <v>100</v>
      </c>
    </row>
    <row r="76" s="25" customFormat="true" ht="51.75" hidden="false" customHeight="true" outlineLevel="0" collapsed="false">
      <c r="A76" s="44"/>
      <c r="B76" s="44"/>
      <c r="C76" s="38" t="s">
        <v>115</v>
      </c>
      <c r="D76" s="48" t="s">
        <v>116</v>
      </c>
      <c r="E76" s="39" t="n">
        <v>15000</v>
      </c>
      <c r="F76" s="24" t="n">
        <v>15000</v>
      </c>
      <c r="G76" s="53" t="n">
        <v>15000</v>
      </c>
      <c r="H76" s="40" t="n">
        <f aca="false">SUM(G76/F76*100)</f>
        <v>100</v>
      </c>
    </row>
    <row r="77" s="25" customFormat="true" ht="51" hidden="false" customHeight="true" outlineLevel="0" collapsed="false">
      <c r="A77" s="44"/>
      <c r="B77" s="44"/>
      <c r="C77" s="38" t="s">
        <v>117</v>
      </c>
      <c r="D77" s="48" t="s">
        <v>118</v>
      </c>
      <c r="E77" s="39" t="n">
        <v>5000</v>
      </c>
      <c r="F77" s="24" t="n">
        <v>5000</v>
      </c>
      <c r="G77" s="53" t="n">
        <v>5000</v>
      </c>
      <c r="H77" s="40" t="n">
        <f aca="false">SUM(G77/F77*100)</f>
        <v>100</v>
      </c>
    </row>
    <row r="78" s="25" customFormat="true" ht="51" hidden="false" customHeight="true" outlineLevel="0" collapsed="false">
      <c r="A78" s="44"/>
      <c r="B78" s="44"/>
      <c r="C78" s="38" t="s">
        <v>119</v>
      </c>
      <c r="D78" s="48" t="s">
        <v>120</v>
      </c>
      <c r="E78" s="39" t="n">
        <v>20000</v>
      </c>
      <c r="F78" s="24" t="n">
        <v>20000</v>
      </c>
      <c r="G78" s="53" t="n">
        <v>20000</v>
      </c>
      <c r="H78" s="40" t="n">
        <f aca="false">SUM(G78/F78*100)</f>
        <v>100</v>
      </c>
    </row>
    <row r="79" s="25" customFormat="true" ht="52.5" hidden="false" customHeight="true" outlineLevel="0" collapsed="false">
      <c r="A79" s="44"/>
      <c r="B79" s="44"/>
      <c r="C79" s="38" t="s">
        <v>121</v>
      </c>
      <c r="D79" s="48" t="s">
        <v>122</v>
      </c>
      <c r="E79" s="39" t="n">
        <v>20000</v>
      </c>
      <c r="F79" s="24" t="n">
        <v>20000</v>
      </c>
      <c r="G79" s="53" t="n">
        <v>20000</v>
      </c>
      <c r="H79" s="40" t="n">
        <f aca="false">SUM(G79/F79*100)</f>
        <v>100</v>
      </c>
    </row>
    <row r="80" s="49" customFormat="true" ht="22.5" hidden="false" customHeight="true" outlineLevel="0" collapsed="false">
      <c r="A80" s="31" t="n">
        <v>926</v>
      </c>
      <c r="B80" s="31"/>
      <c r="C80" s="26" t="s">
        <v>123</v>
      </c>
      <c r="D80" s="42"/>
      <c r="E80" s="19" t="n">
        <f aca="false">SUM(E81)</f>
        <v>537700</v>
      </c>
      <c r="F80" s="19" t="n">
        <f aca="false">SUM(F81)</f>
        <v>553150</v>
      </c>
      <c r="G80" s="19" t="n">
        <f aca="false">SUM(G81)</f>
        <v>550403</v>
      </c>
      <c r="H80" s="20" t="n">
        <f aca="false">SUM(G80/F80*100)</f>
        <v>99.5033896773027</v>
      </c>
    </row>
    <row r="81" s="21" customFormat="true" ht="31.5" hidden="false" customHeight="false" outlineLevel="0" collapsed="false">
      <c r="A81" s="34"/>
      <c r="B81" s="34" t="n">
        <v>92605</v>
      </c>
      <c r="C81" s="33" t="s">
        <v>124</v>
      </c>
      <c r="D81" s="45"/>
      <c r="E81" s="46" t="n">
        <f aca="false">SUM(E82:E117)</f>
        <v>537700</v>
      </c>
      <c r="F81" s="46" t="n">
        <f aca="false">SUM(F82:F117)</f>
        <v>553150</v>
      </c>
      <c r="G81" s="46" t="n">
        <f aca="false">SUM(G82:G117)</f>
        <v>550403</v>
      </c>
      <c r="H81" s="36" t="n">
        <f aca="false">SUM(G81/F81*100)</f>
        <v>99.5033896773027</v>
      </c>
    </row>
    <row r="82" s="25" customFormat="true" ht="39.75" hidden="false" customHeight="true" outlineLevel="0" collapsed="false">
      <c r="A82" s="44"/>
      <c r="B82" s="44"/>
      <c r="C82" s="38" t="s">
        <v>125</v>
      </c>
      <c r="D82" s="48" t="s">
        <v>126</v>
      </c>
      <c r="E82" s="39" t="n">
        <v>49500</v>
      </c>
      <c r="F82" s="24" t="n">
        <v>52500</v>
      </c>
      <c r="G82" s="53" t="n">
        <v>52376</v>
      </c>
      <c r="H82" s="40" t="n">
        <f aca="false">SUM(G82/F82*100)</f>
        <v>99.7638095238095</v>
      </c>
    </row>
    <row r="83" s="25" customFormat="true" ht="39.75" hidden="false" customHeight="true" outlineLevel="0" collapsed="false">
      <c r="A83" s="44"/>
      <c r="B83" s="44"/>
      <c r="C83" s="38" t="s">
        <v>127</v>
      </c>
      <c r="D83" s="48" t="s">
        <v>128</v>
      </c>
      <c r="E83" s="39" t="n">
        <v>40000</v>
      </c>
      <c r="F83" s="24" t="n">
        <v>40000</v>
      </c>
      <c r="G83" s="53" t="n">
        <v>40000</v>
      </c>
      <c r="H83" s="40" t="n">
        <f aca="false">SUM(G83/F83*100)</f>
        <v>100</v>
      </c>
    </row>
    <row r="84" s="25" customFormat="true" ht="39.75" hidden="false" customHeight="true" outlineLevel="0" collapsed="false">
      <c r="A84" s="44"/>
      <c r="B84" s="44"/>
      <c r="C84" s="38" t="s">
        <v>129</v>
      </c>
      <c r="D84" s="48" t="s">
        <v>126</v>
      </c>
      <c r="E84" s="39" t="n">
        <v>33000</v>
      </c>
      <c r="F84" s="24" t="n">
        <v>34000</v>
      </c>
      <c r="G84" s="53" t="n">
        <v>34000</v>
      </c>
      <c r="H84" s="40" t="n">
        <f aca="false">SUM(G84/F84*100)</f>
        <v>100</v>
      </c>
    </row>
    <row r="85" s="25" customFormat="true" ht="39.75" hidden="false" customHeight="true" outlineLevel="0" collapsed="false">
      <c r="A85" s="44"/>
      <c r="B85" s="44"/>
      <c r="C85" s="38" t="s">
        <v>130</v>
      </c>
      <c r="D85" s="48" t="s">
        <v>126</v>
      </c>
      <c r="E85" s="39" t="n">
        <v>28000</v>
      </c>
      <c r="F85" s="24" t="n">
        <v>28000</v>
      </c>
      <c r="G85" s="53" t="n">
        <v>27998</v>
      </c>
      <c r="H85" s="40" t="n">
        <f aca="false">SUM(G85/F85*100)</f>
        <v>99.9928571428571</v>
      </c>
    </row>
    <row r="86" s="25" customFormat="true" ht="50.25" hidden="false" customHeight="true" outlineLevel="0" collapsed="false">
      <c r="A86" s="44"/>
      <c r="B86" s="44"/>
      <c r="C86" s="38" t="s">
        <v>131</v>
      </c>
      <c r="D86" s="48" t="s">
        <v>126</v>
      </c>
      <c r="E86" s="39" t="n">
        <v>67500</v>
      </c>
      <c r="F86" s="24" t="n">
        <v>70000</v>
      </c>
      <c r="G86" s="53" t="n">
        <v>70000</v>
      </c>
      <c r="H86" s="40" t="n">
        <f aca="false">SUM(G86/F86*100)</f>
        <v>100</v>
      </c>
    </row>
    <row r="87" s="25" customFormat="true" ht="54" hidden="false" customHeight="true" outlineLevel="0" collapsed="false">
      <c r="A87" s="44"/>
      <c r="B87" s="44"/>
      <c r="C87" s="38" t="s">
        <v>132</v>
      </c>
      <c r="D87" s="48" t="s">
        <v>126</v>
      </c>
      <c r="E87" s="39" t="n">
        <v>26000</v>
      </c>
      <c r="F87" s="24" t="n">
        <v>26000</v>
      </c>
      <c r="G87" s="53" t="n">
        <v>26000</v>
      </c>
      <c r="H87" s="40" t="n">
        <f aca="false">SUM(G87/F87*100)</f>
        <v>100</v>
      </c>
    </row>
    <row r="88" s="25" customFormat="true" ht="50.25" hidden="false" customHeight="true" outlineLevel="0" collapsed="false">
      <c r="A88" s="44"/>
      <c r="B88" s="44"/>
      <c r="C88" s="38" t="s">
        <v>133</v>
      </c>
      <c r="D88" s="48" t="s">
        <v>126</v>
      </c>
      <c r="E88" s="39" t="n">
        <v>16500</v>
      </c>
      <c r="F88" s="24" t="n">
        <v>16500</v>
      </c>
      <c r="G88" s="53" t="n">
        <v>16274</v>
      </c>
      <c r="H88" s="40" t="n">
        <f aca="false">SUM(G88/F88*100)</f>
        <v>98.630303030303</v>
      </c>
    </row>
    <row r="89" s="25" customFormat="true" ht="37.5" hidden="false" customHeight="true" outlineLevel="0" collapsed="false">
      <c r="A89" s="44"/>
      <c r="B89" s="44"/>
      <c r="C89" s="38" t="s">
        <v>134</v>
      </c>
      <c r="D89" s="48" t="s">
        <v>126</v>
      </c>
      <c r="E89" s="39" t="n">
        <v>14500</v>
      </c>
      <c r="F89" s="24" t="n">
        <v>17500</v>
      </c>
      <c r="G89" s="53" t="n">
        <v>17500</v>
      </c>
      <c r="H89" s="40" t="n">
        <f aca="false">SUM(G89/F89*100)</f>
        <v>100</v>
      </c>
    </row>
    <row r="90" s="25" customFormat="true" ht="37.5" hidden="false" customHeight="true" outlineLevel="0" collapsed="false">
      <c r="A90" s="44"/>
      <c r="B90" s="44"/>
      <c r="C90" s="38" t="s">
        <v>135</v>
      </c>
      <c r="D90" s="48" t="s">
        <v>126</v>
      </c>
      <c r="E90" s="39" t="n">
        <v>15500</v>
      </c>
      <c r="F90" s="24" t="n">
        <v>15500</v>
      </c>
      <c r="G90" s="53" t="n">
        <v>15500</v>
      </c>
      <c r="H90" s="40" t="n">
        <f aca="false">SUM(G90/F90*100)</f>
        <v>100</v>
      </c>
    </row>
    <row r="91" s="25" customFormat="true" ht="33.75" hidden="false" customHeight="true" outlineLevel="0" collapsed="false">
      <c r="A91" s="44"/>
      <c r="B91" s="44"/>
      <c r="C91" s="38" t="s">
        <v>136</v>
      </c>
      <c r="D91" s="48" t="s">
        <v>126</v>
      </c>
      <c r="E91" s="39" t="n">
        <v>11000</v>
      </c>
      <c r="F91" s="24" t="n">
        <v>11000</v>
      </c>
      <c r="G91" s="53" t="n">
        <v>9000</v>
      </c>
      <c r="H91" s="40" t="n">
        <f aca="false">SUM(G91/F91*100)</f>
        <v>81.8181818181818</v>
      </c>
    </row>
    <row r="92" s="25" customFormat="true" ht="36" hidden="false" customHeight="true" outlineLevel="0" collapsed="false">
      <c r="A92" s="44"/>
      <c r="B92" s="44"/>
      <c r="C92" s="38" t="s">
        <v>137</v>
      </c>
      <c r="D92" s="48" t="s">
        <v>126</v>
      </c>
      <c r="E92" s="39" t="n">
        <v>12800</v>
      </c>
      <c r="F92" s="24" t="n">
        <v>13550</v>
      </c>
      <c r="G92" s="53" t="n">
        <v>13550</v>
      </c>
      <c r="H92" s="40" t="n">
        <f aca="false">SUM(G92/F92*100)</f>
        <v>100</v>
      </c>
    </row>
    <row r="93" s="25" customFormat="true" ht="69" hidden="false" customHeight="true" outlineLevel="0" collapsed="false">
      <c r="A93" s="44"/>
      <c r="B93" s="44"/>
      <c r="C93" s="38" t="s">
        <v>138</v>
      </c>
      <c r="D93" s="48" t="s">
        <v>126</v>
      </c>
      <c r="E93" s="39" t="n">
        <v>7100</v>
      </c>
      <c r="F93" s="24" t="n">
        <v>7100</v>
      </c>
      <c r="G93" s="53" t="n">
        <v>7097</v>
      </c>
      <c r="H93" s="40" t="n">
        <f aca="false">SUM(G93/F93*100)</f>
        <v>99.9577464788733</v>
      </c>
    </row>
    <row r="94" s="25" customFormat="true" ht="51" hidden="false" customHeight="true" outlineLevel="0" collapsed="false">
      <c r="A94" s="44"/>
      <c r="B94" s="44"/>
      <c r="C94" s="38" t="s">
        <v>139</v>
      </c>
      <c r="D94" s="48" t="s">
        <v>126</v>
      </c>
      <c r="E94" s="39" t="n">
        <v>21000</v>
      </c>
      <c r="F94" s="24" t="n">
        <v>21000</v>
      </c>
      <c r="G94" s="53" t="n">
        <v>20855</v>
      </c>
      <c r="H94" s="40" t="n">
        <f aca="false">SUM(G94/F94*100)</f>
        <v>99.3095238095238</v>
      </c>
    </row>
    <row r="95" s="25" customFormat="true" ht="48.75" hidden="false" customHeight="true" outlineLevel="0" collapsed="false">
      <c r="A95" s="44"/>
      <c r="B95" s="44"/>
      <c r="C95" s="38" t="s">
        <v>140</v>
      </c>
      <c r="D95" s="48" t="s">
        <v>141</v>
      </c>
      <c r="E95" s="39" t="n">
        <v>10000</v>
      </c>
      <c r="F95" s="24" t="n">
        <v>10000</v>
      </c>
      <c r="G95" s="53" t="n">
        <v>10000</v>
      </c>
      <c r="H95" s="40" t="n">
        <f aca="false">SUM(G95/F95*100)</f>
        <v>100</v>
      </c>
    </row>
    <row r="96" s="25" customFormat="true" ht="40.5" hidden="false" customHeight="true" outlineLevel="0" collapsed="false">
      <c r="A96" s="44"/>
      <c r="B96" s="44"/>
      <c r="C96" s="38" t="s">
        <v>142</v>
      </c>
      <c r="D96" s="48" t="s">
        <v>126</v>
      </c>
      <c r="E96" s="39" t="n">
        <v>15000</v>
      </c>
      <c r="F96" s="24" t="n">
        <v>15500</v>
      </c>
      <c r="G96" s="53" t="n">
        <v>15500</v>
      </c>
      <c r="H96" s="40" t="n">
        <f aca="false">SUM(G96/F96*100)</f>
        <v>100</v>
      </c>
    </row>
    <row r="97" s="25" customFormat="true" ht="48.75" hidden="false" customHeight="true" outlineLevel="0" collapsed="false">
      <c r="A97" s="44"/>
      <c r="B97" s="44"/>
      <c r="C97" s="38" t="s">
        <v>143</v>
      </c>
      <c r="D97" s="48" t="s">
        <v>126</v>
      </c>
      <c r="E97" s="39" t="n">
        <v>7400</v>
      </c>
      <c r="F97" s="24" t="n">
        <v>7400</v>
      </c>
      <c r="G97" s="53" t="n">
        <v>7400</v>
      </c>
      <c r="H97" s="40" t="n">
        <f aca="false">SUM(G97/F97*100)</f>
        <v>100</v>
      </c>
    </row>
    <row r="98" s="25" customFormat="true" ht="34.5" hidden="false" customHeight="true" outlineLevel="0" collapsed="false">
      <c r="A98" s="44"/>
      <c r="B98" s="44"/>
      <c r="C98" s="38" t="s">
        <v>144</v>
      </c>
      <c r="D98" s="48" t="s">
        <v>145</v>
      </c>
      <c r="E98" s="39" t="n">
        <v>4000</v>
      </c>
      <c r="F98" s="24" t="n">
        <v>4000</v>
      </c>
      <c r="G98" s="53" t="n">
        <v>4000</v>
      </c>
      <c r="H98" s="40" t="n">
        <f aca="false">SUM(G98/F98*100)</f>
        <v>100</v>
      </c>
    </row>
    <row r="99" s="25" customFormat="true" ht="33.75" hidden="false" customHeight="true" outlineLevel="0" collapsed="false">
      <c r="A99" s="44"/>
      <c r="B99" s="44"/>
      <c r="C99" s="38" t="s">
        <v>146</v>
      </c>
      <c r="D99" s="48" t="s">
        <v>147</v>
      </c>
      <c r="E99" s="39" t="n">
        <v>6000</v>
      </c>
      <c r="F99" s="24" t="n">
        <v>6000</v>
      </c>
      <c r="G99" s="53" t="n">
        <v>6000</v>
      </c>
      <c r="H99" s="40" t="n">
        <f aca="false">SUM(G99/F99*100)</f>
        <v>100</v>
      </c>
    </row>
    <row r="100" s="25" customFormat="true" ht="51" hidden="false" customHeight="true" outlineLevel="0" collapsed="false">
      <c r="A100" s="44"/>
      <c r="B100" s="44"/>
      <c r="C100" s="38" t="s">
        <v>148</v>
      </c>
      <c r="D100" s="48" t="s">
        <v>149</v>
      </c>
      <c r="E100" s="39" t="n">
        <v>22000</v>
      </c>
      <c r="F100" s="24" t="n">
        <v>22000</v>
      </c>
      <c r="G100" s="53" t="n">
        <v>22000</v>
      </c>
      <c r="H100" s="40" t="n">
        <f aca="false">SUM(G100/F100*100)</f>
        <v>100</v>
      </c>
    </row>
    <row r="101" s="25" customFormat="true" ht="50.25" hidden="false" customHeight="true" outlineLevel="0" collapsed="false">
      <c r="A101" s="44"/>
      <c r="B101" s="44"/>
      <c r="C101" s="38" t="s">
        <v>150</v>
      </c>
      <c r="D101" s="48" t="s">
        <v>126</v>
      </c>
      <c r="E101" s="39" t="n">
        <v>10000</v>
      </c>
      <c r="F101" s="24" t="n">
        <v>10000</v>
      </c>
      <c r="G101" s="53" t="n">
        <v>10000</v>
      </c>
      <c r="H101" s="40" t="n">
        <f aca="false">SUM(G101/F101*100)</f>
        <v>100</v>
      </c>
    </row>
    <row r="102" s="25" customFormat="true" ht="50.25" hidden="false" customHeight="true" outlineLevel="0" collapsed="false">
      <c r="A102" s="44"/>
      <c r="B102" s="44"/>
      <c r="C102" s="38" t="s">
        <v>151</v>
      </c>
      <c r="D102" s="48" t="s">
        <v>152</v>
      </c>
      <c r="E102" s="39" t="n">
        <v>7000</v>
      </c>
      <c r="F102" s="24" t="n">
        <v>7000</v>
      </c>
      <c r="G102" s="53" t="n">
        <v>7000</v>
      </c>
      <c r="H102" s="40" t="n">
        <f aca="false">SUM(G102/F102*100)</f>
        <v>100</v>
      </c>
    </row>
    <row r="103" s="25" customFormat="true" ht="51" hidden="false" customHeight="true" outlineLevel="0" collapsed="false">
      <c r="A103" s="44"/>
      <c r="B103" s="44"/>
      <c r="C103" s="38" t="s">
        <v>153</v>
      </c>
      <c r="D103" s="48" t="s">
        <v>126</v>
      </c>
      <c r="E103" s="39" t="n">
        <v>14000</v>
      </c>
      <c r="F103" s="24" t="n">
        <v>14000</v>
      </c>
      <c r="G103" s="53" t="n">
        <v>14000</v>
      </c>
      <c r="H103" s="40" t="n">
        <f aca="false">SUM(G103/F103*100)</f>
        <v>100</v>
      </c>
    </row>
    <row r="104" s="25" customFormat="true" ht="51" hidden="false" customHeight="true" outlineLevel="0" collapsed="false">
      <c r="A104" s="44"/>
      <c r="B104" s="44"/>
      <c r="C104" s="38" t="s">
        <v>154</v>
      </c>
      <c r="D104" s="48" t="s">
        <v>126</v>
      </c>
      <c r="E104" s="39" t="n">
        <v>3500</v>
      </c>
      <c r="F104" s="24" t="n">
        <v>3500</v>
      </c>
      <c r="G104" s="53" t="n">
        <v>3500</v>
      </c>
      <c r="H104" s="40" t="n">
        <f aca="false">SUM(G104/F104*100)</f>
        <v>100</v>
      </c>
    </row>
    <row r="105" s="25" customFormat="true" ht="54" hidden="false" customHeight="true" outlineLevel="0" collapsed="false">
      <c r="A105" s="44"/>
      <c r="B105" s="44"/>
      <c r="C105" s="38" t="s">
        <v>155</v>
      </c>
      <c r="D105" s="48" t="s">
        <v>126</v>
      </c>
      <c r="E105" s="39" t="n">
        <v>17600</v>
      </c>
      <c r="F105" s="24" t="n">
        <v>17600</v>
      </c>
      <c r="G105" s="53" t="n">
        <v>17600</v>
      </c>
      <c r="H105" s="40" t="n">
        <f aca="false">SUM(G105/F105*100)</f>
        <v>100</v>
      </c>
    </row>
    <row r="106" s="25" customFormat="true" ht="49.5" hidden="false" customHeight="true" outlineLevel="0" collapsed="false">
      <c r="A106" s="44"/>
      <c r="B106" s="44"/>
      <c r="C106" s="38" t="s">
        <v>156</v>
      </c>
      <c r="D106" s="48" t="s">
        <v>157</v>
      </c>
      <c r="E106" s="39" t="n">
        <v>4000</v>
      </c>
      <c r="F106" s="24" t="n">
        <v>4000</v>
      </c>
      <c r="G106" s="53" t="n">
        <v>4000</v>
      </c>
      <c r="H106" s="40" t="n">
        <f aca="false">SUM(G106/F106*100)</f>
        <v>100</v>
      </c>
    </row>
    <row r="107" s="25" customFormat="true" ht="51" hidden="false" customHeight="true" outlineLevel="0" collapsed="false">
      <c r="A107" s="44"/>
      <c r="B107" s="44"/>
      <c r="C107" s="38" t="s">
        <v>158</v>
      </c>
      <c r="D107" s="48" t="s">
        <v>157</v>
      </c>
      <c r="E107" s="39" t="n">
        <v>6000</v>
      </c>
      <c r="F107" s="24" t="n">
        <v>6000</v>
      </c>
      <c r="G107" s="53" t="n">
        <v>6000</v>
      </c>
      <c r="H107" s="40" t="n">
        <f aca="false">SUM(G107/F107*100)</f>
        <v>100</v>
      </c>
    </row>
    <row r="108" s="25" customFormat="true" ht="34.5" hidden="false" customHeight="true" outlineLevel="0" collapsed="false">
      <c r="A108" s="44"/>
      <c r="B108" s="44"/>
      <c r="C108" s="38" t="s">
        <v>159</v>
      </c>
      <c r="D108" s="48" t="s">
        <v>157</v>
      </c>
      <c r="E108" s="39" t="n">
        <v>10000</v>
      </c>
      <c r="F108" s="24" t="n">
        <v>10000</v>
      </c>
      <c r="G108" s="53" t="n">
        <v>9753</v>
      </c>
      <c r="H108" s="40" t="n">
        <f aca="false">SUM(G108/F108*100)</f>
        <v>97.53</v>
      </c>
    </row>
    <row r="109" s="25" customFormat="true" ht="34.5" hidden="false" customHeight="true" outlineLevel="0" collapsed="false">
      <c r="A109" s="44"/>
      <c r="B109" s="44"/>
      <c r="C109" s="38" t="s">
        <v>160</v>
      </c>
      <c r="D109" s="48" t="s">
        <v>157</v>
      </c>
      <c r="E109" s="39" t="n">
        <v>2000</v>
      </c>
      <c r="F109" s="24" t="n">
        <v>2000</v>
      </c>
      <c r="G109" s="53" t="n">
        <v>2000</v>
      </c>
      <c r="H109" s="40" t="n">
        <f aca="false">SUM(G109/F109*100)</f>
        <v>100</v>
      </c>
    </row>
    <row r="110" s="25" customFormat="true" ht="54.75" hidden="false" customHeight="true" outlineLevel="0" collapsed="false">
      <c r="A110" s="44"/>
      <c r="B110" s="44"/>
      <c r="C110" s="38" t="s">
        <v>161</v>
      </c>
      <c r="D110" s="48" t="s">
        <v>157</v>
      </c>
      <c r="E110" s="39" t="n">
        <v>21000</v>
      </c>
      <c r="F110" s="24" t="n">
        <v>19000</v>
      </c>
      <c r="G110" s="53" t="n">
        <v>19000</v>
      </c>
      <c r="H110" s="40" t="n">
        <f aca="false">SUM(G110/F110*100)</f>
        <v>100</v>
      </c>
    </row>
    <row r="111" s="25" customFormat="true" ht="38.25" hidden="false" customHeight="true" outlineLevel="0" collapsed="false">
      <c r="A111" s="44"/>
      <c r="B111" s="44"/>
      <c r="C111" s="38" t="s">
        <v>162</v>
      </c>
      <c r="D111" s="48" t="s">
        <v>157</v>
      </c>
      <c r="E111" s="39" t="n">
        <v>1000</v>
      </c>
      <c r="F111" s="24" t="n">
        <v>1700</v>
      </c>
      <c r="G111" s="53" t="n">
        <v>1700</v>
      </c>
      <c r="H111" s="40" t="n">
        <f aca="false">SUM(G111/F111*100)</f>
        <v>100</v>
      </c>
    </row>
    <row r="112" s="25" customFormat="true" ht="48.75" hidden="false" customHeight="true" outlineLevel="0" collapsed="false">
      <c r="A112" s="44"/>
      <c r="B112" s="44"/>
      <c r="C112" s="38" t="s">
        <v>163</v>
      </c>
      <c r="D112" s="48" t="s">
        <v>164</v>
      </c>
      <c r="E112" s="39" t="n">
        <v>10000</v>
      </c>
      <c r="F112" s="24" t="n">
        <v>10000</v>
      </c>
      <c r="G112" s="53" t="n">
        <v>10000</v>
      </c>
      <c r="H112" s="40" t="n">
        <f aca="false">SUM(G112/F112*100)</f>
        <v>100</v>
      </c>
    </row>
    <row r="113" s="25" customFormat="true" ht="33" hidden="false" customHeight="true" outlineLevel="0" collapsed="false">
      <c r="A113" s="44"/>
      <c r="B113" s="44"/>
      <c r="C113" s="38" t="s">
        <v>165</v>
      </c>
      <c r="D113" s="48" t="s">
        <v>147</v>
      </c>
      <c r="E113" s="39" t="n">
        <v>10000</v>
      </c>
      <c r="F113" s="24" t="n">
        <v>10000</v>
      </c>
      <c r="G113" s="53" t="n">
        <v>10000</v>
      </c>
      <c r="H113" s="40" t="n">
        <f aca="false">SUM(G113/F113*100)</f>
        <v>100</v>
      </c>
    </row>
    <row r="114" s="25" customFormat="true" ht="36" hidden="false" customHeight="true" outlineLevel="0" collapsed="false">
      <c r="A114" s="44"/>
      <c r="B114" s="44"/>
      <c r="C114" s="38" t="s">
        <v>166</v>
      </c>
      <c r="D114" s="48" t="s">
        <v>147</v>
      </c>
      <c r="E114" s="39" t="n">
        <v>2600</v>
      </c>
      <c r="F114" s="24" t="n">
        <v>2600</v>
      </c>
      <c r="G114" s="53" t="n">
        <v>2600</v>
      </c>
      <c r="H114" s="40" t="n">
        <f aca="false">SUM(G114/F114*100)</f>
        <v>100</v>
      </c>
    </row>
    <row r="115" s="25" customFormat="true" ht="36.75" hidden="false" customHeight="true" outlineLevel="0" collapsed="false">
      <c r="A115" s="44"/>
      <c r="B115" s="44"/>
      <c r="C115" s="38" t="s">
        <v>167</v>
      </c>
      <c r="D115" s="48" t="s">
        <v>147</v>
      </c>
      <c r="E115" s="39" t="n">
        <v>3500</v>
      </c>
      <c r="F115" s="24" t="n">
        <v>3500</v>
      </c>
      <c r="G115" s="53" t="n">
        <v>3500</v>
      </c>
      <c r="H115" s="40" t="n">
        <f aca="false">SUM(G115/F115*100)</f>
        <v>100</v>
      </c>
    </row>
    <row r="116" s="25" customFormat="true" ht="40.5" hidden="false" customHeight="true" outlineLevel="0" collapsed="false">
      <c r="A116" s="44"/>
      <c r="B116" s="44"/>
      <c r="C116" s="38" t="s">
        <v>168</v>
      </c>
      <c r="D116" s="48" t="s">
        <v>147</v>
      </c>
      <c r="E116" s="39" t="n">
        <v>5700</v>
      </c>
      <c r="F116" s="24" t="n">
        <v>5700</v>
      </c>
      <c r="G116" s="53" t="n">
        <v>5700</v>
      </c>
      <c r="H116" s="40" t="n">
        <f aca="false">SUM(G116/F116*100)</f>
        <v>100</v>
      </c>
    </row>
    <row r="117" s="25" customFormat="true" ht="51" hidden="false" customHeight="true" outlineLevel="0" collapsed="false">
      <c r="A117" s="44"/>
      <c r="B117" s="44"/>
      <c r="C117" s="38" t="s">
        <v>169</v>
      </c>
      <c r="D117" s="48" t="s">
        <v>170</v>
      </c>
      <c r="E117" s="39" t="n">
        <v>3000</v>
      </c>
      <c r="F117" s="24" t="n">
        <v>9000</v>
      </c>
      <c r="G117" s="53" t="n">
        <v>9000</v>
      </c>
      <c r="H117" s="40" t="n">
        <f aca="false">SUM(G117/F117*100)</f>
        <v>100</v>
      </c>
    </row>
    <row r="118" s="49" customFormat="true" ht="22.5" hidden="false" customHeight="true" outlineLevel="0" collapsed="false">
      <c r="A118" s="26" t="s">
        <v>171</v>
      </c>
      <c r="B118" s="26"/>
      <c r="C118" s="26"/>
      <c r="D118" s="54"/>
      <c r="E118" s="55" t="n">
        <f aca="false">SUM(E119,E131)</f>
        <v>853744</v>
      </c>
      <c r="F118" s="55" t="n">
        <f aca="false">SUM(F119,F131)</f>
        <v>630052</v>
      </c>
      <c r="G118" s="55" t="n">
        <f aca="false">SUM(G119,G131)</f>
        <v>629371</v>
      </c>
      <c r="H118" s="20" t="n">
        <f aca="false">SUM(G118/F118*100)</f>
        <v>99.891913683315</v>
      </c>
    </row>
    <row r="119" s="49" customFormat="true" ht="21.75" hidden="false" customHeight="true" outlineLevel="0" collapsed="false">
      <c r="A119" s="31" t="n">
        <v>801</v>
      </c>
      <c r="B119" s="31"/>
      <c r="C119" s="26" t="s">
        <v>172</v>
      </c>
      <c r="D119" s="42"/>
      <c r="E119" s="56" t="n">
        <f aca="false">SUM(E120,E123)</f>
        <v>792744</v>
      </c>
      <c r="F119" s="56" t="n">
        <f aca="false">SUM(F120,F123)</f>
        <v>542552</v>
      </c>
      <c r="G119" s="56" t="n">
        <f aca="false">SUM(G120,G123)</f>
        <v>541881</v>
      </c>
      <c r="H119" s="20" t="n">
        <f aca="false">SUM(G119/F119*100)</f>
        <v>99.8763252185966</v>
      </c>
    </row>
    <row r="120" s="21" customFormat="true" ht="20.25" hidden="false" customHeight="true" outlineLevel="0" collapsed="false">
      <c r="A120" s="34"/>
      <c r="B120" s="34" t="n">
        <v>80120</v>
      </c>
      <c r="C120" s="33" t="s">
        <v>173</v>
      </c>
      <c r="D120" s="45"/>
      <c r="E120" s="52" t="n">
        <f aca="false">SUM(E121:E122)</f>
        <v>331515</v>
      </c>
      <c r="F120" s="52" t="n">
        <f aca="false">SUM(F121:F122)</f>
        <v>187085</v>
      </c>
      <c r="G120" s="52" t="n">
        <f aca="false">SUM(G121:G122)</f>
        <v>186774</v>
      </c>
      <c r="H120" s="36" t="n">
        <f aca="false">SUM(G120/F120*100)</f>
        <v>99.8337654007537</v>
      </c>
    </row>
    <row r="121" s="25" customFormat="true" ht="49.5" hidden="false" customHeight="true" outlineLevel="0" collapsed="false">
      <c r="A121" s="44"/>
      <c r="B121" s="44"/>
      <c r="C121" s="38" t="s">
        <v>174</v>
      </c>
      <c r="D121" s="48" t="s">
        <v>88</v>
      </c>
      <c r="E121" s="39" t="n">
        <v>266325</v>
      </c>
      <c r="F121" s="24" t="n">
        <v>151667</v>
      </c>
      <c r="G121" s="24" t="n">
        <v>151665</v>
      </c>
      <c r="H121" s="40" t="n">
        <f aca="false">SUM(G121/F121*100)</f>
        <v>99.9986813215795</v>
      </c>
    </row>
    <row r="122" s="25" customFormat="true" ht="49.5" hidden="false" customHeight="true" outlineLevel="0" collapsed="false">
      <c r="A122" s="44"/>
      <c r="B122" s="44"/>
      <c r="C122" s="38" t="s">
        <v>175</v>
      </c>
      <c r="D122" s="48" t="s">
        <v>88</v>
      </c>
      <c r="E122" s="39" t="n">
        <v>65190</v>
      </c>
      <c r="F122" s="24" t="n">
        <v>35418</v>
      </c>
      <c r="G122" s="24" t="n">
        <v>35109</v>
      </c>
      <c r="H122" s="40" t="n">
        <f aca="false">SUM(G122/F122*100)</f>
        <v>99.1275622564798</v>
      </c>
    </row>
    <row r="123" s="21" customFormat="true" ht="21.75" hidden="false" customHeight="true" outlineLevel="0" collapsed="false">
      <c r="A123" s="34"/>
      <c r="B123" s="34" t="n">
        <v>80130</v>
      </c>
      <c r="C123" s="33" t="s">
        <v>176</v>
      </c>
      <c r="D123" s="45"/>
      <c r="E123" s="46" t="n">
        <f aca="false">SUM(E124:E130)</f>
        <v>461229</v>
      </c>
      <c r="F123" s="46" t="n">
        <f aca="false">SUM(F124:F130)</f>
        <v>355467</v>
      </c>
      <c r="G123" s="46" t="n">
        <f aca="false">SUM(G124:G130)</f>
        <v>355107</v>
      </c>
      <c r="H123" s="36" t="n">
        <f aca="false">SUM(G123/F123*100)</f>
        <v>99.8987247761396</v>
      </c>
    </row>
    <row r="124" s="25" customFormat="true" ht="37.5" hidden="false" customHeight="true" outlineLevel="0" collapsed="false">
      <c r="A124" s="44"/>
      <c r="B124" s="44"/>
      <c r="C124" s="48" t="s">
        <v>177</v>
      </c>
      <c r="D124" s="48" t="s">
        <v>88</v>
      </c>
      <c r="E124" s="39" t="n">
        <v>122960</v>
      </c>
      <c r="F124" s="24" t="n">
        <v>86812</v>
      </c>
      <c r="G124" s="53" t="n">
        <v>86457</v>
      </c>
      <c r="H124" s="40" t="n">
        <f aca="false">SUM(G124/F124*100)</f>
        <v>99.5910703589366</v>
      </c>
    </row>
    <row r="125" s="25" customFormat="true" ht="52.5" hidden="false" customHeight="true" outlineLevel="0" collapsed="false">
      <c r="A125" s="44"/>
      <c r="B125" s="44"/>
      <c r="C125" s="48" t="s">
        <v>178</v>
      </c>
      <c r="D125" s="48" t="s">
        <v>88</v>
      </c>
      <c r="E125" s="39" t="n">
        <v>99652</v>
      </c>
      <c r="F125" s="24" t="n">
        <v>88692</v>
      </c>
      <c r="G125" s="53" t="n">
        <v>88691</v>
      </c>
      <c r="H125" s="40" t="n">
        <f aca="false">SUM(G125/F125*100)</f>
        <v>99.9988725025932</v>
      </c>
    </row>
    <row r="126" s="25" customFormat="true" ht="52.5" hidden="false" customHeight="true" outlineLevel="0" collapsed="false">
      <c r="A126" s="44"/>
      <c r="B126" s="44"/>
      <c r="C126" s="48" t="s">
        <v>179</v>
      </c>
      <c r="D126" s="48" t="s">
        <v>88</v>
      </c>
      <c r="E126" s="39" t="n">
        <v>44798</v>
      </c>
      <c r="F126" s="24" t="n">
        <v>21624</v>
      </c>
      <c r="G126" s="53" t="n">
        <v>21622</v>
      </c>
      <c r="H126" s="40" t="n">
        <f aca="false">SUM(G126/F126*100)</f>
        <v>99.9907510173881</v>
      </c>
    </row>
    <row r="127" s="25" customFormat="true" ht="52.5" hidden="false" customHeight="true" outlineLevel="0" collapsed="false">
      <c r="A127" s="44"/>
      <c r="B127" s="44"/>
      <c r="C127" s="48" t="s">
        <v>180</v>
      </c>
      <c r="D127" s="48" t="s">
        <v>88</v>
      </c>
      <c r="E127" s="39" t="n">
        <v>12799</v>
      </c>
      <c r="F127" s="24" t="n">
        <v>6472</v>
      </c>
      <c r="G127" s="53" t="n">
        <v>6472</v>
      </c>
      <c r="H127" s="40" t="n">
        <f aca="false">SUM(G127/F127*100)</f>
        <v>100</v>
      </c>
    </row>
    <row r="128" s="25" customFormat="true" ht="49.5" hidden="false" customHeight="true" outlineLevel="0" collapsed="false">
      <c r="A128" s="44"/>
      <c r="B128" s="44"/>
      <c r="C128" s="48" t="s">
        <v>181</v>
      </c>
      <c r="D128" s="48" t="s">
        <v>88</v>
      </c>
      <c r="E128" s="39" t="n">
        <v>36570</v>
      </c>
      <c r="F128" s="24" t="n">
        <v>34272</v>
      </c>
      <c r="G128" s="53" t="n">
        <v>34270</v>
      </c>
      <c r="H128" s="40" t="n">
        <f aca="false">SUM(G128/F128*100)</f>
        <v>99.9941643323996</v>
      </c>
    </row>
    <row r="129" s="21" customFormat="true" ht="51.75" hidden="false" customHeight="true" outlineLevel="0" collapsed="false">
      <c r="A129" s="34"/>
      <c r="B129" s="34"/>
      <c r="C129" s="48" t="s">
        <v>182</v>
      </c>
      <c r="D129" s="48" t="s">
        <v>88</v>
      </c>
      <c r="E129" s="39" t="n">
        <v>31998</v>
      </c>
      <c r="F129" s="24" t="n">
        <v>30006</v>
      </c>
      <c r="G129" s="53" t="n">
        <v>30006</v>
      </c>
      <c r="H129" s="40" t="n">
        <f aca="false">SUM(G129/F129*100)</f>
        <v>100</v>
      </c>
    </row>
    <row r="130" s="21" customFormat="true" ht="39" hidden="false" customHeight="true" outlineLevel="0" collapsed="false">
      <c r="A130" s="34"/>
      <c r="B130" s="34"/>
      <c r="C130" s="48" t="s">
        <v>183</v>
      </c>
      <c r="D130" s="48" t="s">
        <v>88</v>
      </c>
      <c r="E130" s="39" t="n">
        <v>112452</v>
      </c>
      <c r="F130" s="24" t="n">
        <v>87589</v>
      </c>
      <c r="G130" s="53" t="n">
        <v>87589</v>
      </c>
      <c r="H130" s="40" t="n">
        <f aca="false">SUM(G130/F130*100)</f>
        <v>100</v>
      </c>
    </row>
    <row r="131" s="49" customFormat="true" ht="24" hidden="false" customHeight="true" outlineLevel="0" collapsed="false">
      <c r="A131" s="31" t="n">
        <v>853</v>
      </c>
      <c r="B131" s="31"/>
      <c r="C131" s="26" t="s">
        <v>184</v>
      </c>
      <c r="D131" s="42"/>
      <c r="E131" s="19" t="n">
        <f aca="false">SUM(E132,E136,E146)</f>
        <v>61000</v>
      </c>
      <c r="F131" s="19" t="n">
        <f aca="false">SUM(F132,F136,F146)</f>
        <v>87500</v>
      </c>
      <c r="G131" s="19" t="n">
        <f aca="false">SUM(G132,G136,G146)</f>
        <v>87490</v>
      </c>
      <c r="H131" s="20" t="n">
        <f aca="false">SUM(G131/F131*100)</f>
        <v>99.9885714285714</v>
      </c>
    </row>
    <row r="132" s="21" customFormat="true" ht="21.75" hidden="false" customHeight="true" outlineLevel="0" collapsed="false">
      <c r="A132" s="34"/>
      <c r="B132" s="34" t="n">
        <v>85301</v>
      </c>
      <c r="C132" s="33" t="s">
        <v>185</v>
      </c>
      <c r="D132" s="45"/>
      <c r="E132" s="46" t="n">
        <f aca="false">SUM(E133:E135)</f>
        <v>21000</v>
      </c>
      <c r="F132" s="46" t="n">
        <f aca="false">SUM(F133:F135)</f>
        <v>21000</v>
      </c>
      <c r="G132" s="46" t="n">
        <f aca="false">SUM(G133:G135)</f>
        <v>21000</v>
      </c>
      <c r="H132" s="36" t="n">
        <f aca="false">SUM(G132/F132*100)</f>
        <v>100</v>
      </c>
    </row>
    <row r="133" s="25" customFormat="true" ht="81.75" hidden="false" customHeight="true" outlineLevel="0" collapsed="false">
      <c r="A133" s="44"/>
      <c r="B133" s="44"/>
      <c r="C133" s="38" t="s">
        <v>186</v>
      </c>
      <c r="D133" s="48" t="s">
        <v>187</v>
      </c>
      <c r="E133" s="39" t="n">
        <v>8000</v>
      </c>
      <c r="F133" s="24" t="n">
        <v>8000</v>
      </c>
      <c r="G133" s="53" t="n">
        <v>8000</v>
      </c>
      <c r="H133" s="40" t="n">
        <f aca="false">SUM(G133/F133*100)</f>
        <v>100</v>
      </c>
    </row>
    <row r="134" s="25" customFormat="true" ht="66.75" hidden="false" customHeight="true" outlineLevel="0" collapsed="false">
      <c r="A134" s="44"/>
      <c r="B134" s="44"/>
      <c r="C134" s="38" t="s">
        <v>188</v>
      </c>
      <c r="D134" s="48" t="s">
        <v>187</v>
      </c>
      <c r="E134" s="39" t="n">
        <v>8000</v>
      </c>
      <c r="F134" s="24" t="n">
        <v>8000</v>
      </c>
      <c r="G134" s="53" t="n">
        <v>8000</v>
      </c>
      <c r="H134" s="40" t="n">
        <f aca="false">SUM(G134/F134*100)</f>
        <v>100</v>
      </c>
    </row>
    <row r="135" s="25" customFormat="true" ht="66.75" hidden="false" customHeight="true" outlineLevel="0" collapsed="false">
      <c r="A135" s="44"/>
      <c r="B135" s="44"/>
      <c r="C135" s="38" t="s">
        <v>189</v>
      </c>
      <c r="D135" s="48" t="s">
        <v>187</v>
      </c>
      <c r="E135" s="39" t="n">
        <v>5000</v>
      </c>
      <c r="F135" s="24" t="n">
        <v>5000</v>
      </c>
      <c r="G135" s="53" t="n">
        <v>5000</v>
      </c>
      <c r="H135" s="40" t="n">
        <f aca="false">SUM(G135/F135*100)</f>
        <v>100</v>
      </c>
    </row>
    <row r="136" s="21" customFormat="true" ht="32.25" hidden="false" customHeight="true" outlineLevel="0" collapsed="false">
      <c r="A136" s="34"/>
      <c r="B136" s="34" t="n">
        <v>85311</v>
      </c>
      <c r="C136" s="33" t="s">
        <v>190</v>
      </c>
      <c r="D136" s="45"/>
      <c r="E136" s="52" t="n">
        <f aca="false">SUM(E137:E144)</f>
        <v>0</v>
      </c>
      <c r="F136" s="52" t="n">
        <f aca="false">SUM(F137:F145)</f>
        <v>46500</v>
      </c>
      <c r="G136" s="52" t="n">
        <f aca="false">SUM(G137:G145)</f>
        <v>46490</v>
      </c>
      <c r="H136" s="36" t="n">
        <f aca="false">SUM(G136/F136*100)</f>
        <v>99.9784946236559</v>
      </c>
    </row>
    <row r="137" s="25" customFormat="true" ht="50.25" hidden="false" customHeight="true" outlineLevel="0" collapsed="false">
      <c r="A137" s="44"/>
      <c r="B137" s="44"/>
      <c r="C137" s="38" t="s">
        <v>191</v>
      </c>
      <c r="D137" s="48" t="s">
        <v>192</v>
      </c>
      <c r="E137" s="39" t="n">
        <v>0</v>
      </c>
      <c r="F137" s="24" t="n">
        <v>2000</v>
      </c>
      <c r="G137" s="53" t="n">
        <v>2000</v>
      </c>
      <c r="H137" s="40" t="n">
        <f aca="false">SUM(G137/F137*100)</f>
        <v>100</v>
      </c>
    </row>
    <row r="138" s="25" customFormat="true" ht="87" hidden="false" customHeight="true" outlineLevel="0" collapsed="false">
      <c r="A138" s="44"/>
      <c r="B138" s="44"/>
      <c r="C138" s="38" t="s">
        <v>193</v>
      </c>
      <c r="D138" s="48" t="s">
        <v>192</v>
      </c>
      <c r="E138" s="39" t="n">
        <v>0</v>
      </c>
      <c r="F138" s="24" t="n">
        <v>1000</v>
      </c>
      <c r="G138" s="53" t="n">
        <v>1000</v>
      </c>
      <c r="H138" s="40" t="n">
        <f aca="false">SUM(G138/F138*100)</f>
        <v>100</v>
      </c>
    </row>
    <row r="139" s="25" customFormat="true" ht="50.25" hidden="false" customHeight="true" outlineLevel="0" collapsed="false">
      <c r="A139" s="44"/>
      <c r="B139" s="44"/>
      <c r="C139" s="38" t="s">
        <v>194</v>
      </c>
      <c r="D139" s="48" t="s">
        <v>192</v>
      </c>
      <c r="E139" s="39" t="n">
        <v>0</v>
      </c>
      <c r="F139" s="24" t="n">
        <v>6000</v>
      </c>
      <c r="G139" s="53" t="n">
        <v>6000</v>
      </c>
      <c r="H139" s="40" t="n">
        <f aca="false">SUM(G139/F139*100)</f>
        <v>100</v>
      </c>
    </row>
    <row r="140" s="25" customFormat="true" ht="50.25" hidden="false" customHeight="true" outlineLevel="0" collapsed="false">
      <c r="A140" s="44"/>
      <c r="B140" s="44"/>
      <c r="C140" s="38" t="s">
        <v>195</v>
      </c>
      <c r="D140" s="48" t="s">
        <v>192</v>
      </c>
      <c r="E140" s="39" t="n">
        <v>0</v>
      </c>
      <c r="F140" s="24" t="n">
        <v>5000</v>
      </c>
      <c r="G140" s="53" t="n">
        <v>5000</v>
      </c>
      <c r="H140" s="40" t="n">
        <f aca="false">SUM(G140/F140*100)</f>
        <v>100</v>
      </c>
    </row>
    <row r="141" s="25" customFormat="true" ht="54.75" hidden="false" customHeight="true" outlineLevel="0" collapsed="false">
      <c r="A141" s="44"/>
      <c r="B141" s="44"/>
      <c r="C141" s="38" t="s">
        <v>196</v>
      </c>
      <c r="D141" s="48" t="s">
        <v>192</v>
      </c>
      <c r="E141" s="39" t="n">
        <v>0</v>
      </c>
      <c r="F141" s="24" t="n">
        <v>4000</v>
      </c>
      <c r="G141" s="53" t="n">
        <v>4000</v>
      </c>
      <c r="H141" s="40" t="n">
        <f aca="false">SUM(G141/F141*100)</f>
        <v>100</v>
      </c>
    </row>
    <row r="142" s="25" customFormat="true" ht="71.25" hidden="false" customHeight="true" outlineLevel="0" collapsed="false">
      <c r="A142" s="44"/>
      <c r="B142" s="44"/>
      <c r="C142" s="38" t="s">
        <v>197</v>
      </c>
      <c r="D142" s="48" t="s">
        <v>198</v>
      </c>
      <c r="E142" s="39" t="n">
        <v>0</v>
      </c>
      <c r="F142" s="24" t="n">
        <v>2000</v>
      </c>
      <c r="G142" s="53" t="n">
        <v>2000</v>
      </c>
      <c r="H142" s="40" t="n">
        <f aca="false">SUM(G142/F142*100)</f>
        <v>100</v>
      </c>
    </row>
    <row r="143" s="25" customFormat="true" ht="54.75" hidden="false" customHeight="true" outlineLevel="0" collapsed="false">
      <c r="A143" s="44"/>
      <c r="B143" s="44"/>
      <c r="C143" s="38" t="s">
        <v>199</v>
      </c>
      <c r="D143" s="48" t="s">
        <v>192</v>
      </c>
      <c r="E143" s="39" t="n">
        <v>0</v>
      </c>
      <c r="F143" s="24" t="n">
        <v>2500</v>
      </c>
      <c r="G143" s="53" t="n">
        <v>2490</v>
      </c>
      <c r="H143" s="40" t="n">
        <f aca="false">SUM(G143/F143*100)</f>
        <v>99.6</v>
      </c>
    </row>
    <row r="144" s="25" customFormat="true" ht="55.5" hidden="false" customHeight="true" outlineLevel="0" collapsed="false">
      <c r="A144" s="44"/>
      <c r="B144" s="44"/>
      <c r="C144" s="38" t="s">
        <v>200</v>
      </c>
      <c r="D144" s="48" t="s">
        <v>192</v>
      </c>
      <c r="E144" s="39" t="n">
        <v>0</v>
      </c>
      <c r="F144" s="24" t="n">
        <v>4000</v>
      </c>
      <c r="G144" s="53" t="n">
        <v>4000</v>
      </c>
      <c r="H144" s="40" t="n">
        <f aca="false">SUM(G144/F144*100)</f>
        <v>100</v>
      </c>
    </row>
    <row r="145" s="62" customFormat="true" ht="80.25" hidden="false" customHeight="true" outlineLevel="0" collapsed="false">
      <c r="A145" s="57"/>
      <c r="B145" s="58"/>
      <c r="C145" s="59" t="s">
        <v>201</v>
      </c>
      <c r="D145" s="48" t="s">
        <v>202</v>
      </c>
      <c r="E145" s="60" t="n">
        <v>0</v>
      </c>
      <c r="F145" s="61" t="n">
        <v>20000</v>
      </c>
      <c r="G145" s="61" t="n">
        <v>20000</v>
      </c>
      <c r="H145" s="40" t="n">
        <f aca="false">SUM(G145/F145*100)</f>
        <v>100</v>
      </c>
    </row>
    <row r="146" s="10" customFormat="true" ht="22.5" hidden="false" customHeight="true" outlineLevel="0" collapsed="false">
      <c r="A146" s="63"/>
      <c r="B146" s="64" t="n">
        <v>85395</v>
      </c>
      <c r="C146" s="65" t="s">
        <v>76</v>
      </c>
      <c r="D146" s="45"/>
      <c r="E146" s="66" t="n">
        <f aca="false">SUM(E147)</f>
        <v>40000</v>
      </c>
      <c r="F146" s="66" t="n">
        <f aca="false">SUM(F147)</f>
        <v>20000</v>
      </c>
      <c r="G146" s="66" t="n">
        <f aca="false">SUM(G147)</f>
        <v>20000</v>
      </c>
      <c r="H146" s="36" t="n">
        <f aca="false">SUM(G146/F146*100)</f>
        <v>100</v>
      </c>
    </row>
    <row r="147" s="62" customFormat="true" ht="66" hidden="false" customHeight="true" outlineLevel="0" collapsed="false">
      <c r="A147" s="57"/>
      <c r="B147" s="58"/>
      <c r="C147" s="59" t="s">
        <v>203</v>
      </c>
      <c r="D147" s="48" t="s">
        <v>202</v>
      </c>
      <c r="E147" s="60" t="n">
        <v>40000</v>
      </c>
      <c r="F147" s="61" t="n">
        <v>20000</v>
      </c>
      <c r="G147" s="61" t="n">
        <v>20000</v>
      </c>
      <c r="H147" s="40" t="n">
        <f aca="false">SUM(G147/F147*100)</f>
        <v>100</v>
      </c>
    </row>
    <row r="148" s="62" customFormat="true" ht="15" hidden="false" customHeight="false" outlineLevel="0" collapsed="false">
      <c r="A148" s="67"/>
      <c r="B148" s="67"/>
      <c r="C148" s="67"/>
      <c r="D148" s="67"/>
      <c r="E148" s="68"/>
      <c r="F148" s="67"/>
      <c r="G148" s="67"/>
      <c r="H148" s="67"/>
    </row>
    <row r="149" s="62" customFormat="true" ht="15" hidden="false" customHeight="false" outlineLevel="0" collapsed="false">
      <c r="A149" s="67"/>
      <c r="B149" s="67"/>
      <c r="C149" s="67"/>
      <c r="D149" s="67"/>
      <c r="E149" s="68"/>
      <c r="F149" s="67"/>
      <c r="G149" s="67"/>
      <c r="H149" s="67"/>
    </row>
    <row r="150" s="62" customFormat="true" ht="15" hidden="false" customHeight="false" outlineLevel="0" collapsed="false">
      <c r="A150" s="67"/>
      <c r="B150" s="67"/>
      <c r="C150" s="67"/>
      <c r="D150" s="67"/>
      <c r="E150" s="68"/>
      <c r="F150" s="67"/>
      <c r="G150" s="67"/>
      <c r="H150" s="67"/>
    </row>
    <row r="151" s="62" customFormat="true" ht="15" hidden="false" customHeight="false" outlineLevel="0" collapsed="false">
      <c r="A151" s="67"/>
      <c r="B151" s="67"/>
      <c r="C151" s="67"/>
      <c r="D151" s="67"/>
      <c r="E151" s="68"/>
      <c r="F151" s="67"/>
      <c r="G151" s="67"/>
      <c r="H151" s="67"/>
    </row>
    <row r="152" s="62" customFormat="true" ht="15" hidden="false" customHeight="false" outlineLevel="0" collapsed="false">
      <c r="A152" s="67"/>
      <c r="B152" s="67"/>
      <c r="C152" s="67"/>
      <c r="D152" s="67"/>
      <c r="E152" s="68"/>
      <c r="F152" s="67"/>
      <c r="G152" s="67"/>
      <c r="H152" s="67"/>
    </row>
    <row r="153" s="62" customFormat="true" ht="15" hidden="false" customHeight="false" outlineLevel="0" collapsed="false">
      <c r="A153" s="67"/>
      <c r="B153" s="67"/>
      <c r="C153" s="67"/>
      <c r="D153" s="67"/>
      <c r="E153" s="68"/>
      <c r="F153" s="67"/>
      <c r="G153" s="67"/>
      <c r="H153" s="67"/>
    </row>
    <row r="154" s="62" customFormat="true" ht="15" hidden="false" customHeight="false" outlineLevel="0" collapsed="false">
      <c r="A154" s="67"/>
      <c r="B154" s="67"/>
      <c r="C154" s="67"/>
      <c r="D154" s="67"/>
      <c r="E154" s="68"/>
      <c r="F154" s="67"/>
      <c r="G154" s="67"/>
      <c r="H154" s="67"/>
    </row>
    <row r="155" s="62" customFormat="true" ht="15" hidden="false" customHeight="false" outlineLevel="0" collapsed="false">
      <c r="A155" s="67"/>
      <c r="B155" s="67"/>
      <c r="C155" s="67"/>
      <c r="D155" s="67"/>
      <c r="E155" s="68"/>
      <c r="F155" s="67"/>
      <c r="G155" s="67"/>
      <c r="H155" s="67"/>
    </row>
    <row r="156" s="62" customFormat="true" ht="15" hidden="false" customHeight="false" outlineLevel="0" collapsed="false">
      <c r="A156" s="67"/>
      <c r="B156" s="67"/>
      <c r="C156" s="67"/>
      <c r="D156" s="67"/>
      <c r="E156" s="68"/>
      <c r="F156" s="67"/>
      <c r="G156" s="67"/>
      <c r="H156" s="67"/>
    </row>
    <row r="157" s="62" customFormat="true" ht="15" hidden="false" customHeight="false" outlineLevel="0" collapsed="false">
      <c r="A157" s="67"/>
      <c r="B157" s="67"/>
      <c r="C157" s="67"/>
      <c r="D157" s="67"/>
      <c r="E157" s="68"/>
      <c r="F157" s="67"/>
      <c r="G157" s="67"/>
      <c r="H157" s="67"/>
    </row>
    <row r="158" s="62" customFormat="true" ht="15" hidden="false" customHeight="false" outlineLevel="0" collapsed="false">
      <c r="A158" s="67"/>
      <c r="B158" s="67"/>
      <c r="C158" s="67"/>
      <c r="D158" s="67"/>
      <c r="E158" s="68"/>
      <c r="F158" s="67"/>
      <c r="G158" s="67"/>
      <c r="H158" s="67"/>
    </row>
    <row r="159" s="62" customFormat="true" ht="15" hidden="false" customHeight="false" outlineLevel="0" collapsed="false">
      <c r="A159" s="67"/>
      <c r="B159" s="67"/>
      <c r="C159" s="67"/>
      <c r="D159" s="67"/>
      <c r="E159" s="68"/>
      <c r="F159" s="67"/>
      <c r="G159" s="67"/>
      <c r="H159" s="67"/>
    </row>
    <row r="160" s="62" customFormat="true" ht="15" hidden="false" customHeight="false" outlineLevel="0" collapsed="false">
      <c r="A160" s="67"/>
      <c r="B160" s="67"/>
      <c r="C160" s="67"/>
      <c r="D160" s="67"/>
      <c r="E160" s="68"/>
      <c r="F160" s="67"/>
      <c r="G160" s="67"/>
      <c r="H160" s="67"/>
    </row>
    <row r="161" s="62" customFormat="true" ht="15" hidden="false" customHeight="false" outlineLevel="0" collapsed="false">
      <c r="A161" s="67"/>
      <c r="B161" s="67"/>
      <c r="C161" s="67"/>
      <c r="D161" s="67"/>
      <c r="E161" s="68"/>
      <c r="F161" s="67"/>
      <c r="G161" s="67"/>
      <c r="H161" s="67"/>
    </row>
    <row r="162" s="62" customFormat="true" ht="15" hidden="false" customHeight="false" outlineLevel="0" collapsed="false">
      <c r="A162" s="67"/>
      <c r="B162" s="67"/>
      <c r="C162" s="67"/>
      <c r="D162" s="67"/>
      <c r="E162" s="68"/>
      <c r="F162" s="67"/>
      <c r="G162" s="67"/>
      <c r="H162" s="67"/>
    </row>
    <row r="163" s="62" customFormat="true" ht="15" hidden="false" customHeight="false" outlineLevel="0" collapsed="false">
      <c r="A163" s="67"/>
      <c r="B163" s="67"/>
      <c r="C163" s="67"/>
      <c r="D163" s="67"/>
      <c r="E163" s="68"/>
      <c r="F163" s="67"/>
      <c r="G163" s="67"/>
      <c r="H163" s="67"/>
    </row>
    <row r="164" s="62" customFormat="true" ht="15" hidden="false" customHeight="false" outlineLevel="0" collapsed="false">
      <c r="A164" s="67"/>
      <c r="B164" s="67"/>
      <c r="C164" s="67"/>
      <c r="D164" s="67"/>
      <c r="E164" s="68"/>
      <c r="F164" s="67"/>
      <c r="G164" s="67"/>
      <c r="H164" s="67"/>
    </row>
    <row r="165" s="62" customFormat="true" ht="15" hidden="false" customHeight="false" outlineLevel="0" collapsed="false">
      <c r="A165" s="67"/>
      <c r="B165" s="67"/>
      <c r="C165" s="67"/>
      <c r="D165" s="67"/>
      <c r="E165" s="68"/>
      <c r="F165" s="67"/>
      <c r="G165" s="67"/>
      <c r="H165" s="67"/>
    </row>
    <row r="166" s="62" customFormat="true" ht="15" hidden="false" customHeight="false" outlineLevel="0" collapsed="false">
      <c r="A166" s="67"/>
      <c r="B166" s="67"/>
      <c r="C166" s="67"/>
      <c r="D166" s="67"/>
      <c r="E166" s="68"/>
      <c r="F166" s="67"/>
      <c r="G166" s="67"/>
      <c r="H166" s="67"/>
    </row>
    <row r="167" s="62" customFormat="true" ht="15" hidden="false" customHeight="false" outlineLevel="0" collapsed="false">
      <c r="A167" s="67"/>
      <c r="B167" s="67"/>
      <c r="C167" s="67"/>
      <c r="D167" s="67"/>
      <c r="E167" s="68"/>
      <c r="F167" s="67"/>
      <c r="G167" s="67"/>
      <c r="H167" s="67"/>
    </row>
    <row r="168" s="62" customFormat="true" ht="15" hidden="false" customHeight="false" outlineLevel="0" collapsed="false">
      <c r="A168" s="67"/>
      <c r="B168" s="67"/>
      <c r="C168" s="67"/>
      <c r="D168" s="67"/>
      <c r="E168" s="68"/>
      <c r="F168" s="67"/>
      <c r="G168" s="67"/>
      <c r="H168" s="67"/>
    </row>
    <row r="169" s="62" customFormat="true" ht="15" hidden="false" customHeight="false" outlineLevel="0" collapsed="false">
      <c r="A169" s="67"/>
      <c r="B169" s="67"/>
      <c r="C169" s="67"/>
      <c r="D169" s="67"/>
      <c r="E169" s="68"/>
      <c r="F169" s="67"/>
      <c r="G169" s="67"/>
      <c r="H169" s="67"/>
    </row>
    <row r="170" s="62" customFormat="true" ht="15" hidden="false" customHeight="false" outlineLevel="0" collapsed="false">
      <c r="A170" s="67"/>
      <c r="B170" s="67"/>
      <c r="C170" s="67"/>
      <c r="D170" s="67"/>
      <c r="E170" s="68"/>
      <c r="F170" s="67"/>
      <c r="G170" s="67"/>
      <c r="H170" s="67"/>
    </row>
    <row r="171" s="62" customFormat="true" ht="15" hidden="false" customHeight="false" outlineLevel="0" collapsed="false">
      <c r="A171" s="67"/>
      <c r="B171" s="67"/>
      <c r="C171" s="67"/>
      <c r="D171" s="67"/>
      <c r="E171" s="68"/>
      <c r="F171" s="67"/>
      <c r="G171" s="67"/>
      <c r="H171" s="67"/>
    </row>
    <row r="172" s="62" customFormat="true" ht="15" hidden="false" customHeight="false" outlineLevel="0" collapsed="false">
      <c r="A172" s="67"/>
      <c r="B172" s="67"/>
      <c r="C172" s="67"/>
      <c r="D172" s="67"/>
      <c r="E172" s="68"/>
      <c r="F172" s="67"/>
      <c r="G172" s="67"/>
      <c r="H172" s="67"/>
    </row>
    <row r="173" s="62" customFormat="true" ht="15" hidden="false" customHeight="false" outlineLevel="0" collapsed="false">
      <c r="A173" s="67"/>
      <c r="B173" s="67"/>
      <c r="C173" s="67"/>
      <c r="D173" s="67"/>
      <c r="E173" s="68"/>
      <c r="F173" s="67"/>
      <c r="G173" s="67"/>
      <c r="H173" s="67"/>
    </row>
    <row r="174" s="62" customFormat="true" ht="15" hidden="false" customHeight="false" outlineLevel="0" collapsed="false">
      <c r="A174" s="67"/>
      <c r="B174" s="67"/>
      <c r="C174" s="67"/>
      <c r="D174" s="67"/>
      <c r="E174" s="68"/>
      <c r="F174" s="67"/>
      <c r="G174" s="67"/>
      <c r="H174" s="67"/>
    </row>
    <row r="175" s="62" customFormat="true" ht="15" hidden="false" customHeight="false" outlineLevel="0" collapsed="false">
      <c r="A175" s="67"/>
      <c r="B175" s="67"/>
      <c r="C175" s="67"/>
      <c r="D175" s="67"/>
      <c r="E175" s="68"/>
      <c r="F175" s="67"/>
      <c r="G175" s="67"/>
      <c r="H175" s="67"/>
    </row>
    <row r="176" s="62" customFormat="true" ht="15" hidden="false" customHeight="false" outlineLevel="0" collapsed="false">
      <c r="A176" s="67"/>
      <c r="B176" s="67"/>
      <c r="C176" s="67"/>
      <c r="D176" s="67"/>
      <c r="E176" s="68"/>
      <c r="F176" s="67"/>
      <c r="G176" s="67"/>
      <c r="H176" s="67"/>
    </row>
    <row r="177" s="62" customFormat="true" ht="15" hidden="false" customHeight="false" outlineLevel="0" collapsed="false">
      <c r="A177" s="67"/>
      <c r="B177" s="67"/>
      <c r="C177" s="67"/>
      <c r="D177" s="67"/>
      <c r="E177" s="68"/>
      <c r="F177" s="67"/>
      <c r="G177" s="67"/>
      <c r="H177" s="67"/>
    </row>
    <row r="178" s="62" customFormat="true" ht="15" hidden="false" customHeight="false" outlineLevel="0" collapsed="false">
      <c r="A178" s="67"/>
      <c r="B178" s="67"/>
      <c r="C178" s="67"/>
      <c r="D178" s="67"/>
      <c r="E178" s="68"/>
      <c r="F178" s="67"/>
      <c r="G178" s="67"/>
      <c r="H178" s="67"/>
    </row>
    <row r="179" s="62" customFormat="true" ht="15" hidden="false" customHeight="false" outlineLevel="0" collapsed="false">
      <c r="A179" s="67"/>
      <c r="B179" s="67"/>
      <c r="C179" s="67"/>
      <c r="D179" s="67"/>
      <c r="E179" s="68"/>
      <c r="F179" s="67"/>
      <c r="G179" s="67"/>
      <c r="H179" s="67"/>
    </row>
    <row r="180" s="62" customFormat="true" ht="15" hidden="false" customHeight="false" outlineLevel="0" collapsed="false">
      <c r="A180" s="67"/>
      <c r="B180" s="67"/>
      <c r="C180" s="67"/>
      <c r="D180" s="67"/>
      <c r="E180" s="68"/>
      <c r="F180" s="67"/>
      <c r="G180" s="67"/>
      <c r="H180" s="67"/>
    </row>
    <row r="181" s="62" customFormat="true" ht="15" hidden="false" customHeight="false" outlineLevel="0" collapsed="false">
      <c r="A181" s="67"/>
      <c r="B181" s="67"/>
      <c r="C181" s="67"/>
      <c r="D181" s="67"/>
      <c r="E181" s="68"/>
      <c r="F181" s="67"/>
      <c r="G181" s="67"/>
      <c r="H181" s="67"/>
    </row>
    <row r="182" s="62" customFormat="true" ht="15" hidden="false" customHeight="false" outlineLevel="0" collapsed="false">
      <c r="A182" s="67"/>
      <c r="B182" s="67"/>
      <c r="C182" s="67"/>
      <c r="D182" s="67"/>
      <c r="E182" s="68"/>
      <c r="F182" s="67"/>
      <c r="G182" s="67"/>
      <c r="H182" s="67"/>
    </row>
    <row r="183" s="62" customFormat="true" ht="15" hidden="false" customHeight="false" outlineLevel="0" collapsed="false">
      <c r="A183" s="67"/>
      <c r="B183" s="67"/>
      <c r="C183" s="67"/>
      <c r="D183" s="67"/>
      <c r="E183" s="68"/>
      <c r="F183" s="67"/>
      <c r="G183" s="67"/>
      <c r="H183" s="67"/>
    </row>
    <row r="184" s="62" customFormat="true" ht="15" hidden="false" customHeight="false" outlineLevel="0" collapsed="false">
      <c r="A184" s="67"/>
      <c r="B184" s="67"/>
      <c r="C184" s="67"/>
      <c r="D184" s="67"/>
      <c r="E184" s="68"/>
      <c r="F184" s="67"/>
      <c r="G184" s="67"/>
      <c r="H184" s="67"/>
    </row>
    <row r="185" s="62" customFormat="true" ht="15" hidden="false" customHeight="false" outlineLevel="0" collapsed="false">
      <c r="A185" s="67"/>
      <c r="B185" s="67"/>
      <c r="C185" s="67"/>
      <c r="D185" s="67"/>
      <c r="E185" s="68"/>
      <c r="F185" s="67"/>
      <c r="G185" s="67"/>
      <c r="H185" s="67"/>
    </row>
    <row r="186" s="62" customFormat="true" ht="15" hidden="false" customHeight="false" outlineLevel="0" collapsed="false">
      <c r="A186" s="67"/>
      <c r="B186" s="67"/>
      <c r="C186" s="67"/>
      <c r="D186" s="67"/>
      <c r="E186" s="68"/>
      <c r="F186" s="67"/>
      <c r="G186" s="67"/>
      <c r="H186" s="67"/>
    </row>
    <row r="187" s="62" customFormat="true" ht="15" hidden="false" customHeight="false" outlineLevel="0" collapsed="false">
      <c r="A187" s="67"/>
      <c r="B187" s="67"/>
      <c r="C187" s="67"/>
      <c r="D187" s="67"/>
      <c r="E187" s="68"/>
      <c r="F187" s="67"/>
      <c r="G187" s="67"/>
      <c r="H187" s="67"/>
    </row>
    <row r="188" s="62" customFormat="true" ht="15" hidden="false" customHeight="false" outlineLevel="0" collapsed="false">
      <c r="A188" s="67"/>
      <c r="B188" s="67"/>
      <c r="C188" s="67"/>
      <c r="D188" s="67"/>
      <c r="E188" s="68"/>
      <c r="F188" s="67"/>
      <c r="G188" s="67"/>
      <c r="H188" s="67"/>
    </row>
    <row r="189" s="62" customFormat="true" ht="15" hidden="false" customHeight="false" outlineLevel="0" collapsed="false">
      <c r="A189" s="67"/>
      <c r="B189" s="67"/>
      <c r="C189" s="67"/>
      <c r="D189" s="67"/>
      <c r="E189" s="68"/>
      <c r="F189" s="67"/>
      <c r="G189" s="67"/>
      <c r="H189" s="67"/>
    </row>
    <row r="190" s="62" customFormat="true" ht="15" hidden="false" customHeight="false" outlineLevel="0" collapsed="false">
      <c r="A190" s="67"/>
      <c r="B190" s="67"/>
      <c r="C190" s="67"/>
      <c r="D190" s="67"/>
      <c r="E190" s="68"/>
      <c r="F190" s="67"/>
      <c r="G190" s="67"/>
      <c r="H190" s="67"/>
    </row>
    <row r="191" s="62" customFormat="true" ht="15" hidden="false" customHeight="false" outlineLevel="0" collapsed="false">
      <c r="A191" s="67"/>
      <c r="B191" s="67"/>
      <c r="C191" s="67"/>
      <c r="D191" s="67"/>
      <c r="E191" s="68"/>
      <c r="F191" s="67"/>
      <c r="G191" s="67"/>
      <c r="H191" s="67"/>
    </row>
    <row r="192" s="62" customFormat="true" ht="15" hidden="false" customHeight="false" outlineLevel="0" collapsed="false">
      <c r="A192" s="67"/>
      <c r="B192" s="67"/>
      <c r="C192" s="67"/>
      <c r="D192" s="67"/>
      <c r="E192" s="68"/>
      <c r="F192" s="67"/>
      <c r="G192" s="67"/>
      <c r="H192" s="67"/>
    </row>
    <row r="193" s="62" customFormat="true" ht="15" hidden="false" customHeight="false" outlineLevel="0" collapsed="false">
      <c r="A193" s="67"/>
      <c r="B193" s="67"/>
      <c r="C193" s="67"/>
      <c r="D193" s="67"/>
      <c r="E193" s="68"/>
      <c r="F193" s="67"/>
      <c r="G193" s="67"/>
      <c r="H193" s="67"/>
    </row>
    <row r="194" s="62" customFormat="true" ht="15" hidden="false" customHeight="false" outlineLevel="0" collapsed="false">
      <c r="A194" s="67"/>
      <c r="B194" s="67"/>
      <c r="C194" s="67"/>
      <c r="D194" s="67"/>
      <c r="E194" s="68"/>
      <c r="F194" s="67"/>
      <c r="G194" s="67"/>
      <c r="H194" s="67"/>
    </row>
    <row r="195" s="62" customFormat="true" ht="15" hidden="false" customHeight="false" outlineLevel="0" collapsed="false">
      <c r="A195" s="67"/>
      <c r="B195" s="67"/>
      <c r="C195" s="67"/>
      <c r="D195" s="67"/>
      <c r="E195" s="68"/>
      <c r="F195" s="67"/>
      <c r="G195" s="67"/>
      <c r="H195" s="67"/>
    </row>
    <row r="196" s="62" customFormat="true" ht="15" hidden="false" customHeight="false" outlineLevel="0" collapsed="false">
      <c r="A196" s="67"/>
      <c r="B196" s="67"/>
      <c r="C196" s="67"/>
      <c r="D196" s="67"/>
      <c r="E196" s="68"/>
      <c r="F196" s="67"/>
      <c r="G196" s="67"/>
      <c r="H196" s="67"/>
    </row>
    <row r="197" s="62" customFormat="true" ht="15" hidden="false" customHeight="false" outlineLevel="0" collapsed="false">
      <c r="A197" s="67"/>
      <c r="B197" s="67"/>
      <c r="C197" s="67"/>
      <c r="D197" s="67"/>
      <c r="E197" s="68"/>
      <c r="F197" s="67"/>
      <c r="G197" s="67"/>
      <c r="H197" s="67"/>
    </row>
    <row r="198" s="62" customFormat="true" ht="15" hidden="false" customHeight="false" outlineLevel="0" collapsed="false">
      <c r="A198" s="67"/>
      <c r="B198" s="67"/>
      <c r="C198" s="67"/>
      <c r="D198" s="67"/>
      <c r="E198" s="68"/>
      <c r="F198" s="67"/>
      <c r="G198" s="67"/>
      <c r="H198" s="67"/>
    </row>
    <row r="199" s="62" customFormat="true" ht="15" hidden="false" customHeight="false" outlineLevel="0" collapsed="false">
      <c r="A199" s="67"/>
      <c r="B199" s="67"/>
      <c r="C199" s="67"/>
      <c r="D199" s="67"/>
      <c r="E199" s="68"/>
      <c r="F199" s="67"/>
      <c r="G199" s="67"/>
      <c r="H199" s="67"/>
    </row>
    <row r="200" s="62" customFormat="true" ht="15" hidden="false" customHeight="false" outlineLevel="0" collapsed="false">
      <c r="A200" s="67"/>
      <c r="B200" s="67"/>
      <c r="C200" s="67"/>
      <c r="D200" s="67"/>
      <c r="E200" s="68"/>
      <c r="F200" s="67"/>
      <c r="G200" s="67"/>
      <c r="H200" s="67"/>
    </row>
    <row r="201" s="62" customFormat="true" ht="15" hidden="false" customHeight="false" outlineLevel="0" collapsed="false">
      <c r="A201" s="67"/>
      <c r="B201" s="67"/>
      <c r="C201" s="67"/>
      <c r="D201" s="67"/>
      <c r="E201" s="68"/>
      <c r="F201" s="67"/>
      <c r="G201" s="67"/>
      <c r="H201" s="67"/>
    </row>
    <row r="202" s="62" customFormat="true" ht="15" hidden="false" customHeight="false" outlineLevel="0" collapsed="false">
      <c r="A202" s="67"/>
      <c r="B202" s="67"/>
      <c r="C202" s="67"/>
      <c r="D202" s="67"/>
      <c r="E202" s="68"/>
      <c r="F202" s="67"/>
      <c r="G202" s="67"/>
      <c r="H202" s="67"/>
    </row>
    <row r="203" s="62" customFormat="true" ht="15" hidden="false" customHeight="false" outlineLevel="0" collapsed="false">
      <c r="A203" s="67"/>
      <c r="B203" s="67"/>
      <c r="C203" s="67"/>
      <c r="D203" s="67"/>
      <c r="E203" s="68"/>
      <c r="F203" s="67"/>
      <c r="G203" s="67"/>
      <c r="H203" s="67"/>
    </row>
    <row r="204" s="62" customFormat="true" ht="15" hidden="false" customHeight="false" outlineLevel="0" collapsed="false">
      <c r="A204" s="67"/>
      <c r="B204" s="67"/>
      <c r="C204" s="67"/>
      <c r="D204" s="67"/>
      <c r="E204" s="68"/>
      <c r="F204" s="67"/>
      <c r="G204" s="67"/>
      <c r="H204" s="67"/>
    </row>
    <row r="205" s="62" customFormat="true" ht="15" hidden="false" customHeight="false" outlineLevel="0" collapsed="false">
      <c r="A205" s="67"/>
      <c r="B205" s="67"/>
      <c r="C205" s="67"/>
      <c r="D205" s="67"/>
      <c r="E205" s="68"/>
      <c r="F205" s="67"/>
      <c r="G205" s="67"/>
      <c r="H205" s="67"/>
    </row>
    <row r="206" s="62" customFormat="true" ht="15" hidden="false" customHeight="false" outlineLevel="0" collapsed="false">
      <c r="A206" s="67"/>
      <c r="B206" s="67"/>
      <c r="C206" s="67"/>
      <c r="D206" s="67"/>
      <c r="E206" s="68"/>
      <c r="F206" s="67"/>
      <c r="G206" s="67"/>
      <c r="H206" s="67"/>
    </row>
    <row r="207" s="62" customFormat="true" ht="15" hidden="false" customHeight="false" outlineLevel="0" collapsed="false">
      <c r="A207" s="67"/>
      <c r="B207" s="67"/>
      <c r="C207" s="67"/>
      <c r="D207" s="67"/>
      <c r="E207" s="69"/>
      <c r="F207" s="67"/>
      <c r="G207" s="67"/>
      <c r="H207" s="67"/>
    </row>
    <row r="208" s="62" customFormat="true" ht="15" hidden="false" customHeight="false" outlineLevel="0" collapsed="false">
      <c r="A208" s="67"/>
      <c r="B208" s="67"/>
      <c r="C208" s="67"/>
      <c r="D208" s="67"/>
      <c r="E208" s="69"/>
      <c r="F208" s="67"/>
      <c r="G208" s="67"/>
      <c r="H208" s="67"/>
    </row>
    <row r="209" s="62" customFormat="true" ht="15" hidden="false" customHeight="false" outlineLevel="0" collapsed="false">
      <c r="A209" s="67"/>
      <c r="B209" s="67"/>
      <c r="C209" s="67"/>
      <c r="D209" s="67"/>
      <c r="E209" s="69"/>
      <c r="F209" s="67"/>
      <c r="G209" s="67"/>
      <c r="H209" s="67"/>
    </row>
    <row r="210" s="62" customFormat="true" ht="15" hidden="false" customHeight="false" outlineLevel="0" collapsed="false">
      <c r="A210" s="67"/>
      <c r="B210" s="67"/>
      <c r="C210" s="67"/>
      <c r="D210" s="67"/>
      <c r="E210" s="69"/>
      <c r="F210" s="67"/>
      <c r="G210" s="67"/>
      <c r="H210" s="67"/>
    </row>
    <row r="211" s="62" customFormat="true" ht="15" hidden="false" customHeight="false" outlineLevel="0" collapsed="false">
      <c r="A211" s="67"/>
      <c r="B211" s="67"/>
      <c r="C211" s="67"/>
      <c r="D211" s="67"/>
      <c r="E211" s="69"/>
      <c r="F211" s="67"/>
      <c r="G211" s="67"/>
      <c r="H211" s="67"/>
    </row>
    <row r="212" s="62" customFormat="true" ht="15" hidden="false" customHeight="false" outlineLevel="0" collapsed="false">
      <c r="A212" s="67"/>
      <c r="B212" s="67"/>
      <c r="C212" s="67"/>
      <c r="D212" s="67"/>
      <c r="E212" s="69"/>
      <c r="F212" s="67"/>
      <c r="G212" s="67"/>
      <c r="H212" s="67"/>
    </row>
    <row r="213" s="62" customFormat="true" ht="15" hidden="false" customHeight="false" outlineLevel="0" collapsed="false">
      <c r="A213" s="67"/>
      <c r="B213" s="67"/>
      <c r="C213" s="67"/>
      <c r="D213" s="67"/>
      <c r="E213" s="69"/>
      <c r="F213" s="67"/>
      <c r="G213" s="67"/>
      <c r="H213" s="67"/>
    </row>
    <row r="214" s="62" customFormat="true" ht="15" hidden="false" customHeight="false" outlineLevel="0" collapsed="false">
      <c r="A214" s="67"/>
      <c r="B214" s="67"/>
      <c r="C214" s="67"/>
      <c r="D214" s="67"/>
      <c r="E214" s="69"/>
      <c r="F214" s="67"/>
      <c r="G214" s="67"/>
      <c r="H214" s="67"/>
    </row>
    <row r="215" s="62" customFormat="true" ht="15" hidden="false" customHeight="false" outlineLevel="0" collapsed="false">
      <c r="A215" s="67"/>
      <c r="B215" s="67"/>
      <c r="C215" s="67"/>
      <c r="D215" s="67"/>
      <c r="E215" s="69"/>
      <c r="F215" s="67"/>
      <c r="G215" s="67"/>
      <c r="H215" s="67"/>
    </row>
    <row r="216" s="62" customFormat="true" ht="15" hidden="false" customHeight="false" outlineLevel="0" collapsed="false">
      <c r="A216" s="67"/>
      <c r="B216" s="67"/>
      <c r="C216" s="67"/>
      <c r="D216" s="67"/>
      <c r="E216" s="69"/>
      <c r="F216" s="67"/>
      <c r="G216" s="67"/>
      <c r="H216" s="67"/>
    </row>
    <row r="217" s="62" customFormat="true" ht="15" hidden="false" customHeight="false" outlineLevel="0" collapsed="false">
      <c r="A217" s="67"/>
      <c r="B217" s="67"/>
      <c r="C217" s="67"/>
      <c r="D217" s="67"/>
      <c r="E217" s="69"/>
      <c r="F217" s="67"/>
      <c r="G217" s="67"/>
      <c r="H217" s="67"/>
    </row>
    <row r="218" s="62" customFormat="true" ht="15" hidden="false" customHeight="false" outlineLevel="0" collapsed="false">
      <c r="A218" s="67"/>
      <c r="B218" s="67"/>
      <c r="C218" s="67"/>
      <c r="D218" s="67"/>
      <c r="E218" s="69"/>
      <c r="F218" s="67"/>
      <c r="G218" s="67"/>
      <c r="H218" s="67"/>
    </row>
    <row r="219" s="62" customFormat="true" ht="15" hidden="false" customHeight="false" outlineLevel="0" collapsed="false">
      <c r="A219" s="67"/>
      <c r="B219" s="67"/>
      <c r="C219" s="67"/>
      <c r="D219" s="67"/>
      <c r="E219" s="69"/>
      <c r="F219" s="67"/>
      <c r="G219" s="67"/>
      <c r="H219" s="67"/>
    </row>
    <row r="220" s="62" customFormat="true" ht="15" hidden="false" customHeight="false" outlineLevel="0" collapsed="false">
      <c r="A220" s="67"/>
      <c r="B220" s="67"/>
      <c r="C220" s="67"/>
      <c r="D220" s="67"/>
      <c r="E220" s="69"/>
      <c r="F220" s="67"/>
      <c r="G220" s="67"/>
      <c r="H220" s="67"/>
    </row>
    <row r="221" s="62" customFormat="true" ht="15" hidden="false" customHeight="false" outlineLevel="0" collapsed="false">
      <c r="A221" s="67"/>
      <c r="B221" s="67"/>
      <c r="C221" s="67"/>
      <c r="D221" s="67"/>
      <c r="E221" s="69"/>
      <c r="F221" s="67"/>
      <c r="G221" s="67"/>
      <c r="H221" s="67"/>
    </row>
    <row r="222" s="62" customFormat="true" ht="15" hidden="false" customHeight="false" outlineLevel="0" collapsed="false">
      <c r="A222" s="67"/>
      <c r="B222" s="67"/>
      <c r="C222" s="67"/>
      <c r="D222" s="67"/>
      <c r="E222" s="69"/>
      <c r="F222" s="67"/>
      <c r="G222" s="67"/>
      <c r="H222" s="67"/>
    </row>
    <row r="223" s="62" customFormat="true" ht="15" hidden="false" customHeight="false" outlineLevel="0" collapsed="false">
      <c r="A223" s="67"/>
      <c r="B223" s="67"/>
      <c r="C223" s="67"/>
      <c r="D223" s="67"/>
      <c r="E223" s="69"/>
      <c r="F223" s="67"/>
      <c r="G223" s="67"/>
      <c r="H223" s="67"/>
    </row>
    <row r="224" s="62" customFormat="true" ht="15" hidden="false" customHeight="false" outlineLevel="0" collapsed="false">
      <c r="A224" s="67"/>
      <c r="B224" s="67"/>
      <c r="C224" s="67"/>
      <c r="D224" s="67"/>
      <c r="E224" s="69"/>
      <c r="F224" s="67"/>
      <c r="G224" s="67"/>
      <c r="H224" s="67"/>
    </row>
    <row r="225" s="62" customFormat="true" ht="15" hidden="false" customHeight="false" outlineLevel="0" collapsed="false">
      <c r="A225" s="67"/>
      <c r="B225" s="67"/>
      <c r="C225" s="67"/>
      <c r="D225" s="67"/>
      <c r="E225" s="69"/>
      <c r="F225" s="67"/>
      <c r="G225" s="67"/>
      <c r="H225" s="67"/>
    </row>
    <row r="226" s="62" customFormat="true" ht="15" hidden="false" customHeight="false" outlineLevel="0" collapsed="false">
      <c r="A226" s="67"/>
      <c r="B226" s="67"/>
      <c r="C226" s="67"/>
      <c r="D226" s="67"/>
      <c r="E226" s="69"/>
      <c r="F226" s="67"/>
      <c r="G226" s="67"/>
      <c r="H226" s="67"/>
    </row>
    <row r="227" s="62" customFormat="true" ht="15" hidden="false" customHeight="false" outlineLevel="0" collapsed="false">
      <c r="A227" s="67"/>
      <c r="B227" s="67"/>
      <c r="C227" s="67"/>
      <c r="D227" s="67"/>
      <c r="E227" s="69"/>
      <c r="F227" s="67"/>
      <c r="G227" s="67"/>
      <c r="H227" s="67"/>
    </row>
    <row r="228" s="62" customFormat="true" ht="15" hidden="false" customHeight="false" outlineLevel="0" collapsed="false">
      <c r="A228" s="67"/>
      <c r="B228" s="67"/>
      <c r="C228" s="67"/>
      <c r="D228" s="67"/>
      <c r="E228" s="69"/>
      <c r="F228" s="67"/>
      <c r="G228" s="67"/>
      <c r="H228" s="67"/>
    </row>
    <row r="229" s="62" customFormat="true" ht="15" hidden="false" customHeight="false" outlineLevel="0" collapsed="false">
      <c r="A229" s="67"/>
      <c r="B229" s="67"/>
      <c r="C229" s="67"/>
      <c r="D229" s="67"/>
      <c r="E229" s="69"/>
      <c r="F229" s="67"/>
      <c r="G229" s="67"/>
      <c r="H229" s="67"/>
    </row>
    <row r="230" s="62" customFormat="true" ht="15" hidden="false" customHeight="false" outlineLevel="0" collapsed="false">
      <c r="A230" s="67"/>
      <c r="B230" s="67"/>
      <c r="C230" s="67"/>
      <c r="D230" s="67"/>
      <c r="E230" s="69"/>
      <c r="F230" s="67"/>
      <c r="G230" s="67"/>
      <c r="H230" s="67"/>
    </row>
    <row r="231" s="62" customFormat="true" ht="15" hidden="false" customHeight="false" outlineLevel="0" collapsed="false">
      <c r="A231" s="67"/>
      <c r="B231" s="67"/>
      <c r="C231" s="67"/>
      <c r="D231" s="67"/>
      <c r="E231" s="69"/>
      <c r="F231" s="67"/>
      <c r="G231" s="67"/>
      <c r="H231" s="67"/>
    </row>
    <row r="232" s="62" customFormat="true" ht="15" hidden="false" customHeight="false" outlineLevel="0" collapsed="false">
      <c r="A232" s="67"/>
      <c r="B232" s="67"/>
      <c r="C232" s="67"/>
      <c r="D232" s="67"/>
      <c r="E232" s="69"/>
      <c r="F232" s="67"/>
      <c r="G232" s="67"/>
      <c r="H232" s="67"/>
    </row>
    <row r="233" s="62" customFormat="true" ht="15" hidden="false" customHeight="false" outlineLevel="0" collapsed="false">
      <c r="A233" s="67"/>
      <c r="B233" s="67"/>
      <c r="C233" s="67"/>
      <c r="D233" s="67"/>
      <c r="E233" s="69"/>
      <c r="F233" s="67"/>
      <c r="G233" s="67"/>
      <c r="H233" s="67"/>
    </row>
    <row r="234" s="62" customFormat="true" ht="15" hidden="false" customHeight="false" outlineLevel="0" collapsed="false">
      <c r="A234" s="67"/>
      <c r="B234" s="67"/>
      <c r="C234" s="67"/>
      <c r="D234" s="67"/>
      <c r="E234" s="69"/>
      <c r="F234" s="67"/>
      <c r="G234" s="67"/>
      <c r="H234" s="67"/>
    </row>
    <row r="235" s="62" customFormat="true" ht="15" hidden="false" customHeight="false" outlineLevel="0" collapsed="false">
      <c r="A235" s="67"/>
      <c r="B235" s="67"/>
      <c r="C235" s="67"/>
      <c r="D235" s="67"/>
      <c r="E235" s="69"/>
      <c r="F235" s="67"/>
      <c r="G235" s="67"/>
      <c r="H235" s="67"/>
    </row>
    <row r="236" s="62" customFormat="true" ht="15" hidden="false" customHeight="false" outlineLevel="0" collapsed="false">
      <c r="A236" s="67"/>
      <c r="B236" s="67"/>
      <c r="C236" s="67"/>
      <c r="D236" s="67"/>
      <c r="E236" s="69"/>
      <c r="F236" s="67"/>
      <c r="G236" s="67"/>
      <c r="H236" s="67"/>
    </row>
    <row r="237" s="62" customFormat="true" ht="15" hidden="false" customHeight="false" outlineLevel="0" collapsed="false">
      <c r="A237" s="67"/>
      <c r="B237" s="67"/>
      <c r="C237" s="67"/>
      <c r="D237" s="67"/>
      <c r="E237" s="69"/>
      <c r="F237" s="67"/>
      <c r="G237" s="67"/>
      <c r="H237" s="67"/>
    </row>
    <row r="238" s="62" customFormat="true" ht="15" hidden="false" customHeight="false" outlineLevel="0" collapsed="false">
      <c r="A238" s="67"/>
      <c r="B238" s="67"/>
      <c r="C238" s="67"/>
      <c r="D238" s="67"/>
      <c r="E238" s="69"/>
      <c r="F238" s="67"/>
      <c r="G238" s="67"/>
      <c r="H238" s="67"/>
    </row>
    <row r="239" s="62" customFormat="true" ht="15" hidden="false" customHeight="false" outlineLevel="0" collapsed="false">
      <c r="A239" s="67"/>
      <c r="B239" s="67"/>
      <c r="C239" s="67"/>
      <c r="D239" s="67"/>
      <c r="E239" s="69"/>
      <c r="F239" s="67"/>
      <c r="G239" s="67"/>
      <c r="H239" s="67"/>
    </row>
    <row r="240" s="62" customFormat="true" ht="15" hidden="false" customHeight="false" outlineLevel="0" collapsed="false">
      <c r="A240" s="67"/>
      <c r="B240" s="67"/>
      <c r="C240" s="67"/>
      <c r="D240" s="67"/>
      <c r="E240" s="69"/>
      <c r="F240" s="67"/>
      <c r="G240" s="67"/>
      <c r="H240" s="67"/>
    </row>
    <row r="241" s="62" customFormat="true" ht="15" hidden="false" customHeight="false" outlineLevel="0" collapsed="false">
      <c r="A241" s="67"/>
      <c r="B241" s="67"/>
      <c r="C241" s="67"/>
      <c r="D241" s="67"/>
      <c r="E241" s="69"/>
      <c r="F241" s="67"/>
      <c r="G241" s="67"/>
      <c r="H241" s="67"/>
    </row>
    <row r="242" s="62" customFormat="true" ht="15" hidden="false" customHeight="false" outlineLevel="0" collapsed="false">
      <c r="A242" s="67"/>
      <c r="B242" s="67"/>
      <c r="C242" s="67"/>
      <c r="D242" s="67"/>
      <c r="E242" s="69"/>
      <c r="F242" s="67"/>
      <c r="G242" s="67"/>
      <c r="H242" s="67"/>
    </row>
    <row r="243" s="62" customFormat="true" ht="15" hidden="false" customHeight="false" outlineLevel="0" collapsed="false">
      <c r="A243" s="67"/>
      <c r="B243" s="67"/>
      <c r="C243" s="67"/>
      <c r="D243" s="67"/>
      <c r="E243" s="69"/>
      <c r="F243" s="67"/>
      <c r="G243" s="67"/>
      <c r="H243" s="67"/>
    </row>
    <row r="244" s="62" customFormat="true" ht="15" hidden="false" customHeight="false" outlineLevel="0" collapsed="false">
      <c r="A244" s="67"/>
      <c r="B244" s="67"/>
      <c r="C244" s="67"/>
      <c r="D244" s="67"/>
      <c r="E244" s="69"/>
      <c r="F244" s="67"/>
      <c r="G244" s="67"/>
      <c r="H244" s="67"/>
    </row>
    <row r="245" s="62" customFormat="true" ht="15" hidden="false" customHeight="false" outlineLevel="0" collapsed="false">
      <c r="A245" s="67"/>
      <c r="B245" s="67"/>
      <c r="C245" s="67"/>
      <c r="D245" s="67"/>
      <c r="E245" s="69"/>
      <c r="F245" s="67"/>
      <c r="G245" s="67"/>
      <c r="H245" s="67"/>
    </row>
    <row r="246" s="62" customFormat="true" ht="15" hidden="false" customHeight="false" outlineLevel="0" collapsed="false">
      <c r="A246" s="67"/>
      <c r="B246" s="67"/>
      <c r="C246" s="67"/>
      <c r="D246" s="67"/>
      <c r="E246" s="69"/>
      <c r="F246" s="67"/>
      <c r="G246" s="67"/>
      <c r="H246" s="67"/>
    </row>
    <row r="247" s="62" customFormat="true" ht="15" hidden="false" customHeight="false" outlineLevel="0" collapsed="false">
      <c r="A247" s="67"/>
      <c r="B247" s="67"/>
      <c r="C247" s="67"/>
      <c r="D247" s="67"/>
      <c r="E247" s="69"/>
      <c r="F247" s="67"/>
      <c r="G247" s="67"/>
      <c r="H247" s="67"/>
    </row>
    <row r="248" s="62" customFormat="true" ht="15" hidden="false" customHeight="false" outlineLevel="0" collapsed="false">
      <c r="A248" s="67"/>
      <c r="B248" s="67"/>
      <c r="C248" s="67"/>
      <c r="D248" s="67"/>
      <c r="E248" s="69"/>
      <c r="F248" s="67"/>
      <c r="G248" s="67"/>
      <c r="H248" s="67"/>
    </row>
    <row r="249" s="62" customFormat="true" ht="15" hidden="false" customHeight="false" outlineLevel="0" collapsed="false">
      <c r="A249" s="67"/>
      <c r="B249" s="67"/>
      <c r="C249" s="67"/>
      <c r="D249" s="67"/>
      <c r="E249" s="69"/>
      <c r="F249" s="67"/>
      <c r="G249" s="67"/>
      <c r="H249" s="67"/>
    </row>
    <row r="250" s="62" customFormat="true" ht="15" hidden="false" customHeight="false" outlineLevel="0" collapsed="false">
      <c r="A250" s="67"/>
      <c r="B250" s="67"/>
      <c r="C250" s="67"/>
      <c r="D250" s="67"/>
      <c r="E250" s="69"/>
      <c r="F250" s="67"/>
      <c r="G250" s="67"/>
      <c r="H250" s="67"/>
    </row>
    <row r="251" s="62" customFormat="true" ht="15" hidden="false" customHeight="false" outlineLevel="0" collapsed="false">
      <c r="A251" s="67"/>
      <c r="B251" s="67"/>
      <c r="C251" s="67"/>
      <c r="D251" s="67"/>
      <c r="E251" s="69"/>
      <c r="F251" s="67"/>
      <c r="G251" s="67"/>
      <c r="H251" s="67"/>
    </row>
    <row r="252" s="62" customFormat="true" ht="15" hidden="false" customHeight="false" outlineLevel="0" collapsed="false">
      <c r="A252" s="67"/>
      <c r="B252" s="67"/>
      <c r="C252" s="67"/>
      <c r="D252" s="67"/>
      <c r="E252" s="69"/>
      <c r="F252" s="67"/>
      <c r="G252" s="67"/>
      <c r="H252" s="67"/>
    </row>
    <row r="253" s="62" customFormat="true" ht="15" hidden="false" customHeight="false" outlineLevel="0" collapsed="false">
      <c r="A253" s="67"/>
      <c r="B253" s="67"/>
      <c r="C253" s="67"/>
      <c r="D253" s="67"/>
      <c r="E253" s="69"/>
      <c r="F253" s="67"/>
      <c r="G253" s="67"/>
      <c r="H253" s="67"/>
    </row>
    <row r="254" s="62" customFormat="true" ht="15" hidden="false" customHeight="false" outlineLevel="0" collapsed="false">
      <c r="A254" s="67"/>
      <c r="B254" s="67"/>
      <c r="C254" s="67"/>
      <c r="D254" s="67"/>
      <c r="E254" s="69"/>
      <c r="F254" s="67"/>
      <c r="G254" s="67"/>
      <c r="H254" s="67"/>
    </row>
    <row r="255" s="62" customFormat="true" ht="15" hidden="false" customHeight="false" outlineLevel="0" collapsed="false">
      <c r="A255" s="67"/>
      <c r="B255" s="67"/>
      <c r="C255" s="67"/>
      <c r="D255" s="67"/>
      <c r="E255" s="69"/>
      <c r="F255" s="67"/>
      <c r="G255" s="67"/>
      <c r="H255" s="67"/>
    </row>
    <row r="256" s="62" customFormat="true" ht="15" hidden="false" customHeight="false" outlineLevel="0" collapsed="false">
      <c r="A256" s="67"/>
      <c r="B256" s="67"/>
      <c r="C256" s="67"/>
      <c r="D256" s="67"/>
      <c r="E256" s="69"/>
      <c r="F256" s="67"/>
      <c r="G256" s="67"/>
      <c r="H256" s="67"/>
    </row>
    <row r="257" s="62" customFormat="true" ht="15" hidden="false" customHeight="false" outlineLevel="0" collapsed="false">
      <c r="A257" s="67"/>
      <c r="B257" s="67"/>
      <c r="C257" s="67"/>
      <c r="D257" s="67"/>
      <c r="E257" s="69"/>
      <c r="F257" s="67"/>
      <c r="G257" s="67"/>
      <c r="H257" s="67"/>
    </row>
    <row r="258" s="62" customFormat="true" ht="15" hidden="false" customHeight="false" outlineLevel="0" collapsed="false">
      <c r="A258" s="67"/>
      <c r="B258" s="67"/>
      <c r="C258" s="67"/>
      <c r="D258" s="67"/>
      <c r="E258" s="69"/>
      <c r="F258" s="67"/>
      <c r="G258" s="67"/>
      <c r="H258" s="67"/>
    </row>
    <row r="259" s="62" customFormat="true" ht="15" hidden="false" customHeight="false" outlineLevel="0" collapsed="false">
      <c r="A259" s="67"/>
      <c r="B259" s="67"/>
      <c r="C259" s="67"/>
      <c r="D259" s="67"/>
      <c r="E259" s="69"/>
      <c r="F259" s="67"/>
      <c r="G259" s="67"/>
      <c r="H259" s="67"/>
    </row>
    <row r="260" s="62" customFormat="true" ht="15" hidden="false" customHeight="false" outlineLevel="0" collapsed="false">
      <c r="A260" s="67"/>
      <c r="B260" s="67"/>
      <c r="C260" s="67"/>
      <c r="D260" s="67"/>
      <c r="E260" s="69"/>
      <c r="F260" s="67"/>
      <c r="G260" s="67"/>
      <c r="H260" s="67"/>
    </row>
    <row r="261" s="62" customFormat="true" ht="15" hidden="false" customHeight="false" outlineLevel="0" collapsed="false">
      <c r="A261" s="67"/>
      <c r="B261" s="67"/>
      <c r="C261" s="67"/>
      <c r="D261" s="67"/>
      <c r="E261" s="69"/>
      <c r="F261" s="67"/>
      <c r="G261" s="67"/>
      <c r="H261" s="67"/>
    </row>
    <row r="262" s="62" customFormat="true" ht="15" hidden="false" customHeight="false" outlineLevel="0" collapsed="false">
      <c r="A262" s="67"/>
      <c r="B262" s="67"/>
      <c r="C262" s="67"/>
      <c r="D262" s="67"/>
      <c r="E262" s="69"/>
      <c r="F262" s="67"/>
      <c r="G262" s="67"/>
      <c r="H262" s="67"/>
    </row>
    <row r="263" s="62" customFormat="true" ht="15" hidden="false" customHeight="false" outlineLevel="0" collapsed="false">
      <c r="A263" s="67"/>
      <c r="B263" s="67"/>
      <c r="C263" s="67"/>
      <c r="D263" s="67"/>
      <c r="E263" s="69"/>
      <c r="F263" s="67"/>
      <c r="G263" s="67"/>
      <c r="H263" s="67"/>
    </row>
    <row r="264" s="62" customFormat="true" ht="15" hidden="false" customHeight="false" outlineLevel="0" collapsed="false">
      <c r="A264" s="67"/>
      <c r="B264" s="67"/>
      <c r="C264" s="67"/>
      <c r="D264" s="67"/>
      <c r="E264" s="69"/>
      <c r="F264" s="67"/>
      <c r="G264" s="67"/>
      <c r="H264" s="67"/>
    </row>
    <row r="265" s="62" customFormat="true" ht="15" hidden="false" customHeight="false" outlineLevel="0" collapsed="false">
      <c r="A265" s="67"/>
      <c r="B265" s="67"/>
      <c r="C265" s="67"/>
      <c r="D265" s="67"/>
      <c r="E265" s="69"/>
      <c r="F265" s="67"/>
      <c r="G265" s="67"/>
      <c r="H265" s="67"/>
    </row>
    <row r="266" s="62" customFormat="true" ht="15" hidden="false" customHeight="false" outlineLevel="0" collapsed="false">
      <c r="A266" s="67"/>
      <c r="B266" s="67"/>
      <c r="C266" s="67"/>
      <c r="D266" s="67"/>
      <c r="E266" s="69"/>
      <c r="F266" s="67"/>
      <c r="G266" s="67"/>
      <c r="H266" s="67"/>
    </row>
    <row r="267" s="62" customFormat="true" ht="15" hidden="false" customHeight="false" outlineLevel="0" collapsed="false">
      <c r="A267" s="67"/>
      <c r="B267" s="67"/>
      <c r="C267" s="67"/>
      <c r="D267" s="67"/>
      <c r="E267" s="69"/>
      <c r="F267" s="67"/>
      <c r="G267" s="67"/>
      <c r="H267" s="67"/>
    </row>
    <row r="268" s="62" customFormat="true" ht="15" hidden="false" customHeight="false" outlineLevel="0" collapsed="false">
      <c r="A268" s="67"/>
      <c r="B268" s="67"/>
      <c r="C268" s="67"/>
      <c r="D268" s="67"/>
      <c r="E268" s="69"/>
      <c r="F268" s="67"/>
      <c r="G268" s="67"/>
      <c r="H268" s="67"/>
    </row>
    <row r="269" s="62" customFormat="true" ht="15" hidden="false" customHeight="false" outlineLevel="0" collapsed="false">
      <c r="A269" s="67"/>
      <c r="B269" s="67"/>
      <c r="C269" s="67"/>
      <c r="D269" s="67"/>
      <c r="E269" s="69"/>
      <c r="F269" s="67"/>
      <c r="G269" s="67"/>
      <c r="H269" s="67"/>
    </row>
    <row r="270" s="62" customFormat="true" ht="15" hidden="false" customHeight="false" outlineLevel="0" collapsed="false">
      <c r="A270" s="67"/>
      <c r="B270" s="67"/>
      <c r="C270" s="67"/>
      <c r="D270" s="67"/>
      <c r="E270" s="69"/>
      <c r="F270" s="67"/>
      <c r="G270" s="67"/>
      <c r="H270" s="67"/>
    </row>
    <row r="271" s="62" customFormat="true" ht="15" hidden="false" customHeight="false" outlineLevel="0" collapsed="false">
      <c r="A271" s="67"/>
      <c r="B271" s="67"/>
      <c r="C271" s="67"/>
      <c r="D271" s="67"/>
      <c r="E271" s="69"/>
      <c r="F271" s="67"/>
      <c r="G271" s="67"/>
      <c r="H271" s="67"/>
    </row>
    <row r="272" s="62" customFormat="true" ht="15" hidden="false" customHeight="false" outlineLevel="0" collapsed="false">
      <c r="A272" s="67"/>
      <c r="B272" s="67"/>
      <c r="C272" s="67"/>
      <c r="D272" s="67"/>
      <c r="E272" s="69"/>
      <c r="F272" s="67"/>
      <c r="G272" s="67"/>
      <c r="H272" s="67"/>
    </row>
    <row r="273" s="62" customFormat="true" ht="15" hidden="false" customHeight="false" outlineLevel="0" collapsed="false">
      <c r="A273" s="67"/>
      <c r="B273" s="67"/>
      <c r="C273" s="67"/>
      <c r="D273" s="67"/>
      <c r="E273" s="69"/>
      <c r="F273" s="67"/>
      <c r="G273" s="67"/>
      <c r="H273" s="67"/>
    </row>
    <row r="274" s="62" customFormat="true" ht="15" hidden="false" customHeight="false" outlineLevel="0" collapsed="false">
      <c r="A274" s="67"/>
      <c r="B274" s="67"/>
      <c r="C274" s="67"/>
      <c r="D274" s="67"/>
      <c r="E274" s="69"/>
      <c r="F274" s="67"/>
      <c r="G274" s="67"/>
      <c r="H274" s="67"/>
    </row>
    <row r="275" s="62" customFormat="true" ht="15" hidden="false" customHeight="false" outlineLevel="0" collapsed="false">
      <c r="A275" s="67"/>
      <c r="B275" s="67"/>
      <c r="C275" s="67"/>
      <c r="D275" s="67"/>
      <c r="E275" s="69"/>
      <c r="F275" s="67"/>
      <c r="G275" s="67"/>
      <c r="H275" s="67"/>
    </row>
    <row r="276" s="62" customFormat="true" ht="15" hidden="false" customHeight="false" outlineLevel="0" collapsed="false">
      <c r="A276" s="67"/>
      <c r="B276" s="67"/>
      <c r="C276" s="67"/>
      <c r="D276" s="67"/>
      <c r="E276" s="69"/>
      <c r="F276" s="67"/>
      <c r="G276" s="67"/>
      <c r="H276" s="67"/>
    </row>
    <row r="277" s="62" customFormat="true" ht="15" hidden="false" customHeight="false" outlineLevel="0" collapsed="false">
      <c r="A277" s="67"/>
      <c r="B277" s="67"/>
      <c r="C277" s="67"/>
      <c r="D277" s="67"/>
      <c r="E277" s="69"/>
      <c r="F277" s="67"/>
      <c r="G277" s="67"/>
      <c r="H277" s="67"/>
    </row>
    <row r="278" s="62" customFormat="true" ht="15" hidden="false" customHeight="false" outlineLevel="0" collapsed="false">
      <c r="A278" s="67"/>
      <c r="B278" s="67"/>
      <c r="C278" s="67"/>
      <c r="D278" s="67"/>
      <c r="E278" s="69"/>
      <c r="F278" s="67"/>
      <c r="G278" s="67"/>
      <c r="H278" s="67"/>
    </row>
    <row r="279" s="62" customFormat="true" ht="15" hidden="false" customHeight="false" outlineLevel="0" collapsed="false">
      <c r="A279" s="67"/>
      <c r="B279" s="67"/>
      <c r="C279" s="67"/>
      <c r="D279" s="67"/>
      <c r="E279" s="69"/>
      <c r="F279" s="67"/>
      <c r="G279" s="67"/>
      <c r="H279" s="67"/>
    </row>
    <row r="280" s="62" customFormat="true" ht="15" hidden="false" customHeight="false" outlineLevel="0" collapsed="false">
      <c r="A280" s="67"/>
      <c r="B280" s="67"/>
      <c r="C280" s="67"/>
      <c r="D280" s="67"/>
      <c r="E280" s="69"/>
      <c r="F280" s="67"/>
      <c r="G280" s="67"/>
      <c r="H280" s="67"/>
    </row>
    <row r="281" s="62" customFormat="true" ht="15" hidden="false" customHeight="false" outlineLevel="0" collapsed="false">
      <c r="A281" s="67"/>
      <c r="B281" s="67"/>
      <c r="C281" s="67"/>
      <c r="D281" s="67"/>
      <c r="E281" s="69"/>
      <c r="F281" s="67"/>
      <c r="G281" s="67"/>
      <c r="H281" s="67"/>
    </row>
    <row r="282" s="62" customFormat="true" ht="15" hidden="false" customHeight="false" outlineLevel="0" collapsed="false">
      <c r="A282" s="67"/>
      <c r="B282" s="67"/>
      <c r="C282" s="67"/>
      <c r="D282" s="67"/>
      <c r="E282" s="69"/>
      <c r="F282" s="67"/>
      <c r="G282" s="67"/>
      <c r="H282" s="67"/>
    </row>
    <row r="283" s="62" customFormat="true" ht="15" hidden="false" customHeight="false" outlineLevel="0" collapsed="false">
      <c r="A283" s="67"/>
      <c r="B283" s="67"/>
      <c r="C283" s="67"/>
      <c r="D283" s="67"/>
      <c r="E283" s="69"/>
      <c r="F283" s="67"/>
      <c r="G283" s="67"/>
      <c r="H283" s="67"/>
    </row>
    <row r="284" s="62" customFormat="true" ht="15" hidden="false" customHeight="false" outlineLevel="0" collapsed="false">
      <c r="A284" s="67"/>
      <c r="B284" s="67"/>
      <c r="C284" s="67"/>
      <c r="D284" s="67"/>
      <c r="E284" s="69"/>
      <c r="F284" s="67"/>
      <c r="G284" s="67"/>
      <c r="H284" s="67"/>
    </row>
    <row r="285" s="62" customFormat="true" ht="15" hidden="false" customHeight="false" outlineLevel="0" collapsed="false">
      <c r="A285" s="67"/>
      <c r="B285" s="67"/>
      <c r="C285" s="67"/>
      <c r="D285" s="67"/>
      <c r="E285" s="69"/>
      <c r="F285" s="67"/>
      <c r="G285" s="67"/>
      <c r="H285" s="67"/>
    </row>
    <row r="286" s="62" customFormat="true" ht="15" hidden="false" customHeight="false" outlineLevel="0" collapsed="false">
      <c r="A286" s="67"/>
      <c r="B286" s="67"/>
      <c r="C286" s="67"/>
      <c r="D286" s="67"/>
      <c r="E286" s="69"/>
      <c r="F286" s="67"/>
      <c r="G286" s="67"/>
      <c r="H286" s="67"/>
    </row>
    <row r="287" s="62" customFormat="true" ht="15" hidden="false" customHeight="false" outlineLevel="0" collapsed="false">
      <c r="A287" s="67"/>
      <c r="B287" s="67"/>
      <c r="C287" s="67"/>
      <c r="D287" s="67"/>
      <c r="E287" s="69"/>
      <c r="F287" s="67"/>
      <c r="G287" s="67"/>
      <c r="H287" s="67"/>
    </row>
    <row r="288" s="62" customFormat="true" ht="15" hidden="false" customHeight="false" outlineLevel="0" collapsed="false">
      <c r="A288" s="67"/>
      <c r="B288" s="67"/>
      <c r="C288" s="67"/>
      <c r="D288" s="67"/>
      <c r="E288" s="69"/>
      <c r="F288" s="67"/>
      <c r="G288" s="67"/>
      <c r="H288" s="67"/>
    </row>
    <row r="289" s="62" customFormat="true" ht="15" hidden="false" customHeight="false" outlineLevel="0" collapsed="false">
      <c r="A289" s="67"/>
      <c r="B289" s="67"/>
      <c r="C289" s="67"/>
      <c r="D289" s="67"/>
      <c r="E289" s="69"/>
      <c r="F289" s="67"/>
      <c r="G289" s="67"/>
      <c r="H289" s="67"/>
    </row>
    <row r="290" s="62" customFormat="true" ht="15" hidden="false" customHeight="false" outlineLevel="0" collapsed="false">
      <c r="A290" s="67"/>
      <c r="B290" s="67"/>
      <c r="C290" s="67"/>
      <c r="D290" s="67"/>
      <c r="E290" s="69"/>
      <c r="F290" s="67"/>
      <c r="G290" s="67"/>
      <c r="H290" s="67"/>
    </row>
    <row r="291" s="62" customFormat="true" ht="15" hidden="false" customHeight="false" outlineLevel="0" collapsed="false">
      <c r="A291" s="67"/>
      <c r="B291" s="67"/>
      <c r="C291" s="67"/>
      <c r="D291" s="67"/>
      <c r="E291" s="69"/>
      <c r="F291" s="67"/>
      <c r="G291" s="67"/>
      <c r="H291" s="67"/>
    </row>
    <row r="292" s="62" customFormat="true" ht="15" hidden="false" customHeight="false" outlineLevel="0" collapsed="false">
      <c r="A292" s="67"/>
      <c r="B292" s="67"/>
      <c r="C292" s="67"/>
      <c r="D292" s="67"/>
      <c r="E292" s="69"/>
      <c r="F292" s="67"/>
      <c r="G292" s="67"/>
      <c r="H292" s="67"/>
    </row>
    <row r="293" s="62" customFormat="true" ht="15" hidden="false" customHeight="false" outlineLevel="0" collapsed="false">
      <c r="A293" s="67"/>
      <c r="B293" s="67"/>
      <c r="C293" s="67"/>
      <c r="D293" s="67"/>
      <c r="E293" s="69"/>
      <c r="F293" s="67"/>
      <c r="G293" s="67"/>
      <c r="H293" s="67"/>
    </row>
    <row r="294" s="62" customFormat="true" ht="15" hidden="false" customHeight="false" outlineLevel="0" collapsed="false">
      <c r="A294" s="67"/>
      <c r="B294" s="67"/>
      <c r="C294" s="67"/>
      <c r="D294" s="67"/>
      <c r="E294" s="69"/>
      <c r="F294" s="67"/>
      <c r="G294" s="67"/>
      <c r="H294" s="67"/>
    </row>
    <row r="295" s="62" customFormat="true" ht="15" hidden="false" customHeight="false" outlineLevel="0" collapsed="false">
      <c r="A295" s="67"/>
      <c r="B295" s="67"/>
      <c r="C295" s="67"/>
      <c r="D295" s="67"/>
      <c r="E295" s="69"/>
      <c r="F295" s="67"/>
      <c r="G295" s="67"/>
      <c r="H295" s="67"/>
    </row>
    <row r="296" s="62" customFormat="true" ht="15" hidden="false" customHeight="false" outlineLevel="0" collapsed="false">
      <c r="A296" s="67"/>
      <c r="B296" s="67"/>
      <c r="C296" s="67"/>
      <c r="D296" s="67"/>
      <c r="E296" s="69"/>
      <c r="F296" s="67"/>
      <c r="G296" s="67"/>
      <c r="H296" s="67"/>
    </row>
    <row r="297" s="62" customFormat="true" ht="15" hidden="false" customHeight="false" outlineLevel="0" collapsed="false">
      <c r="A297" s="67"/>
      <c r="B297" s="67"/>
      <c r="C297" s="67"/>
      <c r="D297" s="67"/>
      <c r="E297" s="69"/>
      <c r="F297" s="67"/>
      <c r="G297" s="67"/>
      <c r="H297" s="67"/>
    </row>
    <row r="298" s="62" customFormat="true" ht="15" hidden="false" customHeight="false" outlineLevel="0" collapsed="false">
      <c r="A298" s="67"/>
      <c r="B298" s="67"/>
      <c r="C298" s="67"/>
      <c r="D298" s="67"/>
      <c r="E298" s="69"/>
      <c r="F298" s="67"/>
      <c r="G298" s="67"/>
      <c r="H298" s="67"/>
    </row>
    <row r="299" s="62" customFormat="true" ht="15" hidden="false" customHeight="false" outlineLevel="0" collapsed="false">
      <c r="A299" s="67"/>
      <c r="B299" s="67"/>
      <c r="C299" s="67"/>
      <c r="D299" s="67"/>
      <c r="E299" s="69"/>
      <c r="F299" s="67"/>
      <c r="G299" s="67"/>
      <c r="H299" s="67"/>
    </row>
    <row r="300" s="62" customFormat="true" ht="15" hidden="false" customHeight="false" outlineLevel="0" collapsed="false">
      <c r="A300" s="67"/>
      <c r="B300" s="67"/>
      <c r="C300" s="67"/>
      <c r="D300" s="67"/>
      <c r="E300" s="69"/>
      <c r="F300" s="67"/>
      <c r="G300" s="67"/>
      <c r="H300" s="67"/>
    </row>
    <row r="301" s="62" customFormat="true" ht="15" hidden="false" customHeight="false" outlineLevel="0" collapsed="false">
      <c r="A301" s="67"/>
      <c r="B301" s="67"/>
      <c r="C301" s="67"/>
      <c r="D301" s="67"/>
      <c r="E301" s="69"/>
      <c r="F301" s="67"/>
      <c r="G301" s="67"/>
      <c r="H301" s="67"/>
    </row>
    <row r="302" s="62" customFormat="true" ht="15" hidden="false" customHeight="false" outlineLevel="0" collapsed="false">
      <c r="A302" s="67"/>
      <c r="B302" s="67"/>
      <c r="C302" s="67"/>
      <c r="D302" s="67"/>
      <c r="E302" s="69"/>
      <c r="F302" s="67"/>
      <c r="G302" s="67"/>
      <c r="H302" s="67"/>
    </row>
    <row r="303" s="62" customFormat="true" ht="15" hidden="false" customHeight="false" outlineLevel="0" collapsed="false">
      <c r="A303" s="67"/>
      <c r="B303" s="67"/>
      <c r="C303" s="67"/>
      <c r="D303" s="67"/>
      <c r="E303" s="69"/>
      <c r="F303" s="67"/>
      <c r="G303" s="67"/>
      <c r="H303" s="67"/>
    </row>
    <row r="304" s="62" customFormat="true" ht="15" hidden="false" customHeight="false" outlineLevel="0" collapsed="false">
      <c r="A304" s="67"/>
      <c r="B304" s="67"/>
      <c r="C304" s="67"/>
      <c r="D304" s="67"/>
      <c r="E304" s="69"/>
      <c r="F304" s="67"/>
      <c r="G304" s="67"/>
      <c r="H304" s="67"/>
    </row>
    <row r="305" s="62" customFormat="true" ht="15" hidden="false" customHeight="false" outlineLevel="0" collapsed="false">
      <c r="A305" s="67"/>
      <c r="B305" s="67"/>
      <c r="C305" s="67"/>
      <c r="D305" s="67"/>
      <c r="E305" s="69"/>
      <c r="F305" s="67"/>
      <c r="G305" s="67"/>
      <c r="H305" s="67"/>
    </row>
    <row r="306" s="62" customFormat="true" ht="15" hidden="false" customHeight="false" outlineLevel="0" collapsed="false">
      <c r="A306" s="67"/>
      <c r="B306" s="67"/>
      <c r="C306" s="67"/>
      <c r="D306" s="67"/>
      <c r="E306" s="69"/>
      <c r="F306" s="67"/>
      <c r="G306" s="67"/>
      <c r="H306" s="67"/>
    </row>
    <row r="307" s="62" customFormat="true" ht="15" hidden="false" customHeight="false" outlineLevel="0" collapsed="false">
      <c r="A307" s="67"/>
      <c r="B307" s="67"/>
      <c r="C307" s="67"/>
      <c r="D307" s="67"/>
      <c r="E307" s="69"/>
      <c r="F307" s="67"/>
      <c r="G307" s="67"/>
      <c r="H307" s="67"/>
    </row>
    <row r="308" s="62" customFormat="true" ht="15" hidden="false" customHeight="false" outlineLevel="0" collapsed="false">
      <c r="A308" s="67"/>
      <c r="B308" s="67"/>
      <c r="C308" s="67"/>
      <c r="D308" s="67"/>
      <c r="E308" s="69"/>
      <c r="F308" s="67"/>
      <c r="G308" s="67"/>
      <c r="H308" s="67"/>
    </row>
    <row r="309" s="62" customFormat="true" ht="15" hidden="false" customHeight="false" outlineLevel="0" collapsed="false">
      <c r="A309" s="67"/>
      <c r="B309" s="67"/>
      <c r="C309" s="67"/>
      <c r="D309" s="67"/>
      <c r="E309" s="69"/>
      <c r="F309" s="67"/>
      <c r="G309" s="67"/>
      <c r="H309" s="67"/>
    </row>
    <row r="310" s="62" customFormat="true" ht="15" hidden="false" customHeight="false" outlineLevel="0" collapsed="false">
      <c r="A310" s="67"/>
      <c r="B310" s="67"/>
      <c r="C310" s="67"/>
      <c r="D310" s="67"/>
      <c r="E310" s="69"/>
      <c r="F310" s="67"/>
      <c r="G310" s="67"/>
      <c r="H310" s="67"/>
    </row>
    <row r="311" s="62" customFormat="true" ht="15" hidden="false" customHeight="false" outlineLevel="0" collapsed="false">
      <c r="A311" s="67"/>
      <c r="B311" s="67"/>
      <c r="C311" s="67"/>
      <c r="D311" s="67"/>
      <c r="E311" s="69"/>
      <c r="F311" s="67"/>
      <c r="G311" s="67"/>
      <c r="H311" s="67"/>
    </row>
    <row r="312" s="62" customFormat="true" ht="15" hidden="false" customHeight="false" outlineLevel="0" collapsed="false">
      <c r="A312" s="67"/>
      <c r="B312" s="67"/>
      <c r="C312" s="67"/>
      <c r="D312" s="67"/>
      <c r="E312" s="69"/>
      <c r="F312" s="67"/>
      <c r="G312" s="67"/>
      <c r="H312" s="67"/>
    </row>
    <row r="313" s="62" customFormat="true" ht="15" hidden="false" customHeight="false" outlineLevel="0" collapsed="false">
      <c r="A313" s="67"/>
      <c r="B313" s="67"/>
      <c r="C313" s="67"/>
      <c r="D313" s="67"/>
      <c r="E313" s="69"/>
      <c r="F313" s="67"/>
      <c r="G313" s="67"/>
      <c r="H313" s="67"/>
    </row>
    <row r="314" s="62" customFormat="true" ht="15" hidden="false" customHeight="false" outlineLevel="0" collapsed="false">
      <c r="A314" s="67"/>
      <c r="B314" s="67"/>
      <c r="C314" s="67"/>
      <c r="D314" s="67"/>
      <c r="E314" s="69"/>
      <c r="F314" s="67"/>
      <c r="G314" s="67"/>
      <c r="H314" s="67"/>
    </row>
    <row r="315" s="62" customFormat="true" ht="15" hidden="false" customHeight="false" outlineLevel="0" collapsed="false">
      <c r="A315" s="67"/>
      <c r="B315" s="67"/>
      <c r="C315" s="67"/>
      <c r="D315" s="67"/>
      <c r="E315" s="69"/>
      <c r="F315" s="67"/>
      <c r="G315" s="67"/>
      <c r="H315" s="67"/>
    </row>
    <row r="316" s="62" customFormat="true" ht="15" hidden="false" customHeight="false" outlineLevel="0" collapsed="false">
      <c r="A316" s="67"/>
      <c r="B316" s="67"/>
      <c r="C316" s="67"/>
      <c r="D316" s="67"/>
      <c r="E316" s="69"/>
      <c r="F316" s="67"/>
      <c r="G316" s="67"/>
      <c r="H316" s="67"/>
    </row>
    <row r="317" s="62" customFormat="true" ht="15" hidden="false" customHeight="false" outlineLevel="0" collapsed="false">
      <c r="A317" s="67"/>
      <c r="B317" s="67"/>
      <c r="C317" s="67"/>
      <c r="D317" s="67"/>
      <c r="E317" s="69"/>
      <c r="F317" s="67"/>
      <c r="G317" s="67"/>
      <c r="H317" s="67"/>
    </row>
    <row r="318" s="62" customFormat="true" ht="15" hidden="false" customHeight="false" outlineLevel="0" collapsed="false">
      <c r="A318" s="67"/>
      <c r="B318" s="67"/>
      <c r="C318" s="67"/>
      <c r="D318" s="67"/>
      <c r="E318" s="69"/>
      <c r="F318" s="67"/>
      <c r="G318" s="67"/>
      <c r="H318" s="67"/>
    </row>
    <row r="319" s="62" customFormat="true" ht="15" hidden="false" customHeight="false" outlineLevel="0" collapsed="false">
      <c r="A319" s="67"/>
      <c r="B319" s="67"/>
      <c r="C319" s="67"/>
      <c r="D319" s="67"/>
      <c r="E319" s="69"/>
      <c r="F319" s="67"/>
      <c r="G319" s="67"/>
      <c r="H319" s="67"/>
    </row>
    <row r="320" s="62" customFormat="true" ht="15" hidden="false" customHeight="false" outlineLevel="0" collapsed="false">
      <c r="A320" s="67"/>
      <c r="B320" s="67"/>
      <c r="C320" s="67"/>
      <c r="D320" s="67"/>
      <c r="E320" s="69"/>
      <c r="F320" s="67"/>
      <c r="G320" s="67"/>
      <c r="H320" s="67"/>
    </row>
    <row r="321" s="62" customFormat="true" ht="15" hidden="false" customHeight="false" outlineLevel="0" collapsed="false">
      <c r="A321" s="67"/>
      <c r="B321" s="67"/>
      <c r="C321" s="67"/>
      <c r="D321" s="67"/>
      <c r="E321" s="69"/>
      <c r="F321" s="67"/>
      <c r="G321" s="67"/>
      <c r="H321" s="67"/>
    </row>
    <row r="322" s="62" customFormat="true" ht="15" hidden="false" customHeight="false" outlineLevel="0" collapsed="false">
      <c r="A322" s="67"/>
      <c r="B322" s="67"/>
      <c r="C322" s="67"/>
      <c r="D322" s="67"/>
      <c r="E322" s="69"/>
      <c r="F322" s="67"/>
      <c r="G322" s="67"/>
      <c r="H322" s="67"/>
    </row>
    <row r="323" s="62" customFormat="true" ht="15" hidden="false" customHeight="false" outlineLevel="0" collapsed="false">
      <c r="A323" s="67"/>
      <c r="B323" s="67"/>
      <c r="C323" s="67"/>
      <c r="D323" s="67"/>
      <c r="E323" s="69"/>
      <c r="F323" s="67"/>
      <c r="G323" s="67"/>
      <c r="H323" s="67"/>
    </row>
    <row r="324" s="62" customFormat="true" ht="15" hidden="false" customHeight="false" outlineLevel="0" collapsed="false">
      <c r="A324" s="67"/>
      <c r="B324" s="67"/>
      <c r="C324" s="67"/>
      <c r="D324" s="67"/>
      <c r="E324" s="69"/>
      <c r="F324" s="67"/>
      <c r="G324" s="67"/>
      <c r="H324" s="67"/>
    </row>
    <row r="325" s="62" customFormat="true" ht="15" hidden="false" customHeight="false" outlineLevel="0" collapsed="false">
      <c r="A325" s="67"/>
      <c r="B325" s="67"/>
      <c r="C325" s="67"/>
      <c r="D325" s="67"/>
      <c r="E325" s="69"/>
      <c r="F325" s="67"/>
      <c r="G325" s="67"/>
      <c r="H325" s="67"/>
    </row>
    <row r="326" s="62" customFormat="true" ht="15" hidden="false" customHeight="false" outlineLevel="0" collapsed="false">
      <c r="A326" s="67"/>
      <c r="B326" s="67"/>
      <c r="C326" s="67"/>
      <c r="D326" s="67"/>
      <c r="E326" s="69"/>
      <c r="F326" s="67"/>
      <c r="G326" s="67"/>
      <c r="H326" s="67"/>
    </row>
    <row r="327" s="62" customFormat="true" ht="15" hidden="false" customHeight="false" outlineLevel="0" collapsed="false">
      <c r="A327" s="67"/>
      <c r="B327" s="67"/>
      <c r="C327" s="67"/>
      <c r="D327" s="67"/>
      <c r="E327" s="69"/>
      <c r="F327" s="67"/>
      <c r="G327" s="67"/>
      <c r="H327" s="67"/>
    </row>
    <row r="328" s="62" customFormat="true" ht="15" hidden="false" customHeight="false" outlineLevel="0" collapsed="false">
      <c r="A328" s="67"/>
      <c r="B328" s="67"/>
      <c r="C328" s="67"/>
      <c r="D328" s="67"/>
      <c r="E328" s="69"/>
      <c r="F328" s="67"/>
      <c r="G328" s="67"/>
      <c r="H328" s="67"/>
    </row>
    <row r="329" s="62" customFormat="true" ht="15" hidden="false" customHeight="false" outlineLevel="0" collapsed="false">
      <c r="A329" s="67"/>
      <c r="B329" s="67"/>
      <c r="C329" s="67"/>
      <c r="D329" s="67"/>
      <c r="E329" s="69"/>
      <c r="F329" s="67"/>
      <c r="G329" s="67"/>
      <c r="H329" s="67"/>
    </row>
    <row r="330" s="62" customFormat="true" ht="15" hidden="false" customHeight="false" outlineLevel="0" collapsed="false">
      <c r="A330" s="67"/>
      <c r="B330" s="67"/>
      <c r="C330" s="67"/>
      <c r="D330" s="67"/>
      <c r="E330" s="69"/>
      <c r="F330" s="67"/>
      <c r="G330" s="67"/>
      <c r="H330" s="67"/>
    </row>
    <row r="331" s="62" customFormat="true" ht="15" hidden="false" customHeight="false" outlineLevel="0" collapsed="false">
      <c r="A331" s="67"/>
      <c r="B331" s="67"/>
      <c r="C331" s="67"/>
      <c r="D331" s="67"/>
      <c r="E331" s="69"/>
      <c r="F331" s="67"/>
      <c r="G331" s="67"/>
      <c r="H331" s="67"/>
    </row>
    <row r="332" s="62" customFormat="true" ht="15" hidden="false" customHeight="false" outlineLevel="0" collapsed="false">
      <c r="A332" s="67"/>
      <c r="B332" s="67"/>
      <c r="C332" s="67"/>
      <c r="D332" s="67"/>
      <c r="E332" s="69"/>
      <c r="F332" s="67"/>
      <c r="G332" s="67"/>
      <c r="H332" s="67"/>
    </row>
    <row r="333" s="62" customFormat="true" ht="15" hidden="false" customHeight="false" outlineLevel="0" collapsed="false">
      <c r="A333" s="67"/>
      <c r="B333" s="67"/>
      <c r="C333" s="67"/>
      <c r="D333" s="67"/>
      <c r="E333" s="69"/>
      <c r="F333" s="67"/>
      <c r="G333" s="67"/>
      <c r="H333" s="67"/>
    </row>
    <row r="334" s="62" customFormat="true" ht="15" hidden="false" customHeight="false" outlineLevel="0" collapsed="false">
      <c r="A334" s="67"/>
      <c r="B334" s="67"/>
      <c r="C334" s="67"/>
      <c r="D334" s="67"/>
      <c r="E334" s="69"/>
      <c r="F334" s="67"/>
      <c r="G334" s="67"/>
      <c r="H334" s="67"/>
    </row>
    <row r="335" s="62" customFormat="true" ht="15" hidden="false" customHeight="false" outlineLevel="0" collapsed="false">
      <c r="A335" s="67"/>
      <c r="B335" s="67"/>
      <c r="C335" s="67"/>
      <c r="D335" s="67"/>
      <c r="E335" s="69"/>
      <c r="F335" s="67"/>
      <c r="G335" s="67"/>
      <c r="H335" s="67"/>
    </row>
    <row r="336" s="62" customFormat="true" ht="15" hidden="false" customHeight="false" outlineLevel="0" collapsed="false">
      <c r="A336" s="67"/>
      <c r="B336" s="67"/>
      <c r="C336" s="67"/>
      <c r="D336" s="67"/>
      <c r="E336" s="69"/>
      <c r="F336" s="67"/>
      <c r="G336" s="67"/>
      <c r="H336" s="67"/>
    </row>
    <row r="337" s="62" customFormat="true" ht="15" hidden="false" customHeight="false" outlineLevel="0" collapsed="false">
      <c r="A337" s="67"/>
      <c r="B337" s="67"/>
      <c r="C337" s="67"/>
      <c r="D337" s="67"/>
      <c r="E337" s="69"/>
      <c r="F337" s="67"/>
      <c r="G337" s="67"/>
      <c r="H337" s="67"/>
    </row>
    <row r="338" s="62" customFormat="true" ht="15" hidden="false" customHeight="false" outlineLevel="0" collapsed="false">
      <c r="A338" s="67"/>
      <c r="B338" s="67"/>
      <c r="C338" s="67"/>
      <c r="D338" s="67"/>
      <c r="E338" s="69"/>
      <c r="F338" s="67"/>
      <c r="G338" s="67"/>
      <c r="H338" s="67"/>
    </row>
    <row r="339" s="62" customFormat="true" ht="15" hidden="false" customHeight="false" outlineLevel="0" collapsed="false">
      <c r="A339" s="67"/>
      <c r="B339" s="67"/>
      <c r="C339" s="67"/>
      <c r="D339" s="67"/>
      <c r="E339" s="69"/>
      <c r="F339" s="67"/>
      <c r="G339" s="67"/>
      <c r="H339" s="67"/>
    </row>
    <row r="340" s="62" customFormat="true" ht="15" hidden="false" customHeight="false" outlineLevel="0" collapsed="false">
      <c r="A340" s="67"/>
      <c r="B340" s="67"/>
      <c r="C340" s="67"/>
      <c r="D340" s="67"/>
      <c r="E340" s="69"/>
      <c r="F340" s="67"/>
      <c r="G340" s="67"/>
      <c r="H340" s="67"/>
    </row>
    <row r="341" s="62" customFormat="true" ht="15" hidden="false" customHeight="false" outlineLevel="0" collapsed="false">
      <c r="A341" s="67"/>
      <c r="B341" s="67"/>
      <c r="C341" s="67"/>
      <c r="D341" s="67"/>
      <c r="E341" s="69"/>
      <c r="F341" s="67"/>
      <c r="G341" s="67"/>
      <c r="H341" s="67"/>
    </row>
    <row r="342" s="62" customFormat="true" ht="15" hidden="false" customHeight="false" outlineLevel="0" collapsed="false">
      <c r="A342" s="67"/>
      <c r="B342" s="67"/>
      <c r="C342" s="67"/>
      <c r="D342" s="67"/>
      <c r="E342" s="69"/>
      <c r="F342" s="67"/>
      <c r="G342" s="67"/>
      <c r="H342" s="67"/>
    </row>
    <row r="343" s="62" customFormat="true" ht="15" hidden="false" customHeight="false" outlineLevel="0" collapsed="false">
      <c r="A343" s="67"/>
      <c r="B343" s="67"/>
      <c r="C343" s="67"/>
      <c r="D343" s="67"/>
      <c r="E343" s="69"/>
      <c r="F343" s="67"/>
      <c r="G343" s="67"/>
      <c r="H343" s="67"/>
    </row>
    <row r="344" s="62" customFormat="true" ht="15" hidden="false" customHeight="false" outlineLevel="0" collapsed="false">
      <c r="A344" s="67"/>
      <c r="B344" s="67"/>
      <c r="C344" s="67"/>
      <c r="D344" s="67"/>
      <c r="E344" s="69"/>
      <c r="F344" s="67"/>
      <c r="G344" s="67"/>
      <c r="H344" s="67"/>
    </row>
    <row r="345" s="62" customFormat="true" ht="15" hidden="false" customHeight="false" outlineLevel="0" collapsed="false">
      <c r="A345" s="67"/>
      <c r="B345" s="67"/>
      <c r="C345" s="67"/>
      <c r="D345" s="67"/>
      <c r="E345" s="69"/>
      <c r="F345" s="67"/>
      <c r="G345" s="67"/>
      <c r="H345" s="67"/>
    </row>
    <row r="346" s="62" customFormat="true" ht="15" hidden="false" customHeight="false" outlineLevel="0" collapsed="false">
      <c r="A346" s="67"/>
      <c r="B346" s="67"/>
      <c r="C346" s="67"/>
      <c r="D346" s="67"/>
      <c r="E346" s="69"/>
      <c r="F346" s="67"/>
      <c r="G346" s="67"/>
      <c r="H346" s="67"/>
    </row>
    <row r="347" s="62" customFormat="true" ht="15" hidden="false" customHeight="false" outlineLevel="0" collapsed="false">
      <c r="A347" s="67"/>
      <c r="B347" s="67"/>
      <c r="C347" s="67"/>
      <c r="D347" s="67"/>
      <c r="E347" s="69"/>
      <c r="F347" s="67"/>
      <c r="G347" s="67"/>
      <c r="H347" s="67"/>
    </row>
    <row r="348" s="62" customFormat="true" ht="15" hidden="false" customHeight="false" outlineLevel="0" collapsed="false">
      <c r="A348" s="67"/>
      <c r="B348" s="67"/>
      <c r="C348" s="67"/>
      <c r="D348" s="67"/>
      <c r="E348" s="69"/>
      <c r="F348" s="67"/>
      <c r="G348" s="67"/>
      <c r="H348" s="67"/>
    </row>
    <row r="349" s="62" customFormat="true" ht="15" hidden="false" customHeight="false" outlineLevel="0" collapsed="false">
      <c r="A349" s="67"/>
      <c r="B349" s="67"/>
      <c r="C349" s="67"/>
      <c r="D349" s="67"/>
      <c r="E349" s="69"/>
      <c r="F349" s="67"/>
      <c r="G349" s="67"/>
      <c r="H349" s="67"/>
    </row>
    <row r="350" s="62" customFormat="true" ht="15" hidden="false" customHeight="false" outlineLevel="0" collapsed="false">
      <c r="A350" s="67"/>
      <c r="B350" s="67"/>
      <c r="C350" s="67"/>
      <c r="D350" s="67"/>
      <c r="E350" s="69"/>
      <c r="F350" s="67"/>
      <c r="G350" s="67"/>
      <c r="H350" s="67"/>
    </row>
    <row r="351" s="62" customFormat="true" ht="15" hidden="false" customHeight="false" outlineLevel="0" collapsed="false">
      <c r="A351" s="67"/>
      <c r="B351" s="67"/>
      <c r="C351" s="67"/>
      <c r="D351" s="67"/>
      <c r="E351" s="69"/>
      <c r="F351" s="67"/>
      <c r="G351" s="67"/>
      <c r="H351" s="67"/>
    </row>
    <row r="352" s="62" customFormat="true" ht="15" hidden="false" customHeight="false" outlineLevel="0" collapsed="false">
      <c r="A352" s="67"/>
      <c r="B352" s="67"/>
      <c r="C352" s="67"/>
      <c r="D352" s="67"/>
      <c r="E352" s="69"/>
      <c r="F352" s="67"/>
      <c r="G352" s="67"/>
      <c r="H352" s="67"/>
    </row>
    <row r="353" s="62" customFormat="true" ht="1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</row>
    <row r="354" s="62" customFormat="true" ht="1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</row>
    <row r="355" s="62" customFormat="true" ht="1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</row>
    <row r="356" s="62" customFormat="true" ht="1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</row>
  </sheetData>
  <mergeCells count="23">
    <mergeCell ref="A5:G5"/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3:C13"/>
    <mergeCell ref="A14:C14"/>
    <mergeCell ref="A15:C15"/>
    <mergeCell ref="A21:A22"/>
    <mergeCell ref="B21:B22"/>
    <mergeCell ref="C21:C22"/>
    <mergeCell ref="D21:D22"/>
    <mergeCell ref="E21:E22"/>
    <mergeCell ref="F21:F22"/>
    <mergeCell ref="G21:G22"/>
    <mergeCell ref="H21:H22"/>
    <mergeCell ref="A118:C1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40.42"/>
    <col collapsed="false" customWidth="true" hidden="false" outlineLevel="0" max="4" min="4" style="1" width="48.13"/>
    <col collapsed="false" customWidth="true" hidden="false" outlineLevel="0" max="6" min="5" style="1" width="14.99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false" hidden="false" outlineLevel="0" max="257" min="9" style="2" width="9.14"/>
  </cols>
  <sheetData>
    <row r="1" s="4" customFormat="true" ht="12.75" hidden="false" customHeight="true" outlineLevel="0" collapsed="false">
      <c r="A1" s="3"/>
      <c r="B1" s="3"/>
      <c r="C1" s="3"/>
      <c r="D1" s="3"/>
      <c r="E1" s="11"/>
      <c r="F1" s="11" t="s">
        <v>204</v>
      </c>
      <c r="G1" s="11"/>
      <c r="H1" s="11"/>
      <c r="I1" s="70"/>
    </row>
    <row r="2" s="4" customFormat="true" ht="12" hidden="false" customHeight="true" outlineLevel="0" collapsed="false">
      <c r="A2" s="3"/>
      <c r="B2" s="3"/>
      <c r="C2" s="3"/>
      <c r="D2" s="3"/>
      <c r="E2" s="11"/>
      <c r="F2" s="12" t="s">
        <v>1</v>
      </c>
      <c r="G2" s="12"/>
      <c r="H2" s="11"/>
      <c r="I2" s="11"/>
    </row>
    <row r="3" s="4" customFormat="true" ht="12.75" hidden="false" customHeight="true" outlineLevel="0" collapsed="false">
      <c r="A3" s="3"/>
      <c r="B3" s="3"/>
      <c r="C3" s="3"/>
      <c r="D3" s="3"/>
      <c r="E3" s="11"/>
      <c r="F3" s="12" t="s">
        <v>205</v>
      </c>
      <c r="G3" s="12"/>
      <c r="H3" s="11"/>
      <c r="I3" s="11"/>
    </row>
    <row r="4" s="4" customFormat="true" ht="12.75" hidden="false" customHeight="true" outlineLevel="0" collapsed="false">
      <c r="A4" s="3"/>
      <c r="B4" s="3"/>
      <c r="C4" s="3"/>
      <c r="D4" s="3"/>
      <c r="E4" s="11"/>
      <c r="F4" s="12" t="s">
        <v>3</v>
      </c>
      <c r="G4" s="12"/>
      <c r="H4" s="11"/>
      <c r="I4" s="11"/>
    </row>
    <row r="5" s="7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7.25" hidden="false" customHeight="true" outlineLevel="0" collapsed="false">
      <c r="A6" s="5" t="s">
        <v>206</v>
      </c>
      <c r="B6" s="5"/>
      <c r="C6" s="5"/>
      <c r="D6" s="5"/>
      <c r="E6" s="5"/>
      <c r="F6" s="5"/>
      <c r="G6" s="5"/>
      <c r="H6" s="5"/>
    </row>
    <row r="7" s="10" customFormat="tru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E8" s="13"/>
      <c r="F8" s="13"/>
      <c r="G8" s="13"/>
      <c r="H8" s="13" t="s">
        <v>7</v>
      </c>
    </row>
    <row r="9" s="15" customFormat="true" ht="12.75" hidden="false" customHeight="true" outlineLevel="0" collapsed="false">
      <c r="A9" s="14" t="s">
        <v>207</v>
      </c>
      <c r="B9" s="14" t="s">
        <v>208</v>
      </c>
      <c r="C9" s="14" t="s">
        <v>10</v>
      </c>
      <c r="D9" s="14" t="s">
        <v>11</v>
      </c>
      <c r="E9" s="14" t="s">
        <v>12</v>
      </c>
      <c r="F9" s="14" t="s">
        <v>209</v>
      </c>
      <c r="G9" s="14" t="s">
        <v>14</v>
      </c>
      <c r="H9" s="14" t="s">
        <v>15</v>
      </c>
    </row>
    <row r="10" s="15" customFormat="true" ht="33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5" customFormat="tru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6" t="n">
        <v>7</v>
      </c>
      <c r="H11" s="16" t="n">
        <v>8</v>
      </c>
    </row>
    <row r="12" s="21" customFormat="true" ht="32.25" hidden="false" customHeight="true" outlineLevel="0" collapsed="false">
      <c r="A12" s="17" t="s">
        <v>16</v>
      </c>
      <c r="B12" s="17"/>
      <c r="C12" s="17"/>
      <c r="D12" s="18"/>
      <c r="E12" s="19" t="n">
        <f aca="false">SUM(E14,E29)</f>
        <v>219500</v>
      </c>
      <c r="F12" s="19" t="n">
        <f aca="false">SUM(F14,F29)</f>
        <v>508463</v>
      </c>
      <c r="G12" s="19" t="n">
        <f aca="false">SUM(G14,G29)</f>
        <v>474297</v>
      </c>
      <c r="H12" s="20" t="n">
        <f aca="false">SUM(G12/F12*100)</f>
        <v>93.2805336868169</v>
      </c>
    </row>
    <row r="13" s="25" customFormat="true" ht="18.75" hidden="false" customHeight="true" outlineLevel="0" collapsed="false">
      <c r="A13" s="22" t="s">
        <v>17</v>
      </c>
      <c r="B13" s="22"/>
      <c r="C13" s="22"/>
      <c r="D13" s="22"/>
      <c r="E13" s="24"/>
      <c r="F13" s="24"/>
      <c r="G13" s="24"/>
      <c r="H13" s="20"/>
    </row>
    <row r="14" s="30" customFormat="true" ht="29.25" hidden="false" customHeight="true" outlineLevel="0" collapsed="false">
      <c r="A14" s="26" t="s">
        <v>18</v>
      </c>
      <c r="B14" s="26"/>
      <c r="C14" s="26"/>
      <c r="D14" s="27"/>
      <c r="E14" s="28" t="n">
        <f aca="false">SUM(E15,E20)</f>
        <v>68000</v>
      </c>
      <c r="F14" s="28" t="n">
        <f aca="false">SUM(F15,F20)</f>
        <v>267824</v>
      </c>
      <c r="G14" s="28" t="n">
        <f aca="false">SUM(G15,G20)</f>
        <v>233658</v>
      </c>
      <c r="H14" s="29" t="n">
        <f aca="false">SUM(G14/F14*100)</f>
        <v>87.2431148814147</v>
      </c>
    </row>
    <row r="15" s="30" customFormat="true" ht="27" hidden="false" customHeight="true" outlineLevel="0" collapsed="false">
      <c r="A15" s="26" t="n">
        <v>803</v>
      </c>
      <c r="B15" s="26"/>
      <c r="C15" s="26" t="s">
        <v>210</v>
      </c>
      <c r="D15" s="31"/>
      <c r="E15" s="56" t="n">
        <f aca="false">SUM(E16)</f>
        <v>60000</v>
      </c>
      <c r="F15" s="56" t="n">
        <f aca="false">SUM(F16)</f>
        <v>64824</v>
      </c>
      <c r="G15" s="56" t="n">
        <f aca="false">SUM(G16)</f>
        <v>64824</v>
      </c>
      <c r="H15" s="20" t="n">
        <f aca="false">SUM(G15/F15*100)</f>
        <v>100</v>
      </c>
    </row>
    <row r="16" s="37" customFormat="true" ht="24.75" hidden="false" customHeight="true" outlineLevel="0" collapsed="false">
      <c r="A16" s="33"/>
      <c r="B16" s="33" t="n">
        <v>80395</v>
      </c>
      <c r="C16" s="33" t="s">
        <v>76</v>
      </c>
      <c r="D16" s="34"/>
      <c r="E16" s="52" t="n">
        <f aca="false">SUM(E17:E19)</f>
        <v>60000</v>
      </c>
      <c r="F16" s="52" t="n">
        <f aca="false">SUM(F17:F19)</f>
        <v>64824</v>
      </c>
      <c r="G16" s="52" t="n">
        <f aca="false">SUM(G17:G19)</f>
        <v>64824</v>
      </c>
      <c r="H16" s="36" t="n">
        <f aca="false">SUM(G16/F16*100)</f>
        <v>100</v>
      </c>
    </row>
    <row r="17" s="41" customFormat="true" ht="35.25" hidden="false" customHeight="true" outlineLevel="0" collapsed="false">
      <c r="A17" s="44"/>
      <c r="B17" s="44"/>
      <c r="C17" s="38" t="s">
        <v>211</v>
      </c>
      <c r="D17" s="38" t="s">
        <v>212</v>
      </c>
      <c r="E17" s="39" t="n">
        <v>50000</v>
      </c>
      <c r="F17" s="39" t="n">
        <v>50000</v>
      </c>
      <c r="G17" s="39" t="n">
        <v>50000</v>
      </c>
      <c r="H17" s="40" t="n">
        <f aca="false">SUM(G17/F17*100)</f>
        <v>100</v>
      </c>
    </row>
    <row r="18" s="41" customFormat="true" ht="39" hidden="false" customHeight="true" outlineLevel="0" collapsed="false">
      <c r="A18" s="44"/>
      <c r="B18" s="44"/>
      <c r="C18" s="38"/>
      <c r="D18" s="38" t="s">
        <v>213</v>
      </c>
      <c r="E18" s="39" t="n">
        <v>10000</v>
      </c>
      <c r="F18" s="39" t="n">
        <v>10000</v>
      </c>
      <c r="G18" s="39" t="n">
        <v>10000</v>
      </c>
      <c r="H18" s="40" t="n">
        <f aca="false">SUM(G18/F18*100)</f>
        <v>100</v>
      </c>
    </row>
    <row r="19" s="41" customFormat="true" ht="61.5" hidden="false" customHeight="true" outlineLevel="0" collapsed="false">
      <c r="A19" s="44"/>
      <c r="B19" s="44"/>
      <c r="C19" s="38" t="s">
        <v>214</v>
      </c>
      <c r="D19" s="38" t="s">
        <v>215</v>
      </c>
      <c r="E19" s="39" t="n">
        <v>0</v>
      </c>
      <c r="F19" s="39" t="n">
        <v>4824</v>
      </c>
      <c r="G19" s="39" t="n">
        <v>4824</v>
      </c>
      <c r="H19" s="40" t="n">
        <f aca="false">SUM(G19/F19*100)</f>
        <v>100</v>
      </c>
    </row>
    <row r="20" s="49" customFormat="true" ht="21.75" hidden="false" customHeight="true" outlineLevel="0" collapsed="false">
      <c r="A20" s="31" t="n">
        <v>851</v>
      </c>
      <c r="B20" s="31"/>
      <c r="C20" s="26" t="s">
        <v>30</v>
      </c>
      <c r="D20" s="42"/>
      <c r="E20" s="19" t="n">
        <f aca="false">SUM(E21,E23)</f>
        <v>8000</v>
      </c>
      <c r="F20" s="19" t="n">
        <f aca="false">SUM(F21,F23)</f>
        <v>203000</v>
      </c>
      <c r="G20" s="19" t="n">
        <f aca="false">SUM(G21,G23)</f>
        <v>168834</v>
      </c>
      <c r="H20" s="71" t="s">
        <v>57</v>
      </c>
    </row>
    <row r="21" s="21" customFormat="true" ht="39.75" hidden="false" customHeight="true" outlineLevel="0" collapsed="false">
      <c r="A21" s="34"/>
      <c r="B21" s="34" t="n">
        <v>85154</v>
      </c>
      <c r="C21" s="33" t="s">
        <v>34</v>
      </c>
      <c r="D21" s="50" t="s">
        <v>216</v>
      </c>
      <c r="E21" s="46" t="n">
        <f aca="false">SUM(E22)</f>
        <v>8000</v>
      </c>
      <c r="F21" s="46" t="n">
        <f aca="false">SUM(F22)</f>
        <v>0</v>
      </c>
      <c r="G21" s="46" t="n">
        <f aca="false">SUM(G22)</f>
        <v>0</v>
      </c>
      <c r="H21" s="72" t="s">
        <v>57</v>
      </c>
    </row>
    <row r="22" s="51" customFormat="true" ht="65.25" hidden="false" customHeight="true" outlineLevel="0" collapsed="false">
      <c r="A22" s="44"/>
      <c r="B22" s="44"/>
      <c r="C22" s="48" t="s">
        <v>217</v>
      </c>
      <c r="D22" s="48" t="s">
        <v>62</v>
      </c>
      <c r="E22" s="39" t="n">
        <v>8000</v>
      </c>
      <c r="F22" s="39" t="n">
        <v>0</v>
      </c>
      <c r="G22" s="53" t="n">
        <v>0</v>
      </c>
      <c r="H22" s="47" t="s">
        <v>57</v>
      </c>
    </row>
    <row r="23" s="73" customFormat="true" ht="26.25" hidden="false" customHeight="true" outlineLevel="0" collapsed="false">
      <c r="A23" s="34"/>
      <c r="B23" s="34" t="n">
        <v>85195</v>
      </c>
      <c r="C23" s="45" t="s">
        <v>76</v>
      </c>
      <c r="D23" s="45" t="s">
        <v>218</v>
      </c>
      <c r="E23" s="52" t="n">
        <f aca="false">SUM(E25:E28)</f>
        <v>0</v>
      </c>
      <c r="F23" s="52" t="n">
        <f aca="false">SUM(F25:F28)</f>
        <v>203000</v>
      </c>
      <c r="G23" s="52" t="n">
        <f aca="false">SUM(G25:G28)</f>
        <v>168834</v>
      </c>
      <c r="H23" s="36" t="n">
        <f aca="false">SUM(G23/F23*100)</f>
        <v>83.1694581280788</v>
      </c>
    </row>
    <row r="24" s="51" customFormat="true" ht="19.5" hidden="false" customHeight="true" outlineLevel="0" collapsed="false">
      <c r="A24" s="44"/>
      <c r="B24" s="44"/>
      <c r="C24" s="38" t="s">
        <v>219</v>
      </c>
      <c r="D24" s="45" t="s">
        <v>17</v>
      </c>
      <c r="E24" s="39"/>
      <c r="F24" s="39"/>
      <c r="G24" s="39"/>
      <c r="H24" s="40"/>
    </row>
    <row r="25" s="51" customFormat="true" ht="32.25" hidden="false" customHeight="true" outlineLevel="0" collapsed="false">
      <c r="A25" s="44"/>
      <c r="B25" s="44"/>
      <c r="C25" s="38"/>
      <c r="D25" s="48" t="s">
        <v>220</v>
      </c>
      <c r="E25" s="39" t="n">
        <v>0</v>
      </c>
      <c r="F25" s="39" t="n">
        <v>80000</v>
      </c>
      <c r="G25" s="53" t="n">
        <v>80000</v>
      </c>
      <c r="H25" s="40" t="n">
        <f aca="false">SUM(G25/F25*100)</f>
        <v>100</v>
      </c>
    </row>
    <row r="26" s="51" customFormat="true" ht="32.25" hidden="false" customHeight="true" outlineLevel="0" collapsed="false">
      <c r="A26" s="44"/>
      <c r="B26" s="44"/>
      <c r="C26" s="38"/>
      <c r="D26" s="48" t="s">
        <v>221</v>
      </c>
      <c r="E26" s="39" t="n">
        <v>0</v>
      </c>
      <c r="F26" s="39" t="n">
        <v>57000</v>
      </c>
      <c r="G26" s="53" t="n">
        <v>57000</v>
      </c>
      <c r="H26" s="40" t="n">
        <f aca="false">SUM(G26/F26*100)</f>
        <v>100</v>
      </c>
    </row>
    <row r="27" s="51" customFormat="true" ht="32.25" hidden="false" customHeight="true" outlineLevel="0" collapsed="false">
      <c r="A27" s="44"/>
      <c r="B27" s="44"/>
      <c r="C27" s="38"/>
      <c r="D27" s="48" t="s">
        <v>222</v>
      </c>
      <c r="E27" s="39" t="n">
        <v>0</v>
      </c>
      <c r="F27" s="39" t="n">
        <v>46000</v>
      </c>
      <c r="G27" s="53" t="n">
        <v>23914</v>
      </c>
      <c r="H27" s="40" t="n">
        <f aca="false">SUM(G27/F27*100)</f>
        <v>51.9869565217391</v>
      </c>
    </row>
    <row r="28" s="51" customFormat="true" ht="32.25" hidden="false" customHeight="true" outlineLevel="0" collapsed="false">
      <c r="A28" s="44"/>
      <c r="B28" s="44"/>
      <c r="C28" s="38"/>
      <c r="D28" s="48" t="s">
        <v>223</v>
      </c>
      <c r="E28" s="39" t="n">
        <v>0</v>
      </c>
      <c r="F28" s="39" t="n">
        <v>20000</v>
      </c>
      <c r="G28" s="53" t="n">
        <v>7920</v>
      </c>
      <c r="H28" s="40" t="n">
        <f aca="false">SUM(G28/F28*100)</f>
        <v>39.6</v>
      </c>
    </row>
    <row r="29" s="49" customFormat="true" ht="33.75" hidden="false" customHeight="true" outlineLevel="0" collapsed="false">
      <c r="A29" s="26" t="s">
        <v>171</v>
      </c>
      <c r="B29" s="26"/>
      <c r="C29" s="26"/>
      <c r="D29" s="54"/>
      <c r="E29" s="19" t="n">
        <f aca="false">SUM(E33,E36,E30)</f>
        <v>151500</v>
      </c>
      <c r="F29" s="19" t="n">
        <f aca="false">SUM(F33,F36,F30)</f>
        <v>240639</v>
      </c>
      <c r="G29" s="19" t="n">
        <f aca="false">SUM(G33,G36,G30)</f>
        <v>240639</v>
      </c>
      <c r="H29" s="36" t="n">
        <f aca="false">SUM(G29/F29*100)</f>
        <v>100</v>
      </c>
    </row>
    <row r="30" s="49" customFormat="true" ht="34.5" hidden="false" customHeight="true" outlineLevel="0" collapsed="false">
      <c r="A30" s="26" t="n">
        <v>754</v>
      </c>
      <c r="B30" s="26"/>
      <c r="C30" s="26" t="s">
        <v>19</v>
      </c>
      <c r="D30" s="54"/>
      <c r="E30" s="19" t="n">
        <f aca="false">SUM(E31)</f>
        <v>46500</v>
      </c>
      <c r="F30" s="19" t="n">
        <f aca="false">SUM(F31)</f>
        <v>38139</v>
      </c>
      <c r="G30" s="19" t="n">
        <f aca="false">SUM(G31)</f>
        <v>38139</v>
      </c>
      <c r="H30" s="20" t="n">
        <f aca="false">SUM(G30/F30*100)</f>
        <v>100</v>
      </c>
    </row>
    <row r="31" s="21" customFormat="true" ht="22.5" hidden="false" customHeight="true" outlineLevel="0" collapsed="false">
      <c r="A31" s="18"/>
      <c r="B31" s="18" t="n">
        <v>75405</v>
      </c>
      <c r="C31" s="18" t="s">
        <v>224</v>
      </c>
      <c r="D31" s="74"/>
      <c r="E31" s="46" t="n">
        <f aca="false">SUM(E32)</f>
        <v>46500</v>
      </c>
      <c r="F31" s="46" t="n">
        <f aca="false">SUM(F32)</f>
        <v>38139</v>
      </c>
      <c r="G31" s="46" t="n">
        <f aca="false">SUM(G32)</f>
        <v>38139</v>
      </c>
      <c r="H31" s="36" t="n">
        <f aca="false">SUM(G31/F31*100)</f>
        <v>100</v>
      </c>
    </row>
    <row r="32" s="25" customFormat="true" ht="68.25" hidden="false" customHeight="true" outlineLevel="0" collapsed="false">
      <c r="A32" s="38"/>
      <c r="B32" s="38"/>
      <c r="C32" s="38" t="s">
        <v>225</v>
      </c>
      <c r="D32" s="75" t="s">
        <v>226</v>
      </c>
      <c r="E32" s="24" t="n">
        <v>46500</v>
      </c>
      <c r="F32" s="24" t="n">
        <v>38139</v>
      </c>
      <c r="G32" s="24" t="n">
        <v>38139</v>
      </c>
      <c r="H32" s="40" t="n">
        <f aca="false">SUM(G32/F32*100)</f>
        <v>100</v>
      </c>
    </row>
    <row r="33" s="49" customFormat="true" ht="26.25" hidden="false" customHeight="true" outlineLevel="0" collapsed="false">
      <c r="A33" s="31" t="n">
        <v>853</v>
      </c>
      <c r="B33" s="31"/>
      <c r="C33" s="26" t="s">
        <v>184</v>
      </c>
      <c r="D33" s="42"/>
      <c r="E33" s="19" t="n">
        <f aca="false">SUM(E34)</f>
        <v>55000</v>
      </c>
      <c r="F33" s="19" t="n">
        <f aca="false">SUM(F34)</f>
        <v>63500</v>
      </c>
      <c r="G33" s="19" t="n">
        <f aca="false">SUM(G34)</f>
        <v>63500</v>
      </c>
      <c r="H33" s="20" t="n">
        <f aca="false">SUM(G33/F33*100)</f>
        <v>100</v>
      </c>
    </row>
    <row r="34" s="21" customFormat="true" ht="27" hidden="false" customHeight="true" outlineLevel="0" collapsed="false">
      <c r="A34" s="76"/>
      <c r="B34" s="76" t="n">
        <v>85333</v>
      </c>
      <c r="C34" s="18" t="s">
        <v>227</v>
      </c>
      <c r="D34" s="77"/>
      <c r="E34" s="46" t="n">
        <f aca="false">SUM(E35:E35)</f>
        <v>55000</v>
      </c>
      <c r="F34" s="46" t="n">
        <f aca="false">SUM(F35:F35)</f>
        <v>63500</v>
      </c>
      <c r="G34" s="46" t="n">
        <f aca="false">SUM(G35:G35)</f>
        <v>63500</v>
      </c>
      <c r="H34" s="36" t="n">
        <f aca="false">SUM(G34/F34*100)</f>
        <v>100</v>
      </c>
    </row>
    <row r="35" s="25" customFormat="true" ht="65.25" hidden="false" customHeight="true" outlineLevel="0" collapsed="false">
      <c r="A35" s="44"/>
      <c r="B35" s="44"/>
      <c r="C35" s="38" t="s">
        <v>228</v>
      </c>
      <c r="D35" s="48" t="s">
        <v>229</v>
      </c>
      <c r="E35" s="24" t="n">
        <v>55000</v>
      </c>
      <c r="F35" s="24" t="n">
        <v>63500</v>
      </c>
      <c r="G35" s="53" t="n">
        <v>63500</v>
      </c>
      <c r="H35" s="40" t="n">
        <f aca="false">SUM(G35/F35*100)</f>
        <v>100</v>
      </c>
    </row>
    <row r="36" s="49" customFormat="true" ht="41.25" hidden="false" customHeight="true" outlineLevel="0" collapsed="false">
      <c r="A36" s="31" t="n">
        <v>921</v>
      </c>
      <c r="B36" s="31"/>
      <c r="C36" s="26" t="s">
        <v>92</v>
      </c>
      <c r="D36" s="42"/>
      <c r="E36" s="19" t="n">
        <f aca="false">SUM(E37)</f>
        <v>50000</v>
      </c>
      <c r="F36" s="19" t="n">
        <f aca="false">SUM(F37)</f>
        <v>139000</v>
      </c>
      <c r="G36" s="19" t="n">
        <f aca="false">SUM(G37)</f>
        <v>139000</v>
      </c>
      <c r="H36" s="20" t="n">
        <f aca="false">SUM(G36/F36*100)</f>
        <v>100</v>
      </c>
    </row>
    <row r="37" s="21" customFormat="true" ht="29.25" hidden="false" customHeight="true" outlineLevel="0" collapsed="false">
      <c r="A37" s="34"/>
      <c r="B37" s="34" t="n">
        <v>92108</v>
      </c>
      <c r="C37" s="33" t="s">
        <v>230</v>
      </c>
      <c r="D37" s="45"/>
      <c r="E37" s="46" t="n">
        <f aca="false">SUM(E39:E42)</f>
        <v>50000</v>
      </c>
      <c r="F37" s="46" t="n">
        <f aca="false">SUM(F39:F42)</f>
        <v>139000</v>
      </c>
      <c r="G37" s="46" t="n">
        <f aca="false">SUM(G39:G42)</f>
        <v>139000</v>
      </c>
      <c r="H37" s="36" t="n">
        <f aca="false">SUM(G37/F37*100)</f>
        <v>100</v>
      </c>
    </row>
    <row r="38" s="25" customFormat="true" ht="24.75" hidden="false" customHeight="true" outlineLevel="0" collapsed="false">
      <c r="A38" s="34"/>
      <c r="B38" s="34"/>
      <c r="C38" s="38" t="s">
        <v>231</v>
      </c>
      <c r="D38" s="78" t="s">
        <v>17</v>
      </c>
      <c r="E38" s="79"/>
      <c r="F38" s="79"/>
      <c r="G38" s="79"/>
      <c r="H38" s="80"/>
    </row>
    <row r="39" s="21" customFormat="true" ht="48" hidden="false" customHeight="true" outlineLevel="0" collapsed="false">
      <c r="A39" s="34"/>
      <c r="B39" s="34"/>
      <c r="C39" s="38"/>
      <c r="D39" s="48" t="s">
        <v>232</v>
      </c>
      <c r="E39" s="24" t="n">
        <v>50000</v>
      </c>
      <c r="F39" s="24" t="n">
        <v>50000</v>
      </c>
      <c r="G39" s="24" t="n">
        <v>50000</v>
      </c>
      <c r="H39" s="40" t="n">
        <f aca="false">SUM(G39/F39*100)</f>
        <v>100</v>
      </c>
    </row>
    <row r="40" s="21" customFormat="true" ht="47.25" hidden="false" customHeight="true" outlineLevel="0" collapsed="false">
      <c r="A40" s="34"/>
      <c r="B40" s="34"/>
      <c r="C40" s="38"/>
      <c r="D40" s="48" t="s">
        <v>233</v>
      </c>
      <c r="E40" s="24" t="n">
        <v>0</v>
      </c>
      <c r="F40" s="24" t="n">
        <v>8000</v>
      </c>
      <c r="G40" s="24" t="n">
        <v>8000</v>
      </c>
      <c r="H40" s="40" t="n">
        <f aca="false">SUM(G40/F40*100)</f>
        <v>100</v>
      </c>
    </row>
    <row r="41" s="21" customFormat="true" ht="52.5" hidden="false" customHeight="true" outlineLevel="0" collapsed="false">
      <c r="A41" s="34"/>
      <c r="B41" s="34"/>
      <c r="C41" s="38"/>
      <c r="D41" s="48" t="s">
        <v>234</v>
      </c>
      <c r="E41" s="24" t="n">
        <v>0</v>
      </c>
      <c r="F41" s="24" t="n">
        <v>25000</v>
      </c>
      <c r="G41" s="24" t="n">
        <v>25000</v>
      </c>
      <c r="H41" s="40" t="n">
        <f aca="false">SUM(G41/F41*100)</f>
        <v>100</v>
      </c>
    </row>
    <row r="42" s="25" customFormat="true" ht="40.5" hidden="false" customHeight="true" outlineLevel="0" collapsed="false">
      <c r="A42" s="34"/>
      <c r="B42" s="34"/>
      <c r="C42" s="38"/>
      <c r="D42" s="48" t="s">
        <v>235</v>
      </c>
      <c r="E42" s="24" t="n">
        <v>0</v>
      </c>
      <c r="F42" s="24" t="n">
        <v>56000</v>
      </c>
      <c r="G42" s="24" t="n">
        <v>56000</v>
      </c>
      <c r="H42" s="40" t="n">
        <f aca="false">SUM(G42/F42*100)</f>
        <v>100</v>
      </c>
    </row>
  </sheetData>
  <mergeCells count="27">
    <mergeCell ref="F2:G2"/>
    <mergeCell ref="F3:G3"/>
    <mergeCell ref="F4:G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2:C12"/>
    <mergeCell ref="A13:C13"/>
    <mergeCell ref="A14:C14"/>
    <mergeCell ref="A17:A18"/>
    <mergeCell ref="B17:B18"/>
    <mergeCell ref="C17:C18"/>
    <mergeCell ref="A24:A28"/>
    <mergeCell ref="B24:B28"/>
    <mergeCell ref="C24:C28"/>
    <mergeCell ref="A29:C29"/>
    <mergeCell ref="A38:A42"/>
    <mergeCell ref="B38:B42"/>
    <mergeCell ref="C38:C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1:52:44Z</dcterms:created>
  <dc:creator>Wydział Finansowy</dc:creator>
  <dc:description/>
  <dc:language>en-US</dc:language>
  <cp:lastModifiedBy>kasinska</cp:lastModifiedBy>
  <cp:lastPrinted>2004-03-26T14:32:26Z</cp:lastPrinted>
  <dcterms:modified xsi:type="dcterms:W3CDTF">2004-03-26T14:33:16Z</dcterms:modified>
  <cp:revision>0</cp:revision>
  <dc:subject/>
  <dc:title/>
</cp:coreProperties>
</file>