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dotacje" sheetId="2" state="visible" r:id="rId3"/>
  </sheets>
  <definedNames>
    <definedName function="false" hidden="false" localSheetId="0" name="_xlnm.Print_Area" vbProcedure="false">Arkusz1!$A$1:$K$546</definedName>
    <definedName function="false" hidden="false" localSheetId="0" name="_xlnm.Print_Titles" vbProcedure="false">Arkusz1!$8:$10</definedName>
    <definedName function="false" hidden="false" localSheetId="1" name="_xlnm.Print_Area" vbProcedure="false">dotacje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41">
  <si>
    <t xml:space="preserve">Załącznik nr  </t>
  </si>
  <si>
    <t xml:space="preserve">do uchwały </t>
  </si>
  <si>
    <t xml:space="preserve">Rady Miejskiej Jeleniej Góry</t>
  </si>
  <si>
    <t xml:space="preserve">z dnia </t>
  </si>
  <si>
    <t xml:space="preserve"> Zestawienie  przychodów i wydatków zakładów budżetowych</t>
  </si>
  <si>
    <t xml:space="preserve">i środków specjalnych na rok 2001</t>
  </si>
  <si>
    <t xml:space="preserve">w złotych</t>
  </si>
  <si>
    <t xml:space="preserve">Dz</t>
  </si>
  <si>
    <t xml:space="preserve">Nazwa</t>
  </si>
  <si>
    <t xml:space="preserve">Stan środków obrotowych na początek roku</t>
  </si>
  <si>
    <t xml:space="preserve">Przychody ogółem</t>
  </si>
  <si>
    <t xml:space="preserve">w tym:</t>
  </si>
  <si>
    <t xml:space="preserve">Wydatki ogółem</t>
  </si>
  <si>
    <t xml:space="preserve">Stan środków obrotowych na koniec okresu sprawozdaw-czego</t>
  </si>
  <si>
    <t xml:space="preserve">przychody własne</t>
  </si>
  <si>
    <t xml:space="preserve">dotacje                     z budżetu</t>
  </si>
  <si>
    <t xml:space="preserve">wpłata do budżetu</t>
  </si>
  <si>
    <t xml:space="preserve">wynagrodzenia osobowe</t>
  </si>
  <si>
    <t xml:space="preserve">wydatki inwestycyjne</t>
  </si>
  <si>
    <t xml:space="preserve">ZAKŁADY  BUDŻETOWE              i ŚRODKI SPECJALNE </t>
  </si>
  <si>
    <t xml:space="preserve">Ogółem </t>
  </si>
  <si>
    <t xml:space="preserve">  przewidywane wykonanie 2000r.</t>
  </si>
  <si>
    <t xml:space="preserve">  projekt planu na 2001r.</t>
  </si>
  <si>
    <t xml:space="preserve">  %</t>
  </si>
  <si>
    <t xml:space="preserve">w tym:                                 </t>
  </si>
  <si>
    <t xml:space="preserve">   miasto </t>
  </si>
  <si>
    <t xml:space="preserve">   powiat </t>
  </si>
  <si>
    <t xml:space="preserve">I</t>
  </si>
  <si>
    <t xml:space="preserve">ZAKŁADY BUDŻETOWE OGÓŁEM</t>
  </si>
  <si>
    <t xml:space="preserve"> miasto</t>
  </si>
  <si>
    <t xml:space="preserve"> powiat</t>
  </si>
  <si>
    <t xml:space="preserve">Zakłady budżetowe   miasta - razem</t>
  </si>
  <si>
    <t xml:space="preserve">Transport i łączność                       Miejski Zakład Komunikacyjny,                ul. Wolności 145,                                                                                rozdz. 60004                                                    </t>
  </si>
  <si>
    <t xml:space="preserve">Turystyka                                                         Centrum Informacji Turystycznej                i Kulturalnej, Plac Piastowski 36,  rozdz. 63001</t>
  </si>
  <si>
    <t xml:space="preserve">Gospodarka  mieszkaniowa                                            Zakłady gospodarki mieszkaniowej,                           rozdz. 70001              </t>
  </si>
  <si>
    <t xml:space="preserve">     w tym:</t>
  </si>
  <si>
    <t xml:space="preserve">     ZGM  Nr  1, ul. Wolności 39</t>
  </si>
  <si>
    <t xml:space="preserve">     ZGM  Nr  2, ul. Wolności 15 </t>
  </si>
  <si>
    <t xml:space="preserve">     ZGM  Nr  4, ul. Drzymały 7  </t>
  </si>
  <si>
    <t xml:space="preserve">     ZGM  Nr  5, Pl. Piastowski 2</t>
  </si>
  <si>
    <t xml:space="preserve">Działalność usługowa                                         Zakład  Inwestycji  Miejskich,                ul. Bohaterów Getta 2,                                                                 rozdz. 71002</t>
  </si>
  <si>
    <t xml:space="preserve">Oświata i wychowanie</t>
  </si>
  <si>
    <t xml:space="preserve">Oddziały klas "0" w przedszkolach                                i szkołach podstawowych,               rozdz. 80104</t>
  </si>
  <si>
    <r>
      <rPr>
        <sz val="10"/>
        <rFont val="Arial CE"/>
        <family val="0"/>
        <charset val="238"/>
      </rPr>
      <t xml:space="preserve">Przedszkole  Nr  1</t>
    </r>
    <r>
      <rPr>
        <sz val="9"/>
        <rFont val="Arial CE"/>
        <family val="2"/>
        <charset val="238"/>
      </rPr>
      <t xml:space="preserve">, ul. Morcinka 11</t>
    </r>
  </si>
  <si>
    <r>
      <rPr>
        <sz val="10"/>
        <rFont val="Arial CE"/>
        <family val="0"/>
        <charset val="238"/>
      </rPr>
      <t xml:space="preserve">Przedszkole  Nr  2</t>
    </r>
    <r>
      <rPr>
        <sz val="9"/>
        <rFont val="Arial CE"/>
        <family val="2"/>
        <charset val="238"/>
      </rPr>
      <t xml:space="preserve">, ul. Piłsudskiego 32</t>
    </r>
  </si>
  <si>
    <r>
      <rPr>
        <sz val="10"/>
        <rFont val="Arial CE"/>
        <family val="0"/>
        <charset val="238"/>
      </rPr>
      <t xml:space="preserve">Przedszkole  Nr  4</t>
    </r>
    <r>
      <rPr>
        <sz val="9"/>
        <rFont val="Arial CE"/>
        <family val="2"/>
        <charset val="238"/>
      </rPr>
      <t xml:space="preserve">, ul. Krasickiego 6</t>
    </r>
  </si>
  <si>
    <r>
      <rPr>
        <sz val="10"/>
        <rFont val="Arial CE"/>
        <family val="0"/>
        <charset val="238"/>
      </rPr>
      <t xml:space="preserve">Przedszkole  Nr  5</t>
    </r>
    <r>
      <rPr>
        <sz val="9"/>
        <rFont val="Arial CE"/>
        <family val="2"/>
        <charset val="238"/>
      </rPr>
      <t xml:space="preserve">, ul. Mickiewicza 19</t>
    </r>
  </si>
  <si>
    <r>
      <rPr>
        <sz val="10"/>
        <rFont val="Arial CE"/>
        <family val="0"/>
        <charset val="238"/>
      </rPr>
      <t xml:space="preserve">Przedszkole  Nr  6</t>
    </r>
    <r>
      <rPr>
        <sz val="9"/>
        <rFont val="Arial CE"/>
        <family val="2"/>
        <charset val="238"/>
      </rPr>
      <t xml:space="preserve">, ul. Kolberga 5</t>
    </r>
  </si>
  <si>
    <r>
      <rPr>
        <sz val="10"/>
        <rFont val="Arial CE"/>
        <family val="0"/>
        <charset val="238"/>
      </rPr>
      <t xml:space="preserve">Przedszkole  Nr  7</t>
    </r>
    <r>
      <rPr>
        <sz val="9"/>
        <rFont val="Arial CE"/>
        <family val="2"/>
        <charset val="238"/>
      </rPr>
      <t xml:space="preserve">, ul. Różyckiego 2</t>
    </r>
  </si>
  <si>
    <r>
      <rPr>
        <sz val="10"/>
        <rFont val="Arial CE"/>
        <family val="0"/>
        <charset val="238"/>
      </rPr>
      <t xml:space="preserve">Przedszkole  Nr  8</t>
    </r>
    <r>
      <rPr>
        <sz val="9"/>
        <rFont val="Arial CE"/>
        <family val="2"/>
        <charset val="238"/>
      </rPr>
      <t xml:space="preserve">, ul. Kolberga 1</t>
    </r>
  </si>
  <si>
    <r>
      <rPr>
        <sz val="10"/>
        <rFont val="Arial CE"/>
        <family val="0"/>
        <charset val="238"/>
      </rPr>
      <t xml:space="preserve">Przedszkole  Nr  10</t>
    </r>
    <r>
      <rPr>
        <sz val="9"/>
        <rFont val="Arial CE"/>
        <family val="2"/>
        <charset val="238"/>
      </rPr>
      <t xml:space="preserve">, ul. Zjednoczenia Narodowego 13</t>
    </r>
  </si>
  <si>
    <r>
      <rPr>
        <sz val="10"/>
        <rFont val="Arial CE"/>
        <family val="0"/>
        <charset val="238"/>
      </rPr>
      <t xml:space="preserve">Przedszkole  Nr  11</t>
    </r>
    <r>
      <rPr>
        <sz val="9"/>
        <rFont val="Arial CE"/>
        <family val="2"/>
        <charset val="238"/>
      </rPr>
      <t xml:space="preserve">, ul. Chopina 4</t>
    </r>
  </si>
  <si>
    <r>
      <rPr>
        <sz val="10"/>
        <rFont val="Arial CE"/>
        <family val="0"/>
        <charset val="238"/>
      </rPr>
      <t xml:space="preserve">Przedszkole  Nr  12</t>
    </r>
    <r>
      <rPr>
        <sz val="9"/>
        <rFont val="Arial CE"/>
        <family val="2"/>
        <charset val="238"/>
      </rPr>
      <t xml:space="preserve">, ul. Zamkowa 5</t>
    </r>
  </si>
  <si>
    <r>
      <rPr>
        <sz val="10"/>
        <rFont val="Arial CE"/>
        <family val="0"/>
        <charset val="238"/>
      </rPr>
      <t xml:space="preserve">Przedszkole  Nr  13</t>
    </r>
    <r>
      <rPr>
        <sz val="9"/>
        <rFont val="Arial CE"/>
        <family val="2"/>
        <charset val="238"/>
      </rPr>
      <t xml:space="preserve">, ul. Karłowicza 13</t>
    </r>
  </si>
  <si>
    <r>
      <rPr>
        <sz val="10"/>
        <rFont val="Arial CE"/>
        <family val="0"/>
        <charset val="238"/>
      </rPr>
      <t xml:space="preserve">Przedszkole  Nr  14</t>
    </r>
    <r>
      <rPr>
        <sz val="9"/>
        <rFont val="Arial CE"/>
        <family val="2"/>
        <charset val="238"/>
      </rPr>
      <t xml:space="preserve">, ul. Junaków 2</t>
    </r>
  </si>
  <si>
    <r>
      <rPr>
        <sz val="10"/>
        <rFont val="Arial CE"/>
        <family val="0"/>
        <charset val="238"/>
      </rPr>
      <t xml:space="preserve">Przedszkole  Nr  15</t>
    </r>
    <r>
      <rPr>
        <sz val="9"/>
        <rFont val="Arial CE"/>
        <family val="2"/>
        <charset val="238"/>
      </rPr>
      <t xml:space="preserve">, ul. Grunwaldzka 52</t>
    </r>
  </si>
  <si>
    <r>
      <rPr>
        <sz val="10"/>
        <rFont val="Arial CE"/>
        <family val="0"/>
        <charset val="238"/>
      </rPr>
      <t xml:space="preserve">Przedszkole  Nr  17</t>
    </r>
    <r>
      <rPr>
        <sz val="9"/>
        <rFont val="Arial CE"/>
        <family val="2"/>
        <charset val="238"/>
      </rPr>
      <t xml:space="preserve">, ul. Noskowskiego 2</t>
    </r>
  </si>
  <si>
    <r>
      <rPr>
        <sz val="10"/>
        <rFont val="Arial CE"/>
        <family val="0"/>
        <charset val="238"/>
      </rPr>
      <t xml:space="preserve">Przedszkole  Nr  18</t>
    </r>
    <r>
      <rPr>
        <sz val="9"/>
        <rFont val="Arial CE"/>
        <family val="2"/>
        <charset val="238"/>
      </rPr>
      <t xml:space="preserve">, ul. Piłsudskiego 15</t>
    </r>
  </si>
  <si>
    <r>
      <rPr>
        <sz val="10"/>
        <rFont val="Arial CE"/>
        <family val="0"/>
        <charset val="238"/>
      </rPr>
      <t xml:space="preserve">Przedszkole  Nr  19</t>
    </r>
    <r>
      <rPr>
        <sz val="9"/>
        <rFont val="Arial CE"/>
        <family val="2"/>
        <charset val="238"/>
      </rPr>
      <t xml:space="preserve">, ul. Kurpińskiego 2</t>
    </r>
  </si>
  <si>
    <r>
      <rPr>
        <sz val="10"/>
        <rFont val="Arial CE"/>
        <family val="0"/>
        <charset val="238"/>
      </rPr>
      <t xml:space="preserve">Przedszkole  Nr  22</t>
    </r>
    <r>
      <rPr>
        <sz val="9"/>
        <rFont val="Arial CE"/>
        <family val="2"/>
        <charset val="238"/>
      </rPr>
      <t xml:space="preserve">, ul. Wolności 117</t>
    </r>
  </si>
  <si>
    <r>
      <rPr>
        <sz val="10"/>
        <rFont val="Arial CE"/>
        <family val="0"/>
        <charset val="238"/>
      </rPr>
      <t xml:space="preserve">Przedszkole  Nr  23</t>
    </r>
    <r>
      <rPr>
        <sz val="9"/>
        <rFont val="Arial CE"/>
        <family val="2"/>
        <charset val="238"/>
      </rPr>
      <t xml:space="preserve">, ul.Fabryczna 1a</t>
    </r>
  </si>
  <si>
    <r>
      <rPr>
        <sz val="10"/>
        <rFont val="Arial CE"/>
        <family val="0"/>
        <charset val="238"/>
      </rPr>
      <t xml:space="preserve">Przedszkole  Nr  27</t>
    </r>
    <r>
      <rPr>
        <sz val="9"/>
        <rFont val="Arial CE"/>
        <family val="2"/>
        <charset val="238"/>
      </rPr>
      <t xml:space="preserve">, ul. Tuwima 12</t>
    </r>
  </si>
  <si>
    <t xml:space="preserve">Usuwanie skutków klęsk żywiołowych, rozdz. 80178</t>
  </si>
  <si>
    <t xml:space="preserve">Ochrona zdrowia                              Miejska Izba Wytrzeźwień,                                 ul. Wolności 142,                                                                              rozdz. 85158 </t>
  </si>
  <si>
    <t xml:space="preserve">Edukacyjna opieka wychowawcza</t>
  </si>
  <si>
    <t xml:space="preserve">Przedszkola (bez klas "0"),                          rozdz. 85404</t>
  </si>
  <si>
    <r>
      <rPr>
        <sz val="10"/>
        <rFont val="Arial CE"/>
        <family val="0"/>
        <charset val="238"/>
      </rPr>
      <t xml:space="preserve">Przedszkole  Nr  9</t>
    </r>
    <r>
      <rPr>
        <sz val="9"/>
        <rFont val="Arial CE"/>
        <family val="2"/>
        <charset val="238"/>
      </rPr>
      <t xml:space="preserve">, ul. Cervi 10</t>
    </r>
  </si>
  <si>
    <r>
      <rPr>
        <sz val="10"/>
        <rFont val="Arial CE"/>
        <family val="0"/>
        <charset val="238"/>
      </rPr>
      <t xml:space="preserve">Przedszkole  Nr  16</t>
    </r>
    <r>
      <rPr>
        <sz val="9"/>
        <rFont val="Arial CE"/>
        <family val="2"/>
        <charset val="238"/>
      </rPr>
      <t xml:space="preserve">, ul. Kraszewskiego 7</t>
    </r>
  </si>
  <si>
    <r>
      <rPr>
        <sz val="10"/>
        <rFont val="Arial CE"/>
        <family val="0"/>
        <charset val="238"/>
      </rPr>
      <t xml:space="preserve">Przedszkole  Nr  23</t>
    </r>
    <r>
      <rPr>
        <sz val="9"/>
        <rFont val="Arial CE"/>
        <family val="2"/>
        <charset val="238"/>
      </rPr>
      <t xml:space="preserve">, ul. Fabryczna 1a</t>
    </r>
  </si>
  <si>
    <t xml:space="preserve">Remonty przedszkoli,                                                      rozdz.85004</t>
  </si>
  <si>
    <t xml:space="preserve">Nagrody dla nauczycieli - środki do dyspozycji Zarządu Miasta (Dz.Urz.MEN Nr 14 z 1991r.),                                                       rozdz.85004</t>
  </si>
  <si>
    <t xml:space="preserve">Kultura fizyczna i sport                                             Ośrodek Sportu i Rekreacji,                        ul. Sudecka 59,                               rozdz. 92604</t>
  </si>
  <si>
    <t xml:space="preserve">Zakłady budżetowe powiatu - razem</t>
  </si>
  <si>
    <t xml:space="preserve">Transport i łączność                                                      Miejski Zarząd Dróg i Mostów,              ul. Ptasia 2a,                                                        rozdz. 60015</t>
  </si>
  <si>
    <t xml:space="preserve">Edukacyjna opieka wychowawcza                                                 Internaty i bursy szkolne,                                               rozdz. 85410      </t>
  </si>
  <si>
    <t xml:space="preserve">Bursa Szkolna nr 1, ul.Kilińskiego 5/7 (Zespół Szkół Handlowo-Usługowych)</t>
  </si>
  <si>
    <t xml:space="preserve">Bursa Szkolna nr 2, ul.Kilińskiego 38 (Zespół  Szkół Żywienia i Weterynarii)</t>
  </si>
  <si>
    <t xml:space="preserve">Bursa Szkolna nr 3, ul.Jagiellońska 4 (Zespół Szkół Rzemiosł Artystycznych)</t>
  </si>
  <si>
    <t xml:space="preserve">Bursa Szkolna nr 4, ul.Łazienkowska 1 (Zespół Szkół Drzewnych i Leśnych)</t>
  </si>
  <si>
    <t xml:space="preserve">Bursa Szkolna nr 5,ul.Karkonoska 3 (Zespół Szkół Agroturystycznych)</t>
  </si>
  <si>
    <t xml:space="preserve">II</t>
  </si>
  <si>
    <t xml:space="preserve">ŚRODKI SPECJALNE OGÓŁEM</t>
  </si>
  <si>
    <t xml:space="preserve">miasta</t>
  </si>
  <si>
    <t xml:space="preserve">powiatu</t>
  </si>
  <si>
    <t xml:space="preserve">Środki specjalne miasta razem</t>
  </si>
  <si>
    <t xml:space="preserve">Administracja publiczna                                                              Urząd Miejski w Jeleniej Górze,               ul. Sudecka 29,                                                   rozdz. 75095</t>
  </si>
  <si>
    <t xml:space="preserve">Szkoły podstawowe,                        rozdz.80101</t>
  </si>
  <si>
    <t xml:space="preserve">Zespoły ekonomiczno-administracyjne szkół,                                        rozdz. 80114 </t>
  </si>
  <si>
    <t xml:space="preserve">Pozostała działalność,                     rozdz. 80195 </t>
  </si>
  <si>
    <t xml:space="preserve">Opieka społeczna,                                                                    Dzienny Dom Pomocy Społecznej ul.Kilińskiego 16,                              rozdz. 85302   </t>
  </si>
  <si>
    <t xml:space="preserve">Stołówki szkolne,                            rozdz.85414</t>
  </si>
  <si>
    <t xml:space="preserve">Kolonie i obozy oraz inne formy wypoczynku dzieci i młodzieży szkolnej,                                                           rozdz. 85412 </t>
  </si>
  <si>
    <t xml:space="preserve">Środki specjalne powiatu razem</t>
  </si>
  <si>
    <t xml:space="preserve">w tym </t>
  </si>
  <si>
    <t xml:space="preserve">Bezpieczeństwo publiczne                              i ochrona przeciwpożarowa                                        Komenda Miejska Państwowej Straży Pożarnej, ul. Sudecka 2,                                                  rozdz. 75411</t>
  </si>
  <si>
    <t xml:space="preserve">w tym</t>
  </si>
  <si>
    <t xml:space="preserve">Licea ogólnokształcące,                  rozdz. 80120 </t>
  </si>
  <si>
    <t xml:space="preserve">Szkoły zasadnicze,                           rozdz.80130 </t>
  </si>
  <si>
    <t xml:space="preserve">Licea i technika zawodowe,             rozdz. 80131 </t>
  </si>
  <si>
    <t xml:space="preserve">Centra kształcenia ustawicznego            i praktycznego oraz ośrodki dokształcania zawodowego,  rozdz.80140 </t>
  </si>
  <si>
    <t xml:space="preserve">Ochrona zdrowia                           Powiatowa Stacja Sanitarno-Epidemiologiczna,ul.Kasprowicza 15b,  rozdz. 85132</t>
  </si>
  <si>
    <t xml:space="preserve">Opieka społeczna - razem</t>
  </si>
  <si>
    <t xml:space="preserve">Placówki opiekuńczo - wychowawcze,                        rozdz. 85301</t>
  </si>
  <si>
    <t xml:space="preserve">Ośrodki adopcyjno-opiekuńcze,            rozdz. 85326</t>
  </si>
  <si>
    <t xml:space="preserve">Specjalistyczny Ośrodek Pracy Socjalnej, ul. Leśna 3/5,                              rozdz. 85395</t>
  </si>
  <si>
    <t xml:space="preserve">Specjalne ośrodki szkolno-wychowawcze,                                                  rozdz.85404</t>
  </si>
  <si>
    <t xml:space="preserve">Przedszkola specjalne,                   rozdz.85405</t>
  </si>
  <si>
    <t xml:space="preserve">Poradnie psychologiczno-pedagogiczne oraz inne poradnie specjalistyczne,                                                       rozdz.85406</t>
  </si>
  <si>
    <t xml:space="preserve">Placówki wychowania pozaszkolnego,                rozdz.85407</t>
  </si>
  <si>
    <t xml:space="preserve">Internaty i bursy szkolne,                   rozdz.85410</t>
  </si>
  <si>
    <t xml:space="preserve">Kolonie i obozy oraz inne formy wypoczynku dzieci i młodzieży, rozdz.85412</t>
  </si>
  <si>
    <t xml:space="preserve">Stołówki szkolne,                              rozdz.85414</t>
  </si>
  <si>
    <t xml:space="preserve">Szkolne schroniska młodzieżowe, rozdz.85417</t>
  </si>
  <si>
    <t xml:space="preserve">Załącznik  nr 8</t>
  </si>
  <si>
    <t xml:space="preserve">do zarządzenia Nr 577/2004</t>
  </si>
  <si>
    <t xml:space="preserve">Prezydenta Miasta Jeleniej Góry</t>
  </si>
  <si>
    <t xml:space="preserve">z dnia 23 marca 2004 r.</t>
  </si>
  <si>
    <t xml:space="preserve">Wykaz dotacji przedmiotowych przekazanych zakładom budżetowym </t>
  </si>
  <si>
    <t xml:space="preserve">w 2003 roku</t>
  </si>
  <si>
    <t xml:space="preserve">Dz.</t>
  </si>
  <si>
    <t xml:space="preserve">Rozdz.</t>
  </si>
  <si>
    <t xml:space="preserve">Treść</t>
  </si>
  <si>
    <t xml:space="preserve">Zakres  dotacji </t>
  </si>
  <si>
    <t xml:space="preserve">Plan dotacji po zmianach </t>
  </si>
  <si>
    <t xml:space="preserve">Wykonanie </t>
  </si>
  <si>
    <t xml:space="preserve">%                      6:5</t>
  </si>
  <si>
    <t xml:space="preserve">Dotacje przedmiotowe ogółem</t>
  </si>
  <si>
    <t xml:space="preserve">Transport i łączność  </t>
  </si>
  <si>
    <r>
      <rPr>
        <b val="true"/>
        <sz val="13"/>
        <rFont val="Arial CE"/>
        <family val="2"/>
        <charset val="238"/>
      </rPr>
      <t xml:space="preserve">Lokalny transport zbiorowy</t>
    </r>
    <r>
      <rPr>
        <sz val="13"/>
        <rFont val="Arial CE"/>
        <family val="2"/>
        <charset val="238"/>
      </rPr>
      <t xml:space="preserve">                                                Miejski Zakład Komunikacyjny                                                              ul. Wolności 145</t>
    </r>
  </si>
  <si>
    <t xml:space="preserve">                                                               dopłata do kosztów wozokilometrów w granicach miasta                                Jeleniej Góry</t>
  </si>
  <si>
    <t xml:space="preserve">Gospodarka  mieszkaniowa</t>
  </si>
  <si>
    <t xml:space="preserve">Zakłady gospodarki mieszkaniowej</t>
  </si>
  <si>
    <t xml:space="preserve">Zakład Gospodarki Mieszkaniowej  Nr 1                                              ul. Wolności 39                                  </t>
  </si>
  <si>
    <t xml:space="preserve">dopłata do kosztów pozostałych  remontów komunalnych zasobów mieszkaniowych</t>
  </si>
  <si>
    <t xml:space="preserve">Zakład Gospodarki Mieszkaniowej  Nr 4                                        ul. Drzymały 7                                   </t>
  </si>
  <si>
    <t xml:space="preserve">Zakład Gospodarki Mieszkaniowej Nr 5                                                             Plac Piastowski 2                                    </t>
  </si>
  <si>
    <t xml:space="preserve">dopłata do kosztów remontów elewacji                                i  remontów dachów łącznie z elewacjami budynków  ujętych w budżecie miasta                                                          </t>
  </si>
  <si>
    <t xml:space="preserve">dopłata do kosztów pozostałych  remontów  komunalnych zasobów mieszkaniowych</t>
  </si>
  <si>
    <t xml:space="preserve">Kultura fizyczna i sport</t>
  </si>
  <si>
    <r>
      <rPr>
        <b val="true"/>
        <sz val="13"/>
        <rFont val="Arial CE"/>
        <family val="2"/>
        <charset val="238"/>
      </rPr>
      <t xml:space="preserve">Instytucje   kultury fizycznej </t>
    </r>
    <r>
      <rPr>
        <sz val="13"/>
        <rFont val="Arial CE"/>
        <family val="2"/>
        <charset val="238"/>
      </rPr>
      <t xml:space="preserve">                                                       Ośrodek Sportu  i Rekreacji                                               ul. Sudecka 59</t>
    </r>
  </si>
  <si>
    <t xml:space="preserve">                                                 dopłata do kosztów utrzymania obiektów i urządzeń sportow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"/>
    <numFmt numFmtId="168" formatCode="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3"/>
      <name val="Arial CE"/>
      <family val="2"/>
      <charset val="238"/>
    </font>
    <font>
      <sz val="11"/>
      <color rgb="FFFF0000"/>
      <name val="Arial CE"/>
      <family val="2"/>
      <charset val="238"/>
    </font>
    <font>
      <sz val="12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i val="true"/>
      <sz val="13"/>
      <name val="Arial CE"/>
      <family val="2"/>
      <charset val="238"/>
    </font>
    <font>
      <i val="true"/>
      <sz val="13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6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73" zoomScalePageLayoutView="73" workbookViewId="0">
      <selection pane="topLeft" activeCell="I1" activeCellId="0" sqref="I1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4.13"/>
    <col collapsed="false" customWidth="true" hidden="false" outlineLevel="0" max="3" min="3" style="2" width="10.56"/>
    <col collapsed="false" customWidth="true" hidden="false" outlineLevel="0" max="4" min="4" style="2" width="11.99"/>
    <col collapsed="false" customWidth="true" hidden="false" outlineLevel="0" max="5" min="5" style="2" width="12.28"/>
    <col collapsed="false" customWidth="true" hidden="false" outlineLevel="0" max="6" min="6" style="3" width="11.85"/>
    <col collapsed="false" customWidth="true" hidden="false" outlineLevel="0" max="7" min="7" style="2" width="12.14"/>
    <col collapsed="false" customWidth="true" hidden="false" outlineLevel="0" max="8" min="8" style="2" width="9.41"/>
    <col collapsed="false" customWidth="true" hidden="false" outlineLevel="0" max="9" min="9" style="2" width="12.7"/>
    <col collapsed="false" customWidth="true" hidden="false" outlineLevel="0" max="10" min="10" style="2" width="10.28"/>
    <col collapsed="false" customWidth="true" hidden="false" outlineLevel="0" max="11" min="11" style="2" width="12.56"/>
  </cols>
  <sheetData>
    <row r="1" s="7" customFormat="true" ht="12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6" t="s">
        <v>0</v>
      </c>
      <c r="J1" s="6"/>
      <c r="K1" s="6"/>
    </row>
    <row r="2" s="7" customFormat="true" ht="12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 t="s">
        <v>1</v>
      </c>
      <c r="J2" s="6"/>
      <c r="K2" s="6"/>
    </row>
    <row r="3" s="7" customFormat="true" ht="12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 t="s">
        <v>2</v>
      </c>
      <c r="J3" s="6"/>
      <c r="K3" s="6"/>
    </row>
    <row r="4" s="7" customFormat="true" ht="12.75" hidden="false" customHeight="true" outlineLevel="0" collapsed="false">
      <c r="A4" s="4"/>
      <c r="B4" s="5"/>
      <c r="C4" s="5"/>
      <c r="D4" s="5"/>
      <c r="E4" s="5"/>
      <c r="F4" s="8"/>
      <c r="G4" s="5"/>
      <c r="H4" s="5"/>
      <c r="I4" s="6" t="s">
        <v>3</v>
      </c>
      <c r="J4" s="6"/>
      <c r="K4" s="6"/>
    </row>
    <row r="5" s="7" customFormat="true" ht="18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7" customFormat="true" ht="18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s="7" customFormat="true" ht="12.75" hidden="false" customHeight="false" outlineLevel="0" collapsed="false">
      <c r="A7" s="4"/>
      <c r="B7" s="5"/>
      <c r="C7" s="5"/>
      <c r="D7" s="5"/>
      <c r="E7" s="5"/>
      <c r="F7" s="8"/>
      <c r="G7" s="5"/>
      <c r="H7" s="5"/>
      <c r="I7" s="5"/>
      <c r="J7" s="5"/>
      <c r="K7" s="10" t="s">
        <v>6</v>
      </c>
    </row>
    <row r="8" s="16" customFormat="true" ht="12.75" hidden="false" customHeight="true" outlineLevel="0" collapsed="false">
      <c r="A8" s="11" t="s">
        <v>7</v>
      </c>
      <c r="B8" s="12" t="s">
        <v>8</v>
      </c>
      <c r="C8" s="13" t="s">
        <v>9</v>
      </c>
      <c r="D8" s="11" t="s">
        <v>10</v>
      </c>
      <c r="E8" s="14" t="s">
        <v>11</v>
      </c>
      <c r="F8" s="14"/>
      <c r="G8" s="11" t="s">
        <v>12</v>
      </c>
      <c r="H8" s="15" t="s">
        <v>11</v>
      </c>
      <c r="I8" s="15"/>
      <c r="J8" s="15"/>
      <c r="K8" s="13" t="s">
        <v>13</v>
      </c>
    </row>
    <row r="9" s="16" customFormat="true" ht="50.25" hidden="false" customHeight="true" outlineLevel="0" collapsed="false">
      <c r="A9" s="11"/>
      <c r="B9" s="12"/>
      <c r="C9" s="13"/>
      <c r="D9" s="11"/>
      <c r="E9" s="11" t="s">
        <v>14</v>
      </c>
      <c r="F9" s="17" t="s">
        <v>15</v>
      </c>
      <c r="G9" s="11"/>
      <c r="H9" s="11" t="s">
        <v>16</v>
      </c>
      <c r="I9" s="13" t="s">
        <v>17</v>
      </c>
      <c r="J9" s="13" t="s">
        <v>18</v>
      </c>
      <c r="K9" s="13"/>
    </row>
    <row r="10" s="16" customFormat="true" ht="11.25" hidden="false" customHeight="true" outlineLevel="0" collapsed="false">
      <c r="A10" s="18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9" t="n">
        <v>6</v>
      </c>
      <c r="G10" s="18" t="n">
        <v>7</v>
      </c>
      <c r="H10" s="18" t="n">
        <v>8</v>
      </c>
      <c r="I10" s="18" t="n">
        <v>9</v>
      </c>
      <c r="J10" s="18" t="n">
        <v>10</v>
      </c>
      <c r="K10" s="18" t="n">
        <v>11</v>
      </c>
    </row>
    <row r="11" s="23" customFormat="true" ht="37.5" hidden="false" customHeight="true" outlineLevel="0" collapsed="false">
      <c r="A11" s="20"/>
      <c r="B11" s="21" t="s">
        <v>19</v>
      </c>
      <c r="C11" s="22"/>
      <c r="D11" s="22"/>
      <c r="E11" s="22"/>
      <c r="F11" s="22"/>
      <c r="G11" s="22"/>
      <c r="H11" s="22"/>
      <c r="I11" s="22"/>
      <c r="J11" s="22"/>
      <c r="K11" s="22"/>
    </row>
    <row r="12" s="5" customFormat="true" ht="15" hidden="false" customHeight="true" outlineLevel="0" collapsed="false">
      <c r="A12" s="24"/>
      <c r="B12" s="25" t="s">
        <v>20</v>
      </c>
      <c r="C12" s="26"/>
      <c r="D12" s="26"/>
      <c r="E12" s="26"/>
      <c r="F12" s="26"/>
      <c r="G12" s="26"/>
      <c r="H12" s="26"/>
      <c r="I12" s="26"/>
      <c r="J12" s="26"/>
      <c r="K12" s="26"/>
    </row>
    <row r="13" s="28" customFormat="true" ht="14.25" hidden="false" customHeight="false" outlineLevel="0" collapsed="false">
      <c r="A13" s="24"/>
      <c r="B13" s="27" t="s">
        <v>21</v>
      </c>
      <c r="C13" s="26" t="n">
        <f aca="false">C18+C22</f>
        <v>1738886</v>
      </c>
      <c r="D13" s="26" t="n">
        <f aca="false">D18+D22</f>
        <v>73374665</v>
      </c>
      <c r="E13" s="26" t="n">
        <f aca="false">E18+E22</f>
        <v>55901010</v>
      </c>
      <c r="F13" s="26" t="n">
        <f aca="false">F18+F22</f>
        <v>17430822</v>
      </c>
      <c r="G13" s="26" t="n">
        <f aca="false">G18+G22</f>
        <v>73173774</v>
      </c>
      <c r="H13" s="26" t="n">
        <f aca="false">H18+H22</f>
        <v>118263</v>
      </c>
      <c r="I13" s="26" t="n">
        <f aca="false">I18+I22</f>
        <v>22109881</v>
      </c>
      <c r="J13" s="26" t="n">
        <f aca="false">J18+J22</f>
        <v>440403</v>
      </c>
      <c r="K13" s="26" t="n">
        <f aca="false">C13+D13-G13</f>
        <v>1939777</v>
      </c>
    </row>
    <row r="14" s="28" customFormat="true" ht="14.25" hidden="false" customHeight="false" outlineLevel="0" collapsed="false">
      <c r="A14" s="24"/>
      <c r="B14" s="27" t="s">
        <v>22</v>
      </c>
      <c r="C14" s="26" t="n">
        <f aca="false">C19+C23</f>
        <v>1939777</v>
      </c>
      <c r="D14" s="26" t="n">
        <f aca="false">D19+D23</f>
        <v>70480180</v>
      </c>
      <c r="E14" s="26" t="n">
        <f aca="false">E19+E23</f>
        <v>55739760</v>
      </c>
      <c r="F14" s="26" t="n">
        <f aca="false">F19+F23</f>
        <v>14740420</v>
      </c>
      <c r="G14" s="26" t="n">
        <f aca="false">G19+G23</f>
        <v>70620338</v>
      </c>
      <c r="H14" s="26" t="n">
        <f aca="false">H19+H23</f>
        <v>0</v>
      </c>
      <c r="I14" s="26" t="n">
        <f aca="false">I19+I23</f>
        <v>23032917</v>
      </c>
      <c r="J14" s="26" t="n">
        <f aca="false">J19+J23</f>
        <v>207000</v>
      </c>
      <c r="K14" s="26" t="n">
        <f aca="false">C14+D14-G14</f>
        <v>1799619</v>
      </c>
    </row>
    <row r="15" s="28" customFormat="true" ht="14.25" hidden="false" customHeight="false" outlineLevel="0" collapsed="false">
      <c r="A15" s="24"/>
      <c r="B15" s="27" t="s">
        <v>23</v>
      </c>
      <c r="C15" s="26"/>
      <c r="D15" s="29" t="n">
        <f aca="false">D14/D13*100</f>
        <v>96.0551983440061</v>
      </c>
      <c r="E15" s="29" t="n">
        <f aca="false">E14/E13*100</f>
        <v>99.7115436733612</v>
      </c>
      <c r="F15" s="29" t="n">
        <f aca="false">F14/F13*100</f>
        <v>84.5652603187618</v>
      </c>
      <c r="G15" s="29" t="n">
        <f aca="false">G14/G13*100</f>
        <v>96.5104492218756</v>
      </c>
      <c r="H15" s="29" t="n">
        <f aca="false">H14/H13*100</f>
        <v>0</v>
      </c>
      <c r="I15" s="29" t="n">
        <f aca="false">I14/I13*100</f>
        <v>104.174766928868</v>
      </c>
      <c r="J15" s="29" t="n">
        <f aca="false">J14/J13*100</f>
        <v>47.0024046157724</v>
      </c>
      <c r="K15" s="26"/>
    </row>
    <row r="16" s="5" customFormat="true" ht="14.25" hidden="false" customHeight="false" outlineLevel="0" collapsed="false">
      <c r="A16" s="30"/>
      <c r="B16" s="31" t="s">
        <v>24</v>
      </c>
      <c r="C16" s="26"/>
      <c r="D16" s="26" t="n">
        <f aca="false">E16+F16</f>
        <v>0</v>
      </c>
      <c r="E16" s="26"/>
      <c r="F16" s="26"/>
      <c r="G16" s="26"/>
      <c r="H16" s="26"/>
      <c r="I16" s="26"/>
      <c r="J16" s="26"/>
      <c r="K16" s="26"/>
    </row>
    <row r="17" s="5" customFormat="true" ht="15" hidden="false" customHeight="true" outlineLevel="0" collapsed="false">
      <c r="A17" s="30"/>
      <c r="B17" s="25" t="s">
        <v>25</v>
      </c>
      <c r="C17" s="26"/>
      <c r="D17" s="26"/>
      <c r="E17" s="26"/>
      <c r="F17" s="26"/>
      <c r="G17" s="26"/>
      <c r="H17" s="26"/>
      <c r="I17" s="26"/>
      <c r="J17" s="26"/>
      <c r="K17" s="26"/>
    </row>
    <row r="18" s="5" customFormat="true" ht="14.25" hidden="false" customHeight="false" outlineLevel="0" collapsed="false">
      <c r="A18" s="30"/>
      <c r="B18" s="27" t="s">
        <v>21</v>
      </c>
      <c r="C18" s="26" t="n">
        <f aca="false">C32+C381</f>
        <v>1285173</v>
      </c>
      <c r="D18" s="26" t="n">
        <f aca="false">D32+D381</f>
        <v>69068167</v>
      </c>
      <c r="E18" s="26" t="n">
        <f aca="false">E32+E381</f>
        <v>52697030</v>
      </c>
      <c r="F18" s="26" t="n">
        <f aca="false">F32+F381</f>
        <v>16406137</v>
      </c>
      <c r="G18" s="26" t="n">
        <f aca="false">G32+G381</f>
        <v>68484029</v>
      </c>
      <c r="H18" s="26" t="n">
        <f aca="false">H32+H381</f>
        <v>105480</v>
      </c>
      <c r="I18" s="26" t="n">
        <f aca="false">I32+I381</f>
        <v>21250754</v>
      </c>
      <c r="J18" s="26" t="n">
        <f aca="false">J32+J381</f>
        <v>425303</v>
      </c>
      <c r="K18" s="26" t="n">
        <f aca="false">C18+D18-G18</f>
        <v>1869311</v>
      </c>
    </row>
    <row r="19" s="5" customFormat="true" ht="14.25" hidden="false" customHeight="false" outlineLevel="0" collapsed="false">
      <c r="A19" s="30"/>
      <c r="B19" s="27" t="s">
        <v>22</v>
      </c>
      <c r="C19" s="26" t="n">
        <f aca="false">C33+C382</f>
        <v>1869311</v>
      </c>
      <c r="D19" s="26" t="n">
        <f aca="false">D33+D382</f>
        <v>66503316</v>
      </c>
      <c r="E19" s="26" t="n">
        <f aca="false">E33+E382</f>
        <v>53774296</v>
      </c>
      <c r="F19" s="26" t="n">
        <f aca="false">F33+F382</f>
        <v>12729020</v>
      </c>
      <c r="G19" s="26" t="n">
        <f aca="false">G33+G382</f>
        <v>66650168</v>
      </c>
      <c r="H19" s="26" t="n">
        <f aca="false">H33+H382</f>
        <v>0</v>
      </c>
      <c r="I19" s="26" t="n">
        <f aca="false">I33+I382</f>
        <v>21301273</v>
      </c>
      <c r="J19" s="26" t="n">
        <f aca="false">J33+J382</f>
        <v>207000</v>
      </c>
      <c r="K19" s="26" t="n">
        <f aca="false">C19+D19-G19</f>
        <v>1722459</v>
      </c>
    </row>
    <row r="20" s="5" customFormat="true" ht="14.25" hidden="false" customHeight="false" outlineLevel="0" collapsed="false">
      <c r="A20" s="30"/>
      <c r="B20" s="27" t="s">
        <v>23</v>
      </c>
      <c r="C20" s="29"/>
      <c r="D20" s="29" t="n">
        <f aca="false">D19/D18*100</f>
        <v>96.286493313193</v>
      </c>
      <c r="E20" s="29" t="n">
        <f aca="false">E19/E18*100</f>
        <v>102.044263215593</v>
      </c>
      <c r="F20" s="29" t="n">
        <f aca="false">F19/F18*100</f>
        <v>77.5869420083472</v>
      </c>
      <c r="G20" s="29" t="n">
        <f aca="false">G19/G18*100</f>
        <v>97.3222063205423</v>
      </c>
      <c r="H20" s="29" t="n">
        <f aca="false">H19/H18*100</f>
        <v>0</v>
      </c>
      <c r="I20" s="29" t="n">
        <f aca="false">I19/I18*100</f>
        <v>100.237728035438</v>
      </c>
      <c r="J20" s="29" t="n">
        <f aca="false">J19/J18*100</f>
        <v>48.6711826627134</v>
      </c>
      <c r="K20" s="29"/>
    </row>
    <row r="21" s="5" customFormat="true" ht="14.25" hidden="false" customHeight="false" outlineLevel="0" collapsed="false">
      <c r="A21" s="30"/>
      <c r="B21" s="25" t="s">
        <v>26</v>
      </c>
      <c r="C21" s="26"/>
      <c r="D21" s="26"/>
      <c r="E21" s="26"/>
      <c r="F21" s="26"/>
      <c r="G21" s="26"/>
      <c r="H21" s="26"/>
      <c r="I21" s="26"/>
      <c r="J21" s="26"/>
      <c r="K21" s="26"/>
    </row>
    <row r="22" s="5" customFormat="true" ht="14.25" hidden="false" customHeight="false" outlineLevel="0" collapsed="false">
      <c r="A22" s="30"/>
      <c r="B22" s="27" t="s">
        <v>21</v>
      </c>
      <c r="C22" s="26" t="n">
        <f aca="false">C36+C386</f>
        <v>453713</v>
      </c>
      <c r="D22" s="26" t="n">
        <f aca="false">D36+D386</f>
        <v>4306498</v>
      </c>
      <c r="E22" s="26" t="n">
        <f aca="false">E36+E386</f>
        <v>3203980</v>
      </c>
      <c r="F22" s="26" t="n">
        <f aca="false">F36+F386</f>
        <v>1024685</v>
      </c>
      <c r="G22" s="26" t="n">
        <f aca="false">G36+G386</f>
        <v>4689745</v>
      </c>
      <c r="H22" s="26" t="n">
        <f aca="false">H36+H386</f>
        <v>12783</v>
      </c>
      <c r="I22" s="26" t="n">
        <f aca="false">I36+I386</f>
        <v>859127</v>
      </c>
      <c r="J22" s="26" t="n">
        <f aca="false">J36+J386</f>
        <v>15100</v>
      </c>
      <c r="K22" s="26" t="n">
        <f aca="false">C22+D22-G22</f>
        <v>70466</v>
      </c>
    </row>
    <row r="23" s="5" customFormat="true" ht="14.25" hidden="false" customHeight="false" outlineLevel="0" collapsed="false">
      <c r="A23" s="30"/>
      <c r="B23" s="27" t="s">
        <v>22</v>
      </c>
      <c r="C23" s="26" t="n">
        <f aca="false">C37+C387</f>
        <v>70466</v>
      </c>
      <c r="D23" s="26" t="n">
        <f aca="false">D37+D387</f>
        <v>3976864</v>
      </c>
      <c r="E23" s="26" t="n">
        <f aca="false">E37+E387</f>
        <v>1965464</v>
      </c>
      <c r="F23" s="26" t="n">
        <f aca="false">F37+F387</f>
        <v>2011400</v>
      </c>
      <c r="G23" s="26" t="n">
        <f aca="false">G37+G387</f>
        <v>3970170</v>
      </c>
      <c r="H23" s="26" t="n">
        <f aca="false">H37+H387</f>
        <v>0</v>
      </c>
      <c r="I23" s="26" t="n">
        <f aca="false">I37+I387</f>
        <v>1731644</v>
      </c>
      <c r="J23" s="26" t="n">
        <f aca="false">J37+J387</f>
        <v>0</v>
      </c>
      <c r="K23" s="26" t="n">
        <f aca="false">C23+D23-G23</f>
        <v>77160</v>
      </c>
    </row>
    <row r="24" s="5" customFormat="true" ht="14.25" hidden="false" customHeight="false" outlineLevel="0" collapsed="false">
      <c r="A24" s="30"/>
      <c r="B24" s="27" t="s">
        <v>23</v>
      </c>
      <c r="C24" s="26"/>
      <c r="D24" s="29" t="n">
        <f aca="false">D23/D22*100</f>
        <v>92.3456599770858</v>
      </c>
      <c r="E24" s="29" t="n">
        <f aca="false">E23/E22*100</f>
        <v>61.3444528367843</v>
      </c>
      <c r="F24" s="29" t="n">
        <f aca="false">F23/F22*100</f>
        <v>196.294470983766</v>
      </c>
      <c r="G24" s="29" t="n">
        <f aca="false">G23/G22*100</f>
        <v>84.6564152208702</v>
      </c>
      <c r="H24" s="29" t="n">
        <f aca="false">H23/H22*100</f>
        <v>0</v>
      </c>
      <c r="I24" s="29" t="n">
        <f aca="false">I23/I22*100</f>
        <v>201.558558862659</v>
      </c>
      <c r="J24" s="29" t="n">
        <f aca="false">J23/J22*100</f>
        <v>0</v>
      </c>
      <c r="K24" s="26"/>
    </row>
    <row r="25" s="5" customFormat="true" ht="14.25" hidden="false" customHeight="false" outlineLevel="0" collapsed="false">
      <c r="A25" s="30"/>
      <c r="B25" s="31"/>
      <c r="C25" s="26"/>
      <c r="D25" s="26"/>
      <c r="E25" s="26"/>
      <c r="F25" s="26"/>
      <c r="G25" s="26"/>
      <c r="H25" s="26"/>
      <c r="I25" s="26"/>
      <c r="J25" s="26"/>
      <c r="K25" s="26"/>
    </row>
    <row r="26" s="5" customFormat="true" ht="31.5" hidden="false" customHeight="false" outlineLevel="0" collapsed="false">
      <c r="A26" s="20" t="s">
        <v>27</v>
      </c>
      <c r="B26" s="32" t="s">
        <v>28</v>
      </c>
      <c r="C26" s="26"/>
      <c r="D26" s="26"/>
      <c r="E26" s="26"/>
      <c r="F26" s="26"/>
      <c r="G26" s="26"/>
      <c r="H26" s="26"/>
      <c r="I26" s="26"/>
      <c r="J26" s="26"/>
      <c r="K26" s="26"/>
    </row>
    <row r="27" s="28" customFormat="true" ht="15.75" hidden="false" customHeight="false" outlineLevel="0" collapsed="false">
      <c r="A27" s="20"/>
      <c r="B27" s="27" t="s">
        <v>21</v>
      </c>
      <c r="C27" s="26" t="n">
        <f aca="false">C32+C36</f>
        <v>1182360</v>
      </c>
      <c r="D27" s="26" t="n">
        <f aca="false">D32+D36</f>
        <v>69222676</v>
      </c>
      <c r="E27" s="26" t="n">
        <f aca="false">E32+E36</f>
        <v>51749021</v>
      </c>
      <c r="F27" s="26" t="n">
        <f aca="false">F32+F36</f>
        <v>17430822</v>
      </c>
      <c r="G27" s="26" t="n">
        <f aca="false">G32+G36</f>
        <v>68465259</v>
      </c>
      <c r="H27" s="26" t="n">
        <f aca="false">H32+H36</f>
        <v>12783</v>
      </c>
      <c r="I27" s="26" t="n">
        <f aca="false">I32+I36</f>
        <v>22109881</v>
      </c>
      <c r="J27" s="26" t="n">
        <f aca="false">J32+J36</f>
        <v>435303</v>
      </c>
      <c r="K27" s="26" t="n">
        <f aca="false">C27+D27-G27</f>
        <v>1939777</v>
      </c>
    </row>
    <row r="28" s="28" customFormat="true" ht="15.75" hidden="false" customHeight="false" outlineLevel="0" collapsed="false">
      <c r="A28" s="20"/>
      <c r="B28" s="27" t="s">
        <v>22</v>
      </c>
      <c r="C28" s="26" t="n">
        <f aca="false">C33+C37</f>
        <v>1939777</v>
      </c>
      <c r="D28" s="26" t="n">
        <f aca="false">D33+D37</f>
        <v>69529196</v>
      </c>
      <c r="E28" s="26" t="n">
        <f aca="false">E33+E37</f>
        <v>54788776</v>
      </c>
      <c r="F28" s="26" t="n">
        <f aca="false">F33+F37</f>
        <v>14740420</v>
      </c>
      <c r="G28" s="26" t="n">
        <f aca="false">G33+G37</f>
        <v>69669354</v>
      </c>
      <c r="H28" s="26" t="n">
        <f aca="false">H33+H37</f>
        <v>0</v>
      </c>
      <c r="I28" s="26" t="n">
        <f aca="false">I33+I37</f>
        <v>23032917</v>
      </c>
      <c r="J28" s="26" t="n">
        <f aca="false">J33+J37</f>
        <v>207000</v>
      </c>
      <c r="K28" s="26" t="n">
        <f aca="false">C28+D28-G28</f>
        <v>1799619</v>
      </c>
    </row>
    <row r="29" s="28" customFormat="true" ht="15.75" hidden="false" customHeight="false" outlineLevel="0" collapsed="false">
      <c r="A29" s="20"/>
      <c r="B29" s="27" t="s">
        <v>23</v>
      </c>
      <c r="C29" s="26"/>
      <c r="D29" s="29" t="n">
        <f aca="false">D28/D27*100</f>
        <v>100.442802875751</v>
      </c>
      <c r="E29" s="29" t="n">
        <f aca="false">E28/E27*100</f>
        <v>105.874033829548</v>
      </c>
      <c r="F29" s="29" t="n">
        <f aca="false">F28/F27*100</f>
        <v>84.5652603187618</v>
      </c>
      <c r="G29" s="29" t="n">
        <f aca="false">G28/G27*100</f>
        <v>101.758694873264</v>
      </c>
      <c r="H29" s="29" t="n">
        <f aca="false">H28/H27*100</f>
        <v>0</v>
      </c>
      <c r="I29" s="29" t="n">
        <f aca="false">I28/I27*100</f>
        <v>104.174766928868</v>
      </c>
      <c r="J29" s="29" t="n">
        <f aca="false">J28/J27*100</f>
        <v>47.5530837141026</v>
      </c>
      <c r="K29" s="26"/>
    </row>
    <row r="30" s="5" customFormat="true" ht="14.25" hidden="false" customHeight="false" outlineLevel="0" collapsed="false">
      <c r="A30" s="30"/>
      <c r="B30" s="31" t="s">
        <v>11</v>
      </c>
      <c r="C30" s="26"/>
      <c r="D30" s="26"/>
      <c r="E30" s="26"/>
      <c r="F30" s="26"/>
      <c r="G30" s="26"/>
      <c r="H30" s="26"/>
      <c r="I30" s="26"/>
      <c r="J30" s="26"/>
      <c r="K30" s="26"/>
    </row>
    <row r="31" s="5" customFormat="true" ht="14.25" hidden="false" customHeight="false" outlineLevel="0" collapsed="false">
      <c r="A31" s="30"/>
      <c r="B31" s="25" t="s">
        <v>29</v>
      </c>
      <c r="C31" s="26"/>
      <c r="D31" s="26"/>
      <c r="E31" s="26"/>
      <c r="F31" s="26"/>
      <c r="G31" s="26"/>
      <c r="H31" s="26"/>
      <c r="I31" s="26"/>
      <c r="J31" s="26"/>
      <c r="K31" s="26"/>
    </row>
    <row r="32" s="5" customFormat="true" ht="14.25" hidden="false" customHeight="false" outlineLevel="0" collapsed="false">
      <c r="A32" s="30"/>
      <c r="B32" s="27" t="s">
        <v>21</v>
      </c>
      <c r="C32" s="26" t="n">
        <f aca="false">C41</f>
        <v>1134775</v>
      </c>
      <c r="D32" s="26" t="n">
        <f aca="false">D41</f>
        <v>67356017</v>
      </c>
      <c r="E32" s="26" t="n">
        <f aca="false">E41</f>
        <v>50984880</v>
      </c>
      <c r="F32" s="26" t="n">
        <f aca="false">F41</f>
        <v>16406137</v>
      </c>
      <c r="G32" s="26" t="n">
        <f aca="false">G41</f>
        <v>66621481</v>
      </c>
      <c r="H32" s="26" t="n">
        <f aca="false">H41</f>
        <v>0</v>
      </c>
      <c r="I32" s="26" t="n">
        <f aca="false">I41</f>
        <v>21250754</v>
      </c>
      <c r="J32" s="26" t="n">
        <f aca="false">J41</f>
        <v>425303</v>
      </c>
      <c r="K32" s="26" t="n">
        <f aca="false">C32+D32-G32</f>
        <v>1869311</v>
      </c>
    </row>
    <row r="33" s="5" customFormat="true" ht="15" hidden="false" customHeight="true" outlineLevel="0" collapsed="false">
      <c r="A33" s="30"/>
      <c r="B33" s="27" t="s">
        <v>22</v>
      </c>
      <c r="C33" s="26" t="n">
        <f aca="false">C42</f>
        <v>1869311</v>
      </c>
      <c r="D33" s="26" t="n">
        <f aca="false">D42</f>
        <v>66063316</v>
      </c>
      <c r="E33" s="26" t="n">
        <f aca="false">E42</f>
        <v>53334296</v>
      </c>
      <c r="F33" s="26" t="n">
        <f aca="false">F42</f>
        <v>12729020</v>
      </c>
      <c r="G33" s="26" t="n">
        <f aca="false">G42</f>
        <v>66210168</v>
      </c>
      <c r="H33" s="26" t="n">
        <f aca="false">H42</f>
        <v>0</v>
      </c>
      <c r="I33" s="26" t="n">
        <f aca="false">I42</f>
        <v>21301273</v>
      </c>
      <c r="J33" s="26" t="n">
        <f aca="false">J42</f>
        <v>207000</v>
      </c>
      <c r="K33" s="26" t="n">
        <f aca="false">C33+D33-G33</f>
        <v>1722459</v>
      </c>
    </row>
    <row r="34" s="5" customFormat="true" ht="14.25" hidden="false" customHeight="false" outlineLevel="0" collapsed="false">
      <c r="A34" s="30"/>
      <c r="B34" s="27" t="s">
        <v>23</v>
      </c>
      <c r="C34" s="26"/>
      <c r="D34" s="29" t="n">
        <f aca="false">D33/D32*100</f>
        <v>98.0807935837417</v>
      </c>
      <c r="E34" s="29" t="n">
        <f aca="false">E33/E32*100</f>
        <v>104.608064194718</v>
      </c>
      <c r="F34" s="29" t="n">
        <f aca="false">F33/F32*100</f>
        <v>77.5869420083472</v>
      </c>
      <c r="G34" s="29" t="n">
        <f aca="false">G33/G32*100</f>
        <v>99.382612043704</v>
      </c>
      <c r="H34" s="29"/>
      <c r="I34" s="29" t="n">
        <f aca="false">I33/I32*100</f>
        <v>100.237728035438</v>
      </c>
      <c r="J34" s="29" t="n">
        <f aca="false">J33/J32*100</f>
        <v>48.6711826627134</v>
      </c>
      <c r="K34" s="26"/>
    </row>
    <row r="35" s="5" customFormat="true" ht="14.25" hidden="false" customHeight="false" outlineLevel="0" collapsed="false">
      <c r="A35" s="30"/>
      <c r="B35" s="25" t="s">
        <v>30</v>
      </c>
      <c r="C35" s="26"/>
      <c r="D35" s="26"/>
      <c r="E35" s="26"/>
      <c r="F35" s="26"/>
      <c r="G35" s="26"/>
      <c r="H35" s="26"/>
      <c r="I35" s="26"/>
      <c r="J35" s="26"/>
      <c r="K35" s="26"/>
    </row>
    <row r="36" s="5" customFormat="true" ht="14.25" hidden="false" customHeight="false" outlineLevel="0" collapsed="false">
      <c r="A36" s="30"/>
      <c r="B36" s="27" t="s">
        <v>21</v>
      </c>
      <c r="C36" s="26" t="n">
        <f aca="false">C333</f>
        <v>47585</v>
      </c>
      <c r="D36" s="26" t="n">
        <f aca="false">D333</f>
        <v>1866659</v>
      </c>
      <c r="E36" s="26" t="n">
        <f aca="false">E333</f>
        <v>764141</v>
      </c>
      <c r="F36" s="26" t="n">
        <f aca="false">F333</f>
        <v>1024685</v>
      </c>
      <c r="G36" s="26" t="n">
        <f aca="false">G333</f>
        <v>1843778</v>
      </c>
      <c r="H36" s="26" t="n">
        <f aca="false">H333</f>
        <v>12783</v>
      </c>
      <c r="I36" s="26" t="n">
        <f aca="false">I333</f>
        <v>859127</v>
      </c>
      <c r="J36" s="26" t="n">
        <f aca="false">J333</f>
        <v>10000</v>
      </c>
      <c r="K36" s="26" t="n">
        <f aca="false">C36+D36-G36</f>
        <v>70466</v>
      </c>
    </row>
    <row r="37" s="5" customFormat="true" ht="14.25" hidden="false" customHeight="false" outlineLevel="0" collapsed="false">
      <c r="A37" s="30"/>
      <c r="B37" s="27" t="s">
        <v>22</v>
      </c>
      <c r="C37" s="26" t="n">
        <f aca="false">C334</f>
        <v>70466</v>
      </c>
      <c r="D37" s="26" t="n">
        <f aca="false">D334</f>
        <v>3465880</v>
      </c>
      <c r="E37" s="26" t="n">
        <f aca="false">E334</f>
        <v>1454480</v>
      </c>
      <c r="F37" s="26" t="n">
        <f aca="false">F334</f>
        <v>2011400</v>
      </c>
      <c r="G37" s="26" t="n">
        <f aca="false">G334</f>
        <v>3459186</v>
      </c>
      <c r="H37" s="26" t="n">
        <f aca="false">H334</f>
        <v>0</v>
      </c>
      <c r="I37" s="26" t="n">
        <f aca="false">I334</f>
        <v>1731644</v>
      </c>
      <c r="J37" s="26" t="n">
        <f aca="false">J334</f>
        <v>0</v>
      </c>
      <c r="K37" s="26" t="n">
        <f aca="false">C37+D37-G37</f>
        <v>77160</v>
      </c>
    </row>
    <row r="38" s="5" customFormat="true" ht="14.25" hidden="false" customHeight="false" outlineLevel="0" collapsed="false">
      <c r="A38" s="30"/>
      <c r="B38" s="27" t="s">
        <v>23</v>
      </c>
      <c r="C38" s="26"/>
      <c r="D38" s="29" t="n">
        <f aca="false">D37/D36*100</f>
        <v>185.67290544229</v>
      </c>
      <c r="E38" s="29" t="n">
        <f aca="false">E37/E36*100</f>
        <v>190.341834818443</v>
      </c>
      <c r="F38" s="29" t="n">
        <f aca="false">F37/F36*100</f>
        <v>196.294470983766</v>
      </c>
      <c r="G38" s="29" t="n">
        <f aca="false">G37/G36*100</f>
        <v>187.614018607446</v>
      </c>
      <c r="H38" s="29" t="n">
        <f aca="false">H37/H36*100</f>
        <v>0</v>
      </c>
      <c r="I38" s="29" t="n">
        <f aca="false">I37/I36*100</f>
        <v>201.558558862659</v>
      </c>
      <c r="J38" s="29" t="n">
        <f aca="false">J37/J36*100</f>
        <v>0</v>
      </c>
      <c r="K38" s="26"/>
    </row>
    <row r="39" s="5" customFormat="true" ht="14.25" hidden="false" customHeight="false" outlineLevel="0" collapsed="false">
      <c r="A39" s="30"/>
      <c r="B39" s="31"/>
      <c r="C39" s="26"/>
      <c r="D39" s="26"/>
      <c r="E39" s="26"/>
      <c r="F39" s="26"/>
      <c r="G39" s="26"/>
      <c r="H39" s="26"/>
      <c r="I39" s="26"/>
      <c r="J39" s="26"/>
      <c r="K39" s="26"/>
    </row>
    <row r="40" s="5" customFormat="true" ht="31.5" hidden="false" customHeight="false" outlineLevel="0" collapsed="false">
      <c r="A40" s="30"/>
      <c r="B40" s="32" t="s">
        <v>31</v>
      </c>
      <c r="C40" s="26"/>
      <c r="D40" s="26"/>
      <c r="E40" s="26"/>
      <c r="F40" s="26"/>
      <c r="G40" s="26"/>
      <c r="H40" s="26"/>
      <c r="I40" s="26"/>
      <c r="J40" s="26"/>
      <c r="K40" s="26"/>
    </row>
    <row r="41" s="28" customFormat="true" ht="14.25" hidden="false" customHeight="false" outlineLevel="0" collapsed="false">
      <c r="A41" s="24"/>
      <c r="B41" s="27" t="s">
        <v>21</v>
      </c>
      <c r="C41" s="26" t="n">
        <f aca="false">C46+C51+C56+C81+C86+C196+C201+C328</f>
        <v>1134775</v>
      </c>
      <c r="D41" s="26" t="n">
        <f aca="false">D46+D51+D56+D81+D86+D196+D201+D328</f>
        <v>67356017</v>
      </c>
      <c r="E41" s="26" t="n">
        <f aca="false">E46+E51+E56+E81+E86+E196+E201+E328</f>
        <v>50984880</v>
      </c>
      <c r="F41" s="26" t="n">
        <f aca="false">F46+F51+F56+F81+F86+F196+F201+F328</f>
        <v>16406137</v>
      </c>
      <c r="G41" s="26" t="n">
        <f aca="false">G46+G51+G56+G81+G86+G196+G201+G328</f>
        <v>66621481</v>
      </c>
      <c r="H41" s="26" t="n">
        <f aca="false">H46+H51+H56+H81+H86+H196+H201+H328</f>
        <v>0</v>
      </c>
      <c r="I41" s="26" t="n">
        <f aca="false">I46+I51+I56+I81+I86+I196+I201+I328</f>
        <v>21250754</v>
      </c>
      <c r="J41" s="26" t="n">
        <f aca="false">J46+J51+J56+J81+J86+J196+J201+J328</f>
        <v>425303</v>
      </c>
      <c r="K41" s="26" t="n">
        <f aca="false">C41+D41-G41</f>
        <v>1869311</v>
      </c>
    </row>
    <row r="42" s="28" customFormat="true" ht="14.25" hidden="false" customHeight="false" outlineLevel="0" collapsed="false">
      <c r="A42" s="24"/>
      <c r="B42" s="27" t="s">
        <v>22</v>
      </c>
      <c r="C42" s="26" t="n">
        <f aca="false">C47+C52+C57+C82+C87+C197+C202+C329</f>
        <v>1869311</v>
      </c>
      <c r="D42" s="26" t="n">
        <f aca="false">D47+D52+D57+D82+D87+D197+D202+D329</f>
        <v>66063316</v>
      </c>
      <c r="E42" s="26" t="n">
        <f aca="false">E47+E52+E57+E82+E87+E197+E202+E329</f>
        <v>53334296</v>
      </c>
      <c r="F42" s="26" t="n">
        <f aca="false">F47+F52+F57+F82+F87+F197+F202+F329</f>
        <v>12729020</v>
      </c>
      <c r="G42" s="26" t="n">
        <f aca="false">G47+G52+G57+G82+G87+G197+G202+G329</f>
        <v>66210168</v>
      </c>
      <c r="H42" s="26" t="n">
        <f aca="false">H47+H52+H57+H82+H87+H197+H202+H329</f>
        <v>0</v>
      </c>
      <c r="I42" s="26" t="n">
        <f aca="false">I47+I52+I57+I82+I87+I197+I202+I329</f>
        <v>21301273</v>
      </c>
      <c r="J42" s="26" t="n">
        <f aca="false">J47+J52+J57+J82+J87+J197+J202+J329</f>
        <v>207000</v>
      </c>
      <c r="K42" s="26" t="n">
        <f aca="false">C42+D42-G42</f>
        <v>1722459</v>
      </c>
    </row>
    <row r="43" s="28" customFormat="true" ht="14.25" hidden="false" customHeight="false" outlineLevel="0" collapsed="false">
      <c r="A43" s="24"/>
      <c r="B43" s="27" t="s">
        <v>23</v>
      </c>
      <c r="C43" s="26"/>
      <c r="D43" s="29" t="n">
        <f aca="false">D42/D41*100</f>
        <v>98.0807935837417</v>
      </c>
      <c r="E43" s="29" t="n">
        <f aca="false">E42/E41*100</f>
        <v>104.608064194718</v>
      </c>
      <c r="F43" s="29" t="n">
        <f aca="false">F42/F41*100</f>
        <v>77.5869420083472</v>
      </c>
      <c r="G43" s="29" t="n">
        <f aca="false">G42/G41*100</f>
        <v>99.382612043704</v>
      </c>
      <c r="H43" s="29"/>
      <c r="I43" s="29" t="n">
        <f aca="false">I42/I41*100</f>
        <v>100.237728035438</v>
      </c>
      <c r="J43" s="29" t="n">
        <f aca="false">J42/J41*100</f>
        <v>48.6711826627134</v>
      </c>
      <c r="K43" s="26"/>
    </row>
    <row r="44" s="5" customFormat="true" ht="14.25" hidden="false" customHeight="false" outlineLevel="0" collapsed="false">
      <c r="A44" s="30"/>
      <c r="B44" s="31" t="s">
        <v>11</v>
      </c>
      <c r="C44" s="26"/>
      <c r="D44" s="26"/>
      <c r="E44" s="26"/>
      <c r="F44" s="26"/>
      <c r="G44" s="26"/>
      <c r="H44" s="26"/>
      <c r="I44" s="26"/>
      <c r="J44" s="26"/>
      <c r="K44" s="26"/>
    </row>
    <row r="45" s="5" customFormat="true" ht="51" hidden="false" customHeight="true" outlineLevel="0" collapsed="false">
      <c r="A45" s="24" t="n">
        <v>600</v>
      </c>
      <c r="B45" s="25" t="s">
        <v>32</v>
      </c>
      <c r="C45" s="26"/>
      <c r="D45" s="26"/>
      <c r="E45" s="26"/>
      <c r="F45" s="26"/>
      <c r="G45" s="26"/>
      <c r="H45" s="26"/>
      <c r="I45" s="26"/>
      <c r="J45" s="26"/>
      <c r="K45" s="26"/>
    </row>
    <row r="46" s="28" customFormat="true" ht="14.25" hidden="false" customHeight="false" outlineLevel="0" collapsed="false">
      <c r="A46" s="24"/>
      <c r="B46" s="27" t="s">
        <v>21</v>
      </c>
      <c r="C46" s="26" t="n">
        <v>26500</v>
      </c>
      <c r="D46" s="26" t="n">
        <v>17930000</v>
      </c>
      <c r="E46" s="26" t="n">
        <v>15330000</v>
      </c>
      <c r="F46" s="26" t="n">
        <v>2600000</v>
      </c>
      <c r="G46" s="26" t="n">
        <v>17917400</v>
      </c>
      <c r="H46" s="26"/>
      <c r="I46" s="26" t="n">
        <v>7561100</v>
      </c>
      <c r="J46" s="26" t="n">
        <v>61400</v>
      </c>
      <c r="K46" s="26" t="n">
        <f aca="false">C46+D46-G46</f>
        <v>39100</v>
      </c>
    </row>
    <row r="47" s="28" customFormat="true" ht="14.25" hidden="false" customHeight="false" outlineLevel="0" collapsed="false">
      <c r="A47" s="24"/>
      <c r="B47" s="27" t="s">
        <v>22</v>
      </c>
      <c r="C47" s="26" t="n">
        <v>39100</v>
      </c>
      <c r="D47" s="26" t="n">
        <v>19035000</v>
      </c>
      <c r="E47" s="26" t="n">
        <v>16335000</v>
      </c>
      <c r="F47" s="26" t="n">
        <v>2700000</v>
      </c>
      <c r="G47" s="26" t="n">
        <v>19035646</v>
      </c>
      <c r="H47" s="26"/>
      <c r="I47" s="26" t="n">
        <v>7984646</v>
      </c>
      <c r="J47" s="26" t="n">
        <v>100000</v>
      </c>
      <c r="K47" s="26" t="n">
        <f aca="false">C47+D47-G47</f>
        <v>38454</v>
      </c>
    </row>
    <row r="48" s="28" customFormat="true" ht="14.25" hidden="false" customHeight="false" outlineLevel="0" collapsed="false">
      <c r="A48" s="24"/>
      <c r="B48" s="27" t="s">
        <v>23</v>
      </c>
      <c r="C48" s="26"/>
      <c r="D48" s="29" t="n">
        <f aca="false">D47/D46*100</f>
        <v>106.162855549359</v>
      </c>
      <c r="E48" s="29" t="n">
        <f aca="false">E47/E46*100</f>
        <v>106.555772994129</v>
      </c>
      <c r="F48" s="29" t="n">
        <f aca="false">F47/F46*100</f>
        <v>103.846153846154</v>
      </c>
      <c r="G48" s="29" t="n">
        <f aca="false">G47/G46*100</f>
        <v>106.241117572862</v>
      </c>
      <c r="H48" s="29"/>
      <c r="I48" s="29" t="n">
        <f aca="false">I47/I46*100</f>
        <v>105.601645263255</v>
      </c>
      <c r="J48" s="29" t="n">
        <f aca="false">J47/J46*100</f>
        <v>162.866449511401</v>
      </c>
      <c r="K48" s="26"/>
    </row>
    <row r="49" s="28" customFormat="true" ht="14.25" hidden="false" customHeight="false" outlineLevel="0" collapsed="false">
      <c r="A49" s="24"/>
      <c r="B49" s="27"/>
      <c r="C49" s="26"/>
      <c r="D49" s="29"/>
      <c r="E49" s="29"/>
      <c r="F49" s="29"/>
      <c r="G49" s="29"/>
      <c r="H49" s="29"/>
      <c r="I49" s="29"/>
      <c r="J49" s="29"/>
      <c r="K49" s="26"/>
    </row>
    <row r="50" s="28" customFormat="true" ht="54" hidden="false" customHeight="true" outlineLevel="0" collapsed="false">
      <c r="A50" s="24" t="n">
        <v>630</v>
      </c>
      <c r="B50" s="33" t="s">
        <v>33</v>
      </c>
      <c r="C50" s="34"/>
      <c r="D50" s="34"/>
      <c r="E50" s="34"/>
      <c r="F50" s="35"/>
      <c r="G50" s="34"/>
      <c r="H50" s="34"/>
      <c r="I50" s="34"/>
      <c r="J50" s="34"/>
      <c r="K50" s="34"/>
    </row>
    <row r="51" s="5" customFormat="true" ht="14.25" hidden="false" customHeight="false" outlineLevel="0" collapsed="false">
      <c r="A51" s="30"/>
      <c r="B51" s="27" t="s">
        <v>21</v>
      </c>
      <c r="C51" s="26" t="n">
        <v>-5611</v>
      </c>
      <c r="D51" s="26" t="n">
        <v>425546</v>
      </c>
      <c r="E51" s="26" t="n">
        <v>236546</v>
      </c>
      <c r="F51" s="36" t="n">
        <v>189000</v>
      </c>
      <c r="G51" s="26" t="n">
        <v>407511</v>
      </c>
      <c r="H51" s="26"/>
      <c r="I51" s="26" t="n">
        <v>123973</v>
      </c>
      <c r="J51" s="26"/>
      <c r="K51" s="26" t="n">
        <f aca="false">C51+D51-G51</f>
        <v>12424</v>
      </c>
    </row>
    <row r="52" s="5" customFormat="true" ht="14.25" hidden="false" customHeight="false" outlineLevel="0" collapsed="false">
      <c r="A52" s="30"/>
      <c r="B52" s="27" t="s">
        <v>22</v>
      </c>
      <c r="C52" s="26" t="n">
        <v>12424</v>
      </c>
      <c r="D52" s="26" t="n">
        <v>462566</v>
      </c>
      <c r="E52" s="26" t="n">
        <v>259391</v>
      </c>
      <c r="F52" s="36" t="n">
        <v>203175</v>
      </c>
      <c r="G52" s="26" t="n">
        <v>459807</v>
      </c>
      <c r="H52" s="26"/>
      <c r="I52" s="26" t="n">
        <v>152566</v>
      </c>
      <c r="J52" s="26"/>
      <c r="K52" s="26" t="n">
        <f aca="false">C52+D52-G52</f>
        <v>15183</v>
      </c>
    </row>
    <row r="53" s="5" customFormat="true" ht="14.25" hidden="false" customHeight="false" outlineLevel="0" collapsed="false">
      <c r="A53" s="30"/>
      <c r="B53" s="27" t="s">
        <v>23</v>
      </c>
      <c r="C53" s="26"/>
      <c r="D53" s="29" t="n">
        <f aca="false">D52/D51*100</f>
        <v>108.699412049461</v>
      </c>
      <c r="E53" s="29" t="n">
        <f aca="false">E52/E51*100</f>
        <v>109.657740989068</v>
      </c>
      <c r="F53" s="29" t="n">
        <f aca="false">F52/F51*100</f>
        <v>107.5</v>
      </c>
      <c r="G53" s="29" t="n">
        <f aca="false">G52/G51*100</f>
        <v>112.833027820108</v>
      </c>
      <c r="H53" s="29"/>
      <c r="I53" s="29" t="n">
        <f aca="false">I52/I51*100</f>
        <v>123.063892944431</v>
      </c>
      <c r="J53" s="29"/>
      <c r="K53" s="29"/>
      <c r="L53" s="37" t="e">
        <f aca="false">L52/L51*100</f>
        <v>#DIV/0!</v>
      </c>
      <c r="M53" s="38" t="e">
        <f aca="false">M52/M51*100</f>
        <v>#DIV/0!</v>
      </c>
      <c r="N53" s="38" t="e">
        <f aca="false">N52/N51*100</f>
        <v>#DIV/0!</v>
      </c>
    </row>
    <row r="54" s="5" customFormat="true" ht="14.25" hidden="false" customHeight="false" outlineLevel="0" collapsed="false">
      <c r="A54" s="30"/>
      <c r="B54" s="31"/>
      <c r="C54" s="26"/>
      <c r="D54" s="26"/>
      <c r="E54" s="26"/>
      <c r="F54" s="26"/>
      <c r="G54" s="26"/>
      <c r="H54" s="26"/>
      <c r="I54" s="26"/>
      <c r="J54" s="26"/>
      <c r="K54" s="26"/>
    </row>
    <row r="55" s="28" customFormat="true" ht="51" hidden="false" customHeight="true" outlineLevel="0" collapsed="false">
      <c r="A55" s="24" t="n">
        <v>700</v>
      </c>
      <c r="B55" s="25" t="s">
        <v>34</v>
      </c>
      <c r="C55" s="34"/>
      <c r="D55" s="34"/>
      <c r="E55" s="34"/>
      <c r="F55" s="34"/>
      <c r="G55" s="34"/>
      <c r="H55" s="26" t="n">
        <f aca="false">H60+H65+H70+H75</f>
        <v>0</v>
      </c>
      <c r="I55" s="34"/>
      <c r="J55" s="34"/>
      <c r="K55" s="34"/>
    </row>
    <row r="56" s="28" customFormat="true" ht="14.25" hidden="false" customHeight="true" outlineLevel="0" collapsed="false">
      <c r="A56" s="24"/>
      <c r="B56" s="27" t="s">
        <v>21</v>
      </c>
      <c r="C56" s="26" t="n">
        <f aca="false">C61+C66+C71+C76</f>
        <v>651089</v>
      </c>
      <c r="D56" s="26" t="n">
        <f aca="false">D61+D66+D71+D76</f>
        <v>33742197</v>
      </c>
      <c r="E56" s="26" t="n">
        <f aca="false">E61+E66+E71+E76</f>
        <v>30610839</v>
      </c>
      <c r="F56" s="26" t="n">
        <f aca="false">F61+F66+F71+F76</f>
        <v>3166358</v>
      </c>
      <c r="G56" s="26" t="n">
        <f aca="false">G61+G66+G71+G76</f>
        <v>33681519</v>
      </c>
      <c r="H56" s="26" t="n">
        <f aca="false">H61+H66+H71+H76</f>
        <v>0</v>
      </c>
      <c r="I56" s="26" t="n">
        <f aca="false">I61+I66+I71+I76</f>
        <v>5534271</v>
      </c>
      <c r="J56" s="26" t="n">
        <f aca="false">J61+J66+J71+J76</f>
        <v>360000</v>
      </c>
      <c r="K56" s="26" t="n">
        <f aca="false">C56+D56-G56</f>
        <v>711767</v>
      </c>
    </row>
    <row r="57" s="28" customFormat="true" ht="13.5" hidden="false" customHeight="true" outlineLevel="0" collapsed="false">
      <c r="A57" s="24"/>
      <c r="B57" s="27" t="s">
        <v>22</v>
      </c>
      <c r="C57" s="26" t="n">
        <f aca="false">C62+C67+C72+C77</f>
        <v>711767</v>
      </c>
      <c r="D57" s="26" t="n">
        <f aca="false">D62+D67+D72+D77</f>
        <v>32865947</v>
      </c>
      <c r="E57" s="26" t="n">
        <f aca="false">E62+E67+E72+E77</f>
        <v>31705947</v>
      </c>
      <c r="F57" s="26" t="n">
        <f aca="false">F62+F67+F72+F77</f>
        <v>1160000</v>
      </c>
      <c r="G57" s="26" t="n">
        <f aca="false">G62+G67+G72+G77</f>
        <v>32853715</v>
      </c>
      <c r="H57" s="26" t="n">
        <f aca="false">H62+H67+H72+H77</f>
        <v>0</v>
      </c>
      <c r="I57" s="26" t="n">
        <f aca="false">I62+I67+I72+I77</f>
        <v>5506669</v>
      </c>
      <c r="J57" s="26" t="n">
        <f aca="false">J62+J67+J72+J77</f>
        <v>107000</v>
      </c>
      <c r="K57" s="26" t="n">
        <f aca="false">C57+D57-G57</f>
        <v>723999</v>
      </c>
    </row>
    <row r="58" s="28" customFormat="true" ht="13.5" hidden="false" customHeight="true" outlineLevel="0" collapsed="false">
      <c r="A58" s="24"/>
      <c r="B58" s="27" t="s">
        <v>23</v>
      </c>
      <c r="C58" s="26"/>
      <c r="D58" s="29" t="n">
        <f aca="false">D57/D56*100</f>
        <v>97.4031033011869</v>
      </c>
      <c r="E58" s="29" t="n">
        <f aca="false">E57/E56*100</f>
        <v>103.57751710105</v>
      </c>
      <c r="F58" s="29" t="n">
        <f aca="false">F57/F56*100</f>
        <v>36.6351499104018</v>
      </c>
      <c r="G58" s="29" t="n">
        <f aca="false">G57/G56*100</f>
        <v>97.5422604900925</v>
      </c>
      <c r="H58" s="29"/>
      <c r="I58" s="39" t="n">
        <f aca="false">I57/I56*100</f>
        <v>99.5012531912514</v>
      </c>
      <c r="J58" s="39" t="n">
        <f aca="false">J57/J56*100</f>
        <v>29.7222222222222</v>
      </c>
      <c r="K58" s="40"/>
    </row>
    <row r="59" s="5" customFormat="true" ht="14.25" hidden="false" customHeight="false" outlineLevel="0" collapsed="false">
      <c r="A59" s="30"/>
      <c r="B59" s="31" t="s">
        <v>35</v>
      </c>
      <c r="C59" s="26"/>
      <c r="D59" s="26"/>
      <c r="E59" s="26"/>
      <c r="F59" s="26"/>
      <c r="G59" s="26"/>
      <c r="H59" s="26"/>
      <c r="I59" s="26"/>
      <c r="J59" s="26"/>
      <c r="K59" s="26"/>
    </row>
    <row r="60" s="28" customFormat="true" ht="14.25" hidden="false" customHeight="false" outlineLevel="0" collapsed="false">
      <c r="A60" s="24"/>
      <c r="B60" s="41" t="s">
        <v>36</v>
      </c>
      <c r="C60" s="26"/>
      <c r="D60" s="26"/>
      <c r="E60" s="26"/>
      <c r="F60" s="26"/>
      <c r="G60" s="26"/>
      <c r="H60" s="26"/>
      <c r="I60" s="26"/>
      <c r="J60" s="26"/>
      <c r="K60" s="26"/>
    </row>
    <row r="61" s="43" customFormat="true" ht="14.25" hidden="false" customHeight="false" outlineLevel="0" collapsed="false">
      <c r="A61" s="42"/>
      <c r="B61" s="27" t="s">
        <v>21</v>
      </c>
      <c r="C61" s="26" t="n">
        <v>196534</v>
      </c>
      <c r="D61" s="26" t="n">
        <v>7404663</v>
      </c>
      <c r="E61" s="26" t="n">
        <v>6704663</v>
      </c>
      <c r="F61" s="26" t="n">
        <v>735000</v>
      </c>
      <c r="G61" s="26" t="n">
        <v>7384655</v>
      </c>
      <c r="H61" s="26"/>
      <c r="I61" s="26" t="n">
        <v>1602564</v>
      </c>
      <c r="J61" s="26" t="n">
        <v>145000</v>
      </c>
      <c r="K61" s="26" t="n">
        <f aca="false">C61+D61-G61</f>
        <v>216542</v>
      </c>
    </row>
    <row r="62" s="44" customFormat="true" ht="14.25" hidden="false" customHeight="false" outlineLevel="0" collapsed="false">
      <c r="A62" s="42"/>
      <c r="B62" s="27" t="s">
        <v>22</v>
      </c>
      <c r="C62" s="26" t="n">
        <v>216542</v>
      </c>
      <c r="D62" s="26" t="n">
        <v>7516342</v>
      </c>
      <c r="E62" s="26" t="n">
        <v>7116342</v>
      </c>
      <c r="F62" s="26" t="n">
        <v>400000</v>
      </c>
      <c r="G62" s="26" t="n">
        <v>7502574</v>
      </c>
      <c r="H62" s="26"/>
      <c r="I62" s="26" t="n">
        <v>1605337</v>
      </c>
      <c r="J62" s="26" t="n">
        <v>10000</v>
      </c>
      <c r="K62" s="26" t="n">
        <f aca="false">C62+D62-G62</f>
        <v>230310</v>
      </c>
    </row>
    <row r="63" s="43" customFormat="true" ht="14.25" hidden="false" customHeight="false" outlineLevel="0" collapsed="false">
      <c r="A63" s="42"/>
      <c r="B63" s="27" t="s">
        <v>23</v>
      </c>
      <c r="C63" s="26"/>
      <c r="D63" s="29" t="n">
        <f aca="false">D62/D61*100</f>
        <v>101.508225289929</v>
      </c>
      <c r="E63" s="29" t="n">
        <f aca="false">E62/E61*100</f>
        <v>106.140189298105</v>
      </c>
      <c r="F63" s="29" t="n">
        <f aca="false">F62/F61*100</f>
        <v>54.421768707483</v>
      </c>
      <c r="G63" s="29" t="n">
        <f aca="false">G62/G61*100</f>
        <v>101.59681122544</v>
      </c>
      <c r="H63" s="29"/>
      <c r="I63" s="29" t="n">
        <f aca="false">I62/I61*100</f>
        <v>100.173035211074</v>
      </c>
      <c r="J63" s="29" t="n">
        <f aca="false">J62/J61*100</f>
        <v>6.89655172413793</v>
      </c>
      <c r="K63" s="26"/>
    </row>
    <row r="64" s="43" customFormat="true" ht="14.25" hidden="false" customHeight="false" outlineLevel="0" collapsed="false">
      <c r="A64" s="42"/>
      <c r="B64" s="41"/>
      <c r="C64" s="26"/>
      <c r="D64" s="26"/>
      <c r="E64" s="26"/>
      <c r="F64" s="26"/>
      <c r="G64" s="26"/>
      <c r="H64" s="26"/>
      <c r="I64" s="26"/>
      <c r="J64" s="26"/>
      <c r="K64" s="26"/>
    </row>
    <row r="65" s="28" customFormat="true" ht="14.25" hidden="false" customHeight="false" outlineLevel="0" collapsed="false">
      <c r="A65" s="24"/>
      <c r="B65" s="41" t="s">
        <v>37</v>
      </c>
      <c r="C65" s="26"/>
      <c r="D65" s="26"/>
      <c r="E65" s="26"/>
      <c r="F65" s="26"/>
      <c r="G65" s="26"/>
      <c r="H65" s="26"/>
      <c r="I65" s="26"/>
      <c r="J65" s="26"/>
      <c r="K65" s="26"/>
    </row>
    <row r="66" s="43" customFormat="true" ht="14.25" hidden="false" customHeight="false" outlineLevel="0" collapsed="false">
      <c r="A66" s="42"/>
      <c r="B66" s="27" t="s">
        <v>21</v>
      </c>
      <c r="C66" s="26" t="n">
        <v>186510</v>
      </c>
      <c r="D66" s="26" t="n">
        <v>10900074</v>
      </c>
      <c r="E66" s="26" t="n">
        <v>10870074</v>
      </c>
      <c r="F66" s="26" t="n">
        <v>30000</v>
      </c>
      <c r="G66" s="26" t="n">
        <v>10887494</v>
      </c>
      <c r="H66" s="26"/>
      <c r="I66" s="26" t="n">
        <v>1581258</v>
      </c>
      <c r="J66" s="26" t="n">
        <v>160000</v>
      </c>
      <c r="K66" s="26" t="n">
        <f aca="false">C66+D66-G66</f>
        <v>199090</v>
      </c>
    </row>
    <row r="67" s="44" customFormat="true" ht="14.25" hidden="false" customHeight="false" outlineLevel="0" collapsed="false">
      <c r="A67" s="42"/>
      <c r="B67" s="27" t="s">
        <v>22</v>
      </c>
      <c r="C67" s="26" t="n">
        <v>199090</v>
      </c>
      <c r="D67" s="26" t="n">
        <v>10839485</v>
      </c>
      <c r="E67" s="26" t="n">
        <v>10839485</v>
      </c>
      <c r="F67" s="26" t="n">
        <v>0</v>
      </c>
      <c r="G67" s="26" t="n">
        <v>10837891</v>
      </c>
      <c r="H67" s="26"/>
      <c r="I67" s="26" t="n">
        <v>1599908</v>
      </c>
      <c r="J67" s="26" t="n">
        <v>0</v>
      </c>
      <c r="K67" s="26" t="n">
        <f aca="false">C67+D67-G67</f>
        <v>200684</v>
      </c>
    </row>
    <row r="68" s="43" customFormat="true" ht="14.25" hidden="false" customHeight="false" outlineLevel="0" collapsed="false">
      <c r="A68" s="42"/>
      <c r="B68" s="27" t="s">
        <v>23</v>
      </c>
      <c r="C68" s="26"/>
      <c r="D68" s="29" t="n">
        <f aca="false">D67/D66*100</f>
        <v>99.4441413883979</v>
      </c>
      <c r="E68" s="29" t="n">
        <f aca="false">E67/E66*100</f>
        <v>99.7185943720346</v>
      </c>
      <c r="F68" s="29"/>
      <c r="G68" s="29" t="n">
        <f aca="false">G67/G66*100</f>
        <v>99.5444038821055</v>
      </c>
      <c r="H68" s="29"/>
      <c r="I68" s="29" t="n">
        <f aca="false">I67/I66*100</f>
        <v>101.179440673186</v>
      </c>
      <c r="J68" s="29" t="n">
        <f aca="false">J67/J66*100</f>
        <v>0</v>
      </c>
      <c r="K68" s="26"/>
    </row>
    <row r="69" s="43" customFormat="true" ht="14.25" hidden="false" customHeight="false" outlineLevel="0" collapsed="false">
      <c r="A69" s="42"/>
      <c r="B69" s="41"/>
      <c r="C69" s="26"/>
      <c r="D69" s="26"/>
      <c r="E69" s="26"/>
      <c r="F69" s="26"/>
      <c r="G69" s="26"/>
      <c r="H69" s="26"/>
      <c r="I69" s="26"/>
      <c r="J69" s="26"/>
      <c r="K69" s="26"/>
    </row>
    <row r="70" s="28" customFormat="true" ht="14.25" hidden="false" customHeight="false" outlineLevel="0" collapsed="false">
      <c r="A70" s="24"/>
      <c r="B70" s="41" t="s">
        <v>38</v>
      </c>
      <c r="C70" s="26"/>
      <c r="D70" s="26"/>
      <c r="E70" s="26"/>
      <c r="F70" s="26"/>
      <c r="G70" s="26"/>
      <c r="H70" s="26"/>
      <c r="I70" s="26"/>
      <c r="J70" s="26"/>
      <c r="K70" s="26"/>
    </row>
    <row r="71" s="43" customFormat="true" ht="14.25" hidden="false" customHeight="false" outlineLevel="0" collapsed="false">
      <c r="A71" s="42"/>
      <c r="B71" s="27" t="s">
        <v>21</v>
      </c>
      <c r="C71" s="26" t="n">
        <v>138150</v>
      </c>
      <c r="D71" s="26" t="n">
        <v>8558752</v>
      </c>
      <c r="E71" s="26" t="n">
        <f aca="false">D71-F71</f>
        <v>7653752</v>
      </c>
      <c r="F71" s="26" t="n">
        <v>905000</v>
      </c>
      <c r="G71" s="26" t="n">
        <v>8543967</v>
      </c>
      <c r="H71" s="26"/>
      <c r="I71" s="26" t="n">
        <v>1192560</v>
      </c>
      <c r="J71" s="26" t="n">
        <v>25000</v>
      </c>
      <c r="K71" s="26" t="n">
        <f aca="false">C71+D71-G71</f>
        <v>152935</v>
      </c>
    </row>
    <row r="72" s="44" customFormat="true" ht="14.25" hidden="false" customHeight="false" outlineLevel="0" collapsed="false">
      <c r="A72" s="42"/>
      <c r="B72" s="27" t="s">
        <v>22</v>
      </c>
      <c r="C72" s="26" t="n">
        <v>152935</v>
      </c>
      <c r="D72" s="26" t="n">
        <v>8273780</v>
      </c>
      <c r="E72" s="26" t="n">
        <v>7973780</v>
      </c>
      <c r="F72" s="26" t="n">
        <v>300000</v>
      </c>
      <c r="G72" s="26" t="n">
        <v>8275048</v>
      </c>
      <c r="H72" s="26"/>
      <c r="I72" s="26" t="n">
        <v>1166560</v>
      </c>
      <c r="J72" s="26" t="n">
        <v>62000</v>
      </c>
      <c r="K72" s="26" t="n">
        <f aca="false">C72+D72-G72</f>
        <v>151667</v>
      </c>
    </row>
    <row r="73" s="43" customFormat="true" ht="14.25" hidden="false" customHeight="false" outlineLevel="0" collapsed="false">
      <c r="A73" s="42"/>
      <c r="B73" s="27" t="s">
        <v>23</v>
      </c>
      <c r="C73" s="26"/>
      <c r="D73" s="29" t="n">
        <f aca="false">D72/D71*100</f>
        <v>96.6704024138099</v>
      </c>
      <c r="E73" s="29" t="n">
        <f aca="false">E72/E71*100</f>
        <v>104.18132178832</v>
      </c>
      <c r="F73" s="29" t="n">
        <f aca="false">F72/F71*100</f>
        <v>33.1491712707182</v>
      </c>
      <c r="G73" s="29" t="n">
        <f aca="false">G72/G71*100</f>
        <v>96.8525276373375</v>
      </c>
      <c r="H73" s="29"/>
      <c r="I73" s="29" t="n">
        <f aca="false">I72/I71*100</f>
        <v>97.8198161937345</v>
      </c>
      <c r="J73" s="29" t="n">
        <f aca="false">J72/J71*100</f>
        <v>248</v>
      </c>
      <c r="K73" s="26"/>
    </row>
    <row r="74" s="43" customFormat="true" ht="14.25" hidden="false" customHeight="false" outlineLevel="0" collapsed="false">
      <c r="A74" s="42"/>
      <c r="B74" s="41"/>
      <c r="C74" s="26"/>
      <c r="D74" s="26"/>
      <c r="E74" s="26"/>
      <c r="F74" s="26"/>
      <c r="G74" s="26"/>
      <c r="H74" s="26"/>
      <c r="I74" s="26"/>
      <c r="J74" s="26"/>
      <c r="K74" s="26"/>
    </row>
    <row r="75" s="28" customFormat="true" ht="14.25" hidden="false" customHeight="false" outlineLevel="0" collapsed="false">
      <c r="A75" s="24"/>
      <c r="B75" s="41" t="s">
        <v>39</v>
      </c>
      <c r="C75" s="26"/>
      <c r="D75" s="26"/>
      <c r="E75" s="26"/>
      <c r="F75" s="26"/>
      <c r="G75" s="26"/>
      <c r="H75" s="26"/>
      <c r="I75" s="26"/>
      <c r="J75" s="26"/>
      <c r="K75" s="26"/>
    </row>
    <row r="76" s="43" customFormat="true" ht="14.25" hidden="false" customHeight="false" outlineLevel="0" collapsed="false">
      <c r="A76" s="42"/>
      <c r="B76" s="27" t="s">
        <v>21</v>
      </c>
      <c r="C76" s="26" t="n">
        <v>129895</v>
      </c>
      <c r="D76" s="26" t="n">
        <v>6878708</v>
      </c>
      <c r="E76" s="26" t="n">
        <v>5382350</v>
      </c>
      <c r="F76" s="26" t="n">
        <v>1496358</v>
      </c>
      <c r="G76" s="26" t="n">
        <v>6865403</v>
      </c>
      <c r="H76" s="26"/>
      <c r="I76" s="26" t="n">
        <v>1157889</v>
      </c>
      <c r="J76" s="26" t="n">
        <v>30000</v>
      </c>
      <c r="K76" s="26" t="n">
        <f aca="false">C76+D76-G76</f>
        <v>143200</v>
      </c>
    </row>
    <row r="77" s="44" customFormat="true" ht="14.25" hidden="false" customHeight="false" outlineLevel="0" collapsed="false">
      <c r="A77" s="42"/>
      <c r="B77" s="27" t="s">
        <v>22</v>
      </c>
      <c r="C77" s="26" t="n">
        <v>143200</v>
      </c>
      <c r="D77" s="26" t="n">
        <v>6236340</v>
      </c>
      <c r="E77" s="26" t="n">
        <v>5776340</v>
      </c>
      <c r="F77" s="26" t="n">
        <v>460000</v>
      </c>
      <c r="G77" s="26" t="n">
        <v>6238202</v>
      </c>
      <c r="H77" s="26"/>
      <c r="I77" s="26" t="n">
        <v>1134864</v>
      </c>
      <c r="J77" s="26" t="n">
        <v>35000</v>
      </c>
      <c r="K77" s="26" t="n">
        <f aca="false">C77+D77-G77</f>
        <v>141338</v>
      </c>
    </row>
    <row r="78" s="43" customFormat="true" ht="14.25" hidden="false" customHeight="false" outlineLevel="0" collapsed="false">
      <c r="A78" s="42"/>
      <c r="B78" s="27" t="s">
        <v>23</v>
      </c>
      <c r="C78" s="26"/>
      <c r="D78" s="29" t="n">
        <f aca="false">D77/D76*100</f>
        <v>90.6615021309234</v>
      </c>
      <c r="E78" s="29" t="n">
        <f aca="false">E77/E76*100</f>
        <v>107.320036786905</v>
      </c>
      <c r="F78" s="29" t="n">
        <f aca="false">F77/F76*100</f>
        <v>30.7413065589919</v>
      </c>
      <c r="G78" s="29" t="n">
        <f aca="false">G77/G76*100</f>
        <v>90.8643236238281</v>
      </c>
      <c r="H78" s="29"/>
      <c r="I78" s="29" t="n">
        <f aca="false">I77/I76*100</f>
        <v>98.0114674204522</v>
      </c>
      <c r="J78" s="29" t="n">
        <f aca="false">J77/J76*100</f>
        <v>116.666666666667</v>
      </c>
      <c r="K78" s="26"/>
    </row>
    <row r="79" s="5" customFormat="true" ht="14.25" hidden="false" customHeight="false" outlineLevel="0" collapsed="false">
      <c r="A79" s="42"/>
      <c r="B79" s="41"/>
      <c r="C79" s="26"/>
      <c r="D79" s="26"/>
      <c r="E79" s="26"/>
      <c r="F79" s="26"/>
      <c r="G79" s="26"/>
      <c r="H79" s="26"/>
      <c r="I79" s="26"/>
      <c r="J79" s="26"/>
      <c r="K79" s="26"/>
    </row>
    <row r="80" s="28" customFormat="true" ht="52.5" hidden="false" customHeight="true" outlineLevel="0" collapsed="false">
      <c r="A80" s="24" t="n">
        <v>710</v>
      </c>
      <c r="B80" s="25" t="s">
        <v>40</v>
      </c>
      <c r="C80" s="26"/>
      <c r="D80" s="26"/>
      <c r="E80" s="26"/>
      <c r="F80" s="26"/>
      <c r="G80" s="26"/>
      <c r="H80" s="26"/>
      <c r="I80" s="26"/>
      <c r="J80" s="26"/>
      <c r="K80" s="26"/>
    </row>
    <row r="81" s="5" customFormat="true" ht="14.25" hidden="false" customHeight="false" outlineLevel="0" collapsed="false">
      <c r="A81" s="30"/>
      <c r="B81" s="27" t="s">
        <v>21</v>
      </c>
      <c r="C81" s="26" t="n">
        <v>-6282</v>
      </c>
      <c r="D81" s="26" t="n">
        <v>262120</v>
      </c>
      <c r="E81" s="26" t="n">
        <f aca="false">D81-F81</f>
        <v>262120</v>
      </c>
      <c r="F81" s="26" t="n">
        <v>0</v>
      </c>
      <c r="G81" s="26" t="n">
        <v>238731</v>
      </c>
      <c r="H81" s="26" t="n">
        <v>0</v>
      </c>
      <c r="I81" s="26" t="n">
        <v>170601</v>
      </c>
      <c r="J81" s="26"/>
      <c r="K81" s="26" t="n">
        <f aca="false">C81+D81-G81</f>
        <v>17107</v>
      </c>
    </row>
    <row r="82" s="5" customFormat="true" ht="14.25" hidden="false" customHeight="false" outlineLevel="0" collapsed="false">
      <c r="A82" s="30"/>
      <c r="B82" s="27" t="s">
        <v>22</v>
      </c>
      <c r="C82" s="26" t="n">
        <v>17107</v>
      </c>
      <c r="D82" s="26" t="n">
        <v>301669</v>
      </c>
      <c r="E82" s="26" t="n">
        <v>301669</v>
      </c>
      <c r="F82" s="26" t="n">
        <v>0</v>
      </c>
      <c r="G82" s="26" t="n">
        <v>299362</v>
      </c>
      <c r="H82" s="26" t="n">
        <v>0</v>
      </c>
      <c r="I82" s="26" t="n">
        <v>190992</v>
      </c>
      <c r="J82" s="26"/>
      <c r="K82" s="26" t="n">
        <f aca="false">C82+D82-G82</f>
        <v>19414</v>
      </c>
    </row>
    <row r="83" s="5" customFormat="true" ht="14.25" hidden="false" customHeight="false" outlineLevel="0" collapsed="false">
      <c r="A83" s="30"/>
      <c r="B83" s="27" t="s">
        <v>23</v>
      </c>
      <c r="C83" s="26"/>
      <c r="D83" s="29" t="n">
        <f aca="false">D82/D81*100</f>
        <v>115.088127575156</v>
      </c>
      <c r="E83" s="29" t="n">
        <f aca="false">E82/E81*100</f>
        <v>115.088127575156</v>
      </c>
      <c r="F83" s="29"/>
      <c r="G83" s="29" t="n">
        <f aca="false">G82/G81*100</f>
        <v>125.397204384852</v>
      </c>
      <c r="H83" s="29"/>
      <c r="I83" s="29" t="n">
        <f aca="false">I82/I81*100</f>
        <v>111.952450454569</v>
      </c>
      <c r="J83" s="29"/>
      <c r="K83" s="26"/>
    </row>
    <row r="84" s="5" customFormat="true" ht="14.25" hidden="false" customHeight="false" outlineLevel="0" collapsed="false">
      <c r="A84" s="30"/>
      <c r="B84" s="31"/>
      <c r="C84" s="26"/>
      <c r="D84" s="26"/>
      <c r="E84" s="26"/>
      <c r="F84" s="26"/>
      <c r="G84" s="26"/>
      <c r="H84" s="26"/>
      <c r="I84" s="26"/>
      <c r="J84" s="26"/>
      <c r="K84" s="26"/>
    </row>
    <row r="85" s="5" customFormat="true" ht="17.25" hidden="false" customHeight="true" outlineLevel="0" collapsed="false">
      <c r="A85" s="24" t="n">
        <v>801</v>
      </c>
      <c r="B85" s="25" t="s">
        <v>41</v>
      </c>
      <c r="C85" s="26"/>
      <c r="D85" s="26"/>
      <c r="E85" s="26"/>
      <c r="F85" s="26"/>
      <c r="G85" s="26"/>
      <c r="H85" s="26"/>
      <c r="I85" s="26"/>
      <c r="J85" s="26"/>
      <c r="K85" s="26"/>
    </row>
    <row r="86" s="43" customFormat="true" ht="14.25" hidden="false" customHeight="false" outlineLevel="0" collapsed="false">
      <c r="A86" s="42"/>
      <c r="B86" s="27" t="s">
        <v>21</v>
      </c>
      <c r="C86" s="26" t="n">
        <f aca="false">C91+C191</f>
        <v>0</v>
      </c>
      <c r="D86" s="26" t="n">
        <f aca="false">D91+D191</f>
        <v>3104094</v>
      </c>
      <c r="E86" s="26" t="n">
        <f aca="false">E91+E191</f>
        <v>536294</v>
      </c>
      <c r="F86" s="26" t="n">
        <f aca="false">F91+F191</f>
        <v>2567800</v>
      </c>
      <c r="G86" s="26" t="n">
        <f aca="false">G91+G191</f>
        <v>3066094</v>
      </c>
      <c r="H86" s="26" t="n">
        <f aca="false">H91+H191</f>
        <v>0</v>
      </c>
      <c r="I86" s="26" t="n">
        <f aca="false">I91+I191</f>
        <v>1911676</v>
      </c>
      <c r="J86" s="26" t="n">
        <f aca="false">J91+J191</f>
        <v>0</v>
      </c>
      <c r="K86" s="26" t="n">
        <f aca="false">C86+D86-G86</f>
        <v>38000</v>
      </c>
    </row>
    <row r="87" s="5" customFormat="true" ht="14.25" hidden="false" customHeight="false" outlineLevel="0" collapsed="false">
      <c r="A87" s="30"/>
      <c r="B87" s="27" t="s">
        <v>22</v>
      </c>
      <c r="C87" s="26" t="n">
        <f aca="false">C92+C192</f>
        <v>38000</v>
      </c>
      <c r="D87" s="26" t="n">
        <f aca="false">D92+D192</f>
        <v>2959401</v>
      </c>
      <c r="E87" s="26" t="n">
        <f aca="false">E92+E192</f>
        <v>599264</v>
      </c>
      <c r="F87" s="26" t="n">
        <f aca="false">F92+F192</f>
        <v>2360137</v>
      </c>
      <c r="G87" s="26" t="n">
        <f aca="false">G92+G192</f>
        <v>2959401</v>
      </c>
      <c r="H87" s="26" t="n">
        <f aca="false">H92+H192</f>
        <v>0</v>
      </c>
      <c r="I87" s="26" t="n">
        <f aca="false">I92+I192</f>
        <v>1880670</v>
      </c>
      <c r="J87" s="26" t="n">
        <f aca="false">J92+J192</f>
        <v>0</v>
      </c>
      <c r="K87" s="26" t="n">
        <f aca="false">C87+D87-G87</f>
        <v>38000</v>
      </c>
    </row>
    <row r="88" s="5" customFormat="true" ht="14.25" hidden="false" customHeight="false" outlineLevel="0" collapsed="false">
      <c r="A88" s="30"/>
      <c r="B88" s="27" t="s">
        <v>23</v>
      </c>
      <c r="C88" s="26"/>
      <c r="D88" s="29" t="n">
        <f aca="false">D87/D86*100</f>
        <v>95.3386398736636</v>
      </c>
      <c r="E88" s="29" t="n">
        <f aca="false">E87/E86*100</f>
        <v>111.741693921618</v>
      </c>
      <c r="F88" s="29" t="n">
        <f aca="false">F87/F86*100</f>
        <v>91.9128047355713</v>
      </c>
      <c r="G88" s="29" t="n">
        <f aca="false">G87/G86*100</f>
        <v>96.5202306256755</v>
      </c>
      <c r="H88" s="29"/>
      <c r="I88" s="29" t="n">
        <f aca="false">I87/I86*100</f>
        <v>98.3780724348687</v>
      </c>
      <c r="J88" s="29"/>
      <c r="K88" s="26"/>
    </row>
    <row r="89" s="5" customFormat="true" ht="17.25" hidden="false" customHeight="true" outlineLevel="0" collapsed="false">
      <c r="A89" s="24"/>
      <c r="B89" s="41" t="s">
        <v>11</v>
      </c>
      <c r="C89" s="26"/>
      <c r="D89" s="26"/>
      <c r="E89" s="26"/>
      <c r="F89" s="26"/>
      <c r="G89" s="26"/>
      <c r="H89" s="26"/>
      <c r="I89" s="26"/>
      <c r="J89" s="26"/>
      <c r="K89" s="26"/>
    </row>
    <row r="90" s="5" customFormat="true" ht="51" hidden="false" customHeight="true" outlineLevel="0" collapsed="false">
      <c r="A90" s="24"/>
      <c r="B90" s="25" t="s">
        <v>42</v>
      </c>
      <c r="C90" s="26"/>
      <c r="D90" s="26"/>
      <c r="E90" s="26"/>
      <c r="F90" s="26"/>
      <c r="G90" s="26"/>
      <c r="H90" s="26"/>
      <c r="I90" s="26"/>
      <c r="J90" s="26"/>
      <c r="K90" s="26"/>
    </row>
    <row r="91" s="43" customFormat="true" ht="14.25" hidden="false" customHeight="false" outlineLevel="0" collapsed="false">
      <c r="A91" s="42"/>
      <c r="B91" s="27" t="s">
        <v>21</v>
      </c>
      <c r="C91" s="26" t="n">
        <f aca="false">C96+C101+C106+C111+C116+C121+C126+C131+C136+C141+C146+C151+C156+C161+C166+C171+C176+C181+C186</f>
        <v>0</v>
      </c>
      <c r="D91" s="26" t="n">
        <f aca="false">D96+D101+D106+D111+D116+D121+D126+D131+D136+D141+D146+D151+D156+D161+D166+D171+D176+D181+D186</f>
        <v>3018819</v>
      </c>
      <c r="E91" s="26" t="n">
        <f aca="false">E96+E101+E106+E111+E116+E121+E126+E131+E136+E141+E146+E151+E156+E161+E166+E171+E176+E181+E186</f>
        <v>536294</v>
      </c>
      <c r="F91" s="26" t="n">
        <f aca="false">F96+F101+F106+F111+F116+F121+F126+F131+F136+F141+F146+F151+F156+F161+F166+F171+F176+F181+F186</f>
        <v>2482525</v>
      </c>
      <c r="G91" s="26" t="n">
        <f aca="false">G96+G101+G106+G111+G116+G121+G126+G131+G136+G141+G146+G151+G156+G161+G166+G171+G176+G181+G186</f>
        <v>2980819</v>
      </c>
      <c r="H91" s="26" t="n">
        <f aca="false">H96+H101+H106+H111+H116+H121+H126+H131+H136+H141+H146+H151+H156+H161+H166+H171+H176+H181+H186</f>
        <v>0</v>
      </c>
      <c r="I91" s="26" t="n">
        <f aca="false">I96+I101+I106+I111+I116+I121+I126+I131+I136+I141+I146+I151+I156+I161+I166+I171+I176+I181+I186</f>
        <v>1911676</v>
      </c>
      <c r="J91" s="26" t="n">
        <f aca="false">J96+J101+J106+J111+J116+J121+J126+J131+J136+J141+J146+J151+J156+J161+J166+J171+J176+J181+J186</f>
        <v>0</v>
      </c>
      <c r="K91" s="26" t="n">
        <f aca="false">C91+D91-G91</f>
        <v>38000</v>
      </c>
    </row>
    <row r="92" s="5" customFormat="true" ht="14.25" hidden="false" customHeight="false" outlineLevel="0" collapsed="false">
      <c r="A92" s="30"/>
      <c r="B92" s="27" t="s">
        <v>22</v>
      </c>
      <c r="C92" s="26" t="n">
        <f aca="false">C97+C102+C107+C112+C117+C122+C127+C132+C137+C142+C147+C152+C157+C162+C167+C172+C177+C182+C187</f>
        <v>38000</v>
      </c>
      <c r="D92" s="26" t="n">
        <f aca="false">D97+D102+D107+D112+D117+D122+D127+D132+D137+D142+D147+D152+D157+D162+D167+D172+D177+D182+D187</f>
        <v>2959401</v>
      </c>
      <c r="E92" s="26" t="n">
        <f aca="false">E97+E102+E107+E112+E117+E122+E127+E132+E137+E142+E147+E152+E157+E162+E167+E172+E177+E182+E187</f>
        <v>599264</v>
      </c>
      <c r="F92" s="26" t="n">
        <f aca="false">F97+F102+F107+F112+F117+F122+F127+F132+F137+F142+F147+F152+F157+F162+F167+F172+F177+F182+F187</f>
        <v>2360137</v>
      </c>
      <c r="G92" s="26" t="n">
        <f aca="false">G97+G102+G107+G112+G117+G122+G127+G132+G137+G142+G147+G152+G157+G162+G167+G172+G177+G182+G187</f>
        <v>2959401</v>
      </c>
      <c r="H92" s="26" t="n">
        <f aca="false">H97+H102+H107+H112+H117+H122+H127+H132+H137+H142+H147+H152+H157+H162+H167+H172+H177+H182+H187</f>
        <v>0</v>
      </c>
      <c r="I92" s="26" t="n">
        <f aca="false">I97+I102+I107+I112+I117+I122+I127+I132+I137+I142+I147+I152+I157+I162+I167+I172+I177+I182+I187</f>
        <v>1880670</v>
      </c>
      <c r="J92" s="26" t="n">
        <f aca="false">J97+J102+J107+J112+J117+J122+J127+J132+J137+J142+J147+J152+J157+J162+J167+J172+J177+J182+J187</f>
        <v>0</v>
      </c>
      <c r="K92" s="26" t="n">
        <f aca="false">C92+D92-G92</f>
        <v>38000</v>
      </c>
    </row>
    <row r="93" s="5" customFormat="true" ht="14.25" hidden="false" customHeight="false" outlineLevel="0" collapsed="false">
      <c r="A93" s="30"/>
      <c r="B93" s="27" t="s">
        <v>23</v>
      </c>
      <c r="C93" s="26"/>
      <c r="D93" s="29" t="n">
        <f aca="false">D92/D91*100</f>
        <v>98.0317468519974</v>
      </c>
      <c r="E93" s="29" t="n">
        <f aca="false">E92/E91*100</f>
        <v>111.741693921618</v>
      </c>
      <c r="F93" s="29" t="n">
        <f aca="false">F92/F91*100</f>
        <v>95.0700194358566</v>
      </c>
      <c r="G93" s="29" t="n">
        <f aca="false">G92/G91*100</f>
        <v>99.2814726422503</v>
      </c>
      <c r="H93" s="29"/>
      <c r="I93" s="29" t="n">
        <f aca="false">I92/I91*100</f>
        <v>98.3780724348687</v>
      </c>
      <c r="J93" s="29"/>
      <c r="K93" s="26"/>
    </row>
    <row r="94" s="5" customFormat="true" ht="14.25" hidden="false" customHeight="false" outlineLevel="0" collapsed="false">
      <c r="A94" s="30"/>
      <c r="B94" s="31"/>
      <c r="C94" s="26"/>
      <c r="D94" s="26"/>
      <c r="E94" s="26"/>
      <c r="F94" s="26"/>
      <c r="G94" s="26"/>
      <c r="H94" s="26"/>
      <c r="I94" s="26"/>
      <c r="J94" s="26"/>
      <c r="K94" s="26"/>
    </row>
    <row r="95" s="5" customFormat="true" ht="14.25" hidden="false" customHeight="false" outlineLevel="0" collapsed="false">
      <c r="A95" s="30"/>
      <c r="B95" s="31" t="s">
        <v>43</v>
      </c>
      <c r="C95" s="26"/>
      <c r="D95" s="26"/>
      <c r="E95" s="26"/>
      <c r="F95" s="26"/>
      <c r="G95" s="26"/>
      <c r="H95" s="26"/>
      <c r="I95" s="26"/>
      <c r="J95" s="26"/>
      <c r="K95" s="26"/>
    </row>
    <row r="96" s="5" customFormat="true" ht="14.25" hidden="false" customHeight="false" outlineLevel="0" collapsed="false">
      <c r="A96" s="30"/>
      <c r="B96" s="27" t="s">
        <v>21</v>
      </c>
      <c r="C96" s="26" t="n">
        <v>0</v>
      </c>
      <c r="D96" s="26" t="n">
        <v>104406</v>
      </c>
      <c r="E96" s="26" t="n">
        <v>25842</v>
      </c>
      <c r="F96" s="26" t="n">
        <v>78564</v>
      </c>
      <c r="G96" s="26" t="n">
        <v>102406</v>
      </c>
      <c r="H96" s="26"/>
      <c r="I96" s="26" t="n">
        <v>60044</v>
      </c>
      <c r="J96" s="26"/>
      <c r="K96" s="26" t="n">
        <f aca="false">C96+D96-G96</f>
        <v>2000</v>
      </c>
    </row>
    <row r="97" s="5" customFormat="true" ht="14.25" hidden="false" customHeight="false" outlineLevel="0" collapsed="false">
      <c r="A97" s="30"/>
      <c r="B97" s="27" t="s">
        <v>22</v>
      </c>
      <c r="C97" s="26" t="n">
        <v>2000</v>
      </c>
      <c r="D97" s="26" t="n">
        <v>112615</v>
      </c>
      <c r="E97" s="26" t="n">
        <v>27615</v>
      </c>
      <c r="F97" s="26" t="n">
        <v>85000</v>
      </c>
      <c r="G97" s="26" t="n">
        <v>112615</v>
      </c>
      <c r="H97" s="26"/>
      <c r="I97" s="26" t="n">
        <v>69689</v>
      </c>
      <c r="J97" s="26"/>
      <c r="K97" s="26" t="n">
        <f aca="false">C97+D97-G97</f>
        <v>2000</v>
      </c>
    </row>
    <row r="98" s="5" customFormat="true" ht="14.25" hidden="false" customHeight="false" outlineLevel="0" collapsed="false">
      <c r="A98" s="30"/>
      <c r="B98" s="27" t="s">
        <v>23</v>
      </c>
      <c r="C98" s="26"/>
      <c r="D98" s="29" t="n">
        <f aca="false">D97/D96*100</f>
        <v>107.8625749478</v>
      </c>
      <c r="E98" s="29" t="n">
        <f aca="false">E97/E96*100</f>
        <v>106.860924077084</v>
      </c>
      <c r="F98" s="29" t="n">
        <f aca="false">F97/F96*100</f>
        <v>108.192047248103</v>
      </c>
      <c r="G98" s="29" t="n">
        <f aca="false">G97/G96*100</f>
        <v>109.969142433061</v>
      </c>
      <c r="H98" s="29"/>
      <c r="I98" s="29" t="n">
        <f aca="false">I97/I96*100</f>
        <v>116.06322030511</v>
      </c>
      <c r="J98" s="29"/>
      <c r="K98" s="26"/>
    </row>
    <row r="99" s="5" customFormat="true" ht="13.5" hidden="false" customHeight="true" outlineLevel="0" collapsed="false">
      <c r="A99" s="30"/>
      <c r="B99" s="31"/>
      <c r="C99" s="26"/>
      <c r="D99" s="26"/>
      <c r="E99" s="26"/>
      <c r="F99" s="26"/>
      <c r="G99" s="26"/>
      <c r="H99" s="26"/>
      <c r="I99" s="26"/>
      <c r="J99" s="26"/>
      <c r="K99" s="26"/>
    </row>
    <row r="100" s="5" customFormat="true" ht="14.25" hidden="false" customHeight="false" outlineLevel="0" collapsed="false">
      <c r="A100" s="30"/>
      <c r="B100" s="31" t="s">
        <v>44</v>
      </c>
      <c r="C100" s="26"/>
      <c r="D100" s="26"/>
      <c r="E100" s="26"/>
      <c r="F100" s="26"/>
      <c r="G100" s="26"/>
      <c r="H100" s="26"/>
      <c r="I100" s="26"/>
      <c r="J100" s="26"/>
      <c r="K100" s="26"/>
    </row>
    <row r="101" s="5" customFormat="true" ht="14.25" hidden="false" customHeight="false" outlineLevel="0" collapsed="false">
      <c r="A101" s="30"/>
      <c r="B101" s="27" t="s">
        <v>21</v>
      </c>
      <c r="C101" s="26" t="n">
        <v>0</v>
      </c>
      <c r="D101" s="26" t="n">
        <v>193151</v>
      </c>
      <c r="E101" s="26" t="n">
        <v>39200</v>
      </c>
      <c r="F101" s="26" t="n">
        <v>153951</v>
      </c>
      <c r="G101" s="26" t="n">
        <v>191151</v>
      </c>
      <c r="H101" s="26"/>
      <c r="I101" s="26" t="n">
        <v>125178</v>
      </c>
      <c r="J101" s="26"/>
      <c r="K101" s="26" t="n">
        <f aca="false">C101+D101-G101</f>
        <v>2000</v>
      </c>
    </row>
    <row r="102" s="5" customFormat="true" ht="14.25" hidden="false" customHeight="false" outlineLevel="0" collapsed="false">
      <c r="A102" s="30"/>
      <c r="B102" s="27" t="s">
        <v>22</v>
      </c>
      <c r="C102" s="26" t="n">
        <v>2000</v>
      </c>
      <c r="D102" s="26" t="n">
        <v>194070</v>
      </c>
      <c r="E102" s="26" t="n">
        <v>48070</v>
      </c>
      <c r="F102" s="26" t="n">
        <v>146000</v>
      </c>
      <c r="G102" s="26" t="n">
        <v>194070</v>
      </c>
      <c r="H102" s="26"/>
      <c r="I102" s="26" t="n">
        <v>126065</v>
      </c>
      <c r="J102" s="26"/>
      <c r="K102" s="26" t="n">
        <f aca="false">C102+D102-G102</f>
        <v>2000</v>
      </c>
    </row>
    <row r="103" s="5" customFormat="true" ht="14.25" hidden="false" customHeight="false" outlineLevel="0" collapsed="false">
      <c r="A103" s="30"/>
      <c r="B103" s="27" t="s">
        <v>23</v>
      </c>
      <c r="C103" s="26"/>
      <c r="D103" s="29" t="n">
        <f aca="false">D102/D101*100</f>
        <v>100.475793550124</v>
      </c>
      <c r="E103" s="29" t="n">
        <f aca="false">E102/E101*100</f>
        <v>122.627551020408</v>
      </c>
      <c r="F103" s="29" t="n">
        <f aca="false">F102/F101*100</f>
        <v>94.8353696955525</v>
      </c>
      <c r="G103" s="29" t="n">
        <f aca="false">G102/G101*100</f>
        <v>101.527064990505</v>
      </c>
      <c r="H103" s="29"/>
      <c r="I103" s="29" t="n">
        <f aca="false">I102/I101*100</f>
        <v>100.708590966464</v>
      </c>
      <c r="J103" s="29"/>
      <c r="K103" s="26"/>
    </row>
    <row r="104" s="5" customFormat="true" ht="14.25" hidden="false" customHeight="true" outlineLevel="0" collapsed="false">
      <c r="A104" s="30"/>
      <c r="B104" s="31"/>
      <c r="C104" s="26"/>
      <c r="D104" s="26"/>
      <c r="E104" s="26"/>
      <c r="F104" s="26"/>
      <c r="G104" s="26"/>
      <c r="H104" s="26"/>
      <c r="I104" s="26"/>
      <c r="J104" s="26"/>
      <c r="K104" s="26"/>
    </row>
    <row r="105" s="5" customFormat="true" ht="14.25" hidden="false" customHeight="false" outlineLevel="0" collapsed="false">
      <c r="A105" s="30"/>
      <c r="B105" s="31" t="s">
        <v>45</v>
      </c>
      <c r="C105" s="26"/>
      <c r="D105" s="26"/>
      <c r="E105" s="26"/>
      <c r="F105" s="26"/>
      <c r="G105" s="26"/>
      <c r="H105" s="26"/>
      <c r="I105" s="26"/>
      <c r="J105" s="26"/>
      <c r="K105" s="26"/>
    </row>
    <row r="106" s="5" customFormat="true" ht="14.25" hidden="false" customHeight="false" outlineLevel="0" collapsed="false">
      <c r="A106" s="30"/>
      <c r="B106" s="27" t="s">
        <v>21</v>
      </c>
      <c r="C106" s="26" t="n">
        <v>0</v>
      </c>
      <c r="D106" s="26" t="n">
        <v>106251</v>
      </c>
      <c r="E106" s="26" t="n">
        <v>22460</v>
      </c>
      <c r="F106" s="26" t="n">
        <v>83791</v>
      </c>
      <c r="G106" s="26" t="n">
        <v>104251</v>
      </c>
      <c r="H106" s="26"/>
      <c r="I106" s="26" t="n">
        <v>68604</v>
      </c>
      <c r="J106" s="26"/>
      <c r="K106" s="26" t="n">
        <f aca="false">C106+D106-G106</f>
        <v>2000</v>
      </c>
    </row>
    <row r="107" s="5" customFormat="true" ht="14.25" hidden="false" customHeight="false" outlineLevel="0" collapsed="false">
      <c r="A107" s="30"/>
      <c r="B107" s="27" t="s">
        <v>22</v>
      </c>
      <c r="C107" s="26" t="n">
        <v>2000</v>
      </c>
      <c r="D107" s="26" t="n">
        <v>104812</v>
      </c>
      <c r="E107" s="26" t="n">
        <v>25012</v>
      </c>
      <c r="F107" s="26" t="n">
        <v>79800</v>
      </c>
      <c r="G107" s="26" t="n">
        <v>104812</v>
      </c>
      <c r="H107" s="26"/>
      <c r="I107" s="26" t="n">
        <v>71000</v>
      </c>
      <c r="J107" s="26"/>
      <c r="K107" s="26" t="n">
        <f aca="false">C107+D107-G107</f>
        <v>2000</v>
      </c>
    </row>
    <row r="108" s="5" customFormat="true" ht="14.25" hidden="false" customHeight="false" outlineLevel="0" collapsed="false">
      <c r="A108" s="30"/>
      <c r="B108" s="27" t="s">
        <v>23</v>
      </c>
      <c r="C108" s="26"/>
      <c r="D108" s="29" t="n">
        <f aca="false">D107/D106*100</f>
        <v>98.6456598055548</v>
      </c>
      <c r="E108" s="29" t="n">
        <f aca="false">E107/E106*100</f>
        <v>111.362422083704</v>
      </c>
      <c r="F108" s="29" t="n">
        <f aca="false">F107/F106*100</f>
        <v>95.2369586232412</v>
      </c>
      <c r="G108" s="29" t="n">
        <f aca="false">G107/G106*100</f>
        <v>100.538124334539</v>
      </c>
      <c r="H108" s="29"/>
      <c r="I108" s="29" t="n">
        <f aca="false">I107/I106*100</f>
        <v>103.492507725497</v>
      </c>
      <c r="J108" s="29"/>
      <c r="K108" s="26"/>
    </row>
    <row r="109" s="5" customFormat="true" ht="14.25" hidden="false" customHeight="false" outlineLevel="0" collapsed="false">
      <c r="A109" s="30"/>
      <c r="B109" s="31"/>
      <c r="C109" s="26"/>
      <c r="D109" s="26"/>
      <c r="E109" s="26"/>
      <c r="F109" s="26"/>
      <c r="G109" s="26"/>
      <c r="H109" s="26"/>
      <c r="I109" s="26"/>
      <c r="J109" s="26"/>
      <c r="K109" s="26"/>
    </row>
    <row r="110" s="5" customFormat="true" ht="14.25" hidden="false" customHeight="false" outlineLevel="0" collapsed="false">
      <c r="A110" s="30"/>
      <c r="B110" s="31" t="s">
        <v>46</v>
      </c>
      <c r="C110" s="26"/>
      <c r="D110" s="26"/>
      <c r="E110" s="26"/>
      <c r="F110" s="26"/>
      <c r="G110" s="26"/>
      <c r="H110" s="26"/>
      <c r="I110" s="26"/>
      <c r="J110" s="26"/>
      <c r="K110" s="26"/>
    </row>
    <row r="111" s="5" customFormat="true" ht="14.25" hidden="false" customHeight="false" outlineLevel="0" collapsed="false">
      <c r="A111" s="30"/>
      <c r="B111" s="27" t="s">
        <v>21</v>
      </c>
      <c r="C111" s="26" t="n">
        <v>0</v>
      </c>
      <c r="D111" s="26" t="n">
        <v>140432</v>
      </c>
      <c r="E111" s="26" t="n">
        <v>24640</v>
      </c>
      <c r="F111" s="26" t="n">
        <v>115792</v>
      </c>
      <c r="G111" s="26" t="n">
        <v>138432</v>
      </c>
      <c r="H111" s="26"/>
      <c r="I111" s="26" t="n">
        <v>90097</v>
      </c>
      <c r="J111" s="26"/>
      <c r="K111" s="26" t="n">
        <f aca="false">C111+D111-G111</f>
        <v>2000</v>
      </c>
    </row>
    <row r="112" s="5" customFormat="true" ht="14.25" hidden="false" customHeight="false" outlineLevel="0" collapsed="false">
      <c r="A112" s="30"/>
      <c r="B112" s="27" t="s">
        <v>22</v>
      </c>
      <c r="C112" s="26" t="n">
        <v>2000</v>
      </c>
      <c r="D112" s="26" t="n">
        <v>101800</v>
      </c>
      <c r="E112" s="26" t="n">
        <v>29500</v>
      </c>
      <c r="F112" s="26" t="n">
        <v>72300</v>
      </c>
      <c r="G112" s="26" t="n">
        <v>101800</v>
      </c>
      <c r="H112" s="26"/>
      <c r="I112" s="26" t="n">
        <v>66767</v>
      </c>
      <c r="J112" s="26"/>
      <c r="K112" s="26" t="n">
        <f aca="false">C112+D112-G112</f>
        <v>2000</v>
      </c>
    </row>
    <row r="113" s="5" customFormat="true" ht="14.25" hidden="false" customHeight="false" outlineLevel="0" collapsed="false">
      <c r="A113" s="30"/>
      <c r="B113" s="27" t="s">
        <v>23</v>
      </c>
      <c r="C113" s="26"/>
      <c r="D113" s="29" t="n">
        <f aca="false">D112/D111*100</f>
        <v>72.4906004329498</v>
      </c>
      <c r="E113" s="29" t="n">
        <f aca="false">E112/E111*100</f>
        <v>119.724025974026</v>
      </c>
      <c r="F113" s="29" t="n">
        <f aca="false">F112/F111*100</f>
        <v>62.4395467735249</v>
      </c>
      <c r="G113" s="29" t="n">
        <f aca="false">G112/G111*100</f>
        <v>73.537910309755</v>
      </c>
      <c r="H113" s="29"/>
      <c r="I113" s="29" t="n">
        <f aca="false">I112/I111*100</f>
        <v>74.1056860938766</v>
      </c>
      <c r="J113" s="29"/>
      <c r="K113" s="26"/>
    </row>
    <row r="114" s="5" customFormat="true" ht="14.25" hidden="false" customHeight="false" outlineLevel="0" collapsed="false">
      <c r="A114" s="30"/>
      <c r="B114" s="31"/>
      <c r="C114" s="26"/>
      <c r="D114" s="26"/>
      <c r="E114" s="26"/>
      <c r="F114" s="26"/>
      <c r="G114" s="26"/>
      <c r="H114" s="26"/>
      <c r="I114" s="26"/>
      <c r="J114" s="26"/>
      <c r="K114" s="26"/>
    </row>
    <row r="115" s="5" customFormat="true" ht="14.25" hidden="false" customHeight="false" outlineLevel="0" collapsed="false">
      <c r="A115" s="30"/>
      <c r="B115" s="31" t="s">
        <v>47</v>
      </c>
      <c r="C115" s="26"/>
      <c r="D115" s="26"/>
      <c r="E115" s="26"/>
      <c r="F115" s="26"/>
      <c r="G115" s="26"/>
      <c r="H115" s="26"/>
      <c r="I115" s="26"/>
      <c r="J115" s="26"/>
      <c r="K115" s="26"/>
    </row>
    <row r="116" s="5" customFormat="true" ht="14.25" hidden="false" customHeight="false" outlineLevel="0" collapsed="false">
      <c r="A116" s="30"/>
      <c r="B116" s="27" t="s">
        <v>21</v>
      </c>
      <c r="C116" s="26" t="n">
        <v>0</v>
      </c>
      <c r="D116" s="26" t="n">
        <v>116483</v>
      </c>
      <c r="E116" s="26" t="n">
        <v>30900</v>
      </c>
      <c r="F116" s="26" t="n">
        <v>85583</v>
      </c>
      <c r="G116" s="26" t="n">
        <v>114483</v>
      </c>
      <c r="H116" s="26"/>
      <c r="I116" s="26" t="n">
        <v>72824</v>
      </c>
      <c r="J116" s="26"/>
      <c r="K116" s="26" t="n">
        <f aca="false">C116+D116-G116</f>
        <v>2000</v>
      </c>
    </row>
    <row r="117" s="5" customFormat="true" ht="14.25" hidden="false" customHeight="false" outlineLevel="0" collapsed="false">
      <c r="A117" s="30"/>
      <c r="B117" s="27" t="s">
        <v>22</v>
      </c>
      <c r="C117" s="26" t="n">
        <v>2000</v>
      </c>
      <c r="D117" s="26" t="n">
        <v>117950</v>
      </c>
      <c r="E117" s="26" t="n">
        <v>37950</v>
      </c>
      <c r="F117" s="26" t="n">
        <v>80000</v>
      </c>
      <c r="G117" s="26" t="n">
        <v>117950</v>
      </c>
      <c r="H117" s="26"/>
      <c r="I117" s="26" t="n">
        <v>74279</v>
      </c>
      <c r="J117" s="26"/>
      <c r="K117" s="26" t="n">
        <f aca="false">C117+D117-G117</f>
        <v>2000</v>
      </c>
    </row>
    <row r="118" s="5" customFormat="true" ht="14.25" hidden="false" customHeight="false" outlineLevel="0" collapsed="false">
      <c r="A118" s="30"/>
      <c r="B118" s="27" t="s">
        <v>23</v>
      </c>
      <c r="C118" s="26"/>
      <c r="D118" s="29" t="n">
        <f aca="false">D117/D116*100</f>
        <v>101.259411244559</v>
      </c>
      <c r="E118" s="29" t="n">
        <f aca="false">E117/E116*100</f>
        <v>122.815533980583</v>
      </c>
      <c r="F118" s="29" t="n">
        <f aca="false">F117/F116*100</f>
        <v>93.4765081850368</v>
      </c>
      <c r="G118" s="29" t="n">
        <f aca="false">G117/G116*100</f>
        <v>103.028397229283</v>
      </c>
      <c r="H118" s="29"/>
      <c r="I118" s="29" t="n">
        <f aca="false">I117/I116*100</f>
        <v>101.997967702955</v>
      </c>
      <c r="J118" s="29"/>
      <c r="K118" s="26"/>
    </row>
    <row r="119" s="5" customFormat="true" ht="14.25" hidden="false" customHeight="false" outlineLevel="0" collapsed="false">
      <c r="A119" s="30"/>
      <c r="B119" s="31"/>
      <c r="C119" s="26"/>
      <c r="D119" s="26"/>
      <c r="E119" s="26"/>
      <c r="F119" s="26"/>
      <c r="G119" s="26"/>
      <c r="H119" s="26"/>
      <c r="I119" s="26"/>
      <c r="J119" s="26"/>
      <c r="K119" s="26"/>
    </row>
    <row r="120" s="5" customFormat="true" ht="14.25" hidden="false" customHeight="false" outlineLevel="0" collapsed="false">
      <c r="A120" s="30"/>
      <c r="B120" s="31" t="s">
        <v>48</v>
      </c>
      <c r="C120" s="26"/>
      <c r="D120" s="26"/>
      <c r="E120" s="26"/>
      <c r="F120" s="26"/>
      <c r="G120" s="26"/>
      <c r="H120" s="26"/>
      <c r="I120" s="26"/>
      <c r="J120" s="26"/>
      <c r="K120" s="26"/>
    </row>
    <row r="121" s="5" customFormat="true" ht="14.25" hidden="false" customHeight="false" outlineLevel="0" collapsed="false">
      <c r="A121" s="30"/>
      <c r="B121" s="27" t="s">
        <v>21</v>
      </c>
      <c r="C121" s="26" t="n">
        <v>0</v>
      </c>
      <c r="D121" s="26" t="n">
        <v>108948</v>
      </c>
      <c r="E121" s="26" t="n">
        <v>22553</v>
      </c>
      <c r="F121" s="26" t="n">
        <v>86395</v>
      </c>
      <c r="G121" s="26" t="n">
        <v>106948</v>
      </c>
      <c r="H121" s="26"/>
      <c r="I121" s="26" t="n">
        <v>67395</v>
      </c>
      <c r="J121" s="26"/>
      <c r="K121" s="26" t="n">
        <f aca="false">C121+D121-G121</f>
        <v>2000</v>
      </c>
    </row>
    <row r="122" s="5" customFormat="true" ht="14.25" hidden="false" customHeight="false" outlineLevel="0" collapsed="false">
      <c r="A122" s="30"/>
      <c r="B122" s="27" t="s">
        <v>22</v>
      </c>
      <c r="C122" s="26" t="n">
        <v>2000</v>
      </c>
      <c r="D122" s="26" t="n">
        <v>112435</v>
      </c>
      <c r="E122" s="26" t="n">
        <v>28635</v>
      </c>
      <c r="F122" s="26" t="n">
        <v>83800</v>
      </c>
      <c r="G122" s="26" t="n">
        <v>112435</v>
      </c>
      <c r="H122" s="26"/>
      <c r="I122" s="26" t="n">
        <v>71520</v>
      </c>
      <c r="J122" s="26"/>
      <c r="K122" s="26" t="n">
        <f aca="false">C122+D122-G122</f>
        <v>2000</v>
      </c>
    </row>
    <row r="123" s="5" customFormat="true" ht="14.25" hidden="false" customHeight="false" outlineLevel="0" collapsed="false">
      <c r="A123" s="30"/>
      <c r="B123" s="27" t="s">
        <v>23</v>
      </c>
      <c r="C123" s="26"/>
      <c r="D123" s="29" t="n">
        <f aca="false">D122/D121*100</f>
        <v>103.200609465066</v>
      </c>
      <c r="E123" s="29" t="n">
        <f aca="false">E122/E121*100</f>
        <v>126.967587460648</v>
      </c>
      <c r="F123" s="29" t="n">
        <f aca="false">F122/F121*100</f>
        <v>96.9963539556687</v>
      </c>
      <c r="G123" s="29" t="n">
        <f aca="false">G122/G121*100</f>
        <v>105.130530725212</v>
      </c>
      <c r="H123" s="29"/>
      <c r="I123" s="29" t="n">
        <f aca="false">I122/I121*100</f>
        <v>106.120632094369</v>
      </c>
      <c r="J123" s="29"/>
      <c r="K123" s="26"/>
    </row>
    <row r="124" s="5" customFormat="true" ht="14.25" hidden="false" customHeight="false" outlineLevel="0" collapsed="false">
      <c r="A124" s="30"/>
      <c r="B124" s="31"/>
      <c r="C124" s="26"/>
      <c r="D124" s="26"/>
      <c r="E124" s="26"/>
      <c r="F124" s="26"/>
      <c r="G124" s="26"/>
      <c r="H124" s="26"/>
      <c r="I124" s="26"/>
      <c r="J124" s="26"/>
      <c r="K124" s="26"/>
    </row>
    <row r="125" s="5" customFormat="true" ht="14.25" hidden="false" customHeight="false" outlineLevel="0" collapsed="false">
      <c r="A125" s="30"/>
      <c r="B125" s="31" t="s">
        <v>49</v>
      </c>
      <c r="C125" s="26"/>
      <c r="D125" s="26"/>
      <c r="E125" s="26"/>
      <c r="F125" s="26"/>
      <c r="G125" s="26"/>
      <c r="H125" s="26"/>
      <c r="I125" s="26"/>
      <c r="J125" s="26"/>
      <c r="K125" s="26"/>
    </row>
    <row r="126" s="5" customFormat="true" ht="14.25" hidden="false" customHeight="false" outlineLevel="0" collapsed="false">
      <c r="A126" s="30"/>
      <c r="B126" s="27" t="s">
        <v>21</v>
      </c>
      <c r="C126" s="26" t="n">
        <v>0</v>
      </c>
      <c r="D126" s="26" t="n">
        <v>152460</v>
      </c>
      <c r="E126" s="26" t="n">
        <v>24640</v>
      </c>
      <c r="F126" s="26" t="n">
        <v>127820</v>
      </c>
      <c r="G126" s="26" t="n">
        <v>150460</v>
      </c>
      <c r="H126" s="26"/>
      <c r="I126" s="26" t="n">
        <v>98636</v>
      </c>
      <c r="J126" s="26"/>
      <c r="K126" s="26" t="n">
        <f aca="false">C126+D126-G126</f>
        <v>2000</v>
      </c>
    </row>
    <row r="127" s="5" customFormat="true" ht="14.25" hidden="false" customHeight="false" outlineLevel="0" collapsed="false">
      <c r="A127" s="30"/>
      <c r="B127" s="27" t="s">
        <v>22</v>
      </c>
      <c r="C127" s="26" t="n">
        <v>2000</v>
      </c>
      <c r="D127" s="26" t="n">
        <v>145000</v>
      </c>
      <c r="E127" s="26" t="n">
        <v>28400</v>
      </c>
      <c r="F127" s="26" t="n">
        <v>116600</v>
      </c>
      <c r="G127" s="26" t="n">
        <v>145000</v>
      </c>
      <c r="H127" s="26"/>
      <c r="I127" s="26" t="n">
        <v>93127</v>
      </c>
      <c r="J127" s="26"/>
      <c r="K127" s="26" t="n">
        <f aca="false">C127+D127-G127</f>
        <v>2000</v>
      </c>
    </row>
    <row r="128" s="5" customFormat="true" ht="14.25" hidden="false" customHeight="false" outlineLevel="0" collapsed="false">
      <c r="A128" s="30"/>
      <c r="B128" s="27" t="s">
        <v>23</v>
      </c>
      <c r="C128" s="26"/>
      <c r="D128" s="29" t="n">
        <f aca="false">D127/D126*100</f>
        <v>95.1069132887315</v>
      </c>
      <c r="E128" s="29" t="n">
        <f aca="false">E127/E126*100</f>
        <v>115.25974025974</v>
      </c>
      <c r="F128" s="29" t="n">
        <f aca="false">F127/F126*100</f>
        <v>91.2220309810671</v>
      </c>
      <c r="G128" s="29" t="n">
        <f aca="false">G127/G126*100</f>
        <v>96.3711285391466</v>
      </c>
      <c r="H128" s="29"/>
      <c r="I128" s="29" t="n">
        <f aca="false">I127/I126*100</f>
        <v>94.4148181191451</v>
      </c>
      <c r="J128" s="29"/>
      <c r="K128" s="26"/>
    </row>
    <row r="129" s="5" customFormat="true" ht="14.25" hidden="false" customHeight="false" outlineLevel="0" collapsed="false">
      <c r="A129" s="30"/>
      <c r="B129" s="31"/>
      <c r="C129" s="26"/>
      <c r="D129" s="26"/>
      <c r="E129" s="26"/>
      <c r="F129" s="26"/>
      <c r="G129" s="26"/>
      <c r="H129" s="26"/>
      <c r="I129" s="26"/>
      <c r="J129" s="26"/>
      <c r="K129" s="26"/>
    </row>
    <row r="130" s="5" customFormat="true" ht="24.75" hidden="false" customHeight="false" outlineLevel="0" collapsed="false">
      <c r="A130" s="30"/>
      <c r="B130" s="31" t="s">
        <v>50</v>
      </c>
      <c r="C130" s="26"/>
      <c r="D130" s="26"/>
      <c r="E130" s="26"/>
      <c r="F130" s="26"/>
      <c r="G130" s="26"/>
      <c r="H130" s="26"/>
      <c r="I130" s="26"/>
      <c r="J130" s="26"/>
      <c r="K130" s="26"/>
    </row>
    <row r="131" s="5" customFormat="true" ht="14.25" hidden="false" customHeight="false" outlineLevel="0" collapsed="false">
      <c r="A131" s="30"/>
      <c r="B131" s="27" t="s">
        <v>21</v>
      </c>
      <c r="C131" s="26" t="n">
        <v>0</v>
      </c>
      <c r="D131" s="26" t="n">
        <v>224853</v>
      </c>
      <c r="E131" s="26" t="n">
        <v>34050</v>
      </c>
      <c r="F131" s="26" t="n">
        <v>190803</v>
      </c>
      <c r="G131" s="26" t="n">
        <v>222853</v>
      </c>
      <c r="H131" s="26"/>
      <c r="I131" s="26" t="n">
        <v>147646</v>
      </c>
      <c r="J131" s="26"/>
      <c r="K131" s="26" t="n">
        <f aca="false">C131+D131-G131</f>
        <v>2000</v>
      </c>
    </row>
    <row r="132" s="5" customFormat="true" ht="14.25" hidden="false" customHeight="false" outlineLevel="0" collapsed="false">
      <c r="A132" s="30"/>
      <c r="B132" s="27" t="s">
        <v>22</v>
      </c>
      <c r="C132" s="26" t="n">
        <v>2000</v>
      </c>
      <c r="D132" s="26" t="n">
        <v>210688</v>
      </c>
      <c r="E132" s="26" t="n">
        <v>38188</v>
      </c>
      <c r="F132" s="26" t="n">
        <v>172500</v>
      </c>
      <c r="G132" s="26" t="n">
        <v>210688</v>
      </c>
      <c r="H132" s="26"/>
      <c r="I132" s="26" t="n">
        <v>136295</v>
      </c>
      <c r="J132" s="26"/>
      <c r="K132" s="26" t="n">
        <f aca="false">C132+D132-G132</f>
        <v>2000</v>
      </c>
    </row>
    <row r="133" s="5" customFormat="true" ht="14.25" hidden="false" customHeight="false" outlineLevel="0" collapsed="false">
      <c r="A133" s="30"/>
      <c r="B133" s="27" t="s">
        <v>23</v>
      </c>
      <c r="C133" s="26"/>
      <c r="D133" s="29" t="n">
        <f aca="false">D132/D131*100</f>
        <v>93.7003286591684</v>
      </c>
      <c r="E133" s="29" t="n">
        <f aca="false">E132/E131*100</f>
        <v>112.152716593245</v>
      </c>
      <c r="F133" s="29" t="n">
        <f aca="false">F132/F131*100</f>
        <v>90.4073835317055</v>
      </c>
      <c r="G133" s="29" t="n">
        <f aca="false">G132/G131*100</f>
        <v>94.5412446769844</v>
      </c>
      <c r="H133" s="29"/>
      <c r="I133" s="29" t="n">
        <f aca="false">I132/I131*100</f>
        <v>92.3120165801986</v>
      </c>
      <c r="J133" s="29"/>
      <c r="K133" s="26"/>
    </row>
    <row r="134" s="5" customFormat="true" ht="14.25" hidden="false" customHeight="false" outlineLevel="0" collapsed="false">
      <c r="A134" s="30"/>
      <c r="B134" s="31"/>
      <c r="C134" s="26"/>
      <c r="D134" s="26"/>
      <c r="E134" s="26"/>
      <c r="F134" s="26"/>
      <c r="G134" s="26"/>
      <c r="H134" s="26"/>
      <c r="I134" s="26"/>
      <c r="J134" s="26"/>
      <c r="K134" s="26"/>
    </row>
    <row r="135" s="5" customFormat="true" ht="14.25" hidden="false" customHeight="false" outlineLevel="0" collapsed="false">
      <c r="A135" s="30"/>
      <c r="B135" s="31" t="s">
        <v>51</v>
      </c>
      <c r="C135" s="26"/>
      <c r="D135" s="26"/>
      <c r="E135" s="26"/>
      <c r="F135" s="26"/>
      <c r="G135" s="45"/>
      <c r="H135" s="45"/>
      <c r="I135" s="26"/>
      <c r="J135" s="26"/>
      <c r="K135" s="26"/>
    </row>
    <row r="136" s="5" customFormat="true" ht="14.25" hidden="false" customHeight="false" outlineLevel="0" collapsed="false">
      <c r="A136" s="30"/>
      <c r="B136" s="27" t="s">
        <v>21</v>
      </c>
      <c r="C136" s="26" t="n">
        <v>0</v>
      </c>
      <c r="D136" s="26" t="n">
        <v>128842</v>
      </c>
      <c r="E136" s="26" t="n">
        <v>20350</v>
      </c>
      <c r="F136" s="26" t="n">
        <v>108492</v>
      </c>
      <c r="G136" s="26" t="n">
        <v>126842</v>
      </c>
      <c r="H136" s="26"/>
      <c r="I136" s="26" t="n">
        <v>86016</v>
      </c>
      <c r="J136" s="26"/>
      <c r="K136" s="26" t="n">
        <f aca="false">C136+D136-G136</f>
        <v>2000</v>
      </c>
    </row>
    <row r="137" s="5" customFormat="true" ht="14.25" hidden="false" customHeight="false" outlineLevel="0" collapsed="false">
      <c r="A137" s="30"/>
      <c r="B137" s="27" t="s">
        <v>22</v>
      </c>
      <c r="C137" s="26" t="n">
        <v>2000</v>
      </c>
      <c r="D137" s="26" t="n">
        <v>134402</v>
      </c>
      <c r="E137" s="26" t="n">
        <v>23402</v>
      </c>
      <c r="F137" s="26" t="n">
        <v>111000</v>
      </c>
      <c r="G137" s="26" t="n">
        <v>134402</v>
      </c>
      <c r="H137" s="26"/>
      <c r="I137" s="26" t="n">
        <v>88550</v>
      </c>
      <c r="J137" s="26"/>
      <c r="K137" s="26" t="n">
        <f aca="false">C137+D137-G137</f>
        <v>2000</v>
      </c>
    </row>
    <row r="138" s="5" customFormat="true" ht="14.25" hidden="false" customHeight="false" outlineLevel="0" collapsed="false">
      <c r="A138" s="30"/>
      <c r="B138" s="27" t="s">
        <v>23</v>
      </c>
      <c r="C138" s="26"/>
      <c r="D138" s="29" t="n">
        <f aca="false">D137/D136*100</f>
        <v>104.315363002748</v>
      </c>
      <c r="E138" s="29" t="n">
        <f aca="false">E137/E136*100</f>
        <v>114.997542997543</v>
      </c>
      <c r="F138" s="29" t="n">
        <f aca="false">F137/F136*100</f>
        <v>102.311691184603</v>
      </c>
      <c r="G138" s="29" t="n">
        <f aca="false">G137/G136*100</f>
        <v>105.960170921304</v>
      </c>
      <c r="H138" s="29"/>
      <c r="I138" s="29" t="n">
        <f aca="false">I137/I136*100</f>
        <v>102.945963541667</v>
      </c>
      <c r="J138" s="29"/>
      <c r="K138" s="26"/>
    </row>
    <row r="139" s="5" customFormat="true" ht="14.25" hidden="false" customHeight="false" outlineLevel="0" collapsed="false">
      <c r="A139" s="30"/>
      <c r="B139" s="31"/>
      <c r="C139" s="26"/>
      <c r="D139" s="26"/>
      <c r="E139" s="26"/>
      <c r="F139" s="26"/>
      <c r="G139" s="26"/>
      <c r="H139" s="26"/>
      <c r="I139" s="26"/>
      <c r="J139" s="26"/>
      <c r="K139" s="26"/>
    </row>
    <row r="140" s="5" customFormat="true" ht="14.25" hidden="false" customHeight="false" outlineLevel="0" collapsed="false">
      <c r="A140" s="30"/>
      <c r="B140" s="31" t="s">
        <v>52</v>
      </c>
      <c r="C140" s="26"/>
      <c r="D140" s="26"/>
      <c r="E140" s="26"/>
      <c r="F140" s="26"/>
      <c r="G140" s="26"/>
      <c r="H140" s="26"/>
      <c r="I140" s="26"/>
      <c r="J140" s="26"/>
      <c r="K140" s="26"/>
    </row>
    <row r="141" s="5" customFormat="true" ht="14.25" hidden="false" customHeight="false" outlineLevel="0" collapsed="false">
      <c r="A141" s="30"/>
      <c r="B141" s="27" t="s">
        <v>21</v>
      </c>
      <c r="C141" s="26" t="n">
        <v>0</v>
      </c>
      <c r="D141" s="26" t="n">
        <v>127646</v>
      </c>
      <c r="E141" s="26" t="n">
        <v>17670</v>
      </c>
      <c r="F141" s="26" t="n">
        <v>109976</v>
      </c>
      <c r="G141" s="26" t="n">
        <v>125646</v>
      </c>
      <c r="H141" s="26"/>
      <c r="I141" s="26" t="n">
        <v>89183</v>
      </c>
      <c r="J141" s="26"/>
      <c r="K141" s="26" t="n">
        <f aca="false">C141+D141-G141</f>
        <v>2000</v>
      </c>
    </row>
    <row r="142" s="5" customFormat="true" ht="14.25" hidden="false" customHeight="false" outlineLevel="0" collapsed="false">
      <c r="A142" s="30"/>
      <c r="B142" s="27" t="s">
        <v>22</v>
      </c>
      <c r="C142" s="26" t="n">
        <v>2000</v>
      </c>
      <c r="D142" s="26" t="n">
        <v>107900</v>
      </c>
      <c r="E142" s="26" t="n">
        <v>20800</v>
      </c>
      <c r="F142" s="26" t="n">
        <v>87100</v>
      </c>
      <c r="G142" s="26" t="n">
        <v>107900</v>
      </c>
      <c r="H142" s="26"/>
      <c r="I142" s="26" t="n">
        <v>73265</v>
      </c>
      <c r="J142" s="26"/>
      <c r="K142" s="26" t="n">
        <f aca="false">C142+D142-G142</f>
        <v>2000</v>
      </c>
    </row>
    <row r="143" s="5" customFormat="true" ht="14.25" hidden="false" customHeight="false" outlineLevel="0" collapsed="false">
      <c r="A143" s="30"/>
      <c r="B143" s="27" t="s">
        <v>23</v>
      </c>
      <c r="C143" s="26"/>
      <c r="D143" s="29" t="n">
        <f aca="false">D142/D141*100</f>
        <v>84.5306550929916</v>
      </c>
      <c r="E143" s="29" t="n">
        <f aca="false">E142/E141*100</f>
        <v>117.71363893605</v>
      </c>
      <c r="F143" s="29" t="n">
        <f aca="false">F142/F141*100</f>
        <v>79.1990979850149</v>
      </c>
      <c r="G143" s="29" t="n">
        <f aca="false">G142/G141*100</f>
        <v>85.876191840568</v>
      </c>
      <c r="H143" s="29"/>
      <c r="I143" s="29" t="n">
        <f aca="false">I142/I141*100</f>
        <v>82.1513068634157</v>
      </c>
      <c r="J143" s="29"/>
      <c r="K143" s="26"/>
    </row>
    <row r="144" s="5" customFormat="true" ht="14.25" hidden="false" customHeight="false" outlineLevel="0" collapsed="false">
      <c r="A144" s="30"/>
      <c r="B144" s="31"/>
      <c r="C144" s="26"/>
      <c r="D144" s="26"/>
      <c r="E144" s="26"/>
      <c r="F144" s="26"/>
      <c r="G144" s="26"/>
      <c r="H144" s="26"/>
      <c r="I144" s="26"/>
      <c r="J144" s="26"/>
      <c r="K144" s="26"/>
    </row>
    <row r="145" s="5" customFormat="true" ht="14.25" hidden="false" customHeight="false" outlineLevel="0" collapsed="false">
      <c r="A145" s="30"/>
      <c r="B145" s="31" t="s">
        <v>53</v>
      </c>
      <c r="C145" s="26"/>
      <c r="D145" s="26"/>
      <c r="E145" s="26"/>
      <c r="F145" s="26"/>
      <c r="G145" s="26"/>
      <c r="H145" s="26"/>
      <c r="I145" s="26"/>
      <c r="J145" s="26"/>
      <c r="K145" s="26"/>
    </row>
    <row r="146" s="5" customFormat="true" ht="14.25" hidden="false" customHeight="false" outlineLevel="0" collapsed="false">
      <c r="A146" s="30"/>
      <c r="B146" s="27" t="s">
        <v>21</v>
      </c>
      <c r="C146" s="26" t="n">
        <v>0</v>
      </c>
      <c r="D146" s="26" t="n">
        <v>211060</v>
      </c>
      <c r="E146" s="26" t="n">
        <v>43134</v>
      </c>
      <c r="F146" s="26" t="n">
        <v>167926</v>
      </c>
      <c r="G146" s="26" t="n">
        <v>209060</v>
      </c>
      <c r="H146" s="26"/>
      <c r="I146" s="26" t="n">
        <v>131954</v>
      </c>
      <c r="J146" s="26"/>
      <c r="K146" s="26" t="n">
        <f aca="false">C146+D146-G146</f>
        <v>2000</v>
      </c>
    </row>
    <row r="147" s="5" customFormat="true" ht="14.25" hidden="false" customHeight="false" outlineLevel="0" collapsed="false">
      <c r="A147" s="30"/>
      <c r="B147" s="27" t="s">
        <v>22</v>
      </c>
      <c r="C147" s="26" t="n">
        <v>2000</v>
      </c>
      <c r="D147" s="26" t="n">
        <v>208593</v>
      </c>
      <c r="E147" s="26" t="n">
        <v>49193</v>
      </c>
      <c r="F147" s="26" t="n">
        <v>159400</v>
      </c>
      <c r="G147" s="26" t="n">
        <v>208593</v>
      </c>
      <c r="H147" s="26"/>
      <c r="I147" s="26" t="n">
        <v>133872</v>
      </c>
      <c r="J147" s="26"/>
      <c r="K147" s="26" t="n">
        <f aca="false">C147+D147-G147</f>
        <v>2000</v>
      </c>
    </row>
    <row r="148" s="5" customFormat="true" ht="14.25" hidden="false" customHeight="false" outlineLevel="0" collapsed="false">
      <c r="A148" s="30"/>
      <c r="B148" s="27" t="s">
        <v>23</v>
      </c>
      <c r="C148" s="26"/>
      <c r="D148" s="29" t="n">
        <f aca="false">D147/D146*100</f>
        <v>98.8311380650052</v>
      </c>
      <c r="E148" s="29" t="n">
        <f aca="false">E147/E146*100</f>
        <v>114.046923540594</v>
      </c>
      <c r="F148" s="29" t="n">
        <f aca="false">F147/F146*100</f>
        <v>94.9227635982516</v>
      </c>
      <c r="G148" s="29" t="n">
        <f aca="false">G147/G146*100</f>
        <v>99.7766191523964</v>
      </c>
      <c r="H148" s="29"/>
      <c r="I148" s="29" t="n">
        <f aca="false">I147/I146*100</f>
        <v>101.453536838595</v>
      </c>
      <c r="J148" s="29"/>
      <c r="K148" s="26"/>
    </row>
    <row r="149" s="5" customFormat="true" ht="14.25" hidden="false" customHeight="false" outlineLevel="0" collapsed="false">
      <c r="A149" s="30"/>
      <c r="B149" s="31"/>
      <c r="C149" s="26"/>
      <c r="D149" s="26"/>
      <c r="E149" s="26"/>
      <c r="F149" s="26"/>
      <c r="G149" s="26"/>
      <c r="H149" s="26"/>
      <c r="I149" s="26"/>
      <c r="J149" s="26"/>
      <c r="K149" s="26"/>
    </row>
    <row r="150" s="5" customFormat="true" ht="14.25" hidden="false" customHeight="false" outlineLevel="0" collapsed="false">
      <c r="A150" s="30"/>
      <c r="B150" s="31" t="s">
        <v>54</v>
      </c>
      <c r="C150" s="26"/>
      <c r="D150" s="26"/>
      <c r="E150" s="26"/>
      <c r="F150" s="26"/>
      <c r="G150" s="26"/>
      <c r="H150" s="26"/>
      <c r="I150" s="26"/>
      <c r="J150" s="26"/>
      <c r="K150" s="26"/>
    </row>
    <row r="151" s="5" customFormat="true" ht="14.25" hidden="false" customHeight="false" outlineLevel="0" collapsed="false">
      <c r="A151" s="30"/>
      <c r="B151" s="27" t="s">
        <v>21</v>
      </c>
      <c r="C151" s="26" t="n">
        <v>0</v>
      </c>
      <c r="D151" s="26" t="n">
        <v>145366</v>
      </c>
      <c r="E151" s="26" t="n">
        <v>22427</v>
      </c>
      <c r="F151" s="26" t="n">
        <v>122939</v>
      </c>
      <c r="G151" s="26" t="n">
        <v>143366</v>
      </c>
      <c r="H151" s="26"/>
      <c r="I151" s="26" t="n">
        <v>94532</v>
      </c>
      <c r="J151" s="26"/>
      <c r="K151" s="26" t="n">
        <f aca="false">C151+D151-G151</f>
        <v>2000</v>
      </c>
    </row>
    <row r="152" s="5" customFormat="true" ht="14.25" hidden="false" customHeight="false" outlineLevel="0" collapsed="false">
      <c r="A152" s="30"/>
      <c r="B152" s="27" t="s">
        <v>22</v>
      </c>
      <c r="C152" s="26" t="n">
        <v>2000</v>
      </c>
      <c r="D152" s="26" t="n">
        <v>131347</v>
      </c>
      <c r="E152" s="26" t="n">
        <v>22747</v>
      </c>
      <c r="F152" s="26" t="n">
        <v>108600</v>
      </c>
      <c r="G152" s="26" t="n">
        <v>131347</v>
      </c>
      <c r="H152" s="26"/>
      <c r="I152" s="26" t="n">
        <v>83792</v>
      </c>
      <c r="J152" s="26"/>
      <c r="K152" s="26" t="n">
        <f aca="false">C152+D152-G152</f>
        <v>2000</v>
      </c>
    </row>
    <row r="153" s="5" customFormat="true" ht="14.25" hidden="false" customHeight="false" outlineLevel="0" collapsed="false">
      <c r="A153" s="30"/>
      <c r="B153" s="27" t="s">
        <v>23</v>
      </c>
      <c r="C153" s="26"/>
      <c r="D153" s="29" t="n">
        <f aca="false">D152/D151*100</f>
        <v>90.3560667556375</v>
      </c>
      <c r="E153" s="29" t="n">
        <f aca="false">E152/E151*100</f>
        <v>101.426851562848</v>
      </c>
      <c r="F153" s="29" t="n">
        <f aca="false">F152/F151*100</f>
        <v>88.3364920814388</v>
      </c>
      <c r="G153" s="29" t="n">
        <f aca="false">G152/G151*100</f>
        <v>91.616561806844</v>
      </c>
      <c r="H153" s="29"/>
      <c r="I153" s="29" t="n">
        <f aca="false">I152/I151*100</f>
        <v>88.638767824652</v>
      </c>
      <c r="J153" s="29"/>
      <c r="K153" s="26"/>
    </row>
    <row r="154" s="5" customFormat="true" ht="14.25" hidden="false" customHeight="false" outlineLevel="0" collapsed="false">
      <c r="A154" s="30"/>
      <c r="B154" s="31"/>
      <c r="C154" s="26"/>
      <c r="D154" s="26"/>
      <c r="E154" s="26"/>
      <c r="F154" s="26"/>
      <c r="G154" s="26"/>
      <c r="H154" s="26"/>
      <c r="I154" s="26"/>
      <c r="J154" s="26"/>
      <c r="K154" s="26"/>
    </row>
    <row r="155" s="5" customFormat="true" ht="14.25" hidden="false" customHeight="true" outlineLevel="0" collapsed="false">
      <c r="A155" s="30"/>
      <c r="B155" s="31" t="s">
        <v>55</v>
      </c>
      <c r="C155" s="26"/>
      <c r="D155" s="26"/>
      <c r="E155" s="26"/>
      <c r="F155" s="26"/>
      <c r="G155" s="26"/>
      <c r="H155" s="26"/>
      <c r="I155" s="26"/>
      <c r="J155" s="26"/>
      <c r="K155" s="26"/>
    </row>
    <row r="156" s="5" customFormat="true" ht="14.25" hidden="false" customHeight="false" outlineLevel="0" collapsed="false">
      <c r="A156" s="30"/>
      <c r="B156" s="27" t="s">
        <v>21</v>
      </c>
      <c r="C156" s="26" t="n">
        <v>0</v>
      </c>
      <c r="D156" s="26" t="n">
        <v>132767</v>
      </c>
      <c r="E156" s="26" t="n">
        <v>21000</v>
      </c>
      <c r="F156" s="26" t="n">
        <v>111767</v>
      </c>
      <c r="G156" s="26" t="n">
        <v>130767</v>
      </c>
      <c r="H156" s="26"/>
      <c r="I156" s="26" t="n">
        <v>77710</v>
      </c>
      <c r="J156" s="26"/>
      <c r="K156" s="26" t="n">
        <f aca="false">C156+D156-G156</f>
        <v>2000</v>
      </c>
    </row>
    <row r="157" s="5" customFormat="true" ht="14.25" hidden="false" customHeight="false" outlineLevel="0" collapsed="false">
      <c r="A157" s="30"/>
      <c r="B157" s="27" t="s">
        <v>22</v>
      </c>
      <c r="C157" s="26" t="n">
        <v>2000</v>
      </c>
      <c r="D157" s="26" t="n">
        <v>132100</v>
      </c>
      <c r="E157" s="26" t="n">
        <v>22800</v>
      </c>
      <c r="F157" s="26" t="n">
        <v>109300</v>
      </c>
      <c r="G157" s="26" t="n">
        <v>132100</v>
      </c>
      <c r="H157" s="26"/>
      <c r="I157" s="26" t="n">
        <v>78697</v>
      </c>
      <c r="J157" s="26"/>
      <c r="K157" s="26" t="n">
        <f aca="false">C157+D157-G157</f>
        <v>2000</v>
      </c>
    </row>
    <row r="158" s="5" customFormat="true" ht="14.25" hidden="false" customHeight="false" outlineLevel="0" collapsed="false">
      <c r="A158" s="30"/>
      <c r="B158" s="27" t="s">
        <v>23</v>
      </c>
      <c r="C158" s="26"/>
      <c r="D158" s="29" t="n">
        <f aca="false">D157/D156*100</f>
        <v>99.4976161244888</v>
      </c>
      <c r="E158" s="29" t="n">
        <f aca="false">E157/E156*100</f>
        <v>108.571428571429</v>
      </c>
      <c r="F158" s="29" t="n">
        <f aca="false">F157/F156*100</f>
        <v>97.7927295176573</v>
      </c>
      <c r="G158" s="29" t="n">
        <f aca="false">G157/G156*100</f>
        <v>101.019370330435</v>
      </c>
      <c r="H158" s="29"/>
      <c r="I158" s="29" t="n">
        <f aca="false">I157/I156*100</f>
        <v>101.270106807361</v>
      </c>
      <c r="J158" s="29"/>
      <c r="K158" s="26"/>
    </row>
    <row r="159" s="5" customFormat="true" ht="14.25" hidden="false" customHeight="false" outlineLevel="0" collapsed="false">
      <c r="A159" s="30"/>
      <c r="B159" s="31"/>
      <c r="C159" s="26"/>
      <c r="D159" s="26"/>
      <c r="E159" s="26"/>
      <c r="F159" s="26"/>
      <c r="G159" s="26"/>
      <c r="H159" s="26"/>
      <c r="I159" s="26"/>
      <c r="J159" s="26"/>
      <c r="K159" s="26"/>
    </row>
    <row r="160" s="5" customFormat="true" ht="14.25" hidden="false" customHeight="true" outlineLevel="0" collapsed="false">
      <c r="A160" s="30"/>
      <c r="B160" s="31" t="s">
        <v>56</v>
      </c>
      <c r="C160" s="26"/>
      <c r="D160" s="26"/>
      <c r="E160" s="26"/>
      <c r="F160" s="26"/>
      <c r="G160" s="26"/>
      <c r="H160" s="26"/>
      <c r="I160" s="26"/>
      <c r="J160" s="26"/>
      <c r="K160" s="26"/>
    </row>
    <row r="161" s="5" customFormat="true" ht="14.25" hidden="false" customHeight="false" outlineLevel="0" collapsed="false">
      <c r="A161" s="30"/>
      <c r="B161" s="27" t="s">
        <v>21</v>
      </c>
      <c r="C161" s="26" t="n">
        <v>0</v>
      </c>
      <c r="D161" s="26" t="n">
        <v>115017</v>
      </c>
      <c r="E161" s="26" t="n">
        <v>28410</v>
      </c>
      <c r="F161" s="26" t="n">
        <v>86607</v>
      </c>
      <c r="G161" s="26" t="n">
        <v>113017</v>
      </c>
      <c r="H161" s="26"/>
      <c r="I161" s="26" t="n">
        <v>72061</v>
      </c>
      <c r="J161" s="26"/>
      <c r="K161" s="26" t="n">
        <f aca="false">C161+D161-G161</f>
        <v>2000</v>
      </c>
    </row>
    <row r="162" s="5" customFormat="true" ht="14.25" hidden="false" customHeight="false" outlineLevel="0" collapsed="false">
      <c r="A162" s="30"/>
      <c r="B162" s="27" t="s">
        <v>22</v>
      </c>
      <c r="C162" s="26" t="n">
        <v>2000</v>
      </c>
      <c r="D162" s="26" t="n">
        <v>111267</v>
      </c>
      <c r="E162" s="26" t="n">
        <v>30664</v>
      </c>
      <c r="F162" s="26" t="n">
        <v>80603</v>
      </c>
      <c r="G162" s="26" t="n">
        <v>111267</v>
      </c>
      <c r="H162" s="26"/>
      <c r="I162" s="26" t="n">
        <v>72755</v>
      </c>
      <c r="J162" s="26"/>
      <c r="K162" s="26" t="n">
        <f aca="false">C162+D162-G162</f>
        <v>2000</v>
      </c>
    </row>
    <row r="163" s="5" customFormat="true" ht="14.25" hidden="false" customHeight="false" outlineLevel="0" collapsed="false">
      <c r="A163" s="30"/>
      <c r="B163" s="27" t="s">
        <v>23</v>
      </c>
      <c r="C163" s="26"/>
      <c r="D163" s="29" t="n">
        <f aca="false">D162/D161*100</f>
        <v>96.7396124051227</v>
      </c>
      <c r="E163" s="29" t="n">
        <f aca="false">E162/E161*100</f>
        <v>107.933826117564</v>
      </c>
      <c r="F163" s="29" t="n">
        <f aca="false">F162/F161*100</f>
        <v>93.0675349567587</v>
      </c>
      <c r="G163" s="29" t="n">
        <f aca="false">G162/G161*100</f>
        <v>98.4515603847209</v>
      </c>
      <c r="H163" s="29"/>
      <c r="I163" s="29" t="n">
        <f aca="false">I162/I161*100</f>
        <v>100.963072952082</v>
      </c>
      <c r="J163" s="29"/>
      <c r="K163" s="26"/>
    </row>
    <row r="164" s="5" customFormat="true" ht="14.25" hidden="false" customHeight="false" outlineLevel="0" collapsed="false">
      <c r="A164" s="30"/>
      <c r="B164" s="31"/>
      <c r="C164" s="26"/>
      <c r="D164" s="26"/>
      <c r="E164" s="26"/>
      <c r="F164" s="26"/>
      <c r="G164" s="26"/>
      <c r="H164" s="26"/>
      <c r="I164" s="26"/>
      <c r="J164" s="26"/>
      <c r="K164" s="26"/>
    </row>
    <row r="165" s="5" customFormat="true" ht="14.25" hidden="false" customHeight="true" outlineLevel="0" collapsed="false">
      <c r="A165" s="30"/>
      <c r="B165" s="31" t="s">
        <v>57</v>
      </c>
      <c r="C165" s="26"/>
      <c r="D165" s="26"/>
      <c r="E165" s="26"/>
      <c r="F165" s="26"/>
      <c r="G165" s="26"/>
      <c r="H165" s="26"/>
      <c r="I165" s="26"/>
      <c r="J165" s="26"/>
      <c r="K165" s="26"/>
    </row>
    <row r="166" s="5" customFormat="true" ht="14.25" hidden="false" customHeight="false" outlineLevel="0" collapsed="false">
      <c r="A166" s="30"/>
      <c r="B166" s="27" t="s">
        <v>21</v>
      </c>
      <c r="C166" s="26" t="n">
        <v>0</v>
      </c>
      <c r="D166" s="26" t="n">
        <v>131975</v>
      </c>
      <c r="E166" s="26" t="n">
        <v>13200</v>
      </c>
      <c r="F166" s="26" t="n">
        <v>118775</v>
      </c>
      <c r="G166" s="26" t="n">
        <v>129975</v>
      </c>
      <c r="H166" s="26"/>
      <c r="I166" s="26" t="n">
        <v>79120</v>
      </c>
      <c r="J166" s="26"/>
      <c r="K166" s="26" t="n">
        <f aca="false">C166+D166-G166</f>
        <v>2000</v>
      </c>
    </row>
    <row r="167" s="5" customFormat="true" ht="14.25" hidden="false" customHeight="false" outlineLevel="0" collapsed="false">
      <c r="A167" s="30"/>
      <c r="B167" s="27" t="s">
        <v>22</v>
      </c>
      <c r="C167" s="26" t="n">
        <v>2000</v>
      </c>
      <c r="D167" s="26" t="n">
        <v>139250</v>
      </c>
      <c r="E167" s="26" t="n">
        <v>12650</v>
      </c>
      <c r="F167" s="26" t="n">
        <v>126600</v>
      </c>
      <c r="G167" s="26" t="n">
        <v>139250</v>
      </c>
      <c r="H167" s="26"/>
      <c r="I167" s="26" t="n">
        <v>81889</v>
      </c>
      <c r="J167" s="26"/>
      <c r="K167" s="26" t="n">
        <f aca="false">C167+D167-G167</f>
        <v>2000</v>
      </c>
    </row>
    <row r="168" s="5" customFormat="true" ht="14.25" hidden="false" customHeight="false" outlineLevel="0" collapsed="false">
      <c r="A168" s="30"/>
      <c r="B168" s="27" t="s">
        <v>23</v>
      </c>
      <c r="C168" s="26"/>
      <c r="D168" s="29" t="n">
        <f aca="false">D167/D166*100</f>
        <v>105.512407652965</v>
      </c>
      <c r="E168" s="29" t="n">
        <f aca="false">E167/E166*100</f>
        <v>95.8333333333333</v>
      </c>
      <c r="F168" s="29" t="n">
        <f aca="false">F167/F166*100</f>
        <v>106.588086718586</v>
      </c>
      <c r="G168" s="29" t="n">
        <f aca="false">G167/G166*100</f>
        <v>107.13598768994</v>
      </c>
      <c r="H168" s="29"/>
      <c r="I168" s="29" t="n">
        <f aca="false">I167/I166*100</f>
        <v>103.499747219414</v>
      </c>
      <c r="J168" s="29"/>
      <c r="K168" s="26"/>
    </row>
    <row r="169" s="5" customFormat="true" ht="14.25" hidden="false" customHeight="false" outlineLevel="0" collapsed="false">
      <c r="A169" s="30"/>
      <c r="B169" s="31"/>
      <c r="C169" s="26"/>
      <c r="D169" s="26"/>
      <c r="E169" s="26"/>
      <c r="F169" s="26"/>
      <c r="G169" s="26"/>
      <c r="H169" s="26"/>
      <c r="I169" s="26"/>
      <c r="J169" s="26"/>
      <c r="K169" s="26"/>
    </row>
    <row r="170" s="5" customFormat="true" ht="14.25" hidden="false" customHeight="false" outlineLevel="0" collapsed="false">
      <c r="A170" s="30"/>
      <c r="B170" s="31" t="s">
        <v>58</v>
      </c>
      <c r="C170" s="26"/>
      <c r="D170" s="26"/>
      <c r="E170" s="26"/>
      <c r="F170" s="26"/>
      <c r="G170" s="26"/>
      <c r="H170" s="26"/>
      <c r="I170" s="26"/>
      <c r="J170" s="26"/>
      <c r="K170" s="26"/>
    </row>
    <row r="171" s="5" customFormat="true" ht="14.25" hidden="false" customHeight="false" outlineLevel="0" collapsed="false">
      <c r="A171" s="30"/>
      <c r="B171" s="27" t="s">
        <v>21</v>
      </c>
      <c r="C171" s="26" t="n">
        <v>0</v>
      </c>
      <c r="D171" s="26" t="n">
        <v>414982</v>
      </c>
      <c r="E171" s="26" t="n">
        <v>38000</v>
      </c>
      <c r="F171" s="26" t="n">
        <v>376982</v>
      </c>
      <c r="G171" s="26" t="n">
        <v>412982</v>
      </c>
      <c r="H171" s="26"/>
      <c r="I171" s="26" t="n">
        <v>255104</v>
      </c>
      <c r="J171" s="26"/>
      <c r="K171" s="26" t="n">
        <f aca="false">C171+D171-G171</f>
        <v>2000</v>
      </c>
    </row>
    <row r="172" s="5" customFormat="true" ht="14.25" hidden="false" customHeight="false" outlineLevel="0" collapsed="false">
      <c r="A172" s="30"/>
      <c r="B172" s="27" t="s">
        <v>22</v>
      </c>
      <c r="C172" s="26" t="n">
        <v>2000</v>
      </c>
      <c r="D172" s="26" t="n">
        <v>436334</v>
      </c>
      <c r="E172" s="26" t="n">
        <v>36800</v>
      </c>
      <c r="F172" s="26" t="n">
        <v>399534</v>
      </c>
      <c r="G172" s="26" t="n">
        <v>436334</v>
      </c>
      <c r="H172" s="26"/>
      <c r="I172" s="26" t="n">
        <v>267035</v>
      </c>
      <c r="J172" s="26"/>
      <c r="K172" s="26" t="n">
        <f aca="false">C172+D172-G172</f>
        <v>2000</v>
      </c>
    </row>
    <row r="173" s="5" customFormat="true" ht="14.25" hidden="false" customHeight="false" outlineLevel="0" collapsed="false">
      <c r="A173" s="30"/>
      <c r="B173" s="27" t="s">
        <v>23</v>
      </c>
      <c r="C173" s="26"/>
      <c r="D173" s="29" t="n">
        <f aca="false">D172/D171*100</f>
        <v>105.145283409883</v>
      </c>
      <c r="E173" s="29" t="n">
        <f aca="false">E172/E171*100</f>
        <v>96.8421052631579</v>
      </c>
      <c r="F173" s="29" t="n">
        <f aca="false">F172/F171*100</f>
        <v>105.982248489318</v>
      </c>
      <c r="G173" s="29" t="n">
        <f aca="false">G172/G171*100</f>
        <v>105.654483730526</v>
      </c>
      <c r="H173" s="29"/>
      <c r="I173" s="29" t="n">
        <f aca="false">I172/I171*100</f>
        <v>104.676916081284</v>
      </c>
      <c r="J173" s="29"/>
      <c r="K173" s="26"/>
    </row>
    <row r="174" s="5" customFormat="true" ht="13.5" hidden="false" customHeight="true" outlineLevel="0" collapsed="false">
      <c r="A174" s="30"/>
      <c r="B174" s="31"/>
      <c r="C174" s="26"/>
      <c r="D174" s="26"/>
      <c r="E174" s="26"/>
      <c r="F174" s="26"/>
      <c r="G174" s="26"/>
      <c r="H174" s="26"/>
      <c r="I174" s="26"/>
      <c r="J174" s="26"/>
      <c r="K174" s="26"/>
    </row>
    <row r="175" s="5" customFormat="true" ht="14.25" hidden="false" customHeight="false" outlineLevel="0" collapsed="false">
      <c r="A175" s="30"/>
      <c r="B175" s="31" t="s">
        <v>59</v>
      </c>
      <c r="C175" s="26"/>
      <c r="D175" s="26"/>
      <c r="E175" s="26"/>
      <c r="F175" s="26"/>
      <c r="G175" s="26"/>
      <c r="H175" s="26"/>
      <c r="I175" s="26"/>
      <c r="J175" s="26"/>
      <c r="K175" s="26"/>
    </row>
    <row r="176" s="5" customFormat="true" ht="14.25" hidden="false" customHeight="false" outlineLevel="0" collapsed="false">
      <c r="A176" s="30"/>
      <c r="B176" s="27" t="s">
        <v>21</v>
      </c>
      <c r="C176" s="26" t="n">
        <v>0</v>
      </c>
      <c r="D176" s="26" t="n">
        <v>140845</v>
      </c>
      <c r="E176" s="26" t="n">
        <v>22060</v>
      </c>
      <c r="F176" s="26" t="n">
        <v>118785</v>
      </c>
      <c r="G176" s="26" t="n">
        <v>138845</v>
      </c>
      <c r="H176" s="26"/>
      <c r="I176" s="26" t="n">
        <v>91507</v>
      </c>
      <c r="J176" s="26"/>
      <c r="K176" s="26" t="n">
        <f aca="false">C176+D176-G176</f>
        <v>2000</v>
      </c>
    </row>
    <row r="177" s="5" customFormat="true" ht="14.25" hidden="false" customHeight="false" outlineLevel="0" collapsed="false">
      <c r="A177" s="30"/>
      <c r="B177" s="27" t="s">
        <v>22</v>
      </c>
      <c r="C177" s="26" t="n">
        <v>2000</v>
      </c>
      <c r="D177" s="26" t="n">
        <v>132360</v>
      </c>
      <c r="E177" s="26" t="n">
        <v>26860</v>
      </c>
      <c r="F177" s="26" t="n">
        <v>105500</v>
      </c>
      <c r="G177" s="26" t="n">
        <v>132360</v>
      </c>
      <c r="H177" s="26"/>
      <c r="I177" s="26" t="n">
        <v>85491</v>
      </c>
      <c r="J177" s="26"/>
      <c r="K177" s="26" t="n">
        <f aca="false">C177+D177-G177</f>
        <v>2000</v>
      </c>
    </row>
    <row r="178" s="5" customFormat="true" ht="14.25" hidden="false" customHeight="false" outlineLevel="0" collapsed="false">
      <c r="A178" s="30"/>
      <c r="B178" s="27" t="s">
        <v>23</v>
      </c>
      <c r="C178" s="26"/>
      <c r="D178" s="29" t="n">
        <f aca="false">D177/D176*100</f>
        <v>93.9756469878235</v>
      </c>
      <c r="E178" s="29" t="n">
        <f aca="false">E177/E176*100</f>
        <v>121.758839528558</v>
      </c>
      <c r="F178" s="29" t="n">
        <f aca="false">F177/F176*100</f>
        <v>88.8159279370291</v>
      </c>
      <c r="G178" s="29" t="n">
        <f aca="false">G177/G176*100</f>
        <v>95.329324066405</v>
      </c>
      <c r="H178" s="29"/>
      <c r="I178" s="29" t="n">
        <f aca="false">I177/I176*100</f>
        <v>93.4256395685576</v>
      </c>
      <c r="J178" s="29"/>
      <c r="K178" s="26"/>
    </row>
    <row r="179" s="5" customFormat="true" ht="14.25" hidden="false" customHeight="false" outlineLevel="0" collapsed="false">
      <c r="A179" s="30"/>
      <c r="B179" s="31"/>
      <c r="C179" s="26"/>
      <c r="D179" s="26"/>
      <c r="E179" s="26"/>
      <c r="F179" s="26"/>
      <c r="G179" s="26"/>
      <c r="H179" s="26"/>
      <c r="I179" s="26"/>
      <c r="J179" s="26"/>
      <c r="K179" s="26"/>
    </row>
    <row r="180" s="5" customFormat="true" ht="14.25" hidden="false" customHeight="false" outlineLevel="0" collapsed="false">
      <c r="A180" s="30"/>
      <c r="B180" s="31" t="s">
        <v>60</v>
      </c>
      <c r="C180" s="26"/>
      <c r="D180" s="26"/>
      <c r="E180" s="26"/>
      <c r="F180" s="26"/>
      <c r="G180" s="26"/>
      <c r="H180" s="26"/>
      <c r="I180" s="26"/>
      <c r="J180" s="26"/>
      <c r="K180" s="26"/>
    </row>
    <row r="181" s="5" customFormat="true" ht="14.25" hidden="false" customHeight="false" outlineLevel="0" collapsed="false">
      <c r="A181" s="30"/>
      <c r="B181" s="27" t="s">
        <v>21</v>
      </c>
      <c r="C181" s="26" t="n">
        <v>0</v>
      </c>
      <c r="D181" s="26" t="n">
        <v>100885</v>
      </c>
      <c r="E181" s="26" t="n">
        <v>26000</v>
      </c>
      <c r="F181" s="26" t="n">
        <v>74885</v>
      </c>
      <c r="G181" s="26" t="n">
        <v>98885</v>
      </c>
      <c r="H181" s="26"/>
      <c r="I181" s="26" t="n">
        <v>62582</v>
      </c>
      <c r="J181" s="26"/>
      <c r="K181" s="26" t="n">
        <f aca="false">C181+D181-G181</f>
        <v>2000</v>
      </c>
    </row>
    <row r="182" s="5" customFormat="true" ht="14.25" hidden="false" customHeight="false" outlineLevel="0" collapsed="false">
      <c r="A182" s="30"/>
      <c r="B182" s="27" t="s">
        <v>22</v>
      </c>
      <c r="C182" s="26" t="n">
        <v>2000</v>
      </c>
      <c r="D182" s="26" t="n">
        <v>104300</v>
      </c>
      <c r="E182" s="26" t="n">
        <v>29900</v>
      </c>
      <c r="F182" s="26" t="n">
        <v>74400</v>
      </c>
      <c r="G182" s="26" t="n">
        <v>104300</v>
      </c>
      <c r="H182" s="26"/>
      <c r="I182" s="26" t="n">
        <v>65014</v>
      </c>
      <c r="J182" s="26"/>
      <c r="K182" s="26" t="n">
        <f aca="false">C182+D182-G182</f>
        <v>2000</v>
      </c>
    </row>
    <row r="183" s="5" customFormat="true" ht="14.25" hidden="false" customHeight="false" outlineLevel="0" collapsed="false">
      <c r="A183" s="30"/>
      <c r="B183" s="27" t="s">
        <v>23</v>
      </c>
      <c r="C183" s="26"/>
      <c r="D183" s="29" t="n">
        <f aca="false">D182/D181*100</f>
        <v>103.385042374981</v>
      </c>
      <c r="E183" s="29" t="n">
        <f aca="false">E182/E181*100</f>
        <v>115</v>
      </c>
      <c r="F183" s="29" t="n">
        <f aca="false">F182/F181*100</f>
        <v>99.3523402550578</v>
      </c>
      <c r="G183" s="29" t="n">
        <f aca="false">G182/G181*100</f>
        <v>105.476058047227</v>
      </c>
      <c r="H183" s="29"/>
      <c r="I183" s="29" t="n">
        <f aca="false">I182/I181*100</f>
        <v>103.886101434917</v>
      </c>
      <c r="J183" s="29"/>
      <c r="K183" s="26"/>
    </row>
    <row r="184" s="5" customFormat="true" ht="14.25" hidden="false" customHeight="false" outlineLevel="0" collapsed="false">
      <c r="A184" s="30"/>
      <c r="B184" s="31"/>
      <c r="C184" s="26"/>
      <c r="D184" s="26"/>
      <c r="E184" s="26"/>
      <c r="F184" s="26"/>
      <c r="G184" s="26"/>
      <c r="H184" s="26"/>
      <c r="I184" s="26"/>
      <c r="J184" s="26"/>
      <c r="K184" s="26"/>
    </row>
    <row r="185" s="5" customFormat="true" ht="14.25" hidden="false" customHeight="false" outlineLevel="0" collapsed="false">
      <c r="A185" s="30"/>
      <c r="B185" s="31" t="s">
        <v>61</v>
      </c>
      <c r="C185" s="26"/>
      <c r="D185" s="26"/>
      <c r="E185" s="26"/>
      <c r="F185" s="26"/>
      <c r="G185" s="26"/>
      <c r="H185" s="26"/>
      <c r="I185" s="26"/>
      <c r="J185" s="26"/>
      <c r="K185" s="26"/>
    </row>
    <row r="186" s="5" customFormat="true" ht="13.5" hidden="false" customHeight="true" outlineLevel="0" collapsed="false">
      <c r="A186" s="30"/>
      <c r="B186" s="27" t="s">
        <v>21</v>
      </c>
      <c r="C186" s="26" t="n">
        <v>0</v>
      </c>
      <c r="D186" s="26" t="n">
        <v>222450</v>
      </c>
      <c r="E186" s="26" t="n">
        <v>59758</v>
      </c>
      <c r="F186" s="26" t="n">
        <v>162692</v>
      </c>
      <c r="G186" s="26" t="n">
        <v>220450</v>
      </c>
      <c r="H186" s="26"/>
      <c r="I186" s="26" t="n">
        <v>141483</v>
      </c>
      <c r="J186" s="26"/>
      <c r="K186" s="26" t="n">
        <f aca="false">C186+D186-G186</f>
        <v>2000</v>
      </c>
    </row>
    <row r="187" s="5" customFormat="true" ht="14.25" hidden="false" customHeight="false" outlineLevel="0" collapsed="false">
      <c r="A187" s="30"/>
      <c r="B187" s="27" t="s">
        <v>22</v>
      </c>
      <c r="C187" s="26" t="n">
        <v>2000</v>
      </c>
      <c r="D187" s="26" t="n">
        <v>222178</v>
      </c>
      <c r="E187" s="26" t="n">
        <v>60078</v>
      </c>
      <c r="F187" s="26" t="n">
        <v>162100</v>
      </c>
      <c r="G187" s="26" t="n">
        <v>222178</v>
      </c>
      <c r="H187" s="26"/>
      <c r="I187" s="26" t="n">
        <v>141568</v>
      </c>
      <c r="J187" s="26"/>
      <c r="K187" s="26" t="n">
        <f aca="false">C187+D187-G187</f>
        <v>2000</v>
      </c>
    </row>
    <row r="188" s="5" customFormat="true" ht="14.25" hidden="false" customHeight="false" outlineLevel="0" collapsed="false">
      <c r="A188" s="30"/>
      <c r="B188" s="27" t="s">
        <v>23</v>
      </c>
      <c r="C188" s="26"/>
      <c r="D188" s="29" t="n">
        <f aca="false">D187/D186*100</f>
        <v>99.8777253315352</v>
      </c>
      <c r="E188" s="29" t="n">
        <f aca="false">E187/E186*100</f>
        <v>100.535493155728</v>
      </c>
      <c r="F188" s="29" t="n">
        <f aca="false">F187/F186*100</f>
        <v>99.6361222432572</v>
      </c>
      <c r="G188" s="29" t="n">
        <f aca="false">G187/G186*100</f>
        <v>100.783851213427</v>
      </c>
      <c r="H188" s="29"/>
      <c r="I188" s="29" t="n">
        <f aca="false">I187/I186*100</f>
        <v>100.060077889216</v>
      </c>
      <c r="J188" s="29"/>
      <c r="K188" s="26"/>
    </row>
    <row r="189" s="5" customFormat="true" ht="14.25" hidden="false" customHeight="false" outlineLevel="0" collapsed="false">
      <c r="A189" s="30"/>
      <c r="B189" s="27"/>
      <c r="C189" s="26"/>
      <c r="D189" s="29"/>
      <c r="E189" s="29"/>
      <c r="F189" s="29"/>
      <c r="G189" s="29"/>
      <c r="H189" s="29"/>
      <c r="I189" s="29"/>
      <c r="J189" s="29"/>
      <c r="K189" s="26"/>
    </row>
    <row r="190" s="28" customFormat="true" ht="27.75" hidden="false" customHeight="true" outlineLevel="0" collapsed="false">
      <c r="A190" s="24"/>
      <c r="B190" s="33" t="s">
        <v>62</v>
      </c>
      <c r="C190" s="34"/>
      <c r="D190" s="46"/>
      <c r="E190" s="46"/>
      <c r="F190" s="46"/>
      <c r="G190" s="46"/>
      <c r="H190" s="46"/>
      <c r="I190" s="46"/>
      <c r="J190" s="46"/>
      <c r="K190" s="34"/>
    </row>
    <row r="191" s="49" customFormat="true" ht="14.25" hidden="false" customHeight="false" outlineLevel="0" collapsed="false">
      <c r="A191" s="47"/>
      <c r="B191" s="48" t="s">
        <v>21</v>
      </c>
      <c r="C191" s="26" t="n">
        <v>0</v>
      </c>
      <c r="D191" s="26" t="n">
        <v>85275</v>
      </c>
      <c r="E191" s="26" t="n">
        <v>0</v>
      </c>
      <c r="F191" s="26" t="n">
        <v>85275</v>
      </c>
      <c r="G191" s="26" t="n">
        <v>85275</v>
      </c>
      <c r="H191" s="26"/>
      <c r="I191" s="26"/>
      <c r="J191" s="26"/>
      <c r="K191" s="26" t="n">
        <f aca="false">C191+D191-G191</f>
        <v>0</v>
      </c>
    </row>
    <row r="192" s="5" customFormat="true" ht="14.25" hidden="false" customHeight="false" outlineLevel="0" collapsed="false">
      <c r="A192" s="30"/>
      <c r="B192" s="27" t="s">
        <v>22</v>
      </c>
      <c r="C192" s="26" t="n">
        <v>0</v>
      </c>
      <c r="D192" s="26" t="n">
        <v>0</v>
      </c>
      <c r="E192" s="26" t="n">
        <v>0</v>
      </c>
      <c r="F192" s="26" t="n">
        <v>0</v>
      </c>
      <c r="G192" s="26" t="n">
        <v>0</v>
      </c>
      <c r="H192" s="26"/>
      <c r="I192" s="26"/>
      <c r="J192" s="26"/>
      <c r="K192" s="26" t="n">
        <f aca="false">C192+D192-G192</f>
        <v>0</v>
      </c>
    </row>
    <row r="193" s="5" customFormat="true" ht="14.25" hidden="false" customHeight="false" outlineLevel="0" collapsed="false">
      <c r="A193" s="30"/>
      <c r="B193" s="27" t="s">
        <v>23</v>
      </c>
      <c r="C193" s="26"/>
      <c r="D193" s="29" t="n">
        <f aca="false">D192/D191*100</f>
        <v>0</v>
      </c>
      <c r="E193" s="29"/>
      <c r="F193" s="29" t="n">
        <f aca="false">F192/F191*100</f>
        <v>0</v>
      </c>
      <c r="G193" s="29" t="n">
        <f aca="false">G192/G191*100</f>
        <v>0</v>
      </c>
      <c r="H193" s="29"/>
      <c r="I193" s="29"/>
      <c r="J193" s="26"/>
      <c r="K193" s="26"/>
    </row>
    <row r="194" s="5" customFormat="true" ht="14.25" hidden="false" customHeight="false" outlineLevel="0" collapsed="false">
      <c r="A194" s="30"/>
      <c r="B194" s="27"/>
      <c r="C194" s="26"/>
      <c r="D194" s="26"/>
      <c r="E194" s="26"/>
      <c r="F194" s="26"/>
      <c r="G194" s="26"/>
      <c r="H194" s="26"/>
      <c r="I194" s="26"/>
      <c r="J194" s="26"/>
      <c r="K194" s="26"/>
    </row>
    <row r="195" s="28" customFormat="true" ht="51.75" hidden="false" customHeight="true" outlineLevel="0" collapsed="false">
      <c r="A195" s="24" t="n">
        <v>851</v>
      </c>
      <c r="B195" s="33" t="s">
        <v>63</v>
      </c>
      <c r="C195" s="34"/>
      <c r="D195" s="34"/>
      <c r="E195" s="34"/>
      <c r="F195" s="34"/>
      <c r="G195" s="34"/>
      <c r="H195" s="34"/>
      <c r="I195" s="34"/>
      <c r="J195" s="34"/>
      <c r="K195" s="34"/>
    </row>
    <row r="196" s="5" customFormat="true" ht="14.25" hidden="false" customHeight="false" outlineLevel="0" collapsed="false">
      <c r="A196" s="30"/>
      <c r="B196" s="27" t="s">
        <v>21</v>
      </c>
      <c r="C196" s="26" t="n">
        <v>951768</v>
      </c>
      <c r="D196" s="26" t="n">
        <v>1338050</v>
      </c>
      <c r="E196" s="26" t="n">
        <v>827530</v>
      </c>
      <c r="F196" s="26" t="n">
        <v>510520</v>
      </c>
      <c r="G196" s="26" t="n">
        <v>1410799</v>
      </c>
      <c r="H196" s="26"/>
      <c r="I196" s="26" t="n">
        <v>533177</v>
      </c>
      <c r="J196" s="26"/>
      <c r="K196" s="26" t="n">
        <f aca="false">C196+D196-G196</f>
        <v>879019</v>
      </c>
    </row>
    <row r="197" s="5" customFormat="true" ht="14.25" hidden="false" customHeight="false" outlineLevel="0" collapsed="false">
      <c r="A197" s="30"/>
      <c r="B197" s="27" t="s">
        <v>22</v>
      </c>
      <c r="C197" s="26" t="n">
        <v>879019</v>
      </c>
      <c r="D197" s="26" t="n">
        <v>1126150</v>
      </c>
      <c r="E197" s="26" t="n">
        <v>643650</v>
      </c>
      <c r="F197" s="26" t="n">
        <v>482500</v>
      </c>
      <c r="G197" s="26" t="n">
        <v>1349315</v>
      </c>
      <c r="H197" s="26"/>
      <c r="I197" s="26" t="n">
        <v>524680</v>
      </c>
      <c r="J197" s="26"/>
      <c r="K197" s="26" t="n">
        <f aca="false">C197+D197-G197</f>
        <v>655854</v>
      </c>
    </row>
    <row r="198" s="5" customFormat="true" ht="14.25" hidden="false" customHeight="false" outlineLevel="0" collapsed="false">
      <c r="A198" s="30"/>
      <c r="B198" s="27" t="s">
        <v>23</v>
      </c>
      <c r="C198" s="26"/>
      <c r="D198" s="29" t="n">
        <f aca="false">D197/D196*100</f>
        <v>84.1635215425433</v>
      </c>
      <c r="E198" s="29" t="n">
        <f aca="false">E197/E196*100</f>
        <v>77.7796575350743</v>
      </c>
      <c r="F198" s="29" t="n">
        <f aca="false">F197/F196*100</f>
        <v>94.5114784925174</v>
      </c>
      <c r="G198" s="29" t="n">
        <f aca="false">G197/G196*100</f>
        <v>95.6419022128595</v>
      </c>
      <c r="H198" s="29"/>
      <c r="I198" s="29" t="n">
        <f aca="false">I197/I196*100</f>
        <v>98.4063453599837</v>
      </c>
      <c r="J198" s="29"/>
      <c r="K198" s="26"/>
    </row>
    <row r="199" s="5" customFormat="true" ht="14.25" hidden="false" customHeight="false" outlineLevel="0" collapsed="false">
      <c r="A199" s="30"/>
      <c r="B199" s="27"/>
      <c r="C199" s="26"/>
      <c r="D199" s="26"/>
      <c r="E199" s="26"/>
      <c r="F199" s="26"/>
      <c r="G199" s="26"/>
      <c r="H199" s="26"/>
      <c r="I199" s="26"/>
      <c r="J199" s="26"/>
      <c r="K199" s="26"/>
    </row>
    <row r="200" s="28" customFormat="true" ht="16.5" hidden="false" customHeight="true" outlineLevel="0" collapsed="false">
      <c r="A200" s="24" t="n">
        <v>854</v>
      </c>
      <c r="B200" s="25" t="s">
        <v>64</v>
      </c>
      <c r="C200" s="34"/>
      <c r="D200" s="34"/>
      <c r="E200" s="34"/>
      <c r="F200" s="34"/>
      <c r="G200" s="34"/>
      <c r="H200" s="34"/>
      <c r="I200" s="34"/>
      <c r="J200" s="34"/>
      <c r="K200" s="34"/>
    </row>
    <row r="201" s="43" customFormat="true" ht="14.25" hidden="false" customHeight="false" outlineLevel="0" collapsed="false">
      <c r="A201" s="42"/>
      <c r="B201" s="27" t="s">
        <v>21</v>
      </c>
      <c r="C201" s="26" t="n">
        <f aca="false">C207</f>
        <v>-470986</v>
      </c>
      <c r="D201" s="26" t="n">
        <f aca="false">D207</f>
        <v>9352010</v>
      </c>
      <c r="E201" s="26" t="n">
        <f aca="false">E207</f>
        <v>2599551</v>
      </c>
      <c r="F201" s="26" t="n">
        <f aca="false">F207</f>
        <v>6752459</v>
      </c>
      <c r="G201" s="26" t="n">
        <f aca="false">G207</f>
        <v>8709598</v>
      </c>
      <c r="H201" s="26" t="n">
        <f aca="false">H207</f>
        <v>0</v>
      </c>
      <c r="I201" s="26" t="n">
        <f aca="false">I207</f>
        <v>4794690</v>
      </c>
      <c r="J201" s="26" t="n">
        <f aca="false">J207</f>
        <v>0</v>
      </c>
      <c r="K201" s="26" t="n">
        <f aca="false">C201+D201-G201</f>
        <v>171426</v>
      </c>
    </row>
    <row r="202" s="5" customFormat="true" ht="14.25" hidden="false" customHeight="false" outlineLevel="0" collapsed="false">
      <c r="A202" s="30"/>
      <c r="B202" s="27" t="s">
        <v>22</v>
      </c>
      <c r="C202" s="26" t="n">
        <f aca="false">C208</f>
        <v>171426</v>
      </c>
      <c r="D202" s="26" t="n">
        <f aca="false">D208</f>
        <v>8147664</v>
      </c>
      <c r="E202" s="26" t="n">
        <f aca="false">E208</f>
        <v>2874456</v>
      </c>
      <c r="F202" s="26" t="n">
        <f aca="false">F208</f>
        <v>5273208</v>
      </c>
      <c r="G202" s="26" t="n">
        <f aca="false">G208</f>
        <v>8147535</v>
      </c>
      <c r="H202" s="26" t="n">
        <f aca="false">H208</f>
        <v>0</v>
      </c>
      <c r="I202" s="26" t="n">
        <f aca="false">I208</f>
        <v>4433274</v>
      </c>
      <c r="J202" s="26"/>
      <c r="K202" s="26" t="n">
        <f aca="false">C202+D202-G202</f>
        <v>171555</v>
      </c>
    </row>
    <row r="203" s="5" customFormat="true" ht="14.25" hidden="false" customHeight="false" outlineLevel="0" collapsed="false">
      <c r="A203" s="30"/>
      <c r="B203" s="27" t="s">
        <v>23</v>
      </c>
      <c r="C203" s="26"/>
      <c r="D203" s="29" t="n">
        <f aca="false">D202/D201*100</f>
        <v>87.1220625298733</v>
      </c>
      <c r="E203" s="29" t="n">
        <f aca="false">E202/E201*100</f>
        <v>110.57509546841</v>
      </c>
      <c r="F203" s="29" t="n">
        <f aca="false">F202/F201*100</f>
        <v>78.0931509543412</v>
      </c>
      <c r="G203" s="29" t="n">
        <f aca="false">G202/G201*100</f>
        <v>93.5466252288567</v>
      </c>
      <c r="H203" s="29"/>
      <c r="I203" s="29" t="n">
        <f aca="false">I202/I201*100</f>
        <v>92.4621612659004</v>
      </c>
      <c r="J203" s="29"/>
      <c r="K203" s="26"/>
    </row>
    <row r="204" s="5" customFormat="true" ht="14.25" hidden="false" customHeight="false" outlineLevel="0" collapsed="false">
      <c r="A204" s="24"/>
      <c r="B204" s="25"/>
      <c r="C204" s="26"/>
      <c r="D204" s="26"/>
      <c r="E204" s="26"/>
      <c r="F204" s="26"/>
      <c r="G204" s="26"/>
      <c r="H204" s="26"/>
      <c r="I204" s="26"/>
      <c r="J204" s="26"/>
      <c r="K204" s="26"/>
    </row>
    <row r="205" s="43" customFormat="true" ht="14.25" hidden="false" customHeight="false" outlineLevel="0" collapsed="false">
      <c r="A205" s="42"/>
      <c r="B205" s="41" t="s">
        <v>11</v>
      </c>
      <c r="C205" s="26"/>
      <c r="D205" s="26"/>
      <c r="E205" s="26"/>
      <c r="F205" s="26"/>
      <c r="G205" s="26"/>
      <c r="H205" s="26"/>
      <c r="I205" s="26"/>
      <c r="J205" s="26"/>
      <c r="K205" s="26"/>
    </row>
    <row r="206" s="28" customFormat="true" ht="25.5" hidden="false" customHeight="false" outlineLevel="0" collapsed="false">
      <c r="A206" s="24"/>
      <c r="B206" s="25" t="s">
        <v>65</v>
      </c>
      <c r="C206" s="34"/>
      <c r="D206" s="34"/>
      <c r="E206" s="34"/>
      <c r="F206" s="34"/>
      <c r="G206" s="34"/>
      <c r="H206" s="34"/>
      <c r="I206" s="34"/>
      <c r="J206" s="34"/>
      <c r="K206" s="34"/>
    </row>
    <row r="207" s="43" customFormat="true" ht="14.25" hidden="false" customHeight="false" outlineLevel="0" collapsed="false">
      <c r="A207" s="42"/>
      <c r="B207" s="27" t="s">
        <v>21</v>
      </c>
      <c r="C207" s="26" t="n">
        <f aca="false">C212+C217+C222+C227+C232+C237+C242+C247+C252+C257+C262+C267+C272+C277+C282+C287+C292+C297+C302+C307+C312+C317</f>
        <v>-470986</v>
      </c>
      <c r="D207" s="26" t="n">
        <f aca="false">D212+D217+D222+D227+D232+D237+D242+D247+D252+D257+D262+D267+D272+D277+D282+D287+D292+D297+D302+D307+D312+D317</f>
        <v>9352010</v>
      </c>
      <c r="E207" s="26" t="n">
        <f aca="false">E212+E217+E222+E227+E232+E237+E242+E247+E252+E257+E262+E267+E272+E277+E282+E287+E292+E297+E302+E307+E312+E317</f>
        <v>2599551</v>
      </c>
      <c r="F207" s="26" t="n">
        <f aca="false">F212+F217+F222+F227+F232+F237+F242+F247+F252+F257+F262+F267+F272+F277+F282+F287+F292+F297+F302+F307+F312+F317</f>
        <v>6752459</v>
      </c>
      <c r="G207" s="26" t="n">
        <f aca="false">G212+G217+G222+G227+G232+G237+G242+G247+G252+G257+G262+G267+G272+G277+G282+G287+G292+G297+G302+G307+G312+G317</f>
        <v>8709598</v>
      </c>
      <c r="H207" s="26" t="n">
        <f aca="false">H212+H217+H222+H227+H232+H237+H242+H247+H252+H257+H262+H267+H272+H277+H282+H287+H292+H297+H302+H307+H312+H317</f>
        <v>0</v>
      </c>
      <c r="I207" s="26" t="n">
        <f aca="false">I212+I217+I222+I227+I232+I237+I242+I247+I252+I257+I262+I267+I272+I277+I282+I287+I292+I297+I302+I307+I312+I317</f>
        <v>4794690</v>
      </c>
      <c r="J207" s="26" t="n">
        <f aca="false">J212+J217+J222+J227+J232+J237+J242+J247+J252+J257+J262+J267+J272+J277+J282+J287+J292+J297+J302+J307+J312+J317</f>
        <v>0</v>
      </c>
      <c r="K207" s="26" t="n">
        <f aca="false">C207+D207-G207</f>
        <v>171426</v>
      </c>
    </row>
    <row r="208" s="5" customFormat="true" ht="14.25" hidden="false" customHeight="false" outlineLevel="0" collapsed="false">
      <c r="A208" s="30"/>
      <c r="B208" s="27" t="s">
        <v>22</v>
      </c>
      <c r="C208" s="26" t="n">
        <f aca="false">C213+C218+C223+C228+C233+C238+C243+C248+C253+C258+C263+C268+C273+C278+C283+C288+C293+C298+C303+C308+C313+C318+C323</f>
        <v>171426</v>
      </c>
      <c r="D208" s="26" t="n">
        <f aca="false">D213+D218+D223+D228+D233+D238+D243+D248+D253+D258+D263+D268+D273+D278+D283+D288+D293+D298+D303+D308+D313+D318+D323</f>
        <v>8147664</v>
      </c>
      <c r="E208" s="26" t="n">
        <f aca="false">E213+E218+E223+E228+E233+E238+E243+E248+E253+E258+E263+E268+E273+E278+E283+E288+E293+E298+E303+E308+E313+E318+E323</f>
        <v>2874456</v>
      </c>
      <c r="F208" s="26" t="n">
        <f aca="false">F213+F218+F223+F228+F233+F238+F243+F248+F253+F258+F263+F268+F273+F278+F283+F288+F293+F298+F303+F308+F313+F318+F323</f>
        <v>5273208</v>
      </c>
      <c r="G208" s="26" t="n">
        <f aca="false">G213+G218+G223+G228+G233+G238+G243+G248+G253+G258+G263+G268+G273+G278+G283+G288+G293+G298+G303+G308+G313+G318+G323</f>
        <v>8147535</v>
      </c>
      <c r="H208" s="26" t="n">
        <f aca="false">H213+H218+H223+H228+H233+H238+H243+H248+H253+H258+H263+H268+H273+H278+H283+H288+H293+H298+H303+H308+H313+H318</f>
        <v>0</v>
      </c>
      <c r="I208" s="26" t="n">
        <f aca="false">I213+I218+I223+I228+I233+I238+I243+I248+I253+I258+I263+I268+I273+I278+I283+I288+I293+I298+I303+I308+I313+I318+I323</f>
        <v>4433274</v>
      </c>
      <c r="J208" s="26" t="n">
        <f aca="false">J213+J218+J223+J228+J233+J238+J243+J248+J253+J258+J263+J268+J273+J278+J283+J288+J293+J298+J303+J308+J313+J318</f>
        <v>0</v>
      </c>
      <c r="K208" s="26" t="n">
        <f aca="false">C208+D208-G208</f>
        <v>171555</v>
      </c>
    </row>
    <row r="209" s="5" customFormat="true" ht="14.25" hidden="false" customHeight="false" outlineLevel="0" collapsed="false">
      <c r="A209" s="30"/>
      <c r="B209" s="27" t="s">
        <v>23</v>
      </c>
      <c r="C209" s="26"/>
      <c r="D209" s="29" t="n">
        <f aca="false">D208/D207*100</f>
        <v>87.1220625298733</v>
      </c>
      <c r="E209" s="29" t="n">
        <f aca="false">E208/E207*100</f>
        <v>110.57509546841</v>
      </c>
      <c r="F209" s="29" t="n">
        <f aca="false">F208/F207*100</f>
        <v>78.0931509543412</v>
      </c>
      <c r="G209" s="29" t="n">
        <f aca="false">G208/G207*100</f>
        <v>93.5466252288567</v>
      </c>
      <c r="H209" s="29"/>
      <c r="I209" s="29" t="n">
        <f aca="false">I208/I207*100</f>
        <v>92.4621612659004</v>
      </c>
      <c r="J209" s="29"/>
      <c r="K209" s="26"/>
    </row>
    <row r="210" s="5" customFormat="true" ht="14.25" hidden="false" customHeight="false" outlineLevel="0" collapsed="false">
      <c r="A210" s="30"/>
      <c r="B210" s="27"/>
      <c r="C210" s="26"/>
      <c r="D210" s="29"/>
      <c r="E210" s="29"/>
      <c r="F210" s="29"/>
      <c r="G210" s="29"/>
      <c r="H210" s="29"/>
      <c r="I210" s="29"/>
      <c r="J210" s="29"/>
      <c r="K210" s="26"/>
    </row>
    <row r="211" s="5" customFormat="true" ht="14.25" hidden="false" customHeight="false" outlineLevel="0" collapsed="false">
      <c r="A211" s="30"/>
      <c r="B211" s="31" t="s">
        <v>43</v>
      </c>
      <c r="C211" s="26"/>
      <c r="D211" s="26"/>
      <c r="E211" s="26"/>
      <c r="F211" s="26"/>
      <c r="G211" s="26"/>
      <c r="H211" s="26"/>
      <c r="I211" s="26"/>
      <c r="J211" s="26"/>
      <c r="K211" s="26"/>
    </row>
    <row r="212" s="5" customFormat="true" ht="14.25" hidden="false" customHeight="false" outlineLevel="0" collapsed="false">
      <c r="A212" s="30"/>
      <c r="B212" s="27" t="s">
        <v>21</v>
      </c>
      <c r="C212" s="26" t="n">
        <v>-16791</v>
      </c>
      <c r="D212" s="26" t="n">
        <v>349521</v>
      </c>
      <c r="E212" s="26" t="n">
        <f aca="false">D212-F212</f>
        <v>96425</v>
      </c>
      <c r="F212" s="26" t="n">
        <v>253096</v>
      </c>
      <c r="G212" s="26" t="n">
        <v>325273</v>
      </c>
      <c r="H212" s="26"/>
      <c r="I212" s="26" t="n">
        <v>170833</v>
      </c>
      <c r="J212" s="26"/>
      <c r="K212" s="26" t="n">
        <f aca="false">C212+D212-G212</f>
        <v>7457</v>
      </c>
    </row>
    <row r="213" s="5" customFormat="true" ht="14.25" hidden="false" customHeight="false" outlineLevel="0" collapsed="false">
      <c r="A213" s="30"/>
      <c r="B213" s="27" t="s">
        <v>22</v>
      </c>
      <c r="C213" s="26" t="n">
        <v>7457</v>
      </c>
      <c r="D213" s="26" t="n">
        <v>350418</v>
      </c>
      <c r="E213" s="26" t="n">
        <v>99318</v>
      </c>
      <c r="F213" s="26" t="n">
        <v>251100</v>
      </c>
      <c r="G213" s="26" t="n">
        <v>349990</v>
      </c>
      <c r="H213" s="26"/>
      <c r="I213" s="26" t="n">
        <v>195002</v>
      </c>
      <c r="J213" s="26"/>
      <c r="K213" s="26" t="n">
        <f aca="false">C213+D213-G213</f>
        <v>7885</v>
      </c>
    </row>
    <row r="214" s="5" customFormat="true" ht="14.25" hidden="false" customHeight="false" outlineLevel="0" collapsed="false">
      <c r="A214" s="30"/>
      <c r="B214" s="27" t="s">
        <v>23</v>
      </c>
      <c r="C214" s="26"/>
      <c r="D214" s="29" t="n">
        <f aca="false">D213/D212*100</f>
        <v>100.25663694027</v>
      </c>
      <c r="E214" s="29" t="n">
        <f aca="false">E213/E212*100</f>
        <v>103.000259268862</v>
      </c>
      <c r="F214" s="29" t="n">
        <f aca="false">F213/F212*100</f>
        <v>99.2113664380314</v>
      </c>
      <c r="G214" s="29" t="n">
        <f aca="false">G213/G212*100</f>
        <v>107.598847737132</v>
      </c>
      <c r="H214" s="29"/>
      <c r="I214" s="29" t="n">
        <f aca="false">I213/I212*100</f>
        <v>114.14773492241</v>
      </c>
      <c r="J214" s="29"/>
      <c r="K214" s="26"/>
    </row>
    <row r="215" s="5" customFormat="true" ht="14.25" hidden="false" customHeight="false" outlineLevel="0" collapsed="false">
      <c r="A215" s="30"/>
      <c r="B215" s="27"/>
      <c r="C215" s="26"/>
      <c r="D215" s="29"/>
      <c r="E215" s="29"/>
      <c r="F215" s="29"/>
      <c r="G215" s="29"/>
      <c r="H215" s="29"/>
      <c r="I215" s="29"/>
      <c r="J215" s="29"/>
      <c r="K215" s="26"/>
    </row>
    <row r="216" s="5" customFormat="true" ht="14.25" hidden="false" customHeight="false" outlineLevel="0" collapsed="false">
      <c r="A216" s="30"/>
      <c r="B216" s="31" t="s">
        <v>44</v>
      </c>
      <c r="C216" s="26"/>
      <c r="D216" s="26"/>
      <c r="E216" s="26"/>
      <c r="F216" s="26"/>
      <c r="G216" s="26"/>
      <c r="H216" s="26"/>
      <c r="I216" s="26"/>
      <c r="J216" s="26"/>
      <c r="K216" s="26"/>
    </row>
    <row r="217" s="5" customFormat="true" ht="14.25" hidden="false" customHeight="false" outlineLevel="0" collapsed="false">
      <c r="A217" s="30"/>
      <c r="B217" s="27" t="s">
        <v>21</v>
      </c>
      <c r="C217" s="26" t="n">
        <v>-35449</v>
      </c>
      <c r="D217" s="26" t="n">
        <v>505759</v>
      </c>
      <c r="E217" s="26" t="n">
        <f aca="false">D217-F217</f>
        <v>167317</v>
      </c>
      <c r="F217" s="26" t="n">
        <v>338442</v>
      </c>
      <c r="G217" s="26" t="n">
        <v>461318</v>
      </c>
      <c r="H217" s="26"/>
      <c r="I217" s="26" t="n">
        <v>250355</v>
      </c>
      <c r="J217" s="26"/>
      <c r="K217" s="26" t="n">
        <f aca="false">C217+D217-G217</f>
        <v>8992</v>
      </c>
    </row>
    <row r="218" s="5" customFormat="true" ht="14.25" hidden="false" customHeight="false" outlineLevel="0" collapsed="false">
      <c r="A218" s="30"/>
      <c r="B218" s="27" t="s">
        <v>22</v>
      </c>
      <c r="C218" s="26" t="n">
        <v>8992</v>
      </c>
      <c r="D218" s="26" t="n">
        <v>480136</v>
      </c>
      <c r="E218" s="26" t="n">
        <v>204336</v>
      </c>
      <c r="F218" s="26" t="n">
        <v>275800</v>
      </c>
      <c r="G218" s="26" t="n">
        <v>479866</v>
      </c>
      <c r="H218" s="26"/>
      <c r="I218" s="26" t="n">
        <v>257202</v>
      </c>
      <c r="J218" s="26"/>
      <c r="K218" s="26" t="n">
        <f aca="false">C218+D218-G218</f>
        <v>9262</v>
      </c>
    </row>
    <row r="219" s="5" customFormat="true" ht="14.25" hidden="false" customHeight="false" outlineLevel="0" collapsed="false">
      <c r="A219" s="30"/>
      <c r="B219" s="27" t="s">
        <v>23</v>
      </c>
      <c r="C219" s="26"/>
      <c r="D219" s="29" t="n">
        <f aca="false">D218/D217*100</f>
        <v>94.9337530325709</v>
      </c>
      <c r="E219" s="29" t="n">
        <f aca="false">E218/E217*100</f>
        <v>122.125067984724</v>
      </c>
      <c r="F219" s="29" t="n">
        <f aca="false">F218/F217*100</f>
        <v>81.4910678934648</v>
      </c>
      <c r="G219" s="29" t="n">
        <f aca="false">G218/G217*100</f>
        <v>104.020653865663</v>
      </c>
      <c r="H219" s="29"/>
      <c r="I219" s="29" t="n">
        <f aca="false">I218/I217*100</f>
        <v>102.734916418685</v>
      </c>
      <c r="J219" s="29"/>
      <c r="K219" s="26"/>
    </row>
    <row r="220" s="5" customFormat="true" ht="14.25" hidden="false" customHeight="true" outlineLevel="0" collapsed="false">
      <c r="A220" s="30"/>
      <c r="B220" s="31"/>
      <c r="C220" s="26"/>
      <c r="D220" s="26"/>
      <c r="E220" s="26"/>
      <c r="F220" s="26"/>
      <c r="G220" s="26"/>
      <c r="H220" s="26"/>
      <c r="I220" s="26"/>
      <c r="J220" s="26"/>
      <c r="K220" s="26"/>
    </row>
    <row r="221" s="5" customFormat="true" ht="14.25" hidden="false" customHeight="false" outlineLevel="0" collapsed="false">
      <c r="A221" s="30"/>
      <c r="B221" s="31" t="s">
        <v>45</v>
      </c>
      <c r="C221" s="26"/>
      <c r="D221" s="26"/>
      <c r="E221" s="26"/>
      <c r="F221" s="26"/>
      <c r="G221" s="26"/>
      <c r="H221" s="26"/>
      <c r="I221" s="26"/>
      <c r="J221" s="26"/>
      <c r="K221" s="26"/>
    </row>
    <row r="222" s="5" customFormat="true" ht="14.25" hidden="false" customHeight="false" outlineLevel="0" collapsed="false">
      <c r="A222" s="30"/>
      <c r="B222" s="27" t="s">
        <v>21</v>
      </c>
      <c r="C222" s="26" t="n">
        <v>-23031</v>
      </c>
      <c r="D222" s="26" t="n">
        <v>396393</v>
      </c>
      <c r="E222" s="26" t="n">
        <f aca="false">D222-F222</f>
        <v>118709</v>
      </c>
      <c r="F222" s="26" t="n">
        <v>277684</v>
      </c>
      <c r="G222" s="26" t="n">
        <v>365320</v>
      </c>
      <c r="H222" s="26"/>
      <c r="I222" s="26" t="n">
        <v>216865</v>
      </c>
      <c r="J222" s="26"/>
      <c r="K222" s="26" t="n">
        <f aca="false">C222+D222-G222</f>
        <v>8042</v>
      </c>
    </row>
    <row r="223" s="5" customFormat="true" ht="14.25" hidden="false" customHeight="false" outlineLevel="0" collapsed="false">
      <c r="A223" s="30"/>
      <c r="B223" s="27" t="s">
        <v>22</v>
      </c>
      <c r="C223" s="26" t="n">
        <v>8042</v>
      </c>
      <c r="D223" s="26" t="n">
        <v>374236</v>
      </c>
      <c r="E223" s="26" t="n">
        <v>128036</v>
      </c>
      <c r="F223" s="26" t="n">
        <v>246200</v>
      </c>
      <c r="G223" s="26" t="n">
        <v>374066</v>
      </c>
      <c r="H223" s="26"/>
      <c r="I223" s="26" t="n">
        <v>223288</v>
      </c>
      <c r="J223" s="26"/>
      <c r="K223" s="26" t="n">
        <f aca="false">C223+D223-G223</f>
        <v>8212</v>
      </c>
    </row>
    <row r="224" s="5" customFormat="true" ht="14.25" hidden="false" customHeight="false" outlineLevel="0" collapsed="false">
      <c r="A224" s="30"/>
      <c r="B224" s="27" t="s">
        <v>23</v>
      </c>
      <c r="C224" s="26"/>
      <c r="D224" s="29" t="n">
        <f aca="false">D223/D222*100</f>
        <v>94.4103452886403</v>
      </c>
      <c r="E224" s="29" t="n">
        <f aca="false">E223/E222*100</f>
        <v>107.857028531956</v>
      </c>
      <c r="F224" s="29" t="n">
        <f aca="false">F223/F222*100</f>
        <v>88.6619322683338</v>
      </c>
      <c r="G224" s="29" t="n">
        <f aca="false">G223/G222*100</f>
        <v>102.394065476842</v>
      </c>
      <c r="H224" s="29"/>
      <c r="I224" s="29" t="n">
        <f aca="false">I223/I222*100</f>
        <v>102.961750397713</v>
      </c>
      <c r="J224" s="29"/>
      <c r="K224" s="26"/>
    </row>
    <row r="225" s="5" customFormat="true" ht="14.25" hidden="false" customHeight="false" outlineLevel="0" collapsed="false">
      <c r="A225" s="30"/>
      <c r="B225" s="31"/>
      <c r="C225" s="26"/>
      <c r="D225" s="26"/>
      <c r="E225" s="26"/>
      <c r="F225" s="26"/>
      <c r="G225" s="26"/>
      <c r="H225" s="26"/>
      <c r="I225" s="26"/>
      <c r="J225" s="26"/>
      <c r="K225" s="26"/>
    </row>
    <row r="226" s="5" customFormat="true" ht="14.25" hidden="false" customHeight="false" outlineLevel="0" collapsed="false">
      <c r="A226" s="30"/>
      <c r="B226" s="31" t="s">
        <v>46</v>
      </c>
      <c r="C226" s="26"/>
      <c r="D226" s="26"/>
      <c r="E226" s="26"/>
      <c r="F226" s="26"/>
      <c r="G226" s="26"/>
      <c r="H226" s="26"/>
      <c r="I226" s="26"/>
      <c r="J226" s="26"/>
      <c r="K226" s="26"/>
    </row>
    <row r="227" s="5" customFormat="true" ht="14.25" hidden="false" customHeight="false" outlineLevel="0" collapsed="false">
      <c r="A227" s="30"/>
      <c r="B227" s="27" t="s">
        <v>21</v>
      </c>
      <c r="C227" s="26" t="n">
        <v>-26407</v>
      </c>
      <c r="D227" s="26" t="n">
        <v>657377</v>
      </c>
      <c r="E227" s="26" t="n">
        <f aca="false">D227-F227</f>
        <v>173207</v>
      </c>
      <c r="F227" s="26" t="n">
        <v>484170</v>
      </c>
      <c r="G227" s="26" t="n">
        <v>621199</v>
      </c>
      <c r="H227" s="26"/>
      <c r="I227" s="26" t="n">
        <v>360389</v>
      </c>
      <c r="J227" s="26"/>
      <c r="K227" s="26" t="n">
        <f aca="false">C227+D227-G227</f>
        <v>9771</v>
      </c>
    </row>
    <row r="228" s="5" customFormat="true" ht="14.25" hidden="false" customHeight="false" outlineLevel="0" collapsed="false">
      <c r="A228" s="30"/>
      <c r="B228" s="27" t="s">
        <v>22</v>
      </c>
      <c r="C228" s="26" t="n">
        <v>9771</v>
      </c>
      <c r="D228" s="26" t="n">
        <v>467099</v>
      </c>
      <c r="E228" s="26" t="n">
        <v>165399</v>
      </c>
      <c r="F228" s="26" t="n">
        <v>301700</v>
      </c>
      <c r="G228" s="26" t="n">
        <v>468123</v>
      </c>
      <c r="H228" s="26"/>
      <c r="I228" s="26" t="n">
        <v>272440</v>
      </c>
      <c r="J228" s="26"/>
      <c r="K228" s="26" t="n">
        <f aca="false">C228+D228-G228</f>
        <v>8747</v>
      </c>
    </row>
    <row r="229" s="5" customFormat="true" ht="14.25" hidden="false" customHeight="false" outlineLevel="0" collapsed="false">
      <c r="A229" s="30"/>
      <c r="B229" s="27" t="s">
        <v>23</v>
      </c>
      <c r="C229" s="26"/>
      <c r="D229" s="29" t="n">
        <f aca="false">D228/D227*100</f>
        <v>71.0549654155835</v>
      </c>
      <c r="E229" s="29" t="n">
        <f aca="false">E228/E227*100</f>
        <v>95.4920990491146</v>
      </c>
      <c r="F229" s="29" t="n">
        <f aca="false">F228/F227*100</f>
        <v>62.3128240080963</v>
      </c>
      <c r="G229" s="29" t="n">
        <f aca="false">G228/G227*100</f>
        <v>75.3579770733694</v>
      </c>
      <c r="H229" s="29"/>
      <c r="I229" s="29" t="n">
        <f aca="false">I228/I227*100</f>
        <v>75.5960920005883</v>
      </c>
      <c r="J229" s="29"/>
      <c r="K229" s="26"/>
    </row>
    <row r="230" s="5" customFormat="true" ht="14.25" hidden="false" customHeight="false" outlineLevel="0" collapsed="false">
      <c r="A230" s="30"/>
      <c r="B230" s="31"/>
      <c r="C230" s="26"/>
      <c r="D230" s="26"/>
      <c r="E230" s="26"/>
      <c r="F230" s="26"/>
      <c r="G230" s="26"/>
      <c r="H230" s="26"/>
      <c r="I230" s="26"/>
      <c r="J230" s="26"/>
      <c r="K230" s="26"/>
    </row>
    <row r="231" s="5" customFormat="true" ht="14.25" hidden="false" customHeight="false" outlineLevel="0" collapsed="false">
      <c r="A231" s="30"/>
      <c r="B231" s="31" t="s">
        <v>47</v>
      </c>
      <c r="C231" s="26"/>
      <c r="D231" s="26"/>
      <c r="E231" s="26"/>
      <c r="F231" s="26"/>
      <c r="G231" s="26"/>
      <c r="H231" s="26"/>
      <c r="I231" s="26"/>
      <c r="J231" s="26"/>
      <c r="K231" s="26"/>
    </row>
    <row r="232" s="5" customFormat="true" ht="14.25" hidden="false" customHeight="false" outlineLevel="0" collapsed="false">
      <c r="A232" s="30"/>
      <c r="B232" s="27" t="s">
        <v>21</v>
      </c>
      <c r="C232" s="26" t="n">
        <v>-31544</v>
      </c>
      <c r="D232" s="26" t="n">
        <v>559664</v>
      </c>
      <c r="E232" s="26" t="n">
        <f aca="false">D232-F232</f>
        <v>157187</v>
      </c>
      <c r="F232" s="26" t="n">
        <v>402477</v>
      </c>
      <c r="G232" s="26" t="n">
        <v>519244</v>
      </c>
      <c r="H232" s="26"/>
      <c r="I232" s="26" t="n">
        <v>291295</v>
      </c>
      <c r="J232" s="26"/>
      <c r="K232" s="26" t="n">
        <f aca="false">C232+D232-G232</f>
        <v>8876</v>
      </c>
    </row>
    <row r="233" s="5" customFormat="true" ht="14.25" hidden="false" customHeight="false" outlineLevel="0" collapsed="false">
      <c r="A233" s="30"/>
      <c r="B233" s="27" t="s">
        <v>22</v>
      </c>
      <c r="C233" s="26" t="n">
        <v>8876</v>
      </c>
      <c r="D233" s="26" t="n">
        <v>546364</v>
      </c>
      <c r="E233" s="26" t="n">
        <v>177764</v>
      </c>
      <c r="F233" s="26" t="n">
        <v>368600</v>
      </c>
      <c r="G233" s="26" t="n">
        <v>546086</v>
      </c>
      <c r="H233" s="26"/>
      <c r="I233" s="26" t="n">
        <v>303090</v>
      </c>
      <c r="J233" s="26"/>
      <c r="K233" s="26" t="n">
        <f aca="false">C233+D233-G233</f>
        <v>9154</v>
      </c>
    </row>
    <row r="234" s="5" customFormat="true" ht="14.25" hidden="false" customHeight="false" outlineLevel="0" collapsed="false">
      <c r="A234" s="30"/>
      <c r="B234" s="27" t="s">
        <v>23</v>
      </c>
      <c r="C234" s="26"/>
      <c r="D234" s="29" t="n">
        <f aca="false">D233/D232*100</f>
        <v>97.6235741444867</v>
      </c>
      <c r="E234" s="29" t="n">
        <f aca="false">E233/E232*100</f>
        <v>113.090777227124</v>
      </c>
      <c r="F234" s="29" t="n">
        <f aca="false">F233/F232*100</f>
        <v>91.5828730585847</v>
      </c>
      <c r="G234" s="29" t="n">
        <f aca="false">G233/G232*100</f>
        <v>105.169438645415</v>
      </c>
      <c r="H234" s="29"/>
      <c r="I234" s="29" t="n">
        <f aca="false">I233/I232*100</f>
        <v>104.049159786471</v>
      </c>
      <c r="J234" s="29"/>
      <c r="K234" s="26"/>
    </row>
    <row r="235" s="5" customFormat="true" ht="14.25" hidden="false" customHeight="false" outlineLevel="0" collapsed="false">
      <c r="A235" s="30"/>
      <c r="B235" s="31"/>
      <c r="C235" s="26"/>
      <c r="D235" s="26"/>
      <c r="E235" s="26"/>
      <c r="F235" s="26"/>
      <c r="G235" s="26"/>
      <c r="H235" s="26"/>
      <c r="I235" s="26"/>
      <c r="J235" s="26"/>
      <c r="K235" s="26"/>
    </row>
    <row r="236" s="5" customFormat="true" ht="14.25" hidden="false" customHeight="false" outlineLevel="0" collapsed="false">
      <c r="A236" s="30"/>
      <c r="B236" s="31" t="s">
        <v>48</v>
      </c>
      <c r="C236" s="26"/>
      <c r="D236" s="26"/>
      <c r="E236" s="26"/>
      <c r="F236" s="26"/>
      <c r="G236" s="26"/>
      <c r="H236" s="26"/>
      <c r="I236" s="26"/>
      <c r="J236" s="26"/>
      <c r="K236" s="26"/>
    </row>
    <row r="237" s="5" customFormat="true" ht="14.25" hidden="false" customHeight="false" outlineLevel="0" collapsed="false">
      <c r="A237" s="30"/>
      <c r="B237" s="27" t="s">
        <v>21</v>
      </c>
      <c r="C237" s="26" t="n">
        <v>-18524</v>
      </c>
      <c r="D237" s="26" t="n">
        <v>398567</v>
      </c>
      <c r="E237" s="26" t="n">
        <f aca="false">D237-F237</f>
        <v>116490</v>
      </c>
      <c r="F237" s="26" t="n">
        <v>282077</v>
      </c>
      <c r="G237" s="26" t="n">
        <v>372181</v>
      </c>
      <c r="H237" s="26"/>
      <c r="I237" s="26" t="n">
        <v>202185</v>
      </c>
      <c r="J237" s="26"/>
      <c r="K237" s="26" t="n">
        <f aca="false">C237+D237-G237</f>
        <v>7862</v>
      </c>
    </row>
    <row r="238" s="5" customFormat="true" ht="14.25" hidden="false" customHeight="false" outlineLevel="0" collapsed="false">
      <c r="A238" s="30"/>
      <c r="B238" s="27" t="s">
        <v>22</v>
      </c>
      <c r="C238" s="26" t="n">
        <v>7862</v>
      </c>
      <c r="D238" s="26" t="n">
        <v>392832</v>
      </c>
      <c r="E238" s="26" t="n">
        <v>144375</v>
      </c>
      <c r="F238" s="26" t="n">
        <v>248457</v>
      </c>
      <c r="G238" s="26" t="n">
        <v>392532</v>
      </c>
      <c r="H238" s="26"/>
      <c r="I238" s="26" t="n">
        <v>218876</v>
      </c>
      <c r="J238" s="26"/>
      <c r="K238" s="26" t="n">
        <f aca="false">C238+D238-G238</f>
        <v>8162</v>
      </c>
    </row>
    <row r="239" s="5" customFormat="true" ht="14.25" hidden="false" customHeight="false" outlineLevel="0" collapsed="false">
      <c r="A239" s="30"/>
      <c r="B239" s="27" t="s">
        <v>23</v>
      </c>
      <c r="C239" s="26"/>
      <c r="D239" s="29" t="n">
        <f aca="false">D238/D237*100</f>
        <v>98.5610951232792</v>
      </c>
      <c r="E239" s="29" t="n">
        <f aca="false">E238/E237*100</f>
        <v>123.937677053824</v>
      </c>
      <c r="F239" s="29" t="n">
        <f aca="false">F238/F237*100</f>
        <v>88.0812685897822</v>
      </c>
      <c r="G239" s="29" t="n">
        <f aca="false">G238/G237*100</f>
        <v>105.468038400671</v>
      </c>
      <c r="H239" s="29"/>
      <c r="I239" s="29" t="n">
        <f aca="false">I238/I237*100</f>
        <v>108.255310730272</v>
      </c>
      <c r="J239" s="29"/>
      <c r="K239" s="26"/>
    </row>
    <row r="240" s="5" customFormat="true" ht="14.25" hidden="false" customHeight="false" outlineLevel="0" collapsed="false">
      <c r="A240" s="30"/>
      <c r="B240" s="31"/>
      <c r="C240" s="26"/>
      <c r="D240" s="26"/>
      <c r="E240" s="26"/>
      <c r="F240" s="26"/>
      <c r="G240" s="26"/>
      <c r="H240" s="26"/>
      <c r="I240" s="26"/>
      <c r="J240" s="26"/>
      <c r="K240" s="26"/>
    </row>
    <row r="241" s="5" customFormat="true" ht="14.25" hidden="false" customHeight="false" outlineLevel="0" collapsed="false">
      <c r="A241" s="30"/>
      <c r="B241" s="31" t="s">
        <v>49</v>
      </c>
      <c r="C241" s="26"/>
      <c r="D241" s="26"/>
      <c r="E241" s="26"/>
      <c r="F241" s="26"/>
      <c r="G241" s="26"/>
      <c r="H241" s="26"/>
      <c r="I241" s="26"/>
      <c r="J241" s="26"/>
      <c r="K241" s="26"/>
    </row>
    <row r="242" s="5" customFormat="true" ht="14.25" hidden="false" customHeight="false" outlineLevel="0" collapsed="false">
      <c r="A242" s="30"/>
      <c r="B242" s="27" t="s">
        <v>21</v>
      </c>
      <c r="C242" s="26" t="n">
        <v>-22822</v>
      </c>
      <c r="D242" s="26" t="n">
        <v>204833</v>
      </c>
      <c r="E242" s="26" t="n">
        <f aca="false">D242-F242</f>
        <v>54035</v>
      </c>
      <c r="F242" s="26" t="n">
        <v>150798</v>
      </c>
      <c r="G242" s="26" t="n">
        <v>174962</v>
      </c>
      <c r="H242" s="26"/>
      <c r="I242" s="26" t="n">
        <v>98637</v>
      </c>
      <c r="J242" s="26"/>
      <c r="K242" s="26" t="n">
        <f aca="false">C242+D242-G242</f>
        <v>7049</v>
      </c>
    </row>
    <row r="243" s="5" customFormat="true" ht="14.25" hidden="false" customHeight="false" outlineLevel="0" collapsed="false">
      <c r="A243" s="30"/>
      <c r="B243" s="27" t="s">
        <v>22</v>
      </c>
      <c r="C243" s="26" t="n">
        <v>7049</v>
      </c>
      <c r="D243" s="26" t="n">
        <v>175220</v>
      </c>
      <c r="E243" s="26" t="n">
        <v>64020</v>
      </c>
      <c r="F243" s="26" t="n">
        <v>111200</v>
      </c>
      <c r="G243" s="26" t="n">
        <v>175210</v>
      </c>
      <c r="H243" s="26"/>
      <c r="I243" s="26" t="n">
        <v>95000</v>
      </c>
      <c r="J243" s="26"/>
      <c r="K243" s="26" t="n">
        <f aca="false">C243+D243-G243</f>
        <v>7059</v>
      </c>
    </row>
    <row r="244" s="5" customFormat="true" ht="14.25" hidden="false" customHeight="false" outlineLevel="0" collapsed="false">
      <c r="A244" s="30"/>
      <c r="B244" s="27" t="s">
        <v>23</v>
      </c>
      <c r="C244" s="26"/>
      <c r="D244" s="29" t="n">
        <f aca="false">D243/D242*100</f>
        <v>85.5428568638842</v>
      </c>
      <c r="E244" s="29" t="n">
        <f aca="false">E243/E242*100</f>
        <v>118.478763764227</v>
      </c>
      <c r="F244" s="29" t="n">
        <f aca="false">F243/F242*100</f>
        <v>73.7410310481571</v>
      </c>
      <c r="G244" s="29" t="n">
        <f aca="false">G243/G242*100</f>
        <v>100.141745064643</v>
      </c>
      <c r="H244" s="29"/>
      <c r="I244" s="29" t="n">
        <f aca="false">I243/I242*100</f>
        <v>96.3127426827661</v>
      </c>
      <c r="J244" s="29"/>
      <c r="K244" s="26"/>
    </row>
    <row r="245" s="5" customFormat="true" ht="14.25" hidden="false" customHeight="false" outlineLevel="0" collapsed="false">
      <c r="A245" s="30"/>
      <c r="B245" s="31"/>
      <c r="C245" s="26"/>
      <c r="D245" s="26"/>
      <c r="E245" s="26"/>
      <c r="F245" s="26"/>
      <c r="G245" s="26"/>
      <c r="H245" s="26"/>
      <c r="I245" s="26"/>
      <c r="J245" s="26"/>
      <c r="K245" s="26"/>
    </row>
    <row r="246" s="5" customFormat="true" ht="14.25" hidden="false" customHeight="false" outlineLevel="0" collapsed="false">
      <c r="A246" s="30"/>
      <c r="B246" s="31" t="s">
        <v>66</v>
      </c>
      <c r="C246" s="26"/>
      <c r="D246" s="26"/>
      <c r="E246" s="26"/>
      <c r="F246" s="26"/>
      <c r="G246" s="26"/>
      <c r="H246" s="26"/>
      <c r="I246" s="26"/>
      <c r="J246" s="26"/>
      <c r="K246" s="26"/>
    </row>
    <row r="247" s="5" customFormat="true" ht="14.25" hidden="false" customHeight="false" outlineLevel="0" collapsed="false">
      <c r="A247" s="30"/>
      <c r="B247" s="27" t="s">
        <v>21</v>
      </c>
      <c r="C247" s="26" t="n">
        <v>-13107</v>
      </c>
      <c r="D247" s="26" t="n">
        <v>229774</v>
      </c>
      <c r="E247" s="26" t="n">
        <f aca="false">D247-F247</f>
        <v>29954</v>
      </c>
      <c r="F247" s="26" t="n">
        <v>199820</v>
      </c>
      <c r="G247" s="26" t="n">
        <v>216667</v>
      </c>
      <c r="H247" s="26"/>
      <c r="I247" s="26" t="n">
        <v>155219</v>
      </c>
      <c r="J247" s="26"/>
      <c r="K247" s="26" t="n">
        <f aca="false">C247+D247-G247</f>
        <v>0</v>
      </c>
    </row>
    <row r="248" s="5" customFormat="true" ht="14.25" hidden="false" customHeight="false" outlineLevel="0" collapsed="false">
      <c r="A248" s="30"/>
      <c r="B248" s="27" t="s">
        <v>22</v>
      </c>
      <c r="C248" s="26" t="n">
        <v>0</v>
      </c>
      <c r="D248" s="26" t="n">
        <v>0</v>
      </c>
      <c r="E248" s="26" t="n">
        <f aca="false">D248-F248</f>
        <v>0</v>
      </c>
      <c r="F248" s="26" t="n">
        <v>0</v>
      </c>
      <c r="G248" s="26" t="n">
        <v>0</v>
      </c>
      <c r="H248" s="26"/>
      <c r="I248" s="26" t="n">
        <v>0</v>
      </c>
      <c r="J248" s="26"/>
      <c r="K248" s="26" t="n">
        <f aca="false">C248+D248-G248</f>
        <v>0</v>
      </c>
    </row>
    <row r="249" s="5" customFormat="true" ht="14.25" hidden="false" customHeight="false" outlineLevel="0" collapsed="false">
      <c r="A249" s="30"/>
      <c r="B249" s="27" t="s">
        <v>23</v>
      </c>
      <c r="C249" s="26"/>
      <c r="D249" s="29" t="n">
        <f aca="false">D248/D247*100</f>
        <v>0</v>
      </c>
      <c r="E249" s="29" t="n">
        <f aca="false">E248/E247*100</f>
        <v>0</v>
      </c>
      <c r="F249" s="29" t="n">
        <f aca="false">F248/F247*100</f>
        <v>0</v>
      </c>
      <c r="G249" s="29" t="n">
        <f aca="false">G248/G247*100</f>
        <v>0</v>
      </c>
      <c r="H249" s="29"/>
      <c r="I249" s="29" t="n">
        <f aca="false">I248/I247*100</f>
        <v>0</v>
      </c>
      <c r="J249" s="29"/>
      <c r="K249" s="26"/>
    </row>
    <row r="250" s="5" customFormat="true" ht="14.25" hidden="false" customHeight="false" outlineLevel="0" collapsed="false">
      <c r="A250" s="30"/>
      <c r="B250" s="31"/>
      <c r="C250" s="26"/>
      <c r="D250" s="26"/>
      <c r="E250" s="26"/>
      <c r="F250" s="26"/>
      <c r="G250" s="26"/>
      <c r="H250" s="26"/>
      <c r="I250" s="26"/>
      <c r="J250" s="26"/>
      <c r="K250" s="26"/>
    </row>
    <row r="251" s="5" customFormat="true" ht="24.75" hidden="false" customHeight="false" outlineLevel="0" collapsed="false">
      <c r="A251" s="30"/>
      <c r="B251" s="31" t="s">
        <v>50</v>
      </c>
      <c r="C251" s="26"/>
      <c r="D251" s="26"/>
      <c r="E251" s="26"/>
      <c r="F251" s="26"/>
      <c r="G251" s="26"/>
      <c r="H251" s="26"/>
      <c r="I251" s="26"/>
      <c r="J251" s="26"/>
      <c r="K251" s="26"/>
    </row>
    <row r="252" s="5" customFormat="true" ht="14.25" hidden="false" customHeight="false" outlineLevel="0" collapsed="false">
      <c r="A252" s="30"/>
      <c r="B252" s="27" t="s">
        <v>21</v>
      </c>
      <c r="C252" s="26" t="n">
        <v>-30131</v>
      </c>
      <c r="D252" s="26" t="n">
        <v>714538</v>
      </c>
      <c r="E252" s="26" t="n">
        <f aca="false">D252-F252</f>
        <v>186735</v>
      </c>
      <c r="F252" s="26" t="n">
        <v>527803</v>
      </c>
      <c r="G252" s="26" t="n">
        <v>673637</v>
      </c>
      <c r="H252" s="26"/>
      <c r="I252" s="26" t="n">
        <v>393775</v>
      </c>
      <c r="J252" s="26"/>
      <c r="K252" s="26" t="n">
        <f aca="false">C252+D252-G252</f>
        <v>10770</v>
      </c>
    </row>
    <row r="253" s="5" customFormat="true" ht="14.25" hidden="false" customHeight="false" outlineLevel="0" collapsed="false">
      <c r="A253" s="30"/>
      <c r="B253" s="27" t="s">
        <v>22</v>
      </c>
      <c r="C253" s="26" t="n">
        <v>10770</v>
      </c>
      <c r="D253" s="26" t="n">
        <v>645716</v>
      </c>
      <c r="E253" s="26" t="n">
        <v>215316</v>
      </c>
      <c r="F253" s="26" t="n">
        <v>430400</v>
      </c>
      <c r="G253" s="26" t="n">
        <v>645873</v>
      </c>
      <c r="H253" s="26"/>
      <c r="I253" s="26" t="n">
        <v>370813</v>
      </c>
      <c r="J253" s="26"/>
      <c r="K253" s="26" t="n">
        <f aca="false">C253+D253-G253</f>
        <v>10613</v>
      </c>
    </row>
    <row r="254" s="5" customFormat="true" ht="14.25" hidden="false" customHeight="false" outlineLevel="0" collapsed="false">
      <c r="A254" s="30"/>
      <c r="B254" s="27" t="s">
        <v>23</v>
      </c>
      <c r="C254" s="26"/>
      <c r="D254" s="29" t="n">
        <f aca="false">D253/D252*100</f>
        <v>90.3683219087018</v>
      </c>
      <c r="E254" s="29" t="n">
        <f aca="false">E253/E252*100</f>
        <v>115.305647039923</v>
      </c>
      <c r="F254" s="29" t="n">
        <f aca="false">F253/F252*100</f>
        <v>81.5455766640205</v>
      </c>
      <c r="G254" s="29" t="n">
        <f aca="false">G253/G252*100</f>
        <v>95.8784924224768</v>
      </c>
      <c r="H254" s="29"/>
      <c r="I254" s="29" t="n">
        <f aca="false">I253/I252*100</f>
        <v>94.1687511904006</v>
      </c>
      <c r="J254" s="29"/>
      <c r="K254" s="26"/>
    </row>
    <row r="255" s="5" customFormat="true" ht="14.25" hidden="false" customHeight="false" outlineLevel="0" collapsed="false">
      <c r="A255" s="30"/>
      <c r="B255" s="31"/>
      <c r="C255" s="26"/>
      <c r="D255" s="26"/>
      <c r="E255" s="26"/>
      <c r="F255" s="26"/>
      <c r="G255" s="26"/>
      <c r="H255" s="26"/>
      <c r="I255" s="26"/>
      <c r="J255" s="26"/>
      <c r="K255" s="26"/>
    </row>
    <row r="256" s="5" customFormat="true" ht="14.25" hidden="false" customHeight="false" outlineLevel="0" collapsed="false">
      <c r="A256" s="30"/>
      <c r="B256" s="31" t="s">
        <v>51</v>
      </c>
      <c r="C256" s="26"/>
      <c r="D256" s="26"/>
      <c r="E256" s="26"/>
      <c r="F256" s="26"/>
      <c r="G256" s="45"/>
      <c r="H256" s="45"/>
      <c r="I256" s="26"/>
      <c r="J256" s="26"/>
      <c r="K256" s="26"/>
    </row>
    <row r="257" s="5" customFormat="true" ht="14.25" hidden="false" customHeight="false" outlineLevel="0" collapsed="false">
      <c r="A257" s="30"/>
      <c r="B257" s="27" t="s">
        <v>21</v>
      </c>
      <c r="C257" s="26" t="n">
        <v>-12277</v>
      </c>
      <c r="D257" s="26" t="n">
        <v>226490</v>
      </c>
      <c r="E257" s="26" t="n">
        <f aca="false">D257-F257</f>
        <v>66618</v>
      </c>
      <c r="F257" s="26" t="n">
        <v>159872</v>
      </c>
      <c r="G257" s="26" t="n">
        <v>207018</v>
      </c>
      <c r="H257" s="26"/>
      <c r="I257" s="26" t="n">
        <v>120405</v>
      </c>
      <c r="J257" s="26"/>
      <c r="K257" s="26" t="n">
        <f aca="false">C257+D257-G257</f>
        <v>7195</v>
      </c>
    </row>
    <row r="258" s="5" customFormat="true" ht="14.25" hidden="false" customHeight="false" outlineLevel="0" collapsed="false">
      <c r="A258" s="30"/>
      <c r="B258" s="27" t="s">
        <v>22</v>
      </c>
      <c r="C258" s="26" t="n">
        <v>7195</v>
      </c>
      <c r="D258" s="26" t="n">
        <v>167965</v>
      </c>
      <c r="E258" s="26" t="n">
        <v>72465</v>
      </c>
      <c r="F258" s="26" t="n">
        <v>95500</v>
      </c>
      <c r="G258" s="26" t="n">
        <v>168162</v>
      </c>
      <c r="H258" s="26"/>
      <c r="I258" s="26" t="n">
        <v>90330</v>
      </c>
      <c r="J258" s="26"/>
      <c r="K258" s="26" t="n">
        <f aca="false">C258+D258-G258</f>
        <v>6998</v>
      </c>
    </row>
    <row r="259" s="5" customFormat="true" ht="14.25" hidden="false" customHeight="false" outlineLevel="0" collapsed="false">
      <c r="A259" s="30"/>
      <c r="B259" s="27" t="s">
        <v>23</v>
      </c>
      <c r="C259" s="26"/>
      <c r="D259" s="29" t="n">
        <f aca="false">D258/D257*100</f>
        <v>74.1600070643296</v>
      </c>
      <c r="E259" s="29" t="n">
        <f aca="false">E258/E257*100</f>
        <v>108.776907142214</v>
      </c>
      <c r="F259" s="29" t="n">
        <f aca="false">F258/F257*100</f>
        <v>59.7352882305845</v>
      </c>
      <c r="G259" s="29" t="n">
        <f aca="false">G258/G257*100</f>
        <v>81.2306176274527</v>
      </c>
      <c r="H259" s="29"/>
      <c r="I259" s="29" t="n">
        <f aca="false">I258/I257*100</f>
        <v>75.0218014202068</v>
      </c>
      <c r="J259" s="29"/>
      <c r="K259" s="26"/>
    </row>
    <row r="260" s="5" customFormat="true" ht="14.25" hidden="false" customHeight="false" outlineLevel="0" collapsed="false">
      <c r="A260" s="30"/>
      <c r="B260" s="31"/>
      <c r="C260" s="26"/>
      <c r="D260" s="26"/>
      <c r="E260" s="26"/>
      <c r="F260" s="26"/>
      <c r="G260" s="26"/>
      <c r="H260" s="26"/>
      <c r="I260" s="26"/>
      <c r="J260" s="26"/>
      <c r="K260" s="26"/>
    </row>
    <row r="261" s="5" customFormat="true" ht="14.25" hidden="false" customHeight="false" outlineLevel="0" collapsed="false">
      <c r="A261" s="30"/>
      <c r="B261" s="31" t="s">
        <v>52</v>
      </c>
      <c r="C261" s="26"/>
      <c r="D261" s="26"/>
      <c r="E261" s="26"/>
      <c r="F261" s="26"/>
      <c r="G261" s="26"/>
      <c r="H261" s="26"/>
      <c r="I261" s="26"/>
      <c r="J261" s="26"/>
      <c r="K261" s="26"/>
    </row>
    <row r="262" s="5" customFormat="true" ht="14.25" hidden="false" customHeight="false" outlineLevel="0" collapsed="false">
      <c r="A262" s="30"/>
      <c r="B262" s="27" t="s">
        <v>21</v>
      </c>
      <c r="C262" s="26" t="n">
        <v>-19260</v>
      </c>
      <c r="D262" s="26" t="n">
        <v>300562</v>
      </c>
      <c r="E262" s="26" t="n">
        <f aca="false">D262-F262</f>
        <v>56525</v>
      </c>
      <c r="F262" s="26" t="n">
        <v>244037</v>
      </c>
      <c r="G262" s="26" t="n">
        <v>273540</v>
      </c>
      <c r="H262" s="26"/>
      <c r="I262" s="26" t="n">
        <v>178393</v>
      </c>
      <c r="J262" s="26"/>
      <c r="K262" s="26" t="n">
        <f aca="false">C262+D262-G262</f>
        <v>7762</v>
      </c>
    </row>
    <row r="263" s="5" customFormat="true" ht="14.25" hidden="false" customHeight="false" outlineLevel="0" collapsed="false">
      <c r="A263" s="30"/>
      <c r="B263" s="27" t="s">
        <v>22</v>
      </c>
      <c r="C263" s="26" t="n">
        <v>7762</v>
      </c>
      <c r="D263" s="26" t="n">
        <v>240739</v>
      </c>
      <c r="E263" s="26" t="n">
        <v>64139</v>
      </c>
      <c r="F263" s="26" t="n">
        <v>176600</v>
      </c>
      <c r="G263" s="26" t="n">
        <v>241084</v>
      </c>
      <c r="H263" s="26"/>
      <c r="I263" s="26" t="n">
        <v>149496</v>
      </c>
      <c r="J263" s="26"/>
      <c r="K263" s="26" t="n">
        <f aca="false">C263+D263-G263</f>
        <v>7417</v>
      </c>
    </row>
    <row r="264" s="5" customFormat="true" ht="14.25" hidden="false" customHeight="false" outlineLevel="0" collapsed="false">
      <c r="A264" s="30"/>
      <c r="B264" s="27" t="s">
        <v>23</v>
      </c>
      <c r="C264" s="26"/>
      <c r="D264" s="29" t="n">
        <f aca="false">D263/D262*100</f>
        <v>80.0962862903494</v>
      </c>
      <c r="E264" s="29" t="n">
        <f aca="false">E263/E262*100</f>
        <v>113.470145953118</v>
      </c>
      <c r="F264" s="29" t="n">
        <f aca="false">F263/F262*100</f>
        <v>72.3660756360716</v>
      </c>
      <c r="G264" s="29" t="n">
        <f aca="false">G263/G262*100</f>
        <v>88.1348248884989</v>
      </c>
      <c r="H264" s="29"/>
      <c r="I264" s="29" t="n">
        <f aca="false">I263/I262*100</f>
        <v>83.8014944532577</v>
      </c>
      <c r="J264" s="29"/>
      <c r="K264" s="26"/>
    </row>
    <row r="265" s="5" customFormat="true" ht="14.25" hidden="false" customHeight="false" outlineLevel="0" collapsed="false">
      <c r="A265" s="30"/>
      <c r="B265" s="31"/>
      <c r="C265" s="26"/>
      <c r="D265" s="26"/>
      <c r="E265" s="26"/>
      <c r="F265" s="26"/>
      <c r="G265" s="26"/>
      <c r="H265" s="26"/>
      <c r="I265" s="26"/>
      <c r="J265" s="26"/>
      <c r="K265" s="26"/>
    </row>
    <row r="266" s="5" customFormat="true" ht="14.25" hidden="false" customHeight="false" outlineLevel="0" collapsed="false">
      <c r="A266" s="30"/>
      <c r="B266" s="31" t="s">
        <v>53</v>
      </c>
      <c r="C266" s="26"/>
      <c r="D266" s="26"/>
      <c r="E266" s="26"/>
      <c r="F266" s="26"/>
      <c r="G266" s="26"/>
      <c r="H266" s="26"/>
      <c r="I266" s="26"/>
      <c r="J266" s="26"/>
      <c r="K266" s="26"/>
    </row>
    <row r="267" s="5" customFormat="true" ht="14.25" hidden="false" customHeight="false" outlineLevel="0" collapsed="false">
      <c r="A267" s="30"/>
      <c r="B267" s="27" t="s">
        <v>21</v>
      </c>
      <c r="C267" s="26" t="n">
        <v>-24733</v>
      </c>
      <c r="D267" s="26" t="n">
        <v>410273</v>
      </c>
      <c r="E267" s="26" t="n">
        <f aca="false">D267-F267</f>
        <v>146653</v>
      </c>
      <c r="F267" s="26" t="n">
        <v>263620</v>
      </c>
      <c r="G267" s="26" t="n">
        <v>377011</v>
      </c>
      <c r="H267" s="26"/>
      <c r="I267" s="26" t="n">
        <v>197932</v>
      </c>
      <c r="J267" s="26"/>
      <c r="K267" s="26" t="n">
        <f aca="false">C267+D267-G267</f>
        <v>8529</v>
      </c>
    </row>
    <row r="268" s="5" customFormat="true" ht="14.25" hidden="false" customHeight="false" outlineLevel="0" collapsed="false">
      <c r="A268" s="30"/>
      <c r="B268" s="27" t="s">
        <v>22</v>
      </c>
      <c r="C268" s="26" t="n">
        <v>8529</v>
      </c>
      <c r="D268" s="26" t="n">
        <v>385948</v>
      </c>
      <c r="E268" s="26" t="n">
        <v>169248</v>
      </c>
      <c r="F268" s="26" t="n">
        <v>216700</v>
      </c>
      <c r="G268" s="26" t="n">
        <v>385711</v>
      </c>
      <c r="H268" s="26"/>
      <c r="I268" s="26" t="n">
        <v>204846</v>
      </c>
      <c r="J268" s="26"/>
      <c r="K268" s="26" t="n">
        <f aca="false">C268+D268-G268</f>
        <v>8766</v>
      </c>
    </row>
    <row r="269" s="5" customFormat="true" ht="14.25" hidden="false" customHeight="false" outlineLevel="0" collapsed="false">
      <c r="A269" s="30"/>
      <c r="B269" s="27" t="s">
        <v>23</v>
      </c>
      <c r="C269" s="26"/>
      <c r="D269" s="29" t="n">
        <f aca="false">D268/D267*100</f>
        <v>94.0710210030882</v>
      </c>
      <c r="E269" s="29" t="n">
        <f aca="false">E268/E267*100</f>
        <v>115.407117481402</v>
      </c>
      <c r="F269" s="29" t="n">
        <f aca="false">F268/F267*100</f>
        <v>82.2016538957591</v>
      </c>
      <c r="G269" s="29" t="n">
        <f aca="false">G268/G267*100</f>
        <v>102.30762497646</v>
      </c>
      <c r="H269" s="29"/>
      <c r="I269" s="29" t="n">
        <f aca="false">I268/I267*100</f>
        <v>103.493118848898</v>
      </c>
      <c r="J269" s="29"/>
      <c r="K269" s="26"/>
    </row>
    <row r="270" s="5" customFormat="true" ht="14.25" hidden="false" customHeight="false" outlineLevel="0" collapsed="false">
      <c r="A270" s="30"/>
      <c r="B270" s="31"/>
      <c r="C270" s="26"/>
      <c r="D270" s="26"/>
      <c r="E270" s="26"/>
      <c r="F270" s="26"/>
      <c r="G270" s="26"/>
      <c r="H270" s="26"/>
      <c r="I270" s="26"/>
      <c r="J270" s="26"/>
      <c r="K270" s="26"/>
    </row>
    <row r="271" s="5" customFormat="true" ht="14.25" hidden="false" customHeight="false" outlineLevel="0" collapsed="false">
      <c r="A271" s="30"/>
      <c r="B271" s="31" t="s">
        <v>54</v>
      </c>
      <c r="C271" s="26"/>
      <c r="D271" s="26"/>
      <c r="E271" s="26"/>
      <c r="F271" s="26"/>
      <c r="G271" s="26"/>
      <c r="H271" s="26"/>
      <c r="I271" s="26"/>
      <c r="J271" s="26"/>
      <c r="K271" s="26"/>
    </row>
    <row r="272" s="5" customFormat="true" ht="14.25" hidden="false" customHeight="false" outlineLevel="0" collapsed="false">
      <c r="A272" s="30"/>
      <c r="B272" s="27" t="s">
        <v>21</v>
      </c>
      <c r="C272" s="26" t="n">
        <v>-15869</v>
      </c>
      <c r="D272" s="26" t="n">
        <v>367516</v>
      </c>
      <c r="E272" s="26" t="n">
        <f aca="false">D272-F272</f>
        <v>100522</v>
      </c>
      <c r="F272" s="26" t="n">
        <v>266994</v>
      </c>
      <c r="G272" s="26" t="n">
        <v>343756</v>
      </c>
      <c r="H272" s="26"/>
      <c r="I272" s="26" t="n">
        <v>189349</v>
      </c>
      <c r="J272" s="26"/>
      <c r="K272" s="26" t="n">
        <f aca="false">C272+D272-G272</f>
        <v>7891</v>
      </c>
    </row>
    <row r="273" s="5" customFormat="true" ht="14.25" hidden="false" customHeight="false" outlineLevel="0" collapsed="false">
      <c r="A273" s="30"/>
      <c r="B273" s="27" t="s">
        <v>22</v>
      </c>
      <c r="C273" s="26" t="n">
        <v>7891</v>
      </c>
      <c r="D273" s="26" t="n">
        <v>323270</v>
      </c>
      <c r="E273" s="26" t="n">
        <f aca="false">D273-F273</f>
        <v>104170</v>
      </c>
      <c r="F273" s="26" t="n">
        <v>219100</v>
      </c>
      <c r="G273" s="26" t="n">
        <v>323440</v>
      </c>
      <c r="H273" s="26"/>
      <c r="I273" s="26" t="n">
        <v>171210</v>
      </c>
      <c r="J273" s="26"/>
      <c r="K273" s="26" t="n">
        <f aca="false">C273+D273-G273</f>
        <v>7721</v>
      </c>
    </row>
    <row r="274" s="5" customFormat="true" ht="14.25" hidden="false" customHeight="false" outlineLevel="0" collapsed="false">
      <c r="A274" s="30"/>
      <c r="B274" s="27" t="s">
        <v>23</v>
      </c>
      <c r="C274" s="26"/>
      <c r="D274" s="29" t="n">
        <f aca="false">D273/D272*100</f>
        <v>87.9607962646524</v>
      </c>
      <c r="E274" s="29" t="n">
        <f aca="false">E273/E272*100</f>
        <v>103.629056325978</v>
      </c>
      <c r="F274" s="29" t="n">
        <f aca="false">F273/F272*100</f>
        <v>82.0617691783336</v>
      </c>
      <c r="G274" s="29" t="n">
        <f aca="false">G273/G272*100</f>
        <v>94.0899940655581</v>
      </c>
      <c r="H274" s="29"/>
      <c r="I274" s="29" t="n">
        <f aca="false">I273/I272*100</f>
        <v>90.4203349370739</v>
      </c>
      <c r="J274" s="29"/>
      <c r="K274" s="26"/>
    </row>
    <row r="275" s="5" customFormat="true" ht="14.25" hidden="false" customHeight="false" outlineLevel="0" collapsed="false">
      <c r="A275" s="30"/>
      <c r="B275" s="31"/>
      <c r="C275" s="26"/>
      <c r="D275" s="26"/>
      <c r="E275" s="26"/>
      <c r="F275" s="26"/>
      <c r="G275" s="26"/>
      <c r="H275" s="26"/>
      <c r="I275" s="26"/>
      <c r="J275" s="26"/>
      <c r="K275" s="26"/>
    </row>
    <row r="276" s="5" customFormat="true" ht="14.25" hidden="false" customHeight="true" outlineLevel="0" collapsed="false">
      <c r="A276" s="30"/>
      <c r="B276" s="31" t="s">
        <v>55</v>
      </c>
      <c r="C276" s="26"/>
      <c r="D276" s="26"/>
      <c r="E276" s="26"/>
      <c r="F276" s="26"/>
      <c r="G276" s="26"/>
      <c r="H276" s="26"/>
      <c r="I276" s="26"/>
      <c r="J276" s="26"/>
      <c r="K276" s="26"/>
    </row>
    <row r="277" s="5" customFormat="true" ht="14.25" hidden="false" customHeight="false" outlineLevel="0" collapsed="false">
      <c r="A277" s="30"/>
      <c r="B277" s="27" t="s">
        <v>21</v>
      </c>
      <c r="C277" s="26" t="n">
        <v>-19723</v>
      </c>
      <c r="D277" s="26" t="n">
        <v>183730</v>
      </c>
      <c r="E277" s="26" t="n">
        <f aca="false">D277-F277</f>
        <v>50726</v>
      </c>
      <c r="F277" s="26" t="n">
        <v>133004</v>
      </c>
      <c r="G277" s="26" t="n">
        <v>157352</v>
      </c>
      <c r="H277" s="26"/>
      <c r="I277" s="26" t="n">
        <v>77709</v>
      </c>
      <c r="J277" s="26"/>
      <c r="K277" s="26" t="n">
        <f aca="false">C277+D277-G277</f>
        <v>6655</v>
      </c>
    </row>
    <row r="278" s="5" customFormat="true" ht="14.25" hidden="false" customHeight="false" outlineLevel="0" collapsed="false">
      <c r="A278" s="30"/>
      <c r="B278" s="27" t="s">
        <v>22</v>
      </c>
      <c r="C278" s="26" t="n">
        <v>6655</v>
      </c>
      <c r="D278" s="26" t="n">
        <v>174055</v>
      </c>
      <c r="E278" s="26" t="n">
        <f aca="false">D278-F278</f>
        <v>78055</v>
      </c>
      <c r="F278" s="26" t="n">
        <v>96000</v>
      </c>
      <c r="G278" s="26" t="n">
        <v>173919</v>
      </c>
      <c r="H278" s="26"/>
      <c r="I278" s="26" t="n">
        <v>80280</v>
      </c>
      <c r="J278" s="26"/>
      <c r="K278" s="26" t="n">
        <f aca="false">C278+D278-G278</f>
        <v>6791</v>
      </c>
    </row>
    <row r="279" s="5" customFormat="true" ht="14.25" hidden="false" customHeight="false" outlineLevel="0" collapsed="false">
      <c r="A279" s="30"/>
      <c r="B279" s="27" t="s">
        <v>23</v>
      </c>
      <c r="C279" s="26"/>
      <c r="D279" s="29" t="n">
        <f aca="false">D278/D277*100</f>
        <v>94.7341207206227</v>
      </c>
      <c r="E279" s="29" t="n">
        <f aca="false">E278/E277*100</f>
        <v>153.875724480543</v>
      </c>
      <c r="F279" s="29" t="n">
        <f aca="false">F278/F277*100</f>
        <v>72.1782803524706</v>
      </c>
      <c r="G279" s="29" t="n">
        <f aca="false">G278/G277*100</f>
        <v>110.528623722609</v>
      </c>
      <c r="H279" s="29"/>
      <c r="I279" s="29" t="n">
        <f aca="false">I278/I277*100</f>
        <v>103.30849708528</v>
      </c>
      <c r="J279" s="29"/>
      <c r="K279" s="26"/>
    </row>
    <row r="280" s="5" customFormat="true" ht="14.25" hidden="false" customHeight="false" outlineLevel="0" collapsed="false">
      <c r="A280" s="30"/>
      <c r="B280" s="31"/>
      <c r="C280" s="26"/>
      <c r="D280" s="26"/>
      <c r="E280" s="26"/>
      <c r="F280" s="26"/>
      <c r="G280" s="26"/>
      <c r="H280" s="26"/>
      <c r="I280" s="26"/>
      <c r="J280" s="26"/>
      <c r="K280" s="26"/>
    </row>
    <row r="281" s="5" customFormat="true" ht="14.25" hidden="false" customHeight="true" outlineLevel="0" collapsed="false">
      <c r="A281" s="30"/>
      <c r="B281" s="31" t="s">
        <v>67</v>
      </c>
      <c r="C281" s="26"/>
      <c r="D281" s="26"/>
      <c r="E281" s="26"/>
      <c r="F281" s="26"/>
      <c r="G281" s="26"/>
      <c r="H281" s="26"/>
      <c r="I281" s="26"/>
      <c r="J281" s="26"/>
      <c r="K281" s="26"/>
    </row>
    <row r="282" s="5" customFormat="true" ht="14.25" hidden="false" customHeight="false" outlineLevel="0" collapsed="false">
      <c r="A282" s="30"/>
      <c r="B282" s="27" t="s">
        <v>21</v>
      </c>
      <c r="C282" s="26" t="n">
        <v>-15837</v>
      </c>
      <c r="D282" s="26" t="n">
        <v>389248</v>
      </c>
      <c r="E282" s="26" t="n">
        <f aca="false">D282-F282</f>
        <v>70088</v>
      </c>
      <c r="F282" s="26" t="n">
        <v>319160</v>
      </c>
      <c r="G282" s="26" t="n">
        <v>364056</v>
      </c>
      <c r="H282" s="26"/>
      <c r="I282" s="26" t="n">
        <v>218911</v>
      </c>
      <c r="J282" s="26"/>
      <c r="K282" s="26" t="n">
        <f aca="false">C282+D282-G282</f>
        <v>9355</v>
      </c>
    </row>
    <row r="283" s="5" customFormat="true" ht="14.25" hidden="false" customHeight="false" outlineLevel="0" collapsed="false">
      <c r="A283" s="30"/>
      <c r="B283" s="27" t="s">
        <v>22</v>
      </c>
      <c r="C283" s="26" t="n">
        <v>9355</v>
      </c>
      <c r="D283" s="26" t="n">
        <v>323095</v>
      </c>
      <c r="E283" s="26" t="n">
        <f aca="false">D283-F283</f>
        <v>81195</v>
      </c>
      <c r="F283" s="26" t="n">
        <v>241900</v>
      </c>
      <c r="G283" s="26" t="n">
        <v>323312</v>
      </c>
      <c r="H283" s="26"/>
      <c r="I283" s="26" t="n">
        <v>188951</v>
      </c>
      <c r="J283" s="26"/>
      <c r="K283" s="26" t="n">
        <f aca="false">C283+D283-G283</f>
        <v>9138</v>
      </c>
    </row>
    <row r="284" s="5" customFormat="true" ht="14.25" hidden="false" customHeight="false" outlineLevel="0" collapsed="false">
      <c r="A284" s="30"/>
      <c r="B284" s="27" t="s">
        <v>23</v>
      </c>
      <c r="C284" s="26"/>
      <c r="D284" s="29" t="n">
        <f aca="false">D283/D282*100</f>
        <v>83.0049223117396</v>
      </c>
      <c r="E284" s="29" t="n">
        <f aca="false">E283/E282*100</f>
        <v>115.847220636914</v>
      </c>
      <c r="F284" s="29" t="n">
        <f aca="false">F283/F282*100</f>
        <v>75.7927058528638</v>
      </c>
      <c r="G284" s="29" t="n">
        <f aca="false">G283/G282*100</f>
        <v>88.8083152042543</v>
      </c>
      <c r="H284" s="29"/>
      <c r="I284" s="29" t="n">
        <f aca="false">I283/I282*100</f>
        <v>86.314072842388</v>
      </c>
      <c r="J284" s="29"/>
      <c r="K284" s="26"/>
    </row>
    <row r="285" s="5" customFormat="true" ht="14.25" hidden="false" customHeight="false" outlineLevel="0" collapsed="false">
      <c r="A285" s="30"/>
      <c r="B285" s="31"/>
      <c r="C285" s="26"/>
      <c r="D285" s="26"/>
      <c r="E285" s="26"/>
      <c r="F285" s="26"/>
      <c r="G285" s="26"/>
      <c r="H285" s="26"/>
      <c r="I285" s="26"/>
      <c r="J285" s="26"/>
      <c r="K285" s="26"/>
    </row>
    <row r="286" s="5" customFormat="true" ht="14.25" hidden="false" customHeight="true" outlineLevel="0" collapsed="false">
      <c r="A286" s="30"/>
      <c r="B286" s="31" t="s">
        <v>56</v>
      </c>
      <c r="C286" s="26"/>
      <c r="D286" s="26"/>
      <c r="E286" s="26"/>
      <c r="F286" s="26"/>
      <c r="G286" s="26"/>
      <c r="H286" s="26"/>
      <c r="I286" s="26"/>
      <c r="J286" s="26"/>
      <c r="K286" s="26"/>
    </row>
    <row r="287" s="5" customFormat="true" ht="14.25" hidden="false" customHeight="false" outlineLevel="0" collapsed="false">
      <c r="A287" s="30"/>
      <c r="B287" s="27" t="s">
        <v>21</v>
      </c>
      <c r="C287" s="26" t="n">
        <v>-15551</v>
      </c>
      <c r="D287" s="26" t="n">
        <v>295326</v>
      </c>
      <c r="E287" s="26" t="n">
        <f aca="false">D287-F287</f>
        <v>97800</v>
      </c>
      <c r="F287" s="26" t="n">
        <v>197526</v>
      </c>
      <c r="G287" s="26" t="n">
        <v>272395</v>
      </c>
      <c r="H287" s="26"/>
      <c r="I287" s="26" t="n">
        <v>144123</v>
      </c>
      <c r="J287" s="26"/>
      <c r="K287" s="26" t="n">
        <f aca="false">C287+D287-G287</f>
        <v>7380</v>
      </c>
    </row>
    <row r="288" s="5" customFormat="true" ht="14.25" hidden="false" customHeight="false" outlineLevel="0" collapsed="false">
      <c r="A288" s="30"/>
      <c r="B288" s="27" t="s">
        <v>22</v>
      </c>
      <c r="C288" s="26" t="n">
        <v>7380</v>
      </c>
      <c r="D288" s="26" t="n">
        <v>268241</v>
      </c>
      <c r="E288" s="26" t="n">
        <v>106241</v>
      </c>
      <c r="F288" s="26" t="n">
        <v>162000</v>
      </c>
      <c r="G288" s="26" t="n">
        <v>268167</v>
      </c>
      <c r="H288" s="26"/>
      <c r="I288" s="26" t="n">
        <v>148435</v>
      </c>
      <c r="J288" s="26"/>
      <c r="K288" s="26" t="n">
        <f aca="false">C288+D288-G288</f>
        <v>7454</v>
      </c>
    </row>
    <row r="289" s="5" customFormat="true" ht="14.25" hidden="false" customHeight="false" outlineLevel="0" collapsed="false">
      <c r="A289" s="30"/>
      <c r="B289" s="27" t="s">
        <v>23</v>
      </c>
      <c r="C289" s="26"/>
      <c r="D289" s="29" t="n">
        <f aca="false">D288/D287*100</f>
        <v>90.8287790441749</v>
      </c>
      <c r="E289" s="29" t="n">
        <f aca="false">E288/E287*100</f>
        <v>108.630879345603</v>
      </c>
      <c r="F289" s="29" t="n">
        <f aca="false">F288/F287*100</f>
        <v>82.0145196075453</v>
      </c>
      <c r="G289" s="29" t="n">
        <f aca="false">G288/G287*100</f>
        <v>98.447842287854</v>
      </c>
      <c r="H289" s="29"/>
      <c r="I289" s="29" t="n">
        <f aca="false">I288/I287*100</f>
        <v>102.991888872699</v>
      </c>
      <c r="J289" s="29"/>
      <c r="K289" s="26"/>
    </row>
    <row r="290" s="5" customFormat="true" ht="14.25" hidden="false" customHeight="false" outlineLevel="0" collapsed="false">
      <c r="A290" s="30"/>
      <c r="B290" s="31"/>
      <c r="C290" s="26"/>
      <c r="D290" s="26"/>
      <c r="E290" s="26"/>
      <c r="F290" s="26"/>
      <c r="G290" s="26"/>
      <c r="H290" s="26"/>
      <c r="I290" s="26"/>
      <c r="J290" s="26"/>
      <c r="K290" s="26"/>
    </row>
    <row r="291" s="5" customFormat="true" ht="14.25" hidden="false" customHeight="true" outlineLevel="0" collapsed="false">
      <c r="A291" s="30"/>
      <c r="B291" s="31" t="s">
        <v>57</v>
      </c>
      <c r="C291" s="26"/>
      <c r="D291" s="26"/>
      <c r="E291" s="26"/>
      <c r="F291" s="26"/>
      <c r="G291" s="26"/>
      <c r="H291" s="26"/>
      <c r="I291" s="26"/>
      <c r="J291" s="26"/>
      <c r="K291" s="26"/>
    </row>
    <row r="292" s="5" customFormat="true" ht="14.25" hidden="false" customHeight="false" outlineLevel="0" collapsed="false">
      <c r="A292" s="30"/>
      <c r="B292" s="27" t="s">
        <v>21</v>
      </c>
      <c r="C292" s="26" t="n">
        <v>-35317</v>
      </c>
      <c r="D292" s="26" t="n">
        <v>610577</v>
      </c>
      <c r="E292" s="26" t="n">
        <f aca="false">D292-F292</f>
        <v>199519</v>
      </c>
      <c r="F292" s="26" t="n">
        <v>411058</v>
      </c>
      <c r="G292" s="26" t="n">
        <v>566205</v>
      </c>
      <c r="H292" s="26"/>
      <c r="I292" s="26" t="n">
        <v>316482</v>
      </c>
      <c r="J292" s="26"/>
      <c r="K292" s="26" t="n">
        <f aca="false">C292+D292-G292</f>
        <v>9055</v>
      </c>
    </row>
    <row r="293" s="5" customFormat="true" ht="14.25" hidden="false" customHeight="false" outlineLevel="0" collapsed="false">
      <c r="A293" s="30"/>
      <c r="B293" s="27" t="s">
        <v>22</v>
      </c>
      <c r="C293" s="26" t="n">
        <v>9055</v>
      </c>
      <c r="D293" s="26" t="n">
        <v>466844</v>
      </c>
      <c r="E293" s="26" t="n">
        <f aca="false">D293-F293</f>
        <v>206244</v>
      </c>
      <c r="F293" s="26" t="n">
        <v>260600</v>
      </c>
      <c r="G293" s="26" t="n">
        <v>467293</v>
      </c>
      <c r="H293" s="26"/>
      <c r="I293" s="26" t="n">
        <v>250610</v>
      </c>
      <c r="J293" s="26"/>
      <c r="K293" s="26" t="n">
        <f aca="false">C293+D293-G293</f>
        <v>8606</v>
      </c>
    </row>
    <row r="294" s="5" customFormat="true" ht="14.25" hidden="false" customHeight="false" outlineLevel="0" collapsed="false">
      <c r="A294" s="30"/>
      <c r="B294" s="27" t="s">
        <v>23</v>
      </c>
      <c r="C294" s="26"/>
      <c r="D294" s="29" t="n">
        <f aca="false">D293/D292*100</f>
        <v>76.4594801310891</v>
      </c>
      <c r="E294" s="29" t="n">
        <f aca="false">E293/E292*100</f>
        <v>103.370606308171</v>
      </c>
      <c r="F294" s="29" t="n">
        <f aca="false">F293/F292*100</f>
        <v>63.3973794452364</v>
      </c>
      <c r="G294" s="29" t="n">
        <f aca="false">G293/G292*100</f>
        <v>82.5307088422038</v>
      </c>
      <c r="H294" s="29"/>
      <c r="I294" s="29" t="n">
        <f aca="false">I293/I292*100</f>
        <v>79.1861780448809</v>
      </c>
      <c r="J294" s="29"/>
      <c r="K294" s="26"/>
    </row>
    <row r="295" s="5" customFormat="true" ht="14.25" hidden="false" customHeight="false" outlineLevel="0" collapsed="false">
      <c r="A295" s="30"/>
      <c r="B295" s="31"/>
      <c r="C295" s="26"/>
      <c r="D295" s="26"/>
      <c r="E295" s="26"/>
      <c r="F295" s="26"/>
      <c r="G295" s="26"/>
      <c r="H295" s="26"/>
      <c r="I295" s="26"/>
      <c r="J295" s="26"/>
      <c r="K295" s="26"/>
    </row>
    <row r="296" s="5" customFormat="true" ht="14.25" hidden="false" customHeight="false" outlineLevel="0" collapsed="false">
      <c r="A296" s="30"/>
      <c r="B296" s="31" t="s">
        <v>58</v>
      </c>
      <c r="C296" s="26"/>
      <c r="D296" s="26"/>
      <c r="E296" s="26"/>
      <c r="F296" s="26"/>
      <c r="G296" s="26"/>
      <c r="H296" s="26"/>
      <c r="I296" s="26"/>
      <c r="J296" s="26"/>
      <c r="K296" s="26"/>
    </row>
    <row r="297" s="5" customFormat="true" ht="14.25" hidden="false" customHeight="false" outlineLevel="0" collapsed="false">
      <c r="A297" s="30"/>
      <c r="B297" s="27" t="s">
        <v>21</v>
      </c>
      <c r="C297" s="26" t="n">
        <v>-66958</v>
      </c>
      <c r="D297" s="26" t="n">
        <v>1112711</v>
      </c>
      <c r="E297" s="26" t="n">
        <f aca="false">D297-F297</f>
        <v>318190</v>
      </c>
      <c r="F297" s="26" t="n">
        <v>794521</v>
      </c>
      <c r="G297" s="26" t="n">
        <v>1032146</v>
      </c>
      <c r="H297" s="26"/>
      <c r="I297" s="26" t="n">
        <v>551677</v>
      </c>
      <c r="J297" s="26"/>
      <c r="K297" s="26" t="n">
        <f aca="false">C297+D297-G297</f>
        <v>13607</v>
      </c>
    </row>
    <row r="298" s="5" customFormat="true" ht="14.25" hidden="false" customHeight="false" outlineLevel="0" collapsed="false">
      <c r="A298" s="30"/>
      <c r="B298" s="27" t="s">
        <v>22</v>
      </c>
      <c r="C298" s="26" t="n">
        <v>13607</v>
      </c>
      <c r="D298" s="26" t="n">
        <v>1024778</v>
      </c>
      <c r="E298" s="26" t="n">
        <f aca="false">D298-F298</f>
        <v>340478</v>
      </c>
      <c r="F298" s="26" t="n">
        <v>684300</v>
      </c>
      <c r="G298" s="26" t="n">
        <v>1024406</v>
      </c>
      <c r="H298" s="26"/>
      <c r="I298" s="26" t="n">
        <v>544891</v>
      </c>
      <c r="J298" s="26"/>
      <c r="K298" s="26" t="n">
        <f aca="false">C298+D298-G298</f>
        <v>13979</v>
      </c>
    </row>
    <row r="299" s="5" customFormat="true" ht="14.25" hidden="false" customHeight="false" outlineLevel="0" collapsed="false">
      <c r="A299" s="30"/>
      <c r="B299" s="27" t="s">
        <v>23</v>
      </c>
      <c r="C299" s="26"/>
      <c r="D299" s="29" t="n">
        <f aca="false">D298/D297*100</f>
        <v>92.0974089408661</v>
      </c>
      <c r="E299" s="29" t="n">
        <f aca="false">E298/E297*100</f>
        <v>107.004619881203</v>
      </c>
      <c r="F299" s="29" t="n">
        <f aca="false">F298/F297*100</f>
        <v>86.1273647896028</v>
      </c>
      <c r="G299" s="29" t="n">
        <f aca="false">G298/G297*100</f>
        <v>99.2501060896424</v>
      </c>
      <c r="H299" s="29"/>
      <c r="I299" s="29" t="n">
        <f aca="false">I298/I297*100</f>
        <v>98.7699324060999</v>
      </c>
      <c r="J299" s="29"/>
      <c r="K299" s="26"/>
    </row>
    <row r="300" s="5" customFormat="true" ht="13.5" hidden="false" customHeight="true" outlineLevel="0" collapsed="false">
      <c r="A300" s="30"/>
      <c r="B300" s="31"/>
      <c r="C300" s="26"/>
      <c r="D300" s="26"/>
      <c r="E300" s="26"/>
      <c r="F300" s="26"/>
      <c r="G300" s="26"/>
      <c r="H300" s="26"/>
      <c r="I300" s="26"/>
      <c r="J300" s="26"/>
      <c r="K300" s="26"/>
    </row>
    <row r="301" s="5" customFormat="true" ht="14.25" hidden="false" customHeight="false" outlineLevel="0" collapsed="false">
      <c r="A301" s="30"/>
      <c r="B301" s="31" t="s">
        <v>59</v>
      </c>
      <c r="C301" s="26"/>
      <c r="D301" s="26"/>
      <c r="E301" s="26"/>
      <c r="F301" s="26"/>
      <c r="G301" s="26"/>
      <c r="H301" s="26"/>
      <c r="I301" s="26"/>
      <c r="J301" s="26"/>
      <c r="K301" s="26"/>
    </row>
    <row r="302" s="5" customFormat="true" ht="14.25" hidden="false" customHeight="false" outlineLevel="0" collapsed="false">
      <c r="A302" s="30"/>
      <c r="B302" s="27" t="s">
        <v>21</v>
      </c>
      <c r="C302" s="26" t="n">
        <v>-12927</v>
      </c>
      <c r="D302" s="26" t="n">
        <v>332559</v>
      </c>
      <c r="E302" s="26" t="n">
        <f aca="false">D302-F302</f>
        <v>82034</v>
      </c>
      <c r="F302" s="26" t="n">
        <v>250525</v>
      </c>
      <c r="G302" s="26" t="n">
        <v>311734</v>
      </c>
      <c r="H302" s="26"/>
      <c r="I302" s="26" t="n">
        <v>183040</v>
      </c>
      <c r="J302" s="26"/>
      <c r="K302" s="26" t="n">
        <f aca="false">C302+D302-G302</f>
        <v>7898</v>
      </c>
    </row>
    <row r="303" s="5" customFormat="true" ht="14.25" hidden="false" customHeight="false" outlineLevel="0" collapsed="false">
      <c r="A303" s="30"/>
      <c r="B303" s="27" t="s">
        <v>22</v>
      </c>
      <c r="C303" s="26" t="n">
        <v>7898</v>
      </c>
      <c r="D303" s="26" t="n">
        <v>317080</v>
      </c>
      <c r="E303" s="26" t="n">
        <f aca="false">D303-F303</f>
        <v>105980</v>
      </c>
      <c r="F303" s="26" t="n">
        <v>211100</v>
      </c>
      <c r="G303" s="26" t="n">
        <v>317125</v>
      </c>
      <c r="H303" s="26"/>
      <c r="I303" s="26" t="n">
        <v>174450</v>
      </c>
      <c r="J303" s="26"/>
      <c r="K303" s="26" t="n">
        <f aca="false">C303+D303-G303</f>
        <v>7853</v>
      </c>
    </row>
    <row r="304" s="5" customFormat="true" ht="14.25" hidden="false" customHeight="false" outlineLevel="0" collapsed="false">
      <c r="A304" s="30"/>
      <c r="B304" s="27" t="s">
        <v>23</v>
      </c>
      <c r="C304" s="26"/>
      <c r="D304" s="29" t="n">
        <f aca="false">D303/D302*100</f>
        <v>95.3454875676196</v>
      </c>
      <c r="E304" s="29" t="n">
        <f aca="false">E303/E302*100</f>
        <v>129.19033571446</v>
      </c>
      <c r="F304" s="29" t="n">
        <f aca="false">F303/F302*100</f>
        <v>84.2630476000399</v>
      </c>
      <c r="G304" s="29" t="n">
        <f aca="false">G303/G302*100</f>
        <v>101.729359004793</v>
      </c>
      <c r="H304" s="29"/>
      <c r="I304" s="29" t="n">
        <f aca="false">I303/I302*100</f>
        <v>95.3070367132867</v>
      </c>
      <c r="J304" s="29"/>
      <c r="K304" s="26"/>
    </row>
    <row r="305" s="5" customFormat="true" ht="14.25" hidden="false" customHeight="false" outlineLevel="0" collapsed="false">
      <c r="A305" s="30"/>
      <c r="B305" s="31"/>
      <c r="C305" s="26"/>
      <c r="D305" s="26"/>
      <c r="E305" s="26"/>
      <c r="F305" s="26"/>
      <c r="G305" s="26"/>
      <c r="H305" s="26"/>
      <c r="I305" s="26"/>
      <c r="J305" s="26"/>
      <c r="K305" s="26"/>
    </row>
    <row r="306" s="5" customFormat="true" ht="14.25" hidden="false" customHeight="false" outlineLevel="0" collapsed="false">
      <c r="A306" s="30"/>
      <c r="B306" s="31" t="s">
        <v>68</v>
      </c>
      <c r="C306" s="26"/>
      <c r="D306" s="26"/>
      <c r="E306" s="26"/>
      <c r="F306" s="26"/>
      <c r="G306" s="26"/>
      <c r="H306" s="26"/>
      <c r="I306" s="26"/>
      <c r="J306" s="26"/>
      <c r="K306" s="26"/>
    </row>
    <row r="307" s="5" customFormat="true" ht="14.25" hidden="false" customHeight="false" outlineLevel="0" collapsed="false">
      <c r="A307" s="30"/>
      <c r="B307" s="27" t="s">
        <v>21</v>
      </c>
      <c r="C307" s="26" t="n">
        <v>3370</v>
      </c>
      <c r="D307" s="26" t="n">
        <v>349481</v>
      </c>
      <c r="E307" s="26" t="n">
        <f aca="false">D307-F307</f>
        <v>114468</v>
      </c>
      <c r="F307" s="26" t="n">
        <v>235013</v>
      </c>
      <c r="G307" s="26" t="n">
        <v>345154</v>
      </c>
      <c r="H307" s="26"/>
      <c r="I307" s="26" t="n">
        <v>187746</v>
      </c>
      <c r="J307" s="26"/>
      <c r="K307" s="26" t="n">
        <f aca="false">C307+D307-G307</f>
        <v>7697</v>
      </c>
    </row>
    <row r="308" s="5" customFormat="true" ht="14.25" hidden="false" customHeight="false" outlineLevel="0" collapsed="false">
      <c r="A308" s="30"/>
      <c r="B308" s="27" t="s">
        <v>22</v>
      </c>
      <c r="C308" s="26" t="n">
        <v>7697</v>
      </c>
      <c r="D308" s="26" t="n">
        <v>372536</v>
      </c>
      <c r="E308" s="26" t="n">
        <f aca="false">D308-F308</f>
        <v>140236</v>
      </c>
      <c r="F308" s="26" t="n">
        <v>232300</v>
      </c>
      <c r="G308" s="26" t="n">
        <v>372293</v>
      </c>
      <c r="H308" s="26"/>
      <c r="I308" s="26" t="n">
        <v>198965</v>
      </c>
      <c r="J308" s="26"/>
      <c r="K308" s="26" t="n">
        <f aca="false">C308+D308-G308</f>
        <v>7940</v>
      </c>
    </row>
    <row r="309" s="5" customFormat="true" ht="14.25" hidden="false" customHeight="false" outlineLevel="0" collapsed="false">
      <c r="A309" s="30"/>
      <c r="B309" s="27" t="s">
        <v>23</v>
      </c>
      <c r="C309" s="26"/>
      <c r="D309" s="29" t="n">
        <f aca="false">D308/D307*100</f>
        <v>106.596925154729</v>
      </c>
      <c r="E309" s="29" t="n">
        <f aca="false">E308/E307*100</f>
        <v>122.511094803788</v>
      </c>
      <c r="F309" s="29" t="n">
        <f aca="false">F308/F307*100</f>
        <v>98.8455957755528</v>
      </c>
      <c r="G309" s="29" t="n">
        <f aca="false">G308/G307*100</f>
        <v>107.862867010088</v>
      </c>
      <c r="H309" s="29"/>
      <c r="I309" s="29" t="n">
        <f aca="false">I308/I307*100</f>
        <v>105.975626644509</v>
      </c>
      <c r="J309" s="29"/>
      <c r="K309" s="26"/>
    </row>
    <row r="310" s="5" customFormat="true" ht="14.25" hidden="false" customHeight="false" outlineLevel="0" collapsed="false">
      <c r="A310" s="30"/>
      <c r="B310" s="31"/>
      <c r="C310" s="26"/>
      <c r="D310" s="26"/>
      <c r="E310" s="26"/>
      <c r="F310" s="26"/>
      <c r="G310" s="26"/>
      <c r="H310" s="26"/>
      <c r="I310" s="26"/>
      <c r="J310" s="26"/>
      <c r="K310" s="26"/>
    </row>
    <row r="311" s="5" customFormat="true" ht="14.25" hidden="false" customHeight="false" outlineLevel="0" collapsed="false">
      <c r="A311" s="30"/>
      <c r="B311" s="31" t="s">
        <v>61</v>
      </c>
      <c r="C311" s="26"/>
      <c r="D311" s="26"/>
      <c r="E311" s="26"/>
      <c r="F311" s="26"/>
      <c r="G311" s="26"/>
      <c r="H311" s="26"/>
      <c r="I311" s="26"/>
      <c r="J311" s="26"/>
      <c r="K311" s="26"/>
    </row>
    <row r="312" s="5" customFormat="true" ht="14.25" hidden="false" customHeight="false" outlineLevel="0" collapsed="false">
      <c r="A312" s="30"/>
      <c r="B312" s="27" t="s">
        <v>21</v>
      </c>
      <c r="C312" s="26" t="n">
        <v>-18472</v>
      </c>
      <c r="D312" s="26" t="n">
        <v>543990</v>
      </c>
      <c r="E312" s="26" t="n">
        <v>196349</v>
      </c>
      <c r="F312" s="26" t="n">
        <v>347641</v>
      </c>
      <c r="G312" s="26" t="n">
        <v>515935</v>
      </c>
      <c r="H312" s="26"/>
      <c r="I312" s="26" t="n">
        <v>282967</v>
      </c>
      <c r="J312" s="26"/>
      <c r="K312" s="26" t="n">
        <f aca="false">C312+D312-G312</f>
        <v>9583</v>
      </c>
    </row>
    <row r="313" s="5" customFormat="true" ht="14.25" hidden="false" customHeight="false" outlineLevel="0" collapsed="false">
      <c r="A313" s="30"/>
      <c r="B313" s="27" t="s">
        <v>22</v>
      </c>
      <c r="C313" s="26" t="n">
        <v>9583</v>
      </c>
      <c r="D313" s="26" t="n">
        <v>532541</v>
      </c>
      <c r="E313" s="26" t="n">
        <v>207441</v>
      </c>
      <c r="F313" s="26" t="n">
        <v>325100</v>
      </c>
      <c r="G313" s="26" t="n">
        <v>532326</v>
      </c>
      <c r="H313" s="26"/>
      <c r="I313" s="26" t="n">
        <v>288830</v>
      </c>
      <c r="J313" s="26"/>
      <c r="K313" s="26" t="n">
        <f aca="false">C313+D313-G313</f>
        <v>9798</v>
      </c>
    </row>
    <row r="314" s="5" customFormat="true" ht="14.25" hidden="false" customHeight="false" outlineLevel="0" collapsed="false">
      <c r="A314" s="30"/>
      <c r="B314" s="27" t="s">
        <v>23</v>
      </c>
      <c r="C314" s="26"/>
      <c r="D314" s="29" t="n">
        <f aca="false">D313/D312*100</f>
        <v>97.8953657236346</v>
      </c>
      <c r="E314" s="29" t="n">
        <f aca="false">E313/E312*100</f>
        <v>105.649124772726</v>
      </c>
      <c r="F314" s="29" t="n">
        <f aca="false">F313/F312*100</f>
        <v>93.5160122079962</v>
      </c>
      <c r="G314" s="29" t="n">
        <f aca="false">G313/G312*100</f>
        <v>103.17695058486</v>
      </c>
      <c r="H314" s="29"/>
      <c r="I314" s="29" t="n">
        <f aca="false">I313/I312*100</f>
        <v>102.071973056929</v>
      </c>
      <c r="J314" s="29"/>
      <c r="K314" s="26"/>
    </row>
    <row r="315" s="28" customFormat="true" ht="15" hidden="false" customHeight="true" outlineLevel="0" collapsed="false">
      <c r="A315" s="24"/>
      <c r="B315" s="27"/>
      <c r="C315" s="26"/>
      <c r="D315" s="26"/>
      <c r="E315" s="26"/>
      <c r="F315" s="26"/>
      <c r="G315" s="26"/>
      <c r="H315" s="26"/>
      <c r="I315" s="26"/>
      <c r="J315" s="26"/>
      <c r="K315" s="26"/>
    </row>
    <row r="316" s="28" customFormat="true" ht="27.75" hidden="false" customHeight="true" outlineLevel="0" collapsed="false">
      <c r="A316" s="24"/>
      <c r="B316" s="50" t="s">
        <v>69</v>
      </c>
      <c r="C316" s="26"/>
      <c r="D316" s="29"/>
      <c r="E316" s="29"/>
      <c r="F316" s="29"/>
      <c r="G316" s="29"/>
      <c r="H316" s="29"/>
      <c r="I316" s="29"/>
      <c r="J316" s="29"/>
      <c r="K316" s="26"/>
    </row>
    <row r="317" s="5" customFormat="true" ht="14.25" hidden="false" customHeight="false" outlineLevel="0" collapsed="false">
      <c r="A317" s="30"/>
      <c r="B317" s="27" t="s">
        <v>21</v>
      </c>
      <c r="C317" s="26" t="n">
        <v>374</v>
      </c>
      <c r="D317" s="26" t="n">
        <v>213121</v>
      </c>
      <c r="E317" s="26" t="n">
        <v>0</v>
      </c>
      <c r="F317" s="26" t="n">
        <v>213121</v>
      </c>
      <c r="G317" s="26" t="n">
        <v>213495</v>
      </c>
      <c r="H317" s="26"/>
      <c r="I317" s="26" t="n">
        <v>6403</v>
      </c>
      <c r="J317" s="26"/>
      <c r="K317" s="26" t="n">
        <f aca="false">C317+D317-G317</f>
        <v>0</v>
      </c>
    </row>
    <row r="318" s="5" customFormat="true" ht="14.25" hidden="false" customHeight="false" outlineLevel="0" collapsed="false">
      <c r="A318" s="30"/>
      <c r="B318" s="27" t="s">
        <v>22</v>
      </c>
      <c r="C318" s="26"/>
      <c r="D318" s="26" t="n">
        <v>110000</v>
      </c>
      <c r="E318" s="26"/>
      <c r="F318" s="26" t="n">
        <v>110000</v>
      </c>
      <c r="G318" s="26" t="n">
        <v>110000</v>
      </c>
      <c r="H318" s="26"/>
      <c r="I318" s="26"/>
      <c r="J318" s="26"/>
      <c r="K318" s="26" t="n">
        <f aca="false">C318+D318-G318</f>
        <v>0</v>
      </c>
    </row>
    <row r="319" s="5" customFormat="true" ht="14.25" hidden="false" customHeight="false" outlineLevel="0" collapsed="false">
      <c r="A319" s="30"/>
      <c r="B319" s="27" t="s">
        <v>23</v>
      </c>
      <c r="C319" s="26"/>
      <c r="D319" s="51" t="n">
        <f aca="false">D318/D317*100</f>
        <v>51.6138719319072</v>
      </c>
      <c r="E319" s="29"/>
      <c r="F319" s="51" t="n">
        <f aca="false">F318/F317*100</f>
        <v>51.6138719319072</v>
      </c>
      <c r="G319" s="29" t="n">
        <f aca="false">G318/G317*100</f>
        <v>51.5234548818474</v>
      </c>
      <c r="H319" s="29"/>
      <c r="I319" s="29" t="n">
        <f aca="false">I318/I317*100</f>
        <v>0</v>
      </c>
      <c r="J319" s="29"/>
      <c r="K319" s="29"/>
    </row>
    <row r="320" s="5" customFormat="true" ht="14.25" hidden="false" customHeight="false" outlineLevel="0" collapsed="false">
      <c r="A320" s="30"/>
      <c r="B320" s="31"/>
      <c r="C320" s="26"/>
      <c r="D320" s="26"/>
      <c r="E320" s="26"/>
      <c r="F320" s="36"/>
      <c r="G320" s="26"/>
      <c r="H320" s="26"/>
      <c r="I320" s="26"/>
      <c r="J320" s="26"/>
      <c r="K320" s="26"/>
    </row>
    <row r="321" s="5" customFormat="true" ht="51" hidden="false" customHeight="false" outlineLevel="0" collapsed="false">
      <c r="A321" s="30"/>
      <c r="B321" s="31" t="s">
        <v>70</v>
      </c>
      <c r="C321" s="26"/>
      <c r="D321" s="26"/>
      <c r="E321" s="26"/>
      <c r="F321" s="36"/>
      <c r="G321" s="26"/>
      <c r="H321" s="26"/>
      <c r="I321" s="26"/>
      <c r="J321" s="26"/>
      <c r="K321" s="26"/>
    </row>
    <row r="322" s="5" customFormat="true" ht="14.25" hidden="false" customHeight="false" outlineLevel="0" collapsed="false">
      <c r="A322" s="30"/>
      <c r="B322" s="27" t="s">
        <v>21</v>
      </c>
      <c r="C322" s="26"/>
      <c r="D322" s="26"/>
      <c r="E322" s="26"/>
      <c r="F322" s="26"/>
      <c r="G322" s="26"/>
      <c r="H322" s="26"/>
      <c r="I322" s="26"/>
      <c r="J322" s="26"/>
      <c r="K322" s="26" t="n">
        <f aca="false">C322+D322-G322</f>
        <v>0</v>
      </c>
    </row>
    <row r="323" s="5" customFormat="true" ht="14.25" hidden="false" customHeight="false" outlineLevel="0" collapsed="false">
      <c r="A323" s="30"/>
      <c r="B323" s="27" t="s">
        <v>22</v>
      </c>
      <c r="C323" s="26"/>
      <c r="D323" s="26" t="n">
        <v>8551</v>
      </c>
      <c r="E323" s="26"/>
      <c r="F323" s="26" t="n">
        <v>8551</v>
      </c>
      <c r="G323" s="26" t="n">
        <v>8551</v>
      </c>
      <c r="H323" s="26"/>
      <c r="I323" s="26" t="n">
        <v>6269</v>
      </c>
      <c r="J323" s="26"/>
      <c r="K323" s="26" t="n">
        <f aca="false">C323+D323-G323</f>
        <v>0</v>
      </c>
    </row>
    <row r="324" s="5" customFormat="true" ht="14.25" hidden="false" customHeight="false" outlineLevel="0" collapsed="false">
      <c r="A324" s="30"/>
      <c r="B324" s="27" t="s">
        <v>23</v>
      </c>
      <c r="C324" s="26"/>
      <c r="D324" s="51"/>
      <c r="E324" s="29"/>
      <c r="F324" s="51"/>
      <c r="G324" s="29"/>
      <c r="H324" s="29"/>
      <c r="I324" s="29"/>
      <c r="J324" s="29"/>
      <c r="K324" s="29"/>
    </row>
    <row r="325" s="5" customFormat="true" ht="14.25" hidden="false" customHeight="false" outlineLevel="0" collapsed="false">
      <c r="A325" s="30"/>
      <c r="B325" s="31"/>
      <c r="C325" s="26"/>
      <c r="D325" s="26"/>
      <c r="E325" s="26"/>
      <c r="F325" s="36"/>
      <c r="G325" s="26"/>
      <c r="H325" s="26"/>
      <c r="I325" s="26"/>
      <c r="J325" s="26"/>
      <c r="K325" s="26"/>
    </row>
    <row r="326" s="5" customFormat="true" ht="14.25" hidden="false" customHeight="false" outlineLevel="0" collapsed="false">
      <c r="A326" s="30"/>
      <c r="B326" s="27"/>
      <c r="C326" s="26"/>
      <c r="D326" s="26"/>
      <c r="E326" s="26"/>
      <c r="F326" s="36"/>
      <c r="G326" s="26"/>
      <c r="H326" s="26"/>
      <c r="I326" s="26"/>
      <c r="J326" s="26"/>
      <c r="K326" s="26"/>
    </row>
    <row r="327" s="28" customFormat="true" ht="52.5" hidden="false" customHeight="true" outlineLevel="0" collapsed="false">
      <c r="A327" s="24" t="n">
        <v>926</v>
      </c>
      <c r="B327" s="33" t="s">
        <v>71</v>
      </c>
      <c r="C327" s="34"/>
      <c r="D327" s="34"/>
      <c r="E327" s="34"/>
      <c r="F327" s="34"/>
      <c r="G327" s="34"/>
      <c r="H327" s="34"/>
      <c r="I327" s="34"/>
      <c r="J327" s="34"/>
      <c r="K327" s="34"/>
    </row>
    <row r="328" s="43" customFormat="true" ht="14.25" hidden="false" customHeight="false" outlineLevel="0" collapsed="false">
      <c r="A328" s="42"/>
      <c r="B328" s="27" t="s">
        <v>21</v>
      </c>
      <c r="C328" s="26" t="n">
        <v>-11703</v>
      </c>
      <c r="D328" s="26" t="n">
        <v>1202000</v>
      </c>
      <c r="E328" s="26" t="n">
        <f aca="false">D328-F328</f>
        <v>582000</v>
      </c>
      <c r="F328" s="26" t="n">
        <v>620000</v>
      </c>
      <c r="G328" s="26" t="n">
        <v>1189829</v>
      </c>
      <c r="H328" s="26"/>
      <c r="I328" s="26" t="n">
        <v>621266</v>
      </c>
      <c r="J328" s="26" t="n">
        <v>3903</v>
      </c>
      <c r="K328" s="26" t="n">
        <f aca="false">C328+D328-G328</f>
        <v>468</v>
      </c>
    </row>
    <row r="329" s="43" customFormat="true" ht="14.25" hidden="false" customHeight="false" outlineLevel="0" collapsed="false">
      <c r="A329" s="42"/>
      <c r="B329" s="27" t="s">
        <v>22</v>
      </c>
      <c r="C329" s="26" t="n">
        <v>468</v>
      </c>
      <c r="D329" s="26" t="n">
        <v>1164919</v>
      </c>
      <c r="E329" s="26" t="n">
        <f aca="false">D329-F329</f>
        <v>614919</v>
      </c>
      <c r="F329" s="26" t="n">
        <v>550000</v>
      </c>
      <c r="G329" s="26" t="n">
        <v>1105387</v>
      </c>
      <c r="H329" s="26"/>
      <c r="I329" s="26" t="n">
        <v>627776</v>
      </c>
      <c r="J329" s="26" t="n">
        <v>0</v>
      </c>
      <c r="K329" s="26" t="n">
        <f aca="false">C329+D329-G329</f>
        <v>60000</v>
      </c>
    </row>
    <row r="330" s="43" customFormat="true" ht="14.25" hidden="false" customHeight="false" outlineLevel="0" collapsed="false">
      <c r="A330" s="42"/>
      <c r="B330" s="27" t="s">
        <v>23</v>
      </c>
      <c r="C330" s="26"/>
      <c r="D330" s="29" t="n">
        <f aca="false">D329/D328*100</f>
        <v>96.9150582362729</v>
      </c>
      <c r="E330" s="29" t="n">
        <f aca="false">E329/E328*100</f>
        <v>105.65618556701</v>
      </c>
      <c r="F330" s="29" t="n">
        <f aca="false">F329/F328*100</f>
        <v>88.7096774193548</v>
      </c>
      <c r="G330" s="29" t="n">
        <f aca="false">G329/G328*100</f>
        <v>92.9030137944192</v>
      </c>
      <c r="H330" s="29"/>
      <c r="I330" s="29" t="n">
        <f aca="false">I329/I328*100</f>
        <v>101.047860336796</v>
      </c>
      <c r="J330" s="29" t="n">
        <f aca="false">J329/J328*100</f>
        <v>0</v>
      </c>
      <c r="K330" s="26"/>
    </row>
    <row r="331" s="43" customFormat="true" ht="14.25" hidden="false" customHeight="false" outlineLevel="0" collapsed="false">
      <c r="A331" s="42"/>
      <c r="B331" s="27"/>
      <c r="C331" s="26"/>
      <c r="D331" s="26"/>
      <c r="E331" s="26"/>
      <c r="F331" s="26"/>
      <c r="G331" s="26"/>
      <c r="H331" s="26"/>
      <c r="I331" s="26"/>
      <c r="J331" s="26"/>
      <c r="K331" s="26"/>
    </row>
    <row r="332" s="23" customFormat="true" ht="31.5" hidden="false" customHeight="false" outlineLevel="0" collapsed="false">
      <c r="A332" s="20"/>
      <c r="B332" s="52" t="s">
        <v>72</v>
      </c>
      <c r="C332" s="22"/>
      <c r="D332" s="22"/>
      <c r="E332" s="22"/>
      <c r="F332" s="53"/>
      <c r="G332" s="22"/>
      <c r="H332" s="22"/>
      <c r="I332" s="22"/>
      <c r="J332" s="22"/>
      <c r="K332" s="22"/>
    </row>
    <row r="333" s="5" customFormat="true" ht="14.25" hidden="false" customHeight="false" outlineLevel="0" collapsed="false">
      <c r="A333" s="30"/>
      <c r="B333" s="27" t="s">
        <v>21</v>
      </c>
      <c r="C333" s="26" t="n">
        <f aca="false">C339+C344</f>
        <v>47585</v>
      </c>
      <c r="D333" s="26" t="n">
        <f aca="false">D339+D344</f>
        <v>1866659</v>
      </c>
      <c r="E333" s="26" t="n">
        <f aca="false">E339+E344</f>
        <v>764141</v>
      </c>
      <c r="F333" s="26" t="n">
        <f aca="false">F339+F344</f>
        <v>1024685</v>
      </c>
      <c r="G333" s="26" t="n">
        <f aca="false">G339+G344</f>
        <v>1843778</v>
      </c>
      <c r="H333" s="26" t="n">
        <f aca="false">H339+H344</f>
        <v>12783</v>
      </c>
      <c r="I333" s="26" t="n">
        <f aca="false">I339+I344</f>
        <v>859127</v>
      </c>
      <c r="J333" s="26" t="n">
        <f aca="false">J339+J344</f>
        <v>10000</v>
      </c>
      <c r="K333" s="26" t="n">
        <f aca="false">C333+D333-G333</f>
        <v>70466</v>
      </c>
    </row>
    <row r="334" s="5" customFormat="true" ht="14.25" hidden="false" customHeight="false" outlineLevel="0" collapsed="false">
      <c r="A334" s="30"/>
      <c r="B334" s="27" t="s">
        <v>22</v>
      </c>
      <c r="C334" s="26" t="n">
        <f aca="false">C340+C345</f>
        <v>70466</v>
      </c>
      <c r="D334" s="26" t="n">
        <f aca="false">D340+D345</f>
        <v>3465880</v>
      </c>
      <c r="E334" s="26" t="n">
        <f aca="false">E340+E345</f>
        <v>1454480</v>
      </c>
      <c r="F334" s="26" t="n">
        <f aca="false">F340+F345</f>
        <v>2011400</v>
      </c>
      <c r="G334" s="26" t="n">
        <f aca="false">G340+G345</f>
        <v>3459186</v>
      </c>
      <c r="H334" s="26" t="n">
        <f aca="false">H340+H345</f>
        <v>0</v>
      </c>
      <c r="I334" s="26" t="n">
        <f aca="false">I340+I345</f>
        <v>1731644</v>
      </c>
      <c r="J334" s="26" t="n">
        <f aca="false">J340+J345</f>
        <v>0</v>
      </c>
      <c r="K334" s="26" t="n">
        <f aca="false">C334+D334-G334</f>
        <v>77160</v>
      </c>
    </row>
    <row r="335" s="5" customFormat="true" ht="14.25" hidden="false" customHeight="false" outlineLevel="0" collapsed="false">
      <c r="A335" s="30"/>
      <c r="B335" s="27" t="s">
        <v>23</v>
      </c>
      <c r="C335" s="26"/>
      <c r="D335" s="29" t="n">
        <f aca="false">D334/D333*100</f>
        <v>185.67290544229</v>
      </c>
      <c r="E335" s="29" t="n">
        <f aca="false">E334/E333*100</f>
        <v>190.341834818443</v>
      </c>
      <c r="F335" s="29" t="n">
        <f aca="false">F334/F333*100</f>
        <v>196.294470983766</v>
      </c>
      <c r="G335" s="29" t="n">
        <f aca="false">G334/G333*100</f>
        <v>187.614018607446</v>
      </c>
      <c r="H335" s="29" t="n">
        <f aca="false">H334/H333*100</f>
        <v>0</v>
      </c>
      <c r="I335" s="29" t="n">
        <f aca="false">I334/I333*100</f>
        <v>201.558558862659</v>
      </c>
      <c r="J335" s="29" t="n">
        <f aca="false">J334/J333*100</f>
        <v>0</v>
      </c>
      <c r="K335" s="26"/>
    </row>
    <row r="336" s="5" customFormat="true" ht="14.25" hidden="false" customHeight="false" outlineLevel="0" collapsed="false">
      <c r="A336" s="30"/>
      <c r="B336" s="27"/>
      <c r="C336" s="26"/>
      <c r="D336" s="29"/>
      <c r="E336" s="29"/>
      <c r="F336" s="29"/>
      <c r="G336" s="29"/>
      <c r="H336" s="29"/>
      <c r="I336" s="29"/>
      <c r="J336" s="29"/>
      <c r="K336" s="26"/>
    </row>
    <row r="337" s="5" customFormat="true" ht="14.25" hidden="false" customHeight="false" outlineLevel="0" collapsed="false">
      <c r="A337" s="30"/>
      <c r="B337" s="27" t="s">
        <v>11</v>
      </c>
      <c r="C337" s="26"/>
      <c r="D337" s="26"/>
      <c r="E337" s="26"/>
      <c r="F337" s="36"/>
      <c r="G337" s="26"/>
      <c r="H337" s="26"/>
      <c r="I337" s="26"/>
      <c r="J337" s="26"/>
      <c r="K337" s="26"/>
    </row>
    <row r="338" s="28" customFormat="true" ht="51.75" hidden="false" customHeight="true" outlineLevel="0" collapsed="false">
      <c r="A338" s="24" t="n">
        <v>600</v>
      </c>
      <c r="B338" s="33" t="s">
        <v>73</v>
      </c>
      <c r="C338" s="34"/>
      <c r="D338" s="34"/>
      <c r="E338" s="34"/>
      <c r="F338" s="35"/>
      <c r="G338" s="34"/>
      <c r="H338" s="34"/>
      <c r="I338" s="34"/>
      <c r="J338" s="34"/>
      <c r="K338" s="34"/>
    </row>
    <row r="339" s="5" customFormat="true" ht="14.25" hidden="false" customHeight="false" outlineLevel="0" collapsed="false">
      <c r="A339" s="30"/>
      <c r="B339" s="27" t="s">
        <v>21</v>
      </c>
      <c r="C339" s="26" t="n">
        <v>47585</v>
      </c>
      <c r="D339" s="26" t="n">
        <v>789650</v>
      </c>
      <c r="E339" s="26" t="n">
        <f aca="false">D339-F339</f>
        <v>408250</v>
      </c>
      <c r="F339" s="26" t="n">
        <v>381400</v>
      </c>
      <c r="G339" s="26" t="n">
        <v>795265</v>
      </c>
      <c r="H339" s="26" t="n">
        <v>12783</v>
      </c>
      <c r="I339" s="26" t="n">
        <v>412698</v>
      </c>
      <c r="J339" s="26" t="n">
        <v>10000</v>
      </c>
      <c r="K339" s="26" t="n">
        <f aca="false">C339+D339-G339</f>
        <v>41970</v>
      </c>
    </row>
    <row r="340" s="5" customFormat="true" ht="14.25" hidden="false" customHeight="false" outlineLevel="0" collapsed="false">
      <c r="A340" s="30"/>
      <c r="B340" s="27" t="s">
        <v>22</v>
      </c>
      <c r="C340" s="26" t="n">
        <v>41970</v>
      </c>
      <c r="D340" s="26" t="n">
        <v>788400</v>
      </c>
      <c r="E340" s="26" t="n">
        <f aca="false">D340-F340</f>
        <v>407000</v>
      </c>
      <c r="F340" s="26" t="n">
        <v>381400</v>
      </c>
      <c r="G340" s="26" t="n">
        <v>782360</v>
      </c>
      <c r="H340" s="26" t="n">
        <v>0</v>
      </c>
      <c r="I340" s="26" t="n">
        <v>478785</v>
      </c>
      <c r="J340" s="26" t="n">
        <v>0</v>
      </c>
      <c r="K340" s="26" t="n">
        <f aca="false">C340+D340-G340</f>
        <v>48010</v>
      </c>
    </row>
    <row r="341" s="5" customFormat="true" ht="14.25" hidden="false" customHeight="false" outlineLevel="0" collapsed="false">
      <c r="A341" s="30"/>
      <c r="B341" s="27" t="s">
        <v>23</v>
      </c>
      <c r="C341" s="26"/>
      <c r="D341" s="29" t="n">
        <f aca="false">D340/D339*100</f>
        <v>99.8417020198822</v>
      </c>
      <c r="E341" s="29" t="n">
        <f aca="false">E340/E339*100</f>
        <v>99.6938150642989</v>
      </c>
      <c r="F341" s="29" t="n">
        <f aca="false">F340/F339*100</f>
        <v>100</v>
      </c>
      <c r="G341" s="29" t="n">
        <f aca="false">G340/G339*100</f>
        <v>98.3772704695919</v>
      </c>
      <c r="H341" s="29" t="n">
        <f aca="false">H340/H339*100</f>
        <v>0</v>
      </c>
      <c r="I341" s="29" t="n">
        <f aca="false">I340/I339*100</f>
        <v>116.013404474943</v>
      </c>
      <c r="J341" s="29" t="n">
        <f aca="false">J340/J339*100</f>
        <v>0</v>
      </c>
      <c r="K341" s="26"/>
    </row>
    <row r="342" s="5" customFormat="true" ht="14.25" hidden="false" customHeight="false" outlineLevel="0" collapsed="false">
      <c r="A342" s="30"/>
      <c r="B342" s="27"/>
      <c r="C342" s="26"/>
      <c r="D342" s="29"/>
      <c r="E342" s="29"/>
      <c r="F342" s="29"/>
      <c r="G342" s="29"/>
      <c r="H342" s="29"/>
      <c r="I342" s="29"/>
      <c r="J342" s="29"/>
      <c r="K342" s="26"/>
    </row>
    <row r="343" s="28" customFormat="true" ht="50.25" hidden="false" customHeight="true" outlineLevel="0" collapsed="false">
      <c r="A343" s="24" t="n">
        <v>854</v>
      </c>
      <c r="B343" s="33" t="s">
        <v>74</v>
      </c>
      <c r="C343" s="34"/>
      <c r="D343" s="46"/>
      <c r="E343" s="46"/>
      <c r="F343" s="46"/>
      <c r="G343" s="46"/>
      <c r="H343" s="46"/>
      <c r="I343" s="46"/>
      <c r="J343" s="46"/>
      <c r="K343" s="34"/>
    </row>
    <row r="344" s="5" customFormat="true" ht="14.25" hidden="false" customHeight="false" outlineLevel="0" collapsed="false">
      <c r="A344" s="30"/>
      <c r="B344" s="27" t="s">
        <v>21</v>
      </c>
      <c r="C344" s="26" t="n">
        <f aca="false">C350+C355+C360+C365+C370</f>
        <v>0</v>
      </c>
      <c r="D344" s="26" t="n">
        <f aca="false">D350+D355+D360+D365+D370</f>
        <v>1077009</v>
      </c>
      <c r="E344" s="26" t="n">
        <f aca="false">E350+E355+E360+E365+E370</f>
        <v>355891</v>
      </c>
      <c r="F344" s="26" t="n">
        <f aca="false">F350+F355+F360+F365+F370</f>
        <v>643285</v>
      </c>
      <c r="G344" s="26" t="n">
        <f aca="false">G350+G355+G360+G365+G370</f>
        <v>1048513</v>
      </c>
      <c r="H344" s="26" t="n">
        <f aca="false">H350+H355+H360+H365+H370</f>
        <v>0</v>
      </c>
      <c r="I344" s="26" t="n">
        <f aca="false">I350+I355+I360+I365+I370</f>
        <v>446429</v>
      </c>
      <c r="J344" s="26" t="n">
        <f aca="false">J350+J355+J360+J365+J370</f>
        <v>0</v>
      </c>
      <c r="K344" s="26" t="n">
        <f aca="false">C344+D344-G344</f>
        <v>28496</v>
      </c>
    </row>
    <row r="345" s="5" customFormat="true" ht="14.25" hidden="false" customHeight="false" outlineLevel="0" collapsed="false">
      <c r="A345" s="30"/>
      <c r="B345" s="27" t="s">
        <v>22</v>
      </c>
      <c r="C345" s="26" t="n">
        <f aca="false">C351+C356+C361+C366+C371</f>
        <v>28496</v>
      </c>
      <c r="D345" s="26" t="n">
        <f aca="false">D351+D356+D361+D366+D371</f>
        <v>2677480</v>
      </c>
      <c r="E345" s="26" t="n">
        <f aca="false">E351+E356+E361+E366+E371</f>
        <v>1047480</v>
      </c>
      <c r="F345" s="26" t="n">
        <f aca="false">F351+F356+F361+F366+F371</f>
        <v>1630000</v>
      </c>
      <c r="G345" s="26" t="n">
        <f aca="false">G351+G356+G361+G366+G371</f>
        <v>2676826</v>
      </c>
      <c r="H345" s="26" t="n">
        <f aca="false">H351+H356+H361+H366+H371</f>
        <v>0</v>
      </c>
      <c r="I345" s="26" t="n">
        <f aca="false">I351+I356+I361+I366+I371</f>
        <v>1252859</v>
      </c>
      <c r="J345" s="26" t="n">
        <f aca="false">J351+J356+J361+J366+J371</f>
        <v>0</v>
      </c>
      <c r="K345" s="26" t="n">
        <f aca="false">C345+D345-G345</f>
        <v>29150</v>
      </c>
    </row>
    <row r="346" s="5" customFormat="true" ht="14.25" hidden="false" customHeight="false" outlineLevel="0" collapsed="false">
      <c r="A346" s="30"/>
      <c r="B346" s="27" t="s">
        <v>23</v>
      </c>
      <c r="C346" s="26"/>
      <c r="D346" s="29" t="n">
        <f aca="false">D345/D344*100</f>
        <v>248.603307864651</v>
      </c>
      <c r="E346" s="29" t="n">
        <f aca="false">E345/E344*100</f>
        <v>294.326071746687</v>
      </c>
      <c r="F346" s="29" t="n">
        <f aca="false">F345/F344*100</f>
        <v>253.386912488244</v>
      </c>
      <c r="G346" s="29" t="n">
        <f aca="false">G345/G344*100</f>
        <v>255.297359212523</v>
      </c>
      <c r="H346" s="29"/>
      <c r="I346" s="29" t="n">
        <f aca="false">I345/I344*100</f>
        <v>280.640146585459</v>
      </c>
      <c r="J346" s="29"/>
      <c r="K346" s="29"/>
    </row>
    <row r="347" s="5" customFormat="true" ht="14.25" hidden="false" customHeight="false" outlineLevel="0" collapsed="false">
      <c r="A347" s="30"/>
      <c r="B347" s="27"/>
      <c r="C347" s="26"/>
      <c r="D347" s="29"/>
      <c r="E347" s="29"/>
      <c r="F347" s="29"/>
      <c r="G347" s="29"/>
      <c r="H347" s="29"/>
      <c r="I347" s="29"/>
      <c r="J347" s="29"/>
      <c r="K347" s="29"/>
    </row>
    <row r="348" s="5" customFormat="true" ht="14.25" hidden="false" customHeight="false" outlineLevel="0" collapsed="false">
      <c r="A348" s="30"/>
      <c r="B348" s="50" t="s">
        <v>11</v>
      </c>
      <c r="C348" s="26"/>
      <c r="D348" s="29"/>
      <c r="E348" s="29"/>
      <c r="F348" s="29"/>
      <c r="G348" s="29"/>
      <c r="H348" s="29"/>
      <c r="I348" s="29"/>
      <c r="J348" s="29"/>
      <c r="K348" s="29"/>
    </row>
    <row r="349" s="43" customFormat="true" ht="37.5" hidden="false" customHeight="true" outlineLevel="0" collapsed="false">
      <c r="A349" s="42"/>
      <c r="B349" s="50" t="s">
        <v>75</v>
      </c>
      <c r="C349" s="26"/>
      <c r="D349" s="26"/>
      <c r="E349" s="26"/>
      <c r="F349" s="36"/>
      <c r="G349" s="26"/>
      <c r="H349" s="26"/>
      <c r="I349" s="26"/>
      <c r="J349" s="26"/>
      <c r="K349" s="26" t="n">
        <f aca="false">C349+D349-G349</f>
        <v>0</v>
      </c>
    </row>
    <row r="350" s="5" customFormat="true" ht="14.25" hidden="false" customHeight="false" outlineLevel="0" collapsed="false">
      <c r="A350" s="30"/>
      <c r="B350" s="27" t="s">
        <v>21</v>
      </c>
      <c r="C350" s="26" t="n">
        <v>0</v>
      </c>
      <c r="D350" s="26" t="n">
        <v>225219</v>
      </c>
      <c r="E350" s="26" t="n">
        <v>60941</v>
      </c>
      <c r="F350" s="36" t="n">
        <v>162191</v>
      </c>
      <c r="G350" s="26" t="n">
        <v>219219</v>
      </c>
      <c r="H350" s="26"/>
      <c r="I350" s="26" t="n">
        <v>114646</v>
      </c>
      <c r="J350" s="26"/>
      <c r="K350" s="26" t="n">
        <f aca="false">C350+D350-G350</f>
        <v>6000</v>
      </c>
    </row>
    <row r="351" s="5" customFormat="true" ht="14.25" hidden="false" customHeight="false" outlineLevel="0" collapsed="false">
      <c r="A351" s="30"/>
      <c r="B351" s="27" t="s">
        <v>22</v>
      </c>
      <c r="C351" s="26" t="n">
        <v>6000</v>
      </c>
      <c r="D351" s="26" t="n">
        <v>629431</v>
      </c>
      <c r="E351" s="26" t="n">
        <v>211431</v>
      </c>
      <c r="F351" s="36" t="n">
        <v>418000</v>
      </c>
      <c r="G351" s="26" t="n">
        <v>629431</v>
      </c>
      <c r="H351" s="26"/>
      <c r="I351" s="26" t="n">
        <v>322156</v>
      </c>
      <c r="J351" s="26"/>
      <c r="K351" s="26" t="n">
        <f aca="false">C351+D351-G351</f>
        <v>6000</v>
      </c>
    </row>
    <row r="352" s="5" customFormat="true" ht="14.25" hidden="false" customHeight="false" outlineLevel="0" collapsed="false">
      <c r="A352" s="30"/>
      <c r="B352" s="27" t="s">
        <v>23</v>
      </c>
      <c r="C352" s="26"/>
      <c r="D352" s="29" t="n">
        <f aca="false">D351/D350*100</f>
        <v>279.475088691451</v>
      </c>
      <c r="E352" s="29" t="n">
        <f aca="false">E351/E350*100</f>
        <v>346.943765281174</v>
      </c>
      <c r="F352" s="29" t="n">
        <f aca="false">F351/F350*100</f>
        <v>257.720835311454</v>
      </c>
      <c r="G352" s="29" t="n">
        <f aca="false">G351/G350*100</f>
        <v>287.12429123388</v>
      </c>
      <c r="H352" s="29"/>
      <c r="I352" s="29" t="n">
        <f aca="false">I351/I350*100</f>
        <v>281.000645465171</v>
      </c>
      <c r="J352" s="29"/>
      <c r="K352" s="29"/>
    </row>
    <row r="353" s="5" customFormat="true" ht="14.25" hidden="false" customHeight="false" outlineLevel="0" collapsed="false">
      <c r="A353" s="30"/>
      <c r="B353" s="27"/>
      <c r="C353" s="26"/>
      <c r="D353" s="26"/>
      <c r="E353" s="26"/>
      <c r="F353" s="36"/>
      <c r="G353" s="26"/>
      <c r="H353" s="26"/>
      <c r="I353" s="26"/>
      <c r="J353" s="26"/>
      <c r="K353" s="26"/>
    </row>
    <row r="354" s="43" customFormat="true" ht="34.5" hidden="false" customHeight="true" outlineLevel="0" collapsed="false">
      <c r="A354" s="42"/>
      <c r="B354" s="54" t="s">
        <v>76</v>
      </c>
      <c r="C354" s="26"/>
      <c r="D354" s="26"/>
      <c r="E354" s="26"/>
      <c r="F354" s="36"/>
      <c r="G354" s="26"/>
      <c r="H354" s="26"/>
      <c r="I354" s="26"/>
      <c r="J354" s="26"/>
      <c r="K354" s="26"/>
    </row>
    <row r="355" s="5" customFormat="true" ht="14.25" hidden="false" customHeight="false" outlineLevel="0" collapsed="false">
      <c r="A355" s="30"/>
      <c r="B355" s="27" t="s">
        <v>21</v>
      </c>
      <c r="C355" s="26" t="n">
        <v>0</v>
      </c>
      <c r="D355" s="26" t="n">
        <v>129285</v>
      </c>
      <c r="E355" s="26" t="n">
        <v>50700</v>
      </c>
      <c r="F355" s="36" t="n">
        <v>70287</v>
      </c>
      <c r="G355" s="26" t="n">
        <v>127369</v>
      </c>
      <c r="H355" s="26"/>
      <c r="I355" s="26" t="n">
        <v>50675</v>
      </c>
      <c r="J355" s="26"/>
      <c r="K355" s="26" t="n">
        <f aca="false">C355+D355-G355</f>
        <v>1916</v>
      </c>
    </row>
    <row r="356" s="5" customFormat="true" ht="14.25" hidden="false" customHeight="false" outlineLevel="0" collapsed="false">
      <c r="A356" s="30"/>
      <c r="B356" s="27" t="s">
        <v>22</v>
      </c>
      <c r="C356" s="26" t="n">
        <v>1916</v>
      </c>
      <c r="D356" s="26" t="n">
        <v>370750</v>
      </c>
      <c r="E356" s="26" t="n">
        <v>158750</v>
      </c>
      <c r="F356" s="36" t="n">
        <v>212000</v>
      </c>
      <c r="G356" s="26" t="n">
        <v>370516</v>
      </c>
      <c r="H356" s="26"/>
      <c r="I356" s="26" t="n">
        <v>157498</v>
      </c>
      <c r="J356" s="26"/>
      <c r="K356" s="26" t="n">
        <f aca="false">C356+D356-G356</f>
        <v>2150</v>
      </c>
    </row>
    <row r="357" s="5" customFormat="true" ht="14.25" hidden="false" customHeight="false" outlineLevel="0" collapsed="false">
      <c r="A357" s="30"/>
      <c r="B357" s="27" t="s">
        <v>23</v>
      </c>
      <c r="C357" s="26"/>
      <c r="D357" s="29" t="n">
        <f aca="false">D356/D355*100</f>
        <v>286.769540163205</v>
      </c>
      <c r="E357" s="29" t="n">
        <f aca="false">E356/E355*100</f>
        <v>313.116370808679</v>
      </c>
      <c r="F357" s="29" t="n">
        <f aca="false">F356/F355*100</f>
        <v>301.620498812014</v>
      </c>
      <c r="G357" s="29" t="n">
        <f aca="false">G356/G355*100</f>
        <v>290.899669464312</v>
      </c>
      <c r="H357" s="29"/>
      <c r="I357" s="29" t="n">
        <f aca="false">I356/I355*100</f>
        <v>310.800197335964</v>
      </c>
      <c r="J357" s="29"/>
      <c r="K357" s="29"/>
      <c r="L357" s="37" t="e">
        <f aca="false">L356/L355*100</f>
        <v>#DIV/0!</v>
      </c>
      <c r="M357" s="38" t="e">
        <f aca="false">M356/M355*100</f>
        <v>#DIV/0!</v>
      </c>
      <c r="N357" s="38" t="e">
        <f aca="false">N356/N355*100</f>
        <v>#DIV/0!</v>
      </c>
    </row>
    <row r="358" s="5" customFormat="true" ht="14.25" hidden="false" customHeight="false" outlineLevel="0" collapsed="false">
      <c r="A358" s="30"/>
      <c r="B358" s="27"/>
      <c r="C358" s="26"/>
      <c r="D358" s="26"/>
      <c r="E358" s="26"/>
      <c r="F358" s="36"/>
      <c r="G358" s="26"/>
      <c r="H358" s="26"/>
      <c r="I358" s="26"/>
      <c r="J358" s="26"/>
      <c r="K358" s="26"/>
    </row>
    <row r="359" s="43" customFormat="true" ht="37.5" hidden="false" customHeight="true" outlineLevel="0" collapsed="false">
      <c r="A359" s="42"/>
      <c r="B359" s="50" t="s">
        <v>77</v>
      </c>
      <c r="C359" s="26"/>
      <c r="D359" s="26"/>
      <c r="E359" s="26"/>
      <c r="F359" s="36"/>
      <c r="G359" s="26"/>
      <c r="H359" s="26"/>
      <c r="I359" s="26"/>
      <c r="J359" s="26"/>
      <c r="K359" s="26"/>
    </row>
    <row r="360" s="5" customFormat="true" ht="14.25" hidden="false" customHeight="false" outlineLevel="0" collapsed="false">
      <c r="A360" s="30"/>
      <c r="B360" s="27" t="s">
        <v>21</v>
      </c>
      <c r="C360" s="26" t="n">
        <v>0</v>
      </c>
      <c r="D360" s="26" t="n">
        <v>285672</v>
      </c>
      <c r="E360" s="26" t="n">
        <v>87000</v>
      </c>
      <c r="F360" s="36" t="n">
        <v>188502</v>
      </c>
      <c r="G360" s="26" t="n">
        <v>275672</v>
      </c>
      <c r="H360" s="26"/>
      <c r="I360" s="26" t="n">
        <v>128965</v>
      </c>
      <c r="J360" s="26"/>
      <c r="K360" s="26" t="n">
        <f aca="false">C360+D360-G360</f>
        <v>10000</v>
      </c>
    </row>
    <row r="361" s="5" customFormat="true" ht="14.25" hidden="false" customHeight="false" outlineLevel="0" collapsed="false">
      <c r="A361" s="30"/>
      <c r="B361" s="27" t="s">
        <v>22</v>
      </c>
      <c r="C361" s="26" t="n">
        <v>10000</v>
      </c>
      <c r="D361" s="26" t="n">
        <v>615000</v>
      </c>
      <c r="E361" s="26" t="n">
        <v>215000</v>
      </c>
      <c r="F361" s="36" t="n">
        <v>400000</v>
      </c>
      <c r="G361" s="26" t="n">
        <v>615000</v>
      </c>
      <c r="H361" s="26"/>
      <c r="I361" s="26" t="n">
        <v>307095</v>
      </c>
      <c r="J361" s="26"/>
      <c r="K361" s="26" t="n">
        <f aca="false">C361+D361-G361</f>
        <v>10000</v>
      </c>
    </row>
    <row r="362" s="5" customFormat="true" ht="14.25" hidden="false" customHeight="false" outlineLevel="0" collapsed="false">
      <c r="A362" s="30"/>
      <c r="B362" s="27" t="s">
        <v>23</v>
      </c>
      <c r="C362" s="26"/>
      <c r="D362" s="29" t="n">
        <f aca="false">D361/D360*100</f>
        <v>215.281861715534</v>
      </c>
      <c r="E362" s="29" t="n">
        <f aca="false">E361/E360*100</f>
        <v>247.126436781609</v>
      </c>
      <c r="F362" s="29" t="n">
        <f aca="false">F361/F360*100</f>
        <v>212.199340060052</v>
      </c>
      <c r="G362" s="29" t="n">
        <f aca="false">G361/G360*100</f>
        <v>223.091209843582</v>
      </c>
      <c r="H362" s="29"/>
      <c r="I362" s="29" t="n">
        <f aca="false">I361/I360*100</f>
        <v>238.122746481604</v>
      </c>
      <c r="J362" s="29"/>
      <c r="K362" s="29"/>
      <c r="L362" s="37" t="e">
        <f aca="false">L361/L360*100</f>
        <v>#DIV/0!</v>
      </c>
      <c r="M362" s="38" t="e">
        <f aca="false">M361/M360*100</f>
        <v>#DIV/0!</v>
      </c>
      <c r="N362" s="38" t="e">
        <f aca="false">N361/N360*100</f>
        <v>#DIV/0!</v>
      </c>
    </row>
    <row r="363" s="5" customFormat="true" ht="14.25" hidden="false" customHeight="false" outlineLevel="0" collapsed="false">
      <c r="A363" s="30"/>
      <c r="B363" s="27"/>
      <c r="C363" s="26"/>
      <c r="D363" s="26"/>
      <c r="E363" s="26"/>
      <c r="F363" s="36"/>
      <c r="G363" s="26"/>
      <c r="H363" s="26"/>
      <c r="I363" s="26"/>
      <c r="J363" s="26"/>
      <c r="K363" s="26"/>
    </row>
    <row r="364" s="5" customFormat="true" ht="26.25" hidden="false" customHeight="true" outlineLevel="0" collapsed="false">
      <c r="A364" s="30"/>
      <c r="B364" s="50" t="s">
        <v>78</v>
      </c>
      <c r="C364" s="26"/>
      <c r="D364" s="26"/>
      <c r="E364" s="26"/>
      <c r="F364" s="36"/>
      <c r="G364" s="26"/>
      <c r="H364" s="26"/>
      <c r="I364" s="26"/>
      <c r="J364" s="26"/>
      <c r="K364" s="26"/>
    </row>
    <row r="365" s="5" customFormat="true" ht="14.25" hidden="false" customHeight="false" outlineLevel="0" collapsed="false">
      <c r="A365" s="30"/>
      <c r="B365" s="27" t="s">
        <v>21</v>
      </c>
      <c r="C365" s="26" t="n">
        <v>0</v>
      </c>
      <c r="D365" s="26" t="n">
        <v>269470</v>
      </c>
      <c r="E365" s="26" t="n">
        <v>96000</v>
      </c>
      <c r="F365" s="36" t="n">
        <v>123357</v>
      </c>
      <c r="G365" s="26" t="n">
        <v>264470</v>
      </c>
      <c r="H365" s="26"/>
      <c r="I365" s="26" t="n">
        <v>96489</v>
      </c>
      <c r="J365" s="26"/>
      <c r="K365" s="26" t="n">
        <f aca="false">C365+D365-G365</f>
        <v>5000</v>
      </c>
    </row>
    <row r="366" s="5" customFormat="true" ht="14.25" hidden="false" customHeight="false" outlineLevel="0" collapsed="false">
      <c r="A366" s="30"/>
      <c r="B366" s="27" t="s">
        <v>22</v>
      </c>
      <c r="C366" s="26" t="n">
        <v>5000</v>
      </c>
      <c r="D366" s="26" t="n">
        <v>694299</v>
      </c>
      <c r="E366" s="26" t="n">
        <v>294299</v>
      </c>
      <c r="F366" s="36" t="n">
        <v>400000</v>
      </c>
      <c r="G366" s="26" t="n">
        <v>694299</v>
      </c>
      <c r="H366" s="26"/>
      <c r="I366" s="26" t="n">
        <v>300702</v>
      </c>
      <c r="J366" s="26"/>
      <c r="K366" s="26" t="n">
        <f aca="false">C366+D366-G366</f>
        <v>5000</v>
      </c>
    </row>
    <row r="367" s="5" customFormat="true" ht="14.25" hidden="false" customHeight="false" outlineLevel="0" collapsed="false">
      <c r="A367" s="30"/>
      <c r="B367" s="27" t="s">
        <v>23</v>
      </c>
      <c r="C367" s="26"/>
      <c r="D367" s="29" t="n">
        <f aca="false">D366/D365*100</f>
        <v>257.653542138271</v>
      </c>
      <c r="E367" s="29" t="n">
        <f aca="false">E366/E365*100</f>
        <v>306.561458333333</v>
      </c>
      <c r="F367" s="29" t="n">
        <f aca="false">F366/F365*100</f>
        <v>324.262101056284</v>
      </c>
      <c r="G367" s="29" t="n">
        <f aca="false">G366/G365*100</f>
        <v>262.52467198548</v>
      </c>
      <c r="H367" s="29"/>
      <c r="I367" s="29" t="n">
        <f aca="false">I366/I365*100</f>
        <v>311.643814320803</v>
      </c>
      <c r="J367" s="29"/>
      <c r="K367" s="29"/>
      <c r="L367" s="37" t="e">
        <f aca="false">L366/L365*100</f>
        <v>#DIV/0!</v>
      </c>
      <c r="M367" s="38" t="e">
        <f aca="false">M366/M365*100</f>
        <v>#DIV/0!</v>
      </c>
      <c r="N367" s="38" t="e">
        <f aca="false">N366/N365*100</f>
        <v>#DIV/0!</v>
      </c>
    </row>
    <row r="368" s="5" customFormat="true" ht="14.25" hidden="false" customHeight="false" outlineLevel="0" collapsed="false">
      <c r="A368" s="30"/>
      <c r="B368" s="27"/>
      <c r="C368" s="26"/>
      <c r="D368" s="26"/>
      <c r="E368" s="26"/>
      <c r="F368" s="36"/>
      <c r="G368" s="26"/>
      <c r="H368" s="26"/>
      <c r="I368" s="26"/>
      <c r="J368" s="26"/>
      <c r="K368" s="26"/>
    </row>
    <row r="369" s="43" customFormat="true" ht="27" hidden="false" customHeight="true" outlineLevel="0" collapsed="false">
      <c r="A369" s="42"/>
      <c r="B369" s="50" t="s">
        <v>79</v>
      </c>
      <c r="C369" s="26"/>
      <c r="D369" s="26"/>
      <c r="E369" s="26"/>
      <c r="F369" s="36"/>
      <c r="G369" s="26"/>
      <c r="H369" s="26"/>
      <c r="I369" s="26"/>
      <c r="J369" s="26"/>
      <c r="K369" s="26"/>
    </row>
    <row r="370" s="5" customFormat="true" ht="14.25" hidden="false" customHeight="false" outlineLevel="0" collapsed="false">
      <c r="A370" s="30"/>
      <c r="B370" s="27" t="s">
        <v>21</v>
      </c>
      <c r="C370" s="26" t="n">
        <v>0</v>
      </c>
      <c r="D370" s="26" t="n">
        <v>167363</v>
      </c>
      <c r="E370" s="26" t="n">
        <v>61250</v>
      </c>
      <c r="F370" s="36" t="n">
        <v>98948</v>
      </c>
      <c r="G370" s="26" t="n">
        <v>161783</v>
      </c>
      <c r="H370" s="26"/>
      <c r="I370" s="26" t="n">
        <v>55654</v>
      </c>
      <c r="J370" s="26"/>
      <c r="K370" s="26" t="n">
        <f aca="false">C370+D370-G370</f>
        <v>5580</v>
      </c>
    </row>
    <row r="371" s="5" customFormat="true" ht="14.25" hidden="false" customHeight="false" outlineLevel="0" collapsed="false">
      <c r="A371" s="30"/>
      <c r="B371" s="27" t="s">
        <v>22</v>
      </c>
      <c r="C371" s="26" t="n">
        <v>5580</v>
      </c>
      <c r="D371" s="26" t="n">
        <v>368000</v>
      </c>
      <c r="E371" s="26" t="n">
        <v>168000</v>
      </c>
      <c r="F371" s="36" t="n">
        <v>200000</v>
      </c>
      <c r="G371" s="26" t="n">
        <v>367580</v>
      </c>
      <c r="H371" s="26"/>
      <c r="I371" s="26" t="n">
        <v>165408</v>
      </c>
      <c r="J371" s="26"/>
      <c r="K371" s="26" t="n">
        <f aca="false">C371+D371-G371</f>
        <v>6000</v>
      </c>
    </row>
    <row r="372" s="5" customFormat="true" ht="14.25" hidden="false" customHeight="false" outlineLevel="0" collapsed="false">
      <c r="A372" s="30"/>
      <c r="B372" s="27" t="s">
        <v>23</v>
      </c>
      <c r="C372" s="26"/>
      <c r="D372" s="29" t="n">
        <f aca="false">D371/D370*100</f>
        <v>219.881335779115</v>
      </c>
      <c r="E372" s="29" t="n">
        <f aca="false">E371/E370*100</f>
        <v>274.285714285714</v>
      </c>
      <c r="F372" s="29" t="n">
        <f aca="false">F371/F370*100</f>
        <v>202.126369406153</v>
      </c>
      <c r="G372" s="29" t="n">
        <f aca="false">G371/G370*100</f>
        <v>227.205577841924</v>
      </c>
      <c r="H372" s="29"/>
      <c r="I372" s="29" t="n">
        <f aca="false">I371/I370*100</f>
        <v>297.207747870773</v>
      </c>
      <c r="J372" s="29"/>
      <c r="K372" s="29"/>
      <c r="L372" s="37" t="e">
        <f aca="false">L371/L370*100</f>
        <v>#DIV/0!</v>
      </c>
      <c r="M372" s="38" t="e">
        <f aca="false">M371/M370*100</f>
        <v>#DIV/0!</v>
      </c>
      <c r="N372" s="38" t="e">
        <f aca="false">N371/N370*100</f>
        <v>#DIV/0!</v>
      </c>
    </row>
    <row r="373" s="5" customFormat="true" ht="14.25" hidden="false" customHeight="false" outlineLevel="0" collapsed="false">
      <c r="A373" s="30"/>
      <c r="B373" s="27"/>
      <c r="C373" s="26"/>
      <c r="D373" s="26"/>
      <c r="E373" s="26"/>
      <c r="F373" s="36"/>
      <c r="G373" s="26"/>
      <c r="H373" s="26"/>
      <c r="I373" s="26"/>
      <c r="J373" s="26"/>
      <c r="K373" s="26"/>
    </row>
    <row r="374" s="5" customFormat="true" ht="14.25" hidden="false" customHeight="false" outlineLevel="0" collapsed="false">
      <c r="A374" s="30"/>
      <c r="B374" s="27"/>
      <c r="C374" s="26"/>
      <c r="D374" s="26"/>
      <c r="E374" s="26"/>
      <c r="F374" s="36"/>
      <c r="G374" s="26"/>
      <c r="H374" s="26"/>
      <c r="I374" s="26"/>
      <c r="J374" s="26"/>
      <c r="K374" s="26"/>
    </row>
    <row r="375" s="23" customFormat="true" ht="31.5" hidden="false" customHeight="false" outlineLevel="0" collapsed="false">
      <c r="A375" s="20" t="s">
        <v>80</v>
      </c>
      <c r="B375" s="52" t="s">
        <v>81</v>
      </c>
      <c r="C375" s="22"/>
      <c r="D375" s="22"/>
      <c r="E375" s="22"/>
      <c r="F375" s="55"/>
      <c r="G375" s="22"/>
      <c r="H375" s="22"/>
      <c r="I375" s="22"/>
      <c r="J375" s="22"/>
      <c r="K375" s="22"/>
    </row>
    <row r="376" s="5" customFormat="true" ht="14.25" hidden="false" customHeight="false" outlineLevel="0" collapsed="false">
      <c r="A376" s="30"/>
      <c r="B376" s="27" t="s">
        <v>21</v>
      </c>
      <c r="C376" s="26" t="n">
        <f aca="false">C381+C386</f>
        <v>556526</v>
      </c>
      <c r="D376" s="26" t="n">
        <f aca="false">D381+D386</f>
        <v>4151989</v>
      </c>
      <c r="E376" s="26" t="n">
        <f aca="false">E381+E386</f>
        <v>4151989</v>
      </c>
      <c r="F376" s="56" t="n">
        <f aca="false">F381+F386</f>
        <v>0</v>
      </c>
      <c r="G376" s="26" t="n">
        <f aca="false">G381+G386</f>
        <v>4708515</v>
      </c>
      <c r="H376" s="26" t="n">
        <f aca="false">H381+H386</f>
        <v>105480</v>
      </c>
      <c r="I376" s="26" t="n">
        <f aca="false">I381+I386</f>
        <v>0</v>
      </c>
      <c r="J376" s="26" t="n">
        <f aca="false">J381+J386</f>
        <v>5100</v>
      </c>
      <c r="K376" s="26" t="n">
        <f aca="false">C376+D376-G376</f>
        <v>0</v>
      </c>
    </row>
    <row r="377" s="5" customFormat="true" ht="14.25" hidden="false" customHeight="false" outlineLevel="0" collapsed="false">
      <c r="A377" s="30"/>
      <c r="B377" s="27" t="s">
        <v>22</v>
      </c>
      <c r="C377" s="26" t="n">
        <f aca="false">C382+C387</f>
        <v>0</v>
      </c>
      <c r="D377" s="26" t="n">
        <f aca="false">D382+D387</f>
        <v>950984</v>
      </c>
      <c r="E377" s="26" t="n">
        <f aca="false">E382+E387</f>
        <v>950984</v>
      </c>
      <c r="F377" s="56" t="n">
        <f aca="false">F382+F387</f>
        <v>0</v>
      </c>
      <c r="G377" s="26" t="n">
        <f aca="false">G382+G387</f>
        <v>950984</v>
      </c>
      <c r="H377" s="26" t="n">
        <f aca="false">H382+H387</f>
        <v>0</v>
      </c>
      <c r="I377" s="26" t="n">
        <f aca="false">I382+I387</f>
        <v>0</v>
      </c>
      <c r="J377" s="26" t="n">
        <f aca="false">J382+J387</f>
        <v>0</v>
      </c>
      <c r="K377" s="26" t="n">
        <f aca="false">C377+D377-G377</f>
        <v>0</v>
      </c>
    </row>
    <row r="378" s="5" customFormat="true" ht="14.25" hidden="false" customHeight="false" outlineLevel="0" collapsed="false">
      <c r="A378" s="30"/>
      <c r="B378" s="27" t="s">
        <v>23</v>
      </c>
      <c r="C378" s="26"/>
      <c r="D378" s="29" t="n">
        <f aca="false">D377/D376*100</f>
        <v>22.9042996019498</v>
      </c>
      <c r="E378" s="29" t="n">
        <f aca="false">E377/E376*100</f>
        <v>22.9042996019498</v>
      </c>
      <c r="F378" s="57"/>
      <c r="G378" s="29" t="n">
        <f aca="false">G377/G376*100</f>
        <v>20.1971109787268</v>
      </c>
      <c r="H378" s="29" t="n">
        <f aca="false">H377/H376*100</f>
        <v>0</v>
      </c>
      <c r="I378" s="29"/>
      <c r="J378" s="29" t="n">
        <f aca="false">J377/J376*100</f>
        <v>0</v>
      </c>
      <c r="K378" s="26"/>
    </row>
    <row r="379" s="5" customFormat="true" ht="14.25" hidden="false" customHeight="false" outlineLevel="0" collapsed="false">
      <c r="A379" s="30"/>
      <c r="B379" s="50" t="s">
        <v>11</v>
      </c>
      <c r="C379" s="26"/>
      <c r="D379" s="26"/>
      <c r="E379" s="26"/>
      <c r="F379" s="56"/>
      <c r="G379" s="26"/>
      <c r="H379" s="26"/>
      <c r="I379" s="26"/>
      <c r="J379" s="26"/>
      <c r="K379" s="26"/>
    </row>
    <row r="380" s="5" customFormat="true" ht="14.25" hidden="false" customHeight="false" outlineLevel="0" collapsed="false">
      <c r="A380" s="30"/>
      <c r="B380" s="50" t="s">
        <v>82</v>
      </c>
      <c r="C380" s="26"/>
      <c r="D380" s="26"/>
      <c r="E380" s="26"/>
      <c r="F380" s="56"/>
      <c r="G380" s="26"/>
      <c r="H380" s="26"/>
      <c r="I380" s="26"/>
      <c r="J380" s="26"/>
      <c r="K380" s="26"/>
    </row>
    <row r="381" s="5" customFormat="true" ht="14.25" hidden="false" customHeight="false" outlineLevel="0" collapsed="false">
      <c r="A381" s="30"/>
      <c r="B381" s="27" t="s">
        <v>21</v>
      </c>
      <c r="C381" s="26" t="n">
        <f aca="false">C391</f>
        <v>150398</v>
      </c>
      <c r="D381" s="26" t="n">
        <f aca="false">D391</f>
        <v>1712150</v>
      </c>
      <c r="E381" s="26" t="n">
        <f aca="false">E391</f>
        <v>1712150</v>
      </c>
      <c r="F381" s="56" t="n">
        <f aca="false">F391</f>
        <v>0</v>
      </c>
      <c r="G381" s="26" t="n">
        <f aca="false">G391</f>
        <v>1862548</v>
      </c>
      <c r="H381" s="26" t="n">
        <f aca="false">H391</f>
        <v>105480</v>
      </c>
      <c r="I381" s="26" t="n">
        <f aca="false">I391</f>
        <v>0</v>
      </c>
      <c r="J381" s="26" t="n">
        <f aca="false">J391</f>
        <v>0</v>
      </c>
      <c r="K381" s="26" t="n">
        <f aca="false">C381+D381-G381</f>
        <v>0</v>
      </c>
    </row>
    <row r="382" s="5" customFormat="true" ht="14.25" hidden="false" customHeight="false" outlineLevel="0" collapsed="false">
      <c r="A382" s="30"/>
      <c r="B382" s="27" t="s">
        <v>22</v>
      </c>
      <c r="C382" s="26" t="n">
        <f aca="false">C392</f>
        <v>0</v>
      </c>
      <c r="D382" s="26" t="n">
        <f aca="false">D392</f>
        <v>440000</v>
      </c>
      <c r="E382" s="26" t="n">
        <f aca="false">E392</f>
        <v>440000</v>
      </c>
      <c r="F382" s="56" t="n">
        <f aca="false">F392</f>
        <v>0</v>
      </c>
      <c r="G382" s="26" t="n">
        <f aca="false">G392</f>
        <v>440000</v>
      </c>
      <c r="H382" s="26" t="n">
        <f aca="false">H392</f>
        <v>0</v>
      </c>
      <c r="I382" s="26" t="n">
        <f aca="false">I392</f>
        <v>0</v>
      </c>
      <c r="J382" s="26" t="n">
        <f aca="false">J392</f>
        <v>0</v>
      </c>
      <c r="K382" s="26" t="n">
        <f aca="false">C382+D382-G382</f>
        <v>0</v>
      </c>
    </row>
    <row r="383" s="5" customFormat="true" ht="14.25" hidden="false" customHeight="false" outlineLevel="0" collapsed="false">
      <c r="A383" s="30"/>
      <c r="B383" s="27" t="s">
        <v>23</v>
      </c>
      <c r="C383" s="26"/>
      <c r="D383" s="29" t="n">
        <f aca="false">D382/D381*100</f>
        <v>25.6986829424992</v>
      </c>
      <c r="E383" s="29" t="n">
        <f aca="false">E382/E381*100</f>
        <v>25.6986829424992</v>
      </c>
      <c r="F383" s="57"/>
      <c r="G383" s="29" t="n">
        <f aca="false">G382/G381*100</f>
        <v>23.6235522520762</v>
      </c>
      <c r="H383" s="29" t="n">
        <f aca="false">H382/H381*100</f>
        <v>0</v>
      </c>
      <c r="I383" s="29"/>
      <c r="J383" s="29"/>
      <c r="K383" s="26"/>
    </row>
    <row r="384" s="5" customFormat="true" ht="14.25" hidden="false" customHeight="false" outlineLevel="0" collapsed="false">
      <c r="A384" s="30"/>
      <c r="B384" s="27"/>
      <c r="C384" s="26"/>
      <c r="D384" s="29"/>
      <c r="E384" s="29"/>
      <c r="F384" s="57"/>
      <c r="G384" s="29"/>
      <c r="H384" s="29"/>
      <c r="I384" s="29"/>
      <c r="J384" s="29"/>
      <c r="K384" s="26"/>
    </row>
    <row r="385" s="5" customFormat="true" ht="14.25" hidden="false" customHeight="false" outlineLevel="0" collapsed="false">
      <c r="A385" s="30"/>
      <c r="B385" s="50" t="s">
        <v>83</v>
      </c>
      <c r="C385" s="26"/>
      <c r="D385" s="26"/>
      <c r="E385" s="26"/>
      <c r="F385" s="56"/>
      <c r="G385" s="26"/>
      <c r="H385" s="26"/>
      <c r="I385" s="26"/>
      <c r="J385" s="26"/>
      <c r="K385" s="26"/>
    </row>
    <row r="386" s="5" customFormat="true" ht="14.25" hidden="false" customHeight="false" outlineLevel="0" collapsed="false">
      <c r="A386" s="30"/>
      <c r="B386" s="50" t="s">
        <v>21</v>
      </c>
      <c r="C386" s="26" t="n">
        <f aca="false">C443</f>
        <v>406128</v>
      </c>
      <c r="D386" s="26" t="n">
        <f aca="false">D443</f>
        <v>2439839</v>
      </c>
      <c r="E386" s="26" t="n">
        <f aca="false">E443</f>
        <v>2439839</v>
      </c>
      <c r="F386" s="56" t="n">
        <f aca="false">F443</f>
        <v>0</v>
      </c>
      <c r="G386" s="26" t="n">
        <f aca="false">G443</f>
        <v>2845967</v>
      </c>
      <c r="H386" s="26" t="n">
        <f aca="false">H443</f>
        <v>0</v>
      </c>
      <c r="I386" s="26" t="n">
        <f aca="false">I443</f>
        <v>0</v>
      </c>
      <c r="J386" s="26" t="n">
        <f aca="false">J443</f>
        <v>5100</v>
      </c>
      <c r="K386" s="26" t="n">
        <f aca="false">C386+D386-G386</f>
        <v>0</v>
      </c>
    </row>
    <row r="387" s="5" customFormat="true" ht="14.25" hidden="false" customHeight="false" outlineLevel="0" collapsed="false">
      <c r="A387" s="30"/>
      <c r="B387" s="50" t="s">
        <v>22</v>
      </c>
      <c r="C387" s="26" t="n">
        <f aca="false">C444</f>
        <v>0</v>
      </c>
      <c r="D387" s="26" t="n">
        <f aca="false">D444</f>
        <v>510984</v>
      </c>
      <c r="E387" s="26" t="n">
        <f aca="false">E444</f>
        <v>510984</v>
      </c>
      <c r="F387" s="56" t="n">
        <f aca="false">F444</f>
        <v>0</v>
      </c>
      <c r="G387" s="26" t="n">
        <f aca="false">G444</f>
        <v>510984</v>
      </c>
      <c r="H387" s="26" t="n">
        <f aca="false">H444</f>
        <v>0</v>
      </c>
      <c r="I387" s="26" t="n">
        <f aca="false">I444</f>
        <v>0</v>
      </c>
      <c r="J387" s="26" t="n">
        <f aca="false">J444</f>
        <v>0</v>
      </c>
      <c r="K387" s="26" t="n">
        <f aca="false">C387+D387-G387</f>
        <v>0</v>
      </c>
    </row>
    <row r="388" s="5" customFormat="true" ht="14.25" hidden="false" customHeight="false" outlineLevel="0" collapsed="false">
      <c r="A388" s="30"/>
      <c r="B388" s="50" t="s">
        <v>23</v>
      </c>
      <c r="C388" s="26"/>
      <c r="D388" s="29" t="n">
        <f aca="false">D387/D386*100</f>
        <v>20.9433491308238</v>
      </c>
      <c r="E388" s="29" t="n">
        <f aca="false">E387/E386*100</f>
        <v>20.9433491308238</v>
      </c>
      <c r="F388" s="57"/>
      <c r="G388" s="29" t="n">
        <f aca="false">G387/G386*100</f>
        <v>17.9546705917532</v>
      </c>
      <c r="H388" s="29"/>
      <c r="I388" s="29"/>
      <c r="J388" s="29" t="n">
        <f aca="false">J387/J386*100</f>
        <v>0</v>
      </c>
      <c r="K388" s="26"/>
    </row>
    <row r="389" s="5" customFormat="true" ht="14.25" hidden="false" customHeight="false" outlineLevel="0" collapsed="false">
      <c r="A389" s="30"/>
      <c r="B389" s="50"/>
      <c r="C389" s="26"/>
      <c r="D389" s="26"/>
      <c r="E389" s="26"/>
      <c r="F389" s="56"/>
      <c r="G389" s="26"/>
      <c r="H389" s="26"/>
      <c r="I389" s="26"/>
      <c r="J389" s="26"/>
      <c r="K389" s="26"/>
    </row>
    <row r="390" s="23" customFormat="true" ht="31.5" hidden="false" customHeight="false" outlineLevel="0" collapsed="false">
      <c r="A390" s="20"/>
      <c r="B390" s="52" t="s">
        <v>84</v>
      </c>
      <c r="C390" s="22"/>
      <c r="D390" s="22"/>
      <c r="E390" s="22"/>
      <c r="F390" s="58"/>
      <c r="G390" s="22"/>
      <c r="H390" s="22"/>
      <c r="I390" s="22"/>
      <c r="J390" s="22"/>
      <c r="K390" s="22"/>
    </row>
    <row r="391" s="5" customFormat="true" ht="14.25" hidden="false" customHeight="false" outlineLevel="0" collapsed="false">
      <c r="A391" s="30"/>
      <c r="B391" s="27" t="s">
        <v>21</v>
      </c>
      <c r="C391" s="26" t="n">
        <f aca="false">C397+C402+C423+C428</f>
        <v>150398</v>
      </c>
      <c r="D391" s="26" t="n">
        <f aca="false">D397+D402+D423+D428</f>
        <v>1712150</v>
      </c>
      <c r="E391" s="26" t="n">
        <f aca="false">E397+E402+E423+E428</f>
        <v>1712150</v>
      </c>
      <c r="F391" s="56" t="n">
        <f aca="false">F397+F402+F423</f>
        <v>0</v>
      </c>
      <c r="G391" s="26" t="n">
        <f aca="false">G397+G402+G423+G428</f>
        <v>1862548</v>
      </c>
      <c r="H391" s="26" t="n">
        <f aca="false">H397+H402+H423+H428</f>
        <v>105480</v>
      </c>
      <c r="I391" s="26" t="n">
        <f aca="false">I397+I402+I423+I428</f>
        <v>0</v>
      </c>
      <c r="J391" s="26" t="n">
        <f aca="false">J397+J402+J423+J428</f>
        <v>0</v>
      </c>
      <c r="K391" s="26" t="n">
        <f aca="false">C391+D391-G391</f>
        <v>0</v>
      </c>
    </row>
    <row r="392" s="5" customFormat="true" ht="14.25" hidden="false" customHeight="false" outlineLevel="0" collapsed="false">
      <c r="A392" s="30"/>
      <c r="B392" s="27" t="s">
        <v>22</v>
      </c>
      <c r="C392" s="26" t="n">
        <f aca="false">C398+C403+C424+C429</f>
        <v>0</v>
      </c>
      <c r="D392" s="26" t="n">
        <f aca="false">D398+D403+D424+D429</f>
        <v>440000</v>
      </c>
      <c r="E392" s="26" t="n">
        <f aca="false">E398+E403+E424+E429</f>
        <v>440000</v>
      </c>
      <c r="F392" s="56" t="n">
        <f aca="false">F398+F403+F424</f>
        <v>0</v>
      </c>
      <c r="G392" s="26" t="n">
        <f aca="false">G398+G403+G424+G429</f>
        <v>440000</v>
      </c>
      <c r="H392" s="26" t="n">
        <f aca="false">H398+H403+H424+H429</f>
        <v>0</v>
      </c>
      <c r="I392" s="26" t="n">
        <f aca="false">I398+I403+I424+I429</f>
        <v>0</v>
      </c>
      <c r="J392" s="26" t="n">
        <f aca="false">J398+J403+J424+J429</f>
        <v>0</v>
      </c>
      <c r="K392" s="26" t="n">
        <f aca="false">C392+D392-G392</f>
        <v>0</v>
      </c>
    </row>
    <row r="393" s="5" customFormat="true" ht="14.25" hidden="false" customHeight="false" outlineLevel="0" collapsed="false">
      <c r="A393" s="30"/>
      <c r="B393" s="27" t="s">
        <v>23</v>
      </c>
      <c r="C393" s="26"/>
      <c r="D393" s="29" t="n">
        <f aca="false">D392/D391*100</f>
        <v>25.6986829424992</v>
      </c>
      <c r="E393" s="29" t="n">
        <f aca="false">E392/E391*100</f>
        <v>25.6986829424992</v>
      </c>
      <c r="F393" s="57"/>
      <c r="G393" s="29" t="n">
        <f aca="false">G392/G391*100</f>
        <v>23.6235522520762</v>
      </c>
      <c r="H393" s="29" t="n">
        <f aca="false">H392/H391*100</f>
        <v>0</v>
      </c>
      <c r="I393" s="29"/>
      <c r="J393" s="29"/>
      <c r="K393" s="26"/>
    </row>
    <row r="394" s="5" customFormat="true" ht="14.25" hidden="false" customHeight="false" outlineLevel="0" collapsed="false">
      <c r="A394" s="30"/>
      <c r="B394" s="27"/>
      <c r="C394" s="26"/>
      <c r="D394" s="29"/>
      <c r="E394" s="29"/>
      <c r="F394" s="57"/>
      <c r="G394" s="29"/>
      <c r="H394" s="29"/>
      <c r="I394" s="29"/>
      <c r="J394" s="29"/>
      <c r="K394" s="26"/>
    </row>
    <row r="395" s="43" customFormat="true" ht="14.25" hidden="false" customHeight="false" outlineLevel="0" collapsed="false">
      <c r="A395" s="42"/>
      <c r="B395" s="50" t="s">
        <v>11</v>
      </c>
      <c r="C395" s="26"/>
      <c r="D395" s="26"/>
      <c r="E395" s="26"/>
      <c r="F395" s="59"/>
      <c r="G395" s="26"/>
      <c r="H395" s="26"/>
      <c r="I395" s="26"/>
      <c r="J395" s="26"/>
      <c r="K395" s="26"/>
    </row>
    <row r="396" s="28" customFormat="true" ht="51" hidden="false" customHeight="true" outlineLevel="0" collapsed="false">
      <c r="A396" s="24" t="n">
        <v>750</v>
      </c>
      <c r="B396" s="33" t="s">
        <v>85</v>
      </c>
      <c r="C396" s="34"/>
      <c r="D396" s="34"/>
      <c r="E396" s="34"/>
      <c r="F396" s="60"/>
      <c r="G396" s="34"/>
      <c r="H396" s="34"/>
      <c r="I396" s="34"/>
      <c r="J396" s="34"/>
      <c r="K396" s="34"/>
    </row>
    <row r="397" s="43" customFormat="true" ht="14.25" hidden="false" customHeight="false" outlineLevel="0" collapsed="false">
      <c r="A397" s="42"/>
      <c r="B397" s="27" t="s">
        <v>21</v>
      </c>
      <c r="C397" s="26" t="n">
        <v>105480</v>
      </c>
      <c r="D397" s="26" t="n">
        <v>444644</v>
      </c>
      <c r="E397" s="26" t="n">
        <v>444644</v>
      </c>
      <c r="F397" s="56"/>
      <c r="G397" s="26" t="n">
        <v>550124</v>
      </c>
      <c r="H397" s="26" t="n">
        <v>105480</v>
      </c>
      <c r="I397" s="26" t="n">
        <f aca="false">I400</f>
        <v>0</v>
      </c>
      <c r="J397" s="26" t="n">
        <f aca="false">J400</f>
        <v>0</v>
      </c>
      <c r="K397" s="26" t="n">
        <f aca="false">C397+D397-G397</f>
        <v>0</v>
      </c>
    </row>
    <row r="398" s="43" customFormat="true" ht="14.25" hidden="false" customHeight="false" outlineLevel="0" collapsed="false">
      <c r="A398" s="42"/>
      <c r="B398" s="27" t="s">
        <v>22</v>
      </c>
      <c r="C398" s="26" t="n">
        <v>0</v>
      </c>
      <c r="D398" s="26" t="n">
        <v>440000</v>
      </c>
      <c r="E398" s="26" t="n">
        <v>440000</v>
      </c>
      <c r="F398" s="56"/>
      <c r="G398" s="26" t="n">
        <v>440000</v>
      </c>
      <c r="H398" s="26" t="n">
        <v>0</v>
      </c>
      <c r="I398" s="26" t="n">
        <v>0</v>
      </c>
      <c r="J398" s="26" t="n">
        <v>0</v>
      </c>
      <c r="K398" s="26" t="n">
        <f aca="false">C398+D398-G398</f>
        <v>0</v>
      </c>
    </row>
    <row r="399" s="5" customFormat="true" ht="14.25" hidden="false" customHeight="false" outlineLevel="0" collapsed="false">
      <c r="A399" s="30"/>
      <c r="B399" s="27" t="s">
        <v>23</v>
      </c>
      <c r="C399" s="26"/>
      <c r="D399" s="29" t="n">
        <f aca="false">D398/D397*100</f>
        <v>98.9555689495417</v>
      </c>
      <c r="E399" s="29" t="n">
        <f aca="false">E398/E397*100</f>
        <v>98.9555689495417</v>
      </c>
      <c r="F399" s="57"/>
      <c r="G399" s="29" t="n">
        <f aca="false">G398/G397*100</f>
        <v>79.9819677018272</v>
      </c>
      <c r="H399" s="29" t="n">
        <f aca="false">H398/H397*100</f>
        <v>0</v>
      </c>
      <c r="I399" s="29"/>
      <c r="J399" s="29"/>
      <c r="K399" s="26"/>
    </row>
    <row r="400" s="5" customFormat="true" ht="14.25" hidden="false" customHeight="false" outlineLevel="0" collapsed="false">
      <c r="A400" s="30"/>
      <c r="B400" s="27"/>
      <c r="C400" s="26"/>
      <c r="D400" s="26"/>
      <c r="E400" s="26"/>
      <c r="F400" s="59"/>
      <c r="G400" s="26"/>
      <c r="H400" s="26"/>
      <c r="I400" s="26"/>
      <c r="J400" s="26"/>
      <c r="K400" s="26"/>
    </row>
    <row r="401" s="5" customFormat="true" ht="14.25" hidden="false" customHeight="false" outlineLevel="0" collapsed="false">
      <c r="A401" s="24" t="n">
        <v>801</v>
      </c>
      <c r="B401" s="25" t="s">
        <v>41</v>
      </c>
      <c r="C401" s="26"/>
      <c r="D401" s="26"/>
      <c r="E401" s="26"/>
      <c r="F401" s="56"/>
      <c r="G401" s="26"/>
      <c r="H401" s="26"/>
      <c r="I401" s="26"/>
      <c r="J401" s="26"/>
      <c r="K401" s="26"/>
    </row>
    <row r="402" s="28" customFormat="true" ht="14.25" hidden="false" customHeight="false" outlineLevel="0" collapsed="false">
      <c r="A402" s="24"/>
      <c r="B402" s="27" t="s">
        <v>21</v>
      </c>
      <c r="C402" s="26" t="n">
        <f aca="false">C408+C413+C418</f>
        <v>11837</v>
      </c>
      <c r="D402" s="26" t="n">
        <f aca="false">D408+D413+D418</f>
        <v>319114</v>
      </c>
      <c r="E402" s="26" t="n">
        <f aca="false">E408+E413+E418</f>
        <v>319114</v>
      </c>
      <c r="F402" s="56" t="n">
        <f aca="false">F408+F413+F418</f>
        <v>0</v>
      </c>
      <c r="G402" s="26" t="n">
        <f aca="false">G408+G413+G418</f>
        <v>330951</v>
      </c>
      <c r="H402" s="26" t="n">
        <f aca="false">H408+H413+H418</f>
        <v>0</v>
      </c>
      <c r="I402" s="26" t="n">
        <f aca="false">I408+I413+I418</f>
        <v>0</v>
      </c>
      <c r="J402" s="26" t="n">
        <f aca="false">J408+J413+J418</f>
        <v>0</v>
      </c>
      <c r="K402" s="26" t="n">
        <f aca="false">C402+D402-G402</f>
        <v>0</v>
      </c>
    </row>
    <row r="403" s="28" customFormat="true" ht="14.25" hidden="false" customHeight="false" outlineLevel="0" collapsed="false">
      <c r="A403" s="24"/>
      <c r="B403" s="27" t="s">
        <v>22</v>
      </c>
      <c r="C403" s="26" t="n">
        <f aca="false">C409+C414+C419</f>
        <v>0</v>
      </c>
      <c r="D403" s="26" t="n">
        <f aca="false">D409+D414+D419</f>
        <v>0</v>
      </c>
      <c r="E403" s="26" t="n">
        <f aca="false">E409+E414+E419</f>
        <v>0</v>
      </c>
      <c r="F403" s="56" t="n">
        <f aca="false">F409+F414+F419</f>
        <v>0</v>
      </c>
      <c r="G403" s="26" t="n">
        <f aca="false">G409+G414+G419</f>
        <v>0</v>
      </c>
      <c r="H403" s="26" t="n">
        <f aca="false">H409+H414+H419</f>
        <v>0</v>
      </c>
      <c r="I403" s="26" t="n">
        <f aca="false">I409+I414+I419</f>
        <v>0</v>
      </c>
      <c r="J403" s="26" t="n">
        <f aca="false">J409+J414+J419</f>
        <v>0</v>
      </c>
      <c r="K403" s="26" t="n">
        <f aca="false">C403+D403-G403</f>
        <v>0</v>
      </c>
    </row>
    <row r="404" s="28" customFormat="true" ht="14.25" hidden="false" customHeight="false" outlineLevel="0" collapsed="false">
      <c r="A404" s="24"/>
      <c r="B404" s="27" t="s">
        <v>23</v>
      </c>
      <c r="C404" s="26"/>
      <c r="D404" s="29" t="n">
        <f aca="false">D403/D402*100</f>
        <v>0</v>
      </c>
      <c r="E404" s="29" t="n">
        <f aca="false">E403/E402*100</f>
        <v>0</v>
      </c>
      <c r="F404" s="57"/>
      <c r="G404" s="29" t="n">
        <f aca="false">G403/G402*100</f>
        <v>0</v>
      </c>
      <c r="H404" s="29"/>
      <c r="I404" s="29"/>
      <c r="J404" s="29"/>
      <c r="K404" s="26"/>
    </row>
    <row r="405" s="28" customFormat="true" ht="14.25" hidden="false" customHeight="false" outlineLevel="0" collapsed="false">
      <c r="A405" s="24"/>
      <c r="B405" s="27"/>
      <c r="C405" s="26"/>
      <c r="D405" s="29"/>
      <c r="E405" s="29"/>
      <c r="F405" s="57"/>
      <c r="G405" s="29"/>
      <c r="H405" s="29"/>
      <c r="I405" s="29"/>
      <c r="J405" s="29"/>
      <c r="K405" s="26"/>
    </row>
    <row r="406" s="5" customFormat="true" ht="14.25" hidden="false" customHeight="false" outlineLevel="0" collapsed="false">
      <c r="A406" s="30"/>
      <c r="B406" s="31" t="s">
        <v>11</v>
      </c>
      <c r="C406" s="26"/>
      <c r="D406" s="26"/>
      <c r="E406" s="26"/>
      <c r="F406" s="56"/>
      <c r="G406" s="26"/>
      <c r="H406" s="26"/>
      <c r="I406" s="26"/>
      <c r="J406" s="26"/>
      <c r="K406" s="26"/>
    </row>
    <row r="407" s="43" customFormat="true" ht="25.5" hidden="false" customHeight="false" outlineLevel="0" collapsed="false">
      <c r="A407" s="42"/>
      <c r="B407" s="25" t="s">
        <v>86</v>
      </c>
      <c r="C407" s="26"/>
      <c r="D407" s="26"/>
      <c r="E407" s="26"/>
      <c r="F407" s="56"/>
      <c r="G407" s="26"/>
      <c r="H407" s="26"/>
      <c r="I407" s="26"/>
      <c r="J407" s="26"/>
      <c r="K407" s="26"/>
    </row>
    <row r="408" s="5" customFormat="true" ht="14.25" hidden="false" customHeight="false" outlineLevel="0" collapsed="false">
      <c r="A408" s="30"/>
      <c r="B408" s="27" t="s">
        <v>21</v>
      </c>
      <c r="C408" s="26" t="n">
        <v>11810</v>
      </c>
      <c r="D408" s="26" t="n">
        <v>314454</v>
      </c>
      <c r="E408" s="26" t="n">
        <f aca="false">D408-F408</f>
        <v>314454</v>
      </c>
      <c r="F408" s="56"/>
      <c r="G408" s="26" t="n">
        <v>326264</v>
      </c>
      <c r="H408" s="26"/>
      <c r="I408" s="26"/>
      <c r="J408" s="26"/>
      <c r="K408" s="26" t="n">
        <f aca="false">C408+D408-G408</f>
        <v>0</v>
      </c>
    </row>
    <row r="409" s="5" customFormat="true" ht="14.25" hidden="false" customHeight="false" outlineLevel="0" collapsed="false">
      <c r="A409" s="30"/>
      <c r="B409" s="27" t="s">
        <v>22</v>
      </c>
      <c r="C409" s="26" t="n">
        <v>0</v>
      </c>
      <c r="D409" s="26" t="n">
        <v>0</v>
      </c>
      <c r="E409" s="26" t="n">
        <f aca="false">D409-F409</f>
        <v>0</v>
      </c>
      <c r="F409" s="56"/>
      <c r="G409" s="26" t="n">
        <v>0</v>
      </c>
      <c r="H409" s="26"/>
      <c r="I409" s="26"/>
      <c r="J409" s="26"/>
      <c r="K409" s="26" t="n">
        <f aca="false">C409+D409-G409</f>
        <v>0</v>
      </c>
    </row>
    <row r="410" s="5" customFormat="true" ht="14.25" hidden="false" customHeight="false" outlineLevel="0" collapsed="false">
      <c r="A410" s="30"/>
      <c r="B410" s="27" t="s">
        <v>23</v>
      </c>
      <c r="C410" s="26"/>
      <c r="D410" s="29" t="n">
        <f aca="false">D409/D408*100</f>
        <v>0</v>
      </c>
      <c r="E410" s="29" t="n">
        <f aca="false">E409/E408*100</f>
        <v>0</v>
      </c>
      <c r="F410" s="57"/>
      <c r="G410" s="29" t="n">
        <f aca="false">G409/G408*100</f>
        <v>0</v>
      </c>
      <c r="H410" s="29"/>
      <c r="I410" s="29"/>
      <c r="J410" s="29"/>
      <c r="K410" s="26"/>
    </row>
    <row r="411" s="5" customFormat="true" ht="14.25" hidden="false" customHeight="false" outlineLevel="0" collapsed="false">
      <c r="A411" s="30"/>
      <c r="B411" s="27"/>
      <c r="C411" s="26"/>
      <c r="D411" s="29"/>
      <c r="E411" s="29"/>
      <c r="F411" s="57"/>
      <c r="G411" s="29"/>
      <c r="H411" s="29"/>
      <c r="I411" s="29"/>
      <c r="J411" s="29"/>
      <c r="K411" s="26"/>
    </row>
    <row r="412" s="28" customFormat="true" ht="38.25" hidden="false" customHeight="false" outlineLevel="0" collapsed="false">
      <c r="A412" s="24"/>
      <c r="B412" s="25" t="s">
        <v>87</v>
      </c>
      <c r="C412" s="34"/>
      <c r="D412" s="34"/>
      <c r="E412" s="34"/>
      <c r="F412" s="61"/>
      <c r="G412" s="34"/>
      <c r="H412" s="34"/>
      <c r="I412" s="34"/>
      <c r="J412" s="34"/>
      <c r="K412" s="34"/>
    </row>
    <row r="413" s="5" customFormat="true" ht="14.25" hidden="false" customHeight="false" outlineLevel="0" collapsed="false">
      <c r="A413" s="30"/>
      <c r="B413" s="27" t="s">
        <v>21</v>
      </c>
      <c r="C413" s="26" t="n">
        <v>27</v>
      </c>
      <c r="D413" s="26" t="n">
        <v>3950</v>
      </c>
      <c r="E413" s="26" t="n">
        <f aca="false">D413-F413</f>
        <v>3950</v>
      </c>
      <c r="F413" s="56"/>
      <c r="G413" s="26" t="n">
        <v>3977</v>
      </c>
      <c r="H413" s="26"/>
      <c r="I413" s="26"/>
      <c r="J413" s="26"/>
      <c r="K413" s="26" t="n">
        <f aca="false">C413+D413-G413</f>
        <v>0</v>
      </c>
    </row>
    <row r="414" s="5" customFormat="true" ht="14.25" hidden="false" customHeight="false" outlineLevel="0" collapsed="false">
      <c r="A414" s="30"/>
      <c r="B414" s="27" t="s">
        <v>22</v>
      </c>
      <c r="C414" s="26" t="n">
        <v>0</v>
      </c>
      <c r="D414" s="26" t="n">
        <v>0</v>
      </c>
      <c r="E414" s="26" t="n">
        <f aca="false">D414-F414</f>
        <v>0</v>
      </c>
      <c r="F414" s="56"/>
      <c r="G414" s="26" t="n">
        <v>0</v>
      </c>
      <c r="H414" s="26"/>
      <c r="I414" s="26"/>
      <c r="J414" s="26"/>
      <c r="K414" s="26" t="n">
        <f aca="false">C414+D414-G414</f>
        <v>0</v>
      </c>
    </row>
    <row r="415" s="5" customFormat="true" ht="14.25" hidden="false" customHeight="false" outlineLevel="0" collapsed="false">
      <c r="A415" s="30"/>
      <c r="B415" s="27" t="s">
        <v>23</v>
      </c>
      <c r="C415" s="26"/>
      <c r="D415" s="29" t="n">
        <f aca="false">D414/D413*100</f>
        <v>0</v>
      </c>
      <c r="E415" s="29" t="n">
        <f aca="false">E414/E413*100</f>
        <v>0</v>
      </c>
      <c r="F415" s="57"/>
      <c r="G415" s="29" t="n">
        <f aca="false">G414/G413*100</f>
        <v>0</v>
      </c>
      <c r="H415" s="29"/>
      <c r="I415" s="29"/>
      <c r="J415" s="29"/>
      <c r="K415" s="26"/>
    </row>
    <row r="416" s="5" customFormat="true" ht="14.25" hidden="false" customHeight="false" outlineLevel="0" collapsed="false">
      <c r="A416" s="30"/>
      <c r="B416" s="27"/>
      <c r="C416" s="26"/>
      <c r="D416" s="29"/>
      <c r="E416" s="29"/>
      <c r="F416" s="57"/>
      <c r="G416" s="29"/>
      <c r="H416" s="29"/>
      <c r="I416" s="29"/>
      <c r="J416" s="29"/>
      <c r="K416" s="26"/>
    </row>
    <row r="417" s="28" customFormat="true" ht="26.25" hidden="false" customHeight="true" outlineLevel="0" collapsed="false">
      <c r="A417" s="24"/>
      <c r="B417" s="25" t="s">
        <v>88</v>
      </c>
      <c r="C417" s="34"/>
      <c r="D417" s="34"/>
      <c r="E417" s="34"/>
      <c r="F417" s="61"/>
      <c r="G417" s="34"/>
      <c r="H417" s="34"/>
      <c r="I417" s="34"/>
      <c r="J417" s="34"/>
      <c r="K417" s="34"/>
    </row>
    <row r="418" s="5" customFormat="true" ht="14.25" hidden="false" customHeight="false" outlineLevel="0" collapsed="false">
      <c r="A418" s="30"/>
      <c r="B418" s="27" t="s">
        <v>21</v>
      </c>
      <c r="C418" s="26" t="n">
        <v>0</v>
      </c>
      <c r="D418" s="26" t="n">
        <v>710</v>
      </c>
      <c r="E418" s="26" t="n">
        <f aca="false">D418-F418</f>
        <v>710</v>
      </c>
      <c r="F418" s="56"/>
      <c r="G418" s="26" t="n">
        <v>710</v>
      </c>
      <c r="H418" s="26"/>
      <c r="I418" s="26"/>
      <c r="J418" s="26"/>
      <c r="K418" s="26" t="n">
        <f aca="false">C418+D418-G418</f>
        <v>0</v>
      </c>
    </row>
    <row r="419" s="5" customFormat="true" ht="14.25" hidden="false" customHeight="false" outlineLevel="0" collapsed="false">
      <c r="A419" s="30"/>
      <c r="B419" s="27" t="s">
        <v>22</v>
      </c>
      <c r="C419" s="26" t="n">
        <v>0</v>
      </c>
      <c r="D419" s="26" t="n">
        <v>0</v>
      </c>
      <c r="E419" s="26" t="n">
        <v>0</v>
      </c>
      <c r="F419" s="56"/>
      <c r="G419" s="26" t="n">
        <v>0</v>
      </c>
      <c r="H419" s="26"/>
      <c r="I419" s="26"/>
      <c r="J419" s="26"/>
      <c r="K419" s="26" t="n">
        <f aca="false">C419+D419-G419</f>
        <v>0</v>
      </c>
    </row>
    <row r="420" s="5" customFormat="true" ht="14.25" hidden="false" customHeight="false" outlineLevel="0" collapsed="false">
      <c r="A420" s="30"/>
      <c r="B420" s="27" t="s">
        <v>23</v>
      </c>
      <c r="C420" s="26"/>
      <c r="D420" s="29" t="n">
        <f aca="false">D419/D418*100</f>
        <v>0</v>
      </c>
      <c r="E420" s="29" t="n">
        <f aca="false">E419/E418*100</f>
        <v>0</v>
      </c>
      <c r="F420" s="57"/>
      <c r="G420" s="29" t="n">
        <f aca="false">G419/G418*100</f>
        <v>0</v>
      </c>
      <c r="H420" s="29"/>
      <c r="I420" s="29"/>
      <c r="J420" s="29"/>
      <c r="K420" s="26"/>
    </row>
    <row r="421" s="5" customFormat="true" ht="14.25" hidden="false" customHeight="false" outlineLevel="0" collapsed="false">
      <c r="A421" s="30"/>
      <c r="B421" s="27"/>
      <c r="C421" s="26"/>
      <c r="D421" s="26"/>
      <c r="E421" s="26"/>
      <c r="F421" s="59"/>
      <c r="G421" s="26"/>
      <c r="H421" s="26"/>
      <c r="I421" s="26"/>
      <c r="J421" s="26"/>
      <c r="K421" s="26"/>
    </row>
    <row r="422" s="28" customFormat="true" ht="51.75" hidden="false" customHeight="true" outlineLevel="0" collapsed="false">
      <c r="A422" s="24" t="n">
        <v>853</v>
      </c>
      <c r="B422" s="33" t="s">
        <v>89</v>
      </c>
      <c r="C422" s="34"/>
      <c r="D422" s="34"/>
      <c r="E422" s="34"/>
      <c r="F422" s="60"/>
      <c r="G422" s="34"/>
      <c r="H422" s="34"/>
      <c r="I422" s="34"/>
      <c r="J422" s="34"/>
      <c r="K422" s="34"/>
    </row>
    <row r="423" s="5" customFormat="true" ht="14.25" hidden="false" customHeight="false" outlineLevel="0" collapsed="false">
      <c r="A423" s="30"/>
      <c r="B423" s="27" t="s">
        <v>21</v>
      </c>
      <c r="C423" s="26" t="n">
        <v>2800</v>
      </c>
      <c r="D423" s="26" t="n">
        <v>62000</v>
      </c>
      <c r="E423" s="26" t="n">
        <v>62000</v>
      </c>
      <c r="F423" s="56"/>
      <c r="G423" s="26" t="n">
        <v>64800</v>
      </c>
      <c r="H423" s="26"/>
      <c r="I423" s="26"/>
      <c r="J423" s="26"/>
      <c r="K423" s="26" t="n">
        <f aca="false">C423+D423-G423</f>
        <v>0</v>
      </c>
    </row>
    <row r="424" s="5" customFormat="true" ht="14.25" hidden="false" customHeight="false" outlineLevel="0" collapsed="false">
      <c r="A424" s="30"/>
      <c r="B424" s="27" t="s">
        <v>22</v>
      </c>
      <c r="C424" s="26" t="n">
        <v>0</v>
      </c>
      <c r="D424" s="26" t="n">
        <v>0</v>
      </c>
      <c r="E424" s="26" t="n">
        <v>0</v>
      </c>
      <c r="F424" s="56"/>
      <c r="G424" s="26" t="n">
        <v>0</v>
      </c>
      <c r="H424" s="26"/>
      <c r="I424" s="26"/>
      <c r="J424" s="26"/>
      <c r="K424" s="26" t="n">
        <f aca="false">C424+D424-G424</f>
        <v>0</v>
      </c>
    </row>
    <row r="425" s="5" customFormat="true" ht="14.25" hidden="false" customHeight="false" outlineLevel="0" collapsed="false">
      <c r="A425" s="30"/>
      <c r="B425" s="27" t="s">
        <v>23</v>
      </c>
      <c r="C425" s="26"/>
      <c r="D425" s="29" t="n">
        <f aca="false">D424/D423*100</f>
        <v>0</v>
      </c>
      <c r="E425" s="29" t="n">
        <f aca="false">E424/E423*100</f>
        <v>0</v>
      </c>
      <c r="F425" s="57"/>
      <c r="G425" s="29" t="n">
        <f aca="false">G424/G423*100</f>
        <v>0</v>
      </c>
      <c r="H425" s="29"/>
      <c r="I425" s="29"/>
      <c r="J425" s="29"/>
      <c r="K425" s="26"/>
    </row>
    <row r="426" s="5" customFormat="true" ht="14.25" hidden="false" customHeight="false" outlineLevel="0" collapsed="false">
      <c r="A426" s="30"/>
      <c r="B426" s="27"/>
      <c r="C426" s="26"/>
      <c r="D426" s="26"/>
      <c r="E426" s="26"/>
      <c r="F426" s="59"/>
      <c r="G426" s="26"/>
      <c r="H426" s="26"/>
      <c r="I426" s="26"/>
      <c r="J426" s="26"/>
      <c r="K426" s="26"/>
    </row>
    <row r="427" s="5" customFormat="true" ht="17.25" hidden="false" customHeight="true" outlineLevel="0" collapsed="false">
      <c r="A427" s="24" t="n">
        <v>854</v>
      </c>
      <c r="B427" s="25" t="s">
        <v>64</v>
      </c>
      <c r="C427" s="26"/>
      <c r="D427" s="26"/>
      <c r="E427" s="26"/>
      <c r="F427" s="56"/>
      <c r="G427" s="26"/>
      <c r="H427" s="26"/>
      <c r="I427" s="26"/>
      <c r="J427" s="26"/>
      <c r="K427" s="26"/>
    </row>
    <row r="428" s="28" customFormat="true" ht="14.25" hidden="false" customHeight="false" outlineLevel="0" collapsed="false">
      <c r="A428" s="24"/>
      <c r="B428" s="27" t="s">
        <v>21</v>
      </c>
      <c r="C428" s="26" t="n">
        <f aca="false">C433+C438</f>
        <v>30281</v>
      </c>
      <c r="D428" s="26" t="n">
        <f aca="false">D433+D438</f>
        <v>886392</v>
      </c>
      <c r="E428" s="26" t="n">
        <f aca="false">E433+E438</f>
        <v>886392</v>
      </c>
      <c r="F428" s="56" t="n">
        <f aca="false">F433+F438</f>
        <v>0</v>
      </c>
      <c r="G428" s="26" t="n">
        <f aca="false">G433+G438</f>
        <v>916673</v>
      </c>
      <c r="H428" s="26" t="n">
        <f aca="false">H433+H438</f>
        <v>0</v>
      </c>
      <c r="I428" s="26" t="n">
        <f aca="false">I433+I438</f>
        <v>0</v>
      </c>
      <c r="J428" s="26" t="n">
        <f aca="false">J433+J438</f>
        <v>0</v>
      </c>
      <c r="K428" s="26" t="n">
        <f aca="false">C428+D428-G428</f>
        <v>0</v>
      </c>
    </row>
    <row r="429" s="28" customFormat="true" ht="14.25" hidden="false" customHeight="false" outlineLevel="0" collapsed="false">
      <c r="A429" s="24"/>
      <c r="B429" s="27" t="s">
        <v>22</v>
      </c>
      <c r="C429" s="26" t="n">
        <f aca="false">C434+C439</f>
        <v>0</v>
      </c>
      <c r="D429" s="26" t="n">
        <f aca="false">D434+D439</f>
        <v>0</v>
      </c>
      <c r="E429" s="26" t="n">
        <f aca="false">E434+E439</f>
        <v>0</v>
      </c>
      <c r="F429" s="56" t="n">
        <f aca="false">F434+F439</f>
        <v>0</v>
      </c>
      <c r="G429" s="26" t="n">
        <f aca="false">G434+G439</f>
        <v>0</v>
      </c>
      <c r="H429" s="26" t="n">
        <f aca="false">H434+H439</f>
        <v>0</v>
      </c>
      <c r="I429" s="26" t="n">
        <f aca="false">I434+I439</f>
        <v>0</v>
      </c>
      <c r="J429" s="26" t="n">
        <f aca="false">J434+J439</f>
        <v>0</v>
      </c>
      <c r="K429" s="26" t="n">
        <f aca="false">C429+D429-G429</f>
        <v>0</v>
      </c>
    </row>
    <row r="430" s="28" customFormat="true" ht="14.25" hidden="false" customHeight="false" outlineLevel="0" collapsed="false">
      <c r="A430" s="24"/>
      <c r="B430" s="27" t="s">
        <v>23</v>
      </c>
      <c r="C430" s="26"/>
      <c r="D430" s="29" t="n">
        <f aca="false">D429/D428*100</f>
        <v>0</v>
      </c>
      <c r="E430" s="29" t="n">
        <f aca="false">E429/E428*100</f>
        <v>0</v>
      </c>
      <c r="F430" s="57"/>
      <c r="G430" s="29" t="n">
        <f aca="false">G429/G428*100</f>
        <v>0</v>
      </c>
      <c r="H430" s="29"/>
      <c r="I430" s="29"/>
      <c r="J430" s="29"/>
      <c r="K430" s="26"/>
    </row>
    <row r="431" s="5" customFormat="true" ht="14.25" hidden="false" customHeight="false" outlineLevel="0" collapsed="false">
      <c r="A431" s="30"/>
      <c r="B431" s="31" t="s">
        <v>11</v>
      </c>
      <c r="C431" s="26"/>
      <c r="D431" s="26"/>
      <c r="E431" s="26"/>
      <c r="F431" s="56"/>
      <c r="G431" s="26"/>
      <c r="H431" s="26"/>
      <c r="I431" s="26"/>
      <c r="J431" s="26"/>
      <c r="K431" s="26"/>
    </row>
    <row r="432" s="28" customFormat="true" ht="25.5" hidden="false" customHeight="false" outlineLevel="0" collapsed="false">
      <c r="A432" s="24"/>
      <c r="B432" s="25" t="s">
        <v>90</v>
      </c>
      <c r="C432" s="34"/>
      <c r="D432" s="34"/>
      <c r="E432" s="34"/>
      <c r="F432" s="61"/>
      <c r="G432" s="34"/>
      <c r="H432" s="34"/>
      <c r="I432" s="34"/>
      <c r="J432" s="34"/>
      <c r="K432" s="34"/>
    </row>
    <row r="433" s="5" customFormat="true" ht="14.25" hidden="false" customHeight="false" outlineLevel="0" collapsed="false">
      <c r="A433" s="30"/>
      <c r="B433" s="27" t="s">
        <v>21</v>
      </c>
      <c r="C433" s="26" t="n">
        <v>29939</v>
      </c>
      <c r="D433" s="26" t="n">
        <f aca="false">E433</f>
        <v>404813</v>
      </c>
      <c r="E433" s="26" t="n">
        <v>404813</v>
      </c>
      <c r="F433" s="56"/>
      <c r="G433" s="26" t="n">
        <v>434752</v>
      </c>
      <c r="H433" s="26"/>
      <c r="I433" s="26"/>
      <c r="J433" s="26"/>
      <c r="K433" s="26" t="n">
        <f aca="false">C433+D433-G433</f>
        <v>0</v>
      </c>
    </row>
    <row r="434" s="5" customFormat="true" ht="14.25" hidden="false" customHeight="false" outlineLevel="0" collapsed="false">
      <c r="A434" s="30"/>
      <c r="B434" s="27" t="s">
        <v>22</v>
      </c>
      <c r="C434" s="26" t="n">
        <v>0</v>
      </c>
      <c r="D434" s="26" t="n">
        <v>0</v>
      </c>
      <c r="E434" s="26" t="n">
        <v>0</v>
      </c>
      <c r="F434" s="56"/>
      <c r="G434" s="26" t="n">
        <v>0</v>
      </c>
      <c r="H434" s="26"/>
      <c r="I434" s="26"/>
      <c r="J434" s="26"/>
      <c r="K434" s="26" t="n">
        <f aca="false">C434+D434-G434</f>
        <v>0</v>
      </c>
    </row>
    <row r="435" s="5" customFormat="true" ht="14.25" hidden="false" customHeight="false" outlineLevel="0" collapsed="false">
      <c r="A435" s="30"/>
      <c r="B435" s="27" t="s">
        <v>23</v>
      </c>
      <c r="C435" s="26"/>
      <c r="D435" s="29" t="n">
        <f aca="false">D434/D433*100</f>
        <v>0</v>
      </c>
      <c r="E435" s="29" t="n">
        <f aca="false">E434/E433*100</f>
        <v>0</v>
      </c>
      <c r="F435" s="57"/>
      <c r="G435" s="29" t="n">
        <f aca="false">G434/G433*100</f>
        <v>0</v>
      </c>
      <c r="H435" s="29"/>
      <c r="I435" s="29"/>
      <c r="J435" s="29"/>
      <c r="K435" s="26"/>
    </row>
    <row r="436" s="5" customFormat="true" ht="14.25" hidden="false" customHeight="false" outlineLevel="0" collapsed="false">
      <c r="A436" s="30"/>
      <c r="B436" s="27"/>
      <c r="C436" s="26"/>
      <c r="D436" s="29"/>
      <c r="E436" s="29"/>
      <c r="F436" s="57"/>
      <c r="G436" s="29"/>
      <c r="H436" s="29"/>
      <c r="I436" s="29"/>
      <c r="J436" s="29"/>
      <c r="K436" s="26"/>
    </row>
    <row r="437" s="28" customFormat="true" ht="51.75" hidden="false" customHeight="true" outlineLevel="0" collapsed="false">
      <c r="A437" s="24"/>
      <c r="B437" s="25" t="s">
        <v>91</v>
      </c>
      <c r="C437" s="34"/>
      <c r="D437" s="34"/>
      <c r="E437" s="34"/>
      <c r="F437" s="61"/>
      <c r="G437" s="34"/>
      <c r="H437" s="34"/>
      <c r="I437" s="34"/>
      <c r="J437" s="34"/>
      <c r="K437" s="34"/>
    </row>
    <row r="438" s="5" customFormat="true" ht="14.25" hidden="false" customHeight="false" outlineLevel="0" collapsed="false">
      <c r="A438" s="30"/>
      <c r="B438" s="27" t="s">
        <v>21</v>
      </c>
      <c r="C438" s="26" t="n">
        <v>342</v>
      </c>
      <c r="D438" s="26" t="n">
        <f aca="false">E438</f>
        <v>481579</v>
      </c>
      <c r="E438" s="26" t="n">
        <v>481579</v>
      </c>
      <c r="F438" s="56"/>
      <c r="G438" s="26" t="n">
        <v>481921</v>
      </c>
      <c r="H438" s="26"/>
      <c r="I438" s="26"/>
      <c r="J438" s="26"/>
      <c r="K438" s="26" t="n">
        <f aca="false">C438+D438-G438</f>
        <v>0</v>
      </c>
    </row>
    <row r="439" s="5" customFormat="true" ht="14.25" hidden="false" customHeight="false" outlineLevel="0" collapsed="false">
      <c r="A439" s="30"/>
      <c r="B439" s="27" t="s">
        <v>22</v>
      </c>
      <c r="C439" s="26" t="n">
        <v>0</v>
      </c>
      <c r="D439" s="26" t="n">
        <v>0</v>
      </c>
      <c r="E439" s="26" t="n">
        <v>0</v>
      </c>
      <c r="F439" s="56"/>
      <c r="G439" s="26" t="n">
        <v>0</v>
      </c>
      <c r="H439" s="26"/>
      <c r="I439" s="26"/>
      <c r="J439" s="26"/>
      <c r="K439" s="26" t="n">
        <f aca="false">C439+D439-G439</f>
        <v>0</v>
      </c>
    </row>
    <row r="440" s="5" customFormat="true" ht="14.25" hidden="false" customHeight="false" outlineLevel="0" collapsed="false">
      <c r="A440" s="30"/>
      <c r="B440" s="27" t="s">
        <v>23</v>
      </c>
      <c r="C440" s="26"/>
      <c r="D440" s="29" t="n">
        <f aca="false">D439/D438*100</f>
        <v>0</v>
      </c>
      <c r="E440" s="29" t="n">
        <f aca="false">E439/E438*100</f>
        <v>0</v>
      </c>
      <c r="F440" s="57"/>
      <c r="G440" s="29" t="n">
        <f aca="false">G439/G438*100</f>
        <v>0</v>
      </c>
      <c r="H440" s="29"/>
      <c r="I440" s="29"/>
      <c r="J440" s="29"/>
      <c r="K440" s="26"/>
    </row>
    <row r="441" s="5" customFormat="true" ht="14.25" hidden="false" customHeight="false" outlineLevel="0" collapsed="false">
      <c r="A441" s="30"/>
      <c r="B441" s="27"/>
      <c r="C441" s="26"/>
      <c r="D441" s="29"/>
      <c r="E441" s="29"/>
      <c r="F441" s="57"/>
      <c r="G441" s="29"/>
      <c r="H441" s="29"/>
      <c r="I441" s="29"/>
      <c r="J441" s="29"/>
      <c r="K441" s="26"/>
    </row>
    <row r="442" s="23" customFormat="true" ht="31.5" hidden="false" customHeight="false" outlineLevel="0" collapsed="false">
      <c r="A442" s="20"/>
      <c r="B442" s="52" t="s">
        <v>92</v>
      </c>
      <c r="C442" s="22"/>
      <c r="D442" s="22"/>
      <c r="E442" s="22"/>
      <c r="F442" s="55"/>
      <c r="G442" s="22"/>
      <c r="H442" s="22"/>
      <c r="I442" s="22"/>
      <c r="J442" s="22"/>
      <c r="K442" s="22"/>
    </row>
    <row r="443" s="5" customFormat="true" ht="14.25" hidden="false" customHeight="false" outlineLevel="0" collapsed="false">
      <c r="A443" s="30"/>
      <c r="B443" s="27" t="s">
        <v>21</v>
      </c>
      <c r="C443" s="26" t="n">
        <f aca="false">C449+C454+C479+C484+C504</f>
        <v>406128</v>
      </c>
      <c r="D443" s="26" t="n">
        <f aca="false">D449+D454+D479+D484+D504</f>
        <v>2439839</v>
      </c>
      <c r="E443" s="26" t="n">
        <f aca="false">E449+E454+E479+E484+E504</f>
        <v>2439839</v>
      </c>
      <c r="F443" s="56" t="n">
        <f aca="false">F449+F454+F479+F484</f>
        <v>0</v>
      </c>
      <c r="G443" s="26" t="n">
        <f aca="false">G449+G454+G479+G484+G504</f>
        <v>2845967</v>
      </c>
      <c r="H443" s="26" t="n">
        <f aca="false">H449+H454+H479+H484+H504</f>
        <v>0</v>
      </c>
      <c r="I443" s="26" t="n">
        <f aca="false">I449+I454+I479+I484+I504</f>
        <v>0</v>
      </c>
      <c r="J443" s="26" t="n">
        <f aca="false">J449+J454+J479+J484+J504</f>
        <v>5100</v>
      </c>
      <c r="K443" s="26" t="n">
        <f aca="false">C443+D443-G443</f>
        <v>0</v>
      </c>
    </row>
    <row r="444" s="5" customFormat="true" ht="14.25" hidden="false" customHeight="false" outlineLevel="0" collapsed="false">
      <c r="A444" s="30"/>
      <c r="B444" s="27" t="s">
        <v>22</v>
      </c>
      <c r="C444" s="26" t="n">
        <f aca="false">C450+C455+C480+C485+C505</f>
        <v>0</v>
      </c>
      <c r="D444" s="26" t="n">
        <f aca="false">D450+D455+D480+D485+D505</f>
        <v>510984</v>
      </c>
      <c r="E444" s="26" t="n">
        <f aca="false">E450+E455+E480+E485+E505</f>
        <v>510984</v>
      </c>
      <c r="F444" s="56" t="n">
        <f aca="false">F450+F455+F480+F485</f>
        <v>0</v>
      </c>
      <c r="G444" s="26" t="n">
        <f aca="false">G450+G455+G480+G485+G505</f>
        <v>510984</v>
      </c>
      <c r="H444" s="26" t="n">
        <f aca="false">H450+H455+H480+H485+H505</f>
        <v>0</v>
      </c>
      <c r="I444" s="26" t="n">
        <f aca="false">I450+I455+I480+I485+I505</f>
        <v>0</v>
      </c>
      <c r="J444" s="26" t="n">
        <f aca="false">J450+J455+J480+J485+J505</f>
        <v>0</v>
      </c>
      <c r="K444" s="26" t="n">
        <f aca="false">C444+D444-G444</f>
        <v>0</v>
      </c>
    </row>
    <row r="445" s="5" customFormat="true" ht="14.25" hidden="false" customHeight="false" outlineLevel="0" collapsed="false">
      <c r="A445" s="30"/>
      <c r="B445" s="27" t="s">
        <v>23</v>
      </c>
      <c r="C445" s="26"/>
      <c r="D445" s="29" t="n">
        <f aca="false">D444/D443*100</f>
        <v>20.9433491308238</v>
      </c>
      <c r="E445" s="29" t="n">
        <f aca="false">E444/E443*100</f>
        <v>20.9433491308238</v>
      </c>
      <c r="F445" s="57"/>
      <c r="G445" s="29" t="n">
        <f aca="false">G444/G443*100</f>
        <v>17.9546705917532</v>
      </c>
      <c r="H445" s="29"/>
      <c r="I445" s="29"/>
      <c r="J445" s="29"/>
      <c r="K445" s="26"/>
      <c r="L445" s="37" t="e">
        <f aca="false">L444/L443*100</f>
        <v>#DIV/0!</v>
      </c>
      <c r="M445" s="38" t="e">
        <f aca="false">M444/M443*100</f>
        <v>#DIV/0!</v>
      </c>
      <c r="N445" s="38" t="e">
        <f aca="false">N444/N443*100</f>
        <v>#DIV/0!</v>
      </c>
    </row>
    <row r="446" s="43" customFormat="true" ht="14.25" hidden="false" customHeight="false" outlineLevel="0" collapsed="false">
      <c r="A446" s="42"/>
      <c r="B446" s="50" t="s">
        <v>93</v>
      </c>
      <c r="C446" s="26"/>
      <c r="D446" s="26"/>
      <c r="E446" s="26"/>
      <c r="F446" s="59"/>
      <c r="G446" s="26"/>
      <c r="H446" s="26"/>
      <c r="I446" s="26"/>
      <c r="J446" s="26"/>
      <c r="K446" s="26"/>
    </row>
    <row r="447" s="5" customFormat="true" ht="14.25" hidden="false" customHeight="false" outlineLevel="0" collapsed="false">
      <c r="A447" s="30"/>
      <c r="B447" s="31"/>
      <c r="C447" s="26"/>
      <c r="D447" s="26"/>
      <c r="E447" s="26"/>
      <c r="F447" s="56"/>
      <c r="G447" s="26"/>
      <c r="H447" s="26"/>
      <c r="I447" s="26"/>
      <c r="J447" s="26"/>
      <c r="K447" s="26"/>
    </row>
    <row r="448" s="5" customFormat="true" ht="66" hidden="false" customHeight="true" outlineLevel="0" collapsed="false">
      <c r="A448" s="24" t="n">
        <v>754</v>
      </c>
      <c r="B448" s="25" t="s">
        <v>94</v>
      </c>
      <c r="C448" s="26"/>
      <c r="D448" s="26"/>
      <c r="E448" s="26"/>
      <c r="F448" s="56"/>
      <c r="G448" s="26"/>
      <c r="H448" s="26"/>
      <c r="I448" s="26"/>
      <c r="J448" s="26"/>
      <c r="K448" s="26"/>
    </row>
    <row r="449" s="28" customFormat="true" ht="14.25" hidden="false" customHeight="false" outlineLevel="0" collapsed="false">
      <c r="A449" s="30"/>
      <c r="B449" s="27" t="s">
        <v>21</v>
      </c>
      <c r="C449" s="26" t="n">
        <v>0</v>
      </c>
      <c r="D449" s="26" t="n">
        <v>400</v>
      </c>
      <c r="E449" s="26" t="n">
        <f aca="false">D449-F449</f>
        <v>400</v>
      </c>
      <c r="F449" s="56"/>
      <c r="G449" s="26" t="n">
        <v>400</v>
      </c>
      <c r="H449" s="26"/>
      <c r="I449" s="26"/>
      <c r="J449" s="26"/>
      <c r="K449" s="26" t="n">
        <f aca="false">C449+D449-G449</f>
        <v>0</v>
      </c>
    </row>
    <row r="450" s="28" customFormat="true" ht="14.25" hidden="false" customHeight="false" outlineLevel="0" collapsed="false">
      <c r="A450" s="30"/>
      <c r="B450" s="27" t="s">
        <v>22</v>
      </c>
      <c r="C450" s="26" t="n">
        <v>0</v>
      </c>
      <c r="D450" s="26" t="n">
        <v>0</v>
      </c>
      <c r="E450" s="26" t="n">
        <f aca="false">D450-F450</f>
        <v>0</v>
      </c>
      <c r="F450" s="56"/>
      <c r="G450" s="26" t="n">
        <v>0</v>
      </c>
      <c r="H450" s="26"/>
      <c r="I450" s="26"/>
      <c r="J450" s="26"/>
      <c r="K450" s="26" t="n">
        <f aca="false">C450+D450-G450</f>
        <v>0</v>
      </c>
    </row>
    <row r="451" s="28" customFormat="true" ht="14.25" hidden="false" customHeight="false" outlineLevel="0" collapsed="false">
      <c r="A451" s="30"/>
      <c r="B451" s="27" t="s">
        <v>23</v>
      </c>
      <c r="C451" s="26"/>
      <c r="D451" s="29" t="n">
        <f aca="false">D450/D449*100</f>
        <v>0</v>
      </c>
      <c r="E451" s="29" t="n">
        <f aca="false">E450/E449*100</f>
        <v>0</v>
      </c>
      <c r="F451" s="57"/>
      <c r="G451" s="29" t="n">
        <f aca="false">G450/G449*100</f>
        <v>0</v>
      </c>
      <c r="H451" s="29"/>
      <c r="I451" s="29"/>
      <c r="J451" s="29"/>
      <c r="K451" s="26"/>
    </row>
    <row r="452" s="5" customFormat="true" ht="14.25" hidden="false" customHeight="false" outlineLevel="0" collapsed="false">
      <c r="A452" s="30"/>
      <c r="B452" s="27"/>
      <c r="C452" s="26"/>
      <c r="D452" s="26"/>
      <c r="E452" s="26"/>
      <c r="F452" s="59"/>
      <c r="G452" s="26"/>
      <c r="H452" s="26"/>
      <c r="I452" s="26"/>
      <c r="J452" s="26"/>
      <c r="K452" s="26"/>
    </row>
    <row r="453" s="5" customFormat="true" ht="14.25" hidden="false" customHeight="false" outlineLevel="0" collapsed="false">
      <c r="A453" s="24" t="n">
        <v>801</v>
      </c>
      <c r="B453" s="25" t="s">
        <v>41</v>
      </c>
      <c r="C453" s="26"/>
      <c r="D453" s="26"/>
      <c r="E453" s="26"/>
      <c r="F453" s="56"/>
      <c r="G453" s="26"/>
      <c r="H453" s="26"/>
      <c r="I453" s="26"/>
      <c r="J453" s="26"/>
      <c r="K453" s="26"/>
    </row>
    <row r="454" s="28" customFormat="true" ht="14.25" hidden="false" customHeight="false" outlineLevel="0" collapsed="false">
      <c r="A454" s="24"/>
      <c r="B454" s="27" t="s">
        <v>21</v>
      </c>
      <c r="C454" s="26" t="n">
        <f aca="false">C459+C464+C469+C474</f>
        <v>220154</v>
      </c>
      <c r="D454" s="26" t="n">
        <f aca="false">D459+D464+D469+D474</f>
        <v>718619</v>
      </c>
      <c r="E454" s="26" t="n">
        <f aca="false">E459+E464+E469+E474</f>
        <v>718619</v>
      </c>
      <c r="F454" s="56" t="n">
        <f aca="false">F459+F464+F469+F474</f>
        <v>0</v>
      </c>
      <c r="G454" s="26" t="n">
        <f aca="false">G459+G464+G469+G474</f>
        <v>938773</v>
      </c>
      <c r="H454" s="26" t="n">
        <f aca="false">H459+H464+H469+H474</f>
        <v>0</v>
      </c>
      <c r="I454" s="26" t="n">
        <f aca="false">I459+I464+I469+I474</f>
        <v>0</v>
      </c>
      <c r="J454" s="26" t="n">
        <f aca="false">J459+J464+J469+J474</f>
        <v>5100</v>
      </c>
      <c r="K454" s="26" t="n">
        <f aca="false">C454+D454-G454</f>
        <v>0</v>
      </c>
    </row>
    <row r="455" s="28" customFormat="true" ht="14.25" hidden="false" customHeight="false" outlineLevel="0" collapsed="false">
      <c r="A455" s="24"/>
      <c r="B455" s="27" t="s">
        <v>22</v>
      </c>
      <c r="C455" s="26" t="n">
        <f aca="false">C460+C465+C470+C475</f>
        <v>0</v>
      </c>
      <c r="D455" s="26" t="n">
        <f aca="false">D460+D465+D470+D475</f>
        <v>193740</v>
      </c>
      <c r="E455" s="26" t="n">
        <f aca="false">E460+E465+E470+E475</f>
        <v>193740</v>
      </c>
      <c r="F455" s="56" t="n">
        <f aca="false">F460+F465+F470+F475</f>
        <v>0</v>
      </c>
      <c r="G455" s="26" t="n">
        <f aca="false">G460+G465+G470+G475</f>
        <v>193740</v>
      </c>
      <c r="H455" s="26" t="n">
        <f aca="false">H460+H465+H470+H475</f>
        <v>0</v>
      </c>
      <c r="I455" s="26" t="n">
        <f aca="false">I460+I465+I470+I475</f>
        <v>0</v>
      </c>
      <c r="J455" s="26" t="n">
        <f aca="false">J460+J465+J470+J475</f>
        <v>0</v>
      </c>
      <c r="K455" s="26" t="n">
        <f aca="false">C455+D455-G455</f>
        <v>0</v>
      </c>
    </row>
    <row r="456" s="28" customFormat="true" ht="14.25" hidden="false" customHeight="false" outlineLevel="0" collapsed="false">
      <c r="A456" s="24"/>
      <c r="B456" s="27" t="s">
        <v>23</v>
      </c>
      <c r="C456" s="26"/>
      <c r="D456" s="29" t="n">
        <f aca="false">D455/D454*100</f>
        <v>26.9600441958813</v>
      </c>
      <c r="E456" s="29" t="n">
        <f aca="false">E455/E454*100</f>
        <v>26.9600441958813</v>
      </c>
      <c r="F456" s="57"/>
      <c r="G456" s="29" t="n">
        <f aca="false">G455/G454*100</f>
        <v>20.6375769222166</v>
      </c>
      <c r="H456" s="29"/>
      <c r="I456" s="29"/>
      <c r="J456" s="29"/>
      <c r="K456" s="26"/>
    </row>
    <row r="457" s="5" customFormat="true" ht="14.25" hidden="false" customHeight="false" outlineLevel="0" collapsed="false">
      <c r="A457" s="30"/>
      <c r="B457" s="31" t="s">
        <v>95</v>
      </c>
      <c r="C457" s="26"/>
      <c r="D457" s="26"/>
      <c r="E457" s="26"/>
      <c r="F457" s="56"/>
      <c r="G457" s="26"/>
      <c r="H457" s="26"/>
      <c r="I457" s="26"/>
      <c r="J457" s="26"/>
      <c r="K457" s="26"/>
    </row>
    <row r="458" s="28" customFormat="true" ht="26.25" hidden="false" customHeight="true" outlineLevel="0" collapsed="false">
      <c r="A458" s="24"/>
      <c r="B458" s="25" t="s">
        <v>96</v>
      </c>
      <c r="C458" s="34"/>
      <c r="D458" s="34"/>
      <c r="E458" s="34"/>
      <c r="F458" s="61"/>
      <c r="G458" s="34"/>
      <c r="H458" s="34"/>
      <c r="I458" s="34"/>
      <c r="J458" s="34"/>
      <c r="K458" s="34"/>
    </row>
    <row r="459" s="5" customFormat="true" ht="14.25" hidden="false" customHeight="false" outlineLevel="0" collapsed="false">
      <c r="A459" s="30"/>
      <c r="B459" s="27" t="s">
        <v>21</v>
      </c>
      <c r="C459" s="26" t="n">
        <v>1476</v>
      </c>
      <c r="D459" s="26" t="n">
        <v>4800</v>
      </c>
      <c r="E459" s="26" t="n">
        <v>4800</v>
      </c>
      <c r="F459" s="56"/>
      <c r="G459" s="26" t="n">
        <v>6276</v>
      </c>
      <c r="H459" s="26"/>
      <c r="I459" s="26"/>
      <c r="J459" s="26"/>
      <c r="K459" s="26" t="n">
        <f aca="false">C459+D459-G459</f>
        <v>0</v>
      </c>
    </row>
    <row r="460" s="5" customFormat="true" ht="14.25" hidden="false" customHeight="false" outlineLevel="0" collapsed="false">
      <c r="A460" s="30"/>
      <c r="B460" s="27" t="s">
        <v>22</v>
      </c>
      <c r="C460" s="26" t="n">
        <v>0</v>
      </c>
      <c r="D460" s="26" t="n">
        <v>0</v>
      </c>
      <c r="E460" s="26" t="n">
        <v>0</v>
      </c>
      <c r="F460" s="56"/>
      <c r="G460" s="26" t="n">
        <v>0</v>
      </c>
      <c r="H460" s="26"/>
      <c r="I460" s="26"/>
      <c r="J460" s="26"/>
      <c r="K460" s="26" t="n">
        <f aca="false">C460+D460-G460</f>
        <v>0</v>
      </c>
    </row>
    <row r="461" s="5" customFormat="true" ht="14.25" hidden="false" customHeight="false" outlineLevel="0" collapsed="false">
      <c r="A461" s="30"/>
      <c r="B461" s="27" t="s">
        <v>23</v>
      </c>
      <c r="C461" s="26"/>
      <c r="D461" s="29" t="n">
        <f aca="false">D460/D459*100</f>
        <v>0</v>
      </c>
      <c r="E461" s="29" t="n">
        <f aca="false">E460/E459*100</f>
        <v>0</v>
      </c>
      <c r="F461" s="57"/>
      <c r="G461" s="29" t="n">
        <f aca="false">G460/G459*100</f>
        <v>0</v>
      </c>
      <c r="H461" s="29"/>
      <c r="I461" s="29"/>
      <c r="J461" s="29"/>
      <c r="K461" s="26"/>
    </row>
    <row r="462" s="5" customFormat="true" ht="12" hidden="false" customHeight="true" outlineLevel="0" collapsed="false">
      <c r="A462" s="30"/>
      <c r="B462" s="31"/>
      <c r="C462" s="26"/>
      <c r="D462" s="26"/>
      <c r="E462" s="26"/>
      <c r="F462" s="56"/>
      <c r="G462" s="26"/>
      <c r="H462" s="26"/>
      <c r="I462" s="26"/>
      <c r="J462" s="26"/>
      <c r="K462" s="26"/>
    </row>
    <row r="463" s="28" customFormat="true" ht="25.5" hidden="false" customHeight="false" outlineLevel="0" collapsed="false">
      <c r="A463" s="24"/>
      <c r="B463" s="25" t="s">
        <v>97</v>
      </c>
      <c r="C463" s="34"/>
      <c r="D463" s="34"/>
      <c r="E463" s="34"/>
      <c r="F463" s="61"/>
      <c r="G463" s="34"/>
      <c r="H463" s="34"/>
      <c r="I463" s="34"/>
      <c r="J463" s="34"/>
      <c r="K463" s="34"/>
    </row>
    <row r="464" s="5" customFormat="true" ht="14.25" hidden="false" customHeight="false" outlineLevel="0" collapsed="false">
      <c r="A464" s="30"/>
      <c r="B464" s="27" t="s">
        <v>21</v>
      </c>
      <c r="C464" s="26" t="n">
        <v>135972</v>
      </c>
      <c r="D464" s="26" t="n">
        <v>451473</v>
      </c>
      <c r="E464" s="26" t="n">
        <v>451473</v>
      </c>
      <c r="F464" s="56"/>
      <c r="G464" s="26" t="n">
        <v>587445</v>
      </c>
      <c r="H464" s="26"/>
      <c r="I464" s="26"/>
      <c r="J464" s="26"/>
      <c r="K464" s="26" t="n">
        <f aca="false">C464+D464-G464</f>
        <v>0</v>
      </c>
    </row>
    <row r="465" s="5" customFormat="true" ht="14.25" hidden="false" customHeight="false" outlineLevel="0" collapsed="false">
      <c r="A465" s="30"/>
      <c r="B465" s="27" t="s">
        <v>22</v>
      </c>
      <c r="C465" s="26" t="n">
        <v>0</v>
      </c>
      <c r="D465" s="26" t="n">
        <v>193740</v>
      </c>
      <c r="E465" s="26" t="n">
        <v>193740</v>
      </c>
      <c r="F465" s="56"/>
      <c r="G465" s="26" t="n">
        <v>193740</v>
      </c>
      <c r="H465" s="26"/>
      <c r="I465" s="26"/>
      <c r="J465" s="26"/>
      <c r="K465" s="26" t="n">
        <f aca="false">C465+D465-G465</f>
        <v>0</v>
      </c>
    </row>
    <row r="466" s="5" customFormat="true" ht="14.25" hidden="false" customHeight="false" outlineLevel="0" collapsed="false">
      <c r="A466" s="30"/>
      <c r="B466" s="27" t="s">
        <v>23</v>
      </c>
      <c r="C466" s="26"/>
      <c r="D466" s="29" t="n">
        <f aca="false">D465/D464*100</f>
        <v>42.912865221176</v>
      </c>
      <c r="E466" s="29" t="n">
        <f aca="false">E465/E464*100</f>
        <v>42.912865221176</v>
      </c>
      <c r="F466" s="57"/>
      <c r="G466" s="29" t="n">
        <f aca="false">G465/G464*100</f>
        <v>32.9801087761407</v>
      </c>
      <c r="H466" s="29"/>
      <c r="I466" s="29"/>
      <c r="J466" s="29"/>
      <c r="K466" s="26"/>
    </row>
    <row r="467" s="5" customFormat="true" ht="14.25" hidden="false" customHeight="false" outlineLevel="0" collapsed="false">
      <c r="A467" s="30"/>
      <c r="B467" s="31"/>
      <c r="C467" s="26"/>
      <c r="D467" s="26"/>
      <c r="E467" s="26"/>
      <c r="F467" s="56"/>
      <c r="G467" s="26"/>
      <c r="H467" s="26"/>
      <c r="I467" s="26"/>
      <c r="J467" s="26"/>
      <c r="K467" s="26"/>
    </row>
    <row r="468" s="28" customFormat="true" ht="25.5" hidden="false" customHeight="false" outlineLevel="0" collapsed="false">
      <c r="A468" s="24"/>
      <c r="B468" s="25" t="s">
        <v>98</v>
      </c>
      <c r="C468" s="34"/>
      <c r="D468" s="34"/>
      <c r="E468" s="34"/>
      <c r="F468" s="61"/>
      <c r="G468" s="34"/>
      <c r="H468" s="34"/>
      <c r="I468" s="34"/>
      <c r="J468" s="34"/>
      <c r="K468" s="34"/>
    </row>
    <row r="469" s="5" customFormat="true" ht="14.25" hidden="false" customHeight="false" outlineLevel="0" collapsed="false">
      <c r="A469" s="30"/>
      <c r="B469" s="27" t="s">
        <v>21</v>
      </c>
      <c r="C469" s="26" t="n">
        <v>59546</v>
      </c>
      <c r="D469" s="26" t="n">
        <v>123619</v>
      </c>
      <c r="E469" s="26" t="n">
        <v>123619</v>
      </c>
      <c r="F469" s="56"/>
      <c r="G469" s="26" t="n">
        <v>183165</v>
      </c>
      <c r="H469" s="26"/>
      <c r="I469" s="26"/>
      <c r="J469" s="26"/>
      <c r="K469" s="26" t="n">
        <f aca="false">C469+D469-G469</f>
        <v>0</v>
      </c>
    </row>
    <row r="470" s="5" customFormat="true" ht="14.25" hidden="false" customHeight="false" outlineLevel="0" collapsed="false">
      <c r="A470" s="30"/>
      <c r="B470" s="27" t="s">
        <v>22</v>
      </c>
      <c r="C470" s="26" t="n">
        <v>0</v>
      </c>
      <c r="D470" s="26" t="n">
        <v>0</v>
      </c>
      <c r="E470" s="26" t="n">
        <v>0</v>
      </c>
      <c r="F470" s="56"/>
      <c r="G470" s="26" t="n">
        <v>0</v>
      </c>
      <c r="H470" s="26"/>
      <c r="I470" s="26"/>
      <c r="J470" s="26"/>
      <c r="K470" s="26" t="n">
        <f aca="false">C470+D470-G470</f>
        <v>0</v>
      </c>
    </row>
    <row r="471" s="5" customFormat="true" ht="14.25" hidden="false" customHeight="false" outlineLevel="0" collapsed="false">
      <c r="A471" s="30"/>
      <c r="B471" s="27" t="s">
        <v>23</v>
      </c>
      <c r="C471" s="26"/>
      <c r="D471" s="29" t="n">
        <f aca="false">D470/D469*100</f>
        <v>0</v>
      </c>
      <c r="E471" s="29" t="n">
        <f aca="false">E470/E469*100</f>
        <v>0</v>
      </c>
      <c r="F471" s="57"/>
      <c r="G471" s="29" t="n">
        <f aca="false">G470/G469*100</f>
        <v>0</v>
      </c>
      <c r="H471" s="29"/>
      <c r="I471" s="29"/>
      <c r="J471" s="29"/>
      <c r="K471" s="26"/>
    </row>
    <row r="472" s="5" customFormat="true" ht="14.25" hidden="false" customHeight="false" outlineLevel="0" collapsed="false">
      <c r="A472" s="30"/>
      <c r="B472" s="31"/>
      <c r="C472" s="26"/>
      <c r="D472" s="26"/>
      <c r="E472" s="26"/>
      <c r="F472" s="56"/>
      <c r="G472" s="26"/>
      <c r="H472" s="26"/>
      <c r="I472" s="26"/>
      <c r="J472" s="26"/>
      <c r="K472" s="26"/>
    </row>
    <row r="473" s="28" customFormat="true" ht="54" hidden="false" customHeight="true" outlineLevel="0" collapsed="false">
      <c r="A473" s="24"/>
      <c r="B473" s="25" t="s">
        <v>99</v>
      </c>
      <c r="C473" s="34"/>
      <c r="D473" s="34"/>
      <c r="E473" s="34"/>
      <c r="F473" s="61"/>
      <c r="G473" s="34"/>
      <c r="H473" s="34"/>
      <c r="I473" s="34"/>
      <c r="J473" s="34"/>
      <c r="K473" s="34"/>
    </row>
    <row r="474" s="5" customFormat="true" ht="14.25" hidden="false" customHeight="false" outlineLevel="0" collapsed="false">
      <c r="A474" s="30"/>
      <c r="B474" s="27" t="s">
        <v>21</v>
      </c>
      <c r="C474" s="26" t="n">
        <v>23160</v>
      </c>
      <c r="D474" s="26" t="n">
        <v>138727</v>
      </c>
      <c r="E474" s="26" t="n">
        <f aca="false">D474-F474</f>
        <v>138727</v>
      </c>
      <c r="F474" s="56"/>
      <c r="G474" s="26" t="n">
        <v>161887</v>
      </c>
      <c r="H474" s="26"/>
      <c r="I474" s="26"/>
      <c r="J474" s="26" t="n">
        <v>5100</v>
      </c>
      <c r="K474" s="26" t="n">
        <f aca="false">C474+D474-G474</f>
        <v>0</v>
      </c>
    </row>
    <row r="475" s="5" customFormat="true" ht="14.25" hidden="false" customHeight="false" outlineLevel="0" collapsed="false">
      <c r="A475" s="30"/>
      <c r="B475" s="27" t="s">
        <v>22</v>
      </c>
      <c r="C475" s="26" t="n">
        <v>0</v>
      </c>
      <c r="D475" s="26" t="n">
        <v>0</v>
      </c>
      <c r="E475" s="26" t="n">
        <v>0</v>
      </c>
      <c r="F475" s="56"/>
      <c r="G475" s="26" t="n">
        <v>0</v>
      </c>
      <c r="H475" s="26"/>
      <c r="I475" s="26"/>
      <c r="J475" s="26" t="n">
        <v>0</v>
      </c>
      <c r="K475" s="26" t="n">
        <f aca="false">C475+D475-G475</f>
        <v>0</v>
      </c>
    </row>
    <row r="476" s="5" customFormat="true" ht="14.25" hidden="false" customHeight="false" outlineLevel="0" collapsed="false">
      <c r="A476" s="30"/>
      <c r="B476" s="27" t="s">
        <v>23</v>
      </c>
      <c r="C476" s="26"/>
      <c r="D476" s="29" t="n">
        <f aca="false">D475/D474*100</f>
        <v>0</v>
      </c>
      <c r="E476" s="29" t="n">
        <f aca="false">E475/E474*100</f>
        <v>0</v>
      </c>
      <c r="F476" s="57"/>
      <c r="G476" s="29" t="n">
        <f aca="false">G475/G474*100</f>
        <v>0</v>
      </c>
      <c r="H476" s="29"/>
      <c r="I476" s="29"/>
      <c r="J476" s="29"/>
      <c r="K476" s="26"/>
    </row>
    <row r="477" s="5" customFormat="true" ht="14.25" hidden="false" customHeight="false" outlineLevel="0" collapsed="false">
      <c r="A477" s="30"/>
      <c r="B477" s="31"/>
      <c r="C477" s="26"/>
      <c r="D477" s="26"/>
      <c r="E477" s="26"/>
      <c r="F477" s="56"/>
      <c r="G477" s="26"/>
      <c r="H477" s="26"/>
      <c r="I477" s="26"/>
      <c r="J477" s="26"/>
      <c r="K477" s="26"/>
    </row>
    <row r="478" s="5" customFormat="true" ht="55.5" hidden="false" customHeight="true" outlineLevel="0" collapsed="false">
      <c r="A478" s="24" t="n">
        <v>851</v>
      </c>
      <c r="B478" s="25" t="s">
        <v>100</v>
      </c>
      <c r="C478" s="26"/>
      <c r="D478" s="26"/>
      <c r="E478" s="26"/>
      <c r="F478" s="56"/>
      <c r="G478" s="26"/>
      <c r="H478" s="26"/>
      <c r="I478" s="26"/>
      <c r="J478" s="26"/>
      <c r="K478" s="26"/>
    </row>
    <row r="479" s="28" customFormat="true" ht="14.25" hidden="false" customHeight="false" outlineLevel="0" collapsed="false">
      <c r="A479" s="30"/>
      <c r="B479" s="27" t="s">
        <v>21</v>
      </c>
      <c r="C479" s="26" t="n">
        <v>24300</v>
      </c>
      <c r="D479" s="26" t="n">
        <v>204000</v>
      </c>
      <c r="E479" s="26" t="n">
        <f aca="false">D479-F479</f>
        <v>204000</v>
      </c>
      <c r="F479" s="56"/>
      <c r="G479" s="26" t="n">
        <v>228300</v>
      </c>
      <c r="H479" s="26"/>
      <c r="I479" s="26"/>
      <c r="J479" s="26"/>
      <c r="K479" s="26" t="n">
        <f aca="false">C479+D479-G479</f>
        <v>0</v>
      </c>
    </row>
    <row r="480" s="28" customFormat="true" ht="14.25" hidden="false" customHeight="false" outlineLevel="0" collapsed="false">
      <c r="A480" s="30"/>
      <c r="B480" s="27" t="s">
        <v>22</v>
      </c>
      <c r="C480" s="26"/>
      <c r="D480" s="26"/>
      <c r="E480" s="26"/>
      <c r="F480" s="56"/>
      <c r="G480" s="26"/>
      <c r="H480" s="26"/>
      <c r="I480" s="26"/>
      <c r="J480" s="26"/>
      <c r="K480" s="26"/>
    </row>
    <row r="481" s="28" customFormat="true" ht="14.25" hidden="false" customHeight="false" outlineLevel="0" collapsed="false">
      <c r="A481" s="30"/>
      <c r="B481" s="27" t="s">
        <v>23</v>
      </c>
      <c r="C481" s="26"/>
      <c r="D481" s="29" t="n">
        <f aca="false">D480/D479*100</f>
        <v>0</v>
      </c>
      <c r="E481" s="29" t="n">
        <f aca="false">E480/E479*100</f>
        <v>0</v>
      </c>
      <c r="F481" s="57"/>
      <c r="G481" s="29" t="n">
        <f aca="false">G480/G479*100</f>
        <v>0</v>
      </c>
      <c r="H481" s="29"/>
      <c r="I481" s="29"/>
      <c r="J481" s="29"/>
      <c r="K481" s="26"/>
    </row>
    <row r="482" s="28" customFormat="true" ht="14.25" hidden="false" customHeight="false" outlineLevel="0" collapsed="false">
      <c r="A482" s="30"/>
      <c r="B482" s="27"/>
      <c r="C482" s="26"/>
      <c r="D482" s="29"/>
      <c r="E482" s="29"/>
      <c r="F482" s="57"/>
      <c r="G482" s="29"/>
      <c r="H482" s="29"/>
      <c r="I482" s="29"/>
      <c r="J482" s="29"/>
      <c r="K482" s="26"/>
    </row>
    <row r="483" s="28" customFormat="true" ht="15.75" hidden="false" customHeight="true" outlineLevel="0" collapsed="false">
      <c r="A483" s="24" t="n">
        <v>853</v>
      </c>
      <c r="B483" s="25" t="s">
        <v>101</v>
      </c>
      <c r="C483" s="26"/>
      <c r="D483" s="26"/>
      <c r="E483" s="26"/>
      <c r="F483" s="56"/>
      <c r="G483" s="26"/>
      <c r="H483" s="26"/>
      <c r="I483" s="26"/>
      <c r="J483" s="26"/>
      <c r="K483" s="26"/>
    </row>
    <row r="484" s="28" customFormat="true" ht="14.25" hidden="false" customHeight="false" outlineLevel="0" collapsed="false">
      <c r="A484" s="30"/>
      <c r="B484" s="27" t="s">
        <v>21</v>
      </c>
      <c r="C484" s="26" t="n">
        <f aca="false">C489+C494+C499</f>
        <v>18689</v>
      </c>
      <c r="D484" s="26" t="n">
        <f aca="false">D489+D494+D499</f>
        <v>112900</v>
      </c>
      <c r="E484" s="26" t="n">
        <f aca="false">E489+E494+E499</f>
        <v>112900</v>
      </c>
      <c r="F484" s="56" t="n">
        <f aca="false">F489+F494+F499</f>
        <v>0</v>
      </c>
      <c r="G484" s="26" t="n">
        <f aca="false">G489+G494+G499</f>
        <v>131589</v>
      </c>
      <c r="H484" s="26" t="n">
        <f aca="false">H489+H494+H499</f>
        <v>0</v>
      </c>
      <c r="I484" s="26" t="n">
        <f aca="false">I489+I494+I499</f>
        <v>0</v>
      </c>
      <c r="J484" s="26" t="n">
        <f aca="false">J489+J494+J499</f>
        <v>0</v>
      </c>
      <c r="K484" s="26" t="n">
        <f aca="false">C484+D484-G484</f>
        <v>0</v>
      </c>
    </row>
    <row r="485" s="28" customFormat="true" ht="14.25" hidden="false" customHeight="false" outlineLevel="0" collapsed="false">
      <c r="A485" s="30"/>
      <c r="B485" s="27" t="s">
        <v>22</v>
      </c>
      <c r="C485" s="26" t="n">
        <f aca="false">C490+C495+C500</f>
        <v>0</v>
      </c>
      <c r="D485" s="26" t="n">
        <f aca="false">D490+D495+D500</f>
        <v>4000</v>
      </c>
      <c r="E485" s="26" t="n">
        <f aca="false">E490+E495+E500</f>
        <v>4000</v>
      </c>
      <c r="F485" s="56" t="n">
        <f aca="false">F490+F495+F500</f>
        <v>0</v>
      </c>
      <c r="G485" s="26" t="n">
        <f aca="false">G490+G495+G500</f>
        <v>4000</v>
      </c>
      <c r="H485" s="26" t="n">
        <f aca="false">H490+H495+H500</f>
        <v>0</v>
      </c>
      <c r="I485" s="26" t="n">
        <f aca="false">I490+I495+I500</f>
        <v>0</v>
      </c>
      <c r="J485" s="26" t="n">
        <f aca="false">J490+J495+J500</f>
        <v>0</v>
      </c>
      <c r="K485" s="26" t="n">
        <f aca="false">C485+D485-G485</f>
        <v>0</v>
      </c>
    </row>
    <row r="486" s="28" customFormat="true" ht="14.25" hidden="false" customHeight="false" outlineLevel="0" collapsed="false">
      <c r="A486" s="30"/>
      <c r="B486" s="27" t="s">
        <v>23</v>
      </c>
      <c r="C486" s="26"/>
      <c r="D486" s="29" t="n">
        <f aca="false">D485/D484*100</f>
        <v>3.54295837023915</v>
      </c>
      <c r="E486" s="29" t="n">
        <f aca="false">E485/E484*100</f>
        <v>3.54295837023915</v>
      </c>
      <c r="F486" s="57"/>
      <c r="G486" s="29" t="n">
        <f aca="false">G485/G484*100</f>
        <v>3.039767761743</v>
      </c>
      <c r="H486" s="29"/>
      <c r="I486" s="29"/>
      <c r="J486" s="29"/>
      <c r="K486" s="26"/>
    </row>
    <row r="487" s="5" customFormat="true" ht="14.25" hidden="false" customHeight="false" outlineLevel="0" collapsed="false">
      <c r="A487" s="30"/>
      <c r="B487" s="31" t="s">
        <v>11</v>
      </c>
      <c r="C487" s="26"/>
      <c r="D487" s="26"/>
      <c r="E487" s="26"/>
      <c r="F487" s="56"/>
      <c r="G487" s="26"/>
      <c r="H487" s="26"/>
      <c r="I487" s="26"/>
      <c r="J487" s="26"/>
      <c r="K487" s="26"/>
    </row>
    <row r="488" s="28" customFormat="true" ht="36" hidden="false" customHeight="true" outlineLevel="0" collapsed="false">
      <c r="A488" s="24"/>
      <c r="B488" s="25" t="s">
        <v>102</v>
      </c>
      <c r="C488" s="34"/>
      <c r="D488" s="34"/>
      <c r="E488" s="34"/>
      <c r="F488" s="61"/>
      <c r="G488" s="34"/>
      <c r="H488" s="34"/>
      <c r="I488" s="34"/>
      <c r="J488" s="34"/>
      <c r="K488" s="34"/>
    </row>
    <row r="489" s="28" customFormat="true" ht="14.25" hidden="false" customHeight="false" outlineLevel="0" collapsed="false">
      <c r="A489" s="30"/>
      <c r="B489" s="27" t="s">
        <v>21</v>
      </c>
      <c r="C489" s="26" t="n">
        <v>17092</v>
      </c>
      <c r="D489" s="26" t="n">
        <v>101800</v>
      </c>
      <c r="E489" s="26" t="n">
        <v>101800</v>
      </c>
      <c r="F489" s="56"/>
      <c r="G489" s="26" t="n">
        <v>118892</v>
      </c>
      <c r="H489" s="26"/>
      <c r="I489" s="26"/>
      <c r="J489" s="26"/>
      <c r="K489" s="26" t="n">
        <f aca="false">C489+D489-G489</f>
        <v>0</v>
      </c>
    </row>
    <row r="490" s="28" customFormat="true" ht="14.25" hidden="false" customHeight="false" outlineLevel="0" collapsed="false">
      <c r="A490" s="30"/>
      <c r="B490" s="27" t="s">
        <v>22</v>
      </c>
      <c r="C490" s="26" t="n">
        <v>0</v>
      </c>
      <c r="D490" s="26" t="n">
        <v>0</v>
      </c>
      <c r="E490" s="26" t="n">
        <v>0</v>
      </c>
      <c r="F490" s="56"/>
      <c r="G490" s="26" t="n">
        <v>0</v>
      </c>
      <c r="H490" s="26"/>
      <c r="I490" s="26"/>
      <c r="J490" s="26"/>
      <c r="K490" s="26" t="n">
        <f aca="false">C490+D490-G490</f>
        <v>0</v>
      </c>
    </row>
    <row r="491" s="28" customFormat="true" ht="14.25" hidden="false" customHeight="false" outlineLevel="0" collapsed="false">
      <c r="A491" s="30"/>
      <c r="B491" s="27" t="s">
        <v>23</v>
      </c>
      <c r="C491" s="26"/>
      <c r="D491" s="29" t="n">
        <f aca="false">SUM(D490/D489*100)</f>
        <v>0</v>
      </c>
      <c r="E491" s="29" t="n">
        <f aca="false">SUM(E490/E489*100)</f>
        <v>0</v>
      </c>
      <c r="F491" s="57"/>
      <c r="G491" s="29" t="n">
        <f aca="false">SUM(G490/G489*100)</f>
        <v>0</v>
      </c>
      <c r="H491" s="29"/>
      <c r="I491" s="29"/>
      <c r="J491" s="29"/>
      <c r="K491" s="26"/>
    </row>
    <row r="492" s="5" customFormat="true" ht="14.25" hidden="false" customHeight="false" outlineLevel="0" collapsed="false">
      <c r="A492" s="30"/>
      <c r="B492" s="31"/>
      <c r="C492" s="26"/>
      <c r="D492" s="26"/>
      <c r="E492" s="26"/>
      <c r="F492" s="56"/>
      <c r="G492" s="26"/>
      <c r="H492" s="26"/>
      <c r="I492" s="26"/>
      <c r="J492" s="26"/>
      <c r="K492" s="26"/>
    </row>
    <row r="493" s="28" customFormat="true" ht="25.5" hidden="false" customHeight="false" outlineLevel="0" collapsed="false">
      <c r="A493" s="24"/>
      <c r="B493" s="33" t="s">
        <v>103</v>
      </c>
      <c r="C493" s="34"/>
      <c r="D493" s="34"/>
      <c r="E493" s="34"/>
      <c r="F493" s="61"/>
      <c r="G493" s="34"/>
      <c r="H493" s="34"/>
      <c r="I493" s="34"/>
      <c r="J493" s="34"/>
      <c r="K493" s="34"/>
    </row>
    <row r="494" s="28" customFormat="true" ht="14.25" hidden="false" customHeight="false" outlineLevel="0" collapsed="false">
      <c r="A494" s="30"/>
      <c r="B494" s="27" t="s">
        <v>21</v>
      </c>
      <c r="C494" s="26" t="n">
        <v>0</v>
      </c>
      <c r="D494" s="26" t="n">
        <v>6000</v>
      </c>
      <c r="E494" s="26" t="n">
        <v>6000</v>
      </c>
      <c r="F494" s="56"/>
      <c r="G494" s="26" t="n">
        <v>6000</v>
      </c>
      <c r="H494" s="26"/>
      <c r="I494" s="26"/>
      <c r="J494" s="26"/>
      <c r="K494" s="26" t="n">
        <f aca="false">C494+D494-G494</f>
        <v>0</v>
      </c>
    </row>
    <row r="495" s="28" customFormat="true" ht="14.25" hidden="false" customHeight="false" outlineLevel="0" collapsed="false">
      <c r="A495" s="30"/>
      <c r="B495" s="27" t="s">
        <v>22</v>
      </c>
      <c r="C495" s="26" t="n">
        <v>0</v>
      </c>
      <c r="D495" s="26" t="n">
        <v>0</v>
      </c>
      <c r="E495" s="26" t="n">
        <v>0</v>
      </c>
      <c r="F495" s="56"/>
      <c r="G495" s="26" t="n">
        <v>0</v>
      </c>
      <c r="H495" s="26"/>
      <c r="I495" s="26"/>
      <c r="J495" s="26"/>
      <c r="K495" s="26" t="n">
        <f aca="false">C495+D495-G495</f>
        <v>0</v>
      </c>
    </row>
    <row r="496" s="28" customFormat="true" ht="14.25" hidden="false" customHeight="false" outlineLevel="0" collapsed="false">
      <c r="A496" s="30"/>
      <c r="B496" s="27" t="s">
        <v>23</v>
      </c>
      <c r="C496" s="26"/>
      <c r="D496" s="29" t="n">
        <f aca="false">SUM(D495/D494*100)</f>
        <v>0</v>
      </c>
      <c r="E496" s="29" t="n">
        <f aca="false">SUM(E495/E494*100)</f>
        <v>0</v>
      </c>
      <c r="F496" s="57"/>
      <c r="G496" s="29" t="n">
        <f aca="false">SUM(G495/G494*100)</f>
        <v>0</v>
      </c>
      <c r="H496" s="29"/>
      <c r="I496" s="29"/>
      <c r="J496" s="29"/>
      <c r="K496" s="26"/>
    </row>
    <row r="497" s="5" customFormat="true" ht="14.25" hidden="false" customHeight="false" outlineLevel="0" collapsed="false">
      <c r="A497" s="30"/>
      <c r="B497" s="31"/>
      <c r="C497" s="26"/>
      <c r="D497" s="26"/>
      <c r="E497" s="26"/>
      <c r="F497" s="56"/>
      <c r="G497" s="26"/>
      <c r="H497" s="26"/>
      <c r="I497" s="26"/>
      <c r="J497" s="26"/>
      <c r="K497" s="26"/>
    </row>
    <row r="498" s="28" customFormat="true" ht="39.75" hidden="false" customHeight="true" outlineLevel="0" collapsed="false">
      <c r="A498" s="24"/>
      <c r="B498" s="25" t="s">
        <v>104</v>
      </c>
      <c r="C498" s="34"/>
      <c r="D498" s="34"/>
      <c r="E498" s="34"/>
      <c r="F498" s="61"/>
      <c r="G498" s="34"/>
      <c r="H498" s="34"/>
      <c r="I498" s="34"/>
      <c r="J498" s="34"/>
      <c r="K498" s="34"/>
    </row>
    <row r="499" s="28" customFormat="true" ht="14.25" hidden="false" customHeight="false" outlineLevel="0" collapsed="false">
      <c r="A499" s="30"/>
      <c r="B499" s="27" t="s">
        <v>21</v>
      </c>
      <c r="C499" s="26" t="n">
        <v>1597</v>
      </c>
      <c r="D499" s="26" t="n">
        <v>5100</v>
      </c>
      <c r="E499" s="26" t="n">
        <f aca="false">D499-F499</f>
        <v>5100</v>
      </c>
      <c r="F499" s="56"/>
      <c r="G499" s="26" t="n">
        <v>6697</v>
      </c>
      <c r="H499" s="26"/>
      <c r="I499" s="26"/>
      <c r="J499" s="26"/>
      <c r="K499" s="26" t="n">
        <f aca="false">C499+D499-G499</f>
        <v>0</v>
      </c>
    </row>
    <row r="500" s="28" customFormat="true" ht="14.25" hidden="false" customHeight="false" outlineLevel="0" collapsed="false">
      <c r="A500" s="30"/>
      <c r="B500" s="27" t="s">
        <v>22</v>
      </c>
      <c r="C500" s="26" t="n">
        <v>0</v>
      </c>
      <c r="D500" s="26" t="n">
        <v>4000</v>
      </c>
      <c r="E500" s="26" t="n">
        <f aca="false">D500-F500</f>
        <v>4000</v>
      </c>
      <c r="F500" s="56"/>
      <c r="G500" s="26" t="n">
        <v>4000</v>
      </c>
      <c r="H500" s="26"/>
      <c r="I500" s="26"/>
      <c r="J500" s="26"/>
      <c r="K500" s="26" t="n">
        <f aca="false">C500+D500-G500</f>
        <v>0</v>
      </c>
    </row>
    <row r="501" s="28" customFormat="true" ht="14.25" hidden="false" customHeight="false" outlineLevel="0" collapsed="false">
      <c r="A501" s="30"/>
      <c r="B501" s="27" t="s">
        <v>23</v>
      </c>
      <c r="C501" s="26"/>
      <c r="D501" s="29" t="n">
        <f aca="false">D500/D499*100</f>
        <v>78.4313725490196</v>
      </c>
      <c r="E501" s="29" t="n">
        <f aca="false">E500/E499*100</f>
        <v>78.4313725490196</v>
      </c>
      <c r="F501" s="57"/>
      <c r="G501" s="29" t="n">
        <f aca="false">G500/G499*100</f>
        <v>59.7282365238166</v>
      </c>
      <c r="H501" s="29"/>
      <c r="I501" s="29"/>
      <c r="J501" s="29"/>
      <c r="K501" s="26"/>
    </row>
    <row r="502" s="28" customFormat="true" ht="14.25" hidden="false" customHeight="false" outlineLevel="0" collapsed="false">
      <c r="A502" s="30"/>
      <c r="B502" s="27"/>
      <c r="C502" s="26"/>
      <c r="D502" s="29"/>
      <c r="E502" s="29"/>
      <c r="F502" s="57"/>
      <c r="G502" s="29"/>
      <c r="H502" s="29"/>
      <c r="I502" s="29"/>
      <c r="J502" s="29"/>
      <c r="K502" s="26" t="n">
        <f aca="false">C502+D502-G502</f>
        <v>0</v>
      </c>
    </row>
    <row r="503" s="28" customFormat="true" ht="29.25" hidden="false" customHeight="true" outlineLevel="0" collapsed="false">
      <c r="A503" s="30" t="n">
        <v>854</v>
      </c>
      <c r="B503" s="33" t="s">
        <v>64</v>
      </c>
      <c r="C503" s="26"/>
      <c r="D503" s="29"/>
      <c r="E503" s="29"/>
      <c r="F503" s="57"/>
      <c r="G503" s="29"/>
      <c r="H503" s="29"/>
      <c r="I503" s="29"/>
      <c r="J503" s="29"/>
      <c r="K503" s="26"/>
    </row>
    <row r="504" s="28" customFormat="true" ht="14.25" hidden="false" customHeight="false" outlineLevel="0" collapsed="false">
      <c r="A504" s="30"/>
      <c r="B504" s="27" t="s">
        <v>21</v>
      </c>
      <c r="C504" s="26" t="n">
        <f aca="false">C509+C514+C519+C529+C534+C539+C544</f>
        <v>142985</v>
      </c>
      <c r="D504" s="26" t="n">
        <f aca="false">D509+D514+D519+D524+D529+D534+D539+D544</f>
        <v>1403920</v>
      </c>
      <c r="E504" s="26" t="n">
        <f aca="false">E509+E514+E519+E524+E529+E534+E539+E544</f>
        <v>1403920</v>
      </c>
      <c r="F504" s="57"/>
      <c r="G504" s="26" t="n">
        <f aca="false">G509+G514+G519+G524+G529+G534+G539+G544</f>
        <v>1546905</v>
      </c>
      <c r="H504" s="26" t="n">
        <f aca="false">H509+H514+H519+H529+H534+H539+H544</f>
        <v>0</v>
      </c>
      <c r="I504" s="26" t="n">
        <f aca="false">I509+I514+I519+I529+I534+I539+I544</f>
        <v>0</v>
      </c>
      <c r="J504" s="26" t="n">
        <f aca="false">J509+J514+J519+J529+J534+J539+J544</f>
        <v>0</v>
      </c>
      <c r="K504" s="26" t="n">
        <f aca="false">C504+D504-G504</f>
        <v>0</v>
      </c>
    </row>
    <row r="505" s="28" customFormat="true" ht="14.25" hidden="false" customHeight="false" outlineLevel="0" collapsed="false">
      <c r="A505" s="30"/>
      <c r="B505" s="27" t="s">
        <v>22</v>
      </c>
      <c r="C505" s="26" t="n">
        <f aca="false">C510+C515+C520+C530+C535+C540+C545</f>
        <v>0</v>
      </c>
      <c r="D505" s="26" t="n">
        <f aca="false">D510+D515+D520+D525+D530+D535+D540+D545</f>
        <v>313244</v>
      </c>
      <c r="E505" s="26" t="n">
        <f aca="false">E510+E515+E520+E525+E530+E535+E540+E545</f>
        <v>313244</v>
      </c>
      <c r="F505" s="57"/>
      <c r="G505" s="26" t="n">
        <f aca="false">G510+G515+G520+G525+G530+G535+G540+G545</f>
        <v>313244</v>
      </c>
      <c r="H505" s="26" t="n">
        <f aca="false">H510+H515+H520+H530+H535+H540+H545</f>
        <v>0</v>
      </c>
      <c r="I505" s="26" t="n">
        <f aca="false">I510+I515+I520+I530+I535+I540+I545</f>
        <v>0</v>
      </c>
      <c r="J505" s="26" t="n">
        <f aca="false">J510+J515+J520+J530+J535+J540+J545</f>
        <v>0</v>
      </c>
      <c r="K505" s="26" t="n">
        <f aca="false">C505+D505-G505</f>
        <v>0</v>
      </c>
    </row>
    <row r="506" s="28" customFormat="true" ht="14.25" hidden="false" customHeight="false" outlineLevel="0" collapsed="false">
      <c r="A506" s="30"/>
      <c r="B506" s="27" t="s">
        <v>23</v>
      </c>
      <c r="C506" s="26"/>
      <c r="D506" s="29" t="n">
        <f aca="false">D505/D504*100</f>
        <v>22.3120975554163</v>
      </c>
      <c r="E506" s="29" t="n">
        <f aca="false">E505/E504*100</f>
        <v>22.3120975554163</v>
      </c>
      <c r="F506" s="57"/>
      <c r="G506" s="29" t="n">
        <f aca="false">G505/G504*100</f>
        <v>20.2497244497885</v>
      </c>
      <c r="H506" s="29"/>
      <c r="I506" s="29"/>
      <c r="J506" s="29"/>
      <c r="K506" s="26"/>
    </row>
    <row r="507" s="28" customFormat="true" ht="14.25" hidden="false" customHeight="false" outlineLevel="0" collapsed="false">
      <c r="A507" s="30"/>
      <c r="B507" s="27" t="s">
        <v>11</v>
      </c>
      <c r="C507" s="26"/>
      <c r="D507" s="29"/>
      <c r="E507" s="29"/>
      <c r="F507" s="57"/>
      <c r="G507" s="29"/>
      <c r="H507" s="29"/>
      <c r="I507" s="29"/>
      <c r="J507" s="29"/>
      <c r="K507" s="26" t="n">
        <f aca="false">C507+D507-G507</f>
        <v>0</v>
      </c>
    </row>
    <row r="508" s="28" customFormat="true" ht="38.25" hidden="false" customHeight="false" outlineLevel="0" collapsed="false">
      <c r="A508" s="30"/>
      <c r="B508" s="33" t="s">
        <v>105</v>
      </c>
      <c r="C508" s="26"/>
      <c r="D508" s="29"/>
      <c r="E508" s="29"/>
      <c r="F508" s="57"/>
      <c r="G508" s="29"/>
      <c r="H508" s="29"/>
      <c r="I508" s="29"/>
      <c r="J508" s="29"/>
      <c r="K508" s="26" t="n">
        <f aca="false">C508+D508-G508</f>
        <v>0</v>
      </c>
    </row>
    <row r="509" s="28" customFormat="true" ht="14.25" hidden="false" customHeight="false" outlineLevel="0" collapsed="false">
      <c r="A509" s="30"/>
      <c r="B509" s="27" t="s">
        <v>21</v>
      </c>
      <c r="C509" s="26" t="n">
        <v>18071</v>
      </c>
      <c r="D509" s="26" t="n">
        <v>23372</v>
      </c>
      <c r="E509" s="26" t="n">
        <f aca="false">D509-F509</f>
        <v>23372</v>
      </c>
      <c r="F509" s="57"/>
      <c r="G509" s="26" t="n">
        <v>41443</v>
      </c>
      <c r="H509" s="29"/>
      <c r="I509" s="29"/>
      <c r="J509" s="29"/>
      <c r="K509" s="26" t="n">
        <f aca="false">C509+D509-G509</f>
        <v>0</v>
      </c>
    </row>
    <row r="510" s="28" customFormat="true" ht="14.25" hidden="false" customHeight="false" outlineLevel="0" collapsed="false">
      <c r="A510" s="30"/>
      <c r="B510" s="27" t="s">
        <v>22</v>
      </c>
      <c r="C510" s="26"/>
      <c r="D510" s="29"/>
      <c r="E510" s="26" t="n">
        <f aca="false">D510-F510</f>
        <v>0</v>
      </c>
      <c r="F510" s="57"/>
      <c r="G510" s="29"/>
      <c r="H510" s="29"/>
      <c r="I510" s="29"/>
      <c r="J510" s="29"/>
      <c r="K510" s="26" t="n">
        <f aca="false">C510+D510-G510</f>
        <v>0</v>
      </c>
    </row>
    <row r="511" s="28" customFormat="true" ht="14.25" hidden="false" customHeight="false" outlineLevel="0" collapsed="false">
      <c r="A511" s="30"/>
      <c r="B511" s="27" t="s">
        <v>23</v>
      </c>
      <c r="C511" s="26"/>
      <c r="D511" s="29"/>
      <c r="E511" s="26" t="n">
        <f aca="false">D511-F511</f>
        <v>0</v>
      </c>
      <c r="F511" s="57"/>
      <c r="G511" s="29"/>
      <c r="H511" s="29"/>
      <c r="I511" s="29"/>
      <c r="J511" s="29"/>
      <c r="K511" s="26" t="n">
        <f aca="false">C511+D511-G511</f>
        <v>0</v>
      </c>
    </row>
    <row r="512" s="28" customFormat="true" ht="14.25" hidden="false" customHeight="false" outlineLevel="0" collapsed="false">
      <c r="A512" s="30"/>
      <c r="B512" s="27"/>
      <c r="C512" s="26"/>
      <c r="D512" s="29"/>
      <c r="E512" s="26" t="n">
        <f aca="false">D512-F512</f>
        <v>0</v>
      </c>
      <c r="F512" s="57"/>
      <c r="G512" s="29"/>
      <c r="H512" s="29"/>
      <c r="I512" s="29"/>
      <c r="J512" s="29"/>
      <c r="K512" s="26" t="n">
        <f aca="false">C512+D512-G512</f>
        <v>0</v>
      </c>
    </row>
    <row r="513" s="28" customFormat="true" ht="25.5" hidden="false" customHeight="true" outlineLevel="0" collapsed="false">
      <c r="A513" s="30"/>
      <c r="B513" s="33" t="s">
        <v>106</v>
      </c>
      <c r="C513" s="26"/>
      <c r="D513" s="29"/>
      <c r="E513" s="26" t="n">
        <f aca="false">D513-F513</f>
        <v>0</v>
      </c>
      <c r="F513" s="57"/>
      <c r="G513" s="29"/>
      <c r="H513" s="29"/>
      <c r="I513" s="29"/>
      <c r="J513" s="29"/>
      <c r="K513" s="26" t="n">
        <f aca="false">C513+D513-G513</f>
        <v>0</v>
      </c>
    </row>
    <row r="514" s="28" customFormat="true" ht="14.25" hidden="false" customHeight="false" outlineLevel="0" collapsed="false">
      <c r="A514" s="30"/>
      <c r="B514" s="27" t="s">
        <v>21</v>
      </c>
      <c r="C514" s="26" t="n">
        <v>6967</v>
      </c>
      <c r="D514" s="26" t="n">
        <v>52000</v>
      </c>
      <c r="E514" s="26" t="n">
        <f aca="false">D514-F514</f>
        <v>52000</v>
      </c>
      <c r="F514" s="57"/>
      <c r="G514" s="26" t="n">
        <v>58967</v>
      </c>
      <c r="H514" s="29"/>
      <c r="I514" s="29"/>
      <c r="J514" s="29"/>
      <c r="K514" s="26" t="n">
        <v>0</v>
      </c>
    </row>
    <row r="515" s="28" customFormat="true" ht="14.25" hidden="false" customHeight="false" outlineLevel="0" collapsed="false">
      <c r="A515" s="30"/>
      <c r="B515" s="27" t="s">
        <v>22</v>
      </c>
      <c r="C515" s="26" t="n">
        <v>0</v>
      </c>
      <c r="D515" s="26" t="n">
        <v>30000</v>
      </c>
      <c r="E515" s="26" t="n">
        <f aca="false">D515-F515</f>
        <v>30000</v>
      </c>
      <c r="F515" s="57"/>
      <c r="G515" s="26" t="n">
        <v>30000</v>
      </c>
      <c r="H515" s="29"/>
      <c r="I515" s="29"/>
      <c r="J515" s="29"/>
      <c r="K515" s="26" t="n">
        <v>0</v>
      </c>
    </row>
    <row r="516" s="28" customFormat="true" ht="14.25" hidden="false" customHeight="false" outlineLevel="0" collapsed="false">
      <c r="A516" s="30"/>
      <c r="B516" s="27" t="s">
        <v>23</v>
      </c>
      <c r="C516" s="26"/>
      <c r="D516" s="29" t="n">
        <f aca="false">D515/D514*100</f>
        <v>57.6923076923077</v>
      </c>
      <c r="E516" s="29" t="n">
        <f aca="false">E515/E514*100</f>
        <v>57.6923076923077</v>
      </c>
      <c r="F516" s="57"/>
      <c r="G516" s="29" t="n">
        <f aca="false">G515/G514*100</f>
        <v>50.8759136466159</v>
      </c>
      <c r="H516" s="29"/>
      <c r="I516" s="29"/>
      <c r="J516" s="29"/>
      <c r="K516" s="26"/>
    </row>
    <row r="517" s="28" customFormat="true" ht="14.25" hidden="false" customHeight="false" outlineLevel="0" collapsed="false">
      <c r="A517" s="30"/>
      <c r="B517" s="27"/>
      <c r="C517" s="26"/>
      <c r="D517" s="29"/>
      <c r="E517" s="26" t="n">
        <f aca="false">D517-F517</f>
        <v>0</v>
      </c>
      <c r="F517" s="57"/>
      <c r="G517" s="29"/>
      <c r="H517" s="29"/>
      <c r="I517" s="29"/>
      <c r="J517" s="29"/>
      <c r="K517" s="26" t="n">
        <f aca="false">C517+D517-G517</f>
        <v>0</v>
      </c>
    </row>
    <row r="518" s="28" customFormat="true" ht="51" hidden="false" customHeight="false" outlineLevel="0" collapsed="false">
      <c r="A518" s="30"/>
      <c r="B518" s="33" t="s">
        <v>107</v>
      </c>
      <c r="C518" s="26"/>
      <c r="D518" s="29"/>
      <c r="E518" s="26" t="n">
        <f aca="false">D518-F518</f>
        <v>0</v>
      </c>
      <c r="F518" s="57"/>
      <c r="G518" s="29"/>
      <c r="H518" s="29"/>
      <c r="I518" s="29"/>
      <c r="J518" s="29"/>
      <c r="K518" s="26" t="n">
        <f aca="false">C518+D518-G518</f>
        <v>0</v>
      </c>
    </row>
    <row r="519" s="28" customFormat="true" ht="14.25" hidden="false" customHeight="false" outlineLevel="0" collapsed="false">
      <c r="A519" s="30"/>
      <c r="B519" s="27" t="s">
        <v>21</v>
      </c>
      <c r="C519" s="26" t="n">
        <v>3310</v>
      </c>
      <c r="D519" s="26" t="n">
        <v>8000</v>
      </c>
      <c r="E519" s="26" t="n">
        <f aca="false">D519-F519</f>
        <v>8000</v>
      </c>
      <c r="F519" s="57"/>
      <c r="G519" s="26" t="n">
        <v>11310</v>
      </c>
      <c r="H519" s="29"/>
      <c r="I519" s="29"/>
      <c r="J519" s="29"/>
      <c r="K519" s="26" t="n">
        <f aca="false">C519+D519-G519</f>
        <v>0</v>
      </c>
    </row>
    <row r="520" s="28" customFormat="true" ht="14.25" hidden="false" customHeight="false" outlineLevel="0" collapsed="false">
      <c r="A520" s="30"/>
      <c r="B520" s="27" t="s">
        <v>22</v>
      </c>
      <c r="C520" s="26"/>
      <c r="D520" s="29"/>
      <c r="E520" s="26" t="n">
        <f aca="false">D520-F520</f>
        <v>0</v>
      </c>
      <c r="F520" s="57"/>
      <c r="G520" s="29"/>
      <c r="H520" s="29"/>
      <c r="I520" s="29"/>
      <c r="J520" s="29"/>
      <c r="K520" s="26" t="n">
        <f aca="false">C520+D520-G520</f>
        <v>0</v>
      </c>
    </row>
    <row r="521" s="28" customFormat="true" ht="14.25" hidden="false" customHeight="false" outlineLevel="0" collapsed="false">
      <c r="A521" s="30"/>
      <c r="B521" s="27" t="s">
        <v>23</v>
      </c>
      <c r="C521" s="26"/>
      <c r="D521" s="29"/>
      <c r="E521" s="26" t="n">
        <f aca="false">D521-F521</f>
        <v>0</v>
      </c>
      <c r="F521" s="57"/>
      <c r="G521" s="29"/>
      <c r="H521" s="29"/>
      <c r="I521" s="29"/>
      <c r="J521" s="29"/>
      <c r="K521" s="26" t="n">
        <f aca="false">C521+D521-G521</f>
        <v>0</v>
      </c>
    </row>
    <row r="522" s="28" customFormat="true" ht="14.25" hidden="false" customHeight="false" outlineLevel="0" collapsed="false">
      <c r="A522" s="30"/>
      <c r="B522" s="27"/>
      <c r="C522" s="26"/>
      <c r="D522" s="29"/>
      <c r="E522" s="26"/>
      <c r="F522" s="57"/>
      <c r="G522" s="29"/>
      <c r="H522" s="29"/>
      <c r="I522" s="29"/>
      <c r="J522" s="29"/>
      <c r="K522" s="26"/>
    </row>
    <row r="523" s="28" customFormat="true" ht="37.5" hidden="false" customHeight="true" outlineLevel="0" collapsed="false">
      <c r="A523" s="30"/>
      <c r="B523" s="33" t="s">
        <v>108</v>
      </c>
      <c r="C523" s="26"/>
      <c r="D523" s="29"/>
      <c r="E523" s="26" t="n">
        <f aca="false">D523-F523</f>
        <v>0</v>
      </c>
      <c r="F523" s="57"/>
      <c r="G523" s="29"/>
      <c r="H523" s="29"/>
      <c r="I523" s="29"/>
      <c r="J523" s="29"/>
      <c r="K523" s="26" t="n">
        <f aca="false">C523+D523-G523</f>
        <v>0</v>
      </c>
    </row>
    <row r="524" s="28" customFormat="true" ht="14.25" hidden="false" customHeight="false" outlineLevel="0" collapsed="false">
      <c r="A524" s="30"/>
      <c r="B524" s="27" t="s">
        <v>21</v>
      </c>
      <c r="C524" s="26" t="n">
        <v>0</v>
      </c>
      <c r="D524" s="26" t="n">
        <v>42702</v>
      </c>
      <c r="E524" s="26" t="n">
        <v>42702</v>
      </c>
      <c r="F524" s="57"/>
      <c r="G524" s="26" t="n">
        <v>42702</v>
      </c>
      <c r="H524" s="29"/>
      <c r="I524" s="29"/>
      <c r="J524" s="29"/>
      <c r="K524" s="26" t="n">
        <f aca="false">C524+D524-G524</f>
        <v>0</v>
      </c>
    </row>
    <row r="525" s="28" customFormat="true" ht="14.25" hidden="false" customHeight="false" outlineLevel="0" collapsed="false">
      <c r="A525" s="30"/>
      <c r="B525" s="27" t="s">
        <v>22</v>
      </c>
      <c r="C525" s="26"/>
      <c r="D525" s="29"/>
      <c r="E525" s="26"/>
      <c r="F525" s="57"/>
      <c r="G525" s="29"/>
      <c r="H525" s="29"/>
      <c r="I525" s="29"/>
      <c r="J525" s="29"/>
      <c r="K525" s="26" t="n">
        <f aca="false">C525+D525-G525</f>
        <v>0</v>
      </c>
    </row>
    <row r="526" s="28" customFormat="true" ht="14.25" hidden="false" customHeight="false" outlineLevel="0" collapsed="false">
      <c r="A526" s="30"/>
      <c r="B526" s="27" t="s">
        <v>23</v>
      </c>
      <c r="C526" s="26"/>
      <c r="D526" s="29"/>
      <c r="E526" s="26"/>
      <c r="F526" s="57"/>
      <c r="G526" s="29"/>
      <c r="H526" s="29"/>
      <c r="I526" s="29"/>
      <c r="J526" s="29"/>
      <c r="K526" s="26"/>
    </row>
    <row r="527" s="28" customFormat="true" ht="14.25" hidden="false" customHeight="false" outlineLevel="0" collapsed="false">
      <c r="A527" s="30"/>
      <c r="B527" s="27"/>
      <c r="C527" s="26"/>
      <c r="D527" s="29"/>
      <c r="E527" s="26"/>
      <c r="F527" s="57"/>
      <c r="G527" s="29"/>
      <c r="H527" s="29"/>
      <c r="I527" s="29"/>
      <c r="J527" s="29"/>
      <c r="K527" s="26"/>
    </row>
    <row r="528" s="28" customFormat="true" ht="26.25" hidden="false" customHeight="true" outlineLevel="0" collapsed="false">
      <c r="A528" s="30"/>
      <c r="B528" s="33" t="s">
        <v>109</v>
      </c>
      <c r="C528" s="26"/>
      <c r="D528" s="29"/>
      <c r="E528" s="26" t="n">
        <f aca="false">D528-F528</f>
        <v>0</v>
      </c>
      <c r="F528" s="57"/>
      <c r="G528" s="29"/>
      <c r="H528" s="29"/>
      <c r="I528" s="29"/>
      <c r="J528" s="29"/>
      <c r="K528" s="26" t="n">
        <f aca="false">C528+D528-G528</f>
        <v>0</v>
      </c>
    </row>
    <row r="529" s="28" customFormat="true" ht="14.25" hidden="false" customHeight="false" outlineLevel="0" collapsed="false">
      <c r="A529" s="30"/>
      <c r="B529" s="27" t="s">
        <v>21</v>
      </c>
      <c r="C529" s="26" t="n">
        <v>107422</v>
      </c>
      <c r="D529" s="26" t="n">
        <v>961653</v>
      </c>
      <c r="E529" s="26" t="n">
        <f aca="false">D529-F529</f>
        <v>961653</v>
      </c>
      <c r="F529" s="57"/>
      <c r="G529" s="26" t="n">
        <v>1069075</v>
      </c>
      <c r="H529" s="29"/>
      <c r="I529" s="29"/>
      <c r="J529" s="29"/>
      <c r="K529" s="26" t="n">
        <v>0</v>
      </c>
    </row>
    <row r="530" s="28" customFormat="true" ht="14.25" hidden="false" customHeight="false" outlineLevel="0" collapsed="false">
      <c r="A530" s="30"/>
      <c r="B530" s="27" t="s">
        <v>22</v>
      </c>
      <c r="C530" s="26" t="n">
        <v>0</v>
      </c>
      <c r="D530" s="26" t="n">
        <v>262244</v>
      </c>
      <c r="E530" s="26" t="n">
        <f aca="false">D530-F530</f>
        <v>262244</v>
      </c>
      <c r="F530" s="57"/>
      <c r="G530" s="26" t="n">
        <v>262244</v>
      </c>
      <c r="H530" s="29"/>
      <c r="I530" s="29"/>
      <c r="J530" s="29"/>
      <c r="K530" s="26" t="n">
        <v>0</v>
      </c>
    </row>
    <row r="531" s="28" customFormat="true" ht="14.25" hidden="false" customHeight="false" outlineLevel="0" collapsed="false">
      <c r="A531" s="30"/>
      <c r="B531" s="27" t="s">
        <v>23</v>
      </c>
      <c r="C531" s="26"/>
      <c r="D531" s="29" t="n">
        <f aca="false">D530/D529*100</f>
        <v>27.2701275824024</v>
      </c>
      <c r="E531" s="29" t="n">
        <f aca="false">E530/E529*100</f>
        <v>27.2701275824024</v>
      </c>
      <c r="F531" s="57"/>
      <c r="G531" s="29" t="n">
        <f aca="false">G530/G529*100</f>
        <v>24.5299908799663</v>
      </c>
      <c r="H531" s="29"/>
      <c r="I531" s="29"/>
      <c r="J531" s="29"/>
      <c r="K531" s="26"/>
    </row>
    <row r="532" s="28" customFormat="true" ht="14.25" hidden="false" customHeight="false" outlineLevel="0" collapsed="false">
      <c r="A532" s="30"/>
      <c r="B532" s="27"/>
      <c r="C532" s="26"/>
      <c r="D532" s="29"/>
      <c r="E532" s="26" t="n">
        <f aca="false">D532-F532</f>
        <v>0</v>
      </c>
      <c r="F532" s="57"/>
      <c r="G532" s="29"/>
      <c r="H532" s="29"/>
      <c r="I532" s="29"/>
      <c r="J532" s="29"/>
      <c r="K532" s="26" t="n">
        <f aca="false">C532+D532-G532</f>
        <v>0</v>
      </c>
    </row>
    <row r="533" s="28" customFormat="true" ht="38.25" hidden="false" customHeight="false" outlineLevel="0" collapsed="false">
      <c r="A533" s="30"/>
      <c r="B533" s="33" t="s">
        <v>110</v>
      </c>
      <c r="C533" s="26"/>
      <c r="D533" s="29"/>
      <c r="E533" s="26" t="n">
        <f aca="false">D533-F533</f>
        <v>0</v>
      </c>
      <c r="F533" s="57"/>
      <c r="G533" s="29"/>
      <c r="H533" s="29"/>
      <c r="I533" s="29"/>
      <c r="J533" s="29"/>
      <c r="K533" s="26" t="n">
        <f aca="false">C533+D533-G533</f>
        <v>0</v>
      </c>
    </row>
    <row r="534" s="28" customFormat="true" ht="14.25" hidden="false" customHeight="false" outlineLevel="0" collapsed="false">
      <c r="A534" s="30"/>
      <c r="B534" s="27" t="s">
        <v>21</v>
      </c>
      <c r="C534" s="26"/>
      <c r="D534" s="26" t="n">
        <v>52980</v>
      </c>
      <c r="E534" s="26" t="n">
        <f aca="false">D534-F534</f>
        <v>52980</v>
      </c>
      <c r="F534" s="57"/>
      <c r="G534" s="26" t="n">
        <v>52980</v>
      </c>
      <c r="H534" s="29"/>
      <c r="I534" s="29"/>
      <c r="J534" s="29"/>
      <c r="K534" s="26" t="n">
        <f aca="false">C534+D534-G534</f>
        <v>0</v>
      </c>
    </row>
    <row r="535" s="28" customFormat="true" ht="14.25" hidden="false" customHeight="false" outlineLevel="0" collapsed="false">
      <c r="A535" s="30"/>
      <c r="B535" s="27" t="s">
        <v>22</v>
      </c>
      <c r="C535" s="26"/>
      <c r="D535" s="29"/>
      <c r="E535" s="26" t="n">
        <f aca="false">D535-F535</f>
        <v>0</v>
      </c>
      <c r="F535" s="57"/>
      <c r="G535" s="29"/>
      <c r="H535" s="29"/>
      <c r="I535" s="29"/>
      <c r="J535" s="29"/>
      <c r="K535" s="26" t="n">
        <f aca="false">C535+D535-G535</f>
        <v>0</v>
      </c>
    </row>
    <row r="536" s="28" customFormat="true" ht="14.25" hidden="false" customHeight="false" outlineLevel="0" collapsed="false">
      <c r="A536" s="30"/>
      <c r="B536" s="27" t="s">
        <v>23</v>
      </c>
      <c r="C536" s="26"/>
      <c r="D536" s="29"/>
      <c r="E536" s="26" t="n">
        <f aca="false">D536-F536</f>
        <v>0</v>
      </c>
      <c r="F536" s="57"/>
      <c r="G536" s="29"/>
      <c r="H536" s="29"/>
      <c r="I536" s="29"/>
      <c r="J536" s="29"/>
      <c r="K536" s="26" t="n">
        <f aca="false">C536+D536-G536</f>
        <v>0</v>
      </c>
    </row>
    <row r="537" s="28" customFormat="true" ht="14.25" hidden="false" customHeight="false" outlineLevel="0" collapsed="false">
      <c r="A537" s="30"/>
      <c r="B537" s="27"/>
      <c r="C537" s="26"/>
      <c r="D537" s="29"/>
      <c r="E537" s="26" t="n">
        <f aca="false">D537-F537</f>
        <v>0</v>
      </c>
      <c r="F537" s="57"/>
      <c r="G537" s="29"/>
      <c r="H537" s="29"/>
      <c r="I537" s="29"/>
      <c r="J537" s="29"/>
      <c r="K537" s="26" t="n">
        <f aca="false">C537+D537-G537</f>
        <v>0</v>
      </c>
    </row>
    <row r="538" s="28" customFormat="true" ht="25.5" hidden="false" customHeight="false" outlineLevel="0" collapsed="false">
      <c r="A538" s="30"/>
      <c r="B538" s="33" t="s">
        <v>111</v>
      </c>
      <c r="C538" s="26"/>
      <c r="D538" s="29"/>
      <c r="E538" s="26"/>
      <c r="F538" s="57"/>
      <c r="G538" s="29"/>
      <c r="H538" s="29"/>
      <c r="I538" s="29"/>
      <c r="J538" s="29"/>
      <c r="K538" s="26"/>
    </row>
    <row r="539" s="28" customFormat="true" ht="14.25" hidden="false" customHeight="false" outlineLevel="0" collapsed="false">
      <c r="A539" s="30"/>
      <c r="B539" s="27" t="s">
        <v>21</v>
      </c>
      <c r="C539" s="26" t="n">
        <v>3265</v>
      </c>
      <c r="D539" s="26" t="n">
        <v>195113</v>
      </c>
      <c r="E539" s="26" t="n">
        <v>195113</v>
      </c>
      <c r="F539" s="57"/>
      <c r="G539" s="26" t="n">
        <v>198378</v>
      </c>
      <c r="H539" s="29"/>
      <c r="I539" s="29"/>
      <c r="J539" s="29"/>
      <c r="K539" s="26" t="n">
        <v>0</v>
      </c>
    </row>
    <row r="540" s="28" customFormat="true" ht="14.25" hidden="false" customHeight="false" outlineLevel="0" collapsed="false">
      <c r="A540" s="30"/>
      <c r="B540" s="27" t="s">
        <v>22</v>
      </c>
      <c r="C540" s="26" t="n">
        <v>0</v>
      </c>
      <c r="D540" s="26" t="n">
        <v>21000</v>
      </c>
      <c r="E540" s="26" t="n">
        <f aca="false">D540-F540</f>
        <v>21000</v>
      </c>
      <c r="F540" s="57"/>
      <c r="G540" s="26" t="n">
        <v>21000</v>
      </c>
      <c r="H540" s="26"/>
      <c r="I540" s="29"/>
      <c r="J540" s="29"/>
      <c r="K540" s="26" t="n">
        <v>0</v>
      </c>
    </row>
    <row r="541" s="28" customFormat="true" ht="14.25" hidden="false" customHeight="false" outlineLevel="0" collapsed="false">
      <c r="A541" s="30"/>
      <c r="B541" s="27" t="s">
        <v>23</v>
      </c>
      <c r="C541" s="26"/>
      <c r="D541" s="29" t="n">
        <f aca="false">D540/D539*100</f>
        <v>10.7629937523384</v>
      </c>
      <c r="E541" s="29" t="n">
        <f aca="false">E540/E539*100</f>
        <v>10.7629937523384</v>
      </c>
      <c r="F541" s="57"/>
      <c r="G541" s="29" t="n">
        <f aca="false">G540/G539*100</f>
        <v>10.5858512536672</v>
      </c>
      <c r="H541" s="29"/>
      <c r="I541" s="29"/>
      <c r="J541" s="29"/>
      <c r="K541" s="26"/>
    </row>
    <row r="542" s="28" customFormat="true" ht="14.25" hidden="false" customHeight="false" outlineLevel="0" collapsed="false">
      <c r="A542" s="30"/>
      <c r="B542" s="27"/>
      <c r="C542" s="26"/>
      <c r="D542" s="29"/>
      <c r="E542" s="26" t="n">
        <f aca="false">D542-F542</f>
        <v>0</v>
      </c>
      <c r="F542" s="57"/>
      <c r="G542" s="29"/>
      <c r="H542" s="29"/>
      <c r="I542" s="29"/>
      <c r="J542" s="29"/>
      <c r="K542" s="26" t="n">
        <f aca="false">C542+D542-G542</f>
        <v>0</v>
      </c>
    </row>
    <row r="543" s="28" customFormat="true" ht="25.5" hidden="false" customHeight="false" outlineLevel="0" collapsed="false">
      <c r="A543" s="30"/>
      <c r="B543" s="33" t="s">
        <v>112</v>
      </c>
      <c r="C543" s="26"/>
      <c r="D543" s="29"/>
      <c r="E543" s="26" t="n">
        <f aca="false">D543-F543</f>
        <v>0</v>
      </c>
      <c r="F543" s="57"/>
      <c r="G543" s="29"/>
      <c r="H543" s="29"/>
      <c r="I543" s="29"/>
      <c r="J543" s="29"/>
      <c r="K543" s="26" t="n">
        <f aca="false">C543+D543-G543</f>
        <v>0</v>
      </c>
    </row>
    <row r="544" s="28" customFormat="true" ht="14.25" hidden="false" customHeight="false" outlineLevel="0" collapsed="false">
      <c r="A544" s="30"/>
      <c r="B544" s="27" t="s">
        <v>21</v>
      </c>
      <c r="C544" s="26" t="n">
        <v>3950</v>
      </c>
      <c r="D544" s="26" t="n">
        <v>68100</v>
      </c>
      <c r="E544" s="26" t="n">
        <f aca="false">D544-F544</f>
        <v>68100</v>
      </c>
      <c r="F544" s="57"/>
      <c r="G544" s="26" t="n">
        <v>72050</v>
      </c>
      <c r="H544" s="29"/>
      <c r="I544" s="29"/>
      <c r="J544" s="29"/>
      <c r="K544" s="26" t="n">
        <f aca="false">C544+D544-G544</f>
        <v>0</v>
      </c>
    </row>
    <row r="545" s="28" customFormat="true" ht="14.25" hidden="false" customHeight="false" outlineLevel="0" collapsed="false">
      <c r="A545" s="30"/>
      <c r="B545" s="27" t="s">
        <v>22</v>
      </c>
      <c r="C545" s="26"/>
      <c r="D545" s="29"/>
      <c r="E545" s="26" t="n">
        <f aca="false">D545-F545</f>
        <v>0</v>
      </c>
      <c r="F545" s="57"/>
      <c r="G545" s="29"/>
      <c r="H545" s="29"/>
      <c r="I545" s="29"/>
      <c r="J545" s="29"/>
      <c r="K545" s="26" t="n">
        <f aca="false">C545+D545-G545</f>
        <v>0</v>
      </c>
    </row>
    <row r="546" s="28" customFormat="true" ht="14.25" hidden="false" customHeight="false" outlineLevel="0" collapsed="false">
      <c r="A546" s="30"/>
      <c r="B546" s="27" t="s">
        <v>23</v>
      </c>
      <c r="C546" s="26"/>
      <c r="D546" s="29"/>
      <c r="E546" s="26" t="n">
        <f aca="false">D546-F546</f>
        <v>0</v>
      </c>
      <c r="F546" s="57"/>
      <c r="G546" s="29"/>
      <c r="H546" s="29"/>
      <c r="I546" s="29"/>
      <c r="J546" s="29"/>
      <c r="K546" s="26" t="n">
        <f aca="false">C546+D546-G546</f>
        <v>0</v>
      </c>
    </row>
    <row r="547" s="5" customFormat="true" ht="12.75" hidden="false" customHeight="false" outlineLevel="0" collapsed="false">
      <c r="A547" s="4"/>
      <c r="B547" s="62"/>
      <c r="C547" s="63"/>
      <c r="D547" s="63"/>
      <c r="E547" s="63"/>
      <c r="F547" s="63"/>
      <c r="G547" s="63"/>
      <c r="H547" s="63"/>
      <c r="I547" s="63"/>
      <c r="J547" s="63"/>
      <c r="K547" s="63"/>
    </row>
    <row r="548" s="5" customFormat="true" ht="12.75" hidden="false" customHeight="false" outlineLevel="0" collapsed="false">
      <c r="A548" s="4"/>
      <c r="B548" s="62"/>
      <c r="C548" s="63"/>
      <c r="D548" s="63"/>
      <c r="E548" s="63"/>
      <c r="F548" s="63"/>
      <c r="G548" s="63"/>
      <c r="H548" s="63"/>
      <c r="I548" s="63"/>
      <c r="J548" s="63"/>
      <c r="K548" s="63"/>
    </row>
    <row r="549" s="5" customFormat="true" ht="12.75" hidden="false" customHeight="false" outlineLevel="0" collapsed="false">
      <c r="A549" s="4"/>
      <c r="B549" s="62"/>
      <c r="C549" s="63"/>
      <c r="D549" s="63"/>
      <c r="E549" s="63"/>
      <c r="F549" s="63"/>
      <c r="G549" s="63"/>
      <c r="H549" s="63"/>
      <c r="I549" s="63"/>
      <c r="J549" s="63"/>
      <c r="K549" s="63"/>
    </row>
    <row r="550" s="5" customFormat="true" ht="12.75" hidden="false" customHeight="false" outlineLevel="0" collapsed="false">
      <c r="A550" s="4"/>
      <c r="B550" s="62"/>
      <c r="C550" s="63"/>
      <c r="D550" s="63"/>
      <c r="E550" s="63"/>
      <c r="F550" s="63"/>
      <c r="G550" s="63"/>
      <c r="H550" s="63"/>
      <c r="I550" s="63"/>
      <c r="J550" s="63"/>
      <c r="K550" s="63"/>
    </row>
    <row r="551" s="5" customFormat="true" ht="12.75" hidden="false" customHeight="false" outlineLevel="0" collapsed="false">
      <c r="A551" s="4"/>
      <c r="B551" s="62"/>
      <c r="C551" s="63"/>
      <c r="D551" s="63"/>
      <c r="E551" s="63"/>
      <c r="F551" s="63"/>
      <c r="G551" s="63"/>
      <c r="H551" s="63"/>
      <c r="I551" s="63"/>
      <c r="J551" s="63"/>
      <c r="K551" s="63"/>
    </row>
    <row r="552" s="5" customFormat="true" ht="12.75" hidden="false" customHeight="false" outlineLevel="0" collapsed="false">
      <c r="A552" s="4"/>
      <c r="B552" s="62"/>
      <c r="C552" s="63"/>
      <c r="D552" s="63"/>
      <c r="E552" s="63"/>
      <c r="F552" s="63"/>
      <c r="G552" s="63"/>
      <c r="H552" s="63"/>
      <c r="I552" s="63"/>
      <c r="J552" s="63"/>
      <c r="K552" s="63"/>
    </row>
    <row r="553" s="5" customFormat="true" ht="12.75" hidden="false" customHeight="false" outlineLevel="0" collapsed="false">
      <c r="A553" s="4"/>
      <c r="B553" s="62"/>
      <c r="C553" s="63"/>
      <c r="D553" s="63"/>
      <c r="E553" s="63"/>
      <c r="F553" s="63"/>
      <c r="G553" s="63"/>
      <c r="H553" s="63"/>
      <c r="I553" s="63"/>
      <c r="J553" s="63"/>
      <c r="K553" s="63"/>
    </row>
    <row r="554" s="5" customFormat="true" ht="12.75" hidden="false" customHeight="false" outlineLevel="0" collapsed="false">
      <c r="A554" s="4"/>
      <c r="B554" s="62"/>
      <c r="C554" s="63"/>
      <c r="D554" s="63"/>
      <c r="E554" s="63"/>
      <c r="F554" s="63"/>
      <c r="G554" s="63"/>
      <c r="H554" s="63"/>
      <c r="I554" s="63"/>
      <c r="J554" s="63"/>
      <c r="K554" s="63"/>
    </row>
    <row r="555" s="5" customFormat="true" ht="12.75" hidden="false" customHeight="false" outlineLevel="0" collapsed="false">
      <c r="A555" s="4"/>
      <c r="B555" s="62"/>
      <c r="C555" s="63"/>
      <c r="D555" s="63"/>
      <c r="E555" s="63"/>
      <c r="F555" s="63"/>
      <c r="G555" s="63"/>
      <c r="H555" s="63"/>
      <c r="I555" s="63"/>
      <c r="J555" s="63"/>
      <c r="K555" s="63"/>
    </row>
    <row r="556" s="5" customFormat="true" ht="12.75" hidden="false" customHeight="false" outlineLevel="0" collapsed="false">
      <c r="A556" s="4"/>
      <c r="B556" s="62"/>
      <c r="C556" s="63"/>
      <c r="D556" s="63"/>
      <c r="E556" s="63"/>
      <c r="F556" s="63"/>
      <c r="G556" s="63"/>
      <c r="H556" s="63"/>
      <c r="I556" s="63"/>
      <c r="J556" s="63"/>
      <c r="K556" s="63"/>
    </row>
    <row r="557" s="5" customFormat="true" ht="12.75" hidden="false" customHeight="false" outlineLevel="0" collapsed="false">
      <c r="A557" s="4"/>
      <c r="B557" s="62"/>
      <c r="C557" s="63"/>
      <c r="D557" s="63"/>
      <c r="E557" s="63"/>
      <c r="F557" s="63"/>
      <c r="G557" s="63"/>
      <c r="H557" s="63"/>
      <c r="I557" s="63"/>
      <c r="J557" s="63"/>
      <c r="K557" s="63"/>
    </row>
    <row r="558" s="5" customFormat="true" ht="12.75" hidden="false" customHeight="false" outlineLevel="0" collapsed="false">
      <c r="A558" s="4"/>
      <c r="B558" s="62"/>
      <c r="C558" s="63"/>
      <c r="D558" s="63"/>
      <c r="E558" s="63"/>
      <c r="F558" s="63"/>
      <c r="G558" s="63"/>
      <c r="H558" s="63"/>
      <c r="I558" s="63"/>
      <c r="J558" s="63"/>
      <c r="K558" s="63"/>
    </row>
    <row r="559" s="5" customFormat="true" ht="12.75" hidden="false" customHeight="false" outlineLevel="0" collapsed="false">
      <c r="A559" s="4"/>
      <c r="B559" s="62"/>
      <c r="C559" s="63"/>
      <c r="D559" s="63"/>
      <c r="E559" s="63"/>
      <c r="F559" s="63"/>
      <c r="G559" s="63"/>
      <c r="H559" s="63"/>
      <c r="I559" s="63"/>
      <c r="J559" s="63"/>
      <c r="K559" s="63"/>
    </row>
    <row r="560" s="5" customFormat="true" ht="12.75" hidden="false" customHeight="false" outlineLevel="0" collapsed="false">
      <c r="A560" s="4"/>
      <c r="B560" s="62"/>
      <c r="C560" s="63"/>
      <c r="D560" s="63"/>
      <c r="E560" s="63"/>
      <c r="F560" s="63"/>
      <c r="G560" s="63"/>
      <c r="H560" s="63"/>
      <c r="I560" s="63"/>
      <c r="J560" s="63"/>
      <c r="K560" s="63"/>
    </row>
    <row r="561" s="5" customFormat="true" ht="12.75" hidden="false" customHeight="false" outlineLevel="0" collapsed="false">
      <c r="A561" s="4"/>
      <c r="B561" s="62"/>
      <c r="C561" s="63"/>
      <c r="D561" s="63"/>
      <c r="E561" s="63"/>
      <c r="F561" s="63"/>
      <c r="G561" s="63"/>
      <c r="H561" s="63"/>
      <c r="I561" s="63"/>
      <c r="J561" s="63"/>
      <c r="K561" s="63"/>
    </row>
    <row r="562" s="7" customFormat="true" ht="12.75" hidden="false" customHeight="false" outlineLevel="0" collapsed="false">
      <c r="A562" s="4"/>
      <c r="B562" s="62"/>
      <c r="C562" s="63"/>
      <c r="D562" s="63"/>
      <c r="E562" s="63"/>
      <c r="F562" s="63"/>
      <c r="G562" s="63"/>
      <c r="H562" s="63"/>
      <c r="I562" s="63"/>
      <c r="J562" s="63"/>
      <c r="K562" s="63"/>
    </row>
    <row r="563" s="7" customFormat="true" ht="12.75" hidden="false" customHeight="false" outlineLevel="0" collapsed="false">
      <c r="A563" s="4"/>
      <c r="B563" s="62"/>
      <c r="C563" s="63"/>
      <c r="D563" s="63"/>
      <c r="E563" s="63"/>
      <c r="F563" s="63"/>
      <c r="G563" s="63"/>
      <c r="H563" s="63"/>
      <c r="I563" s="63"/>
      <c r="J563" s="63"/>
      <c r="K563" s="63"/>
    </row>
    <row r="564" s="7" customFormat="true" ht="12.75" hidden="false" customHeight="false" outlineLevel="0" collapsed="false">
      <c r="A564" s="4"/>
      <c r="B564" s="5"/>
      <c r="C564" s="43"/>
      <c r="D564" s="43"/>
      <c r="E564" s="43"/>
      <c r="F564" s="43"/>
      <c r="G564" s="43"/>
      <c r="H564" s="43"/>
      <c r="I564" s="43"/>
      <c r="J564" s="43"/>
      <c r="K564" s="43"/>
    </row>
    <row r="565" s="7" customFormat="true" ht="12.75" hidden="false" customHeight="false" outlineLevel="0" collapsed="false">
      <c r="A565" s="4"/>
      <c r="B565" s="5"/>
      <c r="C565" s="43"/>
      <c r="D565" s="43"/>
      <c r="E565" s="43"/>
      <c r="F565" s="43"/>
      <c r="G565" s="43"/>
      <c r="H565" s="43"/>
      <c r="I565" s="43"/>
      <c r="J565" s="43"/>
      <c r="K565" s="43"/>
    </row>
    <row r="566" s="7" customFormat="true" ht="12.75" hidden="false" customHeight="false" outlineLevel="0" collapsed="false">
      <c r="A566" s="4"/>
      <c r="B566" s="5"/>
      <c r="C566" s="43"/>
      <c r="D566" s="43"/>
      <c r="E566" s="43"/>
      <c r="F566" s="43"/>
      <c r="G566" s="43"/>
      <c r="H566" s="43"/>
      <c r="I566" s="43"/>
      <c r="J566" s="43"/>
      <c r="K566" s="43"/>
    </row>
    <row r="567" customFormat="false" ht="12.75" hidden="false" customHeight="false" outlineLevel="0" collapsed="false">
      <c r="C567" s="64"/>
      <c r="D567" s="64"/>
      <c r="E567" s="64"/>
      <c r="F567" s="64"/>
      <c r="G567" s="64"/>
      <c r="H567" s="64"/>
      <c r="I567" s="64"/>
      <c r="J567" s="64"/>
      <c r="K567" s="64"/>
    </row>
    <row r="568" customFormat="false" ht="12.75" hidden="false" customHeight="false" outlineLevel="0" collapsed="false">
      <c r="C568" s="64"/>
      <c r="D568" s="64"/>
      <c r="E568" s="64"/>
      <c r="F568" s="64"/>
      <c r="G568" s="64"/>
      <c r="H568" s="64"/>
      <c r="I568" s="64"/>
      <c r="J568" s="64"/>
      <c r="K568" s="64"/>
    </row>
    <row r="569" customFormat="false" ht="12.75" hidden="false" customHeight="false" outlineLevel="0" collapsed="false">
      <c r="C569" s="64"/>
      <c r="D569" s="64"/>
      <c r="E569" s="64"/>
      <c r="F569" s="64"/>
      <c r="G569" s="64"/>
      <c r="H569" s="64"/>
      <c r="I569" s="64"/>
      <c r="J569" s="64"/>
      <c r="K569" s="64"/>
    </row>
    <row r="570" customFormat="false" ht="12.75" hidden="false" customHeight="false" outlineLevel="0" collapsed="false">
      <c r="C570" s="64"/>
      <c r="D570" s="64"/>
      <c r="E570" s="64"/>
      <c r="F570" s="64"/>
      <c r="G570" s="64"/>
      <c r="H570" s="64"/>
      <c r="I570" s="64"/>
      <c r="J570" s="64"/>
      <c r="K570" s="64"/>
    </row>
    <row r="571" customFormat="false" ht="12.75" hidden="false" customHeight="false" outlineLevel="0" collapsed="false">
      <c r="C571" s="64"/>
      <c r="D571" s="64"/>
      <c r="E571" s="64"/>
      <c r="F571" s="64"/>
      <c r="G571" s="64"/>
      <c r="H571" s="64"/>
      <c r="I571" s="64"/>
      <c r="J571" s="64"/>
      <c r="K571" s="64"/>
    </row>
    <row r="572" customFormat="false" ht="12.75" hidden="false" customHeight="false" outlineLevel="0" collapsed="false">
      <c r="C572" s="64"/>
      <c r="D572" s="64"/>
      <c r="E572" s="64"/>
      <c r="F572" s="64"/>
      <c r="G572" s="64"/>
      <c r="H572" s="64"/>
      <c r="I572" s="64"/>
      <c r="J572" s="64"/>
      <c r="K572" s="64"/>
    </row>
    <row r="573" customFormat="false" ht="12.75" hidden="false" customHeight="false" outlineLevel="0" collapsed="false">
      <c r="C573" s="64"/>
      <c r="D573" s="64"/>
      <c r="E573" s="64"/>
      <c r="F573" s="64"/>
      <c r="G573" s="64"/>
      <c r="H573" s="64"/>
      <c r="I573" s="64"/>
      <c r="J573" s="64"/>
      <c r="K573" s="64"/>
    </row>
    <row r="574" customFormat="false" ht="12.75" hidden="false" customHeight="false" outlineLevel="0" collapsed="false">
      <c r="C574" s="64"/>
      <c r="D574" s="64"/>
      <c r="E574" s="64"/>
      <c r="F574" s="64"/>
      <c r="G574" s="64"/>
      <c r="H574" s="64"/>
      <c r="I574" s="64"/>
      <c r="J574" s="64"/>
      <c r="K574" s="64"/>
    </row>
    <row r="575" customFormat="false" ht="12.75" hidden="false" customHeight="false" outlineLevel="0" collapsed="false">
      <c r="C575" s="64"/>
      <c r="D575" s="64"/>
      <c r="E575" s="64"/>
      <c r="F575" s="64"/>
      <c r="G575" s="64"/>
      <c r="H575" s="64"/>
      <c r="I575" s="64"/>
      <c r="J575" s="64"/>
      <c r="K575" s="64"/>
    </row>
    <row r="576" customFormat="false" ht="12.75" hidden="false" customHeight="false" outlineLevel="0" collapsed="false">
      <c r="C576" s="64"/>
      <c r="D576" s="64"/>
      <c r="E576" s="64"/>
      <c r="F576" s="64"/>
      <c r="G576" s="64"/>
      <c r="H576" s="64"/>
      <c r="I576" s="64"/>
      <c r="J576" s="64"/>
      <c r="K576" s="64"/>
    </row>
  </sheetData>
  <mergeCells count="14">
    <mergeCell ref="I1:K1"/>
    <mergeCell ref="I2:K2"/>
    <mergeCell ref="I3:K3"/>
    <mergeCell ref="I4:K4"/>
    <mergeCell ref="A5:K5"/>
    <mergeCell ref="A6:K6"/>
    <mergeCell ref="A8:A9"/>
    <mergeCell ref="B8:B9"/>
    <mergeCell ref="C8:C9"/>
    <mergeCell ref="D8:D9"/>
    <mergeCell ref="E8:F8"/>
    <mergeCell ref="G8:G9"/>
    <mergeCell ref="H8:J8"/>
    <mergeCell ref="K8:K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30" man="true" max="16383" min="0"/>
    <brk id="79" man="true" max="16383" min="0"/>
    <brk id="104" man="true" max="16383" min="0"/>
    <brk id="134" man="true" max="16383" min="0"/>
    <brk id="164" man="true" max="16383" min="0"/>
    <brk id="220" man="true" max="16383" min="0"/>
    <brk id="250" man="true" max="16383" min="0"/>
    <brk id="280" man="true" max="16383" min="0"/>
    <brk id="310" man="true" max="16383" min="0"/>
    <brk id="331" man="true" max="16383" min="0"/>
    <brk id="353" man="true" max="16383" min="0"/>
    <brk id="4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14" activeCellId="0" sqref="D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65" width="5.85"/>
    <col collapsed="false" customWidth="true" hidden="false" outlineLevel="0" max="2" min="2" style="65" width="9.56"/>
    <col collapsed="false" customWidth="true" hidden="false" outlineLevel="0" max="3" min="3" style="65" width="34.28"/>
    <col collapsed="false" customWidth="true" hidden="false" outlineLevel="0" max="4" min="4" style="65" width="29.85"/>
    <col collapsed="false" customWidth="true" hidden="false" outlineLevel="0" max="5" min="5" style="65" width="16.13"/>
    <col collapsed="false" customWidth="true" hidden="false" outlineLevel="0" max="6" min="6" style="65" width="14.85"/>
    <col collapsed="false" customWidth="true" hidden="false" outlineLevel="0" max="7" min="7" style="65" width="10.85"/>
    <col collapsed="false" customWidth="true" hidden="false" outlineLevel="0" max="11" min="8" style="65" width="9.7"/>
    <col collapsed="false" customWidth="true" hidden="false" outlineLevel="0" max="12" min="12" style="65" width="9.85"/>
    <col collapsed="false" customWidth="false" hidden="false" outlineLevel="0" max="257" min="13" style="65" width="9.14"/>
  </cols>
  <sheetData>
    <row r="1" s="66" customFormat="true" ht="14.25" hidden="false" customHeight="true" outlineLevel="0" collapsed="false">
      <c r="E1" s="67" t="s">
        <v>113</v>
      </c>
      <c r="F1" s="67"/>
      <c r="G1" s="67"/>
    </row>
    <row r="2" s="66" customFormat="true" ht="14.25" hidden="false" customHeight="true" outlineLevel="0" collapsed="false">
      <c r="E2" s="67" t="s">
        <v>114</v>
      </c>
      <c r="F2" s="67"/>
      <c r="G2" s="67"/>
    </row>
    <row r="3" s="66" customFormat="true" ht="14.25" hidden="false" customHeight="true" outlineLevel="0" collapsed="false">
      <c r="E3" s="67" t="s">
        <v>115</v>
      </c>
      <c r="F3" s="67"/>
      <c r="G3" s="67"/>
    </row>
    <row r="4" customFormat="false" ht="15.75" hidden="false" customHeight="true" outlineLevel="0" collapsed="false">
      <c r="E4" s="68" t="s">
        <v>116</v>
      </c>
      <c r="F4" s="68"/>
      <c r="G4" s="68"/>
    </row>
    <row r="5" customFormat="false" ht="15.75" hidden="false" customHeight="true" outlineLevel="0" collapsed="false">
      <c r="E5" s="69"/>
      <c r="F5" s="70"/>
      <c r="G5" s="70"/>
    </row>
    <row r="6" customFormat="false" ht="15.75" hidden="false" customHeight="true" outlineLevel="0" collapsed="false">
      <c r="E6" s="69"/>
      <c r="F6" s="70"/>
      <c r="G6" s="70"/>
    </row>
    <row r="7" customFormat="false" ht="15.75" hidden="false" customHeight="true" outlineLevel="0" collapsed="false">
      <c r="E7" s="69"/>
      <c r="F7" s="70"/>
      <c r="G7" s="70"/>
    </row>
    <row r="8" s="72" customFormat="true" ht="24.75" hidden="false" customHeight="true" outlineLevel="0" collapsed="false">
      <c r="A8" s="71" t="s">
        <v>117</v>
      </c>
      <c r="B8" s="71"/>
      <c r="C8" s="71"/>
      <c r="D8" s="71"/>
      <c r="E8" s="71"/>
      <c r="F8" s="71"/>
      <c r="G8" s="71"/>
    </row>
    <row r="9" s="72" customFormat="true" ht="24.75" hidden="false" customHeight="true" outlineLevel="0" collapsed="false">
      <c r="A9" s="71" t="s">
        <v>118</v>
      </c>
      <c r="B9" s="71"/>
      <c r="C9" s="71"/>
      <c r="D9" s="71"/>
      <c r="E9" s="71"/>
      <c r="F9" s="71"/>
      <c r="G9" s="71"/>
    </row>
    <row r="10" s="72" customFormat="true" ht="24.75" hidden="false" customHeight="true" outlineLevel="0" collapsed="false">
      <c r="A10" s="73"/>
      <c r="B10" s="73"/>
      <c r="C10" s="73"/>
      <c r="D10" s="73"/>
      <c r="E10" s="73"/>
      <c r="F10" s="73"/>
      <c r="G10" s="73"/>
    </row>
    <row r="11" s="66" customFormat="true" ht="14.25" hidden="false" customHeight="false" outlineLevel="0" collapsed="false">
      <c r="G11" s="66" t="s">
        <v>6</v>
      </c>
    </row>
    <row r="12" s="75" customFormat="true" ht="50.25" hidden="false" customHeight="true" outlineLevel="0" collapsed="false">
      <c r="A12" s="74" t="s">
        <v>119</v>
      </c>
      <c r="B12" s="74" t="s">
        <v>120</v>
      </c>
      <c r="C12" s="74" t="s">
        <v>121</v>
      </c>
      <c r="D12" s="74" t="s">
        <v>122</v>
      </c>
      <c r="E12" s="74" t="s">
        <v>123</v>
      </c>
      <c r="F12" s="74" t="s">
        <v>124</v>
      </c>
      <c r="G12" s="74" t="s">
        <v>125</v>
      </c>
    </row>
    <row r="13" s="76" customFormat="true" ht="14.25" hidden="false" customHeight="false" outlineLevel="0" collapsed="false">
      <c r="A13" s="76" t="n">
        <v>1</v>
      </c>
      <c r="B13" s="76" t="n">
        <f aca="false">A13+1</f>
        <v>2</v>
      </c>
      <c r="C13" s="76" t="n">
        <f aca="false">B13+1</f>
        <v>3</v>
      </c>
      <c r="D13" s="76" t="n">
        <v>4</v>
      </c>
      <c r="E13" s="76" t="n">
        <v>5</v>
      </c>
      <c r="F13" s="76" t="n">
        <v>6</v>
      </c>
      <c r="G13" s="76" t="n">
        <v>7</v>
      </c>
    </row>
    <row r="14" s="77" customFormat="true" ht="35.25" hidden="false" customHeight="true" outlineLevel="0" collapsed="false">
      <c r="C14" s="78" t="s">
        <v>126</v>
      </c>
      <c r="E14" s="79" t="n">
        <f aca="false">E17+E18+E26</f>
        <v>4495927</v>
      </c>
      <c r="F14" s="79" t="n">
        <f aca="false">F17+F18+F26</f>
        <v>4495606</v>
      </c>
      <c r="G14" s="80" t="n">
        <f aca="false">F14/E14*100</f>
        <v>99.9928602043583</v>
      </c>
    </row>
    <row r="15" s="77" customFormat="true" ht="16.5" hidden="false" customHeight="false" outlineLevel="0" collapsed="false">
      <c r="C15" s="81" t="s">
        <v>11</v>
      </c>
      <c r="E15" s="82"/>
      <c r="F15" s="82"/>
      <c r="G15" s="83"/>
    </row>
    <row r="16" s="85" customFormat="true" ht="16.5" hidden="false" customHeight="false" outlineLevel="0" collapsed="false">
      <c r="A16" s="84" t="n">
        <v>600</v>
      </c>
      <c r="C16" s="85" t="s">
        <v>127</v>
      </c>
      <c r="E16" s="86" t="n">
        <v>2565000</v>
      </c>
      <c r="F16" s="86" t="n">
        <v>2565000</v>
      </c>
      <c r="G16" s="87" t="n">
        <f aca="false">F16/E16*100</f>
        <v>100</v>
      </c>
    </row>
    <row r="17" s="88" customFormat="true" ht="87.75" hidden="false" customHeight="true" outlineLevel="0" collapsed="false">
      <c r="B17" s="89" t="n">
        <v>60004</v>
      </c>
      <c r="C17" s="90" t="s">
        <v>128</v>
      </c>
      <c r="D17" s="91" t="s">
        <v>129</v>
      </c>
      <c r="E17" s="92" t="n">
        <v>2565000</v>
      </c>
      <c r="F17" s="82" t="n">
        <v>2565000</v>
      </c>
      <c r="G17" s="83" t="n">
        <f aca="false">F17/E17*100</f>
        <v>100</v>
      </c>
    </row>
    <row r="18" s="97" customFormat="true" ht="21.75" hidden="false" customHeight="true" outlineLevel="0" collapsed="false">
      <c r="A18" s="84" t="n">
        <v>700</v>
      </c>
      <c r="B18" s="93"/>
      <c r="C18" s="94" t="s">
        <v>130</v>
      </c>
      <c r="D18" s="95"/>
      <c r="E18" s="96" t="n">
        <f aca="false">SUM(E20:E24)</f>
        <v>1352700</v>
      </c>
      <c r="F18" s="96" t="n">
        <f aca="false">SUM(F20:F24)</f>
        <v>1352379</v>
      </c>
      <c r="G18" s="87" t="n">
        <f aca="false">F18/E18*100</f>
        <v>99.9762696828565</v>
      </c>
    </row>
    <row r="19" s="88" customFormat="true" ht="36" hidden="false" customHeight="true" outlineLevel="0" collapsed="false">
      <c r="A19" s="98"/>
      <c r="B19" s="89" t="n">
        <v>70001</v>
      </c>
      <c r="C19" s="90" t="s">
        <v>131</v>
      </c>
      <c r="D19" s="91"/>
      <c r="E19" s="92" t="n">
        <v>1352700</v>
      </c>
      <c r="F19" s="92" t="n">
        <v>1352379</v>
      </c>
      <c r="G19" s="83" t="n">
        <f aca="false">F19/E19*100</f>
        <v>99.9762696828565</v>
      </c>
    </row>
    <row r="20" s="88" customFormat="true" ht="69.75" hidden="false" customHeight="true" outlineLevel="0" collapsed="false">
      <c r="A20" s="99"/>
      <c r="B20" s="99"/>
      <c r="C20" s="100" t="s">
        <v>132</v>
      </c>
      <c r="D20" s="91" t="s">
        <v>133</v>
      </c>
      <c r="E20" s="101" t="n">
        <v>309500</v>
      </c>
      <c r="F20" s="102" t="n">
        <v>309179</v>
      </c>
      <c r="G20" s="103" t="n">
        <f aca="false">F20/E20*100</f>
        <v>99.8962843295638</v>
      </c>
    </row>
    <row r="21" s="88" customFormat="true" ht="71.25" hidden="false" customHeight="true" outlineLevel="0" collapsed="false">
      <c r="A21" s="99"/>
      <c r="B21" s="99"/>
      <c r="C21" s="104" t="s">
        <v>134</v>
      </c>
      <c r="D21" s="91" t="s">
        <v>133</v>
      </c>
      <c r="E21" s="101" t="n">
        <v>211500</v>
      </c>
      <c r="F21" s="102" t="n">
        <v>211500</v>
      </c>
      <c r="G21" s="103" t="n">
        <f aca="false">F21/E21*100</f>
        <v>100</v>
      </c>
    </row>
    <row r="22" s="88" customFormat="true" ht="0.75" hidden="true" customHeight="true" outlineLevel="0" collapsed="false">
      <c r="A22" s="99"/>
      <c r="B22" s="99"/>
      <c r="C22" s="104"/>
      <c r="D22" s="91" t="s">
        <v>133</v>
      </c>
      <c r="E22" s="101"/>
      <c r="F22" s="102"/>
      <c r="G22" s="103" t="e">
        <f aca="false">F22/E22*100</f>
        <v>#DIV/0!</v>
      </c>
    </row>
    <row r="23" s="88" customFormat="true" ht="101.25" hidden="false" customHeight="true" outlineLevel="0" collapsed="false">
      <c r="A23" s="99"/>
      <c r="B23" s="99"/>
      <c r="C23" s="100" t="s">
        <v>135</v>
      </c>
      <c r="D23" s="91" t="s">
        <v>136</v>
      </c>
      <c r="E23" s="101" t="n">
        <v>62700</v>
      </c>
      <c r="F23" s="102" t="n">
        <v>62700</v>
      </c>
      <c r="G23" s="103" t="n">
        <f aca="false">F23/E23*100</f>
        <v>100</v>
      </c>
    </row>
    <row r="24" s="88" customFormat="true" ht="71.25" hidden="false" customHeight="true" outlineLevel="0" collapsed="false">
      <c r="A24" s="99"/>
      <c r="B24" s="99"/>
      <c r="C24" s="100"/>
      <c r="D24" s="91" t="s">
        <v>137</v>
      </c>
      <c r="E24" s="101" t="n">
        <v>769000</v>
      </c>
      <c r="F24" s="102" t="n">
        <v>769000</v>
      </c>
      <c r="G24" s="103" t="n">
        <f aca="false">F24/E24*100</f>
        <v>100</v>
      </c>
    </row>
    <row r="25" s="97" customFormat="true" ht="22.5" hidden="false" customHeight="true" outlineLevel="0" collapsed="false">
      <c r="A25" s="84" t="n">
        <v>926</v>
      </c>
      <c r="B25" s="105"/>
      <c r="C25" s="94" t="s">
        <v>138</v>
      </c>
      <c r="D25" s="95"/>
      <c r="E25" s="96" t="n">
        <v>578227</v>
      </c>
      <c r="F25" s="86" t="n">
        <v>578227</v>
      </c>
      <c r="G25" s="87" t="n">
        <f aca="false">F25/E25*100</f>
        <v>100</v>
      </c>
    </row>
    <row r="26" s="88" customFormat="true" ht="70.5" hidden="false" customHeight="true" outlineLevel="0" collapsed="false">
      <c r="B26" s="98" t="n">
        <v>92604</v>
      </c>
      <c r="C26" s="90" t="s">
        <v>139</v>
      </c>
      <c r="D26" s="91" t="s">
        <v>140</v>
      </c>
      <c r="E26" s="92" t="n">
        <v>578227</v>
      </c>
      <c r="F26" s="92" t="n">
        <v>578227</v>
      </c>
      <c r="G26" s="83" t="n">
        <f aca="false">F26/E26*100</f>
        <v>100</v>
      </c>
    </row>
    <row r="27" s="88" customFormat="true" ht="16.5" hidden="false" customHeight="false" outlineLevel="0" collapsed="false"/>
  </sheetData>
  <mergeCells count="12">
    <mergeCell ref="E1:G1"/>
    <mergeCell ref="E2:G2"/>
    <mergeCell ref="E3:G3"/>
    <mergeCell ref="E4:G4"/>
    <mergeCell ref="A8:G8"/>
    <mergeCell ref="A9:G9"/>
    <mergeCell ref="A21:A22"/>
    <mergeCell ref="B21:B22"/>
    <mergeCell ref="C21:C22"/>
    <mergeCell ref="A23:A24"/>
    <mergeCell ref="B23:B24"/>
    <mergeCell ref="C23:C24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1T14:07:20Z</dcterms:created>
  <dc:creator>Wydział Finansowy</dc:creator>
  <dc:description/>
  <dc:language>en-US</dc:language>
  <cp:lastModifiedBy>UM Jelenia Góra</cp:lastModifiedBy>
  <cp:lastPrinted>2004-03-29T07:38:29Z</cp:lastPrinted>
  <cp:revision>0</cp:revision>
  <dc:subject/>
  <dc:title/>
</cp:coreProperties>
</file>