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PM 1300 z 29.09.05" sheetId="1" state="visible" r:id="rId2"/>
    <sheet name="Zał nr 1 " sheetId="2" state="visible" r:id="rId3"/>
    <sheet name="Zał 2 " sheetId="3" state="visible" r:id="rId4"/>
    <sheet name="Zał. 3 " sheetId="4" state="visible" r:id="rId5"/>
  </sheets>
  <definedNames>
    <definedName function="false" hidden="false" localSheetId="2" name="_xlnm.Print_Area" vbProcedure="false">'Zał 2 '!$A$1:$U$16</definedName>
    <definedName function="false" hidden="false" localSheetId="1" name="_xlnm.Print_Area" vbProcedure="false">'Zał nr 1 '!$A$1:$G$21</definedName>
    <definedName function="false" hidden="false" localSheetId="3" name="_xlnm.Print_Area" vbProcedure="false">'Zał. 3 '!$A$1:$H$25</definedName>
    <definedName function="false" hidden="false" localSheetId="3" name="_xlnm.Print_Titles" vbProcedure="false">'Zał. 3 '!$11:$13</definedName>
    <definedName function="false" hidden="false" localSheetId="0" name="_xlnm.Print_Area" vbProcedure="false">'ZPM 1300 z 29.09.05'!$A$1:$F$308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5">
  <si>
    <t xml:space="preserve">        Zarządzenie Nr 1300/2005</t>
  </si>
  <si>
    <t xml:space="preserve">Prezydenta  Miasta Jeleniej Góry  </t>
  </si>
  <si>
    <t xml:space="preserve">z dnia 29 września  2005 r.</t>
  </si>
  <si>
    <t xml:space="preserve"> w sprawie zmian  budżetu miasta na prawach powiatu  na  2005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28  ust.1 pkt 1 i 2  ustawy  z dnia  26 listopada 1998 roku o finansach publicznych (tekst jednolity Dz.U. z 2003 r. Nr 15, poz. 148 ze zm.) oraz  § 14 pkt 1 uchwały  Nr 351/XXXI/2005 Rady Miejskiej Jeleniej Góry  z  dnia  8 lutego 2005 r.  w sprawie budżetu miasta na prawach powiatu Jeleniej Góry na 2005 rok - </t>
    </r>
    <r>
      <rPr>
        <b val="true"/>
        <sz val="12"/>
        <rFont val="Times New Roman CE"/>
        <family val="1"/>
        <charset val="238"/>
      </rPr>
      <t xml:space="preserve">zarządzam</t>
    </r>
    <r>
      <rPr>
        <sz val="12"/>
        <rFont val="Times New Roman CE"/>
        <family val="1"/>
        <charset val="238"/>
      </rPr>
      <t xml:space="preserve">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mniejszenia</t>
  </si>
  <si>
    <t xml:space="preserve">Zwiększenia</t>
  </si>
  <si>
    <t xml:space="preserve">DOCHODY  ogółem :</t>
  </si>
  <si>
    <t xml:space="preserve">z tego :</t>
  </si>
  <si>
    <t xml:space="preserve">zadania własne</t>
  </si>
  <si>
    <t xml:space="preserve">Pomoc społeczna</t>
  </si>
  <si>
    <t xml:space="preserve">Pozostała działalność</t>
  </si>
  <si>
    <t xml:space="preserve">Dotacje celowe otrzymane z budżetu państwa na  realizację własnych zadań bieżących  gmin (związków gmin)</t>
  </si>
  <si>
    <t xml:space="preserve">zadania zlecone</t>
  </si>
  <si>
    <t xml:space="preserve">Urzędy naczelnych organów władzy państwowej, kontroli i ochrony prawa oraz sądownictwa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 (związkom gmin) ustawami </t>
  </si>
  <si>
    <t xml:space="preserve">Wybory do Sejmu i Senatu</t>
  </si>
  <si>
    <t xml:space="preserve">Świadczenia rodzinne oraz składki na ubezpieczenia emerytalne i rentowe z ubezpieczenia społecznego</t>
  </si>
  <si>
    <t xml:space="preserve">Zasiłki i pomoc w naturze oraz składki na ubezpieczenia emerytalne i rentowe</t>
  </si>
  <si>
    <t xml:space="preserve">zadania realizowane na podstawie porozumień</t>
  </si>
  <si>
    <t xml:space="preserve">Ochrona zdrowia</t>
  </si>
  <si>
    <t xml:space="preserve">Ratownictwo medyczne</t>
  </si>
  <si>
    <t xml:space="preserve">Dotacje celowe otrzymane z powiatu na inwestycje i zakupy inwestycyjne realizowane na podstawie porozumień (umów) między jednostkami samorządu terytorialnego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Rodziny zastępcze</t>
  </si>
  <si>
    <t xml:space="preserve">Szczegółowy wykaz otrzymanych dotacji zawiera załącznik nr 1.</t>
  </si>
  <si>
    <t xml:space="preserve">Edukacyjna opieka wychowawcza</t>
  </si>
  <si>
    <t xml:space="preserve">Pomoc materialna dla uczniów</t>
  </si>
  <si>
    <r>
      <rPr>
        <sz val="12"/>
        <rFont val="Times New Roman CE"/>
        <family val="1"/>
        <charset val="238"/>
      </rPr>
      <t xml:space="preserve">Dotacje celowe otrzymane od samorządu województwa na zadania bieżące realizowane na podstawie porozumień (umów) między jednostkami samorządu terytorialnego </t>
    </r>
    <r>
      <rPr>
        <i val="true"/>
        <sz val="12"/>
        <rFont val="Times New Roman CE"/>
        <family val="1"/>
        <charset val="238"/>
      </rPr>
      <t xml:space="preserve">(środki Europejskiego Funduszu Społecznego - 68,05 %)</t>
    </r>
  </si>
  <si>
    <r>
      <rPr>
        <sz val="12"/>
        <rFont val="Times New Roman CE"/>
        <family val="1"/>
        <charset val="238"/>
      </rPr>
      <t xml:space="preserve">Dotacje celowe otrzymane od samorządu województwa na zadania bieżące realizowane na podstawie porozumień (umów) między jednostkami samorządu terytorialnego </t>
    </r>
    <r>
      <rPr>
        <i val="true"/>
        <sz val="12"/>
        <rFont val="Times New Roman CE"/>
        <family val="1"/>
        <charset val="238"/>
      </rPr>
      <t xml:space="preserve">(środki krajowe - 31,95 %)</t>
    </r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Zmniejszenia </t>
  </si>
  <si>
    <t xml:space="preserve">WYDATKI  ogółem :</t>
  </si>
  <si>
    <t xml:space="preserve">Miejski Ośrodek Pomocy Społecznej</t>
  </si>
  <si>
    <t xml:space="preserve">Świadczenia społeczne</t>
  </si>
  <si>
    <t xml:space="preserve">z tego: na realizację Rządowego Programu "Posiłek dla potrzebujących" - finansowanego dotacją z budżetu państwa </t>
  </si>
  <si>
    <t xml:space="preserve">Wydział Obsługi Technicznej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Różne wydatki na rzecz osób fizycznych</t>
  </si>
  <si>
    <t xml:space="preserve">Wynagrodzenia osobowe pracowników</t>
  </si>
  <si>
    <t xml:space="preserve">Miejski Inspektorat Obrony Cywilnej</t>
  </si>
  <si>
    <t xml:space="preserve">Wydatki inwestycyjne jednostek  budżetowych</t>
  </si>
  <si>
    <t xml:space="preserve">z tego: Centrum Powiadamiania Ratunkowego przy ul.Sudeckiej</t>
  </si>
  <si>
    <t xml:space="preserve">Dodatkowe wynagrodzenie roczne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energii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Szczegółowy podział wydatków na placówki zawiera załącznik nr 2.</t>
  </si>
  <si>
    <t xml:space="preserve">Wydział Oświaty i Wychowania                                                                                                                    oraz Zespół Obsługi "Oświata" </t>
  </si>
  <si>
    <r>
      <rPr>
        <sz val="12"/>
        <rFont val="Times New Roman CE"/>
        <family val="1"/>
        <charset val="238"/>
      </rPr>
      <t xml:space="preserve">Stypendia  dla uczniów (</t>
    </r>
    <r>
      <rPr>
        <i val="true"/>
        <sz val="12"/>
        <rFont val="Times New Roman CE"/>
        <family val="1"/>
        <charset val="238"/>
      </rPr>
      <t xml:space="preserve">środki Europejskiego Funduszu Społecznego)</t>
    </r>
  </si>
  <si>
    <r>
      <rPr>
        <sz val="12"/>
        <rFont val="Times New Roman CE"/>
        <family val="1"/>
        <charset val="238"/>
      </rPr>
      <t xml:space="preserve">Stypendia  dla uczniów (</t>
    </r>
    <r>
      <rPr>
        <i val="true"/>
        <sz val="12"/>
        <rFont val="Times New Roman CE"/>
        <family val="1"/>
        <charset val="238"/>
      </rPr>
      <t xml:space="preserve">środki krajowe)</t>
    </r>
  </si>
  <si>
    <t xml:space="preserve">§ 3.</t>
  </si>
  <si>
    <t xml:space="preserve">Dokonać przeniesień planowanych wydatków z rezerwy budżetowej, z tego:</t>
  </si>
  <si>
    <t xml:space="preserve">zadania  własne </t>
  </si>
  <si>
    <t xml:space="preserve">Różne rozliczenia</t>
  </si>
  <si>
    <t xml:space="preserve">Rezerwy ogólne i celowe</t>
  </si>
  <si>
    <t xml:space="preserve">Rezerwy</t>
  </si>
  <si>
    <t xml:space="preserve">Rezerwa celowa na opracowanie programów i polityk w celu umożliwienia m.in. pozyskiwania środków z Unii Europejskiej </t>
  </si>
  <si>
    <t xml:space="preserve">Działalność usługowa</t>
  </si>
  <si>
    <t xml:space="preserve">Pełnomocnik ds. Strategii</t>
  </si>
  <si>
    <r>
      <rPr>
        <b val="true"/>
        <sz val="12"/>
        <rFont val="Times New Roman CE"/>
        <family val="1"/>
        <charset val="238"/>
      </rPr>
      <t xml:space="preserve">Pozostała działalność - </t>
    </r>
    <r>
      <rPr>
        <i val="true"/>
        <sz val="12"/>
        <rFont val="Times New Roman CE"/>
        <family val="1"/>
        <charset val="238"/>
      </rPr>
      <t xml:space="preserve">na opracowanie koncepcji realizacji inwestycji - budowy zespołu basenów rekreacyjno - rehabilitacyjnych z wykorzystaniem wód termalnych pod kątem wykorzystania środków zewnętrznych                </t>
    </r>
    <r>
      <rPr>
        <b val="true"/>
        <sz val="12"/>
        <rFont val="Times New Roman CE"/>
        <family val="1"/>
        <charset val="238"/>
      </rPr>
      <t xml:space="preserve">     </t>
    </r>
  </si>
  <si>
    <t xml:space="preserve">Honoraria</t>
  </si>
  <si>
    <t xml:space="preserve">§ 4.</t>
  </si>
  <si>
    <t xml:space="preserve">Dokonać przeniesień planowanych wydatków  między dysponentami, rozdziałami, paragrafami i zadaniami, z  tego :</t>
  </si>
  <si>
    <t xml:space="preserve">010</t>
  </si>
  <si>
    <t xml:space="preserve">Rolnictwo i łowiectwo</t>
  </si>
  <si>
    <t xml:space="preserve">Wydział Rolnictwa</t>
  </si>
  <si>
    <t xml:space="preserve">01008</t>
  </si>
  <si>
    <t xml:space="preserve">Melioracje wodne</t>
  </si>
  <si>
    <t xml:space="preserve">Zakup usług remontowych</t>
  </si>
  <si>
    <t xml:space="preserve">w tym: konserwacja urządzeń melioracji szczegółowych obręb Cieplice, Strupice, Sobieszów, Czarne</t>
  </si>
  <si>
    <t xml:space="preserve">Wydatki inwestycyjne jednostek budżetowych</t>
  </si>
  <si>
    <t xml:space="preserve">w tym: </t>
  </si>
  <si>
    <t xml:space="preserve"> dokumentacja na budowę mostu na potoku Jelniak wraz ze zjazdem z ul.Ogińskiego</t>
  </si>
  <si>
    <t xml:space="preserve">01095</t>
  </si>
  <si>
    <t xml:space="preserve">w tym: remont dojazdowych dróg rolniczych do gruntów rolnych - obręb Maciejowa, Cieplice, Goduszyn, Sobieszów</t>
  </si>
  <si>
    <t xml:space="preserve"> - rekultywacja drogi dojazdowej do gruntów rolnych obręb Goduszyn</t>
  </si>
  <si>
    <t xml:space="preserve">Turystyka</t>
  </si>
  <si>
    <t xml:space="preserve">Wydział Ochrony Środowiska</t>
  </si>
  <si>
    <t xml:space="preserve">z tego: rewitalizacja i przywrócenie jako atrakcji turystycznej baszty widokowej na Wzgórzu Krzywoustego, tzw. "Grzybka"</t>
  </si>
  <si>
    <t xml:space="preserve">Wydział Kultury, Sportu i Turystyki</t>
  </si>
  <si>
    <t xml:space="preserve">Dotacja celowa  z budżetu na finansowanie lub dofinansowanie zadań zleconych do realizacji stowarzyszeniom</t>
  </si>
  <si>
    <t xml:space="preserve">dla Towarzystwa Pomocy im. Św. Brata Alberta Schronisko dla Bezdomnych Mężczyzn w Jeleniej Górze na  zagospodarowanie wieży widokowej "Grzybek"  zlokalizowanej na Wzgórzu Krzywoustego wraz  z terenem przylegającym -                     w ramach promocji zatrudnienia i aktywizacji zawodowej osób pozostających bez pracy i zagrożonych zwolnieniem z pracy </t>
  </si>
  <si>
    <t xml:space="preserve">Gospodarka mieszkaniowa</t>
  </si>
  <si>
    <t xml:space="preserve">Wydział Gospodarki Mieszkaniowej</t>
  </si>
  <si>
    <t xml:space="preserve">w tym: pozyskiwanie lokali socjalnych - remont budynków nr 3, 5, 7 i 9 przy ul. Lwóweckiej</t>
  </si>
  <si>
    <t xml:space="preserve">Koszty postępowania sądowego i prokuratorskiego</t>
  </si>
  <si>
    <t xml:space="preserve">Wydział Urbanistyki, Architektury i Budownictwa</t>
  </si>
  <si>
    <t xml:space="preserve">Plany zagospodarowania przestrzennego</t>
  </si>
  <si>
    <t xml:space="preserve">Administracja publiczna</t>
  </si>
  <si>
    <t xml:space="preserve">Wydział Organizacyjny i Kadr</t>
  </si>
  <si>
    <r>
      <rPr>
        <b val="true"/>
        <sz val="12"/>
        <rFont val="Times New Roman CE"/>
        <family val="1"/>
        <charset val="238"/>
      </rPr>
      <t xml:space="preserve">Pozostała działalność </t>
    </r>
    <r>
      <rPr>
        <sz val="12"/>
        <rFont val="Times New Roman CE"/>
        <family val="1"/>
        <charset val="238"/>
      </rPr>
      <t xml:space="preserve">- współpraca z zagranicą</t>
    </r>
  </si>
  <si>
    <t xml:space="preserve">Dochody od osób prawnych, od osób fizycznych i od innych jednostek nieposiadających osobowości prawnej oraz wydatki związane z ich poborem</t>
  </si>
  <si>
    <t xml:space="preserve">Wydział Finansowy</t>
  </si>
  <si>
    <t xml:space="preserve">Pobór podatków, opłat i niepodatkowych należności budżetowych</t>
  </si>
  <si>
    <t xml:space="preserve">Pełnomocnik ds. Rozwiązywania Problemów Uzależnień</t>
  </si>
  <si>
    <r>
      <rPr>
        <b val="true"/>
        <sz val="12"/>
        <rFont val="Times New Roman CE"/>
        <family val="1"/>
        <charset val="238"/>
      </rPr>
      <t xml:space="preserve">Przeciwdziałanie alkoholizmowi</t>
    </r>
    <r>
      <rPr>
        <i val="true"/>
        <sz val="12"/>
        <rFont val="Times New Roman CE"/>
        <family val="1"/>
        <charset val="238"/>
      </rPr>
      <t xml:space="preserve"> - na realizację programu profilaktyki i rozwiązywania problemów alkoholowych</t>
    </r>
  </si>
  <si>
    <t xml:space="preserve">Zakup usług remontowych </t>
  </si>
  <si>
    <t xml:space="preserve"> - Wspieranie  rozwoju bazy niezbędnej dla pozalekcyjnych zajęć sportowo - profilaktycznych, w tym: urządzenie bazy sportowo - rekreacyjnej na terenach miejskich</t>
  </si>
  <si>
    <t xml:space="preserve"> - Pozostała działalność sportowa - prowadzenie zajęć i szkolenie sportowe dzieci i młodzieży zagrożonej patologią alkoholową</t>
  </si>
  <si>
    <t xml:space="preserve">Pozostała działalność sportowa - prowadzenie zajęć i szkolenie sportowe dzieci i młodzieży zagrożonej patologią alkoholową </t>
  </si>
  <si>
    <t xml:space="preserve">Zespół Obsługi "Oświata"</t>
  </si>
  <si>
    <t xml:space="preserve">Szczegółowy podział dotacji/środków na podmioty i zadania przedstawiono w załączniku nr 3.</t>
  </si>
  <si>
    <r>
      <rPr>
        <b val="true"/>
        <i val="true"/>
        <sz val="12"/>
        <rFont val="Times New Roman CE"/>
        <family val="1"/>
        <charset val="238"/>
      </rPr>
      <t xml:space="preserve">Zastępca Prezydenta Miasta</t>
    </r>
    <r>
      <rPr>
        <i val="true"/>
        <sz val="12"/>
        <rFont val="Times New Roman CE"/>
        <family val="1"/>
        <charset val="238"/>
      </rPr>
      <t xml:space="preserve"> (właściwy rzeczowo)</t>
    </r>
  </si>
  <si>
    <t xml:space="preserve">Izby wytrzeźwień</t>
  </si>
  <si>
    <t xml:space="preserve">Pozostałe zadania w zakresie polityki społecznej</t>
  </si>
  <si>
    <t xml:space="preserve">Rehabilitacja zawodowa i społeczna osób niepełnosprawnych</t>
  </si>
  <si>
    <t xml:space="preserve">Dotacja celowa z budżetu na finansowanie lub dofinansowanie zadań zleconych do realizacji stowarzyszeniom</t>
  </si>
  <si>
    <t xml:space="preserve">z tego dla:</t>
  </si>
  <si>
    <t xml:space="preserve"> - Polskiego Towarzystwa Walki z Kalectwem Oddział Jelenia Góra, Pl.Piastowski 21 na dofinansowanie Warsztatów Terapii Zajęciowej dla osób niepełnosprawnych z normą intelektualną</t>
  </si>
  <si>
    <t xml:space="preserve"> - Polskiego Stowarzyszenia na Rzecz Osób z Upośledzeniem Umysłowym Koło w Jeleniej Górze, ul.Waryńskiego 14 na dofinansowanie Warsztatów Terapii Zajęciowej dla osób niepełnosprawnych z niepełnosprawnością intelektualną</t>
  </si>
  <si>
    <t xml:space="preserve"> - Polskiego Stowarzyszenia na Rzecz Osób z Upośledzeniem Umysłowym Koło w Jeleniej Górze, ul.Waryńskiego 14 na dofinansowanie  promowania aktywizacji zawodowej dla osób niepełnosprawnych  w ramach kalendarza imprez 47. Września Jeleniogórskiego</t>
  </si>
  <si>
    <t xml:space="preserve"> - Polskiego Towarzystwa Walki z Kalectwem Oddział Jelenia Góra, Pl.Piastowski 21 na dofinansowanie organizacji kursu integracyjnego języka migowego II stopnia dla przedstawicieli środowisk osób niepełnosprawnych i pracowników administracji publicznej z terenu miasta  Jelenia Góra</t>
  </si>
  <si>
    <t xml:space="preserve">Zakup usług pozostałych, z tego:</t>
  </si>
  <si>
    <t xml:space="preserve"> - dofinansowanie imprez kulturalnych dla osób niepełnosprawnych chorych na stwardnienie rozsiane</t>
  </si>
  <si>
    <t xml:space="preserve"> - dofinansowanie rehabilitacji społecznej i zawodowej osób niepełnosprawnych</t>
  </si>
  <si>
    <t xml:space="preserve">Gospodarka komunalna i ochrona środowiska</t>
  </si>
  <si>
    <t xml:space="preserve">Utrzymanie zieleni w miastach i gminach</t>
  </si>
  <si>
    <t xml:space="preserve">Kultura i ochrona dziedzictwa narodowego</t>
  </si>
  <si>
    <t xml:space="preserve">Pozostałe zadania w zakresie kultury</t>
  </si>
  <si>
    <r>
      <rPr>
        <b val="true"/>
        <sz val="12"/>
        <rFont val="Times New Roman CE"/>
        <family val="1"/>
        <charset val="238"/>
      </rPr>
      <t xml:space="preserve">Teatry dramatyczne i lalkowe </t>
    </r>
    <r>
      <rPr>
        <sz val="12"/>
        <rFont val="Times New Roman CE"/>
        <family val="1"/>
        <charset val="238"/>
      </rPr>
      <t xml:space="preserve">- Teatr Jeleniogórski Sceny: Animacji i Dramatyczna im. C.K. Norwida</t>
    </r>
  </si>
  <si>
    <t xml:space="preserve">Dotacja podmiotowa z budżetu dla samorządowej instytucji kultury</t>
  </si>
  <si>
    <t xml:space="preserve">z tego: na organizację imprez</t>
  </si>
  <si>
    <r>
      <rPr>
        <b val="true"/>
        <sz val="12"/>
        <rFont val="Times New Roman CE"/>
        <family val="1"/>
        <charset val="238"/>
      </rPr>
      <t xml:space="preserve">Biblioteki - </t>
    </r>
    <r>
      <rPr>
        <i val="true"/>
        <sz val="12"/>
        <rFont val="Times New Roman CE"/>
        <family val="1"/>
        <charset val="238"/>
      </rPr>
      <t xml:space="preserve">Grodzka Biblioteka Publiczna</t>
    </r>
  </si>
  <si>
    <t xml:space="preserve">z tego: na działalność bieżącą</t>
  </si>
  <si>
    <t xml:space="preserve">Kultura fizyczna i sport</t>
  </si>
  <si>
    <t xml:space="preserve">Zadania w zakresie kultury fizycznej i sportu</t>
  </si>
  <si>
    <t xml:space="preserve">zadania rządowe</t>
  </si>
  <si>
    <t xml:space="preserve">Bezpieczeństwo publiczne i ochrona przeciwpożarowa</t>
  </si>
  <si>
    <t xml:space="preserve">Komenda Miejska Państwowej Straży Pożarnej</t>
  </si>
  <si>
    <t xml:space="preserve">Komendy powiatowe Państwowej Straży Pożarnej</t>
  </si>
  <si>
    <t xml:space="preserve">Pozostałe należności żołnierzy zawodowych i nadterminowych oraz funkcjonariuszy</t>
  </si>
  <si>
    <t xml:space="preserve">Uposażenia i świadczenia pieniężne wypłacane przez okres roku żołnierzom i funkcjonariuszom zwolnionym ze służby</t>
  </si>
  <si>
    <t xml:space="preserve">§ 5.</t>
  </si>
  <si>
    <t xml:space="preserve">Zarządzenie wchodzi w życie z dniem podjęcia i podlega ogłoszeniu na tablicy ogłoszeń.</t>
  </si>
  <si>
    <t xml:space="preserve">Załącznik nr 1                                                                                                                                              do zarządzenia Nr  1300/2005                                                                                                               Prezydenta Miasta Jeleniej Góry                                                                                                                 z dnia 29 września 2005 r.</t>
  </si>
  <si>
    <t xml:space="preserve">Szczegółowy wykaz dotacji otrzymanych z powiatów  z przeznaczeniem na sfinansowanie kosztów utrzymania dzieci przebywających w placówkach opiekuńczo-wychowawczych i rodzinach zastępczych w Jeleniej Górze</t>
  </si>
  <si>
    <t xml:space="preserve">Dział 852 - Pomoc społeczna</t>
  </si>
  <si>
    <t xml:space="preserve">Lp.</t>
  </si>
  <si>
    <t xml:space="preserve">Powiat przekazujący dotację </t>
  </si>
  <si>
    <t xml:space="preserve">Dotacja ogółem:</t>
  </si>
  <si>
    <r>
      <rPr>
        <sz val="12"/>
        <rFont val="Arial CE"/>
        <family val="2"/>
        <charset val="238"/>
      </rPr>
      <t xml:space="preserve">Dom Dziecka Nr 2 "Dąbrówka"                                </t>
    </r>
    <r>
      <rPr>
        <sz val="11"/>
        <rFont val="Arial CE"/>
        <family val="2"/>
        <charset val="238"/>
      </rPr>
      <t xml:space="preserve">ul. Podgórzyńska 6</t>
    </r>
  </si>
  <si>
    <r>
      <rPr>
        <sz val="12"/>
        <rFont val="Arial CE"/>
        <family val="2"/>
        <charset val="238"/>
      </rPr>
      <t xml:space="preserve">Rodzinny Dom Dziecka Nr 4</t>
    </r>
    <r>
      <rPr>
        <sz val="10"/>
        <rFont val="Arial CE"/>
        <family val="2"/>
        <charset val="238"/>
      </rPr>
      <t xml:space="preserve">                ul. Kusocińskiego 12</t>
    </r>
  </si>
  <si>
    <t xml:space="preserve">Ogółem:</t>
  </si>
  <si>
    <t xml:space="preserve">Rozdz. 85201 - Placówki opiekuńczo-wychowawcze</t>
  </si>
  <si>
    <t xml:space="preserve">1.</t>
  </si>
  <si>
    <t xml:space="preserve">Jelenia Góra</t>
  </si>
  <si>
    <t xml:space="preserve">2.</t>
  </si>
  <si>
    <t xml:space="preserve">Kłodzko</t>
  </si>
  <si>
    <t xml:space="preserve">3.</t>
  </si>
  <si>
    <t xml:space="preserve">Lwówek Śląski</t>
  </si>
  <si>
    <t xml:space="preserve">4.</t>
  </si>
  <si>
    <t xml:space="preserve">Zgorzelec</t>
  </si>
  <si>
    <t xml:space="preserve">5.</t>
  </si>
  <si>
    <t xml:space="preserve">Złotoryja</t>
  </si>
  <si>
    <t xml:space="preserve">6.</t>
  </si>
  <si>
    <t xml:space="preserve">Rozdz. 85204 - Rodziny zastępcze</t>
  </si>
  <si>
    <t xml:space="preserve">Będzin</t>
  </si>
  <si>
    <t xml:space="preserve">Otwock</t>
  </si>
  <si>
    <t xml:space="preserve">Stalowa Wola</t>
  </si>
  <si>
    <t xml:space="preserve">Załącznik nr 2                                                                         do zarządzenia  Nr 1300/2005                                    Prezydenta Miasta Jeleniej Góry                                                    z dnia  29 września 2005 r.</t>
  </si>
  <si>
    <t xml:space="preserve">Szczegółowy podział dotacji otrzymanych z powiatów na placówki opiekuńczo-wychowawcze w Jeleniej Górze</t>
  </si>
  <si>
    <t xml:space="preserve">Dział 852 -  Pomoc  społeczna</t>
  </si>
  <si>
    <t xml:space="preserve">Rozdział 85201 - Placówki opiekuńczo-wychowawcze</t>
  </si>
  <si>
    <t xml:space="preserve">Jednostka </t>
  </si>
  <si>
    <t xml:space="preserve">Ogółem</t>
  </si>
  <si>
    <t xml:space="preserve">z tego  § :</t>
  </si>
  <si>
    <r>
      <rPr>
        <sz val="12"/>
        <rFont val="Arial CE"/>
        <family val="2"/>
        <charset val="238"/>
      </rPr>
      <t xml:space="preserve">Towarzystwo Interwencji Społecznych w Nysie                                                          </t>
    </r>
    <r>
      <rPr>
        <i val="true"/>
        <sz val="12"/>
        <rFont val="Arial CE"/>
        <family val="2"/>
        <charset val="238"/>
      </rPr>
      <t xml:space="preserve"> Pogotowie Opiekuńcze      ul.Kraszewskiego 7</t>
    </r>
  </si>
  <si>
    <r>
      <rPr>
        <sz val="12"/>
        <rFont val="Arial CE"/>
        <family val="2"/>
        <charset val="238"/>
      </rPr>
      <t xml:space="preserve">Towarzystwo Interwencji Społecznych w Nysie                                                       </t>
    </r>
    <r>
      <rPr>
        <i val="true"/>
        <sz val="12"/>
        <rFont val="Arial CE"/>
        <family val="2"/>
        <charset val="238"/>
      </rPr>
      <t xml:space="preserve">Dom Dziecka Nr 1                                                                                                          ul. Sobieskiego 80</t>
    </r>
  </si>
  <si>
    <t xml:space="preserve">Dom Dziecka Nr 2  "Dąbrówka"                                   ul. Podgórzyńska 6</t>
  </si>
  <si>
    <t xml:space="preserve">Rodzinny Dom Dziecka                Nr 4                                                    ul. Kusocińskiego 12</t>
  </si>
  <si>
    <t xml:space="preserve">R a z e m</t>
  </si>
  <si>
    <t xml:space="preserve">Załącznik nr 3</t>
  </si>
  <si>
    <t xml:space="preserve">do zarządzenia Nr 1300/2005</t>
  </si>
  <si>
    <t xml:space="preserve">Prezydenta Miasta Jeleniej Góry</t>
  </si>
  <si>
    <t xml:space="preserve">z dnia 29 września 2005 r.</t>
  </si>
  <si>
    <t xml:space="preserve">Wykaz podmiotów, którym przyznano dotację / środki na realizację zadań publicznych w zakresie</t>
  </si>
  <si>
    <t xml:space="preserve">Miejskiego Programu Profilaktyki i Rozwiązywania Problemów Alkoholowych na rok 2005</t>
  </si>
  <si>
    <t xml:space="preserve">Dział 851 - Ochrona zdrowia</t>
  </si>
  <si>
    <t xml:space="preserve">Rozdział 85154 - Przeciwdziałanie alkoholizmowi</t>
  </si>
  <si>
    <t xml:space="preserve">Przeznaczenie</t>
  </si>
  <si>
    <t xml:space="preserve">Kwota przyznana</t>
  </si>
  <si>
    <t xml:space="preserve"> § 2820</t>
  </si>
  <si>
    <t xml:space="preserve"> § 4110</t>
  </si>
  <si>
    <t xml:space="preserve"> § 4120</t>
  </si>
  <si>
    <t xml:space="preserve"> § 4170</t>
  </si>
  <si>
    <t xml:space="preserve">DZIAŁALNOŚĆ SPORTOWA</t>
  </si>
  <si>
    <t xml:space="preserve">Pozostała działalność sportowa - prowadzenie zajęć i szkolenie dzieci i młodzieży zagrożonej patologią alkoholową</t>
  </si>
  <si>
    <t xml:space="preserve">Klub Sportowy "Chojnik"                                              ul. Wolności 258</t>
  </si>
  <si>
    <t xml:space="preserve">Organizowanie zajęć rekreacyjnych oraz wyjazdów na turnieje dla dzieci i młodzieży zagrożonej patologią alkoholową</t>
  </si>
  <si>
    <t xml:space="preserve">Młodzieżowy Klub Sportowy "Paulinum"                                                                                     ul. Okrzei 13</t>
  </si>
  <si>
    <t xml:space="preserve">Prowadzenie zajęć sportowych w formie biegów na orientację dla dzieci i młodzieży zagrożonych patologią</t>
  </si>
  <si>
    <t xml:space="preserve">Karkonoski Klub Sportowy "Jelenia Góra"                                                                      Al. Jana Pawła II 25</t>
  </si>
  <si>
    <t xml:space="preserve">Organizacja cyklu imprez dla dzieci i młodzieży z zakresu gry w piłkę nożną, propagujących zdrowy styl życia</t>
  </si>
  <si>
    <t xml:space="preserve">Jeleniogórskie Wodne Ochotnicze Pogotowie Ratunkowe                                                            ul. Wańkowicza 13</t>
  </si>
  <si>
    <t xml:space="preserve">Prowadzenie zajęć sportowo-pływackich dla dzieci i młodzieży zagrożonych patologią</t>
  </si>
  <si>
    <t xml:space="preserve">SN i SKS "AESCULAP"                                                  ul. Wojska Polskiego 18</t>
  </si>
  <si>
    <t xml:space="preserve">Organizacja cyklu imprez dla dzieci i młodzieży propagujących zdrowy styl życia</t>
  </si>
  <si>
    <t xml:space="preserve">6. </t>
  </si>
  <si>
    <t xml:space="preserve">Szkółka Piłkarska "Gol"                                                 ul. Złotnicza 12</t>
  </si>
  <si>
    <t xml:space="preserve">Cykl zajęć piłkarskich obejmujących szkolenie, turnieje, mecze, galę piłkarską oraz piknik piłkarski pod nazwą "Czas z Golem nie z alkoholem"</t>
  </si>
  <si>
    <t xml:space="preserve">7.</t>
  </si>
  <si>
    <t xml:space="preserve">Szkoła Podstawowa Nr 8                                 ul. Paderewskiego 13</t>
  </si>
  <si>
    <t xml:space="preserve">Zajęcia sportowe dla dzieci z rejonu "Zabobrza I", prowadzone na terenie Szkoły Podstawowej Nr 8 w Jeleniej Górze - formą uchronienia przed piciem alkoholu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  <numFmt numFmtId="180" formatCode="General"/>
    <numFmt numFmtId="181" formatCode="@"/>
    <numFmt numFmtId="182" formatCode="0.00"/>
    <numFmt numFmtId="183" formatCode="0.0"/>
    <numFmt numFmtId="184" formatCode="#,##0.0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0"/>
      <color rgb="FF0000FF"/>
      <name val="Arial CE"/>
      <family val="0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color rgb="FFFF00FF"/>
      <name val="Times New Roman CE"/>
      <family val="1"/>
      <charset val="238"/>
    </font>
    <font>
      <sz val="10"/>
      <color rgb="FF008000"/>
      <name val="Arial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u val="single"/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sz val="12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2"/>
      <color rgb="FFFF00FF"/>
      <name val="Times New Roman CE"/>
      <family val="1"/>
      <charset val="238"/>
    </font>
    <font>
      <b val="true"/>
      <i val="true"/>
      <sz val="12"/>
      <color rgb="FFFF00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3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2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3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06"/>
  <sheetViews>
    <sheetView showFormulas="false" showGridLines="true" showRowColHeaders="true" showZeros="true" rightToLeft="false" tabSelected="false" showOutlineSymbols="true" defaultGridColor="true" view="pageBreakPreview" topLeftCell="A126" colorId="64" zoomScale="100" zoomScaleNormal="100" zoomScalePageLayoutView="100" workbookViewId="0">
      <selection pane="topLeft" activeCell="F142" activeCellId="0" sqref="F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7"/>
    <col collapsed="false" customWidth="true" hidden="false" outlineLevel="0" max="3" min="3" style="0" width="6.28"/>
    <col collapsed="false" customWidth="true" hidden="false" outlineLevel="0" max="4" min="4" style="0" width="48.13"/>
    <col collapsed="false" customWidth="true" hidden="false" outlineLevel="0" max="6" min="5" style="0" width="12.7"/>
    <col collapsed="false" customWidth="true" hidden="false" outlineLevel="0" max="7" min="7" style="0" width="10.99"/>
    <col collapsed="false" customWidth="true" hidden="false" outlineLevel="0" max="8" min="8" style="0" width="8.99"/>
  </cols>
  <sheetData>
    <row r="2" customFormat="false" ht="30" hidden="false" customHeight="true" outlineLevel="0" collapsed="false">
      <c r="A2" s="2"/>
      <c r="B2" s="3"/>
      <c r="C2" s="4"/>
      <c r="D2" s="5" t="s">
        <v>0</v>
      </c>
      <c r="E2" s="4"/>
      <c r="F2" s="4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80.2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24" hidden="false" customHeight="true" outlineLevel="0" collapsed="false">
      <c r="A7" s="9"/>
      <c r="B7" s="10"/>
      <c r="C7" s="9"/>
      <c r="D7" s="9"/>
      <c r="E7" s="9"/>
      <c r="F7" s="9"/>
    </row>
    <row r="8" s="12" customFormat="true" ht="16.5" hidden="false" customHeight="false" outlineLevel="0" collapsed="false">
      <c r="A8" s="9"/>
      <c r="B8" s="10"/>
      <c r="C8" s="9"/>
      <c r="D8" s="11" t="s">
        <v>5</v>
      </c>
      <c r="E8" s="9"/>
      <c r="F8" s="9"/>
    </row>
    <row r="9" s="12" customFormat="true" ht="24" hidden="false" customHeight="true" outlineLevel="0" collapsed="false">
      <c r="A9" s="9"/>
      <c r="B9" s="10"/>
      <c r="C9" s="9"/>
      <c r="D9" s="13"/>
      <c r="E9" s="9"/>
      <c r="F9" s="9"/>
    </row>
    <row r="10" s="12" customFormat="true" ht="15.75" hidden="false" customHeight="true" outlineLevel="0" collapsed="false">
      <c r="A10" s="14" t="s">
        <v>6</v>
      </c>
      <c r="B10" s="14"/>
      <c r="C10" s="14"/>
      <c r="D10" s="14"/>
      <c r="E10" s="14"/>
      <c r="F10" s="15" t="n">
        <f aca="false">SUM(G15)</f>
        <v>1432545</v>
      </c>
    </row>
    <row r="11" s="12" customFormat="true" ht="15.75" hidden="false" customHeight="true" outlineLevel="0" collapsed="false">
      <c r="A11" s="16" t="s">
        <v>7</v>
      </c>
      <c r="B11" s="16"/>
      <c r="C11" s="9"/>
      <c r="D11" s="17"/>
      <c r="E11" s="9"/>
      <c r="F11" s="9"/>
    </row>
    <row r="12" s="12" customFormat="true" ht="12" hidden="false" customHeight="true" outlineLevel="0" collapsed="false">
      <c r="A12" s="4"/>
      <c r="B12" s="3"/>
      <c r="C12" s="4"/>
      <c r="D12" s="4"/>
      <c r="E12" s="4"/>
      <c r="F12" s="18" t="s">
        <v>8</v>
      </c>
    </row>
    <row r="13" s="21" customFormat="true" ht="36" hidden="false" customHeight="tru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20" t="s">
        <v>13</v>
      </c>
      <c r="F13" s="20" t="s">
        <v>14</v>
      </c>
    </row>
    <row r="14" s="12" customFormat="true" ht="13.5" hidden="false" customHeight="true" outlineLevel="0" collapsed="false">
      <c r="A14" s="22" t="n">
        <v>1</v>
      </c>
      <c r="B14" s="23" t="n">
        <v>2</v>
      </c>
      <c r="C14" s="22" t="n">
        <v>3</v>
      </c>
      <c r="D14" s="22" t="n">
        <v>4</v>
      </c>
      <c r="E14" s="22" t="n">
        <v>5</v>
      </c>
      <c r="F14" s="22" t="n">
        <v>6</v>
      </c>
    </row>
    <row r="15" s="12" customFormat="true" ht="21" hidden="false" customHeight="true" outlineLevel="0" collapsed="false">
      <c r="A15" s="24"/>
      <c r="B15" s="24"/>
      <c r="C15" s="24"/>
      <c r="D15" s="25" t="s">
        <v>15</v>
      </c>
      <c r="E15" s="26" t="n">
        <f aca="false">E18+E24+E39</f>
        <v>200000</v>
      </c>
      <c r="F15" s="26" t="n">
        <f aca="false">F18+F24+F39</f>
        <v>1632545</v>
      </c>
      <c r="G15" s="27" t="n">
        <f aca="false">SUM(F15-E15)</f>
        <v>1432545</v>
      </c>
    </row>
    <row r="16" s="12" customFormat="true" ht="15" hidden="false" customHeight="true" outlineLevel="0" collapsed="false">
      <c r="A16" s="28"/>
      <c r="B16" s="28"/>
      <c r="C16" s="28"/>
      <c r="D16" s="29" t="s">
        <v>16</v>
      </c>
      <c r="E16" s="29"/>
      <c r="F16" s="30"/>
    </row>
    <row r="17" s="12" customFormat="true" ht="9.75" hidden="false" customHeight="true" outlineLevel="0" collapsed="false">
      <c r="A17" s="28"/>
      <c r="B17" s="28"/>
      <c r="C17" s="28"/>
      <c r="D17" s="29"/>
      <c r="E17" s="29"/>
      <c r="F17" s="30"/>
    </row>
    <row r="18" s="12" customFormat="true" ht="18" hidden="false" customHeight="true" outlineLevel="0" collapsed="false">
      <c r="A18" s="31"/>
      <c r="B18" s="31"/>
      <c r="C18" s="31"/>
      <c r="D18" s="32" t="s">
        <v>17</v>
      </c>
      <c r="E18" s="33" t="n">
        <f aca="false">SUM(E20)</f>
        <v>0</v>
      </c>
      <c r="F18" s="34" t="n">
        <f aca="false">SUM(F20)</f>
        <v>155000</v>
      </c>
    </row>
    <row r="19" s="12" customFormat="true" ht="9" hidden="false" customHeight="true" outlineLevel="0" collapsed="false">
      <c r="A19" s="35"/>
      <c r="B19" s="35"/>
      <c r="C19" s="35"/>
      <c r="D19" s="36"/>
      <c r="E19" s="37"/>
      <c r="F19" s="38"/>
    </row>
    <row r="20" s="12" customFormat="true" ht="18" hidden="false" customHeight="true" outlineLevel="0" collapsed="false">
      <c r="A20" s="39" t="n">
        <v>852</v>
      </c>
      <c r="B20" s="39"/>
      <c r="C20" s="39"/>
      <c r="D20" s="40" t="s">
        <v>18</v>
      </c>
      <c r="E20" s="37"/>
      <c r="F20" s="41" t="n">
        <f aca="false">SUM(F21)</f>
        <v>155000</v>
      </c>
    </row>
    <row r="21" s="12" customFormat="true" ht="15.75" hidden="false" customHeight="false" outlineLevel="0" collapsed="false">
      <c r="A21" s="42"/>
      <c r="B21" s="42" t="n">
        <v>85295</v>
      </c>
      <c r="C21" s="42"/>
      <c r="D21" s="43" t="s">
        <v>19</v>
      </c>
      <c r="E21" s="29"/>
      <c r="F21" s="30" t="n">
        <f aca="false">SUM(F22)</f>
        <v>155000</v>
      </c>
    </row>
    <row r="22" s="12" customFormat="true" ht="47.25" hidden="false" customHeight="false" outlineLevel="0" collapsed="false">
      <c r="A22" s="28"/>
      <c r="B22" s="28"/>
      <c r="C22" s="44" t="n">
        <v>2030</v>
      </c>
      <c r="D22" s="45" t="s">
        <v>20</v>
      </c>
      <c r="E22" s="29"/>
      <c r="F22" s="46" t="n">
        <v>155000</v>
      </c>
    </row>
    <row r="23" s="12" customFormat="true" ht="9.75" hidden="false" customHeight="true" outlineLevel="0" collapsed="false">
      <c r="A23" s="28"/>
      <c r="B23" s="28"/>
      <c r="C23" s="44"/>
      <c r="D23" s="45"/>
      <c r="E23" s="29"/>
      <c r="F23" s="46"/>
    </row>
    <row r="24" s="48" customFormat="true" ht="18" hidden="false" customHeight="true" outlineLevel="0" collapsed="false">
      <c r="A24" s="31"/>
      <c r="B24" s="31"/>
      <c r="C24" s="31"/>
      <c r="D24" s="32" t="s">
        <v>21</v>
      </c>
      <c r="E24" s="47" t="n">
        <f aca="false">SUM(E25+E31)</f>
        <v>200000</v>
      </c>
      <c r="F24" s="47" t="n">
        <f aca="false">SUM(F25+F31)</f>
        <v>976276</v>
      </c>
    </row>
    <row r="25" s="51" customFormat="true" ht="31.5" hidden="false" customHeight="false" outlineLevel="0" collapsed="false">
      <c r="A25" s="49" t="n">
        <v>751</v>
      </c>
      <c r="B25" s="49"/>
      <c r="C25" s="49"/>
      <c r="D25" s="50" t="s">
        <v>22</v>
      </c>
      <c r="E25" s="26" t="n">
        <f aca="false">SUM(E26)</f>
        <v>0</v>
      </c>
      <c r="F25" s="26" t="n">
        <f aca="false">SUM(F26,F28)</f>
        <v>151166</v>
      </c>
    </row>
    <row r="26" s="51" customFormat="true" ht="18" hidden="false" customHeight="true" outlineLevel="0" collapsed="false">
      <c r="A26" s="42"/>
      <c r="B26" s="42" t="n">
        <v>75107</v>
      </c>
      <c r="C26" s="42"/>
      <c r="D26" s="43" t="s">
        <v>23</v>
      </c>
      <c r="E26" s="43"/>
      <c r="F26" s="52" t="n">
        <f aca="false">SUM(F27)</f>
        <v>80786</v>
      </c>
    </row>
    <row r="27" s="51" customFormat="true" ht="63" hidden="false" customHeight="false" outlineLevel="0" collapsed="false">
      <c r="A27" s="42"/>
      <c r="B27" s="42"/>
      <c r="C27" s="53" t="n">
        <v>2010</v>
      </c>
      <c r="D27" s="45" t="s">
        <v>24</v>
      </c>
      <c r="E27" s="45"/>
      <c r="F27" s="54" t="n">
        <v>80786</v>
      </c>
    </row>
    <row r="28" s="51" customFormat="true" ht="18" hidden="false" customHeight="true" outlineLevel="0" collapsed="false">
      <c r="A28" s="42"/>
      <c r="B28" s="42" t="n">
        <v>75108</v>
      </c>
      <c r="C28" s="42"/>
      <c r="D28" s="43" t="s">
        <v>25</v>
      </c>
      <c r="E28" s="45"/>
      <c r="F28" s="52" t="n">
        <f aca="false">SUM(F29)</f>
        <v>70380</v>
      </c>
    </row>
    <row r="29" s="51" customFormat="true" ht="63" hidden="false" customHeight="false" outlineLevel="0" collapsed="false">
      <c r="A29" s="42"/>
      <c r="B29" s="42"/>
      <c r="C29" s="53" t="n">
        <v>2010</v>
      </c>
      <c r="D29" s="45" t="s">
        <v>24</v>
      </c>
      <c r="E29" s="45"/>
      <c r="F29" s="54" t="n">
        <v>70380</v>
      </c>
    </row>
    <row r="30" s="51" customFormat="true" ht="9.75" hidden="false" customHeight="true" outlineLevel="0" collapsed="false">
      <c r="A30" s="42"/>
      <c r="B30" s="42"/>
      <c r="C30" s="53"/>
      <c r="D30" s="45"/>
      <c r="E30" s="45"/>
      <c r="F30" s="54"/>
    </row>
    <row r="31" s="51" customFormat="true" ht="18" hidden="false" customHeight="true" outlineLevel="0" collapsed="false">
      <c r="A31" s="49" t="n">
        <v>852</v>
      </c>
      <c r="B31" s="49"/>
      <c r="C31" s="49"/>
      <c r="D31" s="50" t="s">
        <v>18</v>
      </c>
      <c r="E31" s="26" t="n">
        <f aca="false">SUM(E32,E34,E36)</f>
        <v>200000</v>
      </c>
      <c r="F31" s="26" t="n">
        <f aca="false">SUM(F32,F34,F36)</f>
        <v>825110</v>
      </c>
    </row>
    <row r="32" s="51" customFormat="true" ht="47.25" hidden="false" customHeight="false" outlineLevel="0" collapsed="false">
      <c r="A32" s="49"/>
      <c r="B32" s="42" t="n">
        <v>85212</v>
      </c>
      <c r="C32" s="42"/>
      <c r="D32" s="43" t="s">
        <v>26</v>
      </c>
      <c r="E32" s="26"/>
      <c r="F32" s="52" t="n">
        <f aca="false">SUM(F33)</f>
        <v>821000</v>
      </c>
    </row>
    <row r="33" s="51" customFormat="true" ht="63" hidden="false" customHeight="false" outlineLevel="0" collapsed="false">
      <c r="A33" s="49"/>
      <c r="B33" s="28"/>
      <c r="C33" s="44" t="n">
        <v>2010</v>
      </c>
      <c r="D33" s="45" t="s">
        <v>24</v>
      </c>
      <c r="E33" s="26"/>
      <c r="F33" s="54" t="n">
        <v>821000</v>
      </c>
    </row>
    <row r="34" s="51" customFormat="true" ht="31.5" hidden="false" customHeight="false" outlineLevel="0" collapsed="false">
      <c r="A34" s="42"/>
      <c r="B34" s="42" t="n">
        <v>85214</v>
      </c>
      <c r="C34" s="42"/>
      <c r="D34" s="43" t="s">
        <v>27</v>
      </c>
      <c r="E34" s="52" t="n">
        <f aca="false">SUM(E35)</f>
        <v>200000</v>
      </c>
      <c r="F34" s="54" t="n">
        <f aca="false">SUM(F35)</f>
        <v>0</v>
      </c>
    </row>
    <row r="35" s="51" customFormat="true" ht="63" hidden="false" customHeight="false" outlineLevel="0" collapsed="false">
      <c r="A35" s="42"/>
      <c r="B35" s="42"/>
      <c r="C35" s="53" t="n">
        <v>2010</v>
      </c>
      <c r="D35" s="45" t="s">
        <v>24</v>
      </c>
      <c r="E35" s="55" t="n">
        <v>200000</v>
      </c>
      <c r="F35" s="54"/>
    </row>
    <row r="36" s="51" customFormat="true" ht="18" hidden="false" customHeight="true" outlineLevel="0" collapsed="false">
      <c r="A36" s="42"/>
      <c r="B36" s="42" t="n">
        <v>85295</v>
      </c>
      <c r="C36" s="53"/>
      <c r="D36" s="43" t="s">
        <v>19</v>
      </c>
      <c r="E36" s="55"/>
      <c r="F36" s="52" t="n">
        <f aca="false">SUM(F37)</f>
        <v>4110</v>
      </c>
    </row>
    <row r="37" s="12" customFormat="true" ht="63" hidden="false" customHeight="false" outlineLevel="0" collapsed="false">
      <c r="A37" s="56"/>
      <c r="B37" s="28"/>
      <c r="C37" s="53" t="n">
        <v>2010</v>
      </c>
      <c r="D37" s="45" t="s">
        <v>24</v>
      </c>
      <c r="E37" s="45"/>
      <c r="F37" s="46" t="n">
        <v>4110</v>
      </c>
    </row>
    <row r="38" s="12" customFormat="true" ht="9.75" hidden="false" customHeight="true" outlineLevel="0" collapsed="false">
      <c r="A38" s="56"/>
      <c r="B38" s="28"/>
      <c r="C38" s="53"/>
      <c r="D38" s="45"/>
      <c r="E38" s="45"/>
      <c r="F38" s="46"/>
    </row>
    <row r="39" s="12" customFormat="true" ht="18" hidden="false" customHeight="true" outlineLevel="0" collapsed="false">
      <c r="A39" s="57"/>
      <c r="B39" s="31"/>
      <c r="C39" s="58"/>
      <c r="D39" s="32" t="s">
        <v>28</v>
      </c>
      <c r="E39" s="59"/>
      <c r="F39" s="60" t="n">
        <f aca="false">SUM(F41,F45,F51)</f>
        <v>501269</v>
      </c>
    </row>
    <row r="40" s="12" customFormat="true" ht="9.75" hidden="false" customHeight="true" outlineLevel="0" collapsed="false">
      <c r="A40" s="61"/>
      <c r="B40" s="62"/>
      <c r="C40" s="63"/>
      <c r="D40" s="64"/>
      <c r="E40" s="65"/>
      <c r="F40" s="66"/>
    </row>
    <row r="41" s="12" customFormat="true" ht="18" hidden="false" customHeight="true" outlineLevel="0" collapsed="false">
      <c r="A41" s="49" t="n">
        <v>851</v>
      </c>
      <c r="B41" s="49"/>
      <c r="C41" s="49"/>
      <c r="D41" s="50" t="s">
        <v>29</v>
      </c>
      <c r="E41" s="65"/>
      <c r="F41" s="67" t="n">
        <f aca="false">SUM(F42)</f>
        <v>50000</v>
      </c>
    </row>
    <row r="42" s="12" customFormat="true" ht="18" hidden="false" customHeight="true" outlineLevel="0" collapsed="false">
      <c r="A42" s="56"/>
      <c r="B42" s="42" t="n">
        <v>85141</v>
      </c>
      <c r="C42" s="53"/>
      <c r="D42" s="43" t="s">
        <v>30</v>
      </c>
      <c r="E42" s="65"/>
      <c r="F42" s="68" t="n">
        <f aca="false">SUM(F43)</f>
        <v>50000</v>
      </c>
    </row>
    <row r="43" s="12" customFormat="true" ht="63" hidden="false" customHeight="false" outlineLevel="0" collapsed="false">
      <c r="A43" s="61"/>
      <c r="B43" s="62"/>
      <c r="C43" s="63" t="n">
        <v>6620</v>
      </c>
      <c r="D43" s="69" t="s">
        <v>31</v>
      </c>
      <c r="E43" s="65"/>
      <c r="F43" s="70" t="n">
        <v>50000</v>
      </c>
    </row>
    <row r="44" s="12" customFormat="true" ht="9.75" hidden="false" customHeight="true" outlineLevel="0" collapsed="false">
      <c r="A44" s="61"/>
      <c r="B44" s="62"/>
      <c r="C44" s="63"/>
      <c r="D44" s="64"/>
      <c r="E44" s="65"/>
      <c r="F44" s="66"/>
    </row>
    <row r="45" s="12" customFormat="true" ht="18" hidden="false" customHeight="true" outlineLevel="0" collapsed="false">
      <c r="A45" s="49" t="n">
        <v>852</v>
      </c>
      <c r="B45" s="49"/>
      <c r="C45" s="49"/>
      <c r="D45" s="50" t="s">
        <v>18</v>
      </c>
      <c r="E45" s="45"/>
      <c r="F45" s="71" t="n">
        <f aca="false">SUM(F46,F48)</f>
        <v>105373</v>
      </c>
    </row>
    <row r="46" s="12" customFormat="true" ht="18" hidden="false" customHeight="true" outlineLevel="0" collapsed="false">
      <c r="A46" s="56"/>
      <c r="B46" s="42" t="n">
        <v>85201</v>
      </c>
      <c r="C46" s="53"/>
      <c r="D46" s="43" t="s">
        <v>32</v>
      </c>
      <c r="E46" s="45"/>
      <c r="F46" s="72" t="n">
        <f aca="false">SUM(F47)</f>
        <v>88976</v>
      </c>
    </row>
    <row r="47" s="12" customFormat="true" ht="48" hidden="false" customHeight="true" outlineLevel="0" collapsed="false">
      <c r="A47" s="56"/>
      <c r="B47" s="28"/>
      <c r="C47" s="53" t="n">
        <v>2320</v>
      </c>
      <c r="D47" s="45" t="s">
        <v>33</v>
      </c>
      <c r="E47" s="45"/>
      <c r="F47" s="46" t="n">
        <v>88976</v>
      </c>
    </row>
    <row r="48" s="12" customFormat="true" ht="18" hidden="false" customHeight="true" outlineLevel="0" collapsed="false">
      <c r="A48" s="73"/>
      <c r="B48" s="42" t="n">
        <v>85204</v>
      </c>
      <c r="C48" s="53"/>
      <c r="D48" s="43" t="s">
        <v>34</v>
      </c>
      <c r="E48" s="73"/>
      <c r="F48" s="74" t="n">
        <f aca="false">SUM(F49)</f>
        <v>16397</v>
      </c>
    </row>
    <row r="49" s="12" customFormat="true" ht="48" hidden="false" customHeight="true" outlineLevel="0" collapsed="false">
      <c r="A49" s="73"/>
      <c r="B49" s="45"/>
      <c r="C49" s="53" t="n">
        <v>2320</v>
      </c>
      <c r="D49" s="45" t="s">
        <v>33</v>
      </c>
      <c r="E49" s="73"/>
      <c r="F49" s="55" t="n">
        <v>16397</v>
      </c>
    </row>
    <row r="50" s="12" customFormat="true" ht="17.25" hidden="false" customHeight="true" outlineLevel="0" collapsed="false">
      <c r="A50" s="75" t="s">
        <v>35</v>
      </c>
      <c r="B50" s="75"/>
      <c r="C50" s="75"/>
      <c r="D50" s="75"/>
      <c r="E50" s="75"/>
      <c r="F50" s="75"/>
    </row>
    <row r="51" s="12" customFormat="true" ht="18" hidden="false" customHeight="true" outlineLevel="0" collapsed="false">
      <c r="A51" s="76" t="n">
        <v>854</v>
      </c>
      <c r="B51" s="49"/>
      <c r="C51" s="49"/>
      <c r="D51" s="50" t="s">
        <v>36</v>
      </c>
      <c r="E51" s="77"/>
      <c r="F51" s="78" t="n">
        <f aca="false">SUM(F52)</f>
        <v>345896</v>
      </c>
    </row>
    <row r="52" s="12" customFormat="true" ht="18" hidden="false" customHeight="true" outlineLevel="0" collapsed="false">
      <c r="A52" s="79"/>
      <c r="B52" s="80" t="n">
        <v>85415</v>
      </c>
      <c r="C52" s="80"/>
      <c r="D52" s="81" t="s">
        <v>37</v>
      </c>
      <c r="E52" s="82"/>
      <c r="F52" s="83" t="n">
        <f aca="false">SUM(F53:F54)</f>
        <v>345896</v>
      </c>
    </row>
    <row r="53" s="12" customFormat="true" ht="79.5" hidden="false" customHeight="true" outlineLevel="0" collapsed="false">
      <c r="A53" s="84"/>
      <c r="B53" s="85"/>
      <c r="C53" s="86" t="n">
        <v>2338</v>
      </c>
      <c r="D53" s="87" t="s">
        <v>38</v>
      </c>
      <c r="E53" s="88"/>
      <c r="F53" s="89" t="n">
        <v>235382</v>
      </c>
    </row>
    <row r="54" s="12" customFormat="true" ht="63" hidden="false" customHeight="true" outlineLevel="0" collapsed="false">
      <c r="A54" s="90"/>
      <c r="B54" s="91"/>
      <c r="C54" s="92" t="n">
        <v>2339</v>
      </c>
      <c r="D54" s="93" t="s">
        <v>39</v>
      </c>
      <c r="E54" s="94"/>
      <c r="F54" s="95" t="n">
        <v>110514</v>
      </c>
    </row>
    <row r="55" s="12" customFormat="true" ht="17.25" hidden="false" customHeight="true" outlineLevel="0" collapsed="false">
      <c r="A55" s="96"/>
      <c r="B55" s="96"/>
      <c r="C55" s="96"/>
      <c r="D55" s="96"/>
      <c r="E55" s="96"/>
      <c r="F55" s="96"/>
    </row>
    <row r="56" s="12" customFormat="true" ht="16.5" hidden="false" customHeight="false" outlineLevel="0" collapsed="false">
      <c r="A56" s="8"/>
      <c r="B56" s="97"/>
      <c r="C56" s="8"/>
      <c r="D56" s="98" t="s">
        <v>40</v>
      </c>
      <c r="E56" s="8"/>
      <c r="F56" s="99"/>
    </row>
    <row r="57" s="12" customFormat="true" ht="24" hidden="false" customHeight="true" outlineLevel="0" collapsed="false">
      <c r="A57" s="9"/>
      <c r="B57" s="10"/>
      <c r="C57" s="9"/>
      <c r="D57" s="100"/>
      <c r="E57" s="9"/>
      <c r="F57" s="101"/>
    </row>
    <row r="58" s="21" customFormat="true" ht="17.25" hidden="false" customHeight="true" outlineLevel="0" collapsed="false">
      <c r="A58" s="14" t="s">
        <v>41</v>
      </c>
      <c r="B58" s="14"/>
      <c r="C58" s="14"/>
      <c r="D58" s="14"/>
      <c r="E58" s="14"/>
      <c r="F58" s="15" t="n">
        <f aca="false">SUM(G63)</f>
        <v>1432545</v>
      </c>
    </row>
    <row r="59" s="12" customFormat="true" ht="14.25" hidden="false" customHeight="true" outlineLevel="0" collapsed="false">
      <c r="A59" s="8" t="s">
        <v>7</v>
      </c>
      <c r="B59" s="8"/>
      <c r="C59" s="9"/>
      <c r="D59" s="17"/>
      <c r="E59" s="9"/>
      <c r="F59" s="9"/>
    </row>
    <row r="60" s="12" customFormat="true" ht="12.75" hidden="false" customHeight="true" outlineLevel="0" collapsed="false">
      <c r="A60" s="4"/>
      <c r="B60" s="3"/>
      <c r="C60" s="4"/>
      <c r="D60" s="4"/>
      <c r="E60" s="4"/>
      <c r="F60" s="18" t="s">
        <v>8</v>
      </c>
    </row>
    <row r="61" s="12" customFormat="true" ht="36.75" hidden="false" customHeight="true" outlineLevel="0" collapsed="false">
      <c r="A61" s="19" t="s">
        <v>9</v>
      </c>
      <c r="B61" s="19" t="s">
        <v>10</v>
      </c>
      <c r="C61" s="19" t="s">
        <v>42</v>
      </c>
      <c r="D61" s="19" t="s">
        <v>12</v>
      </c>
      <c r="E61" s="20" t="s">
        <v>43</v>
      </c>
      <c r="F61" s="20" t="s">
        <v>14</v>
      </c>
    </row>
    <row r="62" s="12" customFormat="true" ht="13.5" hidden="false" customHeight="true" outlineLevel="0" collapsed="false">
      <c r="A62" s="22" t="n">
        <v>1</v>
      </c>
      <c r="B62" s="23" t="n">
        <v>2</v>
      </c>
      <c r="C62" s="22" t="n">
        <v>3</v>
      </c>
      <c r="D62" s="22" t="n">
        <v>4</v>
      </c>
      <c r="E62" s="22" t="n">
        <v>5</v>
      </c>
      <c r="F62" s="22" t="n">
        <v>6</v>
      </c>
    </row>
    <row r="63" s="12" customFormat="true" ht="24" hidden="false" customHeight="true" outlineLevel="0" collapsed="false">
      <c r="A63" s="102"/>
      <c r="B63" s="24"/>
      <c r="C63" s="102"/>
      <c r="D63" s="25" t="s">
        <v>44</v>
      </c>
      <c r="E63" s="26" t="n">
        <f aca="false">SUM(E66,E74,E100)</f>
        <v>200000</v>
      </c>
      <c r="F63" s="26" t="n">
        <f aca="false">SUM(F66,F74,F100)</f>
        <v>1632545</v>
      </c>
      <c r="G63" s="27" t="n">
        <f aca="false">SUM(F63-E63)</f>
        <v>1432545</v>
      </c>
    </row>
    <row r="64" s="103" customFormat="true" ht="14.25" hidden="false" customHeight="true" outlineLevel="0" collapsed="false">
      <c r="A64" s="56"/>
      <c r="B64" s="28"/>
      <c r="C64" s="56"/>
      <c r="D64" s="29" t="s">
        <v>16</v>
      </c>
      <c r="E64" s="29"/>
      <c r="F64" s="30"/>
    </row>
    <row r="65" s="103" customFormat="true" ht="9.75" hidden="false" customHeight="true" outlineLevel="0" collapsed="false">
      <c r="A65" s="56"/>
      <c r="B65" s="28"/>
      <c r="C65" s="56"/>
      <c r="D65" s="29"/>
      <c r="E65" s="29"/>
      <c r="F65" s="30"/>
    </row>
    <row r="66" s="103" customFormat="true" ht="18" hidden="false" customHeight="true" outlineLevel="0" collapsed="false">
      <c r="A66" s="31"/>
      <c r="B66" s="31"/>
      <c r="C66" s="31"/>
      <c r="D66" s="32" t="s">
        <v>17</v>
      </c>
      <c r="E66" s="33"/>
      <c r="F66" s="104" t="n">
        <f aca="false">SUM(F68)</f>
        <v>155000</v>
      </c>
    </row>
    <row r="67" s="106" customFormat="true" ht="9.75" hidden="false" customHeight="true" outlineLevel="0" collapsed="false">
      <c r="A67" s="62"/>
      <c r="B67" s="62"/>
      <c r="C67" s="62"/>
      <c r="D67" s="64"/>
      <c r="E67" s="37"/>
      <c r="F67" s="105"/>
    </row>
    <row r="68" s="103" customFormat="true" ht="18" hidden="false" customHeight="true" outlineLevel="0" collapsed="false">
      <c r="A68" s="49" t="n">
        <v>852</v>
      </c>
      <c r="B68" s="49"/>
      <c r="C68" s="49"/>
      <c r="D68" s="50" t="s">
        <v>18</v>
      </c>
      <c r="E68" s="29"/>
      <c r="F68" s="107" t="n">
        <f aca="false">SUM(F70)</f>
        <v>155000</v>
      </c>
    </row>
    <row r="69" s="103" customFormat="true" ht="18" hidden="false" customHeight="true" outlineLevel="0" collapsed="false">
      <c r="A69" s="49"/>
      <c r="B69" s="49"/>
      <c r="C69" s="49"/>
      <c r="D69" s="108" t="s">
        <v>45</v>
      </c>
      <c r="E69" s="29"/>
      <c r="F69" s="109"/>
    </row>
    <row r="70" s="103" customFormat="true" ht="18" hidden="false" customHeight="true" outlineLevel="0" collapsed="false">
      <c r="A70" s="42"/>
      <c r="B70" s="42" t="n">
        <v>85295</v>
      </c>
      <c r="C70" s="42"/>
      <c r="D70" s="43" t="s">
        <v>19</v>
      </c>
      <c r="E70" s="29"/>
      <c r="F70" s="30" t="n">
        <f aca="false">SUM(F71)</f>
        <v>155000</v>
      </c>
    </row>
    <row r="71" s="103" customFormat="true" ht="18" hidden="false" customHeight="true" outlineLevel="0" collapsed="false">
      <c r="A71" s="42"/>
      <c r="B71" s="42"/>
      <c r="C71" s="53" t="n">
        <v>3110</v>
      </c>
      <c r="D71" s="45" t="s">
        <v>46</v>
      </c>
      <c r="E71" s="29"/>
      <c r="F71" s="109" t="n">
        <v>155000</v>
      </c>
    </row>
    <row r="72" s="103" customFormat="true" ht="47.25" hidden="false" customHeight="false" outlineLevel="0" collapsed="false">
      <c r="A72" s="42"/>
      <c r="B72" s="42"/>
      <c r="C72" s="53"/>
      <c r="D72" s="110" t="s">
        <v>47</v>
      </c>
      <c r="E72" s="29"/>
      <c r="F72" s="111" t="n">
        <v>155000</v>
      </c>
    </row>
    <row r="73" s="103" customFormat="true" ht="9.75" hidden="false" customHeight="true" outlineLevel="0" collapsed="false">
      <c r="A73" s="42"/>
      <c r="B73" s="42"/>
      <c r="C73" s="53"/>
      <c r="D73" s="45"/>
      <c r="E73" s="29"/>
      <c r="F73" s="30"/>
    </row>
    <row r="74" s="114" customFormat="true" ht="18" hidden="false" customHeight="true" outlineLevel="0" collapsed="false">
      <c r="A74" s="112"/>
      <c r="B74" s="113"/>
      <c r="C74" s="112"/>
      <c r="D74" s="32" t="s">
        <v>21</v>
      </c>
      <c r="E74" s="47" t="n">
        <f aca="false">SUM(E75,E87)</f>
        <v>200000</v>
      </c>
      <c r="F74" s="47" t="n">
        <f aca="false">SUM(F75,F87)</f>
        <v>976276</v>
      </c>
    </row>
    <row r="75" s="116" customFormat="true" ht="31.5" hidden="false" customHeight="false" outlineLevel="0" collapsed="false">
      <c r="A75" s="49" t="n">
        <v>751</v>
      </c>
      <c r="B75" s="49"/>
      <c r="C75" s="49"/>
      <c r="D75" s="50" t="s">
        <v>22</v>
      </c>
      <c r="E75" s="115" t="n">
        <f aca="false">SUM(E77)</f>
        <v>0</v>
      </c>
      <c r="F75" s="115" t="n">
        <f aca="false">SUM(F77,F84)</f>
        <v>151166</v>
      </c>
    </row>
    <row r="76" s="116" customFormat="true" ht="18" hidden="false" customHeight="true" outlineLevel="0" collapsed="false">
      <c r="A76" s="42"/>
      <c r="B76" s="117"/>
      <c r="C76" s="117"/>
      <c r="D76" s="108" t="s">
        <v>48</v>
      </c>
      <c r="E76" s="118"/>
      <c r="F76" s="119"/>
    </row>
    <row r="77" s="116" customFormat="true" ht="18" hidden="false" customHeight="true" outlineLevel="0" collapsed="false">
      <c r="A77" s="42"/>
      <c r="B77" s="42" t="n">
        <v>75107</v>
      </c>
      <c r="C77" s="42"/>
      <c r="D77" s="43" t="s">
        <v>23</v>
      </c>
      <c r="E77" s="120" t="n">
        <f aca="false">SUM(E83)</f>
        <v>0</v>
      </c>
      <c r="F77" s="120" t="n">
        <f aca="false">SUM(F78,F79,F80,F81,F82,F83)</f>
        <v>80786</v>
      </c>
    </row>
    <row r="78" s="116" customFormat="true" ht="16.5" hidden="false" customHeight="true" outlineLevel="0" collapsed="false">
      <c r="A78" s="42"/>
      <c r="B78" s="42"/>
      <c r="C78" s="53" t="n">
        <v>4110</v>
      </c>
      <c r="D78" s="45" t="s">
        <v>49</v>
      </c>
      <c r="E78" s="120"/>
      <c r="F78" s="121" t="n">
        <v>5048</v>
      </c>
    </row>
    <row r="79" s="116" customFormat="true" ht="16.5" hidden="false" customHeight="true" outlineLevel="0" collapsed="false">
      <c r="A79" s="42"/>
      <c r="B79" s="42"/>
      <c r="C79" s="53" t="n">
        <v>4120</v>
      </c>
      <c r="D79" s="45" t="s">
        <v>50</v>
      </c>
      <c r="E79" s="120"/>
      <c r="F79" s="121" t="n">
        <v>756</v>
      </c>
    </row>
    <row r="80" s="116" customFormat="true" ht="16.5" hidden="false" customHeight="true" outlineLevel="0" collapsed="false">
      <c r="A80" s="42"/>
      <c r="B80" s="42"/>
      <c r="C80" s="53" t="n">
        <v>4170</v>
      </c>
      <c r="D80" s="45" t="s">
        <v>51</v>
      </c>
      <c r="E80" s="120"/>
      <c r="F80" s="121" t="n">
        <v>30760</v>
      </c>
    </row>
    <row r="81" s="116" customFormat="true" ht="16.5" hidden="false" customHeight="true" outlineLevel="0" collapsed="false">
      <c r="A81" s="42"/>
      <c r="B81" s="42"/>
      <c r="C81" s="53" t="n">
        <v>4210</v>
      </c>
      <c r="D81" s="45" t="s">
        <v>52</v>
      </c>
      <c r="E81" s="120"/>
      <c r="F81" s="121" t="n">
        <v>17567</v>
      </c>
    </row>
    <row r="82" s="116" customFormat="true" ht="16.5" hidden="false" customHeight="true" outlineLevel="0" collapsed="false">
      <c r="A82" s="42"/>
      <c r="B82" s="42"/>
      <c r="C82" s="53" t="n">
        <v>4300</v>
      </c>
      <c r="D82" s="45" t="s">
        <v>53</v>
      </c>
      <c r="E82" s="120"/>
      <c r="F82" s="121" t="n">
        <v>25655</v>
      </c>
    </row>
    <row r="83" s="125" customFormat="true" ht="16.5" hidden="false" customHeight="true" outlineLevel="0" collapsed="false">
      <c r="A83" s="122"/>
      <c r="B83" s="42"/>
      <c r="C83" s="53" t="n">
        <v>4410</v>
      </c>
      <c r="D83" s="123" t="s">
        <v>54</v>
      </c>
      <c r="E83" s="124"/>
      <c r="F83" s="121" t="n">
        <v>1000</v>
      </c>
    </row>
    <row r="84" s="126" customFormat="true" ht="16.5" hidden="false" customHeight="true" outlineLevel="0" collapsed="false">
      <c r="A84" s="122"/>
      <c r="B84" s="42" t="n">
        <v>75108</v>
      </c>
      <c r="C84" s="42"/>
      <c r="D84" s="43" t="s">
        <v>25</v>
      </c>
      <c r="E84" s="124"/>
      <c r="F84" s="120" t="n">
        <f aca="false">SUM(F85)</f>
        <v>70380</v>
      </c>
    </row>
    <row r="85" s="126" customFormat="true" ht="16.5" hidden="false" customHeight="true" outlineLevel="0" collapsed="false">
      <c r="A85" s="122"/>
      <c r="B85" s="42"/>
      <c r="C85" s="53" t="n">
        <v>3030</v>
      </c>
      <c r="D85" s="45" t="s">
        <v>55</v>
      </c>
      <c r="E85" s="124"/>
      <c r="F85" s="121" t="n">
        <v>70380</v>
      </c>
    </row>
    <row r="86" s="126" customFormat="true" ht="9.75" hidden="false" customHeight="true" outlineLevel="0" collapsed="false">
      <c r="A86" s="122"/>
      <c r="B86" s="42"/>
      <c r="C86" s="53"/>
      <c r="D86" s="45"/>
      <c r="E86" s="124"/>
      <c r="F86" s="121"/>
    </row>
    <row r="87" s="126" customFormat="true" ht="18" hidden="false" customHeight="true" outlineLevel="0" collapsed="false">
      <c r="A87" s="49" t="n">
        <v>852</v>
      </c>
      <c r="B87" s="49"/>
      <c r="C87" s="49"/>
      <c r="D87" s="50" t="s">
        <v>18</v>
      </c>
      <c r="E87" s="127" t="n">
        <f aca="false">SUM(E89,E95,E97)</f>
        <v>200000</v>
      </c>
      <c r="F87" s="127" t="n">
        <f aca="false">SUM(F89,F95,F97)</f>
        <v>825110</v>
      </c>
    </row>
    <row r="88" s="126" customFormat="true" ht="18" hidden="false" customHeight="true" outlineLevel="0" collapsed="false">
      <c r="A88" s="49"/>
      <c r="B88" s="49"/>
      <c r="C88" s="49"/>
      <c r="D88" s="108" t="s">
        <v>45</v>
      </c>
      <c r="E88" s="124"/>
      <c r="F88" s="121"/>
    </row>
    <row r="89" s="130" customFormat="true" ht="47.25" hidden="false" customHeight="false" outlineLevel="0" collapsed="false">
      <c r="A89" s="39"/>
      <c r="B89" s="42" t="n">
        <v>85212</v>
      </c>
      <c r="C89" s="42"/>
      <c r="D89" s="43" t="s">
        <v>26</v>
      </c>
      <c r="E89" s="128"/>
      <c r="F89" s="129" t="n">
        <f aca="false">SUM(F90:F94)</f>
        <v>821000</v>
      </c>
    </row>
    <row r="90" s="130" customFormat="true" ht="18" hidden="false" customHeight="true" outlineLevel="0" collapsed="false">
      <c r="A90" s="39"/>
      <c r="B90" s="39"/>
      <c r="C90" s="53" t="n">
        <v>3110</v>
      </c>
      <c r="D90" s="45" t="s">
        <v>46</v>
      </c>
      <c r="E90" s="128"/>
      <c r="F90" s="131" t="n">
        <v>721300</v>
      </c>
    </row>
    <row r="91" s="130" customFormat="true" ht="18" hidden="false" customHeight="true" outlineLevel="0" collapsed="false">
      <c r="A91" s="39"/>
      <c r="B91" s="39"/>
      <c r="C91" s="53" t="n">
        <v>4010</v>
      </c>
      <c r="D91" s="45" t="s">
        <v>56</v>
      </c>
      <c r="E91" s="128"/>
      <c r="F91" s="131" t="n">
        <v>80000</v>
      </c>
    </row>
    <row r="92" s="130" customFormat="true" ht="18" hidden="false" customHeight="true" outlineLevel="0" collapsed="false">
      <c r="A92" s="39"/>
      <c r="B92" s="39"/>
      <c r="C92" s="53" t="n">
        <v>4110</v>
      </c>
      <c r="D92" s="45" t="s">
        <v>49</v>
      </c>
      <c r="E92" s="128"/>
      <c r="F92" s="131" t="n">
        <v>12800</v>
      </c>
    </row>
    <row r="93" s="130" customFormat="true" ht="18" hidden="false" customHeight="true" outlineLevel="0" collapsed="false">
      <c r="A93" s="39"/>
      <c r="B93" s="39"/>
      <c r="C93" s="53" t="n">
        <v>4120</v>
      </c>
      <c r="D93" s="45" t="s">
        <v>50</v>
      </c>
      <c r="E93" s="128"/>
      <c r="F93" s="131" t="n">
        <v>1900</v>
      </c>
    </row>
    <row r="94" s="130" customFormat="true" ht="18" hidden="false" customHeight="true" outlineLevel="0" collapsed="false">
      <c r="A94" s="39"/>
      <c r="B94" s="39"/>
      <c r="C94" s="53" t="n">
        <v>4210</v>
      </c>
      <c r="D94" s="45" t="s">
        <v>52</v>
      </c>
      <c r="E94" s="128"/>
      <c r="F94" s="131" t="n">
        <v>5000</v>
      </c>
    </row>
    <row r="95" s="126" customFormat="true" ht="31.5" hidden="false" customHeight="false" outlineLevel="0" collapsed="false">
      <c r="A95" s="42"/>
      <c r="B95" s="42" t="n">
        <v>85214</v>
      </c>
      <c r="C95" s="42"/>
      <c r="D95" s="43" t="s">
        <v>27</v>
      </c>
      <c r="E95" s="132" t="n">
        <f aca="false">SUM(E96)</f>
        <v>200000</v>
      </c>
      <c r="F95" s="120" t="n">
        <f aca="false">SUM(F96)</f>
        <v>0</v>
      </c>
    </row>
    <row r="96" s="126" customFormat="true" ht="16.5" hidden="false" customHeight="true" outlineLevel="0" collapsed="false">
      <c r="A96" s="42"/>
      <c r="B96" s="42"/>
      <c r="C96" s="53" t="n">
        <v>3110</v>
      </c>
      <c r="D96" s="45" t="s">
        <v>46</v>
      </c>
      <c r="E96" s="133" t="n">
        <v>200000</v>
      </c>
      <c r="F96" s="121"/>
    </row>
    <row r="97" s="126" customFormat="true" ht="18" hidden="false" customHeight="true" outlineLevel="0" collapsed="false">
      <c r="A97" s="42"/>
      <c r="B97" s="42" t="n">
        <v>85295</v>
      </c>
      <c r="C97" s="53"/>
      <c r="D97" s="43" t="s">
        <v>19</v>
      </c>
      <c r="E97" s="133"/>
      <c r="F97" s="120" t="n">
        <f aca="false">SUM(F98)</f>
        <v>4110</v>
      </c>
    </row>
    <row r="98" s="126" customFormat="true" ht="16.5" hidden="false" customHeight="true" outlineLevel="0" collapsed="false">
      <c r="A98" s="42"/>
      <c r="B98" s="42"/>
      <c r="C98" s="53" t="n">
        <v>3110</v>
      </c>
      <c r="D98" s="45" t="s">
        <v>46</v>
      </c>
      <c r="E98" s="133"/>
      <c r="F98" s="121" t="n">
        <v>4110</v>
      </c>
    </row>
    <row r="99" s="126" customFormat="true" ht="9.75" hidden="false" customHeight="true" outlineLevel="0" collapsed="false">
      <c r="A99" s="42"/>
      <c r="B99" s="42"/>
      <c r="C99" s="53"/>
      <c r="D99" s="45"/>
      <c r="E99" s="133"/>
      <c r="F99" s="121"/>
    </row>
    <row r="100" s="126" customFormat="true" ht="18" hidden="false" customHeight="true" outlineLevel="0" collapsed="false">
      <c r="A100" s="134"/>
      <c r="B100" s="134"/>
      <c r="C100" s="58"/>
      <c r="D100" s="32" t="s">
        <v>28</v>
      </c>
      <c r="E100" s="135"/>
      <c r="F100" s="47" t="n">
        <f aca="false">SUM(F102,F108,F131)</f>
        <v>501269</v>
      </c>
    </row>
    <row r="101" s="130" customFormat="true" ht="9.75" hidden="false" customHeight="true" outlineLevel="0" collapsed="false">
      <c r="A101" s="136"/>
      <c r="B101" s="136"/>
      <c r="C101" s="63"/>
      <c r="D101" s="64"/>
      <c r="E101" s="137"/>
      <c r="F101" s="138"/>
    </row>
    <row r="102" s="130" customFormat="true" ht="18" hidden="false" customHeight="true" outlineLevel="0" collapsed="false">
      <c r="A102" s="49" t="n">
        <v>851</v>
      </c>
      <c r="B102" s="49"/>
      <c r="C102" s="49"/>
      <c r="D102" s="50" t="s">
        <v>29</v>
      </c>
      <c r="E102" s="137"/>
      <c r="F102" s="139" t="n">
        <f aca="false">SUM(F104)</f>
        <v>50000</v>
      </c>
    </row>
    <row r="103" s="130" customFormat="true" ht="18" hidden="false" customHeight="true" outlineLevel="0" collapsed="false">
      <c r="A103" s="49"/>
      <c r="B103" s="49"/>
      <c r="C103" s="49"/>
      <c r="D103" s="108" t="s">
        <v>57</v>
      </c>
      <c r="E103" s="137"/>
      <c r="F103" s="138"/>
    </row>
    <row r="104" s="130" customFormat="true" ht="18" hidden="false" customHeight="true" outlineLevel="0" collapsed="false">
      <c r="A104" s="56"/>
      <c r="B104" s="42" t="n">
        <v>85141</v>
      </c>
      <c r="C104" s="53"/>
      <c r="D104" s="43" t="s">
        <v>30</v>
      </c>
      <c r="E104" s="137"/>
      <c r="F104" s="129" t="n">
        <f aca="false">SUM(F105)</f>
        <v>50000</v>
      </c>
    </row>
    <row r="105" s="130" customFormat="true" ht="18" hidden="false" customHeight="true" outlineLevel="0" collapsed="false">
      <c r="A105" s="136"/>
      <c r="B105" s="136"/>
      <c r="C105" s="140" t="n">
        <v>6050</v>
      </c>
      <c r="D105" s="37" t="s">
        <v>58</v>
      </c>
      <c r="E105" s="141"/>
      <c r="F105" s="142" t="n">
        <f aca="false">SUM(F106)</f>
        <v>50000</v>
      </c>
    </row>
    <row r="106" s="130" customFormat="true" ht="31.5" hidden="false" customHeight="false" outlineLevel="0" collapsed="false">
      <c r="A106" s="136"/>
      <c r="B106" s="136"/>
      <c r="C106" s="63"/>
      <c r="D106" s="143" t="s">
        <v>59</v>
      </c>
      <c r="E106" s="137"/>
      <c r="F106" s="144" t="n">
        <v>50000</v>
      </c>
    </row>
    <row r="107" s="130" customFormat="true" ht="9.75" hidden="false" customHeight="true" outlineLevel="0" collapsed="false">
      <c r="A107" s="136"/>
      <c r="B107" s="136"/>
      <c r="C107" s="63"/>
      <c r="D107" s="143"/>
      <c r="E107" s="137"/>
      <c r="F107" s="144"/>
    </row>
    <row r="108" s="126" customFormat="true" ht="18" hidden="false" customHeight="true" outlineLevel="0" collapsed="false">
      <c r="A108" s="49" t="n">
        <v>852</v>
      </c>
      <c r="B108" s="49"/>
      <c r="C108" s="49"/>
      <c r="D108" s="50" t="s">
        <v>18</v>
      </c>
      <c r="E108" s="133"/>
      <c r="F108" s="115" t="n">
        <f aca="false">SUM(F110,F128)</f>
        <v>105373</v>
      </c>
    </row>
    <row r="109" s="126" customFormat="true" ht="18" hidden="false" customHeight="true" outlineLevel="0" collapsed="false">
      <c r="A109" s="42"/>
      <c r="B109" s="42"/>
      <c r="C109" s="53"/>
      <c r="D109" s="108" t="s">
        <v>45</v>
      </c>
      <c r="E109" s="133"/>
      <c r="F109" s="121"/>
    </row>
    <row r="110" s="126" customFormat="true" ht="17.25" hidden="false" customHeight="true" outlineLevel="0" collapsed="false">
      <c r="A110" s="42"/>
      <c r="B110" s="42" t="n">
        <v>85201</v>
      </c>
      <c r="C110" s="53"/>
      <c r="D110" s="43" t="s">
        <v>32</v>
      </c>
      <c r="E110" s="133"/>
      <c r="F110" s="120" t="n">
        <f aca="false">SUM(F111,F112,F113,F114,F115,F116,F117,F118,F119,F120,F121,F122,F123,F124,F125,F126)</f>
        <v>88976</v>
      </c>
    </row>
    <row r="111" s="126" customFormat="true" ht="16.5" hidden="false" customHeight="true" outlineLevel="0" collapsed="false">
      <c r="A111" s="42"/>
      <c r="B111" s="42"/>
      <c r="C111" s="53" t="n">
        <v>3110</v>
      </c>
      <c r="D111" s="45" t="s">
        <v>46</v>
      </c>
      <c r="E111" s="133"/>
      <c r="F111" s="121" t="n">
        <v>1554</v>
      </c>
    </row>
    <row r="112" s="126" customFormat="true" ht="16.5" hidden="false" customHeight="true" outlineLevel="0" collapsed="false">
      <c r="A112" s="42"/>
      <c r="B112" s="42"/>
      <c r="C112" s="53" t="n">
        <v>4010</v>
      </c>
      <c r="D112" s="45" t="s">
        <v>56</v>
      </c>
      <c r="E112" s="133"/>
      <c r="F112" s="121" t="n">
        <v>39810</v>
      </c>
    </row>
    <row r="113" s="126" customFormat="true" ht="16.5" hidden="false" customHeight="true" outlineLevel="0" collapsed="false">
      <c r="A113" s="42"/>
      <c r="B113" s="42"/>
      <c r="C113" s="53" t="n">
        <v>4040</v>
      </c>
      <c r="D113" s="45" t="s">
        <v>60</v>
      </c>
      <c r="E113" s="133"/>
      <c r="F113" s="121" t="n">
        <v>3181</v>
      </c>
    </row>
    <row r="114" s="126" customFormat="true" ht="16.5" hidden="false" customHeight="true" outlineLevel="0" collapsed="false">
      <c r="A114" s="42"/>
      <c r="B114" s="42"/>
      <c r="C114" s="53" t="n">
        <v>4110</v>
      </c>
      <c r="D114" s="45" t="s">
        <v>49</v>
      </c>
      <c r="E114" s="133"/>
      <c r="F114" s="121" t="n">
        <v>7681</v>
      </c>
    </row>
    <row r="115" s="126" customFormat="true" ht="16.5" hidden="false" customHeight="true" outlineLevel="0" collapsed="false">
      <c r="A115" s="42"/>
      <c r="B115" s="42"/>
      <c r="C115" s="53" t="n">
        <v>4120</v>
      </c>
      <c r="D115" s="45" t="s">
        <v>50</v>
      </c>
      <c r="E115" s="133"/>
      <c r="F115" s="121" t="n">
        <v>1053</v>
      </c>
    </row>
    <row r="116" s="126" customFormat="true" ht="16.5" hidden="false" customHeight="true" outlineLevel="0" collapsed="false">
      <c r="A116" s="42"/>
      <c r="B116" s="42"/>
      <c r="C116" s="53" t="n">
        <v>4170</v>
      </c>
      <c r="D116" s="45" t="s">
        <v>51</v>
      </c>
      <c r="E116" s="133"/>
      <c r="F116" s="121" t="n">
        <v>84</v>
      </c>
    </row>
    <row r="117" s="126" customFormat="true" ht="16.5" hidden="false" customHeight="true" outlineLevel="0" collapsed="false">
      <c r="A117" s="42"/>
      <c r="B117" s="42"/>
      <c r="C117" s="53" t="n">
        <v>4210</v>
      </c>
      <c r="D117" s="45" t="s">
        <v>52</v>
      </c>
      <c r="E117" s="133"/>
      <c r="F117" s="121" t="n">
        <v>11613</v>
      </c>
    </row>
    <row r="118" s="126" customFormat="true" ht="16.5" hidden="false" customHeight="true" outlineLevel="0" collapsed="false">
      <c r="A118" s="42"/>
      <c r="B118" s="42"/>
      <c r="C118" s="53" t="n">
        <v>4220</v>
      </c>
      <c r="D118" s="45" t="s">
        <v>61</v>
      </c>
      <c r="E118" s="133"/>
      <c r="F118" s="121" t="n">
        <v>10305</v>
      </c>
    </row>
    <row r="119" s="126" customFormat="true" ht="16.5" hidden="false" customHeight="true" outlineLevel="0" collapsed="false">
      <c r="A119" s="42"/>
      <c r="B119" s="42"/>
      <c r="C119" s="53" t="n">
        <v>4230</v>
      </c>
      <c r="D119" s="45" t="s">
        <v>62</v>
      </c>
      <c r="E119" s="133"/>
      <c r="F119" s="121" t="n">
        <v>169</v>
      </c>
    </row>
    <row r="120" s="126" customFormat="true" ht="16.5" hidden="false" customHeight="true" outlineLevel="0" collapsed="false">
      <c r="A120" s="42"/>
      <c r="B120" s="42"/>
      <c r="C120" s="53" t="n">
        <v>4240</v>
      </c>
      <c r="D120" s="45" t="s">
        <v>63</v>
      </c>
      <c r="E120" s="133"/>
      <c r="F120" s="121" t="n">
        <v>280</v>
      </c>
    </row>
    <row r="121" s="126" customFormat="true" ht="16.5" hidden="false" customHeight="true" outlineLevel="0" collapsed="false">
      <c r="A121" s="42"/>
      <c r="B121" s="42"/>
      <c r="C121" s="53" t="n">
        <v>4260</v>
      </c>
      <c r="D121" s="45" t="s">
        <v>64</v>
      </c>
      <c r="E121" s="133"/>
      <c r="F121" s="121" t="n">
        <v>6517</v>
      </c>
    </row>
    <row r="122" s="126" customFormat="true" ht="16.5" hidden="false" customHeight="true" outlineLevel="0" collapsed="false">
      <c r="A122" s="42"/>
      <c r="B122" s="42"/>
      <c r="C122" s="53" t="n">
        <v>4300</v>
      </c>
      <c r="D122" s="45" t="s">
        <v>53</v>
      </c>
      <c r="E122" s="133"/>
      <c r="F122" s="121" t="n">
        <v>4423</v>
      </c>
    </row>
    <row r="123" s="126" customFormat="true" ht="16.5" hidden="false" customHeight="true" outlineLevel="0" collapsed="false">
      <c r="A123" s="42"/>
      <c r="B123" s="42"/>
      <c r="C123" s="53" t="n">
        <v>4410</v>
      </c>
      <c r="D123" s="45" t="s">
        <v>54</v>
      </c>
      <c r="E123" s="133"/>
      <c r="F123" s="121" t="n">
        <v>94</v>
      </c>
    </row>
    <row r="124" s="126" customFormat="true" ht="16.5" hidden="false" customHeight="true" outlineLevel="0" collapsed="false">
      <c r="A124" s="42"/>
      <c r="B124" s="42"/>
      <c r="C124" s="53" t="n">
        <v>4430</v>
      </c>
      <c r="D124" s="45" t="s">
        <v>65</v>
      </c>
      <c r="E124" s="133"/>
      <c r="F124" s="121" t="n">
        <v>314</v>
      </c>
    </row>
    <row r="125" s="126" customFormat="true" ht="16.5" hidden="false" customHeight="true" outlineLevel="0" collapsed="false">
      <c r="A125" s="42"/>
      <c r="B125" s="42"/>
      <c r="C125" s="53" t="n">
        <v>4440</v>
      </c>
      <c r="D125" s="45" t="s">
        <v>66</v>
      </c>
      <c r="E125" s="133"/>
      <c r="F125" s="121" t="n">
        <v>1849</v>
      </c>
    </row>
    <row r="126" s="126" customFormat="true" ht="16.5" hidden="false" customHeight="true" outlineLevel="0" collapsed="false">
      <c r="A126" s="42"/>
      <c r="B126" s="42"/>
      <c r="C126" s="53" t="n">
        <v>4480</v>
      </c>
      <c r="D126" s="45" t="s">
        <v>67</v>
      </c>
      <c r="E126" s="133"/>
      <c r="F126" s="121" t="n">
        <v>49</v>
      </c>
    </row>
    <row r="127" s="126" customFormat="true" ht="16.5" hidden="false" customHeight="true" outlineLevel="0" collapsed="false">
      <c r="A127" s="75" t="s">
        <v>68</v>
      </c>
      <c r="B127" s="75"/>
      <c r="C127" s="75"/>
      <c r="D127" s="75"/>
      <c r="E127" s="75"/>
      <c r="F127" s="75"/>
    </row>
    <row r="128" s="126" customFormat="true" ht="18" hidden="false" customHeight="true" outlineLevel="0" collapsed="false">
      <c r="A128" s="42"/>
      <c r="B128" s="42" t="n">
        <v>85204</v>
      </c>
      <c r="C128" s="53"/>
      <c r="D128" s="43" t="s">
        <v>34</v>
      </c>
      <c r="E128" s="133"/>
      <c r="F128" s="120" t="n">
        <f aca="false">SUM(F129)</f>
        <v>16397</v>
      </c>
    </row>
    <row r="129" s="148" customFormat="true" ht="15.75" hidden="false" customHeight="false" outlineLevel="0" collapsed="false">
      <c r="A129" s="145"/>
      <c r="B129" s="146"/>
      <c r="C129" s="86" t="n">
        <v>3110</v>
      </c>
      <c r="D129" s="87" t="s">
        <v>46</v>
      </c>
      <c r="E129" s="88"/>
      <c r="F129" s="147" t="n">
        <v>16397</v>
      </c>
    </row>
    <row r="130" s="148" customFormat="true" ht="9.75" hidden="false" customHeight="true" outlineLevel="0" collapsed="false">
      <c r="A130" s="149"/>
      <c r="B130" s="150"/>
      <c r="C130" s="53"/>
      <c r="D130" s="45"/>
      <c r="E130" s="73"/>
      <c r="F130" s="54"/>
    </row>
    <row r="131" s="148" customFormat="true" ht="18" hidden="false" customHeight="true" outlineLevel="0" collapsed="false">
      <c r="A131" s="76" t="n">
        <v>854</v>
      </c>
      <c r="B131" s="49"/>
      <c r="C131" s="49"/>
      <c r="D131" s="50" t="s">
        <v>36</v>
      </c>
      <c r="E131" s="77"/>
      <c r="F131" s="78" t="n">
        <f aca="false">SUM(F133)</f>
        <v>345896</v>
      </c>
    </row>
    <row r="132" s="148" customFormat="true" ht="31.5" hidden="false" customHeight="false" outlineLevel="0" collapsed="false">
      <c r="A132" s="76"/>
      <c r="B132" s="49"/>
      <c r="C132" s="49"/>
      <c r="D132" s="108" t="s">
        <v>69</v>
      </c>
      <c r="E132" s="77"/>
      <c r="F132" s="151"/>
    </row>
    <row r="133" s="148" customFormat="true" ht="18" hidden="false" customHeight="true" outlineLevel="0" collapsed="false">
      <c r="A133" s="152"/>
      <c r="B133" s="42" t="n">
        <v>85415</v>
      </c>
      <c r="C133" s="42"/>
      <c r="D133" s="43" t="s">
        <v>37</v>
      </c>
      <c r="E133" s="153"/>
      <c r="F133" s="74" t="n">
        <f aca="false">SUM(F134:F145)</f>
        <v>345896</v>
      </c>
    </row>
    <row r="134" s="148" customFormat="true" ht="31.5" hidden="false" customHeight="false" outlineLevel="0" collapsed="false">
      <c r="A134" s="149"/>
      <c r="B134" s="150"/>
      <c r="C134" s="53" t="n">
        <v>3248</v>
      </c>
      <c r="D134" s="45" t="s">
        <v>70</v>
      </c>
      <c r="E134" s="73"/>
      <c r="F134" s="54" t="n">
        <v>221386</v>
      </c>
    </row>
    <row r="135" s="148" customFormat="true" ht="15.75" hidden="false" customHeight="false" outlineLevel="0" collapsed="false">
      <c r="A135" s="149"/>
      <c r="B135" s="150"/>
      <c r="C135" s="53" t="n">
        <v>3249</v>
      </c>
      <c r="D135" s="45" t="s">
        <v>71</v>
      </c>
      <c r="E135" s="73"/>
      <c r="F135" s="54" t="n">
        <v>103943</v>
      </c>
    </row>
    <row r="136" s="148" customFormat="true" ht="15.75" hidden="false" customHeight="false" outlineLevel="0" collapsed="false">
      <c r="A136" s="149"/>
      <c r="B136" s="150"/>
      <c r="C136" s="53" t="n">
        <v>4118</v>
      </c>
      <c r="D136" s="45" t="s">
        <v>49</v>
      </c>
      <c r="E136" s="73"/>
      <c r="F136" s="54" t="n">
        <v>1139</v>
      </c>
    </row>
    <row r="137" s="148" customFormat="true" ht="15.75" hidden="false" customHeight="false" outlineLevel="0" collapsed="false">
      <c r="A137" s="149"/>
      <c r="B137" s="150"/>
      <c r="C137" s="53" t="n">
        <v>4119</v>
      </c>
      <c r="D137" s="45" t="s">
        <v>49</v>
      </c>
      <c r="E137" s="73"/>
      <c r="F137" s="54" t="n">
        <v>534</v>
      </c>
    </row>
    <row r="138" s="148" customFormat="true" ht="15.75" hidden="false" customHeight="false" outlineLevel="0" collapsed="false">
      <c r="A138" s="149"/>
      <c r="B138" s="150"/>
      <c r="C138" s="53" t="n">
        <v>4128</v>
      </c>
      <c r="D138" s="45" t="s">
        <v>50</v>
      </c>
      <c r="E138" s="73"/>
      <c r="F138" s="54" t="n">
        <v>157</v>
      </c>
    </row>
    <row r="139" s="148" customFormat="true" ht="15.75" hidden="false" customHeight="false" outlineLevel="0" collapsed="false">
      <c r="A139" s="149"/>
      <c r="B139" s="150"/>
      <c r="C139" s="53" t="n">
        <v>4129</v>
      </c>
      <c r="D139" s="45" t="s">
        <v>50</v>
      </c>
      <c r="E139" s="73"/>
      <c r="F139" s="54" t="n">
        <v>74</v>
      </c>
    </row>
    <row r="140" s="148" customFormat="true" ht="15.75" hidden="false" customHeight="false" outlineLevel="0" collapsed="false">
      <c r="A140" s="149"/>
      <c r="B140" s="150"/>
      <c r="C140" s="53" t="n">
        <v>4178</v>
      </c>
      <c r="D140" s="45" t="s">
        <v>51</v>
      </c>
      <c r="E140" s="73"/>
      <c r="F140" s="54" t="n">
        <v>6423</v>
      </c>
    </row>
    <row r="141" s="148" customFormat="true" ht="15.75" hidden="false" customHeight="false" outlineLevel="0" collapsed="false">
      <c r="A141" s="149"/>
      <c r="B141" s="150"/>
      <c r="C141" s="53" t="n">
        <v>4179</v>
      </c>
      <c r="D141" s="45" t="s">
        <v>51</v>
      </c>
      <c r="E141" s="73"/>
      <c r="F141" s="54" t="n">
        <v>3016</v>
      </c>
    </row>
    <row r="142" s="148" customFormat="true" ht="15.75" hidden="false" customHeight="false" outlineLevel="0" collapsed="false">
      <c r="A142" s="149"/>
      <c r="B142" s="150"/>
      <c r="C142" s="53" t="n">
        <v>4218</v>
      </c>
      <c r="D142" s="45" t="s">
        <v>52</v>
      </c>
      <c r="E142" s="73"/>
      <c r="F142" s="54" t="n">
        <v>2378</v>
      </c>
    </row>
    <row r="143" s="148" customFormat="true" ht="15.75" hidden="false" customHeight="true" outlineLevel="0" collapsed="false">
      <c r="A143" s="149"/>
      <c r="B143" s="150"/>
      <c r="C143" s="53" t="n">
        <v>4219</v>
      </c>
      <c r="D143" s="45" t="s">
        <v>52</v>
      </c>
      <c r="E143" s="73"/>
      <c r="F143" s="54" t="n">
        <v>1117</v>
      </c>
    </row>
    <row r="144" s="148" customFormat="true" ht="15.75" hidden="false" customHeight="false" outlineLevel="0" collapsed="false">
      <c r="A144" s="149"/>
      <c r="B144" s="150"/>
      <c r="C144" s="53" t="n">
        <v>4308</v>
      </c>
      <c r="D144" s="45" t="s">
        <v>53</v>
      </c>
      <c r="E144" s="73"/>
      <c r="F144" s="54" t="n">
        <v>3899</v>
      </c>
    </row>
    <row r="145" s="148" customFormat="true" ht="15.75" hidden="false" customHeight="false" outlineLevel="0" collapsed="false">
      <c r="A145" s="154"/>
      <c r="B145" s="155"/>
      <c r="C145" s="92" t="n">
        <v>4309</v>
      </c>
      <c r="D145" s="93" t="s">
        <v>53</v>
      </c>
      <c r="E145" s="94"/>
      <c r="F145" s="156" t="n">
        <v>1830</v>
      </c>
    </row>
    <row r="146" s="148" customFormat="true" ht="24" hidden="false" customHeight="true" outlineLevel="0" collapsed="false">
      <c r="A146" s="157"/>
      <c r="B146" s="158"/>
      <c r="C146" s="159"/>
      <c r="D146" s="160"/>
      <c r="E146" s="161"/>
      <c r="F146" s="162"/>
    </row>
    <row r="147" s="148" customFormat="true" ht="16.5" hidden="false" customHeight="true" outlineLevel="0" collapsed="false">
      <c r="A147" s="163"/>
      <c r="B147" s="164"/>
      <c r="C147" s="164"/>
      <c r="D147" s="165" t="s">
        <v>72</v>
      </c>
      <c r="E147" s="166"/>
      <c r="F147" s="166"/>
    </row>
    <row r="148" s="148" customFormat="true" ht="24" hidden="false" customHeight="true" outlineLevel="0" collapsed="false">
      <c r="A148" s="163"/>
      <c r="B148" s="164"/>
      <c r="C148" s="164"/>
      <c r="D148" s="165"/>
      <c r="E148" s="166"/>
      <c r="F148" s="166"/>
    </row>
    <row r="149" s="148" customFormat="true" ht="16.5" hidden="false" customHeight="true" outlineLevel="0" collapsed="false">
      <c r="A149" s="167" t="s">
        <v>73</v>
      </c>
      <c r="B149" s="167"/>
      <c r="C149" s="167"/>
      <c r="D149" s="167"/>
      <c r="E149" s="167"/>
      <c r="F149" s="167"/>
    </row>
    <row r="150" s="148" customFormat="true" ht="16.5" hidden="false" customHeight="true" outlineLevel="0" collapsed="false">
      <c r="A150" s="168"/>
      <c r="B150" s="169"/>
      <c r="C150" s="169"/>
      <c r="D150" s="170"/>
      <c r="E150" s="171"/>
      <c r="F150" s="172" t="s">
        <v>8</v>
      </c>
    </row>
    <row r="151" s="148" customFormat="true" ht="30" hidden="false" customHeight="true" outlineLevel="0" collapsed="false">
      <c r="A151" s="173" t="s">
        <v>9</v>
      </c>
      <c r="B151" s="173" t="s">
        <v>10</v>
      </c>
      <c r="C151" s="173" t="s">
        <v>42</v>
      </c>
      <c r="D151" s="173" t="s">
        <v>12</v>
      </c>
      <c r="E151" s="174" t="s">
        <v>43</v>
      </c>
      <c r="F151" s="174" t="s">
        <v>14</v>
      </c>
    </row>
    <row r="152" s="148" customFormat="true" ht="13.5" hidden="false" customHeight="true" outlineLevel="0" collapsed="false">
      <c r="A152" s="22" t="n">
        <v>1</v>
      </c>
      <c r="B152" s="23" t="n">
        <v>2</v>
      </c>
      <c r="C152" s="22" t="n">
        <v>3</v>
      </c>
      <c r="D152" s="22" t="n">
        <v>4</v>
      </c>
      <c r="E152" s="22" t="n">
        <v>5</v>
      </c>
      <c r="F152" s="22" t="n">
        <v>6</v>
      </c>
    </row>
    <row r="153" s="148" customFormat="true" ht="21" hidden="false" customHeight="true" outlineLevel="0" collapsed="false">
      <c r="A153" s="22"/>
      <c r="B153" s="23"/>
      <c r="C153" s="22"/>
      <c r="D153" s="25" t="s">
        <v>44</v>
      </c>
      <c r="E153" s="175" t="n">
        <f aca="false">SUM(E157,E162)</f>
        <v>65000</v>
      </c>
      <c r="F153" s="175" t="n">
        <f aca="false">SUM(F157,F162)</f>
        <v>65000</v>
      </c>
    </row>
    <row r="154" s="148" customFormat="true" ht="15.75" hidden="false" customHeight="true" outlineLevel="0" collapsed="false">
      <c r="A154" s="22"/>
      <c r="B154" s="23"/>
      <c r="C154" s="22"/>
      <c r="D154" s="29" t="s">
        <v>16</v>
      </c>
      <c r="E154" s="22"/>
      <c r="F154" s="22"/>
    </row>
    <row r="155" s="148" customFormat="true" ht="9.75" hidden="false" customHeight="true" outlineLevel="0" collapsed="false">
      <c r="A155" s="22"/>
      <c r="B155" s="23"/>
      <c r="C155" s="22"/>
      <c r="D155" s="29"/>
      <c r="E155" s="22"/>
      <c r="F155" s="22"/>
    </row>
    <row r="156" s="148" customFormat="true" ht="18" hidden="false" customHeight="true" outlineLevel="0" collapsed="false">
      <c r="A156" s="176"/>
      <c r="B156" s="177"/>
      <c r="C156" s="176"/>
      <c r="D156" s="32" t="s">
        <v>74</v>
      </c>
      <c r="E156" s="34" t="n">
        <f aca="false">SUM(E157,E162)</f>
        <v>65000</v>
      </c>
      <c r="F156" s="34" t="n">
        <f aca="false">SUM(F157,F162)</f>
        <v>65000</v>
      </c>
    </row>
    <row r="157" s="148" customFormat="true" ht="18.75" hidden="false" customHeight="true" outlineLevel="0" collapsed="false">
      <c r="A157" s="178" t="n">
        <v>758</v>
      </c>
      <c r="B157" s="178"/>
      <c r="C157" s="178"/>
      <c r="D157" s="179" t="s">
        <v>75</v>
      </c>
      <c r="E157" s="180" t="n">
        <f aca="false">SUM(E158)</f>
        <v>65000</v>
      </c>
      <c r="F157" s="180"/>
    </row>
    <row r="158" s="148" customFormat="true" ht="18" hidden="false" customHeight="true" outlineLevel="0" collapsed="false">
      <c r="A158" s="181"/>
      <c r="B158" s="181" t="n">
        <v>75818</v>
      </c>
      <c r="C158" s="181"/>
      <c r="D158" s="182" t="s">
        <v>76</v>
      </c>
      <c r="E158" s="72" t="n">
        <f aca="false">SUM(E159)</f>
        <v>65000</v>
      </c>
      <c r="F158" s="183"/>
    </row>
    <row r="159" s="148" customFormat="true" ht="15.75" hidden="false" customHeight="true" outlineLevel="0" collapsed="false">
      <c r="A159" s="184"/>
      <c r="B159" s="184"/>
      <c r="C159" s="184" t="n">
        <v>4810</v>
      </c>
      <c r="D159" s="185" t="s">
        <v>77</v>
      </c>
      <c r="E159" s="46" t="n">
        <f aca="false">SUM(E160)</f>
        <v>65000</v>
      </c>
      <c r="F159" s="186"/>
    </row>
    <row r="160" s="148" customFormat="true" ht="47.25" hidden="false" customHeight="false" outlineLevel="0" collapsed="false">
      <c r="A160" s="184"/>
      <c r="B160" s="184"/>
      <c r="C160" s="184"/>
      <c r="D160" s="187" t="s">
        <v>78</v>
      </c>
      <c r="E160" s="111" t="n">
        <v>65000</v>
      </c>
      <c r="F160" s="188"/>
    </row>
    <row r="161" s="148" customFormat="true" ht="9.75" hidden="false" customHeight="true" outlineLevel="0" collapsed="false">
      <c r="A161" s="184"/>
      <c r="B161" s="184"/>
      <c r="C161" s="184"/>
      <c r="D161" s="187"/>
      <c r="E161" s="111"/>
      <c r="F161" s="188"/>
    </row>
    <row r="162" s="148" customFormat="true" ht="18" hidden="false" customHeight="true" outlineLevel="0" collapsed="false">
      <c r="A162" s="24" t="n">
        <v>710</v>
      </c>
      <c r="B162" s="24"/>
      <c r="C162" s="24"/>
      <c r="D162" s="189" t="s">
        <v>79</v>
      </c>
      <c r="E162" s="71"/>
      <c r="F162" s="190" t="n">
        <f aca="false">SUM(F164,F168)</f>
        <v>65000</v>
      </c>
    </row>
    <row r="163" s="148" customFormat="true" ht="18" hidden="false" customHeight="true" outlineLevel="0" collapsed="false">
      <c r="A163" s="24"/>
      <c r="B163" s="24"/>
      <c r="C163" s="24"/>
      <c r="D163" s="191" t="s">
        <v>80</v>
      </c>
      <c r="E163" s="71"/>
      <c r="F163" s="190"/>
    </row>
    <row r="164" s="148" customFormat="true" ht="78.75" hidden="false" customHeight="false" outlineLevel="0" collapsed="false">
      <c r="A164" s="24"/>
      <c r="B164" s="28" t="n">
        <v>71095</v>
      </c>
      <c r="C164" s="24"/>
      <c r="D164" s="192" t="s">
        <v>81</v>
      </c>
      <c r="E164" s="71"/>
      <c r="F164" s="183" t="n">
        <f aca="false">SUM(F165:F166)</f>
        <v>65000</v>
      </c>
    </row>
    <row r="165" s="148" customFormat="true" ht="15.75" hidden="false" customHeight="false" outlineLevel="0" collapsed="false">
      <c r="A165" s="24"/>
      <c r="B165" s="24"/>
      <c r="C165" s="53" t="n">
        <v>4090</v>
      </c>
      <c r="D165" s="45" t="s">
        <v>82</v>
      </c>
      <c r="E165" s="46"/>
      <c r="F165" s="186" t="n">
        <f aca="false">20100+2000+2562</f>
        <v>24662</v>
      </c>
    </row>
    <row r="166" s="148" customFormat="true" ht="15.75" hidden="false" customHeight="false" outlineLevel="0" collapsed="false">
      <c r="A166" s="193"/>
      <c r="B166" s="193"/>
      <c r="C166" s="92" t="n">
        <v>4300</v>
      </c>
      <c r="D166" s="93" t="s">
        <v>53</v>
      </c>
      <c r="E166" s="194"/>
      <c r="F166" s="195" t="n">
        <f aca="false">9900+27438+3000</f>
        <v>40338</v>
      </c>
      <c r="G166" s="196"/>
    </row>
    <row r="167" s="148" customFormat="true" ht="24" hidden="false" customHeight="true" outlineLevel="0" collapsed="false">
      <c r="A167" s="197"/>
      <c r="B167" s="197"/>
      <c r="C167" s="198"/>
      <c r="D167" s="97"/>
      <c r="E167" s="199"/>
      <c r="F167" s="200"/>
    </row>
    <row r="168" s="12" customFormat="true" ht="15.75" hidden="false" customHeight="false" outlineLevel="0" collapsed="false">
      <c r="A168" s="201"/>
      <c r="B168" s="202"/>
      <c r="C168" s="201"/>
      <c r="D168" s="203" t="s">
        <v>83</v>
      </c>
      <c r="E168" s="201"/>
      <c r="F168" s="201"/>
    </row>
    <row r="169" s="12" customFormat="true" ht="24" hidden="false" customHeight="true" outlineLevel="0" collapsed="false">
      <c r="A169" s="201"/>
      <c r="B169" s="202"/>
      <c r="C169" s="201"/>
      <c r="D169" s="203"/>
      <c r="E169" s="201"/>
      <c r="F169" s="201"/>
    </row>
    <row r="170" s="12" customFormat="true" ht="32.25" hidden="false" customHeight="true" outlineLevel="0" collapsed="false">
      <c r="A170" s="8" t="s">
        <v>84</v>
      </c>
      <c r="B170" s="8"/>
      <c r="C170" s="8"/>
      <c r="D170" s="8"/>
      <c r="E170" s="8"/>
      <c r="F170" s="8"/>
    </row>
    <row r="171" s="12" customFormat="true" ht="18" hidden="false" customHeight="true" outlineLevel="0" collapsed="false">
      <c r="A171" s="204"/>
      <c r="B171" s="205"/>
      <c r="C171" s="204"/>
      <c r="D171" s="204"/>
      <c r="E171" s="204"/>
      <c r="F171" s="206" t="s">
        <v>8</v>
      </c>
    </row>
    <row r="172" s="207" customFormat="true" ht="30" hidden="false" customHeight="true" outlineLevel="0" collapsed="false">
      <c r="A172" s="19" t="s">
        <v>9</v>
      </c>
      <c r="B172" s="19" t="s">
        <v>10</v>
      </c>
      <c r="C172" s="19" t="s">
        <v>42</v>
      </c>
      <c r="D172" s="19" t="s">
        <v>12</v>
      </c>
      <c r="E172" s="20" t="s">
        <v>43</v>
      </c>
      <c r="F172" s="20" t="s">
        <v>14</v>
      </c>
    </row>
    <row r="173" s="12" customFormat="true" ht="13.5" hidden="false" customHeight="true" outlineLevel="0" collapsed="false">
      <c r="A173" s="22" t="n">
        <v>1</v>
      </c>
      <c r="B173" s="23" t="n">
        <v>2</v>
      </c>
      <c r="C173" s="22" t="n">
        <v>3</v>
      </c>
      <c r="D173" s="22" t="n">
        <v>4</v>
      </c>
      <c r="E173" s="22" t="n">
        <v>5</v>
      </c>
      <c r="F173" s="22" t="n">
        <v>6</v>
      </c>
    </row>
    <row r="174" s="12" customFormat="true" ht="24.75" hidden="false" customHeight="true" outlineLevel="0" collapsed="false">
      <c r="A174" s="24"/>
      <c r="B174" s="24"/>
      <c r="C174" s="24"/>
      <c r="D174" s="25" t="s">
        <v>44</v>
      </c>
      <c r="E174" s="71" t="n">
        <f aca="false">SUM(E177,E298)</f>
        <v>264828</v>
      </c>
      <c r="F174" s="71" t="n">
        <f aca="false">SUM(F177,F298)</f>
        <v>264828</v>
      </c>
    </row>
    <row r="175" customFormat="false" ht="15.75" hidden="false" customHeight="true" outlineLevel="0" collapsed="false">
      <c r="A175" s="28"/>
      <c r="B175" s="28"/>
      <c r="C175" s="28"/>
      <c r="D175" s="29" t="s">
        <v>16</v>
      </c>
      <c r="E175" s="30"/>
      <c r="F175" s="30"/>
    </row>
    <row r="176" customFormat="false" ht="9.75" hidden="false" customHeight="true" outlineLevel="0" collapsed="false">
      <c r="A176" s="28"/>
      <c r="B176" s="28"/>
      <c r="C176" s="28"/>
      <c r="D176" s="29"/>
      <c r="E176" s="30"/>
      <c r="F176" s="30"/>
    </row>
    <row r="177" s="208" customFormat="true" ht="18" hidden="false" customHeight="true" outlineLevel="0" collapsed="false">
      <c r="A177" s="31"/>
      <c r="B177" s="31"/>
      <c r="C177" s="31"/>
      <c r="D177" s="32" t="s">
        <v>74</v>
      </c>
      <c r="E177" s="60" t="n">
        <f aca="false">SUM(E179,E194,E204,E211,E225,E231,E260,E273,E280,E292,E219)</f>
        <v>252163</v>
      </c>
      <c r="F177" s="60" t="n">
        <f aca="false">SUM(F179,F194,F204,F211,F225,F231,F260,F273,F280,F292,F219)</f>
        <v>252163</v>
      </c>
    </row>
    <row r="178" s="209" customFormat="true" ht="9.75" hidden="false" customHeight="true" outlineLevel="0" collapsed="false">
      <c r="A178" s="62"/>
      <c r="B178" s="62"/>
      <c r="C178" s="62"/>
      <c r="D178" s="64"/>
      <c r="E178" s="66"/>
      <c r="F178" s="66"/>
    </row>
    <row r="179" s="209" customFormat="true" ht="18" hidden="false" customHeight="true" outlineLevel="0" collapsed="false">
      <c r="A179" s="210" t="s">
        <v>85</v>
      </c>
      <c r="B179" s="211"/>
      <c r="C179" s="49"/>
      <c r="D179" s="50" t="s">
        <v>86</v>
      </c>
      <c r="E179" s="67" t="n">
        <f aca="false">SUM(E181,E187)</f>
        <v>17160</v>
      </c>
      <c r="F179" s="67" t="n">
        <f aca="false">SUM(F181,F187)</f>
        <v>17160</v>
      </c>
    </row>
    <row r="180" s="209" customFormat="true" ht="18" hidden="false" customHeight="true" outlineLevel="0" collapsed="false">
      <c r="A180" s="211"/>
      <c r="B180" s="211"/>
      <c r="C180" s="49"/>
      <c r="D180" s="108" t="s">
        <v>87</v>
      </c>
      <c r="E180" s="66"/>
      <c r="F180" s="66"/>
    </row>
    <row r="181" s="209" customFormat="true" ht="18" hidden="false" customHeight="true" outlineLevel="0" collapsed="false">
      <c r="A181" s="62"/>
      <c r="B181" s="212" t="s">
        <v>88</v>
      </c>
      <c r="C181" s="213"/>
      <c r="D181" s="214" t="s">
        <v>89</v>
      </c>
      <c r="E181" s="68" t="n">
        <f aca="false">SUM(E182,E184)</f>
        <v>1980</v>
      </c>
      <c r="F181" s="68" t="n">
        <f aca="false">SUM(F182,F184)</f>
        <v>1980</v>
      </c>
    </row>
    <row r="182" s="209" customFormat="true" ht="18" hidden="false" customHeight="true" outlineLevel="0" collapsed="false">
      <c r="A182" s="62"/>
      <c r="B182" s="213"/>
      <c r="C182" s="215" t="n">
        <v>4270</v>
      </c>
      <c r="D182" s="216" t="s">
        <v>90</v>
      </c>
      <c r="E182" s="217" t="n">
        <f aca="false">SUM(E183)</f>
        <v>0</v>
      </c>
      <c r="F182" s="218" t="n">
        <f aca="false">SUM(F183)</f>
        <v>1980</v>
      </c>
    </row>
    <row r="183" s="209" customFormat="true" ht="47.25" hidden="false" customHeight="false" outlineLevel="0" collapsed="false">
      <c r="A183" s="62"/>
      <c r="B183" s="213"/>
      <c r="C183" s="215"/>
      <c r="D183" s="143" t="s">
        <v>91</v>
      </c>
      <c r="E183" s="217"/>
      <c r="F183" s="219" t="n">
        <v>1980</v>
      </c>
    </row>
    <row r="184" s="209" customFormat="true" ht="18" hidden="false" customHeight="true" outlineLevel="0" collapsed="false">
      <c r="A184" s="62"/>
      <c r="B184" s="213"/>
      <c r="C184" s="215" t="n">
        <v>6050</v>
      </c>
      <c r="D184" s="216" t="s">
        <v>92</v>
      </c>
      <c r="E184" s="70" t="n">
        <f aca="false">SUM(E186:E186)</f>
        <v>1980</v>
      </c>
      <c r="F184" s="70" t="n">
        <f aca="false">SUM(F186:F186)</f>
        <v>0</v>
      </c>
    </row>
    <row r="185" s="209" customFormat="true" ht="18" hidden="false" customHeight="true" outlineLevel="0" collapsed="false">
      <c r="A185" s="62"/>
      <c r="B185" s="213"/>
      <c r="C185" s="215"/>
      <c r="D185" s="216" t="s">
        <v>93</v>
      </c>
      <c r="E185" s="66"/>
      <c r="F185" s="66"/>
    </row>
    <row r="186" s="209" customFormat="true" ht="31.5" hidden="false" customHeight="false" outlineLevel="0" collapsed="false">
      <c r="A186" s="62"/>
      <c r="B186" s="213"/>
      <c r="C186" s="215"/>
      <c r="D186" s="143" t="s">
        <v>94</v>
      </c>
      <c r="E186" s="219" t="n">
        <v>1980</v>
      </c>
      <c r="F186" s="66"/>
    </row>
    <row r="187" s="209" customFormat="true" ht="15.75" hidden="false" customHeight="false" outlineLevel="0" collapsed="false">
      <c r="A187" s="62"/>
      <c r="B187" s="212" t="s">
        <v>95</v>
      </c>
      <c r="C187" s="213"/>
      <c r="D187" s="214" t="s">
        <v>19</v>
      </c>
      <c r="E187" s="68" t="n">
        <f aca="false">SUM(E188,E190)</f>
        <v>15180</v>
      </c>
      <c r="F187" s="68" t="n">
        <f aca="false">SUM(F188,F190)</f>
        <v>15180</v>
      </c>
    </row>
    <row r="188" s="209" customFormat="true" ht="15.75" hidden="false" customHeight="false" outlineLevel="0" collapsed="false">
      <c r="A188" s="62"/>
      <c r="B188" s="62"/>
      <c r="C188" s="215" t="n">
        <v>4270</v>
      </c>
      <c r="D188" s="216" t="s">
        <v>90</v>
      </c>
      <c r="E188" s="70" t="n">
        <f aca="false">SUM(E189)</f>
        <v>15180</v>
      </c>
      <c r="F188" s="219"/>
    </row>
    <row r="189" s="209" customFormat="true" ht="47.25" hidden="false" customHeight="false" outlineLevel="0" collapsed="false">
      <c r="A189" s="62"/>
      <c r="B189" s="62"/>
      <c r="C189" s="62"/>
      <c r="D189" s="143" t="s">
        <v>96</v>
      </c>
      <c r="E189" s="219" t="n">
        <v>15180</v>
      </c>
      <c r="F189" s="219"/>
    </row>
    <row r="190" s="209" customFormat="true" ht="15.75" hidden="false" customHeight="false" outlineLevel="0" collapsed="false">
      <c r="A190" s="62"/>
      <c r="B190" s="62"/>
      <c r="C190" s="215" t="n">
        <v>6050</v>
      </c>
      <c r="D190" s="216" t="s">
        <v>92</v>
      </c>
      <c r="E190" s="219"/>
      <c r="F190" s="70" t="n">
        <f aca="false">SUM(F192)</f>
        <v>15180</v>
      </c>
    </row>
    <row r="191" s="209" customFormat="true" ht="15.75" hidden="false" customHeight="false" outlineLevel="0" collapsed="false">
      <c r="A191" s="62"/>
      <c r="B191" s="62"/>
      <c r="C191" s="215"/>
      <c r="D191" s="216" t="s">
        <v>93</v>
      </c>
      <c r="E191" s="66"/>
      <c r="F191" s="219"/>
    </row>
    <row r="192" s="209" customFormat="true" ht="31.5" hidden="false" customHeight="false" outlineLevel="0" collapsed="false">
      <c r="A192" s="62"/>
      <c r="B192" s="62"/>
      <c r="C192" s="215"/>
      <c r="D192" s="143" t="s">
        <v>97</v>
      </c>
      <c r="E192" s="66"/>
      <c r="F192" s="219" t="n">
        <v>15180</v>
      </c>
    </row>
    <row r="193" s="209" customFormat="true" ht="9.75" hidden="false" customHeight="true" outlineLevel="0" collapsed="false">
      <c r="A193" s="62"/>
      <c r="B193" s="62"/>
      <c r="C193" s="215"/>
      <c r="D193" s="143"/>
      <c r="E193" s="66"/>
      <c r="F193" s="219"/>
    </row>
    <row r="194" s="208" customFormat="true" ht="18" hidden="false" customHeight="true" outlineLevel="0" collapsed="false">
      <c r="A194" s="211" t="n">
        <v>630</v>
      </c>
      <c r="B194" s="211"/>
      <c r="C194" s="49"/>
      <c r="D194" s="50" t="s">
        <v>98</v>
      </c>
      <c r="E194" s="67" t="n">
        <f aca="false">SUM(E196,E200)</f>
        <v>10000</v>
      </c>
      <c r="F194" s="67" t="n">
        <f aca="false">SUM(F196,F200)</f>
        <v>10000</v>
      </c>
    </row>
    <row r="195" s="208" customFormat="true" ht="18" hidden="false" customHeight="true" outlineLevel="0" collapsed="false">
      <c r="A195" s="211"/>
      <c r="B195" s="211"/>
      <c r="C195" s="49"/>
      <c r="D195" s="108" t="s">
        <v>99</v>
      </c>
      <c r="E195" s="66"/>
      <c r="F195" s="66"/>
    </row>
    <row r="196" s="208" customFormat="true" ht="18" hidden="false" customHeight="true" outlineLevel="0" collapsed="false">
      <c r="A196" s="62"/>
      <c r="B196" s="213" t="n">
        <v>63095</v>
      </c>
      <c r="C196" s="213"/>
      <c r="D196" s="214" t="s">
        <v>19</v>
      </c>
      <c r="E196" s="68" t="n">
        <f aca="false">SUM(E197)</f>
        <v>10000</v>
      </c>
      <c r="F196" s="66"/>
    </row>
    <row r="197" s="208" customFormat="true" ht="18" hidden="false" customHeight="true" outlineLevel="0" collapsed="false">
      <c r="A197" s="62"/>
      <c r="B197" s="62"/>
      <c r="C197" s="215" t="n">
        <v>4270</v>
      </c>
      <c r="D197" s="216" t="s">
        <v>90</v>
      </c>
      <c r="E197" s="70" t="n">
        <v>10000</v>
      </c>
      <c r="F197" s="66"/>
    </row>
    <row r="198" s="208" customFormat="true" ht="47.25" hidden="false" customHeight="false" outlineLevel="0" collapsed="false">
      <c r="A198" s="62"/>
      <c r="B198" s="62"/>
      <c r="C198" s="215"/>
      <c r="D198" s="143" t="s">
        <v>100</v>
      </c>
      <c r="E198" s="219" t="n">
        <v>10000</v>
      </c>
      <c r="F198" s="66"/>
    </row>
    <row r="199" s="208" customFormat="true" ht="18" hidden="false" customHeight="true" outlineLevel="0" collapsed="false">
      <c r="A199" s="62"/>
      <c r="B199" s="62"/>
      <c r="C199" s="215"/>
      <c r="D199" s="108" t="s">
        <v>101</v>
      </c>
      <c r="E199" s="70"/>
      <c r="F199" s="66"/>
    </row>
    <row r="200" s="208" customFormat="true" ht="18" hidden="false" customHeight="true" outlineLevel="0" collapsed="false">
      <c r="A200" s="62"/>
      <c r="B200" s="213" t="n">
        <v>63095</v>
      </c>
      <c r="C200" s="213"/>
      <c r="D200" s="214" t="s">
        <v>19</v>
      </c>
      <c r="E200" s="70"/>
      <c r="F200" s="68" t="n">
        <f aca="false">SUM(F201)</f>
        <v>10000</v>
      </c>
    </row>
    <row r="201" s="208" customFormat="true" ht="47.25" hidden="false" customHeight="false" outlineLevel="0" collapsed="false">
      <c r="A201" s="62"/>
      <c r="B201" s="62"/>
      <c r="C201" s="53" t="n">
        <v>2820</v>
      </c>
      <c r="D201" s="45" t="s">
        <v>102</v>
      </c>
      <c r="E201" s="70"/>
      <c r="F201" s="70" t="n">
        <f aca="false">SUM(F203)</f>
        <v>10000</v>
      </c>
    </row>
    <row r="202" s="208" customFormat="true" ht="15.75" hidden="false" customHeight="false" outlineLevel="0" collapsed="false">
      <c r="A202" s="62"/>
      <c r="B202" s="62"/>
      <c r="C202" s="53"/>
      <c r="D202" s="45" t="s">
        <v>7</v>
      </c>
      <c r="E202" s="70"/>
      <c r="F202" s="70"/>
    </row>
    <row r="203" s="208" customFormat="true" ht="127.5" hidden="false" customHeight="true" outlineLevel="0" collapsed="false">
      <c r="A203" s="62"/>
      <c r="B203" s="62"/>
      <c r="C203" s="53"/>
      <c r="D203" s="110" t="s">
        <v>103</v>
      </c>
      <c r="E203" s="70"/>
      <c r="F203" s="219" t="n">
        <v>10000</v>
      </c>
    </row>
    <row r="204" s="208" customFormat="true" ht="18" hidden="false" customHeight="true" outlineLevel="0" collapsed="false">
      <c r="A204" s="211" t="n">
        <v>700</v>
      </c>
      <c r="B204" s="211"/>
      <c r="C204" s="49"/>
      <c r="D204" s="50" t="s">
        <v>104</v>
      </c>
      <c r="E204" s="67" t="n">
        <f aca="false">SUM(E206)</f>
        <v>36</v>
      </c>
      <c r="F204" s="67" t="n">
        <f aca="false">SUM(F206)</f>
        <v>36</v>
      </c>
    </row>
    <row r="205" s="208" customFormat="true" ht="18" hidden="false" customHeight="true" outlineLevel="0" collapsed="false">
      <c r="A205" s="211"/>
      <c r="B205" s="211"/>
      <c r="C205" s="49"/>
      <c r="D205" s="108" t="s">
        <v>105</v>
      </c>
      <c r="E205" s="66"/>
      <c r="F205" s="66"/>
    </row>
    <row r="206" s="208" customFormat="true" ht="18" hidden="false" customHeight="true" outlineLevel="0" collapsed="false">
      <c r="A206" s="62"/>
      <c r="B206" s="213" t="n">
        <v>70095</v>
      </c>
      <c r="C206" s="213"/>
      <c r="D206" s="214" t="s">
        <v>19</v>
      </c>
      <c r="E206" s="68" t="n">
        <f aca="false">SUM(E207,E209)</f>
        <v>36</v>
      </c>
      <c r="F206" s="68" t="n">
        <f aca="false">SUM(F207,F209)</f>
        <v>36</v>
      </c>
    </row>
    <row r="207" s="208" customFormat="true" ht="18" hidden="false" customHeight="true" outlineLevel="0" collapsed="false">
      <c r="A207" s="62"/>
      <c r="B207" s="213"/>
      <c r="C207" s="184" t="n">
        <v>4270</v>
      </c>
      <c r="D207" s="73" t="s">
        <v>90</v>
      </c>
      <c r="E207" s="70" t="n">
        <f aca="false">SUM(E208)</f>
        <v>36</v>
      </c>
      <c r="F207" s="66"/>
    </row>
    <row r="208" s="208" customFormat="true" ht="31.5" hidden="false" customHeight="false" outlineLevel="0" collapsed="false">
      <c r="A208" s="62"/>
      <c r="B208" s="213"/>
      <c r="C208" s="184"/>
      <c r="D208" s="220" t="s">
        <v>106</v>
      </c>
      <c r="E208" s="219" t="n">
        <v>36</v>
      </c>
      <c r="F208" s="66"/>
    </row>
    <row r="209" s="222" customFormat="true" ht="18" hidden="false" customHeight="true" outlineLevel="0" collapsed="false">
      <c r="A209" s="61"/>
      <c r="B209" s="61"/>
      <c r="C209" s="35" t="n">
        <v>4610</v>
      </c>
      <c r="D209" s="37" t="s">
        <v>107</v>
      </c>
      <c r="E209" s="105"/>
      <c r="F209" s="221" t="n">
        <v>36</v>
      </c>
    </row>
    <row r="210" s="208" customFormat="true" ht="9" hidden="false" customHeight="true" outlineLevel="0" collapsed="false">
      <c r="A210" s="62"/>
      <c r="B210" s="62"/>
      <c r="C210" s="215"/>
      <c r="D210" s="216"/>
      <c r="E210" s="66"/>
      <c r="F210" s="66"/>
    </row>
    <row r="211" s="208" customFormat="true" ht="16.5" hidden="false" customHeight="true" outlineLevel="0" collapsed="false">
      <c r="A211" s="24" t="n">
        <v>710</v>
      </c>
      <c r="B211" s="24"/>
      <c r="C211" s="24"/>
      <c r="D211" s="189" t="s">
        <v>79</v>
      </c>
      <c r="E211" s="67" t="n">
        <f aca="false">SUM(E213,E216)</f>
        <v>56200</v>
      </c>
      <c r="F211" s="67" t="n">
        <f aca="false">SUM(F213,F216)</f>
        <v>56200</v>
      </c>
    </row>
    <row r="212" s="208" customFormat="true" ht="30.75" hidden="false" customHeight="true" outlineLevel="0" collapsed="false">
      <c r="A212" s="24"/>
      <c r="B212" s="24"/>
      <c r="C212" s="24"/>
      <c r="D212" s="223" t="s">
        <v>108</v>
      </c>
      <c r="E212" s="66"/>
      <c r="F212" s="66"/>
    </row>
    <row r="213" s="208" customFormat="true" ht="16.5" hidden="false" customHeight="true" outlineLevel="0" collapsed="false">
      <c r="A213" s="24"/>
      <c r="B213" s="28" t="n">
        <v>71004</v>
      </c>
      <c r="C213" s="24"/>
      <c r="D213" s="192" t="s">
        <v>109</v>
      </c>
      <c r="E213" s="68" t="n">
        <f aca="false">SUM(E214:E215)</f>
        <v>56200</v>
      </c>
      <c r="F213" s="68" t="n">
        <f aca="false">SUM(F214:F215)</f>
        <v>1200</v>
      </c>
    </row>
    <row r="214" s="208" customFormat="true" ht="16.5" hidden="false" customHeight="true" outlineLevel="0" collapsed="false">
      <c r="A214" s="62"/>
      <c r="B214" s="62"/>
      <c r="C214" s="53" t="n">
        <v>4170</v>
      </c>
      <c r="D214" s="45" t="s">
        <v>51</v>
      </c>
      <c r="E214" s="66"/>
      <c r="F214" s="70" t="n">
        <v>1200</v>
      </c>
    </row>
    <row r="215" s="208" customFormat="true" ht="16.5" hidden="false" customHeight="true" outlineLevel="0" collapsed="false">
      <c r="A215" s="62"/>
      <c r="B215" s="62"/>
      <c r="C215" s="53" t="n">
        <v>4300</v>
      </c>
      <c r="D215" s="45" t="s">
        <v>53</v>
      </c>
      <c r="E215" s="70" t="n">
        <f aca="false">1200+55000</f>
        <v>56200</v>
      </c>
      <c r="F215" s="66"/>
    </row>
    <row r="216" s="208" customFormat="true" ht="16.5" hidden="false" customHeight="true" outlineLevel="0" collapsed="false">
      <c r="A216" s="62"/>
      <c r="B216" s="28" t="n">
        <v>71095</v>
      </c>
      <c r="C216" s="24"/>
      <c r="D216" s="192" t="s">
        <v>19</v>
      </c>
      <c r="E216" s="66"/>
      <c r="F216" s="68" t="n">
        <f aca="false">SUM(F217)</f>
        <v>55000</v>
      </c>
    </row>
    <row r="217" s="208" customFormat="true" ht="16.5" hidden="false" customHeight="true" outlineLevel="0" collapsed="false">
      <c r="A217" s="62"/>
      <c r="B217" s="62"/>
      <c r="C217" s="53" t="n">
        <v>4300</v>
      </c>
      <c r="D217" s="45" t="s">
        <v>53</v>
      </c>
      <c r="E217" s="66"/>
      <c r="F217" s="70" t="n">
        <v>55000</v>
      </c>
    </row>
    <row r="218" s="208" customFormat="true" ht="9" hidden="false" customHeight="true" outlineLevel="0" collapsed="false">
      <c r="A218" s="62"/>
      <c r="B218" s="62"/>
      <c r="C218" s="53"/>
      <c r="D218" s="45"/>
      <c r="E218" s="66"/>
      <c r="F218" s="70"/>
    </row>
    <row r="219" s="208" customFormat="true" ht="18" hidden="false" customHeight="true" outlineLevel="0" collapsed="false">
      <c r="A219" s="224" t="n">
        <v>750</v>
      </c>
      <c r="B219" s="224"/>
      <c r="C219" s="49"/>
      <c r="D219" s="50" t="s">
        <v>110</v>
      </c>
      <c r="E219" s="67" t="n">
        <f aca="false">SUM(E221)</f>
        <v>3000</v>
      </c>
      <c r="F219" s="67" t="n">
        <f aca="false">SUM(F221)</f>
        <v>3000</v>
      </c>
    </row>
    <row r="220" s="208" customFormat="true" ht="18" hidden="false" customHeight="true" outlineLevel="0" collapsed="false">
      <c r="A220" s="62"/>
      <c r="B220" s="62"/>
      <c r="C220" s="53"/>
      <c r="D220" s="223" t="s">
        <v>111</v>
      </c>
      <c r="E220" s="66"/>
      <c r="F220" s="70"/>
    </row>
    <row r="221" s="208" customFormat="true" ht="18" hidden="false" customHeight="true" outlineLevel="0" collapsed="false">
      <c r="A221" s="24"/>
      <c r="B221" s="28" t="n">
        <v>75095</v>
      </c>
      <c r="C221" s="24"/>
      <c r="D221" s="192" t="s">
        <v>112</v>
      </c>
      <c r="E221" s="68" t="n">
        <f aca="false">SUM(E222)</f>
        <v>3000</v>
      </c>
      <c r="F221" s="68" t="n">
        <f aca="false">SUM(F223)</f>
        <v>3000</v>
      </c>
    </row>
    <row r="222" s="208" customFormat="true" ht="16.5" hidden="false" customHeight="true" outlineLevel="0" collapsed="false">
      <c r="A222" s="225"/>
      <c r="B222" s="225"/>
      <c r="C222" s="53" t="n">
        <v>4300</v>
      </c>
      <c r="D222" s="45" t="s">
        <v>53</v>
      </c>
      <c r="E222" s="70" t="n">
        <v>3000</v>
      </c>
      <c r="F222" s="70"/>
    </row>
    <row r="223" s="208" customFormat="true" ht="16.5" hidden="false" customHeight="true" outlineLevel="0" collapsed="false">
      <c r="A223" s="225"/>
      <c r="B223" s="225"/>
      <c r="C223" s="53" t="n">
        <v>4170</v>
      </c>
      <c r="D223" s="45" t="s">
        <v>51</v>
      </c>
      <c r="E223" s="66"/>
      <c r="F223" s="70" t="n">
        <v>3000</v>
      </c>
    </row>
    <row r="224" s="208" customFormat="true" ht="9" hidden="false" customHeight="true" outlineLevel="0" collapsed="false">
      <c r="A224" s="225"/>
      <c r="B224" s="225"/>
      <c r="C224" s="226"/>
      <c r="D224" s="227"/>
      <c r="E224" s="228"/>
      <c r="F224" s="229"/>
    </row>
    <row r="225" s="208" customFormat="true" ht="49.5" hidden="false" customHeight="true" outlineLevel="0" collapsed="false">
      <c r="A225" s="211" t="n">
        <v>756</v>
      </c>
      <c r="B225" s="211"/>
      <c r="C225" s="49"/>
      <c r="D225" s="50" t="s">
        <v>113</v>
      </c>
      <c r="E225" s="67" t="n">
        <f aca="false">SUM(E227)</f>
        <v>7000</v>
      </c>
      <c r="F225" s="67" t="n">
        <f aca="false">SUM(F227)</f>
        <v>7000</v>
      </c>
    </row>
    <row r="226" s="208" customFormat="true" ht="18" hidden="false" customHeight="true" outlineLevel="0" collapsed="false">
      <c r="A226" s="211"/>
      <c r="B226" s="211"/>
      <c r="C226" s="49"/>
      <c r="D226" s="108" t="s">
        <v>114</v>
      </c>
      <c r="E226" s="68"/>
      <c r="F226" s="68"/>
    </row>
    <row r="227" s="208" customFormat="true" ht="31.5" hidden="false" customHeight="false" outlineLevel="0" collapsed="false">
      <c r="A227" s="62"/>
      <c r="B227" s="62" t="n">
        <v>75647</v>
      </c>
      <c r="C227" s="215"/>
      <c r="D227" s="230" t="s">
        <v>115</v>
      </c>
      <c r="E227" s="68" t="n">
        <f aca="false">SUM(E228:E229)</f>
        <v>7000</v>
      </c>
      <c r="F227" s="68" t="n">
        <f aca="false">SUM(F228:F229)</f>
        <v>7000</v>
      </c>
    </row>
    <row r="228" s="208" customFormat="true" ht="16.5" hidden="false" customHeight="true" outlineLevel="0" collapsed="false">
      <c r="A228" s="62"/>
      <c r="B228" s="62"/>
      <c r="C228" s="53" t="n">
        <v>4300</v>
      </c>
      <c r="D228" s="45" t="s">
        <v>53</v>
      </c>
      <c r="E228" s="70" t="n">
        <v>7000</v>
      </c>
      <c r="F228" s="70"/>
    </row>
    <row r="229" s="208" customFormat="true" ht="16.5" hidden="false" customHeight="true" outlineLevel="0" collapsed="false">
      <c r="A229" s="62"/>
      <c r="B229" s="62"/>
      <c r="C229" s="35" t="n">
        <v>4610</v>
      </c>
      <c r="D229" s="37" t="s">
        <v>107</v>
      </c>
      <c r="E229" s="70"/>
      <c r="F229" s="70" t="n">
        <v>7000</v>
      </c>
    </row>
    <row r="230" s="208" customFormat="true" ht="9.75" hidden="false" customHeight="true" outlineLevel="0" collapsed="false">
      <c r="A230" s="62"/>
      <c r="B230" s="62"/>
      <c r="C230" s="35"/>
      <c r="D230" s="37"/>
      <c r="E230" s="68"/>
      <c r="F230" s="68"/>
    </row>
    <row r="231" s="209" customFormat="true" ht="18" hidden="false" customHeight="true" outlineLevel="0" collapsed="false">
      <c r="A231" s="211" t="n">
        <v>851</v>
      </c>
      <c r="B231" s="211"/>
      <c r="C231" s="49"/>
      <c r="D231" s="50" t="s">
        <v>29</v>
      </c>
      <c r="E231" s="67" t="n">
        <f aca="false">SUM(E233,E241,E246,E254)</f>
        <v>73477</v>
      </c>
      <c r="F231" s="67" t="n">
        <f aca="false">SUM(F233,F241,F246,F254)</f>
        <v>73477</v>
      </c>
    </row>
    <row r="232" s="209" customFormat="true" ht="31.5" hidden="false" customHeight="false" outlineLevel="0" collapsed="false">
      <c r="A232" s="211"/>
      <c r="B232" s="211"/>
      <c r="C232" s="49"/>
      <c r="D232" s="108" t="s">
        <v>116</v>
      </c>
      <c r="E232" s="66"/>
      <c r="F232" s="66"/>
    </row>
    <row r="233" s="209" customFormat="true" ht="47.25" hidden="false" customHeight="false" outlineLevel="0" collapsed="false">
      <c r="A233" s="62"/>
      <c r="B233" s="62" t="n">
        <v>85154</v>
      </c>
      <c r="C233" s="62"/>
      <c r="D233" s="230" t="s">
        <v>117</v>
      </c>
      <c r="E233" s="68" t="n">
        <f aca="false">SUM(E236,E234)</f>
        <v>68450</v>
      </c>
      <c r="F233" s="68" t="n">
        <f aca="false">SUM(F236,F259)</f>
        <v>20000</v>
      </c>
    </row>
    <row r="234" s="209" customFormat="true" ht="15.75" hidden="false" customHeight="false" outlineLevel="0" collapsed="false">
      <c r="A234" s="62"/>
      <c r="B234" s="62"/>
      <c r="C234" s="215" t="n">
        <v>4270</v>
      </c>
      <c r="D234" s="69" t="s">
        <v>118</v>
      </c>
      <c r="E234" s="70" t="n">
        <v>20000</v>
      </c>
      <c r="F234" s="68"/>
    </row>
    <row r="235" s="209" customFormat="true" ht="40.5" hidden="false" customHeight="true" outlineLevel="0" collapsed="false">
      <c r="A235" s="62"/>
      <c r="B235" s="62"/>
      <c r="C235" s="215"/>
      <c r="D235" s="231" t="s">
        <v>119</v>
      </c>
      <c r="E235" s="232" t="n">
        <v>20000</v>
      </c>
      <c r="F235" s="68"/>
    </row>
    <row r="236" s="209" customFormat="true" ht="15.75" hidden="false" customHeight="false" outlineLevel="0" collapsed="false">
      <c r="A236" s="62"/>
      <c r="B236" s="62"/>
      <c r="C236" s="53" t="n">
        <v>4300</v>
      </c>
      <c r="D236" s="45" t="s">
        <v>53</v>
      </c>
      <c r="E236" s="70" t="n">
        <v>48450</v>
      </c>
      <c r="F236" s="70" t="n">
        <v>20000</v>
      </c>
    </row>
    <row r="237" s="209" customFormat="true" ht="15.75" hidden="false" customHeight="false" outlineLevel="0" collapsed="false">
      <c r="A237" s="62"/>
      <c r="B237" s="62"/>
      <c r="C237" s="53"/>
      <c r="D237" s="45" t="s">
        <v>7</v>
      </c>
      <c r="E237" s="70"/>
      <c r="F237" s="70"/>
    </row>
    <row r="238" s="209" customFormat="true" ht="39" hidden="false" customHeight="true" outlineLevel="0" collapsed="false">
      <c r="A238" s="62"/>
      <c r="B238" s="62"/>
      <c r="C238" s="53"/>
      <c r="D238" s="231" t="s">
        <v>119</v>
      </c>
      <c r="E238" s="233"/>
      <c r="F238" s="232" t="n">
        <v>20000</v>
      </c>
    </row>
    <row r="239" s="209" customFormat="true" ht="39" hidden="false" customHeight="true" outlineLevel="0" collapsed="false">
      <c r="A239" s="62"/>
      <c r="B239" s="62"/>
      <c r="C239" s="53"/>
      <c r="D239" s="231" t="s">
        <v>120</v>
      </c>
      <c r="E239" s="232" t="n">
        <v>48450</v>
      </c>
      <c r="F239" s="233"/>
    </row>
    <row r="240" s="209" customFormat="true" ht="18" hidden="false" customHeight="true" outlineLevel="0" collapsed="false">
      <c r="A240" s="62"/>
      <c r="B240" s="62"/>
      <c r="C240" s="234"/>
      <c r="D240" s="108" t="s">
        <v>101</v>
      </c>
      <c r="E240" s="235"/>
      <c r="F240" s="70"/>
    </row>
    <row r="241" s="209" customFormat="true" ht="47.25" hidden="false" customHeight="false" outlineLevel="0" collapsed="false">
      <c r="A241" s="62"/>
      <c r="B241" s="62" t="n">
        <v>85154</v>
      </c>
      <c r="C241" s="62"/>
      <c r="D241" s="230" t="s">
        <v>117</v>
      </c>
      <c r="E241" s="235"/>
      <c r="F241" s="68" t="n">
        <f aca="false">SUM(F242)</f>
        <v>41450</v>
      </c>
    </row>
    <row r="242" s="209" customFormat="true" ht="47.25" hidden="false" customHeight="false" outlineLevel="0" collapsed="false">
      <c r="A242" s="62"/>
      <c r="B242" s="62"/>
      <c r="C242" s="53" t="n">
        <v>2820</v>
      </c>
      <c r="D242" s="45" t="s">
        <v>102</v>
      </c>
      <c r="E242" s="219"/>
      <c r="F242" s="70" t="n">
        <f aca="false">SUM(F244)</f>
        <v>41450</v>
      </c>
    </row>
    <row r="243" s="209" customFormat="true" ht="15.75" hidden="false" customHeight="false" outlineLevel="0" collapsed="false">
      <c r="A243" s="62"/>
      <c r="B243" s="62"/>
      <c r="C243" s="53"/>
      <c r="D243" s="45" t="s">
        <v>7</v>
      </c>
      <c r="E243" s="219"/>
      <c r="F243" s="70"/>
    </row>
    <row r="244" s="209" customFormat="true" ht="38.25" hidden="false" customHeight="false" outlineLevel="0" collapsed="false">
      <c r="A244" s="62"/>
      <c r="B244" s="62"/>
      <c r="C244" s="53"/>
      <c r="D244" s="231" t="s">
        <v>121</v>
      </c>
      <c r="E244" s="232"/>
      <c r="F244" s="232" t="n">
        <v>41450</v>
      </c>
    </row>
    <row r="245" s="209" customFormat="true" ht="18" hidden="false" customHeight="true" outlineLevel="0" collapsed="false">
      <c r="A245" s="62"/>
      <c r="B245" s="62"/>
      <c r="C245" s="62"/>
      <c r="D245" s="108" t="s">
        <v>122</v>
      </c>
      <c r="E245" s="66"/>
      <c r="F245" s="66"/>
    </row>
    <row r="246" s="209" customFormat="true" ht="47.25" hidden="false" customHeight="false" outlineLevel="0" collapsed="false">
      <c r="A246" s="62"/>
      <c r="B246" s="62" t="n">
        <v>85154</v>
      </c>
      <c r="C246" s="62"/>
      <c r="D246" s="230" t="s">
        <v>117</v>
      </c>
      <c r="E246" s="68"/>
      <c r="F246" s="68" t="n">
        <f aca="false">SUM(F249:F251)</f>
        <v>7000</v>
      </c>
    </row>
    <row r="247" s="209" customFormat="true" ht="15.75" hidden="false" customHeight="false" outlineLevel="0" collapsed="false">
      <c r="A247" s="62"/>
      <c r="B247" s="62"/>
      <c r="C247" s="62"/>
      <c r="D247" s="45" t="s">
        <v>7</v>
      </c>
      <c r="E247" s="68"/>
      <c r="F247" s="68"/>
    </row>
    <row r="248" s="209" customFormat="true" ht="38.25" hidden="false" customHeight="false" outlineLevel="0" collapsed="false">
      <c r="A248" s="62"/>
      <c r="B248" s="62"/>
      <c r="C248" s="62"/>
      <c r="D248" s="231" t="s">
        <v>121</v>
      </c>
      <c r="E248" s="236"/>
      <c r="F248" s="232" t="n">
        <v>7000</v>
      </c>
    </row>
    <row r="249" s="209" customFormat="true" ht="15.75" hidden="false" customHeight="false" outlineLevel="0" collapsed="false">
      <c r="A249" s="62"/>
      <c r="B249" s="62"/>
      <c r="C249" s="53" t="n">
        <v>4110</v>
      </c>
      <c r="D249" s="45" t="s">
        <v>49</v>
      </c>
      <c r="E249" s="68"/>
      <c r="F249" s="70" t="n">
        <v>1046</v>
      </c>
    </row>
    <row r="250" s="209" customFormat="true" ht="15.75" hidden="false" customHeight="false" outlineLevel="0" collapsed="false">
      <c r="A250" s="62"/>
      <c r="B250" s="62"/>
      <c r="C250" s="53" t="n">
        <v>4120</v>
      </c>
      <c r="D250" s="45" t="s">
        <v>50</v>
      </c>
      <c r="E250" s="68"/>
      <c r="F250" s="70" t="n">
        <v>142</v>
      </c>
    </row>
    <row r="251" s="209" customFormat="true" ht="15.75" hidden="false" customHeight="false" outlineLevel="0" collapsed="false">
      <c r="A251" s="62"/>
      <c r="B251" s="62"/>
      <c r="C251" s="53" t="n">
        <v>4170</v>
      </c>
      <c r="D251" s="45" t="s">
        <v>51</v>
      </c>
      <c r="E251" s="68"/>
      <c r="F251" s="70" t="n">
        <v>5812</v>
      </c>
    </row>
    <row r="252" s="209" customFormat="true" ht="15.75" hidden="false" customHeight="false" outlineLevel="0" collapsed="false">
      <c r="A252" s="237" t="s">
        <v>123</v>
      </c>
      <c r="B252" s="237"/>
      <c r="C252" s="237"/>
      <c r="D252" s="237"/>
      <c r="E252" s="237"/>
      <c r="F252" s="237"/>
    </row>
    <row r="253" s="209" customFormat="true" ht="18" hidden="false" customHeight="true" outlineLevel="0" collapsed="false">
      <c r="A253" s="237"/>
      <c r="B253" s="237"/>
      <c r="C253" s="237"/>
      <c r="D253" s="108" t="s">
        <v>124</v>
      </c>
      <c r="E253" s="237"/>
      <c r="F253" s="237"/>
    </row>
    <row r="254" s="209" customFormat="true" ht="15.75" hidden="false" customHeight="false" outlineLevel="0" collapsed="false">
      <c r="A254" s="237"/>
      <c r="B254" s="62" t="n">
        <v>85158</v>
      </c>
      <c r="C254" s="62"/>
      <c r="D254" s="238" t="s">
        <v>125</v>
      </c>
      <c r="E254" s="239" t="n">
        <f aca="false">SUM(E255:E258)</f>
        <v>5027</v>
      </c>
      <c r="F254" s="239" t="n">
        <f aca="false">SUM(F255:F258)</f>
        <v>5027</v>
      </c>
    </row>
    <row r="255" s="209" customFormat="true" ht="15.75" hidden="false" customHeight="false" outlineLevel="0" collapsed="false">
      <c r="A255" s="237"/>
      <c r="B255" s="237"/>
      <c r="C255" s="53" t="n">
        <v>4110</v>
      </c>
      <c r="D255" s="45" t="s">
        <v>49</v>
      </c>
      <c r="E255" s="240"/>
      <c r="F255" s="240" t="n">
        <v>724</v>
      </c>
    </row>
    <row r="256" s="209" customFormat="true" ht="15.75" hidden="false" customHeight="false" outlineLevel="0" collapsed="false">
      <c r="A256" s="237"/>
      <c r="B256" s="237"/>
      <c r="C256" s="53" t="n">
        <v>4120</v>
      </c>
      <c r="D256" s="45" t="s">
        <v>50</v>
      </c>
      <c r="E256" s="240"/>
      <c r="F256" s="240" t="n">
        <v>103</v>
      </c>
    </row>
    <row r="257" s="209" customFormat="true" ht="15.75" hidden="false" customHeight="false" outlineLevel="0" collapsed="false">
      <c r="A257" s="237"/>
      <c r="B257" s="237"/>
      <c r="C257" s="53" t="n">
        <v>4170</v>
      </c>
      <c r="D257" s="45" t="s">
        <v>51</v>
      </c>
      <c r="E257" s="240"/>
      <c r="F257" s="240" t="n">
        <v>4200</v>
      </c>
    </row>
    <row r="258" s="209" customFormat="true" ht="15.75" hidden="false" customHeight="false" outlineLevel="0" collapsed="false">
      <c r="A258" s="237"/>
      <c r="B258" s="237"/>
      <c r="C258" s="53" t="n">
        <v>4300</v>
      </c>
      <c r="D258" s="45" t="s">
        <v>53</v>
      </c>
      <c r="E258" s="240" t="n">
        <v>5027</v>
      </c>
      <c r="F258" s="240"/>
    </row>
    <row r="259" s="209" customFormat="true" ht="9.75" hidden="false" customHeight="true" outlineLevel="0" collapsed="false">
      <c r="A259" s="62"/>
      <c r="B259" s="62"/>
      <c r="C259" s="241"/>
      <c r="D259" s="241"/>
      <c r="E259" s="70"/>
      <c r="F259" s="219"/>
    </row>
    <row r="260" s="209" customFormat="true" ht="18" hidden="false" customHeight="true" outlineLevel="0" collapsed="false">
      <c r="A260" s="211" t="n">
        <v>853</v>
      </c>
      <c r="B260" s="211"/>
      <c r="C260" s="49"/>
      <c r="D260" s="50" t="s">
        <v>126</v>
      </c>
      <c r="E260" s="67" t="n">
        <f aca="false">SUM(E262)</f>
        <v>41500</v>
      </c>
      <c r="F260" s="67" t="n">
        <f aca="false">SUM(F262)</f>
        <v>41500</v>
      </c>
    </row>
    <row r="261" s="209" customFormat="true" ht="18" hidden="false" customHeight="true" outlineLevel="0" collapsed="false">
      <c r="A261" s="211"/>
      <c r="B261" s="211"/>
      <c r="C261" s="49"/>
      <c r="D261" s="108" t="s">
        <v>45</v>
      </c>
      <c r="E261" s="70"/>
      <c r="F261" s="219"/>
    </row>
    <row r="262" s="209" customFormat="true" ht="31.5" hidden="false" customHeight="false" outlineLevel="0" collapsed="false">
      <c r="A262" s="62"/>
      <c r="B262" s="62" t="n">
        <v>85311</v>
      </c>
      <c r="C262" s="62"/>
      <c r="D262" s="230" t="s">
        <v>127</v>
      </c>
      <c r="E262" s="68" t="n">
        <f aca="false">SUM(E263,E269)</f>
        <v>41500</v>
      </c>
      <c r="F262" s="68" t="n">
        <f aca="false">SUM(F263,F269)</f>
        <v>41500</v>
      </c>
    </row>
    <row r="263" s="209" customFormat="true" ht="47.25" hidden="false" customHeight="false" outlineLevel="0" collapsed="false">
      <c r="A263" s="62"/>
      <c r="B263" s="62"/>
      <c r="C263" s="53" t="n">
        <v>2820</v>
      </c>
      <c r="D263" s="45" t="s">
        <v>128</v>
      </c>
      <c r="E263" s="70" t="n">
        <f aca="false">SUM(E265:E268)</f>
        <v>40500</v>
      </c>
      <c r="F263" s="70" t="n">
        <f aca="false">SUM(F265:F268)</f>
        <v>17920</v>
      </c>
    </row>
    <row r="264" s="209" customFormat="true" ht="15.75" hidden="false" customHeight="false" outlineLevel="0" collapsed="false">
      <c r="A264" s="62"/>
      <c r="B264" s="62"/>
      <c r="C264" s="62"/>
      <c r="D264" s="216" t="s">
        <v>129</v>
      </c>
      <c r="E264" s="70"/>
      <c r="F264" s="219"/>
    </row>
    <row r="265" s="209" customFormat="true" ht="63" hidden="false" customHeight="true" outlineLevel="0" collapsed="false">
      <c r="A265" s="62"/>
      <c r="B265" s="62"/>
      <c r="C265" s="62"/>
      <c r="D265" s="143" t="s">
        <v>130</v>
      </c>
      <c r="E265" s="219" t="n">
        <v>14000</v>
      </c>
      <c r="F265" s="219"/>
    </row>
    <row r="266" s="209" customFormat="true" ht="78.75" hidden="false" customHeight="true" outlineLevel="0" collapsed="false">
      <c r="A266" s="62"/>
      <c r="B266" s="62"/>
      <c r="C266" s="62"/>
      <c r="D266" s="143" t="s">
        <v>131</v>
      </c>
      <c r="E266" s="219" t="n">
        <v>26500</v>
      </c>
      <c r="F266" s="219"/>
    </row>
    <row r="267" s="209" customFormat="true" ht="93.75" hidden="false" customHeight="true" outlineLevel="0" collapsed="false">
      <c r="A267" s="62"/>
      <c r="B267" s="62"/>
      <c r="C267" s="62"/>
      <c r="D267" s="143" t="s">
        <v>132</v>
      </c>
      <c r="E267" s="219"/>
      <c r="F267" s="219" t="n">
        <v>2420</v>
      </c>
    </row>
    <row r="268" s="209" customFormat="true" ht="110.25" hidden="false" customHeight="true" outlineLevel="0" collapsed="false">
      <c r="A268" s="62"/>
      <c r="B268" s="62"/>
      <c r="C268" s="62"/>
      <c r="D268" s="143" t="s">
        <v>133</v>
      </c>
      <c r="E268" s="219"/>
      <c r="F268" s="219" t="n">
        <v>15500</v>
      </c>
    </row>
    <row r="269" s="209" customFormat="true" ht="15.75" hidden="false" customHeight="false" outlineLevel="0" collapsed="false">
      <c r="A269" s="62"/>
      <c r="B269" s="62"/>
      <c r="C269" s="53" t="n">
        <v>4300</v>
      </c>
      <c r="D269" s="45" t="s">
        <v>134</v>
      </c>
      <c r="E269" s="70" t="n">
        <f aca="false">SUM(E270:E271)</f>
        <v>1000</v>
      </c>
      <c r="F269" s="70" t="n">
        <f aca="false">SUM(F270:F271)</f>
        <v>23580</v>
      </c>
    </row>
    <row r="270" s="209" customFormat="true" ht="47.25" hidden="false" customHeight="false" outlineLevel="0" collapsed="false">
      <c r="A270" s="62"/>
      <c r="B270" s="62"/>
      <c r="C270" s="53"/>
      <c r="D270" s="110" t="s">
        <v>135</v>
      </c>
      <c r="E270" s="219" t="n">
        <v>1000</v>
      </c>
      <c r="F270" s="219"/>
    </row>
    <row r="271" s="209" customFormat="true" ht="31.5" hidden="false" customHeight="false" outlineLevel="0" collapsed="false">
      <c r="A271" s="62"/>
      <c r="B271" s="62"/>
      <c r="C271" s="62"/>
      <c r="D271" s="143" t="s">
        <v>136</v>
      </c>
      <c r="E271" s="66"/>
      <c r="F271" s="219" t="n">
        <v>23580</v>
      </c>
    </row>
    <row r="272" s="209" customFormat="true" ht="9.75" hidden="false" customHeight="true" outlineLevel="0" collapsed="false">
      <c r="A272" s="62"/>
      <c r="B272" s="62"/>
      <c r="C272" s="62"/>
      <c r="D272" s="143"/>
      <c r="E272" s="66"/>
      <c r="F272" s="219"/>
    </row>
    <row r="273" s="209" customFormat="true" ht="18" hidden="false" customHeight="true" outlineLevel="0" collapsed="false">
      <c r="A273" s="24" t="n">
        <v>900</v>
      </c>
      <c r="B273" s="24"/>
      <c r="C273" s="49"/>
      <c r="D273" s="50" t="s">
        <v>137</v>
      </c>
      <c r="E273" s="67" t="n">
        <f aca="false">SUM(E275,E277)</f>
        <v>15000</v>
      </c>
      <c r="F273" s="67" t="n">
        <f aca="false">SUM(F275,F277)</f>
        <v>15000</v>
      </c>
    </row>
    <row r="274" s="209" customFormat="true" ht="18" hidden="false" customHeight="true" outlineLevel="0" collapsed="false">
      <c r="A274" s="62"/>
      <c r="B274" s="62"/>
      <c r="C274" s="62"/>
      <c r="D274" s="108" t="s">
        <v>99</v>
      </c>
      <c r="E274" s="66"/>
      <c r="F274" s="219"/>
    </row>
    <row r="275" s="209" customFormat="true" ht="18" hidden="false" customHeight="true" outlineLevel="0" collapsed="false">
      <c r="A275" s="62"/>
      <c r="B275" s="28" t="n">
        <v>90004</v>
      </c>
      <c r="C275" s="42"/>
      <c r="D275" s="43" t="s">
        <v>138</v>
      </c>
      <c r="E275" s="66"/>
      <c r="F275" s="68" t="n">
        <f aca="false">SUM(F276)</f>
        <v>15000</v>
      </c>
    </row>
    <row r="276" s="209" customFormat="true" ht="15.75" hidden="false" customHeight="false" outlineLevel="0" collapsed="false">
      <c r="A276" s="62"/>
      <c r="B276" s="62"/>
      <c r="C276" s="53" t="n">
        <v>4300</v>
      </c>
      <c r="D276" s="45" t="s">
        <v>53</v>
      </c>
      <c r="E276" s="66"/>
      <c r="F276" s="70" t="n">
        <v>15000</v>
      </c>
    </row>
    <row r="277" s="209" customFormat="true" ht="18" hidden="false" customHeight="true" outlineLevel="0" collapsed="false">
      <c r="A277" s="62"/>
      <c r="B277" s="28" t="n">
        <v>90095</v>
      </c>
      <c r="C277" s="42"/>
      <c r="D277" s="43" t="s">
        <v>19</v>
      </c>
      <c r="E277" s="68" t="n">
        <f aca="false">SUM(E278)</f>
        <v>15000</v>
      </c>
      <c r="F277" s="68" t="n">
        <f aca="false">SUM(F278)</f>
        <v>0</v>
      </c>
    </row>
    <row r="278" s="209" customFormat="true" ht="15.75" hidden="false" customHeight="false" outlineLevel="0" collapsed="false">
      <c r="A278" s="62"/>
      <c r="B278" s="62"/>
      <c r="C278" s="53" t="n">
        <v>4300</v>
      </c>
      <c r="D278" s="45" t="s">
        <v>53</v>
      </c>
      <c r="E278" s="70" t="n">
        <v>15000</v>
      </c>
      <c r="F278" s="70"/>
    </row>
    <row r="279" s="209" customFormat="true" ht="9.75" hidden="false" customHeight="true" outlineLevel="0" collapsed="false">
      <c r="A279" s="62"/>
      <c r="B279" s="62"/>
      <c r="C279" s="53"/>
      <c r="D279" s="45"/>
      <c r="E279" s="70"/>
      <c r="F279" s="70"/>
    </row>
    <row r="280" s="209" customFormat="true" ht="18" hidden="false" customHeight="true" outlineLevel="0" collapsed="false">
      <c r="A280" s="24" t="n">
        <v>921</v>
      </c>
      <c r="B280" s="24"/>
      <c r="C280" s="49"/>
      <c r="D280" s="50" t="s">
        <v>139</v>
      </c>
      <c r="E280" s="67" t="n">
        <f aca="false">SUM(E282,E285,E288)</f>
        <v>26500</v>
      </c>
      <c r="F280" s="67" t="n">
        <f aca="false">SUM(F282,F285,F288)</f>
        <v>26500</v>
      </c>
    </row>
    <row r="281" s="209" customFormat="true" ht="18" hidden="false" customHeight="true" outlineLevel="0" collapsed="false">
      <c r="A281" s="62"/>
      <c r="B281" s="62"/>
      <c r="C281" s="62"/>
      <c r="D281" s="108" t="s">
        <v>101</v>
      </c>
      <c r="E281" s="70"/>
      <c r="F281" s="70"/>
    </row>
    <row r="282" s="209" customFormat="true" ht="18" hidden="false" customHeight="true" outlineLevel="0" collapsed="false">
      <c r="A282" s="62"/>
      <c r="B282" s="28" t="n">
        <v>92105</v>
      </c>
      <c r="C282" s="42"/>
      <c r="D282" s="43" t="s">
        <v>140</v>
      </c>
      <c r="E282" s="68" t="n">
        <f aca="false">SUM(E283,E284)</f>
        <v>26500</v>
      </c>
      <c r="F282" s="68" t="n">
        <f aca="false">SUM(F283,F284)</f>
        <v>500</v>
      </c>
    </row>
    <row r="283" s="209" customFormat="true" ht="18" hidden="false" customHeight="true" outlineLevel="0" collapsed="false">
      <c r="A283" s="62"/>
      <c r="B283" s="28"/>
      <c r="C283" s="53" t="n">
        <v>4090</v>
      </c>
      <c r="D283" s="45" t="s">
        <v>82</v>
      </c>
      <c r="E283" s="68"/>
      <c r="F283" s="70" t="n">
        <v>500</v>
      </c>
    </row>
    <row r="284" s="209" customFormat="true" ht="18" hidden="false" customHeight="true" outlineLevel="0" collapsed="false">
      <c r="A284" s="62"/>
      <c r="B284" s="62"/>
      <c r="C284" s="53" t="n">
        <v>4300</v>
      </c>
      <c r="D284" s="45" t="s">
        <v>53</v>
      </c>
      <c r="E284" s="70" t="n">
        <v>26500</v>
      </c>
      <c r="F284" s="70"/>
    </row>
    <row r="285" s="209" customFormat="true" ht="33" hidden="false" customHeight="true" outlineLevel="0" collapsed="false">
      <c r="A285" s="62"/>
      <c r="B285" s="62" t="n">
        <v>92106</v>
      </c>
      <c r="C285" s="53"/>
      <c r="D285" s="43" t="s">
        <v>141</v>
      </c>
      <c r="E285" s="70" t="n">
        <f aca="false">SUM(E286)</f>
        <v>0</v>
      </c>
      <c r="F285" s="68" t="n">
        <f aca="false">SUM(F286)</f>
        <v>8000</v>
      </c>
    </row>
    <row r="286" s="209" customFormat="true" ht="33.75" hidden="false" customHeight="true" outlineLevel="0" collapsed="false">
      <c r="A286" s="62"/>
      <c r="B286" s="62"/>
      <c r="C286" s="53" t="n">
        <v>2480</v>
      </c>
      <c r="D286" s="45" t="s">
        <v>142</v>
      </c>
      <c r="E286" s="70" t="n">
        <f aca="false">SUM(E287)</f>
        <v>0</v>
      </c>
      <c r="F286" s="70" t="n">
        <f aca="false">SUM(F287)</f>
        <v>8000</v>
      </c>
    </row>
    <row r="287" s="209" customFormat="true" ht="18" hidden="false" customHeight="true" outlineLevel="0" collapsed="false">
      <c r="A287" s="62"/>
      <c r="B287" s="62"/>
      <c r="C287" s="53"/>
      <c r="D287" s="110" t="s">
        <v>143</v>
      </c>
      <c r="E287" s="219"/>
      <c r="F287" s="219" t="n">
        <v>8000</v>
      </c>
    </row>
    <row r="288" s="209" customFormat="true" ht="18" hidden="false" customHeight="true" outlineLevel="0" collapsed="false">
      <c r="A288" s="62"/>
      <c r="B288" s="28" t="n">
        <v>92116</v>
      </c>
      <c r="C288" s="42"/>
      <c r="D288" s="43" t="s">
        <v>144</v>
      </c>
      <c r="E288" s="70"/>
      <c r="F288" s="68" t="n">
        <f aca="false">SUM(F289)</f>
        <v>18000</v>
      </c>
    </row>
    <row r="289" s="209" customFormat="true" ht="31.5" hidden="false" customHeight="false" outlineLevel="0" collapsed="false">
      <c r="A289" s="215"/>
      <c r="B289" s="44"/>
      <c r="C289" s="53" t="n">
        <v>2480</v>
      </c>
      <c r="D289" s="45" t="s">
        <v>142</v>
      </c>
      <c r="E289" s="70"/>
      <c r="F289" s="70" t="n">
        <f aca="false">SUM(F290)</f>
        <v>18000</v>
      </c>
    </row>
    <row r="290" s="209" customFormat="true" ht="15.75" hidden="false" customHeight="false" outlineLevel="0" collapsed="false">
      <c r="A290" s="215"/>
      <c r="B290" s="44"/>
      <c r="C290" s="53"/>
      <c r="D290" s="110" t="s">
        <v>145</v>
      </c>
      <c r="E290" s="219"/>
      <c r="F290" s="219" t="n">
        <v>18000</v>
      </c>
    </row>
    <row r="291" s="209" customFormat="true" ht="9.75" hidden="false" customHeight="true" outlineLevel="0" collapsed="false">
      <c r="A291" s="215"/>
      <c r="B291" s="44"/>
      <c r="C291" s="53"/>
      <c r="D291" s="110"/>
      <c r="E291" s="219"/>
      <c r="F291" s="219"/>
    </row>
    <row r="292" s="209" customFormat="true" ht="18" hidden="false" customHeight="true" outlineLevel="0" collapsed="false">
      <c r="A292" s="24" t="n">
        <v>926</v>
      </c>
      <c r="B292" s="24"/>
      <c r="C292" s="49"/>
      <c r="D292" s="50" t="s">
        <v>146</v>
      </c>
      <c r="E292" s="67" t="n">
        <f aca="false">SUM(E294)</f>
        <v>2290</v>
      </c>
      <c r="F292" s="67" t="n">
        <f aca="false">SUM(F294)</f>
        <v>2290</v>
      </c>
    </row>
    <row r="293" s="209" customFormat="true" ht="18" hidden="false" customHeight="true" outlineLevel="0" collapsed="false">
      <c r="A293" s="62"/>
      <c r="B293" s="62"/>
      <c r="C293" s="62"/>
      <c r="D293" s="108" t="s">
        <v>101</v>
      </c>
      <c r="E293" s="219"/>
      <c r="F293" s="219"/>
    </row>
    <row r="294" s="209" customFormat="true" ht="18" hidden="false" customHeight="true" outlineLevel="0" collapsed="false">
      <c r="A294" s="62"/>
      <c r="B294" s="28" t="n">
        <v>92605</v>
      </c>
      <c r="C294" s="42"/>
      <c r="D294" s="43" t="s">
        <v>147</v>
      </c>
      <c r="E294" s="68" t="n">
        <f aca="false">SUM(E295:E296)</f>
        <v>2290</v>
      </c>
      <c r="F294" s="68" t="n">
        <f aca="false">SUM(F295:F296)</f>
        <v>2290</v>
      </c>
    </row>
    <row r="295" s="209" customFormat="true" ht="18" hidden="false" customHeight="true" outlineLevel="0" collapsed="false">
      <c r="A295" s="62"/>
      <c r="B295" s="28"/>
      <c r="C295" s="53" t="n">
        <v>4270</v>
      </c>
      <c r="D295" s="45" t="s">
        <v>90</v>
      </c>
      <c r="E295" s="70"/>
      <c r="F295" s="70" t="n">
        <v>2290</v>
      </c>
    </row>
    <row r="296" s="209" customFormat="true" ht="18" hidden="false" customHeight="true" outlineLevel="0" collapsed="false">
      <c r="A296" s="62"/>
      <c r="B296" s="28"/>
      <c r="C296" s="53" t="n">
        <v>4300</v>
      </c>
      <c r="D296" s="45" t="s">
        <v>53</v>
      </c>
      <c r="E296" s="70" t="n">
        <v>2290</v>
      </c>
      <c r="F296" s="70"/>
    </row>
    <row r="297" s="209" customFormat="true" ht="9.75" hidden="false" customHeight="true" outlineLevel="0" collapsed="false">
      <c r="A297" s="62"/>
      <c r="B297" s="28"/>
      <c r="C297" s="53"/>
      <c r="D297" s="45"/>
      <c r="E297" s="70"/>
      <c r="F297" s="70"/>
    </row>
    <row r="298" s="209" customFormat="true" ht="18" hidden="false" customHeight="true" outlineLevel="0" collapsed="false">
      <c r="A298" s="112"/>
      <c r="B298" s="113"/>
      <c r="C298" s="112"/>
      <c r="D298" s="32" t="s">
        <v>148</v>
      </c>
      <c r="E298" s="60" t="n">
        <f aca="false">SUM(E299)</f>
        <v>12665</v>
      </c>
      <c r="F298" s="60" t="n">
        <f aca="false">SUM(F299)</f>
        <v>12665</v>
      </c>
    </row>
    <row r="299" s="209" customFormat="true" ht="31.5" hidden="false" customHeight="false" outlineLevel="0" collapsed="false">
      <c r="A299" s="24" t="n">
        <v>754</v>
      </c>
      <c r="B299" s="24"/>
      <c r="C299" s="49"/>
      <c r="D299" s="50" t="s">
        <v>149</v>
      </c>
      <c r="E299" s="67" t="n">
        <f aca="false">SUM(E301)</f>
        <v>12665</v>
      </c>
      <c r="F299" s="67" t="n">
        <f aca="false">SUM(F301)</f>
        <v>12665</v>
      </c>
    </row>
    <row r="300" s="209" customFormat="true" ht="18" hidden="false" customHeight="true" outlineLevel="0" collapsed="false">
      <c r="A300" s="62"/>
      <c r="B300" s="62"/>
      <c r="C300" s="62"/>
      <c r="D300" s="108" t="s">
        <v>150</v>
      </c>
      <c r="E300" s="70"/>
      <c r="F300" s="70"/>
    </row>
    <row r="301" s="209" customFormat="true" ht="18" hidden="false" customHeight="true" outlineLevel="0" collapsed="false">
      <c r="A301" s="62"/>
      <c r="B301" s="28" t="n">
        <v>75411</v>
      </c>
      <c r="C301" s="42"/>
      <c r="D301" s="43" t="s">
        <v>151</v>
      </c>
      <c r="E301" s="68" t="n">
        <f aca="false">SUM(E302:E303)</f>
        <v>12665</v>
      </c>
      <c r="F301" s="68" t="n">
        <f aca="false">SUM(F302:F303)</f>
        <v>12665</v>
      </c>
    </row>
    <row r="302" s="209" customFormat="true" ht="31.5" hidden="false" customHeight="false" outlineLevel="0" collapsed="false">
      <c r="A302" s="62"/>
      <c r="B302" s="62"/>
      <c r="C302" s="53" t="n">
        <v>4060</v>
      </c>
      <c r="D302" s="45" t="s">
        <v>152</v>
      </c>
      <c r="E302" s="70"/>
      <c r="F302" s="70" t="n">
        <v>12665</v>
      </c>
    </row>
    <row r="303" s="209" customFormat="true" ht="47.25" hidden="false" customHeight="false" outlineLevel="0" collapsed="false">
      <c r="A303" s="62"/>
      <c r="B303" s="62"/>
      <c r="C303" s="53" t="n">
        <v>4080</v>
      </c>
      <c r="D303" s="45" t="s">
        <v>153</v>
      </c>
      <c r="E303" s="70" t="n">
        <v>12665</v>
      </c>
      <c r="F303" s="70"/>
    </row>
    <row r="304" s="208" customFormat="true" ht="9.75" hidden="false" customHeight="true" outlineLevel="0" collapsed="false">
      <c r="A304" s="242"/>
      <c r="B304" s="242"/>
      <c r="C304" s="92"/>
      <c r="D304" s="93"/>
      <c r="E304" s="156"/>
      <c r="F304" s="156"/>
    </row>
    <row r="305" s="208" customFormat="true" ht="24" hidden="false" customHeight="true" outlineLevel="0" collapsed="false">
      <c r="A305" s="243"/>
      <c r="B305" s="243"/>
      <c r="C305" s="243"/>
      <c r="D305" s="243"/>
      <c r="E305" s="243"/>
      <c r="F305" s="243"/>
    </row>
    <row r="306" customFormat="false" ht="16.5" hidden="false" customHeight="false" outlineLevel="0" collapsed="false">
      <c r="A306" s="244"/>
      <c r="B306" s="245"/>
      <c r="C306" s="244"/>
      <c r="D306" s="203" t="s">
        <v>154</v>
      </c>
      <c r="E306" s="244"/>
      <c r="F306" s="244"/>
    </row>
    <row r="307" customFormat="false" ht="24" hidden="false" customHeight="true" outlineLevel="0" collapsed="false">
      <c r="A307" s="244"/>
      <c r="B307" s="245"/>
      <c r="C307" s="244"/>
      <c r="D307" s="17"/>
      <c r="E307" s="244"/>
      <c r="F307" s="244"/>
    </row>
    <row r="308" customFormat="false" ht="18" hidden="false" customHeight="true" outlineLevel="0" collapsed="false">
      <c r="A308" s="246" t="s">
        <v>155</v>
      </c>
      <c r="B308" s="247"/>
      <c r="C308" s="246"/>
      <c r="D308" s="246"/>
      <c r="E308" s="246"/>
      <c r="F308" s="244"/>
    </row>
    <row r="309" customFormat="false" ht="16.5" hidden="false" customHeight="false" outlineLevel="0" collapsed="false">
      <c r="A309" s="246"/>
      <c r="B309" s="247"/>
      <c r="C309" s="246"/>
      <c r="D309" s="246"/>
      <c r="E309" s="246"/>
      <c r="F309" s="244"/>
    </row>
    <row r="310" customFormat="false" ht="12.75" hidden="false" customHeight="false" outlineLevel="0" collapsed="false">
      <c r="A310" s="4"/>
      <c r="B310" s="3"/>
      <c r="C310" s="4"/>
      <c r="D310" s="4"/>
      <c r="E310" s="4"/>
      <c r="F310" s="4"/>
    </row>
    <row r="311" customFormat="false" ht="12.75" hidden="false" customHeight="false" outlineLevel="0" collapsed="false">
      <c r="A311" s="4"/>
      <c r="B311" s="3"/>
      <c r="C311" s="4"/>
      <c r="D311" s="4"/>
      <c r="E311" s="4"/>
      <c r="F311" s="4"/>
    </row>
    <row r="312" customFormat="false" ht="12.75" hidden="false" customHeight="false" outlineLevel="0" collapsed="false">
      <c r="A312" s="4"/>
      <c r="B312" s="3"/>
      <c r="C312" s="4"/>
      <c r="D312" s="4"/>
      <c r="E312" s="4"/>
      <c r="F312" s="4"/>
    </row>
    <row r="313" customFormat="false" ht="12.75" hidden="false" customHeight="false" outlineLevel="0" collapsed="false">
      <c r="A313" s="4"/>
      <c r="B313" s="3"/>
      <c r="C313" s="4"/>
      <c r="D313" s="4"/>
      <c r="E313" s="4"/>
      <c r="F313" s="4"/>
    </row>
    <row r="314" customFormat="false" ht="12.75" hidden="false" customHeight="false" outlineLevel="0" collapsed="false">
      <c r="A314" s="4"/>
      <c r="B314" s="3"/>
      <c r="C314" s="4"/>
      <c r="D314" s="4"/>
      <c r="E314" s="4"/>
      <c r="F314" s="4"/>
    </row>
    <row r="315" customFormat="false" ht="12.75" hidden="false" customHeight="false" outlineLevel="0" collapsed="false">
      <c r="A315" s="4"/>
      <c r="B315" s="3"/>
      <c r="C315" s="4"/>
      <c r="D315" s="4"/>
      <c r="E315" s="4"/>
      <c r="F315" s="4"/>
    </row>
    <row r="316" customFormat="false" ht="12.75" hidden="false" customHeight="false" outlineLevel="0" collapsed="false">
      <c r="A316" s="4"/>
      <c r="B316" s="3"/>
      <c r="C316" s="4"/>
      <c r="D316" s="4"/>
      <c r="E316" s="4"/>
      <c r="F316" s="4"/>
    </row>
    <row r="317" customFormat="false" ht="12.75" hidden="false" customHeight="false" outlineLevel="0" collapsed="false">
      <c r="A317" s="4"/>
      <c r="B317" s="3"/>
      <c r="C317" s="4"/>
      <c r="D317" s="4"/>
      <c r="E317" s="4"/>
      <c r="F317" s="4"/>
    </row>
    <row r="318" customFormat="false" ht="12.75" hidden="false" customHeight="false" outlineLevel="0" collapsed="false">
      <c r="A318" s="4"/>
      <c r="B318" s="3"/>
      <c r="C318" s="4"/>
      <c r="D318" s="4"/>
      <c r="E318" s="4"/>
      <c r="F318" s="4"/>
    </row>
    <row r="319" customFormat="false" ht="12.75" hidden="false" customHeight="false" outlineLevel="0" collapsed="false">
      <c r="A319" s="4"/>
      <c r="B319" s="3"/>
      <c r="C319" s="4"/>
      <c r="D319" s="4"/>
      <c r="E319" s="4"/>
      <c r="F319" s="4"/>
    </row>
    <row r="320" customFormat="false" ht="12.75" hidden="false" customHeight="false" outlineLevel="0" collapsed="false">
      <c r="A320" s="4"/>
      <c r="B320" s="3"/>
      <c r="C320" s="4"/>
      <c r="D320" s="4"/>
      <c r="E320" s="4"/>
      <c r="F320" s="4"/>
    </row>
    <row r="321" customFormat="false" ht="12.75" hidden="false" customHeight="false" outlineLevel="0" collapsed="false">
      <c r="A321" s="4"/>
      <c r="B321" s="3"/>
      <c r="C321" s="4"/>
      <c r="D321" s="4"/>
      <c r="E321" s="4"/>
      <c r="F321" s="4"/>
    </row>
    <row r="322" customFormat="false" ht="12.75" hidden="false" customHeight="false" outlineLevel="0" collapsed="false">
      <c r="A322" s="4"/>
      <c r="B322" s="3"/>
      <c r="C322" s="4"/>
      <c r="D322" s="4"/>
      <c r="E322" s="4"/>
      <c r="F322" s="4"/>
    </row>
    <row r="323" customFormat="false" ht="12.75" hidden="false" customHeight="false" outlineLevel="0" collapsed="false">
      <c r="A323" s="4"/>
      <c r="B323" s="3"/>
      <c r="C323" s="4"/>
      <c r="D323" s="4"/>
      <c r="E323" s="4"/>
      <c r="F323" s="4"/>
    </row>
    <row r="324" customFormat="false" ht="12.75" hidden="false" customHeight="false" outlineLevel="0" collapsed="false">
      <c r="A324" s="4"/>
      <c r="B324" s="3"/>
      <c r="C324" s="4"/>
      <c r="D324" s="4"/>
      <c r="E324" s="4"/>
      <c r="F324" s="4"/>
    </row>
    <row r="325" customFormat="false" ht="12.75" hidden="false" customHeight="false" outlineLevel="0" collapsed="false">
      <c r="A325" s="4"/>
      <c r="B325" s="3"/>
      <c r="C325" s="4"/>
      <c r="D325" s="4"/>
      <c r="E325" s="4"/>
      <c r="F325" s="4"/>
    </row>
    <row r="326" customFormat="false" ht="12.75" hidden="false" customHeight="false" outlineLevel="0" collapsed="false">
      <c r="A326" s="4"/>
      <c r="B326" s="3"/>
      <c r="C326" s="4"/>
      <c r="D326" s="4"/>
      <c r="E326" s="4"/>
      <c r="F326" s="4"/>
    </row>
    <row r="327" customFormat="false" ht="12.75" hidden="false" customHeight="false" outlineLevel="0" collapsed="false">
      <c r="A327" s="4"/>
      <c r="B327" s="3"/>
      <c r="C327" s="4"/>
      <c r="D327" s="4"/>
      <c r="E327" s="4"/>
      <c r="F327" s="4"/>
    </row>
    <row r="328" customFormat="false" ht="12.75" hidden="false" customHeight="false" outlineLevel="0" collapsed="false">
      <c r="A328" s="4"/>
      <c r="B328" s="3"/>
      <c r="C328" s="4"/>
      <c r="D328" s="4"/>
      <c r="E328" s="4"/>
      <c r="F328" s="4"/>
    </row>
    <row r="329" customFormat="false" ht="12.75" hidden="false" customHeight="false" outlineLevel="0" collapsed="false">
      <c r="A329" s="4"/>
      <c r="B329" s="3"/>
      <c r="C329" s="4"/>
      <c r="D329" s="4"/>
      <c r="E329" s="4"/>
      <c r="F329" s="4"/>
    </row>
    <row r="330" customFormat="false" ht="12.75" hidden="false" customHeight="false" outlineLevel="0" collapsed="false">
      <c r="A330" s="4"/>
      <c r="B330" s="3"/>
      <c r="C330" s="4"/>
      <c r="D330" s="4"/>
      <c r="E330" s="4"/>
      <c r="F330" s="4"/>
    </row>
    <row r="331" customFormat="false" ht="12.75" hidden="false" customHeight="false" outlineLevel="0" collapsed="false">
      <c r="A331" s="4"/>
      <c r="B331" s="3"/>
      <c r="C331" s="4"/>
      <c r="D331" s="4"/>
      <c r="E331" s="4"/>
      <c r="F331" s="4"/>
    </row>
    <row r="332" customFormat="false" ht="12.75" hidden="false" customHeight="false" outlineLevel="0" collapsed="false">
      <c r="A332" s="4"/>
      <c r="B332" s="3"/>
      <c r="C332" s="4"/>
      <c r="D332" s="4"/>
      <c r="E332" s="4"/>
      <c r="F332" s="4"/>
    </row>
    <row r="333" customFormat="false" ht="12.75" hidden="false" customHeight="false" outlineLevel="0" collapsed="false">
      <c r="A333" s="4"/>
      <c r="B333" s="3"/>
      <c r="C333" s="4"/>
      <c r="D333" s="4"/>
      <c r="E333" s="4"/>
      <c r="F333" s="4"/>
    </row>
    <row r="334" customFormat="false" ht="12.75" hidden="false" customHeight="false" outlineLevel="0" collapsed="false">
      <c r="A334" s="4"/>
      <c r="B334" s="3"/>
      <c r="C334" s="4"/>
      <c r="D334" s="4"/>
      <c r="E334" s="4"/>
      <c r="F334" s="4"/>
    </row>
    <row r="335" customFormat="false" ht="12.75" hidden="false" customHeight="false" outlineLevel="0" collapsed="false">
      <c r="A335" s="4"/>
      <c r="B335" s="3"/>
      <c r="C335" s="4"/>
      <c r="D335" s="4"/>
      <c r="E335" s="4"/>
      <c r="F335" s="4"/>
    </row>
    <row r="336" customFormat="false" ht="12.75" hidden="false" customHeight="false" outlineLevel="0" collapsed="false">
      <c r="A336" s="4"/>
      <c r="B336" s="3"/>
      <c r="C336" s="4"/>
      <c r="D336" s="4"/>
      <c r="E336" s="4"/>
      <c r="F336" s="4"/>
    </row>
    <row r="337" customFormat="false" ht="12.75" hidden="false" customHeight="false" outlineLevel="0" collapsed="false">
      <c r="A337" s="4"/>
      <c r="B337" s="3"/>
      <c r="C337" s="4"/>
      <c r="D337" s="4"/>
      <c r="E337" s="4"/>
      <c r="F337" s="4"/>
    </row>
    <row r="338" customFormat="false" ht="12.75" hidden="false" customHeight="false" outlineLevel="0" collapsed="false">
      <c r="A338" s="4"/>
      <c r="B338" s="3"/>
      <c r="C338" s="4"/>
      <c r="D338" s="4"/>
      <c r="E338" s="4"/>
      <c r="F338" s="4"/>
    </row>
    <row r="339" customFormat="false" ht="12.75" hidden="false" customHeight="false" outlineLevel="0" collapsed="false">
      <c r="A339" s="4"/>
      <c r="B339" s="3"/>
      <c r="C339" s="4"/>
      <c r="D339" s="4"/>
      <c r="E339" s="4"/>
      <c r="F339" s="4"/>
    </row>
    <row r="340" customFormat="false" ht="12.75" hidden="false" customHeight="false" outlineLevel="0" collapsed="false">
      <c r="A340" s="4"/>
      <c r="B340" s="3"/>
      <c r="C340" s="4"/>
      <c r="D340" s="4"/>
      <c r="E340" s="4"/>
      <c r="F340" s="4"/>
    </row>
    <row r="341" customFormat="false" ht="12.75" hidden="false" customHeight="false" outlineLevel="0" collapsed="false">
      <c r="A341" s="4"/>
      <c r="B341" s="3"/>
      <c r="C341" s="4"/>
      <c r="D341" s="4"/>
      <c r="E341" s="4"/>
      <c r="F341" s="4"/>
    </row>
    <row r="342" customFormat="false" ht="12.75" hidden="false" customHeight="false" outlineLevel="0" collapsed="false">
      <c r="A342" s="4"/>
      <c r="B342" s="3"/>
      <c r="C342" s="4"/>
      <c r="D342" s="4"/>
      <c r="E342" s="4"/>
      <c r="F342" s="4"/>
    </row>
    <row r="343" customFormat="false" ht="12.75" hidden="false" customHeight="false" outlineLevel="0" collapsed="false">
      <c r="A343" s="4"/>
      <c r="B343" s="3"/>
      <c r="C343" s="4"/>
      <c r="D343" s="4"/>
      <c r="E343" s="4"/>
      <c r="F343" s="4"/>
    </row>
    <row r="344" customFormat="false" ht="12.75" hidden="false" customHeight="false" outlineLevel="0" collapsed="false">
      <c r="A344" s="4"/>
      <c r="B344" s="3"/>
      <c r="C344" s="4"/>
      <c r="D344" s="4"/>
      <c r="E344" s="4"/>
      <c r="F344" s="4"/>
    </row>
    <row r="345" customFormat="false" ht="12.75" hidden="false" customHeight="false" outlineLevel="0" collapsed="false">
      <c r="A345" s="4"/>
      <c r="B345" s="3"/>
      <c r="C345" s="4"/>
      <c r="D345" s="4"/>
      <c r="E345" s="4"/>
      <c r="F345" s="4"/>
    </row>
    <row r="346" customFormat="false" ht="12.75" hidden="false" customHeight="false" outlineLevel="0" collapsed="false">
      <c r="A346" s="4"/>
      <c r="B346" s="3"/>
      <c r="C346" s="4"/>
      <c r="D346" s="4"/>
      <c r="E346" s="4"/>
      <c r="F346" s="4"/>
    </row>
    <row r="347" customFormat="false" ht="12.75" hidden="false" customHeight="false" outlineLevel="0" collapsed="false">
      <c r="A347" s="4"/>
      <c r="B347" s="3"/>
      <c r="C347" s="4"/>
      <c r="D347" s="4"/>
      <c r="E347" s="4"/>
      <c r="F347" s="4"/>
    </row>
    <row r="348" customFormat="false" ht="12.75" hidden="false" customHeight="false" outlineLevel="0" collapsed="false">
      <c r="A348" s="4"/>
      <c r="B348" s="3"/>
      <c r="C348" s="4"/>
      <c r="D348" s="4"/>
      <c r="E348" s="4"/>
      <c r="F348" s="4"/>
    </row>
    <row r="349" customFormat="false" ht="12.75" hidden="false" customHeight="false" outlineLevel="0" collapsed="false">
      <c r="A349" s="4"/>
      <c r="B349" s="3"/>
      <c r="C349" s="4"/>
      <c r="D349" s="4"/>
      <c r="E349" s="4"/>
      <c r="F349" s="4"/>
    </row>
    <row r="350" customFormat="false" ht="12.75" hidden="false" customHeight="false" outlineLevel="0" collapsed="false">
      <c r="A350" s="4"/>
      <c r="B350" s="3"/>
      <c r="C350" s="4"/>
      <c r="D350" s="4"/>
      <c r="E350" s="4"/>
      <c r="F350" s="4"/>
    </row>
    <row r="351" customFormat="false" ht="12.75" hidden="false" customHeight="false" outlineLevel="0" collapsed="false">
      <c r="A351" s="4"/>
      <c r="B351" s="3"/>
      <c r="C351" s="4"/>
      <c r="D351" s="4"/>
      <c r="E351" s="4"/>
      <c r="F351" s="4"/>
    </row>
    <row r="352" customFormat="false" ht="12.75" hidden="false" customHeight="false" outlineLevel="0" collapsed="false">
      <c r="A352" s="4"/>
      <c r="B352" s="3"/>
      <c r="C352" s="4"/>
      <c r="D352" s="4"/>
      <c r="E352" s="4"/>
      <c r="F352" s="4"/>
    </row>
    <row r="353" customFormat="false" ht="12.75" hidden="false" customHeight="false" outlineLevel="0" collapsed="false">
      <c r="A353" s="4"/>
      <c r="B353" s="3"/>
      <c r="C353" s="4"/>
      <c r="D353" s="4"/>
      <c r="E353" s="4"/>
      <c r="F353" s="4"/>
    </row>
    <row r="354" customFormat="false" ht="12.75" hidden="false" customHeight="false" outlineLevel="0" collapsed="false">
      <c r="A354" s="4"/>
      <c r="B354" s="3"/>
      <c r="C354" s="4"/>
      <c r="D354" s="4"/>
      <c r="E354" s="4"/>
      <c r="F354" s="4"/>
    </row>
    <row r="355" customFormat="false" ht="12.75" hidden="false" customHeight="false" outlineLevel="0" collapsed="false">
      <c r="A355" s="4"/>
      <c r="B355" s="3"/>
      <c r="C355" s="4"/>
      <c r="D355" s="4"/>
      <c r="E355" s="4"/>
      <c r="F355" s="4"/>
    </row>
    <row r="356" customFormat="false" ht="12.75" hidden="false" customHeight="false" outlineLevel="0" collapsed="false">
      <c r="A356" s="4"/>
      <c r="B356" s="3"/>
      <c r="C356" s="4"/>
      <c r="D356" s="4"/>
      <c r="E356" s="4"/>
      <c r="F356" s="4"/>
    </row>
    <row r="357" customFormat="false" ht="12.75" hidden="false" customHeight="false" outlineLevel="0" collapsed="false">
      <c r="A357" s="4"/>
      <c r="B357" s="3"/>
      <c r="C357" s="4"/>
      <c r="D357" s="4"/>
      <c r="E357" s="4"/>
      <c r="F357" s="4"/>
    </row>
    <row r="358" customFormat="false" ht="12.75" hidden="false" customHeight="false" outlineLevel="0" collapsed="false">
      <c r="A358" s="4"/>
      <c r="B358" s="3"/>
      <c r="C358" s="4"/>
      <c r="D358" s="4"/>
      <c r="E358" s="4"/>
      <c r="F358" s="4"/>
    </row>
    <row r="359" customFormat="false" ht="12.75" hidden="false" customHeight="false" outlineLevel="0" collapsed="false">
      <c r="A359" s="4"/>
      <c r="B359" s="3"/>
      <c r="C359" s="4"/>
      <c r="D359" s="4"/>
      <c r="E359" s="4"/>
      <c r="F359" s="4"/>
    </row>
    <row r="360" customFormat="false" ht="12.75" hidden="false" customHeight="false" outlineLevel="0" collapsed="false">
      <c r="A360" s="4"/>
      <c r="B360" s="3"/>
      <c r="C360" s="4"/>
      <c r="D360" s="4"/>
      <c r="E360" s="4"/>
      <c r="F360" s="4"/>
    </row>
    <row r="361" customFormat="false" ht="12.75" hidden="false" customHeight="false" outlineLevel="0" collapsed="false">
      <c r="A361" s="4"/>
      <c r="B361" s="3"/>
      <c r="C361" s="4"/>
      <c r="D361" s="4"/>
      <c r="E361" s="4"/>
      <c r="F361" s="4"/>
    </row>
    <row r="362" customFormat="false" ht="12.75" hidden="false" customHeight="false" outlineLevel="0" collapsed="false">
      <c r="A362" s="4"/>
      <c r="B362" s="3"/>
      <c r="C362" s="4"/>
      <c r="D362" s="4"/>
      <c r="E362" s="4"/>
      <c r="F362" s="4"/>
    </row>
    <row r="363" customFormat="false" ht="12.75" hidden="false" customHeight="false" outlineLevel="0" collapsed="false">
      <c r="A363" s="4"/>
      <c r="B363" s="3"/>
      <c r="C363" s="4"/>
      <c r="D363" s="4"/>
      <c r="E363" s="4"/>
      <c r="F363" s="4"/>
    </row>
    <row r="364" customFormat="false" ht="12.75" hidden="false" customHeight="false" outlineLevel="0" collapsed="false">
      <c r="A364" s="4"/>
      <c r="B364" s="3"/>
      <c r="C364" s="4"/>
      <c r="D364" s="4"/>
      <c r="E364" s="4"/>
      <c r="F364" s="4"/>
    </row>
    <row r="365" customFormat="false" ht="12.75" hidden="false" customHeight="false" outlineLevel="0" collapsed="false">
      <c r="A365" s="4"/>
      <c r="B365" s="3"/>
      <c r="C365" s="4"/>
      <c r="D365" s="4"/>
      <c r="E365" s="4"/>
      <c r="F365" s="4"/>
    </row>
    <row r="366" customFormat="false" ht="12.75" hidden="false" customHeight="false" outlineLevel="0" collapsed="false">
      <c r="A366" s="4"/>
      <c r="B366" s="3"/>
      <c r="C366" s="4"/>
      <c r="D366" s="4"/>
      <c r="E366" s="4"/>
      <c r="F366" s="4"/>
    </row>
    <row r="367" customFormat="false" ht="12.75" hidden="false" customHeight="false" outlineLevel="0" collapsed="false">
      <c r="A367" s="4"/>
      <c r="B367" s="3"/>
      <c r="C367" s="4"/>
      <c r="D367" s="4"/>
      <c r="E367" s="4"/>
      <c r="F367" s="4"/>
    </row>
    <row r="368" customFormat="false" ht="12.75" hidden="false" customHeight="false" outlineLevel="0" collapsed="false">
      <c r="A368" s="4"/>
      <c r="B368" s="3"/>
      <c r="C368" s="4"/>
      <c r="D368" s="4"/>
      <c r="E368" s="4"/>
      <c r="F368" s="4"/>
    </row>
    <row r="369" customFormat="false" ht="12.75" hidden="false" customHeight="false" outlineLevel="0" collapsed="false">
      <c r="A369" s="4"/>
      <c r="B369" s="3"/>
      <c r="C369" s="4"/>
      <c r="D369" s="4"/>
      <c r="E369" s="4"/>
      <c r="F369" s="4"/>
    </row>
    <row r="370" customFormat="false" ht="12.75" hidden="false" customHeight="false" outlineLevel="0" collapsed="false">
      <c r="A370" s="4"/>
      <c r="B370" s="3"/>
      <c r="C370" s="4"/>
      <c r="D370" s="4"/>
      <c r="E370" s="4"/>
      <c r="F370" s="4"/>
    </row>
    <row r="371" customFormat="false" ht="12.75" hidden="false" customHeight="false" outlineLevel="0" collapsed="false">
      <c r="A371" s="4"/>
      <c r="B371" s="3"/>
      <c r="C371" s="4"/>
      <c r="D371" s="4"/>
      <c r="E371" s="4"/>
      <c r="F371" s="4"/>
    </row>
    <row r="372" customFormat="false" ht="12.75" hidden="false" customHeight="false" outlineLevel="0" collapsed="false">
      <c r="A372" s="4"/>
      <c r="B372" s="3"/>
      <c r="C372" s="4"/>
      <c r="D372" s="4"/>
      <c r="E372" s="4"/>
      <c r="F372" s="4"/>
    </row>
    <row r="373" customFormat="false" ht="12.75" hidden="false" customHeight="false" outlineLevel="0" collapsed="false">
      <c r="A373" s="4"/>
      <c r="B373" s="3"/>
      <c r="C373" s="4"/>
      <c r="D373" s="4"/>
      <c r="E373" s="4"/>
      <c r="F373" s="4"/>
    </row>
    <row r="374" customFormat="false" ht="12.75" hidden="false" customHeight="false" outlineLevel="0" collapsed="false">
      <c r="A374" s="4"/>
      <c r="B374" s="3"/>
      <c r="C374" s="4"/>
      <c r="D374" s="4"/>
      <c r="E374" s="4"/>
      <c r="F374" s="4"/>
    </row>
    <row r="375" customFormat="false" ht="12.75" hidden="false" customHeight="false" outlineLevel="0" collapsed="false">
      <c r="A375" s="4"/>
      <c r="B375" s="3"/>
      <c r="C375" s="4"/>
      <c r="D375" s="4"/>
      <c r="E375" s="4"/>
      <c r="F375" s="4"/>
    </row>
    <row r="376" customFormat="false" ht="12.75" hidden="false" customHeight="false" outlineLevel="0" collapsed="false">
      <c r="A376" s="4"/>
      <c r="B376" s="3"/>
      <c r="C376" s="4"/>
      <c r="D376" s="4"/>
      <c r="E376" s="4"/>
      <c r="F376" s="4"/>
    </row>
    <row r="377" customFormat="false" ht="12.75" hidden="false" customHeight="false" outlineLevel="0" collapsed="false">
      <c r="A377" s="4"/>
      <c r="B377" s="3"/>
      <c r="C377" s="4"/>
      <c r="D377" s="4"/>
      <c r="E377" s="4"/>
      <c r="F377" s="4"/>
    </row>
    <row r="378" customFormat="false" ht="12.75" hidden="false" customHeight="false" outlineLevel="0" collapsed="false">
      <c r="A378" s="4"/>
      <c r="B378" s="3"/>
      <c r="C378" s="4"/>
      <c r="D378" s="4"/>
      <c r="E378" s="4"/>
      <c r="F378" s="4"/>
    </row>
    <row r="379" customFormat="false" ht="12.75" hidden="false" customHeight="false" outlineLevel="0" collapsed="false">
      <c r="A379" s="4"/>
      <c r="B379" s="3"/>
      <c r="C379" s="4"/>
      <c r="D379" s="4"/>
      <c r="E379" s="4"/>
      <c r="F379" s="4"/>
    </row>
    <row r="380" customFormat="false" ht="12.75" hidden="false" customHeight="false" outlineLevel="0" collapsed="false">
      <c r="A380" s="4"/>
      <c r="B380" s="3"/>
      <c r="C380" s="4"/>
      <c r="D380" s="4"/>
      <c r="E380" s="4"/>
      <c r="F380" s="4"/>
    </row>
    <row r="381" customFormat="false" ht="12.75" hidden="false" customHeight="false" outlineLevel="0" collapsed="false">
      <c r="A381" s="4"/>
      <c r="B381" s="3"/>
      <c r="C381" s="4"/>
      <c r="D381" s="4"/>
      <c r="E381" s="4"/>
      <c r="F381" s="4"/>
    </row>
    <row r="382" customFormat="false" ht="12.75" hidden="false" customHeight="false" outlineLevel="0" collapsed="false">
      <c r="A382" s="4"/>
      <c r="B382" s="3"/>
      <c r="C382" s="4"/>
      <c r="D382" s="4"/>
      <c r="E382" s="4"/>
      <c r="F382" s="4"/>
    </row>
    <row r="383" customFormat="false" ht="12.75" hidden="false" customHeight="false" outlineLevel="0" collapsed="false">
      <c r="A383" s="4"/>
      <c r="B383" s="3"/>
      <c r="C383" s="4"/>
      <c r="D383" s="4"/>
      <c r="E383" s="4"/>
      <c r="F383" s="4"/>
    </row>
    <row r="384" customFormat="false" ht="12.75" hidden="false" customHeight="false" outlineLevel="0" collapsed="false">
      <c r="A384" s="4"/>
      <c r="B384" s="3"/>
      <c r="C384" s="4"/>
      <c r="D384" s="4"/>
      <c r="E384" s="4"/>
      <c r="F384" s="4"/>
    </row>
    <row r="385" customFormat="false" ht="12.75" hidden="false" customHeight="false" outlineLevel="0" collapsed="false">
      <c r="A385" s="4"/>
      <c r="B385" s="3"/>
      <c r="C385" s="4"/>
      <c r="D385" s="4"/>
      <c r="E385" s="4"/>
      <c r="F385" s="4"/>
    </row>
    <row r="386" customFormat="false" ht="12.75" hidden="false" customHeight="false" outlineLevel="0" collapsed="false">
      <c r="A386" s="4"/>
      <c r="B386" s="3"/>
      <c r="C386" s="4"/>
      <c r="D386" s="4"/>
      <c r="E386" s="4"/>
      <c r="F386" s="4"/>
    </row>
    <row r="387" customFormat="false" ht="12.75" hidden="false" customHeight="false" outlineLevel="0" collapsed="false">
      <c r="A387" s="4"/>
      <c r="B387" s="3"/>
      <c r="C387" s="4"/>
      <c r="D387" s="4"/>
      <c r="E387" s="4"/>
      <c r="F387" s="4"/>
    </row>
    <row r="388" customFormat="false" ht="12.75" hidden="false" customHeight="false" outlineLevel="0" collapsed="false">
      <c r="A388" s="4"/>
      <c r="B388" s="3"/>
      <c r="C388" s="4"/>
      <c r="D388" s="4"/>
      <c r="E388" s="4"/>
      <c r="F388" s="4"/>
    </row>
    <row r="389" customFormat="false" ht="12.75" hidden="false" customHeight="false" outlineLevel="0" collapsed="false">
      <c r="A389" s="4"/>
      <c r="B389" s="3"/>
      <c r="C389" s="4"/>
      <c r="D389" s="4"/>
      <c r="E389" s="4"/>
      <c r="F389" s="4"/>
    </row>
    <row r="390" customFormat="false" ht="12.75" hidden="false" customHeight="false" outlineLevel="0" collapsed="false">
      <c r="A390" s="4"/>
      <c r="B390" s="3"/>
      <c r="C390" s="4"/>
      <c r="D390" s="4"/>
      <c r="E390" s="4"/>
      <c r="F390" s="4"/>
    </row>
    <row r="391" customFormat="false" ht="12.75" hidden="false" customHeight="false" outlineLevel="0" collapsed="false">
      <c r="A391" s="4"/>
      <c r="B391" s="3"/>
      <c r="C391" s="4"/>
      <c r="D391" s="4"/>
      <c r="E391" s="4"/>
      <c r="F391" s="4"/>
    </row>
    <row r="392" customFormat="false" ht="12.75" hidden="false" customHeight="false" outlineLevel="0" collapsed="false">
      <c r="A392" s="4"/>
      <c r="B392" s="3"/>
      <c r="C392" s="4"/>
      <c r="D392" s="4"/>
      <c r="E392" s="4"/>
      <c r="F392" s="4"/>
    </row>
    <row r="393" customFormat="false" ht="12.75" hidden="false" customHeight="false" outlineLevel="0" collapsed="false">
      <c r="A393" s="4"/>
      <c r="B393" s="3"/>
      <c r="C393" s="4"/>
      <c r="D393" s="4"/>
      <c r="E393" s="4"/>
      <c r="F393" s="4"/>
    </row>
    <row r="394" customFormat="false" ht="12.75" hidden="false" customHeight="false" outlineLevel="0" collapsed="false">
      <c r="A394" s="4"/>
      <c r="B394" s="3"/>
      <c r="C394" s="4"/>
      <c r="D394" s="4"/>
      <c r="E394" s="4"/>
      <c r="F394" s="4"/>
    </row>
    <row r="395" customFormat="false" ht="12.75" hidden="false" customHeight="false" outlineLevel="0" collapsed="false">
      <c r="A395" s="4"/>
      <c r="B395" s="3"/>
      <c r="C395" s="4"/>
      <c r="D395" s="4"/>
      <c r="E395" s="4"/>
      <c r="F395" s="4"/>
    </row>
    <row r="396" customFormat="false" ht="12.75" hidden="false" customHeight="false" outlineLevel="0" collapsed="false">
      <c r="A396" s="4"/>
      <c r="B396" s="3"/>
      <c r="C396" s="4"/>
      <c r="D396" s="4"/>
      <c r="E396" s="4"/>
      <c r="F396" s="4"/>
    </row>
    <row r="397" customFormat="false" ht="12.75" hidden="false" customHeight="false" outlineLevel="0" collapsed="false">
      <c r="A397" s="4"/>
      <c r="B397" s="3"/>
      <c r="C397" s="4"/>
      <c r="D397" s="4"/>
      <c r="E397" s="4"/>
      <c r="F397" s="4"/>
    </row>
    <row r="398" customFormat="false" ht="12.75" hidden="false" customHeight="false" outlineLevel="0" collapsed="false">
      <c r="A398" s="4"/>
      <c r="B398" s="3"/>
      <c r="C398" s="4"/>
      <c r="D398" s="4"/>
      <c r="E398" s="4"/>
      <c r="F398" s="4"/>
    </row>
    <row r="399" customFormat="false" ht="12.75" hidden="false" customHeight="false" outlineLevel="0" collapsed="false">
      <c r="A399" s="4"/>
      <c r="B399" s="3"/>
      <c r="C399" s="4"/>
      <c r="D399" s="4"/>
      <c r="E399" s="4"/>
      <c r="F399" s="4"/>
    </row>
    <row r="400" customFormat="false" ht="12.75" hidden="false" customHeight="false" outlineLevel="0" collapsed="false">
      <c r="A400" s="4"/>
      <c r="B400" s="3"/>
      <c r="C400" s="4"/>
      <c r="D400" s="4"/>
      <c r="E400" s="4"/>
      <c r="F400" s="4"/>
    </row>
    <row r="401" customFormat="false" ht="12.75" hidden="false" customHeight="false" outlineLevel="0" collapsed="false">
      <c r="A401" s="4"/>
      <c r="B401" s="3"/>
      <c r="C401" s="4"/>
      <c r="D401" s="4"/>
      <c r="E401" s="4"/>
      <c r="F401" s="4"/>
    </row>
    <row r="402" customFormat="false" ht="12.75" hidden="false" customHeight="false" outlineLevel="0" collapsed="false">
      <c r="A402" s="4"/>
      <c r="B402" s="3"/>
      <c r="C402" s="4"/>
      <c r="D402" s="4"/>
      <c r="E402" s="4"/>
      <c r="F402" s="4"/>
    </row>
    <row r="403" customFormat="false" ht="12.75" hidden="false" customHeight="false" outlineLevel="0" collapsed="false">
      <c r="A403" s="4"/>
      <c r="B403" s="3"/>
      <c r="C403" s="4"/>
      <c r="D403" s="4"/>
      <c r="E403" s="4"/>
      <c r="F403" s="4"/>
    </row>
    <row r="404" customFormat="false" ht="12.75" hidden="false" customHeight="false" outlineLevel="0" collapsed="false">
      <c r="A404" s="4"/>
      <c r="B404" s="3"/>
      <c r="C404" s="4"/>
      <c r="D404" s="4"/>
      <c r="E404" s="4"/>
      <c r="F404" s="4"/>
    </row>
    <row r="405" customFormat="false" ht="12.75" hidden="false" customHeight="false" outlineLevel="0" collapsed="false">
      <c r="A405" s="4"/>
      <c r="B405" s="3"/>
      <c r="C405" s="4"/>
      <c r="D405" s="4"/>
      <c r="E405" s="4"/>
      <c r="F405" s="4"/>
    </row>
    <row r="406" customFormat="false" ht="12.75" hidden="false" customHeight="false" outlineLevel="0" collapsed="false">
      <c r="A406" s="4"/>
      <c r="B406" s="3"/>
      <c r="C406" s="4"/>
      <c r="D406" s="4"/>
      <c r="E406" s="4"/>
      <c r="F406" s="4"/>
    </row>
    <row r="407" customFormat="false" ht="12.75" hidden="false" customHeight="false" outlineLevel="0" collapsed="false">
      <c r="A407" s="4"/>
      <c r="B407" s="3"/>
      <c r="C407" s="4"/>
      <c r="D407" s="4"/>
      <c r="E407" s="4"/>
      <c r="F407" s="4"/>
    </row>
    <row r="408" customFormat="false" ht="12.75" hidden="false" customHeight="false" outlineLevel="0" collapsed="false">
      <c r="A408" s="4"/>
      <c r="B408" s="3"/>
      <c r="C408" s="4"/>
      <c r="D408" s="4"/>
      <c r="E408" s="4"/>
      <c r="F408" s="4"/>
    </row>
    <row r="409" customFormat="false" ht="12.75" hidden="false" customHeight="false" outlineLevel="0" collapsed="false">
      <c r="A409" s="4"/>
      <c r="B409" s="3"/>
      <c r="C409" s="4"/>
      <c r="D409" s="4"/>
      <c r="E409" s="4"/>
      <c r="F409" s="4"/>
    </row>
    <row r="410" customFormat="false" ht="12.75" hidden="false" customHeight="false" outlineLevel="0" collapsed="false">
      <c r="A410" s="4"/>
      <c r="B410" s="3"/>
      <c r="C410" s="4"/>
      <c r="D410" s="4"/>
      <c r="E410" s="4"/>
      <c r="F410" s="4"/>
    </row>
    <row r="411" customFormat="false" ht="12.75" hidden="false" customHeight="false" outlineLevel="0" collapsed="false">
      <c r="A411" s="4"/>
      <c r="B411" s="3"/>
      <c r="C411" s="4"/>
      <c r="D411" s="4"/>
      <c r="E411" s="4"/>
      <c r="F411" s="4"/>
    </row>
    <row r="412" customFormat="false" ht="12.75" hidden="false" customHeight="false" outlineLevel="0" collapsed="false">
      <c r="A412" s="4"/>
      <c r="B412" s="3"/>
      <c r="C412" s="4"/>
      <c r="D412" s="4"/>
      <c r="E412" s="4"/>
      <c r="F412" s="4"/>
    </row>
    <row r="413" customFormat="false" ht="12.75" hidden="false" customHeight="false" outlineLevel="0" collapsed="false">
      <c r="A413" s="4"/>
      <c r="B413" s="3"/>
      <c r="C413" s="4"/>
      <c r="D413" s="4"/>
      <c r="E413" s="4"/>
      <c r="F413" s="4"/>
    </row>
    <row r="414" customFormat="false" ht="12.75" hidden="false" customHeight="false" outlineLevel="0" collapsed="false">
      <c r="A414" s="4"/>
      <c r="B414" s="3"/>
      <c r="C414" s="4"/>
      <c r="D414" s="4"/>
      <c r="E414" s="4"/>
      <c r="F414" s="4"/>
    </row>
    <row r="415" customFormat="false" ht="12.75" hidden="false" customHeight="false" outlineLevel="0" collapsed="false">
      <c r="A415" s="4"/>
      <c r="B415" s="3"/>
      <c r="C415" s="4"/>
      <c r="D415" s="4"/>
      <c r="E415" s="4"/>
      <c r="F415" s="4"/>
    </row>
    <row r="416" customFormat="false" ht="12.75" hidden="false" customHeight="false" outlineLevel="0" collapsed="false">
      <c r="A416" s="4"/>
      <c r="B416" s="3"/>
      <c r="C416" s="4"/>
      <c r="D416" s="4"/>
      <c r="E416" s="4"/>
      <c r="F416" s="4"/>
    </row>
    <row r="417" customFormat="false" ht="12.75" hidden="false" customHeight="false" outlineLevel="0" collapsed="false">
      <c r="A417" s="4"/>
      <c r="B417" s="3"/>
      <c r="C417" s="4"/>
      <c r="D417" s="4"/>
      <c r="E417" s="4"/>
      <c r="F417" s="4"/>
    </row>
    <row r="418" customFormat="false" ht="12.75" hidden="false" customHeight="false" outlineLevel="0" collapsed="false">
      <c r="A418" s="4"/>
      <c r="B418" s="3"/>
      <c r="C418" s="4"/>
      <c r="D418" s="4"/>
      <c r="E418" s="4"/>
      <c r="F418" s="4"/>
    </row>
    <row r="419" customFormat="false" ht="12.75" hidden="false" customHeight="false" outlineLevel="0" collapsed="false">
      <c r="A419" s="4"/>
      <c r="B419" s="3"/>
      <c r="C419" s="4"/>
      <c r="D419" s="4"/>
      <c r="E419" s="4"/>
      <c r="F419" s="4"/>
    </row>
    <row r="420" customFormat="false" ht="12.75" hidden="false" customHeight="false" outlineLevel="0" collapsed="false">
      <c r="A420" s="4"/>
      <c r="B420" s="3"/>
      <c r="C420" s="4"/>
      <c r="D420" s="4"/>
      <c r="E420" s="4"/>
      <c r="F420" s="4"/>
    </row>
    <row r="421" customFormat="false" ht="12.75" hidden="false" customHeight="false" outlineLevel="0" collapsed="false">
      <c r="A421" s="4"/>
      <c r="B421" s="3"/>
      <c r="C421" s="4"/>
      <c r="D421" s="4"/>
      <c r="E421" s="4"/>
      <c r="F421" s="4"/>
    </row>
    <row r="422" customFormat="false" ht="12.75" hidden="false" customHeight="false" outlineLevel="0" collapsed="false">
      <c r="A422" s="4"/>
      <c r="B422" s="3"/>
      <c r="C422" s="4"/>
      <c r="D422" s="4"/>
      <c r="E422" s="4"/>
      <c r="F422" s="4"/>
    </row>
    <row r="423" customFormat="false" ht="12.75" hidden="false" customHeight="false" outlineLevel="0" collapsed="false">
      <c r="A423" s="4"/>
      <c r="B423" s="3"/>
      <c r="C423" s="4"/>
      <c r="D423" s="4"/>
      <c r="E423" s="4"/>
      <c r="F423" s="4"/>
    </row>
    <row r="424" customFormat="false" ht="12.75" hidden="false" customHeight="false" outlineLevel="0" collapsed="false">
      <c r="A424" s="4"/>
      <c r="B424" s="3"/>
      <c r="C424" s="4"/>
      <c r="D424" s="4"/>
      <c r="E424" s="4"/>
      <c r="F424" s="4"/>
    </row>
    <row r="425" customFormat="false" ht="12.75" hidden="false" customHeight="false" outlineLevel="0" collapsed="false">
      <c r="A425" s="4"/>
      <c r="B425" s="3"/>
      <c r="C425" s="4"/>
      <c r="D425" s="4"/>
      <c r="E425" s="4"/>
      <c r="F425" s="4"/>
    </row>
    <row r="426" customFormat="false" ht="12.75" hidden="false" customHeight="false" outlineLevel="0" collapsed="false">
      <c r="A426" s="4"/>
      <c r="B426" s="3"/>
      <c r="C426" s="4"/>
      <c r="D426" s="4"/>
      <c r="E426" s="4"/>
      <c r="F426" s="4"/>
    </row>
    <row r="427" customFormat="false" ht="12.75" hidden="false" customHeight="false" outlineLevel="0" collapsed="false">
      <c r="A427" s="4"/>
      <c r="B427" s="3"/>
      <c r="C427" s="4"/>
      <c r="D427" s="4"/>
      <c r="E427" s="4"/>
      <c r="F427" s="4"/>
    </row>
    <row r="428" customFormat="false" ht="12.75" hidden="false" customHeight="false" outlineLevel="0" collapsed="false">
      <c r="A428" s="4"/>
      <c r="B428" s="3"/>
      <c r="C428" s="4"/>
      <c r="D428" s="4"/>
      <c r="E428" s="4"/>
      <c r="F428" s="4"/>
    </row>
    <row r="429" customFormat="false" ht="12.75" hidden="false" customHeight="false" outlineLevel="0" collapsed="false">
      <c r="A429" s="4"/>
      <c r="B429" s="3"/>
      <c r="C429" s="4"/>
      <c r="D429" s="4"/>
      <c r="E429" s="4"/>
      <c r="F429" s="4"/>
    </row>
    <row r="430" customFormat="false" ht="12.75" hidden="false" customHeight="false" outlineLevel="0" collapsed="false">
      <c r="A430" s="4"/>
      <c r="B430" s="3"/>
      <c r="C430" s="4"/>
      <c r="D430" s="4"/>
      <c r="E430" s="4"/>
      <c r="F430" s="4"/>
    </row>
    <row r="431" customFormat="false" ht="12.75" hidden="false" customHeight="false" outlineLevel="0" collapsed="false">
      <c r="A431" s="4"/>
      <c r="B431" s="3"/>
      <c r="C431" s="4"/>
      <c r="D431" s="4"/>
      <c r="E431" s="4"/>
      <c r="F431" s="4"/>
    </row>
    <row r="432" customFormat="false" ht="12.75" hidden="false" customHeight="false" outlineLevel="0" collapsed="false">
      <c r="A432" s="4"/>
      <c r="B432" s="3"/>
      <c r="C432" s="4"/>
      <c r="D432" s="4"/>
      <c r="E432" s="4"/>
      <c r="F432" s="4"/>
    </row>
    <row r="433" customFormat="false" ht="12.75" hidden="false" customHeight="false" outlineLevel="0" collapsed="false">
      <c r="A433" s="4"/>
      <c r="B433" s="3"/>
      <c r="C433" s="4"/>
      <c r="D433" s="4"/>
      <c r="E433" s="4"/>
      <c r="F433" s="4"/>
    </row>
    <row r="434" customFormat="false" ht="12.75" hidden="false" customHeight="false" outlineLevel="0" collapsed="false">
      <c r="A434" s="4"/>
      <c r="B434" s="3"/>
      <c r="C434" s="4"/>
      <c r="D434" s="4"/>
      <c r="E434" s="4"/>
      <c r="F434" s="4"/>
    </row>
    <row r="435" customFormat="false" ht="12.75" hidden="false" customHeight="false" outlineLevel="0" collapsed="false">
      <c r="A435" s="4"/>
      <c r="B435" s="3"/>
      <c r="C435" s="4"/>
      <c r="D435" s="4"/>
      <c r="E435" s="4"/>
      <c r="F435" s="4"/>
    </row>
    <row r="436" customFormat="false" ht="12.75" hidden="false" customHeight="false" outlineLevel="0" collapsed="false">
      <c r="A436" s="4"/>
      <c r="B436" s="3"/>
      <c r="C436" s="4"/>
      <c r="D436" s="4"/>
      <c r="E436" s="4"/>
      <c r="F436" s="4"/>
    </row>
    <row r="437" customFormat="false" ht="12.75" hidden="false" customHeight="false" outlineLevel="0" collapsed="false">
      <c r="A437" s="4"/>
      <c r="B437" s="3"/>
      <c r="C437" s="4"/>
      <c r="D437" s="4"/>
      <c r="E437" s="4"/>
      <c r="F437" s="4"/>
    </row>
    <row r="438" customFormat="false" ht="12.75" hidden="false" customHeight="false" outlineLevel="0" collapsed="false">
      <c r="A438" s="4"/>
      <c r="B438" s="3"/>
      <c r="C438" s="4"/>
      <c r="D438" s="4"/>
      <c r="E438" s="4"/>
      <c r="F438" s="4"/>
    </row>
    <row r="439" customFormat="false" ht="12.75" hidden="false" customHeight="false" outlineLevel="0" collapsed="false">
      <c r="A439" s="4"/>
      <c r="B439" s="3"/>
      <c r="C439" s="4"/>
      <c r="D439" s="4"/>
      <c r="E439" s="4"/>
      <c r="F439" s="4"/>
    </row>
    <row r="440" customFormat="false" ht="12.75" hidden="false" customHeight="false" outlineLevel="0" collapsed="false">
      <c r="A440" s="4"/>
      <c r="B440" s="3"/>
      <c r="C440" s="4"/>
      <c r="D440" s="4"/>
      <c r="E440" s="4"/>
      <c r="F440" s="4"/>
    </row>
    <row r="441" customFormat="false" ht="12.75" hidden="false" customHeight="false" outlineLevel="0" collapsed="false">
      <c r="A441" s="4"/>
      <c r="B441" s="3"/>
      <c r="C441" s="4"/>
      <c r="D441" s="4"/>
      <c r="E441" s="4"/>
      <c r="F441" s="4"/>
    </row>
    <row r="442" customFormat="false" ht="12.75" hidden="false" customHeight="false" outlineLevel="0" collapsed="false">
      <c r="A442" s="4"/>
      <c r="B442" s="3"/>
      <c r="C442" s="4"/>
      <c r="D442" s="4"/>
      <c r="E442" s="4"/>
      <c r="F442" s="4"/>
    </row>
    <row r="443" customFormat="false" ht="12.75" hidden="false" customHeight="false" outlineLevel="0" collapsed="false">
      <c r="A443" s="4"/>
      <c r="B443" s="3"/>
      <c r="C443" s="4"/>
      <c r="D443" s="4"/>
      <c r="E443" s="4"/>
      <c r="F443" s="4"/>
    </row>
    <row r="444" customFormat="false" ht="12.75" hidden="false" customHeight="false" outlineLevel="0" collapsed="false">
      <c r="A444" s="4"/>
      <c r="B444" s="3"/>
      <c r="C444" s="4"/>
      <c r="D444" s="4"/>
      <c r="E444" s="4"/>
      <c r="F444" s="4"/>
    </row>
    <row r="445" customFormat="false" ht="12.75" hidden="false" customHeight="false" outlineLevel="0" collapsed="false">
      <c r="A445" s="4"/>
      <c r="B445" s="3"/>
      <c r="C445" s="4"/>
      <c r="D445" s="4"/>
      <c r="E445" s="4"/>
      <c r="F445" s="4"/>
    </row>
    <row r="446" customFormat="false" ht="12.75" hidden="false" customHeight="false" outlineLevel="0" collapsed="false">
      <c r="A446" s="4"/>
      <c r="B446" s="3"/>
      <c r="C446" s="4"/>
      <c r="D446" s="4"/>
      <c r="E446" s="4"/>
      <c r="F446" s="4"/>
    </row>
    <row r="447" customFormat="false" ht="12.75" hidden="false" customHeight="false" outlineLevel="0" collapsed="false">
      <c r="A447" s="4"/>
      <c r="B447" s="3"/>
      <c r="C447" s="4"/>
      <c r="D447" s="4"/>
      <c r="E447" s="4"/>
      <c r="F447" s="4"/>
    </row>
    <row r="448" customFormat="false" ht="12.75" hidden="false" customHeight="false" outlineLevel="0" collapsed="false">
      <c r="A448" s="4"/>
      <c r="B448" s="3"/>
      <c r="C448" s="4"/>
      <c r="D448" s="4"/>
      <c r="E448" s="4"/>
      <c r="F448" s="4"/>
    </row>
    <row r="449" customFormat="false" ht="12.75" hidden="false" customHeight="false" outlineLevel="0" collapsed="false">
      <c r="A449" s="4"/>
      <c r="B449" s="3"/>
      <c r="C449" s="4"/>
      <c r="D449" s="4"/>
      <c r="E449" s="4"/>
      <c r="F449" s="4"/>
    </row>
    <row r="450" customFormat="false" ht="12.75" hidden="false" customHeight="false" outlineLevel="0" collapsed="false">
      <c r="A450" s="4"/>
      <c r="B450" s="3"/>
      <c r="C450" s="4"/>
      <c r="D450" s="4"/>
      <c r="E450" s="4"/>
      <c r="F450" s="4"/>
    </row>
    <row r="451" customFormat="false" ht="12.75" hidden="false" customHeight="false" outlineLevel="0" collapsed="false">
      <c r="A451" s="4"/>
      <c r="B451" s="3"/>
      <c r="C451" s="4"/>
      <c r="D451" s="4"/>
      <c r="E451" s="4"/>
      <c r="F451" s="4"/>
    </row>
    <row r="452" customFormat="false" ht="12.75" hidden="false" customHeight="false" outlineLevel="0" collapsed="false">
      <c r="A452" s="4"/>
      <c r="B452" s="3"/>
      <c r="C452" s="4"/>
      <c r="D452" s="4"/>
      <c r="E452" s="4"/>
      <c r="F452" s="4"/>
    </row>
    <row r="453" customFormat="false" ht="12.75" hidden="false" customHeight="false" outlineLevel="0" collapsed="false">
      <c r="A453" s="4"/>
      <c r="B453" s="3"/>
      <c r="C453" s="4"/>
      <c r="D453" s="4"/>
      <c r="E453" s="4"/>
      <c r="F453" s="4"/>
    </row>
    <row r="454" customFormat="false" ht="12.75" hidden="false" customHeight="false" outlineLevel="0" collapsed="false">
      <c r="A454" s="4"/>
      <c r="B454" s="3"/>
      <c r="C454" s="4"/>
      <c r="D454" s="4"/>
      <c r="E454" s="4"/>
      <c r="F454" s="4"/>
    </row>
    <row r="455" customFormat="false" ht="12.75" hidden="false" customHeight="false" outlineLevel="0" collapsed="false">
      <c r="A455" s="4"/>
      <c r="B455" s="3"/>
      <c r="C455" s="4"/>
      <c r="D455" s="4"/>
      <c r="E455" s="4"/>
      <c r="F455" s="4"/>
    </row>
    <row r="456" customFormat="false" ht="12.75" hidden="false" customHeight="false" outlineLevel="0" collapsed="false">
      <c r="A456" s="4"/>
      <c r="B456" s="3"/>
      <c r="C456" s="4"/>
      <c r="D456" s="4"/>
      <c r="E456" s="4"/>
      <c r="F456" s="4"/>
    </row>
    <row r="457" customFormat="false" ht="12.75" hidden="false" customHeight="false" outlineLevel="0" collapsed="false">
      <c r="A457" s="4"/>
      <c r="B457" s="3"/>
      <c r="C457" s="4"/>
      <c r="D457" s="4"/>
      <c r="E457" s="4"/>
      <c r="F457" s="4"/>
    </row>
    <row r="458" customFormat="false" ht="12.75" hidden="false" customHeight="false" outlineLevel="0" collapsed="false">
      <c r="A458" s="4"/>
      <c r="B458" s="3"/>
      <c r="C458" s="4"/>
      <c r="D458" s="4"/>
      <c r="E458" s="4"/>
      <c r="F458" s="4"/>
    </row>
    <row r="459" customFormat="false" ht="12.75" hidden="false" customHeight="false" outlineLevel="0" collapsed="false">
      <c r="A459" s="4"/>
      <c r="B459" s="3"/>
      <c r="C459" s="4"/>
      <c r="D459" s="4"/>
      <c r="E459" s="4"/>
      <c r="F459" s="4"/>
    </row>
    <row r="460" customFormat="false" ht="12.75" hidden="false" customHeight="false" outlineLevel="0" collapsed="false">
      <c r="A460" s="4"/>
      <c r="B460" s="3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3"/>
      <c r="C461" s="4"/>
      <c r="D461" s="4"/>
      <c r="E461" s="4"/>
      <c r="F461" s="4"/>
    </row>
    <row r="462" customFormat="false" ht="12.75" hidden="false" customHeight="false" outlineLevel="0" collapsed="false">
      <c r="A462" s="4"/>
      <c r="B462" s="3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3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3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3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3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3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3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3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3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3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3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3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3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3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3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3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3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3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3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3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3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3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3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3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3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3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3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3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3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3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3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3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3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3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3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3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3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3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3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3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3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3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3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3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3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3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3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3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3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3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3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3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3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3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3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3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3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3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3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3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3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3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3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3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3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3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3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3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3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3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3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3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3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3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3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3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3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3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3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3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3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3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3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3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3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3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3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3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3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3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3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3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3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3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3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3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3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3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3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3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3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3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3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3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3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3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3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3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3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3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3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3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3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3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3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3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3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3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3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3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3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3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3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3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3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3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3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3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3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3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3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3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3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3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3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3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3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3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3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3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3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3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3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3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3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3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3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3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3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3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3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3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3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3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3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3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3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3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3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3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3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3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3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3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3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3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3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3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3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3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3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3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3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3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3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3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3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3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3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3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3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3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3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3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3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3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3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3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3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3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3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3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3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3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3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3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3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3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3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3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3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3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3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3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3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3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3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3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3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3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3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3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3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3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3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3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3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3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3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3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3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3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3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3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3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3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3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3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3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3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3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3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3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3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3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3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3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3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3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3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3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3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3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3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3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3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3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3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3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3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3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3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3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3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3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3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3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3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3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3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3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3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3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3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3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3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3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3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3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3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3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3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3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3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3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3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3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3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3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3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3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3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3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3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3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3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3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3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3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3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3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3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3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3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3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3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3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3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3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3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3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3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3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3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3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3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3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3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3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3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3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3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3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3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3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3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3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3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3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3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3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3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3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3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3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3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3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3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3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3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3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3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3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3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3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3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3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3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3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3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3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3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3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3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3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3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3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3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3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3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3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3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3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3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3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3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3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3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3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3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3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3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3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3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3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3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3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3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3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3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3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3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3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3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3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3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3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3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3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3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3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3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3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3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3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3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3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3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3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3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3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3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3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3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3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3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3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3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3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3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3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3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3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3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3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3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3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3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3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3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3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3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3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3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3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3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3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3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3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3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3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3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3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3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3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3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3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3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3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3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3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3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3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3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3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3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3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3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3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3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3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3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3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3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3"/>
      <c r="C906" s="4"/>
      <c r="D906" s="4"/>
      <c r="E906" s="4"/>
      <c r="F906" s="4"/>
    </row>
  </sheetData>
  <mergeCells count="14">
    <mergeCell ref="A3:F3"/>
    <mergeCell ref="A4:F4"/>
    <mergeCell ref="A5:F5"/>
    <mergeCell ref="A6:F6"/>
    <mergeCell ref="A10:E10"/>
    <mergeCell ref="A11:B11"/>
    <mergeCell ref="A50:F50"/>
    <mergeCell ref="A55:F55"/>
    <mergeCell ref="A58:E58"/>
    <mergeCell ref="A59:B59"/>
    <mergeCell ref="A127:F127"/>
    <mergeCell ref="A149:F149"/>
    <mergeCell ref="A170:F170"/>
    <mergeCell ref="A252:F25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3" min="3" style="0" width="12.42"/>
    <col collapsed="false" customWidth="true" hidden="false" outlineLevel="0" max="5" min="4" style="0" width="19.99"/>
    <col collapsed="false" customWidth="true" hidden="false" outlineLevel="0" max="6" min="6" style="0" width="18.41"/>
    <col collapsed="false" customWidth="true" hidden="false" outlineLevel="0" max="7" min="7" style="0" width="9.85"/>
  </cols>
  <sheetData>
    <row r="1" customFormat="false" ht="55.5" hidden="false" customHeight="true" outlineLevel="0" collapsed="false">
      <c r="E1" s="248"/>
      <c r="F1" s="249" t="s">
        <v>156</v>
      </c>
      <c r="G1" s="249"/>
    </row>
    <row r="2" customFormat="false" ht="47.25" hidden="false" customHeight="true" outlineLevel="0" collapsed="false">
      <c r="A2" s="250" t="s">
        <v>157</v>
      </c>
      <c r="B2" s="250"/>
      <c r="C2" s="250"/>
      <c r="D2" s="250"/>
      <c r="E2" s="250"/>
      <c r="F2" s="250"/>
      <c r="G2" s="251"/>
    </row>
    <row r="3" customFormat="false" ht="14.25" hidden="false" customHeight="true" outlineLevel="0" collapsed="false">
      <c r="A3" s="252"/>
      <c r="B3" s="252"/>
      <c r="C3" s="252"/>
      <c r="D3" s="252"/>
      <c r="E3" s="252"/>
      <c r="F3" s="252"/>
      <c r="G3" s="251"/>
    </row>
    <row r="4" customFormat="false" ht="15.75" hidden="false" customHeight="false" outlineLevel="0" collapsed="false">
      <c r="A4" s="253" t="s">
        <v>158</v>
      </c>
      <c r="B4" s="254"/>
      <c r="C4" s="254"/>
      <c r="D4" s="254"/>
      <c r="E4" s="254"/>
      <c r="F4" s="255" t="s">
        <v>8</v>
      </c>
      <c r="G4" s="251"/>
    </row>
    <row r="5" customFormat="false" ht="12.75" hidden="false" customHeight="true" outlineLevel="0" collapsed="false">
      <c r="A5" s="256" t="s">
        <v>159</v>
      </c>
      <c r="B5" s="257" t="s">
        <v>160</v>
      </c>
      <c r="C5" s="258" t="s">
        <v>161</v>
      </c>
      <c r="D5" s="259" t="s">
        <v>7</v>
      </c>
      <c r="E5" s="259"/>
      <c r="F5" s="260"/>
    </row>
    <row r="6" customFormat="false" ht="30" hidden="false" customHeight="true" outlineLevel="0" collapsed="false">
      <c r="A6" s="256"/>
      <c r="B6" s="257"/>
      <c r="C6" s="258"/>
      <c r="D6" s="261" t="s">
        <v>162</v>
      </c>
      <c r="E6" s="261" t="s">
        <v>163</v>
      </c>
      <c r="F6" s="262" t="s">
        <v>34</v>
      </c>
    </row>
    <row r="7" customFormat="false" ht="42" hidden="false" customHeight="true" outlineLevel="0" collapsed="false">
      <c r="A7" s="256"/>
      <c r="B7" s="257"/>
      <c r="C7" s="258"/>
      <c r="D7" s="261"/>
      <c r="E7" s="261"/>
      <c r="F7" s="262"/>
    </row>
    <row r="8" s="266" customFormat="true" ht="19.5" hidden="false" customHeight="true" outlineLevel="0" collapsed="false">
      <c r="A8" s="263" t="s">
        <v>164</v>
      </c>
      <c r="B8" s="263"/>
      <c r="C8" s="264" t="n">
        <f aca="false">SUM(C10,C17)</f>
        <v>105373</v>
      </c>
      <c r="D8" s="264" t="n">
        <f aca="false">SUM(D10,D17)</f>
        <v>57882</v>
      </c>
      <c r="E8" s="264" t="n">
        <f aca="false">SUM(E10,E17)</f>
        <v>31094</v>
      </c>
      <c r="F8" s="265" t="n">
        <f aca="false">SUM(F10,F17)</f>
        <v>16397</v>
      </c>
    </row>
    <row r="9" customFormat="false" ht="15" hidden="false" customHeight="true" outlineLevel="0" collapsed="false">
      <c r="A9" s="267" t="s">
        <v>7</v>
      </c>
      <c r="B9" s="267"/>
      <c r="C9" s="268"/>
      <c r="D9" s="268"/>
      <c r="E9" s="268"/>
      <c r="F9" s="269"/>
    </row>
    <row r="10" s="266" customFormat="true" ht="33" hidden="false" customHeight="true" outlineLevel="0" collapsed="false">
      <c r="A10" s="270" t="s">
        <v>165</v>
      </c>
      <c r="B10" s="270"/>
      <c r="C10" s="271" t="n">
        <f aca="false">SUM(D10:E10)</f>
        <v>88976</v>
      </c>
      <c r="D10" s="272" t="n">
        <f aca="false">SUM(D11:D16)</f>
        <v>57882</v>
      </c>
      <c r="E10" s="272" t="n">
        <f aca="false">SUM(E11:E16)</f>
        <v>31094</v>
      </c>
      <c r="F10" s="271"/>
    </row>
    <row r="11" customFormat="false" ht="18" hidden="false" customHeight="true" outlineLevel="0" collapsed="false">
      <c r="A11" s="273" t="s">
        <v>166</v>
      </c>
      <c r="B11" s="274" t="s">
        <v>167</v>
      </c>
      <c r="C11" s="275" t="n">
        <f aca="false">SUM(D11:E11)</f>
        <v>36659</v>
      </c>
      <c r="D11" s="276" t="n">
        <v>27331</v>
      </c>
      <c r="E11" s="276" t="n">
        <v>9328</v>
      </c>
      <c r="F11" s="277"/>
    </row>
    <row r="12" customFormat="false" ht="18" hidden="false" customHeight="true" outlineLevel="0" collapsed="false">
      <c r="A12" s="273" t="s">
        <v>168</v>
      </c>
      <c r="B12" s="274" t="s">
        <v>169</v>
      </c>
      <c r="C12" s="275" t="n">
        <f aca="false">SUM(D12:E12)</f>
        <v>9329</v>
      </c>
      <c r="D12" s="276" t="n">
        <v>0</v>
      </c>
      <c r="E12" s="276" t="n">
        <v>9329</v>
      </c>
      <c r="F12" s="277"/>
    </row>
    <row r="13" customFormat="false" ht="18" hidden="false" customHeight="true" outlineLevel="0" collapsed="false">
      <c r="A13" s="273" t="s">
        <v>170</v>
      </c>
      <c r="B13" s="274" t="s">
        <v>171</v>
      </c>
      <c r="C13" s="275" t="n">
        <f aca="false">SUM(D13:E13)</f>
        <v>2967</v>
      </c>
      <c r="D13" s="276" t="n">
        <v>2967</v>
      </c>
      <c r="E13" s="276" t="n">
        <v>0</v>
      </c>
      <c r="F13" s="277"/>
    </row>
    <row r="14" customFormat="false" ht="18" hidden="false" customHeight="true" outlineLevel="0" collapsed="false">
      <c r="A14" s="273" t="s">
        <v>172</v>
      </c>
      <c r="B14" s="274" t="s">
        <v>173</v>
      </c>
      <c r="C14" s="275" t="n">
        <f aca="false">SUM(D14:E14)</f>
        <v>12437</v>
      </c>
      <c r="D14" s="276" t="n">
        <v>0</v>
      </c>
      <c r="E14" s="276" t="n">
        <v>12437</v>
      </c>
      <c r="F14" s="277"/>
    </row>
    <row r="15" customFormat="false" ht="18" hidden="false" customHeight="true" outlineLevel="0" collapsed="false">
      <c r="A15" s="273" t="s">
        <v>174</v>
      </c>
      <c r="B15" s="274" t="s">
        <v>175</v>
      </c>
      <c r="C15" s="275" t="n">
        <f aca="false">SUM(D15:E15)</f>
        <v>27584</v>
      </c>
      <c r="D15" s="276" t="n">
        <v>27584</v>
      </c>
      <c r="E15" s="276" t="n">
        <v>0</v>
      </c>
      <c r="F15" s="277"/>
    </row>
    <row r="16" customFormat="false" ht="18" hidden="true" customHeight="true" outlineLevel="0" collapsed="false">
      <c r="A16" s="273" t="s">
        <v>176</v>
      </c>
      <c r="B16" s="274" t="s">
        <v>175</v>
      </c>
      <c r="C16" s="275" t="n">
        <v>0</v>
      </c>
      <c r="D16" s="276" t="n">
        <v>0</v>
      </c>
      <c r="E16" s="276"/>
      <c r="F16" s="277"/>
    </row>
    <row r="17" customFormat="false" ht="18" hidden="false" customHeight="true" outlineLevel="0" collapsed="false">
      <c r="A17" s="278" t="s">
        <v>177</v>
      </c>
      <c r="B17" s="278"/>
      <c r="C17" s="271" t="n">
        <f aca="false">SUM(C18:C21)</f>
        <v>16397</v>
      </c>
      <c r="D17" s="271"/>
      <c r="E17" s="271"/>
      <c r="F17" s="271" t="n">
        <f aca="false">SUM(F18:F21)</f>
        <v>16397</v>
      </c>
    </row>
    <row r="18" customFormat="false" ht="18" hidden="false" customHeight="true" outlineLevel="0" collapsed="false">
      <c r="A18" s="273" t="s">
        <v>166</v>
      </c>
      <c r="B18" s="279" t="s">
        <v>178</v>
      </c>
      <c r="C18" s="275" t="n">
        <f aca="false">SUM(F18)</f>
        <v>4161</v>
      </c>
      <c r="D18" s="280"/>
      <c r="E18" s="280"/>
      <c r="F18" s="281" t="n">
        <v>4161</v>
      </c>
    </row>
    <row r="19" customFormat="false" ht="18" hidden="false" customHeight="true" outlineLevel="0" collapsed="false">
      <c r="A19" s="273" t="s">
        <v>168</v>
      </c>
      <c r="B19" s="274" t="s">
        <v>167</v>
      </c>
      <c r="C19" s="275" t="n">
        <f aca="false">SUM(F19)</f>
        <v>4864</v>
      </c>
      <c r="D19" s="276"/>
      <c r="E19" s="276"/>
      <c r="F19" s="281" t="n">
        <v>4864</v>
      </c>
    </row>
    <row r="20" customFormat="false" ht="18" hidden="false" customHeight="true" outlineLevel="0" collapsed="false">
      <c r="A20" s="273" t="s">
        <v>170</v>
      </c>
      <c r="B20" s="274" t="s">
        <v>179</v>
      </c>
      <c r="C20" s="275" t="n">
        <f aca="false">SUM(F20)</f>
        <v>4779</v>
      </c>
      <c r="D20" s="276"/>
      <c r="E20" s="276"/>
      <c r="F20" s="281" t="n">
        <v>4779</v>
      </c>
    </row>
    <row r="21" customFormat="false" ht="18" hidden="false" customHeight="true" outlineLevel="0" collapsed="false">
      <c r="A21" s="282" t="s">
        <v>172</v>
      </c>
      <c r="B21" s="283" t="s">
        <v>180</v>
      </c>
      <c r="C21" s="284" t="n">
        <f aca="false">SUM(F21)</f>
        <v>2593</v>
      </c>
      <c r="D21" s="285"/>
      <c r="E21" s="285"/>
      <c r="F21" s="286" t="n">
        <v>2593</v>
      </c>
      <c r="G21" s="287"/>
    </row>
    <row r="22" customFormat="false" ht="12.75" hidden="false" customHeight="false" outlineLevel="0" collapsed="false">
      <c r="A22" s="288"/>
      <c r="B22" s="288"/>
      <c r="C22" s="288"/>
      <c r="D22" s="288"/>
      <c r="E22" s="288"/>
      <c r="F22" s="288"/>
      <c r="G22" s="288"/>
    </row>
    <row r="23" customFormat="false" ht="12.75" hidden="false" customHeight="false" outlineLevel="0" collapsed="false">
      <c r="A23" s="288"/>
      <c r="B23" s="289"/>
      <c r="C23" s="289"/>
      <c r="D23" s="290"/>
      <c r="E23" s="290"/>
      <c r="F23" s="291"/>
      <c r="G23" s="288"/>
    </row>
    <row r="24" customFormat="false" ht="12.75" hidden="false" customHeight="false" outlineLevel="0" collapsed="false">
      <c r="A24" s="288"/>
      <c r="B24" s="289"/>
      <c r="C24" s="289"/>
      <c r="D24" s="292"/>
      <c r="E24" s="292"/>
      <c r="F24" s="288"/>
      <c r="G24" s="288"/>
    </row>
    <row r="25" customFormat="false" ht="12.75" hidden="false" customHeight="false" outlineLevel="0" collapsed="false">
      <c r="A25" s="288"/>
      <c r="B25" s="289"/>
      <c r="C25" s="289"/>
      <c r="D25" s="289"/>
      <c r="E25" s="292"/>
      <c r="F25" s="288"/>
      <c r="G25" s="288"/>
    </row>
    <row r="26" customFormat="false" ht="12.75" hidden="false" customHeight="false" outlineLevel="0" collapsed="false">
      <c r="A26" s="288"/>
      <c r="B26" s="292"/>
      <c r="C26" s="292"/>
      <c r="D26" s="292"/>
      <c r="E26" s="292"/>
      <c r="F26" s="288"/>
      <c r="G26" s="288"/>
    </row>
    <row r="27" customFormat="false" ht="12.75" hidden="false" customHeight="false" outlineLevel="0" collapsed="false">
      <c r="A27" s="288"/>
      <c r="B27" s="288"/>
      <c r="C27" s="288"/>
      <c r="D27" s="288"/>
      <c r="E27" s="292"/>
      <c r="F27" s="288"/>
      <c r="G27" s="288"/>
    </row>
    <row r="28" customFormat="false" ht="12.75" hidden="false" customHeight="false" outlineLevel="0" collapsed="false">
      <c r="A28" s="288"/>
      <c r="B28" s="288"/>
      <c r="C28" s="288"/>
      <c r="D28" s="288"/>
      <c r="E28" s="288"/>
      <c r="F28" s="288"/>
      <c r="G28" s="288"/>
    </row>
    <row r="29" customFormat="false" ht="12.75" hidden="false" customHeight="true" outlineLevel="0" collapsed="false">
      <c r="A29" s="293"/>
      <c r="B29" s="293"/>
      <c r="C29" s="293"/>
      <c r="D29" s="293"/>
      <c r="E29" s="293"/>
      <c r="F29" s="293"/>
      <c r="G29" s="288"/>
    </row>
    <row r="30" customFormat="false" ht="12.75" hidden="false" customHeight="false" outlineLevel="0" collapsed="false">
      <c r="A30" s="288"/>
      <c r="B30" s="293"/>
      <c r="C30" s="293"/>
      <c r="D30" s="293"/>
      <c r="E30" s="293"/>
      <c r="F30" s="293"/>
      <c r="G30" s="288"/>
    </row>
    <row r="31" customFormat="false" ht="33" hidden="false" customHeight="true" outlineLevel="0" collapsed="false">
      <c r="A31" s="288"/>
      <c r="B31" s="288"/>
      <c r="C31" s="288"/>
      <c r="D31" s="294"/>
      <c r="E31" s="294"/>
      <c r="F31" s="295"/>
      <c r="G31" s="288"/>
    </row>
    <row r="32" customFormat="false" ht="29.25" hidden="false" customHeight="true" outlineLevel="0" collapsed="false">
      <c r="A32" s="288"/>
      <c r="B32" s="288"/>
      <c r="C32" s="288"/>
      <c r="D32" s="294"/>
      <c r="E32" s="294"/>
      <c r="F32" s="295"/>
      <c r="G32" s="288"/>
    </row>
    <row r="33" customFormat="false" ht="26.25" hidden="false" customHeight="true" outlineLevel="0" collapsed="false">
      <c r="A33" s="288"/>
      <c r="B33" s="288"/>
      <c r="C33" s="288"/>
      <c r="D33" s="292"/>
      <c r="E33" s="288"/>
      <c r="F33" s="296"/>
      <c r="G33" s="288"/>
    </row>
    <row r="34" customFormat="false" ht="12.75" hidden="false" customHeight="false" outlineLevel="0" collapsed="false">
      <c r="A34" s="288"/>
      <c r="B34" s="288"/>
      <c r="C34" s="288"/>
      <c r="D34" s="288"/>
      <c r="E34" s="288"/>
      <c r="F34" s="288"/>
      <c r="G34" s="288"/>
    </row>
    <row r="35" customFormat="false" ht="12.75" hidden="false" customHeight="true" outlineLevel="0" collapsed="false">
      <c r="A35" s="293"/>
      <c r="B35" s="293"/>
      <c r="C35" s="293"/>
      <c r="D35" s="293"/>
      <c r="E35" s="293"/>
      <c r="F35" s="293"/>
      <c r="G35" s="288"/>
    </row>
    <row r="36" customFormat="false" ht="12.75" hidden="false" customHeight="false" outlineLevel="0" collapsed="false">
      <c r="A36" s="288"/>
      <c r="B36" s="293"/>
      <c r="C36" s="293"/>
      <c r="D36" s="293"/>
      <c r="E36" s="293"/>
      <c r="F36" s="293"/>
      <c r="G36" s="288"/>
    </row>
    <row r="37" customFormat="false" ht="40.5" hidden="false" customHeight="true" outlineLevel="0" collapsed="false">
      <c r="A37" s="288"/>
      <c r="B37" s="288"/>
      <c r="C37" s="288"/>
      <c r="D37" s="294"/>
      <c r="E37" s="288"/>
      <c r="F37" s="295"/>
      <c r="G37" s="288"/>
    </row>
    <row r="38" customFormat="false" ht="33" hidden="false" customHeight="true" outlineLevel="0" collapsed="false">
      <c r="A38" s="288"/>
      <c r="B38" s="288"/>
      <c r="C38" s="288"/>
      <c r="D38" s="294"/>
      <c r="E38" s="288"/>
      <c r="F38" s="295"/>
      <c r="G38" s="288"/>
    </row>
    <row r="39" customFormat="false" ht="26.25" hidden="false" customHeight="true" outlineLevel="0" collapsed="false">
      <c r="A39" s="288"/>
      <c r="B39" s="288"/>
      <c r="C39" s="288"/>
      <c r="D39" s="292"/>
      <c r="E39" s="288"/>
      <c r="F39" s="296"/>
      <c r="G39" s="288"/>
    </row>
    <row r="40" customFormat="false" ht="12.75" hidden="false" customHeight="false" outlineLevel="0" collapsed="false">
      <c r="A40" s="288"/>
      <c r="B40" s="288"/>
      <c r="C40" s="288"/>
      <c r="D40" s="288"/>
      <c r="E40" s="288"/>
      <c r="F40" s="288"/>
      <c r="G40" s="288"/>
    </row>
    <row r="41" customFormat="false" ht="12.75" hidden="false" customHeight="true" outlineLevel="0" collapsed="false">
      <c r="A41" s="288"/>
      <c r="B41" s="293"/>
      <c r="C41" s="293"/>
      <c r="D41" s="293"/>
      <c r="E41" s="290"/>
      <c r="F41" s="290"/>
      <c r="G41" s="288"/>
    </row>
    <row r="42" customFormat="false" ht="12.75" hidden="false" customHeight="false" outlineLevel="0" collapsed="false">
      <c r="A42" s="288"/>
      <c r="B42" s="289"/>
      <c r="C42" s="289"/>
      <c r="D42" s="292"/>
      <c r="E42" s="292"/>
      <c r="F42" s="292"/>
      <c r="G42" s="288"/>
    </row>
    <row r="43" customFormat="false" ht="12.75" hidden="false" customHeight="true" outlineLevel="0" collapsed="false">
      <c r="A43" s="288"/>
      <c r="B43" s="289"/>
      <c r="C43" s="289"/>
      <c r="D43" s="289"/>
      <c r="E43" s="293"/>
      <c r="F43" s="293"/>
      <c r="G43" s="288"/>
    </row>
    <row r="44" customFormat="false" ht="12.75" hidden="false" customHeight="false" outlineLevel="0" collapsed="false">
      <c r="A44" s="288"/>
      <c r="B44" s="292"/>
      <c r="C44" s="292"/>
      <c r="D44" s="292"/>
      <c r="E44" s="292"/>
      <c r="F44" s="292"/>
      <c r="G44" s="288"/>
    </row>
    <row r="45" customFormat="false" ht="12.75" hidden="false" customHeight="true" outlineLevel="0" collapsed="false">
      <c r="A45" s="293"/>
      <c r="B45" s="293"/>
      <c r="C45" s="293"/>
      <c r="D45" s="293"/>
      <c r="E45" s="293"/>
      <c r="F45" s="293"/>
      <c r="G45" s="288"/>
    </row>
    <row r="46" customFormat="false" ht="12.75" hidden="false" customHeight="false" outlineLevel="0" collapsed="false">
      <c r="A46" s="288"/>
      <c r="B46" s="293"/>
      <c r="C46" s="293"/>
      <c r="D46" s="293"/>
      <c r="E46" s="293"/>
      <c r="F46" s="293"/>
      <c r="G46" s="288"/>
    </row>
    <row r="47" customFormat="false" ht="27" hidden="false" customHeight="true" outlineLevel="0" collapsed="false">
      <c r="A47" s="288"/>
      <c r="B47" s="288"/>
      <c r="C47" s="288"/>
      <c r="D47" s="294"/>
      <c r="E47" s="294"/>
      <c r="F47" s="295"/>
      <c r="G47" s="288"/>
    </row>
    <row r="48" customFormat="false" ht="27" hidden="false" customHeight="true" outlineLevel="0" collapsed="false">
      <c r="A48" s="288"/>
      <c r="B48" s="288"/>
      <c r="C48" s="288"/>
      <c r="D48" s="294"/>
      <c r="E48" s="294"/>
      <c r="F48" s="295"/>
      <c r="G48" s="288"/>
    </row>
    <row r="49" customFormat="false" ht="21" hidden="false" customHeight="true" outlineLevel="0" collapsed="false">
      <c r="A49" s="288"/>
      <c r="B49" s="288"/>
      <c r="C49" s="288"/>
      <c r="D49" s="292"/>
      <c r="E49" s="288"/>
      <c r="F49" s="296"/>
      <c r="G49" s="288"/>
    </row>
    <row r="50" customFormat="false" ht="12.75" hidden="false" customHeight="false" outlineLevel="0" collapsed="false">
      <c r="A50" s="288"/>
      <c r="B50" s="288"/>
      <c r="C50" s="288"/>
      <c r="D50" s="288"/>
      <c r="E50" s="288"/>
      <c r="F50" s="288"/>
      <c r="G50" s="288"/>
    </row>
    <row r="51" customFormat="false" ht="12.75" hidden="false" customHeight="true" outlineLevel="0" collapsed="false">
      <c r="A51" s="293"/>
      <c r="B51" s="293"/>
      <c r="C51" s="293"/>
      <c r="D51" s="293"/>
      <c r="E51" s="293"/>
      <c r="F51" s="293"/>
      <c r="G51" s="288"/>
    </row>
    <row r="52" customFormat="false" ht="17.25" hidden="false" customHeight="true" outlineLevel="0" collapsed="false">
      <c r="A52" s="288"/>
      <c r="B52" s="293"/>
      <c r="C52" s="293"/>
      <c r="D52" s="293"/>
      <c r="E52" s="293"/>
      <c r="F52" s="293"/>
      <c r="G52" s="288"/>
    </row>
    <row r="53" customFormat="false" ht="27" hidden="false" customHeight="true" outlineLevel="0" collapsed="false">
      <c r="A53" s="288"/>
      <c r="B53" s="288"/>
      <c r="C53" s="288"/>
      <c r="D53" s="294"/>
      <c r="E53" s="288"/>
      <c r="F53" s="295"/>
      <c r="G53" s="288"/>
    </row>
    <row r="54" customFormat="false" ht="27" hidden="false" customHeight="true" outlineLevel="0" collapsed="false">
      <c r="A54" s="288"/>
      <c r="B54" s="288"/>
      <c r="C54" s="288"/>
      <c r="D54" s="294"/>
      <c r="E54" s="288"/>
      <c r="F54" s="295"/>
      <c r="G54" s="288"/>
    </row>
    <row r="55" customFormat="false" ht="21" hidden="false" customHeight="true" outlineLevel="0" collapsed="false">
      <c r="A55" s="288"/>
      <c r="B55" s="288"/>
      <c r="C55" s="288"/>
      <c r="D55" s="292"/>
      <c r="E55" s="288"/>
      <c r="F55" s="296"/>
      <c r="G55" s="288"/>
    </row>
    <row r="56" customFormat="false" ht="12.75" hidden="false" customHeight="false" outlineLevel="0" collapsed="false">
      <c r="A56" s="288"/>
      <c r="B56" s="288"/>
      <c r="C56" s="288"/>
      <c r="D56" s="288"/>
      <c r="E56" s="288"/>
      <c r="F56" s="288"/>
      <c r="G56" s="288"/>
    </row>
    <row r="57" customFormat="false" ht="12.75" hidden="false" customHeight="false" outlineLevel="0" collapsed="false">
      <c r="A57" s="288"/>
      <c r="B57" s="288"/>
      <c r="C57" s="288"/>
      <c r="D57" s="288"/>
      <c r="E57" s="288"/>
      <c r="F57" s="288"/>
      <c r="G57" s="288"/>
    </row>
  </sheetData>
  <mergeCells count="19">
    <mergeCell ref="F1:G1"/>
    <mergeCell ref="A2:F2"/>
    <mergeCell ref="A5:A7"/>
    <mergeCell ref="B5:B7"/>
    <mergeCell ref="C5:C7"/>
    <mergeCell ref="D6:D7"/>
    <mergeCell ref="E6:E7"/>
    <mergeCell ref="F6:F7"/>
    <mergeCell ref="A8:B8"/>
    <mergeCell ref="A9:B9"/>
    <mergeCell ref="A10:B10"/>
    <mergeCell ref="A17:B17"/>
    <mergeCell ref="A29:F29"/>
    <mergeCell ref="A35:F35"/>
    <mergeCell ref="B41:D41"/>
    <mergeCell ref="E41:F41"/>
    <mergeCell ref="E43:F43"/>
    <mergeCell ref="A45:F45"/>
    <mergeCell ref="A51:F51"/>
  </mergeCells>
  <printOptions headings="false" gridLines="false" gridLinesSet="true" horizontalCentered="false" verticalCentered="false"/>
  <pageMargins left="1.80972222222222" right="0.669444444444445" top="0.7875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75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4.56"/>
    <col collapsed="false" customWidth="true" hidden="false" outlineLevel="0" max="2" min="2" style="0" width="25.99"/>
    <col collapsed="false" customWidth="true" hidden="false" outlineLevel="0" max="3" min="3" style="0" width="10.71"/>
    <col collapsed="false" customWidth="true" hidden="tru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10" min="7" style="0" width="7.99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5" min="14" style="0" width="7.99"/>
    <col collapsed="false" customWidth="true" hidden="false" outlineLevel="0" max="16" min="16" style="0" width="8.14"/>
    <col collapsed="false" customWidth="true" hidden="true" outlineLevel="0" max="17" min="17" style="0" width="9.56"/>
    <col collapsed="false" customWidth="true" hidden="false" outlineLevel="0" max="20" min="18" style="0" width="7.99"/>
    <col collapsed="false" customWidth="true" hidden="false" outlineLevel="0" max="21" min="21" style="0" width="8.14"/>
  </cols>
  <sheetData>
    <row r="1" customFormat="false" ht="68.25" hidden="false" customHeight="true" outlineLevel="0" collapsed="false">
      <c r="P1" s="297" t="s">
        <v>181</v>
      </c>
      <c r="Q1" s="297"/>
      <c r="R1" s="297"/>
      <c r="S1" s="297"/>
      <c r="T1" s="297"/>
      <c r="U1" s="297"/>
    </row>
    <row r="2" customFormat="false" ht="27" hidden="false" customHeight="true" outlineLevel="0" collapsed="false">
      <c r="R2" s="298"/>
      <c r="S2" s="298"/>
      <c r="T2" s="298"/>
      <c r="U2" s="298"/>
    </row>
    <row r="3" s="300" customFormat="true" ht="54.75" hidden="false" customHeight="true" outlineLevel="0" collapsed="false">
      <c r="A3" s="299" t="s">
        <v>182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</row>
    <row r="4" customFormat="false" ht="19.5" hidden="false" customHeight="true" outlineLevel="0" collapsed="false"/>
    <row r="5" s="303" customFormat="true" ht="15" hidden="false" customHeight="true" outlineLevel="0" collapsed="false">
      <c r="A5" s="301" t="s">
        <v>183</v>
      </c>
      <c r="B5" s="301"/>
      <c r="C5" s="301"/>
      <c r="D5" s="301"/>
      <c r="E5" s="301"/>
      <c r="F5" s="301"/>
      <c r="G5" s="301"/>
      <c r="H5" s="302"/>
      <c r="I5" s="302"/>
    </row>
    <row r="6" s="303" customFormat="true" ht="6" hidden="false" customHeight="true" outlineLevel="0" collapsed="false">
      <c r="A6" s="304"/>
      <c r="B6" s="305"/>
      <c r="C6" s="305"/>
      <c r="D6" s="302"/>
      <c r="E6" s="302"/>
      <c r="F6" s="302"/>
      <c r="G6" s="302"/>
      <c r="H6" s="302"/>
      <c r="I6" s="302"/>
    </row>
    <row r="7" s="303" customFormat="true" ht="16.5" hidden="false" customHeight="true" outlineLevel="0" collapsed="false">
      <c r="A7" s="301" t="s">
        <v>184</v>
      </c>
      <c r="B7" s="301"/>
      <c r="C7" s="301"/>
      <c r="D7" s="301"/>
      <c r="E7" s="301"/>
      <c r="F7" s="301"/>
      <c r="G7" s="301"/>
      <c r="H7" s="301"/>
      <c r="I7" s="301"/>
    </row>
    <row r="8" customFormat="false" ht="15" hidden="false" customHeight="true" outlineLevel="0" collapsed="false">
      <c r="G8" s="251"/>
      <c r="S8" s="266"/>
      <c r="T8" s="306" t="s">
        <v>8</v>
      </c>
      <c r="U8" s="306"/>
    </row>
    <row r="9" s="310" customFormat="true" ht="23.25" hidden="false" customHeight="true" outlineLevel="0" collapsed="false">
      <c r="A9" s="307" t="s">
        <v>159</v>
      </c>
      <c r="B9" s="307" t="s">
        <v>185</v>
      </c>
      <c r="C9" s="308" t="s">
        <v>186</v>
      </c>
      <c r="D9" s="309" t="s">
        <v>187</v>
      </c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</row>
    <row r="10" s="312" customFormat="true" ht="37.5" hidden="false" customHeight="true" outlineLevel="0" collapsed="false">
      <c r="A10" s="307"/>
      <c r="B10" s="307"/>
      <c r="C10" s="308"/>
      <c r="D10" s="256" t="n">
        <v>2820</v>
      </c>
      <c r="E10" s="256" t="n">
        <v>3110</v>
      </c>
      <c r="F10" s="257" t="n">
        <v>4010</v>
      </c>
      <c r="G10" s="257" t="n">
        <v>4040</v>
      </c>
      <c r="H10" s="256" t="n">
        <v>4110</v>
      </c>
      <c r="I10" s="256" t="n">
        <v>4120</v>
      </c>
      <c r="J10" s="256" t="n">
        <v>4170</v>
      </c>
      <c r="K10" s="311" t="n">
        <v>4210</v>
      </c>
      <c r="L10" s="311" t="n">
        <v>4220</v>
      </c>
      <c r="M10" s="311" t="n">
        <v>4230</v>
      </c>
      <c r="N10" s="311" t="n">
        <v>4240</v>
      </c>
      <c r="O10" s="311" t="n">
        <v>4260</v>
      </c>
      <c r="P10" s="311" t="n">
        <v>4300</v>
      </c>
      <c r="Q10" s="311"/>
      <c r="R10" s="311" t="n">
        <v>4410</v>
      </c>
      <c r="S10" s="311" t="n">
        <v>4430</v>
      </c>
      <c r="T10" s="311" t="n">
        <v>4440</v>
      </c>
      <c r="U10" s="311" t="n">
        <v>4480</v>
      </c>
    </row>
    <row r="11" s="314" customFormat="true" ht="12" hidden="true" customHeight="true" outlineLevel="0" collapsed="false">
      <c r="A11" s="313" t="n">
        <v>1</v>
      </c>
      <c r="B11" s="313" t="n">
        <f aca="false">SUM(A11+1)</f>
        <v>2</v>
      </c>
      <c r="C11" s="313" t="n">
        <f aca="false">SUM(B11+1)</f>
        <v>3</v>
      </c>
      <c r="D11" s="313" t="n">
        <f aca="false">SUM(C11+1)</f>
        <v>4</v>
      </c>
      <c r="E11" s="313" t="n">
        <f aca="false">SUM(D11+1)</f>
        <v>5</v>
      </c>
      <c r="F11" s="313" t="n">
        <f aca="false">SUM(E11+1)</f>
        <v>6</v>
      </c>
      <c r="G11" s="313" t="n">
        <f aca="false">SUM(F11+1)</f>
        <v>7</v>
      </c>
      <c r="H11" s="313" t="n">
        <f aca="false">SUM(G11+1)</f>
        <v>8</v>
      </c>
      <c r="I11" s="313" t="n">
        <f aca="false">SUM(H11+1)</f>
        <v>9</v>
      </c>
      <c r="J11" s="313" t="n">
        <f aca="false">SUM(I11+1)</f>
        <v>10</v>
      </c>
      <c r="K11" s="313" t="n">
        <f aca="false">SUM(J11+1)</f>
        <v>11</v>
      </c>
      <c r="L11" s="313" t="n">
        <f aca="false">SUM(K11+1)</f>
        <v>12</v>
      </c>
      <c r="M11" s="313" t="n">
        <f aca="false">SUM(L11+1)</f>
        <v>13</v>
      </c>
      <c r="N11" s="313" t="n">
        <f aca="false">SUM(M11+1)</f>
        <v>14</v>
      </c>
      <c r="O11" s="313" t="n">
        <f aca="false">SUM(N11+1)</f>
        <v>15</v>
      </c>
      <c r="P11" s="313" t="n">
        <f aca="false">SUM(O11+1)</f>
        <v>16</v>
      </c>
      <c r="Q11" s="313" t="n">
        <f aca="false">SUM(P11+1)</f>
        <v>17</v>
      </c>
      <c r="R11" s="313" t="n">
        <f aca="false">SUM(Q11+1)</f>
        <v>18</v>
      </c>
      <c r="S11" s="313" t="n">
        <f aca="false">SUM(R11+1)</f>
        <v>19</v>
      </c>
      <c r="T11" s="313" t="n">
        <f aca="false">SUM(S11+1)</f>
        <v>20</v>
      </c>
      <c r="U11" s="313" t="n">
        <f aca="false">SUM(T11+1)</f>
        <v>21</v>
      </c>
    </row>
    <row r="12" s="314" customFormat="true" ht="62.25" hidden="true" customHeight="true" outlineLevel="0" collapsed="false">
      <c r="A12" s="315" t="s">
        <v>166</v>
      </c>
      <c r="B12" s="316" t="s">
        <v>188</v>
      </c>
      <c r="C12" s="317" t="n">
        <f aca="false">SUM(D12:U12)</f>
        <v>0</v>
      </c>
      <c r="D12" s="318" t="n">
        <v>0</v>
      </c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  <c r="U12" s="319"/>
    </row>
    <row r="13" s="314" customFormat="true" ht="61.5" hidden="true" customHeight="true" outlineLevel="0" collapsed="false">
      <c r="A13" s="320" t="s">
        <v>168</v>
      </c>
      <c r="B13" s="321" t="s">
        <v>189</v>
      </c>
      <c r="C13" s="322" t="n">
        <f aca="false">SUM(D13:U13)</f>
        <v>0</v>
      </c>
      <c r="D13" s="318" t="n">
        <v>0</v>
      </c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</row>
    <row r="14" s="325" customFormat="true" ht="46.5" hidden="false" customHeight="true" outlineLevel="0" collapsed="false">
      <c r="A14" s="320" t="n">
        <v>1</v>
      </c>
      <c r="B14" s="321" t="s">
        <v>190</v>
      </c>
      <c r="C14" s="324" t="n">
        <f aca="false">SUM(D14:U14)</f>
        <v>57882</v>
      </c>
      <c r="D14" s="318"/>
      <c r="E14" s="318" t="n">
        <v>478</v>
      </c>
      <c r="F14" s="318" t="n">
        <v>29681</v>
      </c>
      <c r="G14" s="318" t="n">
        <v>2430</v>
      </c>
      <c r="H14" s="318" t="n">
        <v>5740</v>
      </c>
      <c r="I14" s="318" t="n">
        <v>787</v>
      </c>
      <c r="J14" s="318" t="n">
        <v>84</v>
      </c>
      <c r="K14" s="318" t="n">
        <v>3165</v>
      </c>
      <c r="L14" s="318" t="n">
        <v>4214</v>
      </c>
      <c r="M14" s="318" t="n">
        <v>169</v>
      </c>
      <c r="N14" s="318" t="n">
        <v>280</v>
      </c>
      <c r="O14" s="318" t="n">
        <v>5057</v>
      </c>
      <c r="P14" s="318" t="n">
        <v>3790</v>
      </c>
      <c r="Q14" s="318"/>
      <c r="R14" s="318" t="n">
        <v>94</v>
      </c>
      <c r="S14" s="318" t="n">
        <v>314</v>
      </c>
      <c r="T14" s="318" t="n">
        <v>1599</v>
      </c>
      <c r="U14" s="318" t="n">
        <v>0</v>
      </c>
    </row>
    <row r="15" s="325" customFormat="true" ht="55.5" hidden="false" customHeight="true" outlineLevel="0" collapsed="false">
      <c r="A15" s="326" t="n">
        <v>2</v>
      </c>
      <c r="B15" s="327" t="s">
        <v>191</v>
      </c>
      <c r="C15" s="324" t="n">
        <f aca="false">SUM(D15:U15)</f>
        <v>31094</v>
      </c>
      <c r="D15" s="318"/>
      <c r="E15" s="318" t="n">
        <v>1076</v>
      </c>
      <c r="F15" s="318" t="n">
        <v>10129</v>
      </c>
      <c r="G15" s="318" t="n">
        <v>751</v>
      </c>
      <c r="H15" s="318" t="n">
        <v>1941</v>
      </c>
      <c r="I15" s="318" t="n">
        <v>266</v>
      </c>
      <c r="J15" s="318" t="n">
        <v>0</v>
      </c>
      <c r="K15" s="318" t="n">
        <v>8448</v>
      </c>
      <c r="L15" s="318" t="n">
        <v>6091</v>
      </c>
      <c r="M15" s="318" t="n">
        <v>0</v>
      </c>
      <c r="N15" s="318" t="n">
        <v>0</v>
      </c>
      <c r="O15" s="318" t="n">
        <v>1460</v>
      </c>
      <c r="P15" s="318" t="n">
        <v>633</v>
      </c>
      <c r="Q15" s="318"/>
      <c r="R15" s="318" t="n">
        <v>0</v>
      </c>
      <c r="S15" s="318" t="n">
        <v>0</v>
      </c>
      <c r="T15" s="318" t="n">
        <v>250</v>
      </c>
      <c r="U15" s="318" t="n">
        <v>49</v>
      </c>
    </row>
    <row r="16" s="330" customFormat="true" ht="32.25" hidden="false" customHeight="true" outlineLevel="0" collapsed="false">
      <c r="A16" s="328" t="s">
        <v>192</v>
      </c>
      <c r="B16" s="328"/>
      <c r="C16" s="329" t="n">
        <f aca="false">SUM(C12:C15)</f>
        <v>88976</v>
      </c>
      <c r="D16" s="329" t="n">
        <f aca="false">SUM(D12:D15)</f>
        <v>0</v>
      </c>
      <c r="E16" s="329" t="n">
        <f aca="false">SUM(E12:E15)</f>
        <v>1554</v>
      </c>
      <c r="F16" s="329" t="n">
        <f aca="false">SUM(F12:F15)</f>
        <v>39810</v>
      </c>
      <c r="G16" s="329" t="n">
        <f aca="false">SUM(G12:G15)</f>
        <v>3181</v>
      </c>
      <c r="H16" s="329" t="n">
        <f aca="false">SUM(H12:H15)</f>
        <v>7681</v>
      </c>
      <c r="I16" s="329" t="n">
        <f aca="false">SUM(I12:I15)</f>
        <v>1053</v>
      </c>
      <c r="J16" s="329" t="n">
        <f aca="false">SUM(J12:J15)</f>
        <v>84</v>
      </c>
      <c r="K16" s="329" t="n">
        <f aca="false">SUM(K12:K15)</f>
        <v>11613</v>
      </c>
      <c r="L16" s="329" t="n">
        <f aca="false">SUM(L12:L15)</f>
        <v>10305</v>
      </c>
      <c r="M16" s="329" t="n">
        <f aca="false">SUM(M12:M15)</f>
        <v>169</v>
      </c>
      <c r="N16" s="329" t="n">
        <f aca="false">SUM(N12:N15)</f>
        <v>280</v>
      </c>
      <c r="O16" s="329" t="n">
        <f aca="false">SUM(O12:O15)</f>
        <v>6517</v>
      </c>
      <c r="P16" s="329" t="n">
        <f aca="false">SUM(P12:P15)</f>
        <v>4423</v>
      </c>
      <c r="Q16" s="329" t="n">
        <f aca="false">SUM(Q12:Q15)</f>
        <v>0</v>
      </c>
      <c r="R16" s="329" t="n">
        <f aca="false">SUM(R12:R15)</f>
        <v>94</v>
      </c>
      <c r="S16" s="329" t="n">
        <f aca="false">SUM(S12:S15)</f>
        <v>314</v>
      </c>
      <c r="T16" s="329" t="n">
        <f aca="false">SUM(T12:T15)</f>
        <v>1849</v>
      </c>
      <c r="U16" s="329" t="n">
        <f aca="false">SUM(U12:U15)</f>
        <v>49</v>
      </c>
    </row>
    <row r="17" customFormat="false" ht="14.25" hidden="false" customHeight="true" outlineLevel="0" collapsed="false">
      <c r="B17" s="331"/>
      <c r="C17" s="332"/>
    </row>
    <row r="18" customFormat="false" ht="12.75" hidden="false" customHeight="false" outlineLevel="0" collapsed="false">
      <c r="A18" s="293"/>
      <c r="B18" s="293"/>
      <c r="C18" s="293"/>
      <c r="D18" s="293"/>
      <c r="E18" s="293"/>
      <c r="F18" s="293"/>
      <c r="G18" s="293"/>
    </row>
    <row r="19" customFormat="false" ht="12.75" hidden="false" customHeight="false" outlineLevel="0" collapsed="false">
      <c r="A19" s="333"/>
      <c r="B19" s="288"/>
      <c r="C19" s="288"/>
      <c r="D19" s="288"/>
      <c r="E19" s="288"/>
      <c r="F19" s="288"/>
      <c r="G19" s="288"/>
    </row>
    <row r="20" customFormat="false" ht="12.75" hidden="false" customHeight="true" outlineLevel="0" collapsed="false">
      <c r="A20" s="333"/>
      <c r="B20" s="288"/>
      <c r="C20" s="292"/>
      <c r="D20" s="288"/>
      <c r="E20" s="288"/>
      <c r="F20" s="288"/>
      <c r="G20" s="288"/>
    </row>
    <row r="21" customFormat="false" ht="44.25" hidden="false" customHeight="true" outlineLevel="0" collapsed="false">
      <c r="A21" s="293"/>
      <c r="B21" s="292"/>
      <c r="C21" s="334"/>
      <c r="D21" s="335"/>
      <c r="E21" s="335"/>
      <c r="F21" s="335"/>
      <c r="G21" s="335"/>
    </row>
    <row r="22" customFormat="false" ht="28.5" hidden="false" customHeight="true" outlineLevel="0" collapsed="false">
      <c r="A22" s="333"/>
      <c r="B22" s="294"/>
      <c r="C22" s="296"/>
      <c r="D22" s="336"/>
      <c r="E22" s="336"/>
      <c r="F22" s="336"/>
      <c r="G22" s="336"/>
    </row>
    <row r="23" customFormat="false" ht="28.5" hidden="false" customHeight="true" outlineLevel="0" collapsed="false">
      <c r="A23" s="333"/>
      <c r="B23" s="294"/>
      <c r="C23" s="296"/>
      <c r="D23" s="336"/>
      <c r="E23" s="336"/>
      <c r="F23" s="336"/>
      <c r="G23" s="336"/>
    </row>
    <row r="24" customFormat="false" ht="28.5" hidden="false" customHeight="true" outlineLevel="0" collapsed="false">
      <c r="A24" s="333"/>
      <c r="B24" s="294"/>
      <c r="C24" s="296"/>
      <c r="D24" s="336"/>
      <c r="E24" s="336"/>
      <c r="F24" s="336"/>
      <c r="G24" s="336"/>
    </row>
    <row r="25" customFormat="false" ht="28.5" hidden="false" customHeight="true" outlineLevel="0" collapsed="false">
      <c r="A25" s="333"/>
      <c r="B25" s="294"/>
      <c r="C25" s="296"/>
      <c r="D25" s="336"/>
      <c r="E25" s="336"/>
      <c r="F25" s="336"/>
      <c r="G25" s="336"/>
    </row>
    <row r="26" customFormat="false" ht="47.25" hidden="false" customHeight="true" outlineLevel="0" collapsed="false">
      <c r="A26" s="333"/>
      <c r="B26" s="294"/>
      <c r="C26" s="296"/>
      <c r="D26" s="336"/>
      <c r="E26" s="336"/>
      <c r="F26" s="336"/>
      <c r="G26" s="336"/>
    </row>
    <row r="27" customFormat="false" ht="30" hidden="false" customHeight="true" outlineLevel="0" collapsed="false">
      <c r="A27" s="333"/>
      <c r="B27" s="294"/>
      <c r="C27" s="296"/>
      <c r="D27" s="336"/>
      <c r="E27" s="336"/>
      <c r="F27" s="336"/>
      <c r="G27" s="336"/>
    </row>
    <row r="28" customFormat="false" ht="22.5" hidden="false" customHeight="true" outlineLevel="0" collapsed="false">
      <c r="A28" s="333"/>
      <c r="B28" s="288"/>
      <c r="C28" s="296"/>
      <c r="D28" s="336"/>
      <c r="E28" s="336"/>
      <c r="F28" s="336"/>
      <c r="G28" s="336"/>
    </row>
    <row r="29" customFormat="false" ht="26.25" hidden="false" customHeight="true" outlineLevel="0" collapsed="false">
      <c r="A29" s="293"/>
      <c r="B29" s="292"/>
      <c r="C29" s="296"/>
      <c r="D29" s="337"/>
      <c r="E29" s="337"/>
      <c r="F29" s="337"/>
      <c r="G29" s="337"/>
    </row>
    <row r="30" customFormat="false" ht="19.5" hidden="false" customHeight="true" outlineLevel="0" collapsed="false">
      <c r="A30" s="333"/>
      <c r="B30" s="294"/>
      <c r="C30" s="338"/>
      <c r="D30" s="295"/>
      <c r="E30" s="295"/>
      <c r="F30" s="295"/>
      <c r="G30" s="295"/>
    </row>
    <row r="31" customFormat="false" ht="12.75" hidden="false" customHeight="false" outlineLevel="0" collapsed="false">
      <c r="A31" s="333"/>
      <c r="B31" s="294"/>
      <c r="C31" s="338"/>
      <c r="D31" s="295"/>
      <c r="E31" s="295"/>
      <c r="F31" s="295"/>
      <c r="G31" s="295"/>
    </row>
    <row r="32" customFormat="false" ht="26.25" hidden="false" customHeight="true" outlineLevel="0" collapsed="false">
      <c r="A32" s="333"/>
      <c r="B32" s="288"/>
      <c r="C32" s="338"/>
      <c r="D32" s="295"/>
      <c r="E32" s="295"/>
      <c r="F32" s="295"/>
      <c r="G32" s="295"/>
    </row>
    <row r="33" customFormat="false" ht="12.75" hidden="false" customHeight="false" outlineLevel="0" collapsed="false">
      <c r="A33" s="293"/>
      <c r="B33" s="292"/>
      <c r="C33" s="338"/>
      <c r="D33" s="338"/>
      <c r="E33" s="338"/>
      <c r="F33" s="338"/>
      <c r="G33" s="338"/>
    </row>
    <row r="34" customFormat="false" ht="12.75" hidden="false" customHeight="false" outlineLevel="0" collapsed="false">
      <c r="A34" s="293"/>
      <c r="B34" s="292"/>
      <c r="C34" s="338"/>
      <c r="D34" s="296"/>
      <c r="E34" s="296"/>
      <c r="F34" s="296"/>
      <c r="G34" s="296"/>
    </row>
    <row r="35" customFormat="false" ht="12.75" hidden="false" customHeight="false" outlineLevel="0" collapsed="false">
      <c r="A35" s="333"/>
      <c r="B35" s="288"/>
      <c r="C35" s="288"/>
      <c r="D35" s="288"/>
      <c r="E35" s="288"/>
      <c r="F35" s="288"/>
      <c r="G35" s="288"/>
    </row>
    <row r="36" customFormat="false" ht="12.75" hidden="false" customHeight="false" outlineLevel="0" collapsed="false">
      <c r="A36" s="333"/>
      <c r="B36" s="288"/>
      <c r="C36" s="288"/>
      <c r="D36" s="288"/>
      <c r="E36" s="288"/>
      <c r="F36" s="288"/>
      <c r="G36" s="288"/>
    </row>
    <row r="37" customFormat="false" ht="12.75" hidden="false" customHeight="false" outlineLevel="0" collapsed="false">
      <c r="A37" s="333"/>
      <c r="B37" s="288"/>
      <c r="C37" s="288"/>
      <c r="D37" s="288"/>
      <c r="E37" s="288"/>
      <c r="F37" s="288"/>
      <c r="G37" s="288"/>
    </row>
    <row r="38" customFormat="false" ht="12.75" hidden="false" customHeight="false" outlineLevel="0" collapsed="false">
      <c r="A38" s="333"/>
      <c r="B38" s="288"/>
      <c r="C38" s="288"/>
      <c r="D38" s="288"/>
      <c r="E38" s="288"/>
      <c r="F38" s="288"/>
      <c r="G38" s="288"/>
    </row>
    <row r="39" customFormat="false" ht="12.75" hidden="false" customHeight="false" outlineLevel="0" collapsed="false">
      <c r="A39" s="333"/>
      <c r="B39" s="288"/>
      <c r="C39" s="288"/>
      <c r="D39" s="288"/>
      <c r="E39" s="288"/>
      <c r="F39" s="288"/>
      <c r="G39" s="288"/>
    </row>
    <row r="40" customFormat="false" ht="12.75" hidden="false" customHeight="false" outlineLevel="0" collapsed="false">
      <c r="A40" s="333"/>
      <c r="B40" s="288"/>
      <c r="C40" s="288"/>
      <c r="D40" s="288"/>
      <c r="E40" s="288"/>
      <c r="F40" s="288"/>
      <c r="G40" s="288"/>
    </row>
    <row r="41" customFormat="false" ht="12.75" hidden="false" customHeight="false" outlineLevel="0" collapsed="false">
      <c r="A41" s="333"/>
      <c r="B41" s="288"/>
      <c r="C41" s="288"/>
      <c r="D41" s="288"/>
      <c r="E41" s="288"/>
      <c r="F41" s="288"/>
      <c r="G41" s="288"/>
    </row>
    <row r="42" customFormat="false" ht="12.75" hidden="false" customHeight="false" outlineLevel="0" collapsed="false">
      <c r="A42" s="333"/>
      <c r="B42" s="288"/>
      <c r="C42" s="288"/>
      <c r="D42" s="288"/>
      <c r="E42" s="288"/>
      <c r="F42" s="288"/>
      <c r="G42" s="288"/>
    </row>
    <row r="43" customFormat="false" ht="12.75" hidden="false" customHeight="false" outlineLevel="0" collapsed="false">
      <c r="A43" s="333"/>
      <c r="B43" s="288"/>
      <c r="C43" s="288"/>
      <c r="D43" s="288"/>
      <c r="E43" s="288"/>
      <c r="F43" s="288"/>
      <c r="G43" s="288"/>
    </row>
    <row r="44" customFormat="false" ht="12.75" hidden="false" customHeight="false" outlineLevel="0" collapsed="false">
      <c r="A44" s="333"/>
      <c r="B44" s="288"/>
      <c r="C44" s="288"/>
      <c r="D44" s="288"/>
      <c r="E44" s="288"/>
      <c r="F44" s="288"/>
      <c r="G44" s="288"/>
    </row>
    <row r="45" customFormat="false" ht="12.75" hidden="false" customHeight="false" outlineLevel="0" collapsed="false">
      <c r="A45" s="333"/>
      <c r="B45" s="288"/>
      <c r="C45" s="288"/>
      <c r="D45" s="288"/>
      <c r="E45" s="288"/>
      <c r="F45" s="288"/>
      <c r="G45" s="288"/>
    </row>
    <row r="46" customFormat="false" ht="12.75" hidden="false" customHeight="false" outlineLevel="0" collapsed="false">
      <c r="A46" s="333"/>
      <c r="B46" s="288"/>
      <c r="C46" s="288"/>
      <c r="D46" s="288"/>
      <c r="E46" s="288"/>
      <c r="F46" s="288"/>
      <c r="G46" s="288"/>
    </row>
    <row r="47" customFormat="false" ht="12.75" hidden="false" customHeight="false" outlineLevel="0" collapsed="false">
      <c r="A47" s="333"/>
      <c r="B47" s="288"/>
      <c r="C47" s="288"/>
      <c r="D47" s="288"/>
      <c r="E47" s="288"/>
      <c r="F47" s="288"/>
      <c r="G47" s="288"/>
    </row>
    <row r="48" customFormat="false" ht="12.75" hidden="false" customHeight="false" outlineLevel="0" collapsed="false">
      <c r="A48" s="333"/>
      <c r="B48" s="288"/>
      <c r="C48" s="288"/>
      <c r="D48" s="288"/>
      <c r="E48" s="288"/>
      <c r="F48" s="288"/>
      <c r="G48" s="288"/>
    </row>
    <row r="49" customFormat="false" ht="12.75" hidden="false" customHeight="false" outlineLevel="0" collapsed="false">
      <c r="A49" s="333"/>
      <c r="B49" s="288"/>
      <c r="C49" s="288"/>
      <c r="D49" s="288"/>
      <c r="E49" s="288"/>
      <c r="F49" s="288"/>
      <c r="G49" s="288"/>
    </row>
    <row r="50" customFormat="false" ht="12.75" hidden="false" customHeight="false" outlineLevel="0" collapsed="false">
      <c r="A50" s="333"/>
      <c r="B50" s="288"/>
      <c r="C50" s="288"/>
      <c r="D50" s="288"/>
      <c r="E50" s="288"/>
      <c r="F50" s="288"/>
      <c r="G50" s="288"/>
    </row>
    <row r="51" customFormat="false" ht="12.75" hidden="false" customHeight="false" outlineLevel="0" collapsed="false">
      <c r="A51" s="333"/>
      <c r="B51" s="288"/>
      <c r="C51" s="288"/>
      <c r="D51" s="288"/>
      <c r="E51" s="288"/>
      <c r="F51" s="288"/>
      <c r="G51" s="288"/>
    </row>
    <row r="52" customFormat="false" ht="12.75" hidden="false" customHeight="false" outlineLevel="0" collapsed="false">
      <c r="A52" s="333"/>
      <c r="B52" s="288"/>
      <c r="C52" s="292"/>
      <c r="D52" s="288"/>
      <c r="E52" s="288"/>
      <c r="F52" s="288"/>
      <c r="G52" s="288"/>
    </row>
    <row r="53" customFormat="false" ht="12.75" hidden="false" customHeight="false" outlineLevel="0" collapsed="false">
      <c r="A53" s="333"/>
      <c r="B53" s="288"/>
      <c r="C53" s="292"/>
      <c r="D53" s="288"/>
      <c r="E53" s="288"/>
      <c r="F53" s="288"/>
      <c r="G53" s="288"/>
    </row>
    <row r="54" customFormat="false" ht="15.75" hidden="false" customHeight="false" outlineLevel="0" collapsed="false">
      <c r="A54" s="333"/>
      <c r="B54" s="294"/>
      <c r="C54" s="339"/>
      <c r="D54" s="340"/>
      <c r="E54" s="340"/>
      <c r="F54" s="340"/>
      <c r="G54" s="340"/>
    </row>
    <row r="55" customFormat="false" ht="15.75" hidden="false" customHeight="false" outlineLevel="0" collapsed="false">
      <c r="A55" s="333"/>
      <c r="B55" s="294"/>
      <c r="C55" s="339"/>
      <c r="D55" s="341"/>
      <c r="E55" s="341"/>
      <c r="F55" s="341"/>
      <c r="G55" s="341"/>
    </row>
    <row r="56" customFormat="false" ht="28.5" hidden="false" customHeight="true" outlineLevel="0" collapsed="false">
      <c r="A56" s="333"/>
      <c r="B56" s="294"/>
      <c r="C56" s="339"/>
      <c r="D56" s="341"/>
      <c r="E56" s="341"/>
      <c r="F56" s="341"/>
      <c r="G56" s="341"/>
    </row>
    <row r="57" customFormat="false" ht="15.75" hidden="false" customHeight="false" outlineLevel="0" collapsed="false">
      <c r="A57" s="333"/>
      <c r="B57" s="294"/>
      <c r="C57" s="339"/>
      <c r="D57" s="341"/>
      <c r="E57" s="341"/>
      <c r="F57" s="341"/>
      <c r="G57" s="341"/>
    </row>
    <row r="58" customFormat="false" ht="15.75" hidden="false" customHeight="false" outlineLevel="0" collapsed="false">
      <c r="A58" s="333"/>
      <c r="B58" s="294"/>
      <c r="C58" s="339"/>
      <c r="D58" s="341"/>
      <c r="E58" s="341"/>
      <c r="F58" s="341"/>
      <c r="G58" s="341"/>
    </row>
    <row r="59" customFormat="false" ht="15.75" hidden="false" customHeight="false" outlineLevel="0" collapsed="false">
      <c r="A59" s="333"/>
      <c r="B59" s="294"/>
      <c r="C59" s="339"/>
      <c r="D59" s="341"/>
      <c r="E59" s="341"/>
      <c r="F59" s="341"/>
      <c r="G59" s="341"/>
    </row>
    <row r="60" customFormat="false" ht="15.75" hidden="false" customHeight="false" outlineLevel="0" collapsed="false">
      <c r="A60" s="333"/>
      <c r="B60" s="294"/>
      <c r="C60" s="339"/>
      <c r="D60" s="341"/>
      <c r="E60" s="341"/>
      <c r="F60" s="341"/>
      <c r="G60" s="341"/>
    </row>
    <row r="61" customFormat="false" ht="15.75" hidden="false" customHeight="false" outlineLevel="0" collapsed="false">
      <c r="A61" s="333"/>
      <c r="B61" s="294"/>
      <c r="C61" s="339"/>
      <c r="D61" s="341"/>
      <c r="E61" s="341"/>
      <c r="F61" s="341"/>
      <c r="G61" s="341"/>
    </row>
    <row r="62" customFormat="false" ht="54" hidden="false" customHeight="true" outlineLevel="0" collapsed="false">
      <c r="A62" s="333"/>
      <c r="B62" s="294"/>
      <c r="C62" s="339"/>
      <c r="D62" s="341"/>
      <c r="E62" s="341"/>
      <c r="F62" s="341"/>
      <c r="G62" s="341"/>
    </row>
    <row r="63" customFormat="false" ht="15.75" hidden="false" customHeight="false" outlineLevel="0" collapsed="false">
      <c r="A63" s="333"/>
      <c r="B63" s="294"/>
      <c r="C63" s="339"/>
      <c r="D63" s="341"/>
      <c r="E63" s="341"/>
      <c r="F63" s="341"/>
      <c r="G63" s="341"/>
    </row>
    <row r="64" customFormat="false" ht="23.25" hidden="false" customHeight="true" outlineLevel="0" collapsed="false">
      <c r="A64" s="333"/>
      <c r="B64" s="288"/>
      <c r="C64" s="339"/>
      <c r="D64" s="341"/>
      <c r="E64" s="341"/>
      <c r="F64" s="341"/>
      <c r="G64" s="341"/>
    </row>
    <row r="65" customFormat="false" ht="15.75" hidden="false" customHeight="false" outlineLevel="0" collapsed="false">
      <c r="A65" s="293"/>
      <c r="B65" s="292"/>
      <c r="C65" s="339"/>
      <c r="D65" s="339"/>
      <c r="E65" s="339"/>
      <c r="F65" s="339"/>
      <c r="G65" s="339"/>
    </row>
    <row r="66" customFormat="false" ht="15.75" hidden="false" customHeight="false" outlineLevel="0" collapsed="false">
      <c r="A66" s="293"/>
      <c r="B66" s="292"/>
      <c r="C66" s="339"/>
      <c r="D66" s="342"/>
      <c r="E66" s="342"/>
      <c r="F66" s="342"/>
      <c r="G66" s="342"/>
    </row>
    <row r="67" customFormat="false" ht="12.75" hidden="false" customHeight="false" outlineLevel="0" collapsed="false">
      <c r="A67" s="333"/>
      <c r="B67" s="288"/>
      <c r="C67" s="288"/>
      <c r="D67" s="288"/>
      <c r="E67" s="288"/>
      <c r="F67" s="288"/>
      <c r="G67" s="288"/>
    </row>
    <row r="68" customFormat="false" ht="12.75" hidden="false" customHeight="false" outlineLevel="0" collapsed="false">
      <c r="A68" s="333"/>
      <c r="B68" s="288"/>
      <c r="C68" s="288"/>
      <c r="D68" s="288"/>
      <c r="E68" s="288"/>
      <c r="F68" s="288"/>
      <c r="G68" s="288"/>
    </row>
    <row r="69" customFormat="false" ht="12.75" hidden="false" customHeight="false" outlineLevel="0" collapsed="false">
      <c r="A69" s="333"/>
      <c r="B69" s="288"/>
      <c r="C69" s="288"/>
      <c r="D69" s="288"/>
      <c r="E69" s="288"/>
      <c r="F69" s="288"/>
      <c r="G69" s="288"/>
    </row>
    <row r="70" customFormat="false" ht="12.75" hidden="false" customHeight="false" outlineLevel="0" collapsed="false">
      <c r="A70" s="333"/>
      <c r="B70" s="288"/>
      <c r="C70" s="288"/>
      <c r="D70" s="288"/>
      <c r="E70" s="288"/>
      <c r="F70" s="288"/>
      <c r="G70" s="288"/>
    </row>
    <row r="71" customFormat="false" ht="12.75" hidden="false" customHeight="false" outlineLevel="0" collapsed="false">
      <c r="A71" s="333"/>
      <c r="B71" s="288"/>
      <c r="C71" s="288"/>
      <c r="D71" s="288"/>
      <c r="E71" s="288"/>
      <c r="F71" s="288"/>
      <c r="G71" s="288"/>
    </row>
    <row r="72" customFormat="false" ht="12.75" hidden="false" customHeight="false" outlineLevel="0" collapsed="false">
      <c r="A72" s="333"/>
      <c r="B72" s="288"/>
      <c r="C72" s="288"/>
      <c r="D72" s="288"/>
      <c r="E72" s="288"/>
      <c r="F72" s="288"/>
      <c r="G72" s="288"/>
    </row>
    <row r="73" customFormat="false" ht="12.75" hidden="false" customHeight="false" outlineLevel="0" collapsed="false">
      <c r="A73" s="333"/>
      <c r="B73" s="288"/>
      <c r="C73" s="288"/>
      <c r="D73" s="288"/>
      <c r="E73" s="288"/>
      <c r="F73" s="288"/>
      <c r="G73" s="288"/>
    </row>
    <row r="74" customFormat="false" ht="12.75" hidden="false" customHeight="false" outlineLevel="0" collapsed="false">
      <c r="A74" s="333"/>
      <c r="B74" s="288"/>
      <c r="C74" s="288"/>
      <c r="D74" s="288"/>
      <c r="E74" s="288"/>
      <c r="F74" s="288"/>
      <c r="G74" s="288"/>
    </row>
    <row r="75" customFormat="false" ht="12.75" hidden="false" customHeight="false" outlineLevel="0" collapsed="false">
      <c r="A75" s="333"/>
      <c r="B75" s="288"/>
      <c r="C75" s="288"/>
      <c r="D75" s="288"/>
      <c r="E75" s="288"/>
      <c r="F75" s="288"/>
      <c r="G75" s="288"/>
    </row>
    <row r="76" customFormat="false" ht="12.75" hidden="false" customHeight="false" outlineLevel="0" collapsed="false">
      <c r="A76" s="333"/>
      <c r="B76" s="288"/>
      <c r="C76" s="288"/>
      <c r="D76" s="288"/>
      <c r="E76" s="288"/>
      <c r="F76" s="288"/>
      <c r="G76" s="288"/>
    </row>
    <row r="77" customFormat="false" ht="12.75" hidden="false" customHeight="false" outlineLevel="0" collapsed="false">
      <c r="A77" s="333"/>
      <c r="B77" s="288"/>
      <c r="C77" s="288"/>
      <c r="D77" s="288"/>
      <c r="E77" s="288"/>
      <c r="F77" s="288"/>
      <c r="G77" s="288"/>
    </row>
    <row r="78" customFormat="false" ht="12.75" hidden="false" customHeight="false" outlineLevel="0" collapsed="false">
      <c r="A78" s="333"/>
      <c r="B78" s="288"/>
      <c r="C78" s="288"/>
      <c r="D78" s="288"/>
      <c r="E78" s="288"/>
      <c r="F78" s="288"/>
      <c r="G78" s="288"/>
    </row>
    <row r="79" customFormat="false" ht="12.75" hidden="false" customHeight="false" outlineLevel="0" collapsed="false">
      <c r="A79" s="333"/>
      <c r="B79" s="288"/>
      <c r="C79" s="288"/>
      <c r="D79" s="288"/>
      <c r="E79" s="288"/>
      <c r="F79" s="288"/>
      <c r="G79" s="288"/>
    </row>
    <row r="80" customFormat="false" ht="12.75" hidden="false" customHeight="false" outlineLevel="0" collapsed="false">
      <c r="A80" s="333"/>
      <c r="B80" s="288"/>
      <c r="C80" s="288"/>
      <c r="D80" s="288"/>
      <c r="E80" s="288"/>
      <c r="F80" s="288"/>
      <c r="G80" s="288"/>
    </row>
    <row r="81" customFormat="false" ht="12.75" hidden="false" customHeight="false" outlineLevel="0" collapsed="false">
      <c r="A81" s="333"/>
      <c r="B81" s="288"/>
      <c r="C81" s="288"/>
      <c r="D81" s="288"/>
      <c r="E81" s="288"/>
      <c r="F81" s="288"/>
      <c r="G81" s="288"/>
    </row>
    <row r="82" customFormat="false" ht="12.75" hidden="false" customHeight="false" outlineLevel="0" collapsed="false">
      <c r="A82" s="333"/>
      <c r="B82" s="288"/>
      <c r="C82" s="288"/>
      <c r="D82" s="288"/>
      <c r="E82" s="288"/>
      <c r="F82" s="288"/>
      <c r="G82" s="288"/>
    </row>
    <row r="83" customFormat="false" ht="12.75" hidden="false" customHeight="false" outlineLevel="0" collapsed="false">
      <c r="A83" s="333"/>
      <c r="B83" s="288"/>
      <c r="C83" s="288"/>
      <c r="D83" s="288"/>
      <c r="E83" s="288"/>
      <c r="F83" s="288"/>
      <c r="G83" s="288"/>
    </row>
    <row r="84" customFormat="false" ht="12.75" hidden="false" customHeight="false" outlineLevel="0" collapsed="false">
      <c r="A84" s="333"/>
      <c r="B84" s="288"/>
      <c r="C84" s="288"/>
      <c r="D84" s="288"/>
      <c r="E84" s="288"/>
      <c r="F84" s="288"/>
      <c r="G84" s="288"/>
    </row>
    <row r="85" customFormat="false" ht="12.75" hidden="false" customHeight="false" outlineLevel="0" collapsed="false">
      <c r="A85" s="333"/>
      <c r="B85" s="288"/>
      <c r="C85" s="288"/>
      <c r="D85" s="288"/>
      <c r="E85" s="288"/>
      <c r="F85" s="288"/>
      <c r="G85" s="288"/>
    </row>
    <row r="86" customFormat="false" ht="12.75" hidden="false" customHeight="false" outlineLevel="0" collapsed="false">
      <c r="A86" s="333"/>
      <c r="B86" s="288"/>
      <c r="C86" s="288"/>
      <c r="D86" s="288"/>
      <c r="E86" s="288"/>
      <c r="F86" s="288"/>
      <c r="G86" s="288"/>
    </row>
    <row r="87" customFormat="false" ht="12.75" hidden="false" customHeight="false" outlineLevel="0" collapsed="false">
      <c r="A87" s="333"/>
      <c r="B87" s="288"/>
      <c r="C87" s="288"/>
      <c r="D87" s="288"/>
      <c r="E87" s="288"/>
      <c r="F87" s="288"/>
      <c r="G87" s="288"/>
    </row>
    <row r="88" customFormat="false" ht="12.75" hidden="false" customHeight="false" outlineLevel="0" collapsed="false">
      <c r="A88" s="333"/>
      <c r="B88" s="288"/>
      <c r="C88" s="288"/>
      <c r="D88" s="288"/>
      <c r="E88" s="288"/>
      <c r="F88" s="288"/>
      <c r="G88" s="288"/>
    </row>
    <row r="89" customFormat="false" ht="12.75" hidden="false" customHeight="false" outlineLevel="0" collapsed="false">
      <c r="A89" s="333"/>
      <c r="B89" s="288"/>
      <c r="C89" s="288"/>
      <c r="D89" s="288"/>
      <c r="E89" s="288"/>
      <c r="F89" s="288"/>
      <c r="G89" s="288"/>
    </row>
    <row r="90" customFormat="false" ht="12.75" hidden="false" customHeight="false" outlineLevel="0" collapsed="false">
      <c r="A90" s="333"/>
      <c r="B90" s="288"/>
      <c r="C90" s="288"/>
      <c r="D90" s="288"/>
      <c r="E90" s="288"/>
      <c r="F90" s="288"/>
      <c r="G90" s="288"/>
    </row>
    <row r="91" customFormat="false" ht="12.75" hidden="false" customHeight="false" outlineLevel="0" collapsed="false">
      <c r="A91" s="333"/>
      <c r="B91" s="288"/>
      <c r="C91" s="288"/>
      <c r="D91" s="288"/>
      <c r="E91" s="288"/>
      <c r="F91" s="288"/>
      <c r="G91" s="288"/>
    </row>
    <row r="92" customFormat="false" ht="12.75" hidden="false" customHeight="false" outlineLevel="0" collapsed="false">
      <c r="A92" s="333"/>
      <c r="B92" s="288"/>
      <c r="C92" s="288"/>
      <c r="D92" s="288"/>
      <c r="E92" s="288"/>
      <c r="F92" s="288"/>
      <c r="G92" s="288"/>
    </row>
    <row r="93" customFormat="false" ht="12.75" hidden="false" customHeight="false" outlineLevel="0" collapsed="false">
      <c r="A93" s="333"/>
      <c r="B93" s="288"/>
      <c r="C93" s="288"/>
      <c r="D93" s="288"/>
      <c r="E93" s="288"/>
      <c r="F93" s="288"/>
      <c r="G93" s="288"/>
    </row>
    <row r="94" customFormat="false" ht="12.75" hidden="false" customHeight="false" outlineLevel="0" collapsed="false">
      <c r="A94" s="333"/>
      <c r="B94" s="288"/>
      <c r="C94" s="288"/>
      <c r="D94" s="288"/>
      <c r="E94" s="288"/>
      <c r="F94" s="288"/>
      <c r="G94" s="288"/>
    </row>
    <row r="95" customFormat="false" ht="12.75" hidden="false" customHeight="false" outlineLevel="0" collapsed="false">
      <c r="A95" s="333"/>
      <c r="B95" s="288"/>
      <c r="C95" s="288"/>
      <c r="D95" s="288"/>
      <c r="E95" s="288"/>
      <c r="F95" s="288"/>
      <c r="G95" s="288"/>
    </row>
    <row r="96" customFormat="false" ht="12.75" hidden="false" customHeight="false" outlineLevel="0" collapsed="false">
      <c r="A96" s="333"/>
      <c r="B96" s="288"/>
      <c r="C96" s="288"/>
      <c r="D96" s="288"/>
      <c r="E96" s="288"/>
      <c r="F96" s="288"/>
      <c r="G96" s="288"/>
    </row>
    <row r="97" customFormat="false" ht="12.75" hidden="false" customHeight="false" outlineLevel="0" collapsed="false">
      <c r="A97" s="333"/>
      <c r="B97" s="288"/>
      <c r="C97" s="288"/>
      <c r="D97" s="288"/>
      <c r="E97" s="288"/>
      <c r="F97" s="288"/>
      <c r="G97" s="288"/>
    </row>
    <row r="98" customFormat="false" ht="12.75" hidden="false" customHeight="false" outlineLevel="0" collapsed="false">
      <c r="A98" s="333"/>
      <c r="B98" s="288"/>
      <c r="C98" s="288"/>
      <c r="D98" s="288"/>
      <c r="E98" s="288"/>
      <c r="F98" s="288"/>
      <c r="G98" s="288"/>
    </row>
    <row r="99" customFormat="false" ht="12.75" hidden="false" customHeight="false" outlineLevel="0" collapsed="false">
      <c r="A99" s="333"/>
      <c r="B99" s="288"/>
      <c r="C99" s="288"/>
      <c r="D99" s="288"/>
      <c r="E99" s="288"/>
      <c r="F99" s="288"/>
      <c r="G99" s="288"/>
    </row>
    <row r="100" customFormat="false" ht="12.75" hidden="false" customHeight="false" outlineLevel="0" collapsed="false">
      <c r="A100" s="333"/>
      <c r="B100" s="288"/>
      <c r="C100" s="288"/>
      <c r="D100" s="288"/>
      <c r="E100" s="288"/>
      <c r="F100" s="288"/>
      <c r="G100" s="288"/>
    </row>
    <row r="101" customFormat="false" ht="12.75" hidden="false" customHeight="false" outlineLevel="0" collapsed="false">
      <c r="A101" s="333"/>
      <c r="B101" s="288"/>
      <c r="C101" s="288"/>
      <c r="D101" s="288"/>
      <c r="E101" s="288"/>
      <c r="F101" s="288"/>
      <c r="G101" s="288"/>
    </row>
    <row r="102" customFormat="false" ht="12.75" hidden="false" customHeight="false" outlineLevel="0" collapsed="false">
      <c r="A102" s="333"/>
      <c r="B102" s="288"/>
      <c r="C102" s="288"/>
      <c r="D102" s="288"/>
      <c r="E102" s="288"/>
      <c r="F102" s="288"/>
      <c r="G102" s="288"/>
    </row>
    <row r="103" customFormat="false" ht="12.75" hidden="false" customHeight="false" outlineLevel="0" collapsed="false">
      <c r="A103" s="333"/>
      <c r="B103" s="288"/>
      <c r="C103" s="288"/>
      <c r="D103" s="288"/>
      <c r="E103" s="288"/>
      <c r="F103" s="288"/>
      <c r="G103" s="288"/>
    </row>
    <row r="104" customFormat="false" ht="12.75" hidden="false" customHeight="false" outlineLevel="0" collapsed="false">
      <c r="A104" s="333"/>
      <c r="B104" s="288"/>
      <c r="C104" s="288"/>
      <c r="D104" s="288"/>
      <c r="E104" s="288"/>
      <c r="F104" s="288"/>
      <c r="G104" s="288"/>
    </row>
    <row r="105" customFormat="false" ht="12.75" hidden="false" customHeight="false" outlineLevel="0" collapsed="false">
      <c r="A105" s="333"/>
      <c r="B105" s="288"/>
      <c r="C105" s="288"/>
      <c r="D105" s="288"/>
      <c r="E105" s="288"/>
      <c r="F105" s="288"/>
      <c r="G105" s="288"/>
    </row>
  </sheetData>
  <mergeCells count="11">
    <mergeCell ref="P1:U1"/>
    <mergeCell ref="A3:U3"/>
    <mergeCell ref="A5:G5"/>
    <mergeCell ref="A7:I7"/>
    <mergeCell ref="T8:U8"/>
    <mergeCell ref="A9:A10"/>
    <mergeCell ref="B9:B10"/>
    <mergeCell ref="C9:C10"/>
    <mergeCell ref="D9:U9"/>
    <mergeCell ref="A16:B16"/>
    <mergeCell ref="A18:G18"/>
  </mergeCells>
  <printOptions headings="false" gridLines="false" gridLinesSet="true" horizontalCentered="false" verticalCentered="false"/>
  <pageMargins left="0.590277777777778" right="0.590277777777778" top="0.984027777777778" bottom="1.29930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43" width="26.84"/>
    <col collapsed="false" customWidth="true" hidden="false" outlineLevel="0" max="3" min="3" style="343" width="34.71"/>
    <col collapsed="false" customWidth="true" hidden="false" outlineLevel="0" max="4" min="4" style="343" width="10.56"/>
    <col collapsed="false" customWidth="true" hidden="false" outlineLevel="0" max="8" min="5" style="0" width="8.56"/>
  </cols>
  <sheetData>
    <row r="1" customFormat="false" ht="12.75" hidden="false" customHeight="false" outlineLevel="0" collapsed="false">
      <c r="E1" s="344" t="s">
        <v>193</v>
      </c>
      <c r="F1" s="344"/>
      <c r="G1" s="344"/>
      <c r="H1" s="344"/>
    </row>
    <row r="2" customFormat="false" ht="12.75" hidden="false" customHeight="false" outlineLevel="0" collapsed="false">
      <c r="E2" s="344" t="s">
        <v>194</v>
      </c>
      <c r="F2" s="344"/>
      <c r="G2" s="344"/>
      <c r="H2" s="344"/>
    </row>
    <row r="3" customFormat="false" ht="12.75" hidden="false" customHeight="true" outlineLevel="0" collapsed="false">
      <c r="E3" s="344" t="s">
        <v>195</v>
      </c>
      <c r="F3" s="344"/>
      <c r="G3" s="344"/>
      <c r="H3" s="344"/>
    </row>
    <row r="4" customFormat="false" ht="12.75" hidden="false" customHeight="true" outlineLevel="0" collapsed="false">
      <c r="E4" s="344" t="s">
        <v>196</v>
      </c>
      <c r="F4" s="344"/>
      <c r="G4" s="344"/>
      <c r="H4" s="344"/>
    </row>
    <row r="5" s="346" customFormat="true" ht="20.25" hidden="false" customHeight="true" outlineLevel="0" collapsed="false">
      <c r="A5" s="345" t="s">
        <v>197</v>
      </c>
      <c r="B5" s="345"/>
      <c r="C5" s="345"/>
      <c r="D5" s="345"/>
      <c r="E5" s="345"/>
      <c r="F5" s="345"/>
      <c r="G5" s="345"/>
      <c r="H5" s="345"/>
    </row>
    <row r="6" s="346" customFormat="true" ht="18" hidden="false" customHeight="true" outlineLevel="0" collapsed="false">
      <c r="A6" s="345" t="s">
        <v>198</v>
      </c>
      <c r="B6" s="345"/>
      <c r="C6" s="345"/>
      <c r="D6" s="345"/>
      <c r="E6" s="345"/>
      <c r="F6" s="345"/>
      <c r="G6" s="345"/>
      <c r="H6" s="345"/>
    </row>
    <row r="7" customFormat="false" ht="9.75" hidden="false" customHeight="true" outlineLevel="0" collapsed="false"/>
    <row r="8" s="347" customFormat="true" ht="15" hidden="false" customHeight="true" outlineLevel="0" collapsed="false">
      <c r="A8" s="347" t="s">
        <v>199</v>
      </c>
      <c r="B8" s="348"/>
      <c r="C8" s="348"/>
      <c r="D8" s="348"/>
    </row>
    <row r="9" s="347" customFormat="true" ht="16.5" hidden="false" customHeight="true" outlineLevel="0" collapsed="false">
      <c r="A9" s="347" t="s">
        <v>200</v>
      </c>
      <c r="B9" s="348"/>
      <c r="C9" s="348"/>
      <c r="D9" s="348"/>
    </row>
    <row r="10" customFormat="false" ht="12.75" hidden="false" customHeight="false" outlineLevel="0" collapsed="false">
      <c r="G10" s="349" t="s">
        <v>8</v>
      </c>
      <c r="H10" s="349"/>
    </row>
    <row r="11" s="352" customFormat="true" ht="12.75" hidden="false" customHeight="true" outlineLevel="0" collapsed="false">
      <c r="A11" s="350" t="s">
        <v>159</v>
      </c>
      <c r="B11" s="350" t="s">
        <v>185</v>
      </c>
      <c r="C11" s="350" t="s">
        <v>201</v>
      </c>
      <c r="D11" s="350" t="s">
        <v>202</v>
      </c>
      <c r="E11" s="351" t="s">
        <v>7</v>
      </c>
      <c r="F11" s="351"/>
      <c r="G11" s="351"/>
      <c r="H11" s="351"/>
    </row>
    <row r="12" s="352" customFormat="true" ht="18.75" hidden="false" customHeight="true" outlineLevel="0" collapsed="false">
      <c r="A12" s="350"/>
      <c r="B12" s="350"/>
      <c r="C12" s="350"/>
      <c r="D12" s="350"/>
      <c r="E12" s="353" t="s">
        <v>203</v>
      </c>
      <c r="F12" s="353" t="s">
        <v>204</v>
      </c>
      <c r="G12" s="353" t="s">
        <v>205</v>
      </c>
      <c r="H12" s="353" t="s">
        <v>206</v>
      </c>
    </row>
    <row r="13" s="356" customFormat="true" ht="9.75" hidden="false" customHeight="true" outlineLevel="0" collapsed="false">
      <c r="A13" s="354" t="n">
        <v>1</v>
      </c>
      <c r="B13" s="355" t="n">
        <v>2</v>
      </c>
      <c r="C13" s="355" t="n">
        <v>3</v>
      </c>
      <c r="D13" s="355" t="n">
        <v>4</v>
      </c>
      <c r="E13" s="354" t="n">
        <v>5</v>
      </c>
      <c r="F13" s="354" t="n">
        <v>6</v>
      </c>
      <c r="G13" s="354" t="n">
        <v>7</v>
      </c>
      <c r="H13" s="354" t="n">
        <v>8</v>
      </c>
    </row>
    <row r="14" s="347" customFormat="true" ht="25.5" hidden="false" customHeight="true" outlineLevel="0" collapsed="false">
      <c r="A14" s="357" t="s">
        <v>207</v>
      </c>
      <c r="B14" s="357"/>
      <c r="C14" s="358"/>
      <c r="D14" s="359" t="n">
        <f aca="false">SUM(D16,D23)</f>
        <v>48450</v>
      </c>
      <c r="E14" s="359" t="n">
        <f aca="false">SUM(E16,E23)</f>
        <v>41450</v>
      </c>
      <c r="F14" s="359" t="n">
        <f aca="false">SUM(F16,F23)</f>
        <v>1046</v>
      </c>
      <c r="G14" s="359" t="n">
        <f aca="false">SUM(G16,G23)</f>
        <v>142</v>
      </c>
      <c r="H14" s="359" t="n">
        <f aca="false">SUM(H16,H23)</f>
        <v>5812</v>
      </c>
    </row>
    <row r="15" s="347" customFormat="true" ht="28.5" hidden="false" customHeight="true" outlineLevel="0" collapsed="false">
      <c r="A15" s="360" t="s">
        <v>208</v>
      </c>
      <c r="B15" s="360"/>
      <c r="C15" s="360"/>
      <c r="D15" s="359"/>
      <c r="E15" s="359"/>
      <c r="F15" s="359"/>
      <c r="G15" s="359"/>
      <c r="H15" s="359"/>
    </row>
    <row r="16" s="365" customFormat="true" ht="19.5" hidden="false" customHeight="true" outlineLevel="0" collapsed="false">
      <c r="A16" s="361"/>
      <c r="B16" s="362" t="s">
        <v>101</v>
      </c>
      <c r="C16" s="362"/>
      <c r="D16" s="363" t="n">
        <f aca="false">SUM(E16:H16)</f>
        <v>41450</v>
      </c>
      <c r="E16" s="364" t="n">
        <f aca="false">SUM(E17:E22)</f>
        <v>41450</v>
      </c>
      <c r="F16" s="364" t="n">
        <f aca="false">SUM(F17:F22)</f>
        <v>0</v>
      </c>
      <c r="G16" s="364" t="n">
        <f aca="false">SUM(G17:G22)</f>
        <v>0</v>
      </c>
      <c r="H16" s="364" t="n">
        <f aca="false">SUM(H17:H22)</f>
        <v>0</v>
      </c>
    </row>
    <row r="17" customFormat="false" ht="69" hidden="false" customHeight="true" outlineLevel="0" collapsed="false">
      <c r="A17" s="366" t="s">
        <v>166</v>
      </c>
      <c r="B17" s="367" t="s">
        <v>209</v>
      </c>
      <c r="C17" s="367" t="s">
        <v>210</v>
      </c>
      <c r="D17" s="368" t="n">
        <f aca="false">SUM(E17:H17)</f>
        <v>4200</v>
      </c>
      <c r="E17" s="369" t="n">
        <v>4200</v>
      </c>
      <c r="F17" s="370"/>
      <c r="G17" s="370"/>
      <c r="H17" s="370"/>
    </row>
    <row r="18" customFormat="false" ht="69" hidden="false" customHeight="true" outlineLevel="0" collapsed="false">
      <c r="A18" s="366" t="s">
        <v>168</v>
      </c>
      <c r="B18" s="367" t="s">
        <v>211</v>
      </c>
      <c r="C18" s="367" t="s">
        <v>212</v>
      </c>
      <c r="D18" s="368" t="n">
        <f aca="false">SUM(E18:H18)</f>
        <v>3250</v>
      </c>
      <c r="E18" s="369" t="n">
        <v>3250</v>
      </c>
      <c r="F18" s="370"/>
      <c r="G18" s="370"/>
      <c r="H18" s="370"/>
    </row>
    <row r="19" customFormat="false" ht="58.5" hidden="false" customHeight="true" outlineLevel="0" collapsed="false">
      <c r="A19" s="366" t="s">
        <v>170</v>
      </c>
      <c r="B19" s="367" t="s">
        <v>213</v>
      </c>
      <c r="C19" s="367" t="s">
        <v>214</v>
      </c>
      <c r="D19" s="368" t="n">
        <f aca="false">SUM(E19:H19)</f>
        <v>12500</v>
      </c>
      <c r="E19" s="369" t="n">
        <v>12500</v>
      </c>
      <c r="F19" s="370"/>
      <c r="G19" s="370"/>
      <c r="H19" s="370"/>
    </row>
    <row r="20" customFormat="false" ht="57" hidden="false" customHeight="true" outlineLevel="0" collapsed="false">
      <c r="A20" s="366" t="s">
        <v>172</v>
      </c>
      <c r="B20" s="367" t="s">
        <v>215</v>
      </c>
      <c r="C20" s="367" t="s">
        <v>216</v>
      </c>
      <c r="D20" s="368" t="n">
        <f aca="false">SUM(E20:H20)</f>
        <v>4000</v>
      </c>
      <c r="E20" s="369" t="n">
        <v>4000</v>
      </c>
      <c r="F20" s="370"/>
      <c r="G20" s="370"/>
      <c r="H20" s="370"/>
    </row>
    <row r="21" customFormat="false" ht="54" hidden="false" customHeight="true" outlineLevel="0" collapsed="false">
      <c r="A21" s="366" t="s">
        <v>174</v>
      </c>
      <c r="B21" s="367" t="s">
        <v>217</v>
      </c>
      <c r="C21" s="367" t="s">
        <v>218</v>
      </c>
      <c r="D21" s="368" t="n">
        <f aca="false">SUM(E21:H21)</f>
        <v>7000</v>
      </c>
      <c r="E21" s="369" t="n">
        <v>7000</v>
      </c>
      <c r="F21" s="370"/>
      <c r="G21" s="370"/>
      <c r="H21" s="370"/>
    </row>
    <row r="22" customFormat="false" ht="51" hidden="false" customHeight="false" outlineLevel="0" collapsed="false">
      <c r="A22" s="366" t="s">
        <v>219</v>
      </c>
      <c r="B22" s="367" t="s">
        <v>220</v>
      </c>
      <c r="C22" s="367" t="s">
        <v>221</v>
      </c>
      <c r="D22" s="368" t="n">
        <f aca="false">SUM(E22:H22)</f>
        <v>10500</v>
      </c>
      <c r="E22" s="369" t="n">
        <v>10500</v>
      </c>
      <c r="F22" s="370"/>
      <c r="G22" s="370"/>
      <c r="H22" s="370"/>
    </row>
    <row r="23" s="365" customFormat="true" ht="18.75" hidden="false" customHeight="true" outlineLevel="0" collapsed="false">
      <c r="A23" s="371"/>
      <c r="B23" s="372" t="s">
        <v>122</v>
      </c>
      <c r="C23" s="372"/>
      <c r="D23" s="363" t="n">
        <f aca="false">SUM(E23:H23)</f>
        <v>7000</v>
      </c>
      <c r="E23" s="373" t="n">
        <f aca="false">SUM(E24:E24)</f>
        <v>0</v>
      </c>
      <c r="F23" s="373" t="n">
        <f aca="false">SUM(F24:F24)</f>
        <v>1046</v>
      </c>
      <c r="G23" s="373" t="n">
        <f aca="false">SUM(G24:G24)</f>
        <v>142</v>
      </c>
      <c r="H23" s="373" t="n">
        <f aca="false">SUM(H24:H24)</f>
        <v>5812</v>
      </c>
    </row>
    <row r="24" customFormat="false" ht="68.25" hidden="false" customHeight="true" outlineLevel="0" collapsed="false">
      <c r="A24" s="366" t="s">
        <v>222</v>
      </c>
      <c r="B24" s="367" t="s">
        <v>223</v>
      </c>
      <c r="C24" s="367" t="s">
        <v>224</v>
      </c>
      <c r="D24" s="368" t="n">
        <f aca="false">SUM(E24:H24)</f>
        <v>7000</v>
      </c>
      <c r="E24" s="370" t="n">
        <v>0</v>
      </c>
      <c r="F24" s="370" t="n">
        <v>1046</v>
      </c>
      <c r="G24" s="370" t="n">
        <v>142</v>
      </c>
      <c r="H24" s="370" t="n">
        <v>5812</v>
      </c>
    </row>
    <row r="25" customFormat="false" ht="12.75" hidden="false" customHeight="false" outlineLevel="0" collapsed="false">
      <c r="A25" s="374"/>
      <c r="B25" s="375"/>
      <c r="C25" s="375"/>
      <c r="D25" s="375"/>
      <c r="E25" s="376"/>
      <c r="F25" s="376"/>
      <c r="G25" s="376"/>
      <c r="H25" s="376"/>
    </row>
  </sheetData>
  <mergeCells count="16">
    <mergeCell ref="E1:H1"/>
    <mergeCell ref="E2:H2"/>
    <mergeCell ref="E3:H3"/>
    <mergeCell ref="E4:H4"/>
    <mergeCell ref="A5:H5"/>
    <mergeCell ref="A6:H6"/>
    <mergeCell ref="G10:H10"/>
    <mergeCell ref="A11:A12"/>
    <mergeCell ref="B11:B12"/>
    <mergeCell ref="C11:C12"/>
    <mergeCell ref="D11:D12"/>
    <mergeCell ref="E11:H11"/>
    <mergeCell ref="A14:B14"/>
    <mergeCell ref="A15:C15"/>
    <mergeCell ref="B16:C16"/>
    <mergeCell ref="B23:C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gghjh</cp:lastModifiedBy>
  <cp:lastPrinted>2005-10-12T09:30:21Z</cp:lastPrinted>
  <dcterms:modified xsi:type="dcterms:W3CDTF">2005-10-19T06:07:34Z</dcterms:modified>
  <cp:revision>0</cp:revision>
  <dc:subject/>
  <dc:title/>
</cp:coreProperties>
</file>