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495 z 31.03.2006 r." sheetId="1" state="visible" r:id="rId2"/>
  </sheets>
  <definedNames>
    <definedName function="false" hidden="false" localSheetId="0" name="_xlnm.Print_Area" vbProcedure="false">'ZPM 1495 z 31.03.2006 r.'!$A$1:$F$361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0">
  <si>
    <t xml:space="preserve">        Zarządzenie Nr 1495/2006</t>
  </si>
  <si>
    <t xml:space="preserve">Prezydenta  Miasta Jeleniej Góry  </t>
  </si>
  <si>
    <t xml:space="preserve">z dnia 31 marca 2006 r.</t>
  </si>
  <si>
    <t xml:space="preserve"> w sprawie zmian  budżetu miasta na prawach powiatu  na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i 2  ustawy  z dnia                   30 czerwca 2005 roku o finansach publicznych (Dz.U. Nr 249, poz. 2104 ze zm.) oraz  § 13 pkt 1 uchwały  Nr 502/XLI/2005 Rady Miejskiej Jeleniej Góry  z  dnia 29 grudnia 2005 r.  w sprawie budżetu miasta Jeleniej Góry na 2006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Pozostała działalność</t>
  </si>
  <si>
    <t xml:space="preserve">Dotacje celowe otrzymane z budżetu państwa na  realizację własnych zadań bieżących  gmin (związków gmin)</t>
  </si>
  <si>
    <t xml:space="preserve">w tym:</t>
  </si>
  <si>
    <t xml:space="preserve">na realizację programu "Posiłek dla potrzebujących"</t>
  </si>
  <si>
    <t xml:space="preserve">Edukacyjna opieka wychowawcza</t>
  </si>
  <si>
    <t xml:space="preserve">Pomoc materialna dla uczniów </t>
  </si>
  <si>
    <t xml:space="preserve">zadania zlecone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 </t>
  </si>
  <si>
    <t xml:space="preserve">Zasiłki i pomoc w naturze oraz składki na ubezpieczenia emerytalne i rentowe</t>
  </si>
  <si>
    <t xml:space="preserve">Usługi opiekuńcze i specjalistyczne usługi opiekuńcze</t>
  </si>
  <si>
    <t xml:space="preserve">zadania realizowane na podstawie porozumień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Szczegółowy wykaz otrzymanych dotacji zawiera załącznik nr 1</t>
  </si>
  <si>
    <t xml:space="preserve">zadania rządowe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Zmniejszenia </t>
  </si>
  <si>
    <t xml:space="preserve">WYDATKI  ogółem :</t>
  </si>
  <si>
    <t xml:space="preserve">Urzędy naczelnych organów władzy państwowej, kontroli i ochrony prawa oraz sądownictwa</t>
  </si>
  <si>
    <t xml:space="preserve">Wydział Obsługi Technicznej</t>
  </si>
  <si>
    <t xml:space="preserve">Wybory Prezydenta Rzeczypospolitej Polski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bory do Sejmu i Senatu</t>
  </si>
  <si>
    <t xml:space="preserve">Różne wydatki na rzecz osób fizycznych</t>
  </si>
  <si>
    <t xml:space="preserve">Miejski Ośrodek Pomocy Społecznej</t>
  </si>
  <si>
    <t xml:space="preserve">Świadczenia rodzinne oraz składki na ubezpieczenia emerytalne i rentowe z ubezpieczenia społecznego</t>
  </si>
  <si>
    <t xml:space="preserve">Świadczenia społeczne</t>
  </si>
  <si>
    <t xml:space="preserve">Wynagrodzenia osobowe pracowników</t>
  </si>
  <si>
    <t xml:space="preserve">Zespół Obsługi "Oświata"</t>
  </si>
  <si>
    <t xml:space="preserve">Stypendia dla uczniów</t>
  </si>
  <si>
    <t xml:space="preserve">Szczegółowy podział  na jednostki  zawiera  załącznik nr 2</t>
  </si>
  <si>
    <t xml:space="preserve">Składki na ubezpieczenie zdrowotne</t>
  </si>
  <si>
    <t xml:space="preserve">Dotacja celowa z budżetu na finansowanie lub dofinansowanie zadań zleconych do realizacji stowarzyszeniom</t>
  </si>
  <si>
    <t xml:space="preserve">Szczegółowy podział na placówki opiekuńczo-wychowawcze zawiera załącznik nr 1</t>
  </si>
  <si>
    <t xml:space="preserve">Składki na ubezpieczenie zdrowotne </t>
  </si>
  <si>
    <t xml:space="preserve">Szczegółowy podział  na jednostki zawiera załącznik nr 3</t>
  </si>
  <si>
    <t xml:space="preserve">Dom Dziecka Nr 2 "Dąbrówka" ul. Podgórzyńska 6</t>
  </si>
  <si>
    <t xml:space="preserve">§ 3.</t>
  </si>
  <si>
    <t xml:space="preserve">Dokonać przeniesień planowanych wydatków z rezerwy budżetowej, z tego:</t>
  </si>
  <si>
    <t xml:space="preserve">zadania  własne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celowe</t>
  </si>
  <si>
    <t xml:space="preserve"> - na inicjatywy lokalne z udziałem ludności</t>
  </si>
  <si>
    <t xml:space="preserve">Rezerwy na inwestycje i zakupy inwestycyjne </t>
  </si>
  <si>
    <t xml:space="preserve">Działalność usługowa </t>
  </si>
  <si>
    <t xml:space="preserve">Wydział Rozwoju Gospodarczego</t>
  </si>
  <si>
    <t xml:space="preserve">Pozostała działalność </t>
  </si>
  <si>
    <t xml:space="preserve"> - na opracowanie programów i polityk w celu umożliwienia m.in. pozyskiwania środków z budżetu Unii Europejskiej</t>
  </si>
  <si>
    <t xml:space="preserve">Transport i łączność</t>
  </si>
  <si>
    <t xml:space="preserve">Wydział Gospodarki Komunalnej</t>
  </si>
  <si>
    <r>
      <rPr>
        <b val="true"/>
        <sz val="12"/>
        <rFont val="Times New Roman CE"/>
        <family val="1"/>
        <charset val="238"/>
      </rPr>
      <t xml:space="preserve">Drogi publiczne gminne </t>
    </r>
    <r>
      <rPr>
        <sz val="12"/>
        <rFont val="Times New Roman CE"/>
        <family val="1"/>
        <charset val="238"/>
      </rPr>
      <t xml:space="preserve">- inicjatywy lokalne z udziałem ludności</t>
    </r>
  </si>
  <si>
    <t xml:space="preserve">Wydatki inwestycyjne jednostek budżetowych</t>
  </si>
  <si>
    <t xml:space="preserve">Budowa odcinka ulicy Czarnoleskiej</t>
  </si>
  <si>
    <t xml:space="preserve">Oświata i wychowanie</t>
  </si>
  <si>
    <r>
      <rPr>
        <b val="true"/>
        <sz val="12"/>
        <rFont val="Times New Roman CE"/>
        <family val="1"/>
        <charset val="238"/>
      </rPr>
      <t xml:space="preserve">Szkoły podstawowe </t>
    </r>
    <r>
      <rPr>
        <sz val="12"/>
        <rFont val="Times New Roman CE"/>
        <family val="1"/>
        <charset val="238"/>
      </rPr>
      <t xml:space="preserve">- inicjatywy lokalne z udziałem ludności</t>
    </r>
  </si>
  <si>
    <t xml:space="preserve">Zakup usług remontowych</t>
  </si>
  <si>
    <r>
      <rPr>
        <b val="true"/>
        <sz val="12"/>
        <rFont val="Times New Roman CE"/>
        <family val="1"/>
        <charset val="238"/>
      </rPr>
      <t xml:space="preserve">Przedszkola </t>
    </r>
    <r>
      <rPr>
        <sz val="12"/>
        <rFont val="Times New Roman CE"/>
        <family val="1"/>
        <charset val="238"/>
      </rPr>
      <t xml:space="preserve">- inicjatywy lokalne z udziałem ludności</t>
    </r>
  </si>
  <si>
    <t xml:space="preserve">Dotacja podmiotowa z budżetu dla zakładu budżetowego</t>
  </si>
  <si>
    <r>
      <rPr>
        <b val="true"/>
        <sz val="12"/>
        <rFont val="Times New Roman CE"/>
        <family val="1"/>
        <charset val="238"/>
      </rPr>
      <t xml:space="preserve">Gimnazja </t>
    </r>
    <r>
      <rPr>
        <sz val="12"/>
        <rFont val="Times New Roman CE"/>
        <family val="1"/>
        <charset val="238"/>
      </rPr>
      <t xml:space="preserve">- inicjatywy lokalne z udziałem ludności</t>
    </r>
  </si>
  <si>
    <r>
      <rPr>
        <b val="true"/>
        <sz val="12"/>
        <rFont val="Times New Roman CE"/>
        <family val="1"/>
        <charset val="238"/>
      </rPr>
      <t xml:space="preserve">Szkoły zawodowe </t>
    </r>
    <r>
      <rPr>
        <sz val="12"/>
        <rFont val="Times New Roman CE"/>
        <family val="1"/>
        <charset val="238"/>
      </rPr>
      <t xml:space="preserve">- inicjatywy lokalne z udziałem ludności</t>
    </r>
  </si>
  <si>
    <t xml:space="preserve">Zespół Szkół Technicznych "Mechanik" - remont 2 toalet na I i II piętrze oraz 1 toalety w drugim obiekcie warsztatów szkolnych przy pracowniach</t>
  </si>
  <si>
    <t xml:space="preserve">Szczegółowy podział środków na inicjatywy lokalne z udziałem ludności zawiera załącznik nr 4</t>
  </si>
  <si>
    <t xml:space="preserve">§ 4.</t>
  </si>
  <si>
    <t xml:space="preserve">Dokonać przeniesień planowanych wydatków  między dysponentami, rozdziałami, paragrafami i zadaniami, z  tego :</t>
  </si>
  <si>
    <t xml:space="preserve">Wydział Finansowy</t>
  </si>
  <si>
    <t xml:space="preserve">Drogi publiczne w miastach na prawach powiatu</t>
  </si>
  <si>
    <t xml:space="preserve">odsetki od kredytów</t>
  </si>
  <si>
    <t xml:space="preserve">Drogi publiczne gminne</t>
  </si>
  <si>
    <t xml:space="preserve">Turystyka</t>
  </si>
  <si>
    <t xml:space="preserve">Wydział Kultury, Sportu i Turystyki</t>
  </si>
  <si>
    <t xml:space="preserve">Dotacja celowa  z budżetu na finansowanie lub dofinansowanie zadań zleconych do realizacji stowarzyszeniom</t>
  </si>
  <si>
    <t xml:space="preserve">Szczegółowy podział dotacji na podmioty i zadania zawiera załącznik nr 5</t>
  </si>
  <si>
    <t xml:space="preserve">Administracja publiczna</t>
  </si>
  <si>
    <t xml:space="preserve">Urzędy gmin (miast i miast na prawach powiatu)</t>
  </si>
  <si>
    <t xml:space="preserve">Różne opłaty i składki</t>
  </si>
  <si>
    <t xml:space="preserve">Koszty postępowania sądowego i prokuratorskiego</t>
  </si>
  <si>
    <t xml:space="preserve">Wydział Organizacyjny i Kadr</t>
  </si>
  <si>
    <t xml:space="preserve">Dodatkowe wynagrodzenie roczne</t>
  </si>
  <si>
    <t xml:space="preserve">Wydział Komunikacji</t>
  </si>
  <si>
    <t xml:space="preserve">Bezpieczeństwo publiczne i ochrona przeciwpożarowa</t>
  </si>
  <si>
    <t xml:space="preserve">Miejski Inspektorat Obrony Cywilnej</t>
  </si>
  <si>
    <t xml:space="preserve">Ochotnicze straże pożarne</t>
  </si>
  <si>
    <t xml:space="preserve">Pełnomocnik ds. Rozwiązywania Problemów Uzależnień</t>
  </si>
  <si>
    <t xml:space="preserve">Przeciwdziałanie alkoholizmowi </t>
  </si>
  <si>
    <r>
      <rPr>
        <b val="true"/>
        <i val="true"/>
        <sz val="12"/>
        <rFont val="Times New Roman"/>
        <family val="1"/>
      </rPr>
      <t xml:space="preserve">I. Świetlice środowiskowe</t>
    </r>
    <r>
      <rPr>
        <i val="true"/>
        <sz val="12"/>
        <rFont val="Times New Roman"/>
        <family val="1"/>
      </rPr>
      <t xml:space="preserve"> - prowadzenie zajęć opiekuńczo-wychowawczych, zajęć terapii pedagogicznej i socjoterapii dla dzieci i młodzieży</t>
    </r>
  </si>
  <si>
    <t xml:space="preserve">Dotacja celowa z budżetu na finansowanie lub dofinansowanie zadań zleconych do realizacji pozostałym jednostkom niezaliczanym do sektora finansów publicznych</t>
  </si>
  <si>
    <r>
      <rPr>
        <b val="true"/>
        <i val="true"/>
        <sz val="12"/>
        <rFont val="Times New Roman"/>
        <family val="1"/>
      </rPr>
      <t xml:space="preserve">II. Wypoczynek letni</t>
    </r>
    <r>
      <rPr>
        <i val="true"/>
        <sz val="12"/>
        <rFont val="Times New Roman"/>
        <family val="1"/>
      </rPr>
      <t xml:space="preserve"> - organizacja zajęć rekreacyjno-sportowych, kulturalno-oświatowych dla dzieci i młodzieży z rodzin zagrożonych alkoholizmem</t>
    </r>
  </si>
  <si>
    <t xml:space="preserve">Dotacja podmiotowa z budżetu dla samorządowej instytucji kultury</t>
  </si>
  <si>
    <r>
      <rPr>
        <b val="true"/>
        <i val="true"/>
        <sz val="12"/>
        <rFont val="Times New Roman"/>
        <family val="1"/>
      </rPr>
      <t xml:space="preserve">III. Kluby abstynenckie, punkty konsultacyjne, centra pomocy </t>
    </r>
    <r>
      <rPr>
        <i val="true"/>
        <sz val="12"/>
        <rFont val="Times New Roman"/>
        <family val="1"/>
      </rPr>
      <t xml:space="preserve"> - prowadzenie zajęć terapeutycznych dla osób uzależnionych oraz ich rodzin, prowadzenie punktów konsultacyjnych, poradnictwo, zajęcia terapeutyczne dla osób uzależnionych</t>
    </r>
  </si>
  <si>
    <r>
      <rPr>
        <b val="true"/>
        <i val="true"/>
        <sz val="12"/>
        <rFont val="Times New Roman"/>
        <family val="1"/>
      </rPr>
      <t xml:space="preserve">IV. Działalność sportowa </t>
    </r>
    <r>
      <rPr>
        <i val="true"/>
        <sz val="12"/>
        <rFont val="Times New Roman"/>
        <family val="1"/>
      </rPr>
      <t xml:space="preserve"> - pozostała działalność sportowa - prowadzenie zajęć i szkolenie sportowe dzieci i młodzieży zagrożonej patologią alkoholową</t>
    </r>
  </si>
  <si>
    <t xml:space="preserve">Zakup usług pozostałych </t>
  </si>
  <si>
    <r>
      <rPr>
        <b val="true"/>
        <i val="true"/>
        <sz val="12"/>
        <rFont val="Times New Roman"/>
        <family val="1"/>
      </rPr>
      <t xml:space="preserve">V. Obsługa realizacji zadań wynikających z MPPiRPA </t>
    </r>
    <r>
      <rPr>
        <i val="true"/>
        <sz val="12"/>
        <rFont val="Times New Roman"/>
        <family val="1"/>
      </rPr>
      <t xml:space="preserve"> - organizacja otwartych konkursów na realizację zadań, opinie biegłych lekarzy, akcje informacyjno-edukacyjne dotyczące uzależnień</t>
    </r>
  </si>
  <si>
    <t xml:space="preserve">Zakup pomocy naukowych, dydaktycznych i książek</t>
  </si>
  <si>
    <t xml:space="preserve">Szczegółowy podział na zadania i podmioty realizujące zadania przedstawia załącznik nr 6</t>
  </si>
  <si>
    <t xml:space="preserve">Pozostałe zadania w zakresie polityki społecznej</t>
  </si>
  <si>
    <t xml:space="preserve">Rehabilitacja zawodowa i społeczna osób niepełnosprawnych</t>
  </si>
  <si>
    <t xml:space="preserve">z tego na:</t>
  </si>
  <si>
    <t xml:space="preserve"> - wspieranie aktywizacji zawodowej osób niepełnosprawnych poprzez dofinansowanie programów celowych np.: "Partner", "Trener" oraz dofinansowanie specjalistycznych warsztatów i szkoleń dla niepełnosprawnych bezrobotnych i pracodawców</t>
  </si>
  <si>
    <t xml:space="preserve"> - kształtowanie prawidłowego wizerunku osób niepełnosprawnych poprzez dofinansowanie organizacji imprez sportowych, kulturalnych, rekreacyjnych oraz dofinansowanie wydawania Jeleniogórskiego Biuletynu Informacyjnego dotyczącego problematyki niepełnosprawności</t>
  </si>
  <si>
    <t xml:space="preserve"> - rehabilitacja dzieci niepełnosprawnych poprzez dofinansowanie organizacji olimpiad tematycznych, kursów np.: języka migowego</t>
  </si>
  <si>
    <t xml:space="preserve"> - wzrost aktywności zawodowej i społecznej osób niepełnosprawnych</t>
  </si>
  <si>
    <t xml:space="preserve"> - kształtowanie prawidłowego wizerunku osoby niepełnosprawnej </t>
  </si>
  <si>
    <t xml:space="preserve"> - integracja i przeciwdziałanie niepełnosprawności poprzez promowanie społeczeństwa zintegrowanego wśród dzieci i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dsetki od pożyczek i kredytów</t>
  </si>
  <si>
    <t xml:space="preserve">Wydział Kontroli i Nadzoru Właścicielskiego Miasta</t>
  </si>
  <si>
    <t xml:space="preserve">Wydatki na zakup i objęcie akcji, wniesienie wkładów do spółek prawa handlowego oraz na fundusz statutowy banków państwowych i innych instytucji finansowych</t>
  </si>
  <si>
    <t xml:space="preserve">Kultura i ochrona dziedzictwa narodowego</t>
  </si>
  <si>
    <t xml:space="preserve">Pozostałe zadania w zakresie kultur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one do wynagrodzeń</t>
  </si>
  <si>
    <t xml:space="preserve">Szczegółowy podział  dotacji na podmioty i zadania zawiera  załącznik nr 5</t>
  </si>
  <si>
    <r>
      <rPr>
        <b val="true"/>
        <sz val="12"/>
        <rFont val="Times New Roman CE"/>
        <family val="1"/>
        <charset val="238"/>
      </rPr>
      <t xml:space="preserve">Teatry </t>
    </r>
    <r>
      <rPr>
        <sz val="12"/>
        <rFont val="Times New Roman CE"/>
        <family val="1"/>
        <charset val="238"/>
      </rPr>
      <t xml:space="preserve">- Teatr Jeleniogórski Sceny: Animacji i Dramatyczna im. C.K. Norwida</t>
    </r>
  </si>
  <si>
    <t xml:space="preserve">dotacja na organizację imprez</t>
  </si>
  <si>
    <r>
      <rPr>
        <b val="true"/>
        <sz val="12"/>
        <rFont val="Times New Roman CE"/>
        <family val="1"/>
        <charset val="238"/>
      </rPr>
      <t xml:space="preserve">Domy i ośrodki kultury, świetlice i kluby </t>
    </r>
    <r>
      <rPr>
        <sz val="12"/>
        <rFont val="Times New Roman CE"/>
        <family val="1"/>
        <charset val="238"/>
      </rPr>
      <t xml:space="preserve">- Jeleniogórskie Centrum Kultury</t>
    </r>
  </si>
  <si>
    <t xml:space="preserve">Biblioteki</t>
  </si>
  <si>
    <t xml:space="preserve">Kultura fizyczna i sport</t>
  </si>
  <si>
    <t xml:space="preserve">Zadania w zakresie kultury fizycznej i sportu</t>
  </si>
  <si>
    <t xml:space="preserve">Szczegółowy podział na zadania i podmioty realizujące zadania przedstawia załącznik nr 5</t>
  </si>
  <si>
    <t xml:space="preserve">§ 5.</t>
  </si>
  <si>
    <t xml:space="preserve">Zarządzenie wchodzi w życie z dniem podjęcia i podlega ogłoszeniu na tablicy ogłoszeń.</t>
  </si>
  <si>
    <t xml:space="preserve">Prezydent Miasta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General"/>
    <numFmt numFmtId="181" formatCode="@"/>
    <numFmt numFmtId="182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2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u val="singl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u val="single"/>
      <sz val="12"/>
      <name val="Times New Roman"/>
      <family val="1"/>
    </font>
    <font>
      <b val="true"/>
      <u val="single"/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i val="true"/>
      <sz val="12"/>
      <name val="Times New Roman"/>
      <family val="1"/>
    </font>
    <font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5"/>
  <sheetViews>
    <sheetView showFormulas="false" showGridLines="true" showRowColHeaders="true" showZeros="fals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D359" activeCellId="0" sqref="D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85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30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80.2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10"/>
      <c r="B7" s="11"/>
      <c r="C7" s="10"/>
      <c r="D7" s="10"/>
      <c r="E7" s="10"/>
      <c r="F7" s="10"/>
    </row>
    <row r="8" customFormat="false" ht="27" hidden="false" customHeight="true" outlineLevel="0" collapsed="false">
      <c r="A8" s="10"/>
      <c r="B8" s="11"/>
      <c r="C8" s="10"/>
      <c r="D8" s="12" t="s">
        <v>5</v>
      </c>
      <c r="E8" s="10"/>
      <c r="F8" s="10"/>
    </row>
    <row r="9" customFormat="false" ht="39" hidden="false" customHeight="true" outlineLevel="0" collapsed="false">
      <c r="A9" s="10"/>
      <c r="B9" s="11"/>
      <c r="C9" s="10"/>
      <c r="D9" s="13"/>
      <c r="E9" s="10"/>
      <c r="F9" s="10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G15)</f>
        <v>4556</v>
      </c>
    </row>
    <row r="11" customFormat="false" ht="15.75" hidden="false" customHeight="true" outlineLevel="0" collapsed="false">
      <c r="A11" s="16" t="s">
        <v>7</v>
      </c>
      <c r="B11" s="16"/>
      <c r="C11" s="10"/>
      <c r="D11" s="17"/>
      <c r="E11" s="10"/>
      <c r="F11" s="10"/>
    </row>
    <row r="12" customFormat="false" ht="17.25" hidden="false" customHeight="true" outlineLevel="0" collapsed="false">
      <c r="A12" s="5"/>
      <c r="B12" s="4"/>
      <c r="C12" s="5"/>
      <c r="D12" s="5"/>
      <c r="E12" s="5"/>
      <c r="F12" s="18" t="s">
        <v>8</v>
      </c>
    </row>
    <row r="13" s="21" customFormat="true" ht="36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 t="s">
        <v>14</v>
      </c>
    </row>
    <row r="14" customFormat="false" ht="13.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</row>
    <row r="15" customFormat="false" ht="21" hidden="false" customHeight="true" outlineLevel="0" collapsed="false">
      <c r="A15" s="24"/>
      <c r="B15" s="24"/>
      <c r="C15" s="24"/>
      <c r="D15" s="25" t="s">
        <v>15</v>
      </c>
      <c r="E15" s="26" t="n">
        <f aca="false">SUM(E18,E30,E42,E49)</f>
        <v>130000</v>
      </c>
      <c r="F15" s="26" t="n">
        <f aca="false">SUM(F18,F30,F42,F49)</f>
        <v>134556</v>
      </c>
      <c r="G15" s="27" t="n">
        <f aca="false">SUM(F15-E15)</f>
        <v>4556</v>
      </c>
    </row>
    <row r="16" customFormat="false" ht="15" hidden="false" customHeight="true" outlineLevel="0" collapsed="false">
      <c r="A16" s="28"/>
      <c r="B16" s="28"/>
      <c r="C16" s="28"/>
      <c r="D16" s="29" t="s">
        <v>16</v>
      </c>
      <c r="E16" s="29"/>
      <c r="F16" s="30"/>
    </row>
    <row r="17" customFormat="false" ht="9.75" hidden="false" customHeight="true" outlineLevel="0" collapsed="false">
      <c r="A17" s="28"/>
      <c r="B17" s="28"/>
      <c r="C17" s="28"/>
      <c r="D17" s="29"/>
      <c r="E17" s="29"/>
      <c r="F17" s="30"/>
    </row>
    <row r="18" customFormat="false" ht="18" hidden="false" customHeight="true" outlineLevel="0" collapsed="false">
      <c r="A18" s="31"/>
      <c r="B18" s="31"/>
      <c r="C18" s="31"/>
      <c r="D18" s="32" t="s">
        <v>17</v>
      </c>
      <c r="E18" s="33" t="n">
        <f aca="false">SUM(E21,E26)</f>
        <v>18000</v>
      </c>
      <c r="F18" s="33" t="n">
        <f aca="false">SUM(F21,F26)</f>
        <v>81481</v>
      </c>
    </row>
    <row r="19" customFormat="false" ht="9" hidden="false" customHeight="true" outlineLevel="0" collapsed="false">
      <c r="A19" s="34"/>
      <c r="B19" s="34"/>
      <c r="C19" s="34"/>
      <c r="D19" s="35"/>
      <c r="E19" s="36"/>
      <c r="F19" s="37"/>
    </row>
    <row r="20" customFormat="false" ht="21.75" hidden="false" customHeight="true" outlineLevel="0" collapsed="false">
      <c r="A20" s="38" t="n">
        <v>852</v>
      </c>
      <c r="B20" s="39"/>
      <c r="C20" s="40"/>
      <c r="D20" s="41" t="s">
        <v>18</v>
      </c>
      <c r="E20" s="42" t="n">
        <f aca="false">SUM(E22)</f>
        <v>18000</v>
      </c>
      <c r="F20" s="43"/>
    </row>
    <row r="21" customFormat="false" ht="18.75" hidden="false" customHeight="true" outlineLevel="0" collapsed="false">
      <c r="A21" s="44"/>
      <c r="B21" s="45" t="n">
        <v>85295</v>
      </c>
      <c r="C21" s="46"/>
      <c r="D21" s="47" t="s">
        <v>19</v>
      </c>
      <c r="E21" s="48" t="n">
        <f aca="false">SUM(E22)</f>
        <v>18000</v>
      </c>
      <c r="F21" s="49" t="n">
        <f aca="false">SUM(F22)</f>
        <v>0</v>
      </c>
    </row>
    <row r="22" customFormat="false" ht="51" hidden="false" customHeight="true" outlineLevel="0" collapsed="false">
      <c r="A22" s="50"/>
      <c r="B22" s="51"/>
      <c r="C22" s="46" t="n">
        <v>2030</v>
      </c>
      <c r="D22" s="52" t="s">
        <v>20</v>
      </c>
      <c r="E22" s="53" t="n">
        <f aca="false">SUM(E24)</f>
        <v>18000</v>
      </c>
      <c r="F22" s="54"/>
    </row>
    <row r="23" customFormat="false" ht="15.75" hidden="false" customHeight="true" outlineLevel="0" collapsed="false">
      <c r="A23" s="50"/>
      <c r="B23" s="51"/>
      <c r="C23" s="46"/>
      <c r="D23" s="52" t="s">
        <v>21</v>
      </c>
      <c r="E23" s="53"/>
      <c r="F23" s="54"/>
    </row>
    <row r="24" customFormat="false" ht="33.75" hidden="false" customHeight="true" outlineLevel="0" collapsed="false">
      <c r="A24" s="50"/>
      <c r="B24" s="51"/>
      <c r="C24" s="46"/>
      <c r="D24" s="55" t="s">
        <v>22</v>
      </c>
      <c r="E24" s="56" t="n">
        <v>18000</v>
      </c>
      <c r="F24" s="54"/>
    </row>
    <row r="25" customFormat="false" ht="9.75" hidden="false" customHeight="true" outlineLevel="0" collapsed="false">
      <c r="A25" s="28"/>
      <c r="B25" s="28"/>
      <c r="C25" s="57"/>
      <c r="D25" s="52"/>
      <c r="E25" s="29"/>
      <c r="F25" s="58"/>
    </row>
    <row r="26" s="62" customFormat="true" ht="21.75" hidden="false" customHeight="true" outlineLevel="0" collapsed="false">
      <c r="A26" s="24" t="n">
        <v>854</v>
      </c>
      <c r="B26" s="24"/>
      <c r="C26" s="24"/>
      <c r="D26" s="59" t="s">
        <v>23</v>
      </c>
      <c r="E26" s="60"/>
      <c r="F26" s="61" t="n">
        <f aca="false">SUM(F27)</f>
        <v>81481</v>
      </c>
    </row>
    <row r="27" s="21" customFormat="true" ht="18.75" hidden="false" customHeight="true" outlineLevel="0" collapsed="false">
      <c r="A27" s="28"/>
      <c r="B27" s="28" t="n">
        <v>85415</v>
      </c>
      <c r="C27" s="28"/>
      <c r="D27" s="63" t="s">
        <v>24</v>
      </c>
      <c r="E27" s="64"/>
      <c r="F27" s="65" t="n">
        <f aca="false">SUM(F28)</f>
        <v>81481</v>
      </c>
    </row>
    <row r="28" customFormat="false" ht="47.25" hidden="false" customHeight="false" outlineLevel="0" collapsed="false">
      <c r="A28" s="28"/>
      <c r="B28" s="28"/>
      <c r="C28" s="57" t="n">
        <v>2030</v>
      </c>
      <c r="D28" s="52" t="s">
        <v>20</v>
      </c>
      <c r="E28" s="29"/>
      <c r="F28" s="58" t="n">
        <v>81481</v>
      </c>
    </row>
    <row r="29" customFormat="false" ht="9.75" hidden="false" customHeight="true" outlineLevel="0" collapsed="false">
      <c r="A29" s="28"/>
      <c r="B29" s="28"/>
      <c r="C29" s="57"/>
      <c r="D29" s="52"/>
      <c r="E29" s="29"/>
      <c r="F29" s="58"/>
    </row>
    <row r="30" s="67" customFormat="true" ht="18" hidden="false" customHeight="true" outlineLevel="0" collapsed="false">
      <c r="A30" s="31"/>
      <c r="B30" s="31"/>
      <c r="C30" s="31"/>
      <c r="D30" s="32" t="s">
        <v>25</v>
      </c>
      <c r="E30" s="66" t="n">
        <f aca="false">SUM(E32)</f>
        <v>106000</v>
      </c>
      <c r="F30" s="66" t="n">
        <f aca="false">SUM(F32)</f>
        <v>2000</v>
      </c>
    </row>
    <row r="31" s="70" customFormat="true" ht="9.75" hidden="false" customHeight="true" outlineLevel="0" collapsed="false">
      <c r="A31" s="44"/>
      <c r="B31" s="44"/>
      <c r="C31" s="68"/>
      <c r="D31" s="52"/>
      <c r="E31" s="52"/>
      <c r="F31" s="69"/>
    </row>
    <row r="32" s="70" customFormat="true" ht="21.75" hidden="false" customHeight="true" outlineLevel="0" collapsed="false">
      <c r="A32" s="71" t="n">
        <v>852</v>
      </c>
      <c r="B32" s="71"/>
      <c r="C32" s="71"/>
      <c r="D32" s="59" t="s">
        <v>18</v>
      </c>
      <c r="E32" s="26" t="n">
        <f aca="false">SUM(E33,E36,E39)</f>
        <v>106000</v>
      </c>
      <c r="F32" s="26" t="n">
        <f aca="false">SUM(F33,F36)</f>
        <v>2000</v>
      </c>
    </row>
    <row r="33" s="70" customFormat="true" ht="53.25" hidden="false" customHeight="true" outlineLevel="0" collapsed="false">
      <c r="A33" s="44"/>
      <c r="B33" s="45" t="n">
        <v>85213</v>
      </c>
      <c r="C33" s="45"/>
      <c r="D33" s="47" t="s">
        <v>26</v>
      </c>
      <c r="E33" s="48"/>
      <c r="F33" s="49" t="n">
        <f aca="false">SUM(F34)</f>
        <v>2000</v>
      </c>
    </row>
    <row r="34" s="70" customFormat="true" ht="63" hidden="false" customHeight="false" outlineLevel="0" collapsed="false">
      <c r="A34" s="44"/>
      <c r="B34" s="45"/>
      <c r="C34" s="46" t="n">
        <v>2010</v>
      </c>
      <c r="D34" s="72" t="s">
        <v>27</v>
      </c>
      <c r="E34" s="53"/>
      <c r="F34" s="73" t="n">
        <v>2000</v>
      </c>
    </row>
    <row r="35" s="70" customFormat="true" ht="9.75" hidden="false" customHeight="true" outlineLevel="0" collapsed="false">
      <c r="A35" s="44"/>
      <c r="B35" s="45"/>
      <c r="C35" s="46"/>
      <c r="D35" s="72"/>
      <c r="E35" s="53"/>
      <c r="F35" s="73"/>
    </row>
    <row r="36" s="70" customFormat="true" ht="31.5" hidden="false" customHeight="false" outlineLevel="0" collapsed="false">
      <c r="A36" s="44"/>
      <c r="B36" s="44" t="n">
        <v>85214</v>
      </c>
      <c r="C36" s="44"/>
      <c r="D36" s="63" t="s">
        <v>28</v>
      </c>
      <c r="E36" s="48" t="n">
        <f aca="false">SUM(E37)</f>
        <v>53000</v>
      </c>
      <c r="F36" s="73"/>
    </row>
    <row r="37" s="70" customFormat="true" ht="63" hidden="false" customHeight="false" outlineLevel="0" collapsed="false">
      <c r="A37" s="44"/>
      <c r="B37" s="44"/>
      <c r="C37" s="46" t="n">
        <v>2010</v>
      </c>
      <c r="D37" s="72" t="s">
        <v>27</v>
      </c>
      <c r="E37" s="53" t="n">
        <v>53000</v>
      </c>
      <c r="F37" s="73"/>
    </row>
    <row r="38" s="70" customFormat="true" ht="9.75" hidden="false" customHeight="true" outlineLevel="0" collapsed="false">
      <c r="A38" s="44"/>
      <c r="B38" s="44"/>
      <c r="C38" s="46"/>
      <c r="D38" s="72"/>
      <c r="E38" s="53"/>
      <c r="F38" s="73"/>
    </row>
    <row r="39" s="70" customFormat="true" ht="31.5" hidden="false" customHeight="false" outlineLevel="0" collapsed="false">
      <c r="A39" s="44"/>
      <c r="B39" s="44" t="n">
        <v>85228</v>
      </c>
      <c r="C39" s="45"/>
      <c r="D39" s="47" t="s">
        <v>29</v>
      </c>
      <c r="E39" s="48" t="n">
        <f aca="false">SUM(E40)</f>
        <v>53000</v>
      </c>
      <c r="F39" s="49"/>
    </row>
    <row r="40" s="70" customFormat="true" ht="63" hidden="false" customHeight="false" outlineLevel="0" collapsed="false">
      <c r="A40" s="44"/>
      <c r="B40" s="44"/>
      <c r="C40" s="46" t="n">
        <v>2010</v>
      </c>
      <c r="D40" s="72" t="s">
        <v>27</v>
      </c>
      <c r="E40" s="53" t="n">
        <v>53000</v>
      </c>
      <c r="F40" s="73"/>
    </row>
    <row r="41" customFormat="false" ht="9.75" hidden="false" customHeight="true" outlineLevel="0" collapsed="false">
      <c r="A41" s="50"/>
      <c r="B41" s="28"/>
      <c r="C41" s="68"/>
      <c r="D41" s="52"/>
      <c r="E41" s="52"/>
      <c r="F41" s="58"/>
    </row>
    <row r="42" customFormat="false" ht="18" hidden="false" customHeight="true" outlineLevel="0" collapsed="false">
      <c r="A42" s="74"/>
      <c r="B42" s="31"/>
      <c r="C42" s="75"/>
      <c r="D42" s="32" t="s">
        <v>30</v>
      </c>
      <c r="E42" s="76" t="n">
        <f aca="false">SUM(E44)</f>
        <v>0</v>
      </c>
      <c r="F42" s="76" t="n">
        <f aca="false">SUM(F44)</f>
        <v>51075</v>
      </c>
    </row>
    <row r="43" customFormat="false" ht="9.75" hidden="false" customHeight="true" outlineLevel="0" collapsed="false">
      <c r="A43" s="77"/>
      <c r="B43" s="51"/>
      <c r="C43" s="46"/>
      <c r="D43" s="78"/>
      <c r="E43" s="72"/>
      <c r="F43" s="79"/>
    </row>
    <row r="44" customFormat="false" ht="21.75" hidden="false" customHeight="true" outlineLevel="0" collapsed="false">
      <c r="A44" s="71" t="n">
        <v>852</v>
      </c>
      <c r="B44" s="71"/>
      <c r="C44" s="71"/>
      <c r="D44" s="59" t="s">
        <v>18</v>
      </c>
      <c r="E44" s="52"/>
      <c r="F44" s="61" t="n">
        <f aca="false">SUM(F45,F51)</f>
        <v>51075</v>
      </c>
    </row>
    <row r="45" customFormat="false" ht="18.75" hidden="false" customHeight="true" outlineLevel="0" collapsed="false">
      <c r="A45" s="50"/>
      <c r="B45" s="44" t="n">
        <v>85201</v>
      </c>
      <c r="C45" s="68"/>
      <c r="D45" s="63" t="s">
        <v>31</v>
      </c>
      <c r="E45" s="52"/>
      <c r="F45" s="65" t="n">
        <f aca="false">SUM(F46)</f>
        <v>51075</v>
      </c>
    </row>
    <row r="46" customFormat="false" ht="65.25" hidden="false" customHeight="true" outlineLevel="0" collapsed="false">
      <c r="A46" s="50"/>
      <c r="B46" s="28"/>
      <c r="C46" s="68" t="n">
        <v>2320</v>
      </c>
      <c r="D46" s="52" t="s">
        <v>32</v>
      </c>
      <c r="E46" s="52"/>
      <c r="F46" s="58" t="n">
        <v>51075</v>
      </c>
    </row>
    <row r="47" customFormat="false" ht="18" hidden="false" customHeight="true" outlineLevel="0" collapsed="false">
      <c r="A47" s="80" t="s">
        <v>33</v>
      </c>
      <c r="B47" s="80"/>
      <c r="C47" s="80"/>
      <c r="D47" s="80"/>
      <c r="E47" s="80"/>
      <c r="F47" s="80"/>
    </row>
    <row r="48" customFormat="false" ht="9.75" hidden="false" customHeight="true" outlineLevel="0" collapsed="false">
      <c r="A48" s="80"/>
      <c r="B48" s="80"/>
      <c r="C48" s="80"/>
      <c r="D48" s="80"/>
      <c r="E48" s="80"/>
      <c r="F48" s="80"/>
    </row>
    <row r="49" customFormat="false" ht="18" hidden="false" customHeight="true" outlineLevel="0" collapsed="false">
      <c r="A49" s="31"/>
      <c r="B49" s="31"/>
      <c r="C49" s="31"/>
      <c r="D49" s="32" t="s">
        <v>34</v>
      </c>
      <c r="E49" s="33" t="n">
        <f aca="false">SUM(E51)</f>
        <v>6000</v>
      </c>
      <c r="F49" s="81" t="n">
        <f aca="false">SUM(F51)</f>
        <v>0</v>
      </c>
    </row>
    <row r="50" customFormat="false" ht="9.75" hidden="false" customHeight="true" outlineLevel="0" collapsed="false">
      <c r="A50" s="59"/>
      <c r="B50" s="59"/>
      <c r="C50" s="59"/>
      <c r="D50" s="59"/>
      <c r="E50" s="82"/>
      <c r="F50" s="59" t="n">
        <f aca="false">SUM(F51)</f>
        <v>0</v>
      </c>
    </row>
    <row r="51" customFormat="false" ht="18" hidden="false" customHeight="true" outlineLevel="0" collapsed="false">
      <c r="A51" s="71" t="n">
        <v>851</v>
      </c>
      <c r="B51" s="71"/>
      <c r="C51" s="71"/>
      <c r="D51" s="59" t="s">
        <v>35</v>
      </c>
      <c r="E51" s="42" t="n">
        <f aca="false">SUM(E52)</f>
        <v>6000</v>
      </c>
      <c r="F51" s="59" t="n">
        <f aca="false">SUM(F52)</f>
        <v>0</v>
      </c>
    </row>
    <row r="52" customFormat="false" ht="48" hidden="false" customHeight="true" outlineLevel="0" collapsed="false">
      <c r="A52" s="44"/>
      <c r="B52" s="44" t="n">
        <v>85156</v>
      </c>
      <c r="C52" s="68"/>
      <c r="D52" s="63" t="s">
        <v>36</v>
      </c>
      <c r="E52" s="83" t="n">
        <f aca="false">SUM(E53)</f>
        <v>6000</v>
      </c>
      <c r="F52" s="63" t="n">
        <f aca="false">SUM(F53)</f>
        <v>0</v>
      </c>
    </row>
    <row r="53" customFormat="false" ht="65.25" hidden="false" customHeight="true" outlineLevel="0" collapsed="false">
      <c r="A53" s="44"/>
      <c r="B53" s="44"/>
      <c r="C53" s="68" t="n">
        <v>2110</v>
      </c>
      <c r="D53" s="52" t="s">
        <v>37</v>
      </c>
      <c r="E53" s="84" t="n">
        <v>6000</v>
      </c>
      <c r="F53" s="69"/>
    </row>
    <row r="54" customFormat="false" ht="9.75" hidden="false" customHeight="true" outlineLevel="0" collapsed="false">
      <c r="A54" s="85"/>
      <c r="B54" s="85"/>
      <c r="C54" s="86"/>
      <c r="D54" s="87"/>
      <c r="E54" s="88"/>
      <c r="F54" s="89"/>
    </row>
    <row r="55" customFormat="false" ht="17.25" hidden="false" customHeight="true" outlineLevel="0" collapsed="false">
      <c r="A55" s="90"/>
      <c r="B55" s="90"/>
      <c r="C55" s="90"/>
      <c r="D55" s="90"/>
      <c r="E55" s="90"/>
      <c r="F55" s="90"/>
    </row>
    <row r="56" customFormat="false" ht="16.5" hidden="false" customHeight="false" outlineLevel="0" collapsed="false">
      <c r="A56" s="9"/>
      <c r="B56" s="91"/>
      <c r="C56" s="9"/>
      <c r="D56" s="92" t="s">
        <v>38</v>
      </c>
      <c r="E56" s="9"/>
      <c r="F56" s="93"/>
    </row>
    <row r="57" customFormat="false" ht="24" hidden="false" customHeight="true" outlineLevel="0" collapsed="false">
      <c r="A57" s="10"/>
      <c r="B57" s="11"/>
      <c r="C57" s="10"/>
      <c r="D57" s="94"/>
      <c r="E57" s="10"/>
      <c r="F57" s="95"/>
    </row>
    <row r="58" s="21" customFormat="true" ht="17.25" hidden="false" customHeight="true" outlineLevel="0" collapsed="false">
      <c r="A58" s="14" t="s">
        <v>39</v>
      </c>
      <c r="B58" s="14"/>
      <c r="C58" s="14"/>
      <c r="D58" s="14"/>
      <c r="E58" s="14"/>
      <c r="F58" s="15" t="n">
        <f aca="false">SUM(G63)</f>
        <v>4556</v>
      </c>
    </row>
    <row r="59" customFormat="false" ht="14.25" hidden="false" customHeight="true" outlineLevel="0" collapsed="false">
      <c r="A59" s="9" t="s">
        <v>7</v>
      </c>
      <c r="B59" s="9"/>
      <c r="C59" s="10"/>
      <c r="D59" s="17"/>
      <c r="E59" s="10"/>
      <c r="F59" s="10"/>
    </row>
    <row r="60" customFormat="false" ht="12.75" hidden="false" customHeight="true" outlineLevel="0" collapsed="false">
      <c r="A60" s="5"/>
      <c r="B60" s="4"/>
      <c r="C60" s="5"/>
      <c r="D60" s="5"/>
      <c r="E60" s="5"/>
      <c r="F60" s="18" t="s">
        <v>8</v>
      </c>
    </row>
    <row r="61" customFormat="false" ht="36.75" hidden="false" customHeight="true" outlineLevel="0" collapsed="false">
      <c r="A61" s="19" t="s">
        <v>9</v>
      </c>
      <c r="B61" s="19" t="s">
        <v>10</v>
      </c>
      <c r="C61" s="19" t="s">
        <v>40</v>
      </c>
      <c r="D61" s="19" t="s">
        <v>12</v>
      </c>
      <c r="E61" s="20" t="s">
        <v>41</v>
      </c>
      <c r="F61" s="20" t="s">
        <v>14</v>
      </c>
    </row>
    <row r="62" customFormat="false" ht="13.5" hidden="false" customHeight="true" outlineLevel="0" collapsed="false">
      <c r="A62" s="22" t="n">
        <v>1</v>
      </c>
      <c r="B62" s="23" t="n">
        <v>2</v>
      </c>
      <c r="C62" s="22" t="n">
        <v>3</v>
      </c>
      <c r="D62" s="22" t="n">
        <v>4</v>
      </c>
      <c r="E62" s="22" t="n">
        <v>5</v>
      </c>
      <c r="F62" s="22" t="n">
        <v>6</v>
      </c>
    </row>
    <row r="63" customFormat="false" ht="24" hidden="false" customHeight="true" outlineLevel="0" collapsed="false">
      <c r="A63" s="96"/>
      <c r="B63" s="24"/>
      <c r="C63" s="96"/>
      <c r="D63" s="25" t="s">
        <v>42</v>
      </c>
      <c r="E63" s="26" t="n">
        <f aca="false">SUM(E66,E107,E117,E123)</f>
        <v>130006</v>
      </c>
      <c r="F63" s="26" t="n">
        <f aca="false">SUM(F66,F107,F117,F123)</f>
        <v>134562</v>
      </c>
      <c r="G63" s="27" t="n">
        <f aca="false">SUM(F63-E63)</f>
        <v>4556</v>
      </c>
    </row>
    <row r="64" s="97" customFormat="true" ht="14.25" hidden="false" customHeight="true" outlineLevel="0" collapsed="false">
      <c r="A64" s="50"/>
      <c r="B64" s="28"/>
      <c r="C64" s="50"/>
      <c r="D64" s="29" t="s">
        <v>16</v>
      </c>
      <c r="E64" s="29"/>
      <c r="F64" s="30"/>
    </row>
    <row r="65" s="97" customFormat="true" ht="9.75" hidden="false" customHeight="true" outlineLevel="0" collapsed="false">
      <c r="A65" s="50"/>
      <c r="B65" s="28"/>
      <c r="C65" s="50"/>
      <c r="D65" s="29"/>
      <c r="E65" s="29"/>
      <c r="F65" s="30"/>
    </row>
    <row r="66" s="97" customFormat="true" ht="18" hidden="false" customHeight="true" outlineLevel="0" collapsed="false">
      <c r="A66" s="31"/>
      <c r="B66" s="98"/>
      <c r="C66" s="31"/>
      <c r="D66" s="32" t="s">
        <v>17</v>
      </c>
      <c r="E66" s="99" t="n">
        <f aca="false">SUM(E95,E101)</f>
        <v>18000</v>
      </c>
      <c r="F66" s="99" t="n">
        <f aca="false">SUM(F95,F101)</f>
        <v>81481</v>
      </c>
    </row>
    <row r="67" s="101" customFormat="true" ht="9.75" hidden="false" customHeight="true" outlineLevel="0" collapsed="false">
      <c r="A67" s="51"/>
      <c r="B67" s="51"/>
      <c r="C67" s="51"/>
      <c r="D67" s="78"/>
      <c r="E67" s="36"/>
      <c r="F67" s="100"/>
    </row>
    <row r="68" s="104" customFormat="true" ht="18" hidden="true" customHeight="true" outlineLevel="0" collapsed="false">
      <c r="A68" s="102"/>
      <c r="B68" s="103"/>
      <c r="C68" s="102"/>
      <c r="D68" s="32" t="s">
        <v>25</v>
      </c>
      <c r="E68" s="66" t="n">
        <f aca="false">SUM(E69,E81)</f>
        <v>0</v>
      </c>
      <c r="F68" s="66" t="n">
        <f aca="false">SUM(F69,F81)</f>
        <v>0</v>
      </c>
    </row>
    <row r="69" s="106" customFormat="true" ht="31.5" hidden="true" customHeight="false" outlineLevel="0" collapsed="false">
      <c r="A69" s="71" t="n">
        <v>751</v>
      </c>
      <c r="B69" s="71"/>
      <c r="C69" s="71"/>
      <c r="D69" s="59" t="s">
        <v>43</v>
      </c>
      <c r="E69" s="105" t="n">
        <f aca="false">SUM(E71)</f>
        <v>0</v>
      </c>
      <c r="F69" s="105" t="n">
        <f aca="false">SUM(F71,F78)</f>
        <v>0</v>
      </c>
    </row>
    <row r="70" s="106" customFormat="true" ht="18" hidden="true" customHeight="true" outlineLevel="0" collapsed="false">
      <c r="A70" s="44"/>
      <c r="B70" s="107"/>
      <c r="C70" s="107"/>
      <c r="D70" s="108" t="s">
        <v>44</v>
      </c>
      <c r="E70" s="109"/>
      <c r="F70" s="110"/>
    </row>
    <row r="71" s="106" customFormat="true" ht="18" hidden="true" customHeight="true" outlineLevel="0" collapsed="false">
      <c r="A71" s="44"/>
      <c r="B71" s="44" t="n">
        <v>75107</v>
      </c>
      <c r="C71" s="44"/>
      <c r="D71" s="63" t="s">
        <v>45</v>
      </c>
      <c r="E71" s="111" t="n">
        <f aca="false">SUM(E77)</f>
        <v>0</v>
      </c>
      <c r="F71" s="111" t="n">
        <f aca="false">SUM(F72,F73,F74,F75,F76,F77)</f>
        <v>0</v>
      </c>
    </row>
    <row r="72" s="106" customFormat="true" ht="16.5" hidden="true" customHeight="true" outlineLevel="0" collapsed="false">
      <c r="A72" s="44"/>
      <c r="B72" s="44"/>
      <c r="C72" s="68" t="n">
        <v>4110</v>
      </c>
      <c r="D72" s="52" t="s">
        <v>46</v>
      </c>
      <c r="E72" s="111"/>
      <c r="F72" s="112"/>
    </row>
    <row r="73" s="106" customFormat="true" ht="16.5" hidden="true" customHeight="true" outlineLevel="0" collapsed="false">
      <c r="A73" s="44"/>
      <c r="B73" s="44"/>
      <c r="C73" s="68" t="n">
        <v>4120</v>
      </c>
      <c r="D73" s="52" t="s">
        <v>47</v>
      </c>
      <c r="E73" s="111"/>
      <c r="F73" s="112"/>
    </row>
    <row r="74" s="106" customFormat="true" ht="16.5" hidden="true" customHeight="true" outlineLevel="0" collapsed="false">
      <c r="A74" s="44"/>
      <c r="B74" s="44"/>
      <c r="C74" s="68" t="n">
        <v>4170</v>
      </c>
      <c r="D74" s="52" t="s">
        <v>48</v>
      </c>
      <c r="E74" s="111"/>
      <c r="F74" s="112"/>
    </row>
    <row r="75" s="106" customFormat="true" ht="16.5" hidden="true" customHeight="true" outlineLevel="0" collapsed="false">
      <c r="A75" s="44"/>
      <c r="B75" s="44"/>
      <c r="C75" s="68" t="n">
        <v>4210</v>
      </c>
      <c r="D75" s="52" t="s">
        <v>49</v>
      </c>
      <c r="E75" s="111"/>
      <c r="F75" s="112"/>
    </row>
    <row r="76" s="106" customFormat="true" ht="16.5" hidden="true" customHeight="true" outlineLevel="0" collapsed="false">
      <c r="A76" s="44"/>
      <c r="B76" s="44"/>
      <c r="C76" s="68" t="n">
        <v>4300</v>
      </c>
      <c r="D76" s="52" t="s">
        <v>50</v>
      </c>
      <c r="E76" s="111"/>
      <c r="F76" s="112"/>
    </row>
    <row r="77" s="106" customFormat="true" ht="16.5" hidden="true" customHeight="true" outlineLevel="0" collapsed="false">
      <c r="A77" s="113"/>
      <c r="B77" s="44"/>
      <c r="C77" s="68" t="n">
        <v>4410</v>
      </c>
      <c r="D77" s="114" t="s">
        <v>51</v>
      </c>
      <c r="E77" s="115"/>
      <c r="F77" s="112"/>
    </row>
    <row r="78" s="116" customFormat="true" ht="16.5" hidden="true" customHeight="true" outlineLevel="0" collapsed="false">
      <c r="A78" s="113"/>
      <c r="B78" s="44" t="n">
        <v>75108</v>
      </c>
      <c r="C78" s="44"/>
      <c r="D78" s="63" t="s">
        <v>52</v>
      </c>
      <c r="E78" s="115"/>
      <c r="F78" s="111" t="n">
        <f aca="false">SUM(F79)</f>
        <v>0</v>
      </c>
    </row>
    <row r="79" s="116" customFormat="true" ht="16.5" hidden="true" customHeight="true" outlineLevel="0" collapsed="false">
      <c r="A79" s="113"/>
      <c r="B79" s="44"/>
      <c r="C79" s="68" t="n">
        <v>3030</v>
      </c>
      <c r="D79" s="52" t="s">
        <v>53</v>
      </c>
      <c r="E79" s="115"/>
      <c r="F79" s="112"/>
    </row>
    <row r="80" s="116" customFormat="true" ht="9.75" hidden="true" customHeight="true" outlineLevel="0" collapsed="false">
      <c r="A80" s="113"/>
      <c r="B80" s="44"/>
      <c r="C80" s="68"/>
      <c r="D80" s="52"/>
      <c r="E80" s="115"/>
      <c r="F80" s="112"/>
    </row>
    <row r="81" s="116" customFormat="true" ht="18" hidden="true" customHeight="true" outlineLevel="0" collapsed="false">
      <c r="A81" s="71" t="n">
        <v>852</v>
      </c>
      <c r="B81" s="71"/>
      <c r="C81" s="71"/>
      <c r="D81" s="59" t="s">
        <v>18</v>
      </c>
      <c r="E81" s="117" t="n">
        <f aca="false">SUM(E83,E89,E91)</f>
        <v>0</v>
      </c>
      <c r="F81" s="117" t="n">
        <f aca="false">SUM(F83,F89,F91)</f>
        <v>0</v>
      </c>
    </row>
    <row r="82" s="116" customFormat="true" ht="18" hidden="true" customHeight="true" outlineLevel="0" collapsed="false">
      <c r="A82" s="71"/>
      <c r="B82" s="71"/>
      <c r="C82" s="71"/>
      <c r="D82" s="108" t="s">
        <v>54</v>
      </c>
      <c r="E82" s="115"/>
      <c r="F82" s="112"/>
    </row>
    <row r="83" s="120" customFormat="true" ht="47.25" hidden="true" customHeight="false" outlineLevel="0" collapsed="false">
      <c r="A83" s="118"/>
      <c r="B83" s="44" t="n">
        <v>85212</v>
      </c>
      <c r="C83" s="44"/>
      <c r="D83" s="63" t="s">
        <v>55</v>
      </c>
      <c r="E83" s="119"/>
      <c r="F83" s="49" t="n">
        <f aca="false">SUM(F84:F88)</f>
        <v>0</v>
      </c>
    </row>
    <row r="84" s="120" customFormat="true" ht="18" hidden="true" customHeight="true" outlineLevel="0" collapsed="false">
      <c r="A84" s="118"/>
      <c r="B84" s="118"/>
      <c r="C84" s="68" t="n">
        <v>3110</v>
      </c>
      <c r="D84" s="52" t="s">
        <v>56</v>
      </c>
      <c r="E84" s="119"/>
      <c r="F84" s="73"/>
    </row>
    <row r="85" s="120" customFormat="true" ht="18" hidden="true" customHeight="true" outlineLevel="0" collapsed="false">
      <c r="A85" s="118"/>
      <c r="B85" s="118"/>
      <c r="C85" s="68" t="n">
        <v>4010</v>
      </c>
      <c r="D85" s="52" t="s">
        <v>57</v>
      </c>
      <c r="E85" s="119"/>
      <c r="F85" s="73"/>
    </row>
    <row r="86" s="120" customFormat="true" ht="18" hidden="true" customHeight="true" outlineLevel="0" collapsed="false">
      <c r="A86" s="118"/>
      <c r="B86" s="118"/>
      <c r="C86" s="68" t="n">
        <v>4110</v>
      </c>
      <c r="D86" s="52" t="s">
        <v>46</v>
      </c>
      <c r="E86" s="119"/>
      <c r="F86" s="73"/>
    </row>
    <row r="87" s="120" customFormat="true" ht="18" hidden="true" customHeight="true" outlineLevel="0" collapsed="false">
      <c r="A87" s="118"/>
      <c r="B87" s="118"/>
      <c r="C87" s="68" t="n">
        <v>4120</v>
      </c>
      <c r="D87" s="52" t="s">
        <v>47</v>
      </c>
      <c r="E87" s="119"/>
      <c r="F87" s="73"/>
    </row>
    <row r="88" s="120" customFormat="true" ht="18" hidden="true" customHeight="true" outlineLevel="0" collapsed="false">
      <c r="A88" s="118"/>
      <c r="B88" s="118"/>
      <c r="C88" s="68" t="n">
        <v>4210</v>
      </c>
      <c r="D88" s="52" t="s">
        <v>49</v>
      </c>
      <c r="E88" s="119"/>
      <c r="F88" s="73"/>
    </row>
    <row r="89" s="116" customFormat="true" ht="31.5" hidden="true" customHeight="false" outlineLevel="0" collapsed="false">
      <c r="A89" s="44"/>
      <c r="B89" s="44" t="n">
        <v>85214</v>
      </c>
      <c r="C89" s="44"/>
      <c r="D89" s="63" t="s">
        <v>28</v>
      </c>
      <c r="E89" s="121" t="n">
        <f aca="false">SUM(E90)</f>
        <v>0</v>
      </c>
      <c r="F89" s="111" t="n">
        <f aca="false">SUM(F90)</f>
        <v>0</v>
      </c>
    </row>
    <row r="90" s="116" customFormat="true" ht="16.5" hidden="true" customHeight="true" outlineLevel="0" collapsed="false">
      <c r="A90" s="44"/>
      <c r="B90" s="44"/>
      <c r="C90" s="68" t="n">
        <v>3110</v>
      </c>
      <c r="D90" s="52" t="s">
        <v>56</v>
      </c>
      <c r="E90" s="122"/>
      <c r="F90" s="112"/>
    </row>
    <row r="91" s="116" customFormat="true" ht="18" hidden="true" customHeight="true" outlineLevel="0" collapsed="false">
      <c r="A91" s="44"/>
      <c r="B91" s="44" t="n">
        <v>85295</v>
      </c>
      <c r="C91" s="68"/>
      <c r="D91" s="63" t="s">
        <v>19</v>
      </c>
      <c r="E91" s="122"/>
      <c r="F91" s="111" t="n">
        <f aca="false">SUM(F92)</f>
        <v>0</v>
      </c>
    </row>
    <row r="92" s="116" customFormat="true" ht="16.5" hidden="true" customHeight="true" outlineLevel="0" collapsed="false">
      <c r="A92" s="44"/>
      <c r="B92" s="44"/>
      <c r="C92" s="68" t="n">
        <v>3110</v>
      </c>
      <c r="D92" s="52" t="s">
        <v>56</v>
      </c>
      <c r="E92" s="122"/>
      <c r="F92" s="112"/>
    </row>
    <row r="93" s="116" customFormat="true" ht="9.75" hidden="true" customHeight="true" outlineLevel="0" collapsed="false">
      <c r="A93" s="44"/>
      <c r="B93" s="44"/>
      <c r="C93" s="68"/>
      <c r="D93" s="52"/>
      <c r="E93" s="122"/>
      <c r="F93" s="112"/>
    </row>
    <row r="94" s="116" customFormat="true" ht="18" hidden="true" customHeight="true" outlineLevel="0" collapsed="false">
      <c r="A94" s="123"/>
      <c r="B94" s="123"/>
      <c r="C94" s="75"/>
      <c r="D94" s="32" t="s">
        <v>30</v>
      </c>
      <c r="E94" s="124"/>
      <c r="F94" s="66" t="e">
        <f aca="false">SUM(#REF!,#REF!)</f>
        <v>#REF!</v>
      </c>
    </row>
    <row r="95" s="116" customFormat="true" ht="18" hidden="false" customHeight="true" outlineLevel="0" collapsed="false">
      <c r="A95" s="38" t="n">
        <v>852</v>
      </c>
      <c r="B95" s="39"/>
      <c r="C95" s="40"/>
      <c r="D95" s="41" t="s">
        <v>18</v>
      </c>
      <c r="E95" s="42" t="n">
        <f aca="false">SUM(E97)</f>
        <v>18000</v>
      </c>
      <c r="F95" s="43"/>
    </row>
    <row r="96" s="116" customFormat="true" ht="18" hidden="false" customHeight="true" outlineLevel="0" collapsed="false">
      <c r="A96" s="125"/>
      <c r="B96" s="44"/>
      <c r="C96" s="68"/>
      <c r="D96" s="108" t="s">
        <v>54</v>
      </c>
      <c r="E96" s="126"/>
      <c r="F96" s="126"/>
    </row>
    <row r="97" s="116" customFormat="true" ht="18" hidden="false" customHeight="true" outlineLevel="0" collapsed="false">
      <c r="A97" s="125"/>
      <c r="B97" s="44" t="n">
        <v>85295</v>
      </c>
      <c r="C97" s="44"/>
      <c r="D97" s="63" t="s">
        <v>19</v>
      </c>
      <c r="E97" s="127" t="n">
        <f aca="false">SUM(E98)</f>
        <v>18000</v>
      </c>
      <c r="F97" s="128"/>
    </row>
    <row r="98" s="116" customFormat="true" ht="18" hidden="false" customHeight="true" outlineLevel="0" collapsed="false">
      <c r="A98" s="125"/>
      <c r="B98" s="129"/>
      <c r="C98" s="68" t="n">
        <v>3110</v>
      </c>
      <c r="D98" s="52" t="s">
        <v>56</v>
      </c>
      <c r="E98" s="130" t="n">
        <f aca="false">SUM(E100)</f>
        <v>18000</v>
      </c>
      <c r="F98" s="128"/>
    </row>
    <row r="99" s="116" customFormat="true" ht="18" hidden="false" customHeight="true" outlineLevel="0" collapsed="false">
      <c r="A99" s="125"/>
      <c r="B99" s="131"/>
      <c r="C99" s="68"/>
      <c r="D99" s="52" t="s">
        <v>21</v>
      </c>
      <c r="E99" s="132"/>
      <c r="F99" s="128"/>
    </row>
    <row r="100" s="116" customFormat="true" ht="34.5" hidden="false" customHeight="true" outlineLevel="0" collapsed="false">
      <c r="A100" s="125"/>
      <c r="B100" s="131"/>
      <c r="C100" s="68"/>
      <c r="D100" s="55" t="s">
        <v>22</v>
      </c>
      <c r="E100" s="133" t="n">
        <v>18000</v>
      </c>
      <c r="F100" s="134"/>
    </row>
    <row r="101" s="120" customFormat="true" ht="15.75" hidden="false" customHeight="false" outlineLevel="0" collapsed="false">
      <c r="A101" s="135" t="n">
        <v>854</v>
      </c>
      <c r="B101" s="71"/>
      <c r="C101" s="71"/>
      <c r="D101" s="59" t="s">
        <v>23</v>
      </c>
      <c r="E101" s="136"/>
      <c r="F101" s="136" t="n">
        <f aca="false">SUM(F104)</f>
        <v>81481</v>
      </c>
    </row>
    <row r="102" s="120" customFormat="true" ht="15.75" hidden="false" customHeight="false" outlineLevel="0" collapsed="false">
      <c r="A102" s="135"/>
      <c r="B102" s="71"/>
      <c r="C102" s="71"/>
      <c r="D102" s="108" t="s">
        <v>58</v>
      </c>
      <c r="E102" s="137"/>
      <c r="F102" s="138"/>
    </row>
    <row r="103" s="120" customFormat="true" ht="15.75" hidden="false" customHeight="false" outlineLevel="0" collapsed="false">
      <c r="A103" s="135"/>
      <c r="B103" s="28" t="n">
        <v>85415</v>
      </c>
      <c r="C103" s="28"/>
      <c r="D103" s="63" t="s">
        <v>24</v>
      </c>
      <c r="E103" s="29"/>
      <c r="F103" s="65" t="n">
        <f aca="false">SUM(F104)</f>
        <v>81481</v>
      </c>
    </row>
    <row r="104" s="120" customFormat="true" ht="15.75" hidden="false" customHeight="false" outlineLevel="0" collapsed="false">
      <c r="A104" s="135"/>
      <c r="B104" s="28"/>
      <c r="C104" s="57" t="n">
        <v>3240</v>
      </c>
      <c r="D104" s="52" t="s">
        <v>59</v>
      </c>
      <c r="E104" s="29"/>
      <c r="F104" s="58" t="n">
        <v>81481</v>
      </c>
    </row>
    <row r="105" s="120" customFormat="true" ht="15.75" hidden="false" customHeight="true" outlineLevel="0" collapsed="false">
      <c r="A105" s="135"/>
      <c r="B105" s="80" t="s">
        <v>60</v>
      </c>
      <c r="C105" s="80"/>
      <c r="D105" s="80"/>
      <c r="E105" s="80"/>
      <c r="F105" s="80"/>
    </row>
    <row r="106" s="120" customFormat="true" ht="9.75" hidden="false" customHeight="true" outlineLevel="0" collapsed="false">
      <c r="A106" s="139"/>
      <c r="B106" s="140"/>
      <c r="C106" s="141"/>
      <c r="D106" s="142"/>
      <c r="E106" s="141"/>
      <c r="F106" s="43"/>
    </row>
    <row r="107" s="120" customFormat="true" ht="16.5" hidden="false" customHeight="true" outlineLevel="0" collapsed="false">
      <c r="A107" s="31"/>
      <c r="B107" s="98"/>
      <c r="C107" s="31"/>
      <c r="D107" s="32" t="s">
        <v>25</v>
      </c>
      <c r="E107" s="99" t="n">
        <f aca="false">SUM(E108)</f>
        <v>106000</v>
      </c>
      <c r="F107" s="99" t="n">
        <f aca="false">SUM(F108)</f>
        <v>2000</v>
      </c>
    </row>
    <row r="108" s="144" customFormat="true" ht="19.5" hidden="false" customHeight="true" outlineLevel="0" collapsed="false">
      <c r="A108" s="38" t="n">
        <v>852</v>
      </c>
      <c r="B108" s="39"/>
      <c r="C108" s="40"/>
      <c r="D108" s="41" t="s">
        <v>18</v>
      </c>
      <c r="E108" s="143" t="n">
        <f aca="false">SUM(E110,E112,E114)</f>
        <v>106000</v>
      </c>
      <c r="F108" s="143" t="n">
        <f aca="false">SUM(F110,F112,F114)</f>
        <v>2000</v>
      </c>
    </row>
    <row r="109" s="144" customFormat="true" ht="15" hidden="false" customHeight="true" outlineLevel="0" collapsed="false">
      <c r="A109" s="125"/>
      <c r="B109" s="131"/>
      <c r="C109" s="145"/>
      <c r="D109" s="108" t="s">
        <v>54</v>
      </c>
      <c r="E109" s="146"/>
      <c r="F109" s="134"/>
    </row>
    <row r="110" s="144" customFormat="true" ht="48.75" hidden="false" customHeight="true" outlineLevel="0" collapsed="false">
      <c r="A110" s="125"/>
      <c r="B110" s="45" t="n">
        <v>85213</v>
      </c>
      <c r="C110" s="46"/>
      <c r="D110" s="47" t="s">
        <v>26</v>
      </c>
      <c r="E110" s="53"/>
      <c r="F110" s="49" t="n">
        <f aca="false">SUM(F111)</f>
        <v>2000</v>
      </c>
    </row>
    <row r="111" s="144" customFormat="true" ht="23.25" hidden="false" customHeight="true" outlineLevel="0" collapsed="false">
      <c r="A111" s="125"/>
      <c r="B111" s="147"/>
      <c r="C111" s="148" t="n">
        <v>4130</v>
      </c>
      <c r="D111" s="149" t="s">
        <v>61</v>
      </c>
      <c r="E111" s="150"/>
      <c r="F111" s="151" t="n">
        <v>2000</v>
      </c>
    </row>
    <row r="112" s="144" customFormat="true" ht="31.5" hidden="false" customHeight="false" outlineLevel="0" collapsed="false">
      <c r="A112" s="125"/>
      <c r="B112" s="44" t="n">
        <v>85214</v>
      </c>
      <c r="C112" s="68"/>
      <c r="D112" s="63" t="s">
        <v>28</v>
      </c>
      <c r="E112" s="111" t="n">
        <f aca="false">SUM(E113)</f>
        <v>53000</v>
      </c>
      <c r="F112" s="111" t="n">
        <f aca="false">SUM(F113)</f>
        <v>0</v>
      </c>
    </row>
    <row r="113" s="144" customFormat="true" ht="15.75" hidden="false" customHeight="false" outlineLevel="0" collapsed="false">
      <c r="A113" s="125"/>
      <c r="B113" s="131"/>
      <c r="C113" s="145" t="n">
        <v>3110</v>
      </c>
      <c r="D113" s="152" t="s">
        <v>56</v>
      </c>
      <c r="E113" s="134" t="n">
        <v>53000</v>
      </c>
      <c r="F113" s="134"/>
    </row>
    <row r="114" s="144" customFormat="true" ht="31.5" hidden="false" customHeight="false" outlineLevel="0" collapsed="false">
      <c r="A114" s="125"/>
      <c r="B114" s="44" t="n">
        <v>85228</v>
      </c>
      <c r="C114" s="45"/>
      <c r="D114" s="47" t="s">
        <v>29</v>
      </c>
      <c r="E114" s="48" t="n">
        <f aca="false">SUM(E115)</f>
        <v>53000</v>
      </c>
      <c r="F114" s="134"/>
    </row>
    <row r="115" s="144" customFormat="true" ht="15.75" hidden="false" customHeight="false" outlineLevel="0" collapsed="false">
      <c r="A115" s="125"/>
      <c r="B115" s="44"/>
      <c r="C115" s="57" t="n">
        <v>4300</v>
      </c>
      <c r="D115" s="52" t="s">
        <v>50</v>
      </c>
      <c r="E115" s="53" t="n">
        <v>53000</v>
      </c>
      <c r="F115" s="134"/>
    </row>
    <row r="116" s="144" customFormat="true" ht="9.75" hidden="false" customHeight="true" outlineLevel="0" collapsed="false">
      <c r="A116" s="153"/>
      <c r="B116" s="129"/>
      <c r="C116" s="68"/>
      <c r="D116" s="52"/>
      <c r="E116" s="154"/>
      <c r="F116" s="69"/>
    </row>
    <row r="117" s="144" customFormat="true" ht="15.75" hidden="false" customHeight="false" outlineLevel="0" collapsed="false">
      <c r="A117" s="31"/>
      <c r="B117" s="31"/>
      <c r="C117" s="31"/>
      <c r="D117" s="32" t="s">
        <v>30</v>
      </c>
      <c r="E117" s="33" t="n">
        <f aca="false">SUM(E118)</f>
        <v>0</v>
      </c>
      <c r="F117" s="33" t="n">
        <f aca="false">SUM(F118)</f>
        <v>51075</v>
      </c>
    </row>
    <row r="118" s="144" customFormat="true" ht="15.75" hidden="false" customHeight="false" outlineLevel="0" collapsed="false">
      <c r="A118" s="71" t="n">
        <v>852</v>
      </c>
      <c r="B118" s="71"/>
      <c r="C118" s="71"/>
      <c r="D118" s="59" t="s">
        <v>18</v>
      </c>
      <c r="E118" s="117" t="n">
        <f aca="false">SUM(E120)</f>
        <v>0</v>
      </c>
      <c r="F118" s="117" t="n">
        <f aca="false">SUM(F120)</f>
        <v>51075</v>
      </c>
    </row>
    <row r="119" s="144" customFormat="true" ht="15.75" hidden="false" customHeight="false" outlineLevel="0" collapsed="false">
      <c r="A119" s="44"/>
      <c r="B119" s="44"/>
      <c r="C119" s="68"/>
      <c r="D119" s="108" t="s">
        <v>54</v>
      </c>
      <c r="E119" s="122"/>
      <c r="F119" s="112"/>
    </row>
    <row r="120" s="144" customFormat="true" ht="15.75" hidden="false" customHeight="false" outlineLevel="0" collapsed="false">
      <c r="A120" s="44"/>
      <c r="B120" s="44" t="n">
        <v>85201</v>
      </c>
      <c r="C120" s="68"/>
      <c r="D120" s="63" t="s">
        <v>31</v>
      </c>
      <c r="E120" s="122"/>
      <c r="F120" s="111" t="n">
        <f aca="false">SUM(F121)</f>
        <v>51075</v>
      </c>
    </row>
    <row r="121" s="144" customFormat="true" ht="47.25" hidden="false" customHeight="false" outlineLevel="0" collapsed="false">
      <c r="A121" s="44"/>
      <c r="B121" s="44"/>
      <c r="C121" s="68" t="n">
        <v>2820</v>
      </c>
      <c r="D121" s="52" t="s">
        <v>62</v>
      </c>
      <c r="E121" s="122"/>
      <c r="F121" s="112" t="n">
        <v>51075</v>
      </c>
    </row>
    <row r="122" s="144" customFormat="true" ht="15.75" hidden="false" customHeight="true" outlineLevel="0" collapsed="false">
      <c r="A122" s="80" t="s">
        <v>63</v>
      </c>
      <c r="B122" s="80"/>
      <c r="C122" s="80"/>
      <c r="D122" s="80"/>
      <c r="E122" s="80"/>
      <c r="F122" s="80"/>
    </row>
    <row r="123" s="144" customFormat="true" ht="15.75" hidden="false" customHeight="false" outlineLevel="0" collapsed="false">
      <c r="A123" s="31"/>
      <c r="B123" s="31"/>
      <c r="C123" s="31"/>
      <c r="D123" s="32" t="s">
        <v>34</v>
      </c>
      <c r="E123" s="81" t="n">
        <f aca="false">SUM(E126,E131)</f>
        <v>6006</v>
      </c>
      <c r="F123" s="33" t="n">
        <f aca="false">SUM(F126,F131)</f>
        <v>6</v>
      </c>
    </row>
    <row r="124" s="144" customFormat="true" ht="15.75" hidden="false" customHeight="false" outlineLevel="0" collapsed="false">
      <c r="A124" s="71" t="n">
        <v>851</v>
      </c>
      <c r="B124" s="71"/>
      <c r="C124" s="71"/>
      <c r="D124" s="59" t="s">
        <v>35</v>
      </c>
      <c r="E124" s="42" t="n">
        <f aca="false">SUM(E126,E130)</f>
        <v>6006</v>
      </c>
      <c r="F124" s="42" t="n">
        <f aca="false">SUM(F126,F130)</f>
        <v>6</v>
      </c>
    </row>
    <row r="125" s="144" customFormat="true" ht="15.75" hidden="false" customHeight="false" outlineLevel="0" collapsed="false">
      <c r="A125" s="71"/>
      <c r="B125" s="71"/>
      <c r="C125" s="71"/>
      <c r="D125" s="108" t="s">
        <v>58</v>
      </c>
      <c r="E125" s="155"/>
      <c r="F125" s="155"/>
    </row>
    <row r="126" s="144" customFormat="true" ht="47.25" hidden="false" customHeight="false" outlineLevel="0" collapsed="false">
      <c r="A126" s="44"/>
      <c r="B126" s="44" t="n">
        <v>85156</v>
      </c>
      <c r="C126" s="68"/>
      <c r="D126" s="63" t="s">
        <v>36</v>
      </c>
      <c r="E126" s="156" t="n">
        <f aca="false">SUM(E127)</f>
        <v>5184</v>
      </c>
      <c r="F126" s="156" t="n">
        <f aca="false">SUM(F127)</f>
        <v>6</v>
      </c>
    </row>
    <row r="127" s="144" customFormat="true" ht="15.75" hidden="false" customHeight="false" outlineLevel="0" collapsed="false">
      <c r="A127" s="44"/>
      <c r="B127" s="44"/>
      <c r="C127" s="68" t="n">
        <v>4130</v>
      </c>
      <c r="D127" s="52" t="s">
        <v>64</v>
      </c>
      <c r="E127" s="157" t="n">
        <v>5184</v>
      </c>
      <c r="F127" s="69" t="n">
        <v>6</v>
      </c>
    </row>
    <row r="128" s="158" customFormat="true" ht="15.75" hidden="false" customHeight="true" outlineLevel="0" collapsed="false">
      <c r="A128" s="80" t="s">
        <v>65</v>
      </c>
      <c r="B128" s="80"/>
      <c r="C128" s="80"/>
      <c r="D128" s="80"/>
      <c r="E128" s="80"/>
      <c r="F128" s="80"/>
    </row>
    <row r="129" s="144" customFormat="true" ht="15.75" hidden="false" customHeight="false" outlineLevel="0" collapsed="false">
      <c r="A129" s="125"/>
      <c r="B129" s="131"/>
      <c r="C129" s="145"/>
      <c r="D129" s="108" t="s">
        <v>54</v>
      </c>
      <c r="E129" s="159"/>
      <c r="F129" s="134"/>
    </row>
    <row r="130" s="144" customFormat="true" ht="47.25" hidden="false" customHeight="false" outlineLevel="0" collapsed="false">
      <c r="A130" s="125"/>
      <c r="B130" s="44" t="n">
        <v>85156</v>
      </c>
      <c r="C130" s="68"/>
      <c r="D130" s="63" t="s">
        <v>36</v>
      </c>
      <c r="E130" s="126" t="n">
        <f aca="false">SUM(E131)</f>
        <v>822</v>
      </c>
      <c r="F130" s="126" t="n">
        <f aca="false">SUM(F131)</f>
        <v>0</v>
      </c>
    </row>
    <row r="131" s="144" customFormat="true" ht="15.75" hidden="false" customHeight="false" outlineLevel="0" collapsed="false">
      <c r="A131" s="125"/>
      <c r="B131" s="131"/>
      <c r="C131" s="68" t="n">
        <v>4130</v>
      </c>
      <c r="D131" s="52" t="s">
        <v>64</v>
      </c>
      <c r="E131" s="128" t="n">
        <f aca="false">SUM(E133)</f>
        <v>822</v>
      </c>
      <c r="F131" s="128" t="n">
        <f aca="false">SUM(F133)</f>
        <v>0</v>
      </c>
    </row>
    <row r="132" s="144" customFormat="true" ht="15.75" hidden="false" customHeight="false" outlineLevel="0" collapsed="false">
      <c r="A132" s="125"/>
      <c r="B132" s="131"/>
      <c r="C132" s="145"/>
      <c r="D132" s="152" t="s">
        <v>21</v>
      </c>
      <c r="E132" s="159"/>
      <c r="F132" s="134"/>
    </row>
    <row r="133" s="144" customFormat="true" ht="30.75" hidden="false" customHeight="true" outlineLevel="0" collapsed="false">
      <c r="A133" s="125"/>
      <c r="B133" s="131"/>
      <c r="C133" s="145"/>
      <c r="D133" s="160" t="s">
        <v>66</v>
      </c>
      <c r="E133" s="159" t="n">
        <v>822</v>
      </c>
      <c r="F133" s="161"/>
    </row>
    <row r="134" s="144" customFormat="true" ht="24" hidden="false" customHeight="true" outlineLevel="0" collapsed="false">
      <c r="A134" s="162"/>
      <c r="B134" s="163"/>
      <c r="C134" s="164"/>
      <c r="D134" s="165"/>
      <c r="E134" s="166"/>
      <c r="F134" s="167"/>
    </row>
    <row r="135" s="144" customFormat="true" ht="16.5" hidden="false" customHeight="true" outlineLevel="0" collapsed="false">
      <c r="A135" s="168"/>
      <c r="B135" s="169"/>
      <c r="C135" s="169"/>
      <c r="D135" s="170" t="s">
        <v>67</v>
      </c>
      <c r="E135" s="171"/>
      <c r="F135" s="171"/>
    </row>
    <row r="136" s="144" customFormat="true" ht="24" hidden="false" customHeight="true" outlineLevel="0" collapsed="false">
      <c r="A136" s="168"/>
      <c r="B136" s="169"/>
      <c r="C136" s="169"/>
      <c r="D136" s="170"/>
      <c r="E136" s="171"/>
      <c r="F136" s="171"/>
    </row>
    <row r="137" s="144" customFormat="true" ht="16.5" hidden="false" customHeight="true" outlineLevel="0" collapsed="false">
      <c r="A137" s="172" t="s">
        <v>68</v>
      </c>
      <c r="B137" s="172"/>
      <c r="C137" s="172"/>
      <c r="D137" s="172"/>
      <c r="E137" s="172"/>
      <c r="F137" s="172"/>
    </row>
    <row r="138" s="144" customFormat="true" ht="16.5" hidden="false" customHeight="true" outlineLevel="0" collapsed="false">
      <c r="A138" s="173"/>
      <c r="B138" s="174"/>
      <c r="C138" s="174"/>
      <c r="D138" s="175"/>
      <c r="E138" s="176"/>
      <c r="F138" s="177" t="s">
        <v>8</v>
      </c>
    </row>
    <row r="139" s="144" customFormat="true" ht="30" hidden="false" customHeight="true" outlineLevel="0" collapsed="false">
      <c r="A139" s="178" t="s">
        <v>9</v>
      </c>
      <c r="B139" s="178" t="s">
        <v>10</v>
      </c>
      <c r="C139" s="178" t="s">
        <v>40</v>
      </c>
      <c r="D139" s="178" t="s">
        <v>12</v>
      </c>
      <c r="E139" s="179" t="s">
        <v>41</v>
      </c>
      <c r="F139" s="179" t="s">
        <v>14</v>
      </c>
    </row>
    <row r="140" s="144" customFormat="true" ht="13.5" hidden="false" customHeight="true" outlineLevel="0" collapsed="false">
      <c r="A140" s="22" t="n">
        <v>1</v>
      </c>
      <c r="B140" s="23" t="n">
        <v>2</v>
      </c>
      <c r="C140" s="22" t="n">
        <v>3</v>
      </c>
      <c r="D140" s="22" t="n">
        <v>4</v>
      </c>
      <c r="E140" s="22" t="n">
        <v>5</v>
      </c>
      <c r="F140" s="22" t="n">
        <v>6</v>
      </c>
    </row>
    <row r="141" s="144" customFormat="true" ht="21" hidden="false" customHeight="true" outlineLevel="0" collapsed="false">
      <c r="A141" s="22"/>
      <c r="B141" s="23"/>
      <c r="C141" s="22"/>
      <c r="D141" s="25" t="s">
        <v>42</v>
      </c>
      <c r="E141" s="180" t="n">
        <f aca="false">SUM(E144)</f>
        <v>242000</v>
      </c>
      <c r="F141" s="180" t="n">
        <f aca="false">SUM(F144)</f>
        <v>242000</v>
      </c>
    </row>
    <row r="142" s="144" customFormat="true" ht="15.75" hidden="false" customHeight="true" outlineLevel="0" collapsed="false">
      <c r="A142" s="22"/>
      <c r="B142" s="23"/>
      <c r="C142" s="22"/>
      <c r="D142" s="29" t="s">
        <v>16</v>
      </c>
      <c r="E142" s="22"/>
      <c r="F142" s="22"/>
    </row>
    <row r="143" s="144" customFormat="true" ht="9.75" hidden="false" customHeight="true" outlineLevel="0" collapsed="false">
      <c r="A143" s="22"/>
      <c r="B143" s="23"/>
      <c r="C143" s="22"/>
      <c r="D143" s="29"/>
      <c r="E143" s="22"/>
      <c r="F143" s="22"/>
    </row>
    <row r="144" s="144" customFormat="true" ht="18" hidden="false" customHeight="true" outlineLevel="0" collapsed="false">
      <c r="A144" s="181"/>
      <c r="B144" s="182"/>
      <c r="C144" s="181"/>
      <c r="D144" s="32" t="s">
        <v>69</v>
      </c>
      <c r="E144" s="33" t="n">
        <f aca="false">SUM(E145)</f>
        <v>242000</v>
      </c>
      <c r="F144" s="33" t="n">
        <f aca="false">SUM(F145,F155,F161,F169)</f>
        <v>242000</v>
      </c>
    </row>
    <row r="145" s="144" customFormat="true" ht="18.75" hidden="false" customHeight="true" outlineLevel="0" collapsed="false">
      <c r="A145" s="183" t="n">
        <v>758</v>
      </c>
      <c r="B145" s="183"/>
      <c r="C145" s="183"/>
      <c r="D145" s="184" t="s">
        <v>70</v>
      </c>
      <c r="E145" s="185" t="n">
        <f aca="false">SUM(E146)</f>
        <v>242000</v>
      </c>
      <c r="F145" s="185" t="n">
        <f aca="false">SUM(F146)</f>
        <v>0</v>
      </c>
    </row>
    <row r="146" s="144" customFormat="true" ht="18" hidden="false" customHeight="true" outlineLevel="0" collapsed="false">
      <c r="A146" s="186"/>
      <c r="B146" s="186" t="n">
        <v>75818</v>
      </c>
      <c r="C146" s="186"/>
      <c r="D146" s="187" t="s">
        <v>71</v>
      </c>
      <c r="E146" s="65" t="n">
        <f aca="false">SUM(E147,E152)</f>
        <v>242000</v>
      </c>
      <c r="F146" s="188" t="n">
        <f aca="false">SUM(F147)</f>
        <v>0</v>
      </c>
    </row>
    <row r="147" s="144" customFormat="true" ht="15.75" hidden="false" customHeight="true" outlineLevel="0" collapsed="false">
      <c r="A147" s="189"/>
      <c r="B147" s="189"/>
      <c r="C147" s="189" t="n">
        <v>4810</v>
      </c>
      <c r="D147" s="190" t="s">
        <v>72</v>
      </c>
      <c r="E147" s="58" t="n">
        <f aca="false">SUM(E148:E149)</f>
        <v>202000</v>
      </c>
      <c r="F147" s="191"/>
    </row>
    <row r="148" s="144" customFormat="true" ht="15.75" hidden="false" customHeight="false" outlineLevel="0" collapsed="false">
      <c r="A148" s="189"/>
      <c r="B148" s="189"/>
      <c r="C148" s="189"/>
      <c r="D148" s="192" t="s">
        <v>73</v>
      </c>
      <c r="E148" s="193" t="n">
        <v>52000</v>
      </c>
      <c r="F148" s="194"/>
    </row>
    <row r="149" s="144" customFormat="true" ht="15.75" hidden="false" customHeight="false" outlineLevel="0" collapsed="false">
      <c r="A149" s="189"/>
      <c r="B149" s="189"/>
      <c r="C149" s="189"/>
      <c r="D149" s="195" t="s">
        <v>74</v>
      </c>
      <c r="E149" s="196" t="n">
        <f aca="false">SUM(E151)</f>
        <v>150000</v>
      </c>
      <c r="F149" s="194"/>
    </row>
    <row r="150" s="144" customFormat="true" ht="15.75" hidden="false" customHeight="false" outlineLevel="0" collapsed="false">
      <c r="A150" s="189"/>
      <c r="B150" s="189"/>
      <c r="C150" s="189"/>
      <c r="D150" s="146" t="s">
        <v>7</v>
      </c>
      <c r="E150" s="197"/>
      <c r="F150" s="194"/>
    </row>
    <row r="151" s="144" customFormat="true" ht="15.75" hidden="false" customHeight="false" outlineLevel="0" collapsed="false">
      <c r="A151" s="189"/>
      <c r="B151" s="189"/>
      <c r="C151" s="189"/>
      <c r="D151" s="195" t="s">
        <v>75</v>
      </c>
      <c r="E151" s="196" t="n">
        <v>150000</v>
      </c>
      <c r="F151" s="194"/>
    </row>
    <row r="152" s="144" customFormat="true" ht="15.75" hidden="false" customHeight="false" outlineLevel="0" collapsed="false">
      <c r="A152" s="189"/>
      <c r="B152" s="189"/>
      <c r="C152" s="189" t="n">
        <v>6800</v>
      </c>
      <c r="D152" s="146" t="s">
        <v>76</v>
      </c>
      <c r="E152" s="197" t="n">
        <f aca="false">SUM(E154)</f>
        <v>40000</v>
      </c>
      <c r="F152" s="194"/>
    </row>
    <row r="153" s="144" customFormat="true" ht="15.75" hidden="false" customHeight="false" outlineLevel="0" collapsed="false">
      <c r="A153" s="189"/>
      <c r="B153" s="189"/>
      <c r="C153" s="189"/>
      <c r="D153" s="146" t="s">
        <v>7</v>
      </c>
      <c r="E153" s="197"/>
      <c r="F153" s="194"/>
    </row>
    <row r="154" s="144" customFormat="true" ht="15.75" hidden="false" customHeight="false" outlineLevel="0" collapsed="false">
      <c r="A154" s="189"/>
      <c r="B154" s="189"/>
      <c r="C154" s="189"/>
      <c r="D154" s="195" t="s">
        <v>75</v>
      </c>
      <c r="E154" s="196" t="n">
        <v>40000</v>
      </c>
      <c r="F154" s="194"/>
    </row>
    <row r="155" s="144" customFormat="true" ht="15.75" hidden="false" customHeight="false" outlineLevel="0" collapsed="false">
      <c r="A155" s="113" t="n">
        <v>710</v>
      </c>
      <c r="B155" s="113"/>
      <c r="C155" s="113"/>
      <c r="D155" s="198" t="s">
        <v>77</v>
      </c>
      <c r="E155" s="199"/>
      <c r="F155" s="200" t="n">
        <f aca="false">SUM(F157)</f>
        <v>52000</v>
      </c>
    </row>
    <row r="156" s="144" customFormat="true" ht="15.75" hidden="false" customHeight="false" outlineLevel="0" collapsed="false">
      <c r="A156" s="113"/>
      <c r="B156" s="113"/>
      <c r="C156" s="113"/>
      <c r="D156" s="108" t="s">
        <v>78</v>
      </c>
      <c r="E156" s="199"/>
      <c r="F156" s="200"/>
    </row>
    <row r="157" s="144" customFormat="true" ht="15.75" hidden="false" customHeight="false" outlineLevel="0" collapsed="false">
      <c r="A157" s="113"/>
      <c r="B157" s="186" t="n">
        <v>71095</v>
      </c>
      <c r="C157" s="186"/>
      <c r="D157" s="201" t="s">
        <v>79</v>
      </c>
      <c r="E157" s="202"/>
      <c r="F157" s="188" t="n">
        <f aca="false">SUM(F158)</f>
        <v>52000</v>
      </c>
    </row>
    <row r="158" s="144" customFormat="true" ht="15.75" hidden="false" customHeight="false" outlineLevel="0" collapsed="false">
      <c r="A158" s="113"/>
      <c r="B158" s="186"/>
      <c r="C158" s="189" t="n">
        <v>4300</v>
      </c>
      <c r="D158" s="154" t="s">
        <v>50</v>
      </c>
      <c r="E158" s="193"/>
      <c r="F158" s="194" t="n">
        <v>52000</v>
      </c>
    </row>
    <row r="159" s="144" customFormat="true" ht="15.75" hidden="true" customHeight="false" outlineLevel="0" collapsed="false">
      <c r="A159" s="189"/>
      <c r="B159" s="189"/>
      <c r="C159" s="189"/>
      <c r="D159" s="203" t="s">
        <v>21</v>
      </c>
      <c r="E159" s="193"/>
      <c r="F159" s="194"/>
    </row>
    <row r="160" s="144" customFormat="true" ht="47.25" hidden="true" customHeight="false" outlineLevel="0" collapsed="false">
      <c r="A160" s="189"/>
      <c r="B160" s="189"/>
      <c r="C160" s="189"/>
      <c r="D160" s="204" t="s">
        <v>80</v>
      </c>
      <c r="E160" s="58"/>
      <c r="F160" s="191"/>
    </row>
    <row r="161" s="144" customFormat="true" ht="17.25" hidden="false" customHeight="true" outlineLevel="0" collapsed="false">
      <c r="A161" s="205" t="n">
        <v>600</v>
      </c>
      <c r="B161" s="205"/>
      <c r="C161" s="205"/>
      <c r="D161" s="206" t="s">
        <v>81</v>
      </c>
      <c r="E161" s="207"/>
      <c r="F161" s="208" t="n">
        <f aca="false">SUM(F163)</f>
        <v>60000</v>
      </c>
    </row>
    <row r="162" s="144" customFormat="true" ht="18" hidden="false" customHeight="true" outlineLevel="0" collapsed="false">
      <c r="A162" s="209"/>
      <c r="B162" s="209"/>
      <c r="C162" s="209"/>
      <c r="D162" s="108" t="s">
        <v>82</v>
      </c>
      <c r="E162" s="197"/>
      <c r="F162" s="210"/>
    </row>
    <row r="163" s="144" customFormat="true" ht="30" hidden="false" customHeight="true" outlineLevel="0" collapsed="false">
      <c r="A163" s="209"/>
      <c r="B163" s="211" t="n">
        <v>60016</v>
      </c>
      <c r="C163" s="212"/>
      <c r="D163" s="213" t="s">
        <v>83</v>
      </c>
      <c r="E163" s="214"/>
      <c r="F163" s="215" t="n">
        <f aca="false">SUM(F164,F167)</f>
        <v>60000</v>
      </c>
    </row>
    <row r="164" s="144" customFormat="true" ht="14.25" hidden="false" customHeight="true" outlineLevel="0" collapsed="false">
      <c r="A164" s="209"/>
      <c r="B164" s="209"/>
      <c r="C164" s="209" t="n">
        <v>6050</v>
      </c>
      <c r="D164" s="146" t="s">
        <v>84</v>
      </c>
      <c r="E164" s="197"/>
      <c r="F164" s="210" t="n">
        <f aca="false">SUM(F166)</f>
        <v>40000</v>
      </c>
    </row>
    <row r="165" s="144" customFormat="true" ht="14.25" hidden="false" customHeight="true" outlineLevel="0" collapsed="false">
      <c r="A165" s="209"/>
      <c r="B165" s="209"/>
      <c r="C165" s="209"/>
      <c r="D165" s="146" t="s">
        <v>7</v>
      </c>
      <c r="E165" s="197"/>
      <c r="F165" s="210"/>
    </row>
    <row r="166" s="144" customFormat="true" ht="17.25" hidden="false" customHeight="true" outlineLevel="0" collapsed="false">
      <c r="A166" s="209"/>
      <c r="B166" s="209"/>
      <c r="C166" s="209"/>
      <c r="D166" s="195" t="s">
        <v>85</v>
      </c>
      <c r="E166" s="196"/>
      <c r="F166" s="216" t="n">
        <v>40000</v>
      </c>
    </row>
    <row r="167" s="144" customFormat="true" ht="18.75" hidden="false" customHeight="true" outlineLevel="0" collapsed="false">
      <c r="A167" s="209"/>
      <c r="B167" s="209"/>
      <c r="C167" s="217" t="n">
        <v>4300</v>
      </c>
      <c r="D167" s="218" t="s">
        <v>50</v>
      </c>
      <c r="E167" s="219"/>
      <c r="F167" s="219" t="n">
        <v>20000</v>
      </c>
    </row>
    <row r="168" s="144" customFormat="true" ht="9.75" hidden="false" customHeight="true" outlineLevel="0" collapsed="false">
      <c r="A168" s="209"/>
      <c r="B168" s="209"/>
      <c r="C168" s="209"/>
      <c r="D168" s="220"/>
      <c r="E168" s="197"/>
      <c r="F168" s="210"/>
    </row>
    <row r="169" s="144" customFormat="true" ht="19.5" hidden="false" customHeight="true" outlineLevel="0" collapsed="false">
      <c r="A169" s="205" t="n">
        <v>801</v>
      </c>
      <c r="B169" s="205"/>
      <c r="C169" s="205"/>
      <c r="D169" s="221" t="s">
        <v>86</v>
      </c>
      <c r="E169" s="207"/>
      <c r="F169" s="208" t="n">
        <f aca="false">SUM(F171,F173,F175,F177)</f>
        <v>130000</v>
      </c>
    </row>
    <row r="170" s="144" customFormat="true" ht="15.75" hidden="false" customHeight="false" outlineLevel="0" collapsed="false">
      <c r="A170" s="209"/>
      <c r="B170" s="209"/>
      <c r="C170" s="209"/>
      <c r="D170" s="108" t="s">
        <v>58</v>
      </c>
      <c r="E170" s="197"/>
      <c r="F170" s="210"/>
    </row>
    <row r="171" s="144" customFormat="true" ht="31.5" hidden="false" customHeight="false" outlineLevel="0" collapsed="false">
      <c r="A171" s="212"/>
      <c r="B171" s="211" t="n">
        <v>80101</v>
      </c>
      <c r="C171" s="212"/>
      <c r="D171" s="213" t="s">
        <v>87</v>
      </c>
      <c r="E171" s="214"/>
      <c r="F171" s="215" t="n">
        <f aca="false">SUM(F172)</f>
        <v>34000</v>
      </c>
    </row>
    <row r="172" s="144" customFormat="true" ht="19.5" hidden="false" customHeight="true" outlineLevel="0" collapsed="false">
      <c r="A172" s="209"/>
      <c r="B172" s="209"/>
      <c r="C172" s="209" t="n">
        <v>4270</v>
      </c>
      <c r="D172" s="146" t="s">
        <v>88</v>
      </c>
      <c r="E172" s="197"/>
      <c r="F172" s="210" t="n">
        <v>34000</v>
      </c>
    </row>
    <row r="173" s="144" customFormat="true" ht="18.75" hidden="false" customHeight="true" outlineLevel="0" collapsed="false">
      <c r="A173" s="212"/>
      <c r="B173" s="212" t="n">
        <v>80104</v>
      </c>
      <c r="C173" s="212"/>
      <c r="D173" s="213" t="s">
        <v>89</v>
      </c>
      <c r="E173" s="214"/>
      <c r="F173" s="215" t="n">
        <f aca="false">SUM(F174)</f>
        <v>47000</v>
      </c>
    </row>
    <row r="174" s="144" customFormat="true" ht="31.5" hidden="false" customHeight="false" outlineLevel="0" collapsed="false">
      <c r="A174" s="209"/>
      <c r="B174" s="209"/>
      <c r="C174" s="222" t="n">
        <v>2510</v>
      </c>
      <c r="D174" s="146" t="s">
        <v>90</v>
      </c>
      <c r="E174" s="196"/>
      <c r="F174" s="210" t="n">
        <v>47000</v>
      </c>
    </row>
    <row r="175" s="144" customFormat="true" ht="18.75" hidden="false" customHeight="true" outlineLevel="0" collapsed="false">
      <c r="A175" s="209"/>
      <c r="B175" s="212" t="n">
        <v>80110</v>
      </c>
      <c r="C175" s="212"/>
      <c r="D175" s="213" t="s">
        <v>91</v>
      </c>
      <c r="E175" s="214"/>
      <c r="F175" s="215" t="n">
        <f aca="false">SUM(F176)</f>
        <v>10000</v>
      </c>
    </row>
    <row r="176" s="144" customFormat="true" ht="18.75" hidden="false" customHeight="true" outlineLevel="0" collapsed="false">
      <c r="A176" s="209"/>
      <c r="B176" s="209"/>
      <c r="C176" s="209" t="n">
        <v>4270</v>
      </c>
      <c r="D176" s="146" t="s">
        <v>88</v>
      </c>
      <c r="E176" s="197"/>
      <c r="F176" s="210" t="n">
        <v>10000</v>
      </c>
    </row>
    <row r="177" s="144" customFormat="true" ht="31.5" hidden="false" customHeight="false" outlineLevel="0" collapsed="false">
      <c r="A177" s="209"/>
      <c r="B177" s="211" t="n">
        <v>80130</v>
      </c>
      <c r="C177" s="212"/>
      <c r="D177" s="213" t="s">
        <v>92</v>
      </c>
      <c r="E177" s="214" t="n">
        <f aca="false">SUM(E179)</f>
        <v>0</v>
      </c>
      <c r="F177" s="214" t="n">
        <f aca="false">SUM(F178,F179)</f>
        <v>39000</v>
      </c>
    </row>
    <row r="178" s="144" customFormat="true" ht="18" hidden="false" customHeight="true" outlineLevel="0" collapsed="false">
      <c r="A178" s="209"/>
      <c r="B178" s="212"/>
      <c r="C178" s="209" t="n">
        <v>4210</v>
      </c>
      <c r="D178" s="146" t="s">
        <v>49</v>
      </c>
      <c r="E178" s="197"/>
      <c r="F178" s="197" t="n">
        <v>34000</v>
      </c>
    </row>
    <row r="179" s="144" customFormat="true" ht="18" hidden="false" customHeight="true" outlineLevel="0" collapsed="false">
      <c r="A179" s="209"/>
      <c r="B179" s="209"/>
      <c r="C179" s="209" t="n">
        <v>4270</v>
      </c>
      <c r="D179" s="146" t="s">
        <v>88</v>
      </c>
      <c r="E179" s="197"/>
      <c r="F179" s="210" t="n">
        <v>5000</v>
      </c>
    </row>
    <row r="180" s="144" customFormat="true" ht="47.25" hidden="true" customHeight="false" outlineLevel="0" collapsed="false">
      <c r="A180" s="209"/>
      <c r="B180" s="209"/>
      <c r="C180" s="223"/>
      <c r="D180" s="224" t="s">
        <v>93</v>
      </c>
      <c r="E180" s="196"/>
      <c r="F180" s="216"/>
    </row>
    <row r="181" s="144" customFormat="true" ht="15.75" hidden="false" customHeight="false" outlineLevel="0" collapsed="false">
      <c r="A181" s="225" t="s">
        <v>94</v>
      </c>
      <c r="B181" s="225"/>
      <c r="C181" s="225"/>
      <c r="D181" s="225"/>
      <c r="E181" s="225"/>
      <c r="F181" s="225"/>
    </row>
    <row r="182" s="144" customFormat="true" ht="9.75" hidden="false" customHeight="true" outlineLevel="0" collapsed="false">
      <c r="A182" s="226"/>
      <c r="B182" s="226"/>
      <c r="C182" s="226"/>
      <c r="D182" s="227"/>
      <c r="E182" s="228"/>
      <c r="F182" s="229"/>
    </row>
    <row r="183" s="144" customFormat="true" ht="24" hidden="false" customHeight="true" outlineLevel="0" collapsed="false">
      <c r="A183" s="230"/>
      <c r="B183" s="230"/>
      <c r="C183" s="231"/>
      <c r="D183" s="91"/>
      <c r="E183" s="232"/>
      <c r="F183" s="233"/>
    </row>
    <row r="184" customFormat="false" ht="15.75" hidden="false" customHeight="false" outlineLevel="0" collapsed="false">
      <c r="A184" s="234"/>
      <c r="B184" s="235"/>
      <c r="C184" s="234"/>
      <c r="D184" s="236" t="s">
        <v>95</v>
      </c>
      <c r="E184" s="234"/>
      <c r="F184" s="234"/>
    </row>
    <row r="185" customFormat="false" ht="24" hidden="false" customHeight="true" outlineLevel="0" collapsed="false">
      <c r="A185" s="234"/>
      <c r="B185" s="235"/>
      <c r="C185" s="234"/>
      <c r="D185" s="236"/>
      <c r="E185" s="234"/>
      <c r="F185" s="234"/>
    </row>
    <row r="186" customFormat="false" ht="32.25" hidden="false" customHeight="true" outlineLevel="0" collapsed="false">
      <c r="A186" s="9" t="s">
        <v>96</v>
      </c>
      <c r="B186" s="9"/>
      <c r="C186" s="9"/>
      <c r="D186" s="9"/>
      <c r="E186" s="9"/>
      <c r="F186" s="9"/>
    </row>
    <row r="187" customFormat="false" ht="18" hidden="false" customHeight="true" outlineLevel="0" collapsed="false">
      <c r="A187" s="237"/>
      <c r="B187" s="238"/>
      <c r="C187" s="237"/>
      <c r="D187" s="237"/>
      <c r="E187" s="237"/>
      <c r="F187" s="239" t="s">
        <v>8</v>
      </c>
    </row>
    <row r="188" s="240" customFormat="true" ht="30" hidden="false" customHeight="true" outlineLevel="0" collapsed="false">
      <c r="A188" s="19" t="s">
        <v>9</v>
      </c>
      <c r="B188" s="19" t="s">
        <v>10</v>
      </c>
      <c r="C188" s="19" t="s">
        <v>40</v>
      </c>
      <c r="D188" s="19" t="s">
        <v>12</v>
      </c>
      <c r="E188" s="20" t="s">
        <v>41</v>
      </c>
      <c r="F188" s="20" t="s">
        <v>14</v>
      </c>
    </row>
    <row r="189" customFormat="false" ht="13.5" hidden="false" customHeight="true" outlineLevel="0" collapsed="false">
      <c r="A189" s="22" t="n">
        <v>1</v>
      </c>
      <c r="B189" s="23" t="n">
        <v>2</v>
      </c>
      <c r="C189" s="22" t="n">
        <v>3</v>
      </c>
      <c r="D189" s="22" t="n">
        <v>4</v>
      </c>
      <c r="E189" s="22" t="n">
        <v>5</v>
      </c>
      <c r="F189" s="22" t="n">
        <v>6</v>
      </c>
    </row>
    <row r="190" customFormat="false" ht="24.75" hidden="false" customHeight="true" outlineLevel="0" collapsed="false">
      <c r="A190" s="24"/>
      <c r="B190" s="24"/>
      <c r="C190" s="24"/>
      <c r="D190" s="25" t="s">
        <v>42</v>
      </c>
      <c r="E190" s="61" t="n">
        <f aca="false">SUM(E193)</f>
        <v>2437809</v>
      </c>
      <c r="F190" s="61" t="n">
        <f aca="false">SUM(F193)</f>
        <v>2437809</v>
      </c>
    </row>
    <row r="191" customFormat="false" ht="15.75" hidden="false" customHeight="true" outlineLevel="0" collapsed="false">
      <c r="A191" s="28"/>
      <c r="B191" s="28"/>
      <c r="C191" s="28"/>
      <c r="D191" s="29" t="s">
        <v>16</v>
      </c>
      <c r="E191" s="30"/>
      <c r="F191" s="30"/>
    </row>
    <row r="192" customFormat="false" ht="9.75" hidden="false" customHeight="true" outlineLevel="0" collapsed="false">
      <c r="A192" s="28"/>
      <c r="B192" s="28"/>
      <c r="C192" s="28"/>
      <c r="D192" s="29"/>
      <c r="E192" s="30"/>
      <c r="F192" s="30"/>
    </row>
    <row r="193" s="241" customFormat="true" ht="18" hidden="false" customHeight="true" outlineLevel="0" collapsed="false">
      <c r="A193" s="31"/>
      <c r="B193" s="31"/>
      <c r="C193" s="31"/>
      <c r="D193" s="32" t="s">
        <v>69</v>
      </c>
      <c r="E193" s="76" t="n">
        <f aca="false">SUM(E195,E212,E219,E242,E249,E289,E300,E305,E318,E346)</f>
        <v>2437809</v>
      </c>
      <c r="F193" s="76" t="n">
        <f aca="false">SUM(F195,F212,F219,F242,F249,F289,F300,F305,F318,F346)</f>
        <v>2437809</v>
      </c>
    </row>
    <row r="194" s="242" customFormat="true" ht="10.5" hidden="false" customHeight="true" outlineLevel="0" collapsed="false">
      <c r="A194" s="51"/>
      <c r="B194" s="51"/>
      <c r="C194" s="51"/>
      <c r="D194" s="78"/>
      <c r="E194" s="79"/>
      <c r="F194" s="79"/>
    </row>
    <row r="195" s="242" customFormat="true" ht="18.75" hidden="false" customHeight="true" outlineLevel="0" collapsed="false">
      <c r="A195" s="243" t="n">
        <v>600</v>
      </c>
      <c r="B195" s="243"/>
      <c r="C195" s="243"/>
      <c r="D195" s="244" t="s">
        <v>81</v>
      </c>
      <c r="E195" s="245" t="n">
        <f aca="false">SUM(E197,E204)</f>
        <v>460000</v>
      </c>
      <c r="F195" s="245" t="n">
        <f aca="false">SUM(F197,F204)</f>
        <v>460000</v>
      </c>
    </row>
    <row r="196" s="242" customFormat="true" ht="18.75" hidden="false" customHeight="true" outlineLevel="0" collapsed="false">
      <c r="A196" s="51"/>
      <c r="B196" s="51"/>
      <c r="C196" s="246"/>
      <c r="D196" s="108" t="s">
        <v>97</v>
      </c>
      <c r="E196" s="79"/>
      <c r="F196" s="247"/>
    </row>
    <row r="197" s="242" customFormat="true" ht="20.25" hidden="false" customHeight="true" outlineLevel="0" collapsed="false">
      <c r="A197" s="51"/>
      <c r="B197" s="77" t="n">
        <v>60015</v>
      </c>
      <c r="C197" s="77"/>
      <c r="D197" s="248" t="s">
        <v>98</v>
      </c>
      <c r="E197" s="249" t="n">
        <f aca="false">SUM(E198)</f>
        <v>380000</v>
      </c>
      <c r="F197" s="249" t="n">
        <f aca="false">SUM(F201)</f>
        <v>380000</v>
      </c>
    </row>
    <row r="198" s="242" customFormat="true" ht="18.75" hidden="false" customHeight="true" outlineLevel="0" collapsed="false">
      <c r="A198" s="246"/>
      <c r="B198" s="246"/>
      <c r="C198" s="250" t="n">
        <v>6059</v>
      </c>
      <c r="D198" s="251" t="s">
        <v>84</v>
      </c>
      <c r="E198" s="54" t="n">
        <f aca="false">SUM(E200)</f>
        <v>380000</v>
      </c>
      <c r="F198" s="247"/>
    </row>
    <row r="199" s="242" customFormat="true" ht="12.75" hidden="false" customHeight="true" outlineLevel="0" collapsed="false">
      <c r="A199" s="246"/>
      <c r="B199" s="246"/>
      <c r="C199" s="250"/>
      <c r="D199" s="251" t="s">
        <v>7</v>
      </c>
      <c r="E199" s="247"/>
      <c r="F199" s="247"/>
    </row>
    <row r="200" s="242" customFormat="true" ht="15.75" hidden="false" customHeight="true" outlineLevel="0" collapsed="false">
      <c r="A200" s="252"/>
      <c r="B200" s="252"/>
      <c r="C200" s="253"/>
      <c r="D200" s="254" t="s">
        <v>99</v>
      </c>
      <c r="E200" s="247" t="n">
        <v>380000</v>
      </c>
      <c r="F200" s="247"/>
    </row>
    <row r="201" s="242" customFormat="true" ht="18.75" hidden="false" customHeight="true" outlineLevel="0" collapsed="false">
      <c r="A201" s="51"/>
      <c r="B201" s="51"/>
      <c r="C201" s="250" t="n">
        <v>6050</v>
      </c>
      <c r="D201" s="251" t="s">
        <v>84</v>
      </c>
      <c r="E201" s="79"/>
      <c r="F201" s="54" t="n">
        <f aca="false">SUM(F203)</f>
        <v>380000</v>
      </c>
    </row>
    <row r="202" s="242" customFormat="true" ht="12.75" hidden="false" customHeight="true" outlineLevel="0" collapsed="false">
      <c r="A202" s="51"/>
      <c r="B202" s="51"/>
      <c r="C202" s="250"/>
      <c r="D202" s="251" t="s">
        <v>7</v>
      </c>
      <c r="E202" s="79"/>
      <c r="F202" s="79"/>
    </row>
    <row r="203" s="242" customFormat="true" ht="15.75" hidden="false" customHeight="true" outlineLevel="0" collapsed="false">
      <c r="A203" s="51"/>
      <c r="B203" s="51"/>
      <c r="C203" s="253"/>
      <c r="D203" s="254" t="s">
        <v>99</v>
      </c>
      <c r="E203" s="79"/>
      <c r="F203" s="247" t="n">
        <v>380000</v>
      </c>
    </row>
    <row r="204" s="242" customFormat="true" ht="18.75" hidden="false" customHeight="true" outlineLevel="0" collapsed="false">
      <c r="A204" s="51"/>
      <c r="B204" s="77" t="n">
        <v>60016</v>
      </c>
      <c r="C204" s="77"/>
      <c r="D204" s="248" t="s">
        <v>100</v>
      </c>
      <c r="E204" s="249" t="n">
        <f aca="false">SUM(E205,E208)</f>
        <v>80000</v>
      </c>
      <c r="F204" s="249" t="n">
        <f aca="false">SUM(F205,F208)</f>
        <v>80000</v>
      </c>
    </row>
    <row r="205" s="242" customFormat="true" ht="18.75" hidden="false" customHeight="true" outlineLevel="0" collapsed="false">
      <c r="A205" s="51"/>
      <c r="B205" s="51"/>
      <c r="C205" s="250" t="n">
        <v>6059</v>
      </c>
      <c r="D205" s="251" t="s">
        <v>84</v>
      </c>
      <c r="E205" s="54" t="n">
        <f aca="false">SUM(E207)</f>
        <v>80000</v>
      </c>
      <c r="F205" s="247"/>
    </row>
    <row r="206" s="242" customFormat="true" ht="18.75" hidden="false" customHeight="true" outlineLevel="0" collapsed="false">
      <c r="A206" s="51"/>
      <c r="B206" s="51"/>
      <c r="C206" s="250"/>
      <c r="D206" s="251" t="s">
        <v>7</v>
      </c>
      <c r="E206" s="79"/>
      <c r="F206" s="247"/>
    </row>
    <row r="207" s="242" customFormat="true" ht="18.75" hidden="false" customHeight="true" outlineLevel="0" collapsed="false">
      <c r="A207" s="51"/>
      <c r="B207" s="51"/>
      <c r="C207" s="253"/>
      <c r="D207" s="254" t="s">
        <v>99</v>
      </c>
      <c r="E207" s="247" t="n">
        <v>80000</v>
      </c>
      <c r="F207" s="247"/>
    </row>
    <row r="208" s="242" customFormat="true" ht="18.75" hidden="false" customHeight="true" outlineLevel="0" collapsed="false">
      <c r="A208" s="51"/>
      <c r="B208" s="51"/>
      <c r="C208" s="250" t="n">
        <v>6050</v>
      </c>
      <c r="D208" s="251" t="s">
        <v>84</v>
      </c>
      <c r="E208" s="79"/>
      <c r="F208" s="54" t="n">
        <f aca="false">SUM(F210)</f>
        <v>80000</v>
      </c>
    </row>
    <row r="209" s="242" customFormat="true" ht="18.75" hidden="false" customHeight="true" outlineLevel="0" collapsed="false">
      <c r="A209" s="51"/>
      <c r="B209" s="51"/>
      <c r="C209" s="250"/>
      <c r="D209" s="251" t="s">
        <v>7</v>
      </c>
      <c r="E209" s="79"/>
      <c r="F209" s="247"/>
    </row>
    <row r="210" s="242" customFormat="true" ht="17.25" hidden="false" customHeight="true" outlineLevel="0" collapsed="false">
      <c r="A210" s="51"/>
      <c r="B210" s="51"/>
      <c r="C210" s="253"/>
      <c r="D210" s="254" t="s">
        <v>99</v>
      </c>
      <c r="E210" s="79"/>
      <c r="F210" s="247" t="n">
        <v>80000</v>
      </c>
    </row>
    <row r="211" s="242" customFormat="true" ht="9.75" hidden="false" customHeight="true" outlineLevel="0" collapsed="false">
      <c r="A211" s="51"/>
      <c r="B211" s="51"/>
      <c r="C211" s="253"/>
      <c r="D211" s="255"/>
      <c r="E211" s="79"/>
      <c r="F211" s="247"/>
    </row>
    <row r="212" s="241" customFormat="true" ht="21" hidden="false" customHeight="true" outlineLevel="0" collapsed="false">
      <c r="A212" s="256" t="n">
        <v>630</v>
      </c>
      <c r="B212" s="256"/>
      <c r="C212" s="71"/>
      <c r="D212" s="59" t="s">
        <v>101</v>
      </c>
      <c r="E212" s="257" t="n">
        <f aca="false">SUM(E214)</f>
        <v>5000</v>
      </c>
      <c r="F212" s="257" t="n">
        <f aca="false">SUM(F214)</f>
        <v>5000</v>
      </c>
    </row>
    <row r="213" s="241" customFormat="true" ht="18" hidden="false" customHeight="true" outlineLevel="0" collapsed="false">
      <c r="A213" s="51"/>
      <c r="B213" s="51"/>
      <c r="C213" s="246"/>
      <c r="D213" s="108" t="s">
        <v>102</v>
      </c>
      <c r="E213" s="54"/>
      <c r="F213" s="79"/>
    </row>
    <row r="214" s="241" customFormat="true" ht="18" hidden="false" customHeight="true" outlineLevel="0" collapsed="false">
      <c r="A214" s="51"/>
      <c r="B214" s="258" t="n">
        <v>63095</v>
      </c>
      <c r="C214" s="258"/>
      <c r="D214" s="259" t="s">
        <v>19</v>
      </c>
      <c r="E214" s="260" t="n">
        <f aca="false">SUM(E215:E217)</f>
        <v>5000</v>
      </c>
      <c r="F214" s="260" t="n">
        <f aca="false">SUM(F215:F217)</f>
        <v>5000</v>
      </c>
    </row>
    <row r="215" s="241" customFormat="true" ht="47.25" hidden="false" customHeight="false" outlineLevel="0" collapsed="false">
      <c r="A215" s="51"/>
      <c r="B215" s="51"/>
      <c r="C215" s="68" t="n">
        <v>2820</v>
      </c>
      <c r="D215" s="52" t="s">
        <v>103</v>
      </c>
      <c r="E215" s="54"/>
      <c r="F215" s="54" t="n">
        <v>5000</v>
      </c>
    </row>
    <row r="216" s="241" customFormat="true" ht="15.75" hidden="false" customHeight="false" outlineLevel="0" collapsed="false">
      <c r="A216" s="51"/>
      <c r="B216" s="252" t="s">
        <v>104</v>
      </c>
      <c r="C216" s="252"/>
      <c r="D216" s="252"/>
      <c r="E216" s="252"/>
      <c r="F216" s="252"/>
    </row>
    <row r="217" s="241" customFormat="true" ht="15.75" hidden="false" customHeight="false" outlineLevel="0" collapsed="false">
      <c r="A217" s="51"/>
      <c r="B217" s="51"/>
      <c r="C217" s="68" t="n">
        <v>4300</v>
      </c>
      <c r="D217" s="52" t="s">
        <v>50</v>
      </c>
      <c r="E217" s="54" t="n">
        <v>5000</v>
      </c>
      <c r="F217" s="54"/>
    </row>
    <row r="218" s="241" customFormat="true" ht="9" hidden="false" customHeight="true" outlineLevel="0" collapsed="false">
      <c r="A218" s="51"/>
      <c r="B218" s="51"/>
      <c r="C218" s="68"/>
      <c r="D218" s="261"/>
      <c r="E218" s="54"/>
      <c r="F218" s="247"/>
    </row>
    <row r="219" s="241" customFormat="true" ht="18" hidden="false" customHeight="true" outlineLevel="0" collapsed="false">
      <c r="A219" s="243" t="n">
        <v>750</v>
      </c>
      <c r="B219" s="243"/>
      <c r="C219" s="71"/>
      <c r="D219" s="59" t="s">
        <v>105</v>
      </c>
      <c r="E219" s="257" t="n">
        <f aca="false">SUM(E221,E225,E231,E236)</f>
        <v>66000</v>
      </c>
      <c r="F219" s="257" t="n">
        <f aca="false">SUM(F221,F225,F231,F236)</f>
        <v>66000</v>
      </c>
    </row>
    <row r="220" s="241" customFormat="true" ht="18" hidden="false" customHeight="true" outlineLevel="0" collapsed="false">
      <c r="A220" s="243"/>
      <c r="B220" s="243"/>
      <c r="C220" s="71"/>
      <c r="D220" s="262" t="s">
        <v>97</v>
      </c>
      <c r="E220" s="257"/>
      <c r="F220" s="257"/>
    </row>
    <row r="221" s="241" customFormat="true" ht="18" hidden="false" customHeight="true" outlineLevel="0" collapsed="false">
      <c r="A221" s="243"/>
      <c r="B221" s="28" t="n">
        <v>75023</v>
      </c>
      <c r="C221" s="24"/>
      <c r="D221" s="263" t="s">
        <v>106</v>
      </c>
      <c r="E221" s="260" t="n">
        <f aca="false">SUM(E222:E224)</f>
        <v>20000</v>
      </c>
      <c r="F221" s="260" t="n">
        <f aca="false">SUM(F222:F224)</f>
        <v>20000</v>
      </c>
    </row>
    <row r="222" s="241" customFormat="true" ht="18" hidden="false" customHeight="true" outlineLevel="0" collapsed="false">
      <c r="A222" s="243"/>
      <c r="B222" s="28"/>
      <c r="C222" s="68" t="n">
        <v>4430</v>
      </c>
      <c r="D222" s="52" t="s">
        <v>107</v>
      </c>
      <c r="E222" s="54" t="n">
        <v>20000</v>
      </c>
      <c r="F222" s="54"/>
    </row>
    <row r="223" s="241" customFormat="true" ht="18" hidden="false" customHeight="true" outlineLevel="0" collapsed="false">
      <c r="A223" s="243"/>
      <c r="B223" s="28"/>
      <c r="C223" s="68" t="n">
        <v>4610</v>
      </c>
      <c r="D223" s="52" t="s">
        <v>108</v>
      </c>
      <c r="E223" s="54"/>
      <c r="F223" s="54" t="n">
        <v>20000</v>
      </c>
    </row>
    <row r="224" s="241" customFormat="true" ht="18" hidden="false" customHeight="true" outlineLevel="0" collapsed="false">
      <c r="A224" s="243"/>
      <c r="B224" s="243"/>
      <c r="C224" s="71"/>
      <c r="D224" s="262" t="s">
        <v>44</v>
      </c>
      <c r="E224" s="257"/>
      <c r="F224" s="257"/>
    </row>
    <row r="225" s="241" customFormat="true" ht="18" hidden="false" customHeight="true" outlineLevel="0" collapsed="false">
      <c r="A225" s="243"/>
      <c r="B225" s="28" t="n">
        <v>75023</v>
      </c>
      <c r="C225" s="24"/>
      <c r="D225" s="263" t="s">
        <v>106</v>
      </c>
      <c r="E225" s="260" t="n">
        <f aca="false">SUM(E226:E228)</f>
        <v>11000</v>
      </c>
      <c r="F225" s="260" t="n">
        <f aca="false">SUM(F226:F228)</f>
        <v>11000</v>
      </c>
    </row>
    <row r="226" s="241" customFormat="true" ht="18" hidden="false" customHeight="true" outlineLevel="0" collapsed="false">
      <c r="A226" s="243"/>
      <c r="B226" s="28"/>
      <c r="C226" s="68" t="n">
        <v>4110</v>
      </c>
      <c r="D226" s="52" t="s">
        <v>46</v>
      </c>
      <c r="E226" s="54"/>
      <c r="F226" s="54" t="n">
        <v>9000</v>
      </c>
    </row>
    <row r="227" s="241" customFormat="true" ht="18" hidden="false" customHeight="true" outlineLevel="0" collapsed="false">
      <c r="A227" s="243"/>
      <c r="B227" s="28"/>
      <c r="C227" s="68" t="n">
        <v>4120</v>
      </c>
      <c r="D227" s="52" t="s">
        <v>47</v>
      </c>
      <c r="E227" s="54"/>
      <c r="F227" s="54" t="n">
        <v>2000</v>
      </c>
    </row>
    <row r="228" s="241" customFormat="true" ht="18" hidden="false" customHeight="true" outlineLevel="0" collapsed="false">
      <c r="A228" s="243"/>
      <c r="B228" s="51"/>
      <c r="C228" s="68" t="n">
        <v>4170</v>
      </c>
      <c r="D228" s="52" t="s">
        <v>48</v>
      </c>
      <c r="E228" s="54" t="n">
        <v>11000</v>
      </c>
      <c r="F228" s="54"/>
    </row>
    <row r="229" s="241" customFormat="true" ht="9.75" hidden="false" customHeight="true" outlineLevel="0" collapsed="false">
      <c r="A229" s="243"/>
      <c r="B229" s="51"/>
      <c r="C229" s="68"/>
      <c r="D229" s="52"/>
      <c r="E229" s="54"/>
      <c r="F229" s="54"/>
    </row>
    <row r="230" s="241" customFormat="true" ht="18" hidden="false" customHeight="true" outlineLevel="0" collapsed="false">
      <c r="A230" s="243"/>
      <c r="B230" s="51"/>
      <c r="C230" s="68"/>
      <c r="D230" s="262" t="s">
        <v>109</v>
      </c>
      <c r="E230" s="54"/>
      <c r="F230" s="54"/>
    </row>
    <row r="231" s="241" customFormat="true" ht="18" hidden="false" customHeight="true" outlineLevel="0" collapsed="false">
      <c r="A231" s="243"/>
      <c r="B231" s="28" t="n">
        <v>75023</v>
      </c>
      <c r="C231" s="24"/>
      <c r="D231" s="263" t="s">
        <v>106</v>
      </c>
      <c r="E231" s="260" t="n">
        <f aca="false">SUM(E232:E233)</f>
        <v>32000</v>
      </c>
      <c r="F231" s="260" t="n">
        <f aca="false">SUM(F232:F233)</f>
        <v>32000</v>
      </c>
    </row>
    <row r="232" s="241" customFormat="true" ht="18" hidden="false" customHeight="true" outlineLevel="0" collapsed="false">
      <c r="A232" s="243"/>
      <c r="B232" s="51"/>
      <c r="C232" s="46" t="n">
        <v>4110</v>
      </c>
      <c r="D232" s="72" t="s">
        <v>46</v>
      </c>
      <c r="E232" s="54" t="n">
        <v>32000</v>
      </c>
      <c r="F232" s="54"/>
    </row>
    <row r="233" s="241" customFormat="true" ht="18" hidden="false" customHeight="true" outlineLevel="0" collapsed="false">
      <c r="A233" s="243"/>
      <c r="B233" s="51"/>
      <c r="C233" s="68" t="n">
        <v>4040</v>
      </c>
      <c r="D233" s="52" t="s">
        <v>110</v>
      </c>
      <c r="E233" s="54"/>
      <c r="F233" s="54" t="n">
        <v>32000</v>
      </c>
    </row>
    <row r="234" s="241" customFormat="true" ht="9" hidden="false" customHeight="true" outlineLevel="0" collapsed="false">
      <c r="A234" s="243"/>
      <c r="B234" s="51"/>
      <c r="C234" s="68"/>
      <c r="D234" s="52"/>
      <c r="E234" s="257"/>
      <c r="F234" s="257"/>
    </row>
    <row r="235" s="241" customFormat="true" ht="18" hidden="false" customHeight="true" outlineLevel="0" collapsed="false">
      <c r="A235" s="51"/>
      <c r="B235" s="51"/>
      <c r="C235" s="68"/>
      <c r="D235" s="262" t="s">
        <v>111</v>
      </c>
      <c r="E235" s="260"/>
      <c r="F235" s="260"/>
    </row>
    <row r="236" s="241" customFormat="true" ht="18" hidden="false" customHeight="true" outlineLevel="0" collapsed="false">
      <c r="A236" s="24"/>
      <c r="B236" s="28" t="n">
        <v>75023</v>
      </c>
      <c r="C236" s="24"/>
      <c r="D236" s="263" t="s">
        <v>106</v>
      </c>
      <c r="E236" s="260" t="n">
        <f aca="false">SUM(E237:E240)</f>
        <v>3000</v>
      </c>
      <c r="F236" s="260" t="n">
        <f aca="false">SUM(F237:F240)</f>
        <v>3000</v>
      </c>
    </row>
    <row r="237" s="241" customFormat="true" ht="18" hidden="false" customHeight="true" outlineLevel="0" collapsed="false">
      <c r="A237" s="24"/>
      <c r="B237" s="28"/>
      <c r="C237" s="68" t="n">
        <v>4110</v>
      </c>
      <c r="D237" s="52" t="s">
        <v>46</v>
      </c>
      <c r="E237" s="54"/>
      <c r="F237" s="54" t="n">
        <v>460</v>
      </c>
    </row>
    <row r="238" s="241" customFormat="true" ht="18" hidden="false" customHeight="true" outlineLevel="0" collapsed="false">
      <c r="A238" s="24"/>
      <c r="B238" s="28"/>
      <c r="C238" s="68" t="n">
        <v>4120</v>
      </c>
      <c r="D238" s="52" t="s">
        <v>47</v>
      </c>
      <c r="E238" s="54"/>
      <c r="F238" s="54" t="n">
        <v>62</v>
      </c>
    </row>
    <row r="239" s="241" customFormat="true" ht="16.5" hidden="false" customHeight="true" outlineLevel="0" collapsed="false">
      <c r="A239" s="51"/>
      <c r="B239" s="51"/>
      <c r="C239" s="68" t="n">
        <v>4170</v>
      </c>
      <c r="D239" s="52" t="s">
        <v>48</v>
      </c>
      <c r="E239" s="54"/>
      <c r="F239" s="54" t="n">
        <v>2478</v>
      </c>
    </row>
    <row r="240" s="241" customFormat="true" ht="16.5" hidden="false" customHeight="true" outlineLevel="0" collapsed="false">
      <c r="A240" s="51"/>
      <c r="B240" s="264"/>
      <c r="C240" s="68" t="n">
        <v>4300</v>
      </c>
      <c r="D240" s="52" t="s">
        <v>50</v>
      </c>
      <c r="E240" s="54" t="n">
        <v>3000</v>
      </c>
      <c r="F240" s="54"/>
    </row>
    <row r="241" s="241" customFormat="true" ht="9.75" hidden="false" customHeight="true" outlineLevel="0" collapsed="false">
      <c r="A241" s="51"/>
      <c r="B241" s="264"/>
      <c r="C241" s="68"/>
      <c r="D241" s="52"/>
      <c r="E241" s="54"/>
      <c r="F241" s="54"/>
    </row>
    <row r="242" s="241" customFormat="true" ht="32.25" hidden="false" customHeight="true" outlineLevel="0" collapsed="false">
      <c r="A242" s="265" t="n">
        <v>754</v>
      </c>
      <c r="B242" s="266"/>
      <c r="C242" s="266"/>
      <c r="D242" s="267" t="s">
        <v>112</v>
      </c>
      <c r="E242" s="268" t="n">
        <f aca="false">SUM(E244)</f>
        <v>1181</v>
      </c>
      <c r="F242" s="268" t="n">
        <f aca="false">SUM(F244)</f>
        <v>1181</v>
      </c>
    </row>
    <row r="243" s="241" customFormat="true" ht="16.5" hidden="false" customHeight="true" outlineLevel="0" collapsed="false">
      <c r="A243" s="51"/>
      <c r="B243" s="264"/>
      <c r="C243" s="68"/>
      <c r="D243" s="262" t="s">
        <v>113</v>
      </c>
      <c r="E243" s="54"/>
      <c r="F243" s="54"/>
    </row>
    <row r="244" s="241" customFormat="true" ht="16.5" hidden="false" customHeight="true" outlineLevel="0" collapsed="false">
      <c r="A244" s="51"/>
      <c r="B244" s="28" t="n">
        <v>75412</v>
      </c>
      <c r="C244" s="24"/>
      <c r="D244" s="263" t="s">
        <v>114</v>
      </c>
      <c r="E244" s="260" t="n">
        <f aca="false">SUM(E245:E247)</f>
        <v>1181</v>
      </c>
      <c r="F244" s="260" t="n">
        <f aca="false">SUM(F245:F247)</f>
        <v>1181</v>
      </c>
    </row>
    <row r="245" s="241" customFormat="true" ht="16.5" hidden="false" customHeight="true" outlineLevel="0" collapsed="false">
      <c r="A245" s="51"/>
      <c r="B245" s="28"/>
      <c r="C245" s="68" t="n">
        <v>4110</v>
      </c>
      <c r="D245" s="52" t="s">
        <v>46</v>
      </c>
      <c r="E245" s="54"/>
      <c r="F245" s="54" t="n">
        <v>1034</v>
      </c>
    </row>
    <row r="246" s="241" customFormat="true" ht="16.5" hidden="false" customHeight="true" outlineLevel="0" collapsed="false">
      <c r="A246" s="51"/>
      <c r="B246" s="264"/>
      <c r="C246" s="68" t="n">
        <v>4120</v>
      </c>
      <c r="D246" s="52" t="s">
        <v>47</v>
      </c>
      <c r="E246" s="54"/>
      <c r="F246" s="54" t="n">
        <v>147</v>
      </c>
    </row>
    <row r="247" s="241" customFormat="true" ht="16.5" hidden="false" customHeight="true" outlineLevel="0" collapsed="false">
      <c r="A247" s="51"/>
      <c r="B247" s="264"/>
      <c r="C247" s="68" t="n">
        <v>4170</v>
      </c>
      <c r="D247" s="52" t="s">
        <v>48</v>
      </c>
      <c r="E247" s="54" t="n">
        <v>1181</v>
      </c>
      <c r="F247" s="54"/>
    </row>
    <row r="248" s="241" customFormat="true" ht="9.75" hidden="false" customHeight="true" outlineLevel="0" collapsed="false">
      <c r="A248" s="51"/>
      <c r="B248" s="51"/>
      <c r="C248" s="68"/>
      <c r="D248" s="52"/>
      <c r="E248" s="79"/>
      <c r="F248" s="54"/>
    </row>
    <row r="249" s="269" customFormat="true" ht="21.75" hidden="false" customHeight="true" outlineLevel="0" collapsed="false">
      <c r="A249" s="266" t="n">
        <v>851</v>
      </c>
      <c r="B249" s="266"/>
      <c r="C249" s="266"/>
      <c r="D249" s="267" t="s">
        <v>35</v>
      </c>
      <c r="E249" s="268" t="n">
        <f aca="false">SUM(E251,E270,E279,E284)</f>
        <v>344000</v>
      </c>
      <c r="F249" s="268" t="n">
        <f aca="false">SUM(F251,F270,F279,F284)</f>
        <v>344000</v>
      </c>
    </row>
    <row r="250" customFormat="false" ht="31.5" hidden="false" customHeight="false" outlineLevel="0" collapsed="false">
      <c r="A250" s="270"/>
      <c r="B250" s="270"/>
      <c r="C250" s="270"/>
      <c r="D250" s="271" t="s">
        <v>115</v>
      </c>
      <c r="E250" s="272"/>
      <c r="F250" s="27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76" customFormat="true" ht="21.75" hidden="false" customHeight="true" outlineLevel="0" collapsed="false">
      <c r="A251" s="273"/>
      <c r="B251" s="273" t="n">
        <v>85154</v>
      </c>
      <c r="C251" s="273"/>
      <c r="D251" s="274" t="s">
        <v>116</v>
      </c>
      <c r="E251" s="275" t="n">
        <f aca="false">SUM(E253:E255,E257:E258,E260:E261,E263,E265:E267)</f>
        <v>343500</v>
      </c>
      <c r="F251" s="275" t="n">
        <f aca="false">SUM(F253:F255,F257:F258,F260:F261,F263,F265:F267)</f>
        <v>201000</v>
      </c>
    </row>
    <row r="252" customFormat="false" ht="46.5" hidden="false" customHeight="true" outlineLevel="0" collapsed="false">
      <c r="A252" s="270"/>
      <c r="B252" s="277" t="s">
        <v>117</v>
      </c>
      <c r="C252" s="277"/>
      <c r="D252" s="277"/>
      <c r="E252" s="278" t="n">
        <f aca="false">SUM(E253:E255)</f>
        <v>176000</v>
      </c>
      <c r="F252" s="278" t="n">
        <f aca="false">SUM(F253:F255)</f>
        <v>16300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6.5" hidden="false" customHeight="true" outlineLevel="0" collapsed="false">
      <c r="A253" s="270"/>
      <c r="B253" s="270"/>
      <c r="C253" s="279" t="n">
        <v>2820</v>
      </c>
      <c r="D253" s="280" t="s">
        <v>62</v>
      </c>
      <c r="E253" s="272"/>
      <c r="F253" s="272" t="n">
        <v>9500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4.5" hidden="false" customHeight="true" outlineLevel="0" collapsed="false">
      <c r="A254" s="270"/>
      <c r="B254" s="270"/>
      <c r="C254" s="279" t="n">
        <v>2830</v>
      </c>
      <c r="D254" s="280" t="s">
        <v>118</v>
      </c>
      <c r="E254" s="272"/>
      <c r="F254" s="272" t="n">
        <v>6800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true" outlineLevel="0" collapsed="false">
      <c r="A255" s="270"/>
      <c r="B255" s="270"/>
      <c r="C255" s="270" t="n">
        <v>4300</v>
      </c>
      <c r="D255" s="280" t="s">
        <v>50</v>
      </c>
      <c r="E255" s="272" t="n">
        <v>176000</v>
      </c>
      <c r="F255" s="27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8" hidden="false" customHeight="true" outlineLevel="0" collapsed="false">
      <c r="A256" s="270"/>
      <c r="B256" s="277" t="s">
        <v>119</v>
      </c>
      <c r="C256" s="277"/>
      <c r="D256" s="277"/>
      <c r="E256" s="278" t="n">
        <f aca="false">SUM(E257:E258)</f>
        <v>90000</v>
      </c>
      <c r="F256" s="272" t="n">
        <f aca="false">SUM(F257:F258)</f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2.25" hidden="false" customHeight="true" outlineLevel="0" collapsed="false">
      <c r="A257" s="270"/>
      <c r="B257" s="270"/>
      <c r="C257" s="279" t="n">
        <v>2480</v>
      </c>
      <c r="D257" s="280" t="s">
        <v>120</v>
      </c>
      <c r="E257" s="272" t="n">
        <v>3500</v>
      </c>
      <c r="F257" s="27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0" collapsed="false">
      <c r="A258" s="270"/>
      <c r="B258" s="270"/>
      <c r="C258" s="270" t="n">
        <v>4300</v>
      </c>
      <c r="D258" s="280" t="s">
        <v>50</v>
      </c>
      <c r="E258" s="272" t="n">
        <v>86500</v>
      </c>
      <c r="F258" s="27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3.75" hidden="false" customHeight="true" outlineLevel="0" collapsed="false">
      <c r="A259" s="270"/>
      <c r="B259" s="277" t="s">
        <v>121</v>
      </c>
      <c r="C259" s="277"/>
      <c r="D259" s="277"/>
      <c r="E259" s="278" t="n">
        <f aca="false">SUM(E260:E261)</f>
        <v>30000</v>
      </c>
      <c r="F259" s="278" t="n">
        <f aca="false">SUM(F260:F261)</f>
        <v>3000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7.25" hidden="false" customHeight="false" outlineLevel="0" collapsed="false">
      <c r="A260" s="270"/>
      <c r="B260" s="270"/>
      <c r="C260" s="279" t="n">
        <v>2820</v>
      </c>
      <c r="D260" s="280" t="s">
        <v>62</v>
      </c>
      <c r="E260" s="272"/>
      <c r="F260" s="272" t="n">
        <v>3000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270"/>
      <c r="B261" s="270"/>
      <c r="C261" s="270" t="n">
        <v>4300</v>
      </c>
      <c r="D261" s="280" t="s">
        <v>50</v>
      </c>
      <c r="E261" s="272" t="n">
        <v>30000</v>
      </c>
      <c r="F261" s="27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7.25" hidden="false" customHeight="true" outlineLevel="0" collapsed="false">
      <c r="A262" s="270"/>
      <c r="B262" s="277" t="s">
        <v>122</v>
      </c>
      <c r="C262" s="277"/>
      <c r="D262" s="277"/>
      <c r="E262" s="278" t="n">
        <f aca="false">SUM(E263)</f>
        <v>39500</v>
      </c>
      <c r="F262" s="278" t="n">
        <f aca="false">SUM(F263)</f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9.5" hidden="false" customHeight="true" outlineLevel="0" collapsed="false">
      <c r="A263" s="270"/>
      <c r="B263" s="270"/>
      <c r="C263" s="270" t="n">
        <v>4300</v>
      </c>
      <c r="D263" s="280" t="s">
        <v>123</v>
      </c>
      <c r="E263" s="272" t="n">
        <v>39500</v>
      </c>
      <c r="F263" s="27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63" hidden="false" customHeight="true" outlineLevel="0" collapsed="false">
      <c r="A264" s="270"/>
      <c r="B264" s="277" t="s">
        <v>124</v>
      </c>
      <c r="C264" s="277"/>
      <c r="D264" s="277"/>
      <c r="E264" s="278" t="n">
        <f aca="false">SUM(E265:E267)</f>
        <v>8000</v>
      </c>
      <c r="F264" s="278" t="n">
        <f aca="false">SUM(F265:F267)</f>
        <v>80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true" outlineLevel="0" collapsed="false">
      <c r="A265" s="270"/>
      <c r="B265" s="281"/>
      <c r="C265" s="270" t="n">
        <v>4210</v>
      </c>
      <c r="D265" s="280" t="s">
        <v>49</v>
      </c>
      <c r="E265" s="272"/>
      <c r="F265" s="272" t="n">
        <v>500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true" outlineLevel="0" collapsed="false">
      <c r="A266" s="270"/>
      <c r="B266" s="281"/>
      <c r="C266" s="270" t="n">
        <v>4300</v>
      </c>
      <c r="D266" s="280" t="s">
        <v>50</v>
      </c>
      <c r="E266" s="272" t="n">
        <v>8000</v>
      </c>
      <c r="F266" s="27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270"/>
      <c r="B267" s="281"/>
      <c r="C267" s="270" t="n">
        <v>4410</v>
      </c>
      <c r="D267" s="280" t="s">
        <v>51</v>
      </c>
      <c r="E267" s="272"/>
      <c r="F267" s="272" t="n">
        <v>300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9.75" hidden="false" customHeight="true" outlineLevel="0" collapsed="false">
      <c r="A268" s="270"/>
      <c r="B268" s="270"/>
      <c r="C268" s="270"/>
      <c r="D268" s="280"/>
      <c r="E268" s="272"/>
      <c r="F268" s="27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270"/>
      <c r="B269" s="270"/>
      <c r="C269" s="270"/>
      <c r="D269" s="271" t="s">
        <v>58</v>
      </c>
      <c r="E269" s="272"/>
      <c r="F269" s="27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276" customFormat="true" ht="15" hidden="false" customHeight="true" outlineLevel="0" collapsed="false">
      <c r="A270" s="273"/>
      <c r="B270" s="273" t="n">
        <v>85154</v>
      </c>
      <c r="C270" s="273"/>
      <c r="D270" s="274" t="s">
        <v>116</v>
      </c>
      <c r="E270" s="275" t="n">
        <f aca="false">SUM(E271:E277)</f>
        <v>0</v>
      </c>
      <c r="F270" s="275" t="n">
        <f aca="false">SUM(F271:F276)</f>
        <v>44500</v>
      </c>
    </row>
    <row r="271" customFormat="false" ht="15.75" hidden="false" customHeight="false" outlineLevel="0" collapsed="false">
      <c r="A271" s="270"/>
      <c r="B271" s="270"/>
      <c r="C271" s="270" t="n">
        <v>4110</v>
      </c>
      <c r="D271" s="52" t="s">
        <v>46</v>
      </c>
      <c r="E271" s="272"/>
      <c r="F271" s="272" t="n">
        <v>3262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270"/>
      <c r="B272" s="270"/>
      <c r="C272" s="270" t="n">
        <v>4120</v>
      </c>
      <c r="D272" s="52" t="s">
        <v>47</v>
      </c>
      <c r="E272" s="272"/>
      <c r="F272" s="272" t="n">
        <v>449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270"/>
      <c r="B273" s="270"/>
      <c r="C273" s="270" t="n">
        <v>4170</v>
      </c>
      <c r="D273" s="52" t="s">
        <v>48</v>
      </c>
      <c r="E273" s="272"/>
      <c r="F273" s="272" t="n">
        <v>18248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270"/>
      <c r="B274" s="270"/>
      <c r="C274" s="270" t="n">
        <v>4210</v>
      </c>
      <c r="D274" s="280" t="s">
        <v>49</v>
      </c>
      <c r="E274" s="272"/>
      <c r="F274" s="272" t="n">
        <v>6904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270"/>
      <c r="B275" s="270"/>
      <c r="C275" s="270" t="n">
        <v>4240</v>
      </c>
      <c r="D275" s="280" t="s">
        <v>125</v>
      </c>
      <c r="E275" s="272"/>
      <c r="F275" s="272" t="n">
        <v>2137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270"/>
      <c r="B276" s="270"/>
      <c r="C276" s="270" t="n">
        <v>4300</v>
      </c>
      <c r="D276" s="280" t="s">
        <v>50</v>
      </c>
      <c r="E276" s="272"/>
      <c r="F276" s="272" t="n">
        <v>1350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9.75" hidden="false" customHeight="true" outlineLevel="0" collapsed="false">
      <c r="A277" s="270"/>
      <c r="B277" s="270"/>
      <c r="C277" s="270"/>
      <c r="D277" s="280"/>
      <c r="E277" s="272"/>
      <c r="F277" s="27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270"/>
      <c r="B278" s="270"/>
      <c r="C278" s="270"/>
      <c r="D278" s="271" t="s">
        <v>102</v>
      </c>
      <c r="E278" s="272"/>
      <c r="F278" s="27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76" customFormat="true" ht="15" hidden="false" customHeight="true" outlineLevel="0" collapsed="false">
      <c r="A279" s="273"/>
      <c r="B279" s="273" t="n">
        <v>85154</v>
      </c>
      <c r="C279" s="273"/>
      <c r="D279" s="274" t="s">
        <v>116</v>
      </c>
      <c r="E279" s="275" t="n">
        <f aca="false">SUM(E280:E282)</f>
        <v>0</v>
      </c>
      <c r="F279" s="275" t="n">
        <f aca="false">SUM(F280:F282)</f>
        <v>28000</v>
      </c>
    </row>
    <row r="280" customFormat="false" ht="31.5" hidden="false" customHeight="false" outlineLevel="0" collapsed="false">
      <c r="A280" s="270"/>
      <c r="B280" s="270"/>
      <c r="C280" s="279" t="n">
        <v>2480</v>
      </c>
      <c r="D280" s="280" t="s">
        <v>120</v>
      </c>
      <c r="E280" s="272"/>
      <c r="F280" s="272" t="n">
        <v>350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7.25" hidden="false" customHeight="false" outlineLevel="0" collapsed="false">
      <c r="A281" s="270"/>
      <c r="B281" s="270"/>
      <c r="C281" s="279" t="n">
        <v>2820</v>
      </c>
      <c r="D281" s="280" t="s">
        <v>62</v>
      </c>
      <c r="E281" s="272"/>
      <c r="F281" s="272" t="n">
        <v>2450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5.25" hidden="true" customHeight="true" outlineLevel="0" collapsed="false">
      <c r="A282" s="270"/>
      <c r="B282" s="270"/>
      <c r="C282" s="279" t="n">
        <v>2830</v>
      </c>
      <c r="D282" s="280" t="s">
        <v>118</v>
      </c>
      <c r="E282" s="272"/>
      <c r="F282" s="27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.75" hidden="false" customHeight="true" outlineLevel="0" collapsed="false">
      <c r="A283" s="270"/>
      <c r="B283" s="270"/>
      <c r="C283" s="270"/>
      <c r="D283" s="271" t="s">
        <v>54</v>
      </c>
      <c r="E283" s="272"/>
      <c r="F283" s="27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276" customFormat="true" ht="21.75" hidden="false" customHeight="true" outlineLevel="0" collapsed="false">
      <c r="A284" s="273"/>
      <c r="B284" s="273" t="n">
        <v>85154</v>
      </c>
      <c r="C284" s="273"/>
      <c r="D284" s="274" t="s">
        <v>116</v>
      </c>
      <c r="E284" s="275" t="n">
        <f aca="false">SUM(E285:E286)</f>
        <v>500</v>
      </c>
      <c r="F284" s="275" t="n">
        <f aca="false">SUM(F285:F286)</f>
        <v>70500</v>
      </c>
    </row>
    <row r="285" customFormat="false" ht="18.75" hidden="false" customHeight="true" outlineLevel="0" collapsed="false">
      <c r="A285" s="270"/>
      <c r="B285" s="270"/>
      <c r="C285" s="270" t="n">
        <v>4300</v>
      </c>
      <c r="D285" s="280" t="s">
        <v>50</v>
      </c>
      <c r="E285" s="272" t="n">
        <v>500</v>
      </c>
      <c r="F285" s="272" t="n">
        <v>7000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true" outlineLevel="0" collapsed="false">
      <c r="A286" s="270"/>
      <c r="B286" s="270"/>
      <c r="C286" s="270" t="n">
        <v>4240</v>
      </c>
      <c r="D286" s="280" t="s">
        <v>125</v>
      </c>
      <c r="E286" s="272"/>
      <c r="F286" s="272" t="n">
        <v>50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83" customFormat="true" ht="16.5" hidden="false" customHeight="true" outlineLevel="0" collapsed="false">
      <c r="A287" s="282"/>
      <c r="B287" s="281" t="s">
        <v>126</v>
      </c>
      <c r="C287" s="281"/>
      <c r="D287" s="281"/>
      <c r="E287" s="281"/>
      <c r="F287" s="281"/>
    </row>
    <row r="288" s="242" customFormat="true" ht="9.75" hidden="false" customHeight="true" outlineLevel="0" collapsed="false">
      <c r="A288" s="51"/>
      <c r="B288" s="51"/>
      <c r="C288" s="284"/>
      <c r="D288" s="284"/>
      <c r="E288" s="54"/>
      <c r="F288" s="247"/>
    </row>
    <row r="289" s="242" customFormat="true" ht="18" hidden="false" customHeight="true" outlineLevel="0" collapsed="false">
      <c r="A289" s="256" t="n">
        <v>853</v>
      </c>
      <c r="B289" s="256"/>
      <c r="C289" s="71"/>
      <c r="D289" s="59" t="s">
        <v>127</v>
      </c>
      <c r="E289" s="257" t="n">
        <f aca="false">SUM(E291)</f>
        <v>138500</v>
      </c>
      <c r="F289" s="257" t="n">
        <f aca="false">SUM(F291)</f>
        <v>138500</v>
      </c>
    </row>
    <row r="290" s="242" customFormat="true" ht="18" hidden="false" customHeight="true" outlineLevel="0" collapsed="false">
      <c r="A290" s="256"/>
      <c r="B290" s="256"/>
      <c r="C290" s="71"/>
      <c r="D290" s="108" t="s">
        <v>54</v>
      </c>
      <c r="E290" s="54"/>
      <c r="F290" s="247"/>
    </row>
    <row r="291" s="242" customFormat="true" ht="31.5" hidden="false" customHeight="false" outlineLevel="0" collapsed="false">
      <c r="A291" s="51"/>
      <c r="B291" s="51" t="n">
        <v>85311</v>
      </c>
      <c r="C291" s="51"/>
      <c r="D291" s="285" t="s">
        <v>128</v>
      </c>
      <c r="E291" s="260" t="n">
        <f aca="false">SUM(E292)</f>
        <v>138500</v>
      </c>
      <c r="F291" s="260" t="n">
        <f aca="false">SUM(F292)</f>
        <v>138500</v>
      </c>
    </row>
    <row r="292" s="242" customFormat="true" ht="18" hidden="false" customHeight="true" outlineLevel="0" collapsed="false">
      <c r="A292" s="51"/>
      <c r="B292" s="51"/>
      <c r="C292" s="68" t="n">
        <v>4300</v>
      </c>
      <c r="D292" s="52" t="s">
        <v>50</v>
      </c>
      <c r="E292" s="54" t="n">
        <f aca="false">SUM(E294:E299)</f>
        <v>138500</v>
      </c>
      <c r="F292" s="54" t="n">
        <f aca="false">SUM(F294:F299)</f>
        <v>138500</v>
      </c>
    </row>
    <row r="293" s="242" customFormat="true" ht="16.5" hidden="false" customHeight="true" outlineLevel="0" collapsed="false">
      <c r="A293" s="51"/>
      <c r="B293" s="51"/>
      <c r="C293" s="51"/>
      <c r="D293" s="286" t="s">
        <v>129</v>
      </c>
      <c r="E293" s="54"/>
      <c r="F293" s="247"/>
    </row>
    <row r="294" s="242" customFormat="true" ht="93" hidden="false" customHeight="true" outlineLevel="0" collapsed="false">
      <c r="A294" s="51"/>
      <c r="B294" s="51"/>
      <c r="C294" s="51"/>
      <c r="D294" s="255" t="s">
        <v>130</v>
      </c>
      <c r="E294" s="247" t="n">
        <v>80000</v>
      </c>
      <c r="F294" s="247"/>
    </row>
    <row r="295" s="242" customFormat="true" ht="94.5" hidden="false" customHeight="true" outlineLevel="0" collapsed="false">
      <c r="A295" s="51"/>
      <c r="B295" s="51"/>
      <c r="C295" s="51"/>
      <c r="D295" s="255" t="s">
        <v>131</v>
      </c>
      <c r="E295" s="247" t="n">
        <v>30000</v>
      </c>
      <c r="F295" s="247"/>
    </row>
    <row r="296" s="242" customFormat="true" ht="47.25" hidden="false" customHeight="false" outlineLevel="0" collapsed="false">
      <c r="A296" s="51"/>
      <c r="B296" s="51"/>
      <c r="C296" s="51"/>
      <c r="D296" s="255" t="s">
        <v>132</v>
      </c>
      <c r="E296" s="247" t="n">
        <v>28500</v>
      </c>
      <c r="F296" s="247"/>
    </row>
    <row r="297" s="242" customFormat="true" ht="31.5" hidden="false" customHeight="false" outlineLevel="0" collapsed="false">
      <c r="A297" s="51"/>
      <c r="B297" s="51"/>
      <c r="C297" s="51"/>
      <c r="D297" s="255" t="s">
        <v>133</v>
      </c>
      <c r="E297" s="247"/>
      <c r="F297" s="247" t="n">
        <v>80000</v>
      </c>
    </row>
    <row r="298" s="242" customFormat="true" ht="31.5" hidden="false" customHeight="false" outlineLevel="0" collapsed="false">
      <c r="A298" s="51"/>
      <c r="B298" s="51"/>
      <c r="C298" s="51"/>
      <c r="D298" s="255" t="s">
        <v>134</v>
      </c>
      <c r="E298" s="247"/>
      <c r="F298" s="247" t="n">
        <v>30000</v>
      </c>
    </row>
    <row r="299" s="242" customFormat="true" ht="52.5" hidden="false" customHeight="true" outlineLevel="0" collapsed="false">
      <c r="A299" s="51"/>
      <c r="B299" s="51"/>
      <c r="C299" s="51"/>
      <c r="D299" s="287" t="s">
        <v>135</v>
      </c>
      <c r="E299" s="247"/>
      <c r="F299" s="247" t="n">
        <v>28500</v>
      </c>
    </row>
    <row r="300" s="242" customFormat="true" ht="21.75" hidden="false" customHeight="true" outlineLevel="0" collapsed="false">
      <c r="A300" s="243" t="n">
        <v>854</v>
      </c>
      <c r="B300" s="243"/>
      <c r="C300" s="71"/>
      <c r="D300" s="59" t="s">
        <v>23</v>
      </c>
      <c r="E300" s="257" t="n">
        <f aca="false">SUM(E302,E306,E312)</f>
        <v>8178</v>
      </c>
      <c r="F300" s="257" t="n">
        <f aca="false">SUM(F302,F306,F312)</f>
        <v>8178</v>
      </c>
    </row>
    <row r="301" s="242" customFormat="true" ht="19.5" hidden="false" customHeight="true" outlineLevel="0" collapsed="false">
      <c r="A301" s="243"/>
      <c r="B301" s="243"/>
      <c r="C301" s="71"/>
      <c r="D301" s="262" t="s">
        <v>58</v>
      </c>
      <c r="E301" s="257"/>
      <c r="F301" s="257"/>
    </row>
    <row r="302" s="242" customFormat="true" ht="18.75" hidden="false" customHeight="true" outlineLevel="0" collapsed="false">
      <c r="A302" s="243"/>
      <c r="B302" s="28" t="n">
        <v>85415</v>
      </c>
      <c r="C302" s="24"/>
      <c r="D302" s="263" t="s">
        <v>136</v>
      </c>
      <c r="E302" s="260" t="n">
        <f aca="false">SUM(E303:E304)</f>
        <v>8178</v>
      </c>
      <c r="F302" s="260" t="n">
        <f aca="false">SUM(F303:F304)</f>
        <v>8178</v>
      </c>
    </row>
    <row r="303" s="242" customFormat="true" ht="18.75" hidden="false" customHeight="true" outlineLevel="0" collapsed="false">
      <c r="A303" s="243"/>
      <c r="B303" s="28"/>
      <c r="C303" s="68" t="n">
        <v>4300</v>
      </c>
      <c r="D303" s="52" t="s">
        <v>50</v>
      </c>
      <c r="E303" s="54" t="n">
        <v>8178</v>
      </c>
      <c r="F303" s="54"/>
    </row>
    <row r="304" s="242" customFormat="true" ht="18.75" hidden="false" customHeight="true" outlineLevel="0" collapsed="false">
      <c r="A304" s="243"/>
      <c r="B304" s="28"/>
      <c r="C304" s="68" t="n">
        <v>4308</v>
      </c>
      <c r="D304" s="52" t="s">
        <v>50</v>
      </c>
      <c r="E304" s="54"/>
      <c r="F304" s="54" t="n">
        <v>8178</v>
      </c>
    </row>
    <row r="305" s="242" customFormat="true" ht="27.75" hidden="false" customHeight="true" outlineLevel="0" collapsed="false">
      <c r="A305" s="24" t="n">
        <v>900</v>
      </c>
      <c r="B305" s="24"/>
      <c r="C305" s="71"/>
      <c r="D305" s="288" t="s">
        <v>137</v>
      </c>
      <c r="E305" s="257" t="n">
        <f aca="false">SUM(E307)</f>
        <v>650000</v>
      </c>
      <c r="F305" s="257" t="n">
        <f aca="false">SUM(F307,F315)</f>
        <v>650000</v>
      </c>
    </row>
    <row r="306" s="242" customFormat="true" ht="18" hidden="false" customHeight="true" outlineLevel="0" collapsed="false">
      <c r="A306" s="51"/>
      <c r="B306" s="51"/>
      <c r="C306" s="51"/>
      <c r="D306" s="108" t="s">
        <v>97</v>
      </c>
      <c r="E306" s="247"/>
      <c r="F306" s="247"/>
    </row>
    <row r="307" s="242" customFormat="true" ht="14.25" hidden="false" customHeight="true" outlineLevel="0" collapsed="false">
      <c r="A307" s="51"/>
      <c r="B307" s="28" t="n">
        <v>90001</v>
      </c>
      <c r="C307" s="44"/>
      <c r="D307" s="63" t="s">
        <v>138</v>
      </c>
      <c r="E307" s="260" t="n">
        <f aca="false">SUM(E308)</f>
        <v>650000</v>
      </c>
      <c r="F307" s="260" t="n">
        <f aca="false">SUM(F311)</f>
        <v>649605</v>
      </c>
    </row>
    <row r="308" s="242" customFormat="true" ht="14.25" hidden="false" customHeight="true" outlineLevel="0" collapsed="false">
      <c r="A308" s="51"/>
      <c r="B308" s="51"/>
      <c r="C308" s="68" t="n">
        <v>6059</v>
      </c>
      <c r="D308" s="52" t="s">
        <v>84</v>
      </c>
      <c r="E308" s="289" t="n">
        <f aca="false">SUM(E310)</f>
        <v>650000</v>
      </c>
      <c r="F308" s="290"/>
    </row>
    <row r="309" s="242" customFormat="true" ht="13.5" hidden="false" customHeight="true" outlineLevel="0" collapsed="false">
      <c r="A309" s="51"/>
      <c r="B309" s="51"/>
      <c r="C309" s="68"/>
      <c r="D309" s="291" t="s">
        <v>7</v>
      </c>
      <c r="E309" s="290"/>
      <c r="F309" s="290"/>
    </row>
    <row r="310" s="242" customFormat="true" ht="14.25" hidden="false" customHeight="true" outlineLevel="0" collapsed="false">
      <c r="A310" s="51"/>
      <c r="B310" s="51"/>
      <c r="C310" s="68"/>
      <c r="D310" s="55" t="s">
        <v>139</v>
      </c>
      <c r="E310" s="290" t="n">
        <v>650000</v>
      </c>
      <c r="F310" s="290"/>
    </row>
    <row r="311" s="242" customFormat="true" ht="15" hidden="false" customHeight="true" outlineLevel="0" collapsed="false">
      <c r="A311" s="51"/>
      <c r="B311" s="51"/>
      <c r="C311" s="68" t="n">
        <v>6050</v>
      </c>
      <c r="D311" s="52" t="s">
        <v>84</v>
      </c>
      <c r="E311" s="290"/>
      <c r="F311" s="289" t="n">
        <f aca="false">SUM(F313)</f>
        <v>649605</v>
      </c>
    </row>
    <row r="312" s="242" customFormat="true" ht="15" hidden="false" customHeight="true" outlineLevel="0" collapsed="false">
      <c r="A312" s="51"/>
      <c r="B312" s="51"/>
      <c r="C312" s="68"/>
      <c r="D312" s="52" t="s">
        <v>7</v>
      </c>
      <c r="E312" s="290"/>
      <c r="F312" s="290"/>
    </row>
    <row r="313" s="242" customFormat="true" ht="15" hidden="false" customHeight="true" outlineLevel="0" collapsed="false">
      <c r="A313" s="51"/>
      <c r="B313" s="51"/>
      <c r="C313" s="51"/>
      <c r="D313" s="287" t="s">
        <v>139</v>
      </c>
      <c r="E313" s="290"/>
      <c r="F313" s="290" t="n">
        <v>649605</v>
      </c>
    </row>
    <row r="314" s="242" customFormat="true" ht="27" hidden="false" customHeight="true" outlineLevel="0" collapsed="false">
      <c r="A314" s="225"/>
      <c r="B314" s="292"/>
      <c r="C314" s="292"/>
      <c r="D314" s="108" t="s">
        <v>140</v>
      </c>
      <c r="E314" s="292"/>
      <c r="F314" s="292"/>
    </row>
    <row r="315" s="242" customFormat="true" ht="15.75" hidden="false" customHeight="true" outlineLevel="0" collapsed="false">
      <c r="A315" s="186"/>
      <c r="B315" s="293" t="n">
        <v>90095</v>
      </c>
      <c r="C315" s="293"/>
      <c r="D315" s="293" t="s">
        <v>19</v>
      </c>
      <c r="E315" s="293" t="n">
        <f aca="false">SUM(E316)</f>
        <v>0</v>
      </c>
      <c r="F315" s="293" t="n">
        <f aca="false">SUM(F316)</f>
        <v>395</v>
      </c>
    </row>
    <row r="316" s="242" customFormat="true" ht="60" hidden="false" customHeight="true" outlineLevel="0" collapsed="false">
      <c r="A316" s="189"/>
      <c r="B316" s="294"/>
      <c r="C316" s="295" t="n">
        <v>6010</v>
      </c>
      <c r="D316" s="294" t="s">
        <v>141</v>
      </c>
      <c r="E316" s="294"/>
      <c r="F316" s="294" t="n">
        <v>395</v>
      </c>
    </row>
    <row r="317" s="242" customFormat="true" ht="6" hidden="false" customHeight="true" outlineLevel="0" collapsed="false">
      <c r="A317" s="51"/>
      <c r="B317" s="51"/>
      <c r="C317" s="51"/>
      <c r="D317" s="255"/>
      <c r="E317" s="79"/>
      <c r="F317" s="247"/>
    </row>
    <row r="318" s="242" customFormat="true" ht="17.25" hidden="false" customHeight="true" outlineLevel="0" collapsed="false">
      <c r="A318" s="24" t="n">
        <v>921</v>
      </c>
      <c r="B318" s="24"/>
      <c r="C318" s="71"/>
      <c r="D318" s="59" t="s">
        <v>142</v>
      </c>
      <c r="E318" s="257" t="n">
        <f aca="false">SUM(E320,E333,E329,E338)</f>
        <v>155500</v>
      </c>
      <c r="F318" s="257" t="n">
        <f aca="false">SUM(F320,F333,F329,F338)</f>
        <v>155500</v>
      </c>
    </row>
    <row r="319" s="242" customFormat="true" ht="18" hidden="false" customHeight="true" outlineLevel="0" collapsed="false">
      <c r="A319" s="51"/>
      <c r="B319" s="51"/>
      <c r="C319" s="51"/>
      <c r="D319" s="108" t="s">
        <v>102</v>
      </c>
      <c r="E319" s="54"/>
      <c r="F319" s="54"/>
    </row>
    <row r="320" s="242" customFormat="true" ht="15" hidden="false" customHeight="true" outlineLevel="0" collapsed="false">
      <c r="A320" s="51"/>
      <c r="B320" s="28" t="n">
        <v>92105</v>
      </c>
      <c r="C320" s="44"/>
      <c r="D320" s="63" t="s">
        <v>143</v>
      </c>
      <c r="E320" s="260" t="n">
        <f aca="false">SUM(E321,E322,E323,E324,E325,E326,E327)</f>
        <v>155500</v>
      </c>
      <c r="F320" s="260" t="n">
        <f aca="false">SUM(F321,F322,F323,F324,F325,F327)</f>
        <v>126500</v>
      </c>
    </row>
    <row r="321" s="242" customFormat="true" ht="30.75" hidden="false" customHeight="true" outlineLevel="0" collapsed="false">
      <c r="A321" s="51"/>
      <c r="B321" s="28"/>
      <c r="C321" s="68" t="n">
        <v>2480</v>
      </c>
      <c r="D321" s="52" t="s">
        <v>120</v>
      </c>
      <c r="E321" s="260"/>
      <c r="F321" s="54" t="n">
        <v>32000</v>
      </c>
    </row>
    <row r="322" s="242" customFormat="true" ht="31.5" hidden="false" customHeight="false" outlineLevel="0" collapsed="false">
      <c r="A322" s="51"/>
      <c r="B322" s="28"/>
      <c r="C322" s="68" t="n">
        <v>2800</v>
      </c>
      <c r="D322" s="52" t="s">
        <v>144</v>
      </c>
      <c r="E322" s="260"/>
      <c r="F322" s="54" t="n">
        <v>24000</v>
      </c>
    </row>
    <row r="323" s="242" customFormat="true" ht="46.5" hidden="false" customHeight="true" outlineLevel="0" collapsed="false">
      <c r="A323" s="51"/>
      <c r="B323" s="28"/>
      <c r="C323" s="68" t="n">
        <v>2810</v>
      </c>
      <c r="D323" s="52" t="s">
        <v>145</v>
      </c>
      <c r="E323" s="260"/>
      <c r="F323" s="54" t="n">
        <v>5000</v>
      </c>
    </row>
    <row r="324" s="242" customFormat="true" ht="45.75" hidden="false" customHeight="true" outlineLevel="0" collapsed="false">
      <c r="A324" s="51"/>
      <c r="B324" s="28"/>
      <c r="C324" s="68" t="n">
        <v>2820</v>
      </c>
      <c r="D324" s="52" t="s">
        <v>62</v>
      </c>
      <c r="E324" s="260"/>
      <c r="F324" s="54" t="n">
        <v>45500</v>
      </c>
    </row>
    <row r="325" s="242" customFormat="true" ht="63" hidden="false" customHeight="false" outlineLevel="0" collapsed="false">
      <c r="A325" s="51"/>
      <c r="B325" s="51"/>
      <c r="C325" s="68" t="n">
        <v>2830</v>
      </c>
      <c r="D325" s="52" t="s">
        <v>118</v>
      </c>
      <c r="E325" s="54"/>
      <c r="F325" s="54" t="n">
        <v>20000</v>
      </c>
    </row>
    <row r="326" s="242" customFormat="true" ht="31.5" hidden="false" customHeight="false" outlineLevel="0" collapsed="false">
      <c r="A326" s="51"/>
      <c r="B326" s="51"/>
      <c r="C326" s="68" t="n">
        <v>3040</v>
      </c>
      <c r="D326" s="52" t="s">
        <v>146</v>
      </c>
      <c r="E326" s="54" t="n">
        <v>3000</v>
      </c>
      <c r="F326" s="54"/>
    </row>
    <row r="327" s="242" customFormat="true" ht="15.75" hidden="false" customHeight="false" outlineLevel="0" collapsed="false">
      <c r="A327" s="51"/>
      <c r="B327" s="51"/>
      <c r="C327" s="68" t="n">
        <v>4300</v>
      </c>
      <c r="D327" s="52" t="s">
        <v>50</v>
      </c>
      <c r="E327" s="54" t="n">
        <v>152500</v>
      </c>
      <c r="F327" s="54"/>
    </row>
    <row r="328" s="242" customFormat="true" ht="15.75" hidden="false" customHeight="true" outlineLevel="0" collapsed="false">
      <c r="A328" s="51"/>
      <c r="B328" s="296" t="s">
        <v>147</v>
      </c>
      <c r="C328" s="296"/>
      <c r="D328" s="296"/>
      <c r="E328" s="296"/>
      <c r="F328" s="296"/>
    </row>
    <row r="329" s="242" customFormat="true" ht="27.75" hidden="false" customHeight="true" outlineLevel="0" collapsed="false">
      <c r="A329" s="51"/>
      <c r="B329" s="297" t="n">
        <v>92106</v>
      </c>
      <c r="C329" s="298"/>
      <c r="D329" s="299" t="s">
        <v>148</v>
      </c>
      <c r="E329" s="83" t="n">
        <f aca="false">SUM(E330)</f>
        <v>0</v>
      </c>
      <c r="F329" s="83" t="n">
        <f aca="false">SUM(F330)</f>
        <v>9000</v>
      </c>
    </row>
    <row r="330" s="242" customFormat="true" ht="31.5" hidden="false" customHeight="true" outlineLevel="0" collapsed="false">
      <c r="A330" s="51"/>
      <c r="B330" s="300"/>
      <c r="C330" s="301" t="n">
        <v>2480</v>
      </c>
      <c r="D330" s="52" t="s">
        <v>120</v>
      </c>
      <c r="E330" s="84" t="n">
        <f aca="false">SUM(E332)</f>
        <v>0</v>
      </c>
      <c r="F330" s="84" t="n">
        <f aca="false">SUM(F332)</f>
        <v>9000</v>
      </c>
    </row>
    <row r="331" s="242" customFormat="true" ht="15" hidden="false" customHeight="true" outlineLevel="0" collapsed="false">
      <c r="A331" s="51"/>
      <c r="B331" s="300"/>
      <c r="C331" s="300"/>
      <c r="D331" s="291" t="s">
        <v>21</v>
      </c>
      <c r="E331" s="302"/>
      <c r="F331" s="302"/>
    </row>
    <row r="332" s="242" customFormat="true" ht="15.75" hidden="false" customHeight="false" outlineLevel="0" collapsed="false">
      <c r="A332" s="51"/>
      <c r="B332" s="300"/>
      <c r="C332" s="300"/>
      <c r="D332" s="55" t="s">
        <v>149</v>
      </c>
      <c r="E332" s="302"/>
      <c r="F332" s="302" t="n">
        <v>9000</v>
      </c>
    </row>
    <row r="333" s="242" customFormat="true" ht="30.75" hidden="false" customHeight="true" outlineLevel="0" collapsed="false">
      <c r="A333" s="51"/>
      <c r="B333" s="28" t="n">
        <v>92109</v>
      </c>
      <c r="C333" s="28"/>
      <c r="D333" s="63" t="s">
        <v>150</v>
      </c>
      <c r="E333" s="28" t="n">
        <f aca="false">SUM(E334)</f>
        <v>0</v>
      </c>
      <c r="F333" s="303" t="n">
        <f aca="false">SUM(F334)</f>
        <v>20000</v>
      </c>
    </row>
    <row r="334" s="242" customFormat="true" ht="30" hidden="false" customHeight="true" outlineLevel="0" collapsed="false">
      <c r="A334" s="51"/>
      <c r="B334" s="296"/>
      <c r="C334" s="57" t="n">
        <v>2480</v>
      </c>
      <c r="D334" s="52" t="s">
        <v>120</v>
      </c>
      <c r="E334" s="57" t="n">
        <f aca="false">SUM(E336)</f>
        <v>0</v>
      </c>
      <c r="F334" s="69" t="n">
        <f aca="false">SUM(F336)</f>
        <v>20000</v>
      </c>
    </row>
    <row r="335" s="242" customFormat="true" ht="15" hidden="false" customHeight="true" outlineLevel="0" collapsed="false">
      <c r="A335" s="51"/>
      <c r="B335" s="296"/>
      <c r="C335" s="57"/>
      <c r="D335" s="291" t="s">
        <v>21</v>
      </c>
      <c r="E335" s="57"/>
      <c r="F335" s="69"/>
    </row>
    <row r="336" s="242" customFormat="true" ht="14.25" hidden="false" customHeight="true" outlineLevel="0" collapsed="false">
      <c r="A336" s="51"/>
      <c r="B336" s="296"/>
      <c r="C336" s="57"/>
      <c r="D336" s="55" t="s">
        <v>149</v>
      </c>
      <c r="E336" s="296"/>
      <c r="F336" s="304" t="n">
        <v>20000</v>
      </c>
    </row>
    <row r="337" s="242" customFormat="true" ht="18" hidden="true" customHeight="true" outlineLevel="0" collapsed="false">
      <c r="A337" s="51"/>
      <c r="B337" s="296"/>
      <c r="C337" s="57"/>
      <c r="D337" s="108" t="s">
        <v>97</v>
      </c>
      <c r="E337" s="296"/>
      <c r="F337" s="304"/>
    </row>
    <row r="338" s="242" customFormat="true" ht="18.75" hidden="true" customHeight="true" outlineLevel="0" collapsed="false">
      <c r="A338" s="51"/>
      <c r="B338" s="28" t="n">
        <v>92116</v>
      </c>
      <c r="C338" s="28"/>
      <c r="D338" s="305" t="s">
        <v>151</v>
      </c>
      <c r="E338" s="306" t="n">
        <f aca="false">SUM(E339,E342)</f>
        <v>0</v>
      </c>
      <c r="F338" s="306" t="n">
        <f aca="false">SUM(F339,F342)</f>
        <v>0</v>
      </c>
    </row>
    <row r="339" s="242" customFormat="true" ht="15.75" hidden="true" customHeight="false" outlineLevel="0" collapsed="false">
      <c r="A339" s="51"/>
      <c r="B339" s="296"/>
      <c r="C339" s="250" t="n">
        <v>6059</v>
      </c>
      <c r="D339" s="307" t="s">
        <v>84</v>
      </c>
      <c r="E339" s="54" t="n">
        <f aca="false">SUM(E341)</f>
        <v>0</v>
      </c>
      <c r="F339" s="247"/>
    </row>
    <row r="340" s="242" customFormat="true" ht="15.75" hidden="true" customHeight="false" outlineLevel="0" collapsed="false">
      <c r="A340" s="51"/>
      <c r="B340" s="296"/>
      <c r="C340" s="250"/>
      <c r="D340" s="307" t="s">
        <v>7</v>
      </c>
      <c r="E340" s="247"/>
      <c r="F340" s="247"/>
    </row>
    <row r="341" s="242" customFormat="true" ht="15.75" hidden="true" customHeight="false" outlineLevel="0" collapsed="false">
      <c r="A341" s="51"/>
      <c r="B341" s="296"/>
      <c r="C341" s="253"/>
      <c r="D341" s="255" t="s">
        <v>99</v>
      </c>
      <c r="E341" s="247"/>
      <c r="F341" s="247"/>
    </row>
    <row r="342" s="242" customFormat="true" ht="15.75" hidden="true" customHeight="false" outlineLevel="0" collapsed="false">
      <c r="A342" s="51"/>
      <c r="B342" s="296"/>
      <c r="C342" s="250" t="n">
        <v>6050</v>
      </c>
      <c r="D342" s="307" t="s">
        <v>84</v>
      </c>
      <c r="E342" s="79"/>
      <c r="F342" s="54" t="n">
        <f aca="false">SUM(F344)</f>
        <v>0</v>
      </c>
    </row>
    <row r="343" s="242" customFormat="true" ht="15.75" hidden="true" customHeight="false" outlineLevel="0" collapsed="false">
      <c r="A343" s="51"/>
      <c r="B343" s="296"/>
      <c r="C343" s="250"/>
      <c r="D343" s="307" t="s">
        <v>7</v>
      </c>
      <c r="E343" s="79"/>
      <c r="F343" s="79"/>
    </row>
    <row r="344" s="242" customFormat="true" ht="15.75" hidden="true" customHeight="false" outlineLevel="0" collapsed="false">
      <c r="A344" s="51"/>
      <c r="B344" s="296"/>
      <c r="C344" s="253"/>
      <c r="D344" s="255" t="s">
        <v>99</v>
      </c>
      <c r="E344" s="79"/>
      <c r="F344" s="247"/>
    </row>
    <row r="345" s="242" customFormat="true" ht="9.75" hidden="true" customHeight="true" outlineLevel="0" collapsed="false">
      <c r="A345" s="246"/>
      <c r="B345" s="57"/>
      <c r="C345" s="68"/>
      <c r="D345" s="261"/>
      <c r="E345" s="247"/>
      <c r="F345" s="247"/>
    </row>
    <row r="346" s="242" customFormat="true" ht="15.75" hidden="false" customHeight="true" outlineLevel="0" collapsed="false">
      <c r="A346" s="24" t="n">
        <v>926</v>
      </c>
      <c r="B346" s="24"/>
      <c r="C346" s="71"/>
      <c r="D346" s="59" t="s">
        <v>152</v>
      </c>
      <c r="E346" s="257" t="n">
        <f aca="false">SUM(E348)</f>
        <v>609450</v>
      </c>
      <c r="F346" s="257" t="n">
        <f aca="false">SUM(F348)</f>
        <v>609450</v>
      </c>
    </row>
    <row r="347" s="242" customFormat="true" ht="15.75" hidden="false" customHeight="true" outlineLevel="0" collapsed="false">
      <c r="A347" s="51"/>
      <c r="B347" s="51"/>
      <c r="C347" s="51"/>
      <c r="D347" s="108" t="s">
        <v>102</v>
      </c>
      <c r="E347" s="247"/>
      <c r="F347" s="247"/>
    </row>
    <row r="348" s="242" customFormat="true" ht="18" hidden="false" customHeight="true" outlineLevel="0" collapsed="false">
      <c r="A348" s="51"/>
      <c r="B348" s="28" t="n">
        <v>92605</v>
      </c>
      <c r="C348" s="44"/>
      <c r="D348" s="63" t="s">
        <v>153</v>
      </c>
      <c r="E348" s="260" t="n">
        <f aca="false">SUM(E349:E351)</f>
        <v>609450</v>
      </c>
      <c r="F348" s="260" t="n">
        <f aca="false">SUM(F349:F351)</f>
        <v>609450</v>
      </c>
    </row>
    <row r="349" s="242" customFormat="true" ht="47.25" hidden="false" customHeight="false" outlineLevel="0" collapsed="false">
      <c r="A349" s="51"/>
      <c r="B349" s="28"/>
      <c r="C349" s="68" t="n">
        <v>2820</v>
      </c>
      <c r="D349" s="52" t="s">
        <v>62</v>
      </c>
      <c r="E349" s="54"/>
      <c r="F349" s="54" t="n">
        <v>605450</v>
      </c>
    </row>
    <row r="350" s="242" customFormat="true" ht="31.5" hidden="false" customHeight="false" outlineLevel="0" collapsed="false">
      <c r="A350" s="51"/>
      <c r="B350" s="28"/>
      <c r="C350" s="68" t="n">
        <v>2480</v>
      </c>
      <c r="D350" s="52" t="s">
        <v>120</v>
      </c>
      <c r="E350" s="54"/>
      <c r="F350" s="54" t="n">
        <v>4000</v>
      </c>
    </row>
    <row r="351" s="242" customFormat="true" ht="18" hidden="false" customHeight="true" outlineLevel="0" collapsed="false">
      <c r="A351" s="51"/>
      <c r="B351" s="28"/>
      <c r="C351" s="68" t="n">
        <v>4300</v>
      </c>
      <c r="D351" s="52" t="s">
        <v>50</v>
      </c>
      <c r="E351" s="54" t="n">
        <v>609450</v>
      </c>
      <c r="F351" s="54"/>
    </row>
    <row r="352" s="242" customFormat="true" ht="18" hidden="false" customHeight="true" outlineLevel="0" collapsed="false">
      <c r="A352" s="51"/>
      <c r="B352" s="281" t="s">
        <v>154</v>
      </c>
      <c r="C352" s="281"/>
      <c r="D352" s="281"/>
      <c r="E352" s="281"/>
      <c r="F352" s="281"/>
    </row>
    <row r="353" s="241" customFormat="true" ht="9.75" hidden="false" customHeight="true" outlineLevel="0" collapsed="false">
      <c r="A353" s="308"/>
      <c r="B353" s="308"/>
      <c r="C353" s="86"/>
      <c r="D353" s="87"/>
      <c r="E353" s="89"/>
      <c r="F353" s="89"/>
    </row>
    <row r="354" s="241" customFormat="true" ht="24" hidden="false" customHeight="true" outlineLevel="0" collapsed="false">
      <c r="A354" s="309"/>
      <c r="B354" s="309"/>
      <c r="C354" s="309"/>
      <c r="D354" s="309"/>
      <c r="E354" s="309"/>
      <c r="F354" s="309"/>
    </row>
    <row r="355" customFormat="false" ht="16.5" hidden="false" customHeight="false" outlineLevel="0" collapsed="false">
      <c r="A355" s="310"/>
      <c r="B355" s="311"/>
      <c r="C355" s="310"/>
      <c r="D355" s="236" t="s">
        <v>155</v>
      </c>
      <c r="E355" s="310"/>
      <c r="F355" s="310"/>
    </row>
    <row r="356" customFormat="false" ht="24" hidden="false" customHeight="true" outlineLevel="0" collapsed="false">
      <c r="A356" s="310"/>
      <c r="B356" s="311"/>
      <c r="C356" s="310"/>
      <c r="D356" s="17"/>
      <c r="E356" s="310"/>
      <c r="F356" s="310"/>
    </row>
    <row r="357" customFormat="false" ht="18" hidden="false" customHeight="true" outlineLevel="0" collapsed="false">
      <c r="A357" s="234" t="s">
        <v>156</v>
      </c>
      <c r="B357" s="235"/>
      <c r="C357" s="234"/>
      <c r="D357" s="234"/>
      <c r="E357" s="234"/>
      <c r="F357" s="310"/>
    </row>
    <row r="358" customFormat="false" ht="16.5" hidden="false" customHeight="false" outlineLevel="0" collapsed="false">
      <c r="A358" s="234"/>
      <c r="B358" s="235"/>
      <c r="C358" s="234"/>
      <c r="D358" s="234"/>
      <c r="E358" s="234"/>
      <c r="F358" s="310"/>
    </row>
    <row r="359" customFormat="false" ht="15.75" hidden="false" customHeight="false" outlineLevel="0" collapsed="false">
      <c r="A359" s="5"/>
      <c r="B359" s="4"/>
      <c r="C359" s="5"/>
      <c r="D359" s="5"/>
      <c r="E359" s="312" t="s">
        <v>157</v>
      </c>
      <c r="F359" s="312"/>
    </row>
    <row r="360" customFormat="false" ht="15.75" hidden="false" customHeight="false" outlineLevel="0" collapsed="false">
      <c r="A360" s="5"/>
      <c r="B360" s="4"/>
      <c r="C360" s="5"/>
      <c r="D360" s="5"/>
      <c r="E360" s="312" t="s">
        <v>158</v>
      </c>
      <c r="F360" s="312"/>
    </row>
    <row r="361" customFormat="false" ht="15.75" hidden="false" customHeight="false" outlineLevel="0" collapsed="false">
      <c r="A361" s="5"/>
      <c r="B361" s="4"/>
      <c r="C361" s="5"/>
      <c r="D361" s="5"/>
      <c r="E361" s="312" t="s">
        <v>159</v>
      </c>
      <c r="F361" s="312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4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4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4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4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4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4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4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4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4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4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4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4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4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4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4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4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4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4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4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4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4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4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4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4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4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4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4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4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4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4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4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4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4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4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4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4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4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4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4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4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4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4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4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4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4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4"/>
      <c r="C907" s="5"/>
      <c r="D907" s="5"/>
      <c r="E907" s="5"/>
      <c r="F907" s="5"/>
    </row>
    <row r="908" customFormat="false" ht="12.75" hidden="false" customHeight="false" outlineLevel="0" collapsed="false">
      <c r="A908" s="5"/>
      <c r="B908" s="4"/>
      <c r="C908" s="5"/>
      <c r="D908" s="5"/>
      <c r="E908" s="5"/>
      <c r="F908" s="5"/>
    </row>
    <row r="909" customFormat="false" ht="12.75" hidden="false" customHeight="false" outlineLevel="0" collapsed="false">
      <c r="A909" s="5"/>
      <c r="B909" s="4"/>
      <c r="C909" s="5"/>
      <c r="D909" s="5"/>
      <c r="E909" s="5"/>
      <c r="F909" s="5"/>
    </row>
    <row r="910" customFormat="false" ht="12.75" hidden="false" customHeight="false" outlineLevel="0" collapsed="false">
      <c r="A910" s="5"/>
      <c r="B910" s="4"/>
      <c r="C910" s="5"/>
      <c r="D910" s="5"/>
      <c r="E910" s="5"/>
      <c r="F910" s="5"/>
    </row>
    <row r="911" customFormat="false" ht="12.75" hidden="false" customHeight="false" outlineLevel="0" collapsed="false">
      <c r="A911" s="5"/>
      <c r="B911" s="4"/>
      <c r="C911" s="5"/>
      <c r="D911" s="5"/>
      <c r="E911" s="5"/>
      <c r="F911" s="5"/>
    </row>
    <row r="912" customFormat="false" ht="12.75" hidden="false" customHeight="false" outlineLevel="0" collapsed="false">
      <c r="A912" s="5"/>
      <c r="B912" s="4"/>
      <c r="C912" s="5"/>
      <c r="D912" s="5"/>
      <c r="E912" s="5"/>
      <c r="F912" s="5"/>
    </row>
    <row r="913" customFormat="false" ht="12.75" hidden="false" customHeight="false" outlineLevel="0" collapsed="false">
      <c r="A913" s="5"/>
      <c r="B913" s="4"/>
      <c r="C913" s="5"/>
      <c r="D913" s="5"/>
      <c r="E913" s="5"/>
      <c r="F913" s="5"/>
    </row>
    <row r="914" customFormat="false" ht="12.75" hidden="false" customHeight="false" outlineLevel="0" collapsed="false">
      <c r="A914" s="5"/>
      <c r="B914" s="4"/>
      <c r="C914" s="5"/>
      <c r="D914" s="5"/>
      <c r="E914" s="5"/>
      <c r="F914" s="5"/>
    </row>
    <row r="915" customFormat="false" ht="12.75" hidden="false" customHeight="false" outlineLevel="0" collapsed="false">
      <c r="A915" s="5"/>
      <c r="B915" s="4"/>
      <c r="C915" s="5"/>
      <c r="D915" s="5"/>
      <c r="E915" s="5"/>
      <c r="F915" s="5"/>
    </row>
    <row r="916" customFormat="false" ht="12.75" hidden="false" customHeight="false" outlineLevel="0" collapsed="false">
      <c r="A916" s="5"/>
      <c r="B916" s="4"/>
      <c r="C916" s="5"/>
      <c r="D916" s="5"/>
      <c r="E916" s="5"/>
      <c r="F916" s="5"/>
    </row>
    <row r="917" customFormat="false" ht="12.75" hidden="false" customHeight="false" outlineLevel="0" collapsed="false">
      <c r="A917" s="5"/>
      <c r="B917" s="4"/>
      <c r="C917" s="5"/>
      <c r="D917" s="5"/>
      <c r="E917" s="5"/>
      <c r="F917" s="5"/>
    </row>
    <row r="918" customFormat="false" ht="12.75" hidden="false" customHeight="false" outlineLevel="0" collapsed="false">
      <c r="A918" s="5"/>
      <c r="B918" s="4"/>
      <c r="C918" s="5"/>
      <c r="D918" s="5"/>
      <c r="E918" s="5"/>
      <c r="F918" s="5"/>
    </row>
    <row r="919" customFormat="false" ht="12.75" hidden="false" customHeight="false" outlineLevel="0" collapsed="false">
      <c r="A919" s="5"/>
      <c r="B919" s="4"/>
      <c r="C919" s="5"/>
      <c r="D919" s="5"/>
      <c r="E919" s="5"/>
      <c r="F919" s="5"/>
    </row>
    <row r="920" customFormat="false" ht="12.75" hidden="false" customHeight="false" outlineLevel="0" collapsed="false">
      <c r="A920" s="5"/>
      <c r="B920" s="4"/>
      <c r="C920" s="5"/>
      <c r="D920" s="5"/>
      <c r="E920" s="5"/>
      <c r="F920" s="5"/>
    </row>
    <row r="921" customFormat="false" ht="12.75" hidden="false" customHeight="false" outlineLevel="0" collapsed="false">
      <c r="A921" s="5"/>
      <c r="B921" s="4"/>
      <c r="C921" s="5"/>
      <c r="D921" s="5"/>
      <c r="E921" s="5"/>
      <c r="F921" s="5"/>
    </row>
    <row r="922" customFormat="false" ht="12.75" hidden="false" customHeight="false" outlineLevel="0" collapsed="false">
      <c r="A922" s="5"/>
      <c r="B922" s="4"/>
      <c r="C922" s="5"/>
      <c r="D922" s="5"/>
      <c r="E922" s="5"/>
      <c r="F922" s="5"/>
    </row>
    <row r="923" customFormat="false" ht="12.75" hidden="false" customHeight="false" outlineLevel="0" collapsed="false">
      <c r="A923" s="5"/>
      <c r="B923" s="4"/>
      <c r="C923" s="5"/>
      <c r="D923" s="5"/>
      <c r="E923" s="5"/>
      <c r="F923" s="5"/>
    </row>
    <row r="924" customFormat="false" ht="12.75" hidden="false" customHeight="false" outlineLevel="0" collapsed="false">
      <c r="A924" s="5"/>
      <c r="B924" s="4"/>
      <c r="C924" s="5"/>
      <c r="D924" s="5"/>
      <c r="E924" s="5"/>
      <c r="F924" s="5"/>
    </row>
    <row r="925" customFormat="false" ht="12.75" hidden="false" customHeight="false" outlineLevel="0" collapsed="false">
      <c r="A925" s="5"/>
      <c r="B925" s="4"/>
      <c r="C925" s="5"/>
      <c r="D925" s="5"/>
      <c r="E925" s="5"/>
      <c r="F925" s="5"/>
    </row>
    <row r="926" customFormat="false" ht="12.75" hidden="false" customHeight="false" outlineLevel="0" collapsed="false">
      <c r="A926" s="5"/>
      <c r="B926" s="4"/>
      <c r="C926" s="5"/>
      <c r="D926" s="5"/>
      <c r="E926" s="5"/>
      <c r="F926" s="5"/>
    </row>
    <row r="927" customFormat="false" ht="12.75" hidden="false" customHeight="false" outlineLevel="0" collapsed="false">
      <c r="A927" s="5"/>
      <c r="B927" s="4"/>
      <c r="C927" s="5"/>
      <c r="D927" s="5"/>
      <c r="E927" s="5"/>
      <c r="F927" s="5"/>
    </row>
    <row r="928" customFormat="false" ht="12.75" hidden="false" customHeight="false" outlineLevel="0" collapsed="false">
      <c r="A928" s="5"/>
      <c r="B928" s="4"/>
      <c r="C928" s="5"/>
      <c r="D928" s="5"/>
      <c r="E928" s="5"/>
      <c r="F928" s="5"/>
    </row>
    <row r="929" customFormat="false" ht="12.75" hidden="false" customHeight="false" outlineLevel="0" collapsed="false">
      <c r="A929" s="5"/>
      <c r="B929" s="4"/>
      <c r="C929" s="5"/>
      <c r="D929" s="5"/>
      <c r="E929" s="5"/>
      <c r="F929" s="5"/>
    </row>
    <row r="930" customFormat="false" ht="12.75" hidden="false" customHeight="false" outlineLevel="0" collapsed="false">
      <c r="A930" s="5"/>
      <c r="B930" s="4"/>
      <c r="C930" s="5"/>
      <c r="D930" s="5"/>
      <c r="E930" s="5"/>
      <c r="F930" s="5"/>
    </row>
    <row r="931" customFormat="false" ht="12.75" hidden="false" customHeight="false" outlineLevel="0" collapsed="false">
      <c r="A931" s="5"/>
      <c r="B931" s="4"/>
      <c r="C931" s="5"/>
      <c r="D931" s="5"/>
      <c r="E931" s="5"/>
      <c r="F931" s="5"/>
    </row>
    <row r="932" customFormat="false" ht="12.75" hidden="false" customHeight="false" outlineLevel="0" collapsed="false">
      <c r="A932" s="5"/>
      <c r="B932" s="4"/>
      <c r="C932" s="5"/>
      <c r="D932" s="5"/>
      <c r="E932" s="5"/>
      <c r="F932" s="5"/>
    </row>
    <row r="933" customFormat="false" ht="12.75" hidden="false" customHeight="false" outlineLevel="0" collapsed="false">
      <c r="A933" s="5"/>
      <c r="B933" s="4"/>
      <c r="C933" s="5"/>
      <c r="D933" s="5"/>
      <c r="E933" s="5"/>
      <c r="F933" s="5"/>
    </row>
    <row r="934" customFormat="false" ht="12.75" hidden="false" customHeight="false" outlineLevel="0" collapsed="false">
      <c r="A934" s="5"/>
      <c r="B934" s="4"/>
      <c r="C934" s="5"/>
      <c r="D934" s="5"/>
      <c r="E934" s="5"/>
      <c r="F934" s="5"/>
    </row>
    <row r="935" customFormat="false" ht="12.75" hidden="false" customHeight="false" outlineLevel="0" collapsed="false">
      <c r="A935" s="5"/>
      <c r="B935" s="4"/>
      <c r="C935" s="5"/>
      <c r="D935" s="5"/>
      <c r="E935" s="5"/>
      <c r="F935" s="5"/>
    </row>
    <row r="936" customFormat="false" ht="12.75" hidden="false" customHeight="false" outlineLevel="0" collapsed="false">
      <c r="A936" s="5"/>
      <c r="B936" s="4"/>
      <c r="C936" s="5"/>
      <c r="D936" s="5"/>
      <c r="E936" s="5"/>
      <c r="F936" s="5"/>
    </row>
    <row r="937" customFormat="false" ht="12.75" hidden="false" customHeight="false" outlineLevel="0" collapsed="false">
      <c r="A937" s="5"/>
      <c r="B937" s="4"/>
      <c r="C937" s="5"/>
      <c r="D937" s="5"/>
      <c r="E937" s="5"/>
      <c r="F937" s="5"/>
    </row>
    <row r="938" customFormat="false" ht="12.75" hidden="false" customHeight="false" outlineLevel="0" collapsed="false">
      <c r="A938" s="5"/>
      <c r="B938" s="4"/>
      <c r="C938" s="5"/>
      <c r="D938" s="5"/>
      <c r="E938" s="5"/>
      <c r="F938" s="5"/>
    </row>
    <row r="939" customFormat="false" ht="12.75" hidden="false" customHeight="false" outlineLevel="0" collapsed="false">
      <c r="A939" s="5"/>
      <c r="B939" s="4"/>
      <c r="C939" s="5"/>
      <c r="D939" s="5"/>
      <c r="E939" s="5"/>
      <c r="F939" s="5"/>
    </row>
    <row r="940" customFormat="false" ht="12.75" hidden="false" customHeight="false" outlineLevel="0" collapsed="false">
      <c r="A940" s="5"/>
      <c r="B940" s="4"/>
      <c r="C940" s="5"/>
      <c r="D940" s="5"/>
      <c r="E940" s="5"/>
      <c r="F940" s="5"/>
    </row>
    <row r="941" customFormat="false" ht="12.75" hidden="false" customHeight="false" outlineLevel="0" collapsed="false">
      <c r="A941" s="5"/>
      <c r="B941" s="4"/>
      <c r="C941" s="5"/>
      <c r="D941" s="5"/>
      <c r="E941" s="5"/>
      <c r="F941" s="5"/>
    </row>
    <row r="942" customFormat="false" ht="12.75" hidden="false" customHeight="false" outlineLevel="0" collapsed="false">
      <c r="A942" s="5"/>
      <c r="B942" s="4"/>
      <c r="C942" s="5"/>
      <c r="D942" s="5"/>
      <c r="E942" s="5"/>
      <c r="F942" s="5"/>
    </row>
    <row r="943" customFormat="false" ht="12.75" hidden="false" customHeight="false" outlineLevel="0" collapsed="false">
      <c r="A943" s="5"/>
      <c r="B943" s="4"/>
      <c r="C943" s="5"/>
      <c r="D943" s="5"/>
      <c r="E943" s="5"/>
      <c r="F943" s="5"/>
    </row>
    <row r="944" customFormat="false" ht="12.75" hidden="false" customHeight="false" outlineLevel="0" collapsed="false">
      <c r="A944" s="5"/>
      <c r="B944" s="4"/>
      <c r="C944" s="5"/>
      <c r="D944" s="5"/>
      <c r="E944" s="5"/>
      <c r="F944" s="5"/>
    </row>
    <row r="945" customFormat="false" ht="12.75" hidden="false" customHeight="false" outlineLevel="0" collapsed="false">
      <c r="A945" s="5"/>
      <c r="B945" s="4"/>
      <c r="C945" s="5"/>
      <c r="D945" s="5"/>
      <c r="E945" s="5"/>
      <c r="F945" s="5"/>
    </row>
    <row r="946" customFormat="false" ht="12.75" hidden="false" customHeight="false" outlineLevel="0" collapsed="false">
      <c r="A946" s="5"/>
      <c r="B946" s="4"/>
      <c r="C946" s="5"/>
      <c r="D946" s="5"/>
      <c r="E946" s="5"/>
      <c r="F946" s="5"/>
    </row>
    <row r="947" customFormat="false" ht="12.75" hidden="false" customHeight="false" outlineLevel="0" collapsed="false">
      <c r="A947" s="5"/>
      <c r="B947" s="4"/>
      <c r="C947" s="5"/>
      <c r="D947" s="5"/>
      <c r="E947" s="5"/>
      <c r="F947" s="5"/>
    </row>
    <row r="948" customFormat="false" ht="12.75" hidden="false" customHeight="false" outlineLevel="0" collapsed="false">
      <c r="A948" s="5"/>
      <c r="B948" s="4"/>
      <c r="C948" s="5"/>
      <c r="D948" s="5"/>
      <c r="E948" s="5"/>
      <c r="F948" s="5"/>
    </row>
    <row r="949" customFormat="false" ht="12.75" hidden="false" customHeight="false" outlineLevel="0" collapsed="false">
      <c r="A949" s="5"/>
      <c r="B949" s="4"/>
      <c r="C949" s="5"/>
      <c r="D949" s="5"/>
      <c r="E949" s="5"/>
      <c r="F949" s="5"/>
    </row>
    <row r="950" customFormat="false" ht="12.75" hidden="false" customHeight="false" outlineLevel="0" collapsed="false">
      <c r="A950" s="5"/>
      <c r="B950" s="4"/>
      <c r="C950" s="5"/>
      <c r="D950" s="5"/>
      <c r="E950" s="5"/>
      <c r="F950" s="5"/>
    </row>
    <row r="951" customFormat="false" ht="12.75" hidden="false" customHeight="false" outlineLevel="0" collapsed="false">
      <c r="A951" s="5"/>
      <c r="B951" s="4"/>
      <c r="C951" s="5"/>
      <c r="D951" s="5"/>
      <c r="E951" s="5"/>
      <c r="F951" s="5"/>
    </row>
    <row r="952" customFormat="false" ht="12.75" hidden="false" customHeight="false" outlineLevel="0" collapsed="false">
      <c r="A952" s="5"/>
      <c r="B952" s="4"/>
      <c r="C952" s="5"/>
      <c r="D952" s="5"/>
      <c r="E952" s="5"/>
      <c r="F952" s="5"/>
    </row>
    <row r="953" customFormat="false" ht="12.75" hidden="false" customHeight="false" outlineLevel="0" collapsed="false">
      <c r="A953" s="5"/>
      <c r="B953" s="4"/>
      <c r="C953" s="5"/>
      <c r="D953" s="5"/>
      <c r="E953" s="5"/>
      <c r="F953" s="5"/>
    </row>
    <row r="954" customFormat="false" ht="12.75" hidden="false" customHeight="false" outlineLevel="0" collapsed="false">
      <c r="A954" s="5"/>
      <c r="B954" s="4"/>
      <c r="C954" s="5"/>
      <c r="D954" s="5"/>
      <c r="E954" s="5"/>
      <c r="F954" s="5"/>
    </row>
    <row r="955" customFormat="false" ht="12.75" hidden="false" customHeight="false" outlineLevel="0" collapsed="false">
      <c r="A955" s="5"/>
      <c r="B955" s="4"/>
      <c r="C955" s="5"/>
      <c r="D955" s="5"/>
      <c r="E955" s="5"/>
      <c r="F955" s="5"/>
    </row>
  </sheetData>
  <mergeCells count="28">
    <mergeCell ref="A3:F3"/>
    <mergeCell ref="A4:F4"/>
    <mergeCell ref="A5:F5"/>
    <mergeCell ref="A6:F6"/>
    <mergeCell ref="A10:E10"/>
    <mergeCell ref="A11:B11"/>
    <mergeCell ref="A47:F47"/>
    <mergeCell ref="A55:F55"/>
    <mergeCell ref="A58:E58"/>
    <mergeCell ref="A59:B59"/>
    <mergeCell ref="B105:F105"/>
    <mergeCell ref="A122:F122"/>
    <mergeCell ref="A128:F128"/>
    <mergeCell ref="A137:F137"/>
    <mergeCell ref="A181:F181"/>
    <mergeCell ref="A186:F186"/>
    <mergeCell ref="B216:F216"/>
    <mergeCell ref="B252:D252"/>
    <mergeCell ref="B256:D256"/>
    <mergeCell ref="B259:D259"/>
    <mergeCell ref="B262:D262"/>
    <mergeCell ref="B264:D264"/>
    <mergeCell ref="B287:F287"/>
    <mergeCell ref="B328:F328"/>
    <mergeCell ref="B352:F352"/>
    <mergeCell ref="E359:F359"/>
    <mergeCell ref="E360:F360"/>
    <mergeCell ref="E361:F36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5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M</cp:lastModifiedBy>
  <cp:lastPrinted>2006-04-10T10:23:26Z</cp:lastPrinted>
  <dcterms:modified xsi:type="dcterms:W3CDTF">2006-04-20T10:34:55Z</dcterms:modified>
  <cp:revision>0</cp:revision>
  <dc:subject/>
  <dc:title/>
</cp:coreProperties>
</file>