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</sheets>
  <definedNames>
    <definedName function="false" hidden="false" localSheetId="0" name="_xlnm.Print_Area" vbProcedure="false">zarządzenie!$A$1:$F$151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Zarządzenie Nr 1267/2005</t>
  </si>
  <si>
    <t xml:space="preserve">Prezydenta  Miasta Jeleniej Góry  </t>
  </si>
  <si>
    <t xml:space="preserve">z dnia 31 sierpnia 2005 r.</t>
  </si>
  <si>
    <t xml:space="preserve"> w sprawie zmian  budżetu miasta na prawach powiatu  na  2005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, art.128  ust.1 pkt 1 ustawy  z dnia 26 listopada 1998 roku o finansach publicznych (tekst jednolity Dz.U. z 2003 r. Nr 15, poz. 148 ze zm.) oraz  § 14 pkt 1 uchwały  Nr 351/XXXI/2005 Rady Miejskiej Jeleniej Góry  z  dnia                  8 lutego 2005 r. w sprawie budżetu miasta na prawach powiatu Jeleniej Góry na 2005 rok - </t>
    </r>
    <r>
      <rPr>
        <b val="true"/>
        <sz val="12"/>
        <rFont val="Arial"/>
        <family val="2"/>
      </rPr>
      <t xml:space="preserve">zarządzam:</t>
    </r>
  </si>
  <si>
    <t xml:space="preserve">§ 1.</t>
  </si>
  <si>
    <t xml:space="preserve">Zwiększyć budżet po stronie dochodów  o kwotę                                        </t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  </t>
  </si>
  <si>
    <t xml:space="preserve">Gospodarka komunalna i ochrona środowiska </t>
  </si>
  <si>
    <t xml:space="preserve">Usuwanie skutków klęsk żywiołowych</t>
  </si>
  <si>
    <t xml:space="preserve">Dotacje celowe otrzymane z budżetu państwa na realizację własnych zadań bieżących gmin (związków gmin)</t>
  </si>
  <si>
    <t xml:space="preserve">zadania  rządowe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dania  zlecone</t>
  </si>
  <si>
    <t xml:space="preserve">Urzędy naczelnych organów władzy państwowej, kontroli i ochrony prawa oraz sądownictwa </t>
  </si>
  <si>
    <t xml:space="preserve">Wybory do Sejmu i Senatu</t>
  </si>
  <si>
    <t xml:space="preserve">Dotacje celowe otrzymane z budżetu państwa na realizacją zadań bieżących z zakresu administracji rządowej oraz innych zadań zleconych gminie (związkom gmin) ustawami</t>
  </si>
  <si>
    <t xml:space="preserve">Pomoc społeczn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 z zakresu administracji rządowej oraz innych zadań zleconych gminom ustawami </t>
  </si>
  <si>
    <t xml:space="preserve">zadania realizowane na podstawie porozumień</t>
  </si>
  <si>
    <t xml:space="preserve">Placówki opiekuńczo - wychowawcze</t>
  </si>
  <si>
    <t xml:space="preserve">Dotacje celowe otrzymane z powiatu na zadania bieżące realizowane na podstawie porozumień (umów) między jednostkami samorządu terytorialnego</t>
  </si>
  <si>
    <t xml:space="preserve">z tego:</t>
  </si>
  <si>
    <t xml:space="preserve"> - dotacja przekazana przez Powiat Zgorzelecki </t>
  </si>
  <si>
    <t xml:space="preserve"> - dotacja przekazana przez Powiat Nyski</t>
  </si>
  <si>
    <t xml:space="preserve"> - dotacja przekazana przez Powiat Kamiennogórski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§ 2.</t>
  </si>
  <si>
    <t xml:space="preserve">Zwiększyć budżet po stronie wydatków  o kwotę                                         </t>
  </si>
  <si>
    <t xml:space="preserve">§ </t>
  </si>
  <si>
    <t xml:space="preserve">WYDATKI  ogółem :</t>
  </si>
  <si>
    <t xml:space="preserve">zadania  własne </t>
  </si>
  <si>
    <t xml:space="preserve">Wydział Gospodarki Komunalnej </t>
  </si>
  <si>
    <t xml:space="preserve">Zakup usług remontowych</t>
  </si>
  <si>
    <t xml:space="preserve">w tym: remont muru oporowego wzdłuż ul.Marysieńki Sobieskiej w Jeleniej Górze</t>
  </si>
  <si>
    <t xml:space="preserve">Wydział Geodezji i Gospodarki Gruntami</t>
  </si>
  <si>
    <t xml:space="preserve">w tym:  zabezpieczenie budynku przy                                 ul. Kasprowicza 15a</t>
  </si>
  <si>
    <t xml:space="preserve">w tym: remont muru oporowego na działce nr 292, AM4, obręb 32 </t>
  </si>
  <si>
    <t xml:space="preserve">zadania zlecone</t>
  </si>
  <si>
    <t xml:space="preserve">Wydział Obsługi Techniczn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usług pozostałych </t>
  </si>
  <si>
    <t xml:space="preserve">Podróże służbowe krajowe</t>
  </si>
  <si>
    <t xml:space="preserve">Miejski Ośrodek Pomocy Społecznej</t>
  </si>
  <si>
    <t xml:space="preserve">Wydatki na zakupy inwestycyjne jednostek budżetowych</t>
  </si>
  <si>
    <t xml:space="preserve">z tego: zakup serwera</t>
  </si>
  <si>
    <t xml:space="preserve">Pomoc  społeczna</t>
  </si>
  <si>
    <t xml:space="preserve">Placówki opiekuńczo-wychowawcze</t>
  </si>
  <si>
    <t xml:space="preserve">Dotacja celowa z budżetu na finansowanie lub dofinansowanie zadań zleconych do realizacji stowarzyszeniom</t>
  </si>
  <si>
    <t xml:space="preserve">z tego: dla Towarzystwa Interwencji Społecznych w Nysie na dofinansowanie prowadzenia:</t>
  </si>
  <si>
    <t xml:space="preserve"> - Pogotowia Opiekuńczego w Jeleniej Górze, ul. Kraszewskiego 7 - zadanie współfinansowane dotacją przekazaną przez Powiat Zgorzelecki </t>
  </si>
  <si>
    <t xml:space="preserve"> - Domu Dziecka Nr 1 w Jeleniej Górze,                         ul. Sobieskiego 80 - zadanie współfinansowane dotacją przekazaną przez Powiat Zgorzelecki (14.100 zł), Nyski (24.314 zł), Kamiennogórski (20.050 zł)</t>
  </si>
  <si>
    <t xml:space="preserve">Wydział Kultury, Sportu i Turystyki</t>
  </si>
  <si>
    <r>
      <rPr>
        <b val="true"/>
        <sz val="12"/>
        <rFont val="Arial"/>
        <family val="2"/>
      </rPr>
      <t xml:space="preserve">Teatry dramatyczne i lalkowe - </t>
    </r>
    <r>
      <rPr>
        <i val="true"/>
        <sz val="12"/>
        <rFont val="Arial"/>
        <family val="2"/>
      </rPr>
      <t xml:space="preserve">Teatr Jeleniogórski Sceny: Animacji i Dramatyczna im.C.K.Norwida</t>
    </r>
  </si>
  <si>
    <t xml:space="preserve">Dotacja podmiotowa z budżetu dla samorządowej instytucji kultury</t>
  </si>
  <si>
    <t xml:space="preserve">z tego: zadania  objęte mecenatem państwa:</t>
  </si>
  <si>
    <t xml:space="preserve">na działalność bieżącą - na realizację                                                   3 premier</t>
  </si>
  <si>
    <t xml:space="preserve">na organizację imprez - XXIII Międzynarodowy Festiwal Teatrów Ulicznych</t>
  </si>
  <si>
    <t xml:space="preserve">§ 3.</t>
  </si>
  <si>
    <t xml:space="preserve">Dokonać przeniesień planowanych wydatków  między rozdziałami, paragrafami i dysponentami,  z  tego :</t>
  </si>
  <si>
    <t xml:space="preserve">Zmniejszenia 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Zakup usług pozostałych</t>
  </si>
  <si>
    <t xml:space="preserve">Różne opłaty i składki</t>
  </si>
  <si>
    <t xml:space="preserve">Drogi publiczne gminne</t>
  </si>
  <si>
    <t xml:space="preserve">Bezpieczeństwo publiczne i ochrona przeciwpożarowa</t>
  </si>
  <si>
    <t xml:space="preserve">Miejski Inspektorat Obrony Cywilnej</t>
  </si>
  <si>
    <t xml:space="preserve">Ochotnicze straże pożarne</t>
  </si>
  <si>
    <t xml:space="preserve">Zakup materiałów i wyposażenia</t>
  </si>
  <si>
    <t xml:space="preserve">Zasiłki i pomoc w naturze oraz składki na ubezpieczenia emerytalne i rentowe</t>
  </si>
  <si>
    <t xml:space="preserve">Świadczenia społeczne</t>
  </si>
  <si>
    <t xml:space="preserve">Usługi opiekuńcze i specjalistyczne usługi opiekuńcze</t>
  </si>
  <si>
    <t xml:space="preserve">z tego: dla Zarządu Okręgowego Polskiego Komitetu Pomocy Społecznej, Jelenia Góra, ul. Teatralna 1                                       z  przeznaczeniem na świadczenie usług opiekuńczych i specjalistycznych usług opiekuńczych w domu podopiecznego w stosunku do osób zamieszkałych na terenie Miasta Jelenia Góra</t>
  </si>
  <si>
    <t xml:space="preserve">Pozostała działalność</t>
  </si>
  <si>
    <t xml:space="preserve">Kultura fizyczna i sport</t>
  </si>
  <si>
    <t xml:space="preserve">Zadania w zakresie kultury fizycznej i sportu</t>
  </si>
  <si>
    <r>
      <rPr>
        <b val="true"/>
        <i val="true"/>
        <sz val="12"/>
        <rFont val="Arial"/>
        <family val="2"/>
      </rPr>
      <t xml:space="preserve">Zespół Obsługi "Oświata" - </t>
    </r>
    <r>
      <rPr>
        <i val="true"/>
        <sz val="12"/>
        <rFont val="Arial"/>
        <family val="2"/>
      </rPr>
      <t xml:space="preserve">Międzyszkolny Ośrodek Sportu</t>
    </r>
  </si>
  <si>
    <t xml:space="preserve">z tego: dla Zarządu Okręgowego Polskiego Komitetu Pomocy Społecznej, Jelenia Góra, ul. Teatralna 1                                       z  przeznaczeniem na świadczenie usług opiekuńczych i specjalistycznych usług opiekuńczych w domu podopiecznego w stosunku do osób z zaburzeniami psychicznymi zamieszkałych na terenie Miasta Jelenia Góra</t>
  </si>
  <si>
    <t xml:space="preserve">§ 4.</t>
  </si>
  <si>
    <t xml:space="preserve">Zarządzenie wchodzi w życie z dniem podjęcia i podlega ogłoszeniu na tablicy ogłoszeń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i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per.style" xfId="45"/>
    <cellStyle name="Percent [2]" xfId="46"/>
    <cellStyle name="pricing" xfId="47"/>
    <cellStyle name="PSChar" xfId="48"/>
    <cellStyle name="RevList" xfId="49"/>
    <cellStyle name="RowLevel_1_BE (2)" xfId="50"/>
    <cellStyle name="Subtotal" xfId="51"/>
    <cellStyle name="Œ…‹æØ‚è [0.00]_Region Orders (2)" xfId="52"/>
    <cellStyle name="Œ…‹æØ‚è_Region Orders (2)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false" rightToLeft="false" tabSelected="true" showOutlineSymbols="true" defaultGridColor="true" view="pageBreakPreview" topLeftCell="A129" colorId="64" zoomScale="75" zoomScaleNormal="75" zoomScalePageLayoutView="75" workbookViewId="0">
      <selection pane="top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6.99"/>
    <col collapsed="false" customWidth="true" hidden="false" outlineLevel="0" max="4" min="4" style="2" width="44.56"/>
    <col collapsed="false" customWidth="true" hidden="false" outlineLevel="0" max="6" min="5" style="2" width="12.42"/>
    <col collapsed="false" customWidth="true" hidden="false" outlineLevel="0" max="7" min="7" style="2" width="9.56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22.5" hidden="false" customHeight="true" outlineLevel="0" collapsed="false"/>
    <row r="2" s="4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4" customFormat="true" ht="27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0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" hidden="false" customHeight="true" outlineLevel="0" collapsed="false">
      <c r="A7" s="8"/>
      <c r="B7" s="8"/>
      <c r="C7" s="8"/>
      <c r="D7" s="9"/>
      <c r="E7" s="9"/>
      <c r="F7" s="9"/>
    </row>
    <row r="8" s="11" customFormat="true" ht="21" hidden="false" customHeight="true" outlineLevel="0" collapsed="false">
      <c r="A8" s="8"/>
      <c r="B8" s="8"/>
      <c r="C8" s="8"/>
      <c r="D8" s="10" t="s">
        <v>5</v>
      </c>
      <c r="E8" s="9"/>
      <c r="F8" s="9"/>
    </row>
    <row r="9" s="11" customFormat="true" ht="21" hidden="false" customHeight="true" outlineLevel="0" collapsed="false">
      <c r="A9" s="12"/>
      <c r="B9" s="12"/>
      <c r="C9" s="12"/>
      <c r="D9" s="13"/>
      <c r="E9" s="7"/>
      <c r="F9" s="7"/>
    </row>
    <row r="10" s="11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F15)</f>
        <v>441904</v>
      </c>
    </row>
    <row r="11" s="11" customFormat="true" ht="12.75" hidden="false" customHeight="true" outlineLevel="0" collapsed="false">
      <c r="A11" s="7" t="s">
        <v>7</v>
      </c>
      <c r="B11" s="7"/>
      <c r="C11" s="8"/>
      <c r="D11" s="8"/>
      <c r="E11" s="9"/>
      <c r="F11" s="9"/>
    </row>
    <row r="12" s="11" customFormat="true" ht="12" hidden="false" customHeight="true" outlineLevel="0" collapsed="false">
      <c r="A12" s="1"/>
      <c r="B12" s="1"/>
      <c r="C12" s="1"/>
      <c r="D12" s="2"/>
      <c r="E12" s="2"/>
      <c r="F12" s="16" t="s">
        <v>8</v>
      </c>
    </row>
    <row r="13" s="11" customFormat="true" ht="36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9"/>
      <c r="F13" s="17" t="s">
        <v>13</v>
      </c>
    </row>
    <row r="14" s="11" customFormat="true" ht="11.25" hidden="false" customHeight="true" outlineLevel="0" collapsed="false">
      <c r="A14" s="20" t="n">
        <v>1</v>
      </c>
      <c r="B14" s="20" t="n">
        <v>2</v>
      </c>
      <c r="C14" s="20" t="n">
        <v>3</v>
      </c>
      <c r="D14" s="21" t="n">
        <v>4</v>
      </c>
      <c r="E14" s="22"/>
      <c r="F14" s="20" t="n">
        <v>5</v>
      </c>
    </row>
    <row r="15" s="27" customFormat="true" ht="15.75" hidden="false" customHeight="false" outlineLevel="0" collapsed="false">
      <c r="A15" s="23"/>
      <c r="B15" s="23"/>
      <c r="C15" s="23"/>
      <c r="D15" s="24" t="s">
        <v>14</v>
      </c>
      <c r="E15" s="25" t="n">
        <f aca="false">SUM(E18,E22)</f>
        <v>0</v>
      </c>
      <c r="F15" s="26" t="n">
        <f aca="false">SUM(F17,F21,F25,F32)</f>
        <v>441904</v>
      </c>
    </row>
    <row r="16" s="11" customFormat="true" ht="15" hidden="false" customHeight="true" outlineLevel="0" collapsed="false">
      <c r="A16" s="28"/>
      <c r="B16" s="28"/>
      <c r="C16" s="28"/>
      <c r="D16" s="29" t="s">
        <v>15</v>
      </c>
      <c r="E16" s="30"/>
      <c r="F16" s="31"/>
    </row>
    <row r="17" s="36" customFormat="true" ht="15.75" hidden="false" customHeight="false" outlineLevel="0" collapsed="false">
      <c r="A17" s="32"/>
      <c r="B17" s="32"/>
      <c r="C17" s="32"/>
      <c r="D17" s="33" t="s">
        <v>16</v>
      </c>
      <c r="E17" s="34"/>
      <c r="F17" s="35" t="n">
        <f aca="false">SUM(F18)</f>
        <v>80000</v>
      </c>
    </row>
    <row r="18" s="36" customFormat="true" ht="33" hidden="false" customHeight="true" outlineLevel="0" collapsed="false">
      <c r="A18" s="37" t="n">
        <v>900</v>
      </c>
      <c r="B18" s="38"/>
      <c r="C18" s="38"/>
      <c r="D18" s="39" t="s">
        <v>17</v>
      </c>
      <c r="E18" s="40"/>
      <c r="F18" s="41" t="n">
        <f aca="false">SUM(F19)</f>
        <v>80000</v>
      </c>
    </row>
    <row r="19" s="47" customFormat="true" ht="15.75" hidden="false" customHeight="true" outlineLevel="0" collapsed="false">
      <c r="A19" s="42"/>
      <c r="B19" s="43" t="n">
        <v>90078</v>
      </c>
      <c r="C19" s="43"/>
      <c r="D19" s="44" t="s">
        <v>18</v>
      </c>
      <c r="E19" s="45"/>
      <c r="F19" s="46" t="n">
        <f aca="false">SUM(F20)</f>
        <v>80000</v>
      </c>
    </row>
    <row r="20" s="36" customFormat="true" ht="48" hidden="false" customHeight="true" outlineLevel="0" collapsed="false">
      <c r="A20" s="48"/>
      <c r="B20" s="49"/>
      <c r="C20" s="50" t="n">
        <v>2030</v>
      </c>
      <c r="D20" s="51" t="s">
        <v>19</v>
      </c>
      <c r="E20" s="52"/>
      <c r="F20" s="53" t="n">
        <v>80000</v>
      </c>
    </row>
    <row r="21" s="36" customFormat="true" ht="15.75" hidden="false" customHeight="false" outlineLevel="0" collapsed="false">
      <c r="A21" s="32"/>
      <c r="B21" s="32"/>
      <c r="C21" s="32"/>
      <c r="D21" s="33" t="s">
        <v>20</v>
      </c>
      <c r="E21" s="34"/>
      <c r="F21" s="35" t="n">
        <f aca="false">SUM(F22)</f>
        <v>43700</v>
      </c>
    </row>
    <row r="22" s="11" customFormat="true" ht="18" hidden="false" customHeight="true" outlineLevel="0" collapsed="false">
      <c r="A22" s="48" t="n">
        <v>700</v>
      </c>
      <c r="B22" s="42"/>
      <c r="C22" s="42"/>
      <c r="D22" s="54" t="s">
        <v>21</v>
      </c>
      <c r="E22" s="55" t="n">
        <f aca="false">SUM(E23)</f>
        <v>0</v>
      </c>
      <c r="F22" s="41" t="n">
        <f aca="false">SUM(F23)</f>
        <v>43700</v>
      </c>
    </row>
    <row r="23" s="11" customFormat="true" ht="18" hidden="false" customHeight="true" outlineLevel="0" collapsed="false">
      <c r="A23" s="42"/>
      <c r="B23" s="49" t="n">
        <v>70005</v>
      </c>
      <c r="C23" s="49"/>
      <c r="D23" s="56" t="s">
        <v>22</v>
      </c>
      <c r="E23" s="57" t="n">
        <f aca="false">SUM(E24)</f>
        <v>0</v>
      </c>
      <c r="F23" s="46" t="n">
        <f aca="false">SUM(F24)</f>
        <v>43700</v>
      </c>
    </row>
    <row r="24" s="11" customFormat="true" ht="63" hidden="false" customHeight="true" outlineLevel="0" collapsed="false">
      <c r="A24" s="42"/>
      <c r="B24" s="49"/>
      <c r="C24" s="50" t="n">
        <v>2110</v>
      </c>
      <c r="D24" s="58" t="s">
        <v>23</v>
      </c>
      <c r="E24" s="59"/>
      <c r="F24" s="53" t="n">
        <v>43700</v>
      </c>
    </row>
    <row r="25" s="60" customFormat="true" ht="15.75" hidden="false" customHeight="false" outlineLevel="0" collapsed="false">
      <c r="A25" s="32"/>
      <c r="B25" s="32"/>
      <c r="C25" s="32"/>
      <c r="D25" s="33" t="s">
        <v>24</v>
      </c>
      <c r="E25" s="34" t="n">
        <f aca="false">SUM(E29)</f>
        <v>0</v>
      </c>
      <c r="F25" s="35" t="n">
        <f aca="false">SUM(F26+F29)</f>
        <v>61199</v>
      </c>
    </row>
    <row r="26" s="60" customFormat="true" ht="47.25" hidden="false" customHeight="true" outlineLevel="0" collapsed="false">
      <c r="A26" s="61" t="n">
        <v>751</v>
      </c>
      <c r="B26" s="62"/>
      <c r="C26" s="62"/>
      <c r="D26" s="63" t="s">
        <v>25</v>
      </c>
      <c r="E26" s="64"/>
      <c r="F26" s="26" t="n">
        <f aca="false">SUM(F27)</f>
        <v>54399</v>
      </c>
    </row>
    <row r="27" s="60" customFormat="true" ht="18.75" hidden="false" customHeight="true" outlineLevel="0" collapsed="false">
      <c r="A27" s="62"/>
      <c r="B27" s="62" t="n">
        <v>75108</v>
      </c>
      <c r="C27" s="62"/>
      <c r="D27" s="65" t="s">
        <v>26</v>
      </c>
      <c r="E27" s="64"/>
      <c r="F27" s="66" t="n">
        <f aca="false">SUM(F28)</f>
        <v>54399</v>
      </c>
    </row>
    <row r="28" s="60" customFormat="true" ht="63" hidden="false" customHeight="true" outlineLevel="0" collapsed="false">
      <c r="A28" s="62"/>
      <c r="B28" s="62"/>
      <c r="C28" s="67" t="n">
        <v>2010</v>
      </c>
      <c r="D28" s="51" t="s">
        <v>27</v>
      </c>
      <c r="E28" s="64"/>
      <c r="F28" s="68" t="n">
        <v>54399</v>
      </c>
    </row>
    <row r="29" s="11" customFormat="true" ht="15.75" hidden="false" customHeight="false" outlineLevel="0" collapsed="false">
      <c r="A29" s="48" t="n">
        <v>852</v>
      </c>
      <c r="B29" s="42"/>
      <c r="C29" s="42"/>
      <c r="D29" s="54" t="s">
        <v>28</v>
      </c>
      <c r="E29" s="55" t="n">
        <f aca="false">SUM(E30)</f>
        <v>0</v>
      </c>
      <c r="F29" s="41" t="n">
        <f aca="false">SUM(F30)</f>
        <v>6800</v>
      </c>
    </row>
    <row r="30" s="11" customFormat="true" ht="46.5" hidden="false" customHeight="true" outlineLevel="0" collapsed="false">
      <c r="A30" s="42"/>
      <c r="B30" s="49" t="n">
        <v>85212</v>
      </c>
      <c r="C30" s="49"/>
      <c r="D30" s="56" t="s">
        <v>29</v>
      </c>
      <c r="E30" s="57" t="n">
        <f aca="false">SUM(E31)</f>
        <v>0</v>
      </c>
      <c r="F30" s="46" t="n">
        <f aca="false">SUM(F31)</f>
        <v>6800</v>
      </c>
    </row>
    <row r="31" s="11" customFormat="true" ht="63" hidden="false" customHeight="true" outlineLevel="0" collapsed="false">
      <c r="A31" s="42"/>
      <c r="B31" s="49"/>
      <c r="C31" s="50" t="n">
        <v>6310</v>
      </c>
      <c r="D31" s="51" t="s">
        <v>30</v>
      </c>
      <c r="E31" s="59"/>
      <c r="F31" s="53" t="n">
        <v>6800</v>
      </c>
    </row>
    <row r="32" s="11" customFormat="true" ht="29.25" hidden="false" customHeight="true" outlineLevel="0" collapsed="false">
      <c r="A32" s="32"/>
      <c r="B32" s="32"/>
      <c r="C32" s="32"/>
      <c r="D32" s="69" t="s">
        <v>31</v>
      </c>
      <c r="E32" s="34" t="n">
        <f aca="false">SUM(E33)</f>
        <v>0</v>
      </c>
      <c r="F32" s="35" t="n">
        <f aca="false">SUM(F33+F40)</f>
        <v>257005</v>
      </c>
    </row>
    <row r="33" s="11" customFormat="true" ht="15.75" hidden="false" customHeight="false" outlineLevel="0" collapsed="false">
      <c r="A33" s="42" t="n">
        <v>852</v>
      </c>
      <c r="B33" s="49"/>
      <c r="C33" s="50"/>
      <c r="D33" s="39" t="s">
        <v>28</v>
      </c>
      <c r="E33" s="59"/>
      <c r="F33" s="41" t="n">
        <f aca="false">SUM(F34)</f>
        <v>67005</v>
      </c>
    </row>
    <row r="34" s="11" customFormat="true" ht="15.75" hidden="false" customHeight="false" outlineLevel="0" collapsed="false">
      <c r="A34" s="42"/>
      <c r="B34" s="43" t="n">
        <v>85201</v>
      </c>
      <c r="C34" s="50"/>
      <c r="D34" s="44" t="s">
        <v>32</v>
      </c>
      <c r="E34" s="59"/>
      <c r="F34" s="46" t="n">
        <f aca="false">SUM(F35)</f>
        <v>67005</v>
      </c>
    </row>
    <row r="35" s="11" customFormat="true" ht="63" hidden="false" customHeight="true" outlineLevel="0" collapsed="false">
      <c r="A35" s="42"/>
      <c r="B35" s="49"/>
      <c r="C35" s="50" t="n">
        <v>2320</v>
      </c>
      <c r="D35" s="51" t="s">
        <v>33</v>
      </c>
      <c r="E35" s="59"/>
      <c r="F35" s="53" t="n">
        <f aca="false">SUM(F37:F39)</f>
        <v>67005</v>
      </c>
    </row>
    <row r="36" s="11" customFormat="true" ht="15.75" hidden="false" customHeight="false" outlineLevel="0" collapsed="false">
      <c r="A36" s="42"/>
      <c r="B36" s="49"/>
      <c r="C36" s="50"/>
      <c r="D36" s="70" t="s">
        <v>34</v>
      </c>
      <c r="E36" s="59"/>
      <c r="F36" s="53"/>
    </row>
    <row r="37" s="11" customFormat="true" ht="28.5" hidden="false" customHeight="true" outlineLevel="0" collapsed="false">
      <c r="A37" s="42"/>
      <c r="B37" s="49"/>
      <c r="C37" s="50"/>
      <c r="D37" s="71" t="s">
        <v>35</v>
      </c>
      <c r="E37" s="72"/>
      <c r="F37" s="73" t="n">
        <v>22641</v>
      </c>
    </row>
    <row r="38" s="11" customFormat="true" ht="15.75" hidden="false" customHeight="true" outlineLevel="0" collapsed="false">
      <c r="A38" s="42"/>
      <c r="B38" s="49"/>
      <c r="C38" s="50"/>
      <c r="D38" s="71" t="s">
        <v>36</v>
      </c>
      <c r="E38" s="72"/>
      <c r="F38" s="73" t="n">
        <v>24314</v>
      </c>
    </row>
    <row r="39" s="11" customFormat="true" ht="30.75" hidden="false" customHeight="true" outlineLevel="0" collapsed="false">
      <c r="A39" s="42"/>
      <c r="B39" s="49"/>
      <c r="C39" s="50"/>
      <c r="D39" s="71" t="s">
        <v>37</v>
      </c>
      <c r="E39" s="72"/>
      <c r="F39" s="73" t="n">
        <v>20050</v>
      </c>
    </row>
    <row r="40" s="11" customFormat="true" ht="34.5" hidden="false" customHeight="true" outlineLevel="0" collapsed="false">
      <c r="A40" s="74" t="n">
        <v>921</v>
      </c>
      <c r="B40" s="49"/>
      <c r="C40" s="50"/>
      <c r="D40" s="75" t="s">
        <v>38</v>
      </c>
      <c r="E40" s="59"/>
      <c r="F40" s="41" t="n">
        <f aca="false">SUM(F41)</f>
        <v>190000</v>
      </c>
    </row>
    <row r="41" s="11" customFormat="true" ht="15.75" hidden="false" customHeight="false" outlineLevel="0" collapsed="false">
      <c r="A41" s="42"/>
      <c r="B41" s="43" t="n">
        <v>92106</v>
      </c>
      <c r="C41" s="50"/>
      <c r="D41" s="44" t="s">
        <v>39</v>
      </c>
      <c r="E41" s="59"/>
      <c r="F41" s="46" t="n">
        <f aca="false">SUM(F42)</f>
        <v>190000</v>
      </c>
    </row>
    <row r="42" s="11" customFormat="true" ht="63" hidden="false" customHeight="true" outlineLevel="0" collapsed="false">
      <c r="A42" s="76"/>
      <c r="B42" s="77"/>
      <c r="C42" s="78" t="n">
        <v>2120</v>
      </c>
      <c r="D42" s="79" t="s">
        <v>40</v>
      </c>
      <c r="E42" s="80"/>
      <c r="F42" s="81" t="n">
        <v>190000</v>
      </c>
    </row>
    <row r="43" s="11" customFormat="true" ht="21" hidden="false" customHeight="true" outlineLevel="0" collapsed="false">
      <c r="A43" s="82"/>
      <c r="B43" s="83"/>
      <c r="C43" s="84"/>
      <c r="D43" s="85"/>
      <c r="E43" s="86"/>
      <c r="F43" s="87"/>
    </row>
    <row r="44" s="11" customFormat="true" ht="20.25" hidden="false" customHeight="true" outlineLevel="0" collapsed="false">
      <c r="A44" s="8"/>
      <c r="B44" s="8"/>
      <c r="C44" s="8"/>
      <c r="D44" s="10" t="s">
        <v>41</v>
      </c>
      <c r="E44" s="9"/>
      <c r="F44" s="9"/>
    </row>
    <row r="45" s="11" customFormat="true" ht="21" hidden="false" customHeight="true" outlineLevel="0" collapsed="false">
      <c r="A45" s="8"/>
      <c r="B45" s="8"/>
      <c r="C45" s="8"/>
      <c r="D45" s="88"/>
      <c r="E45" s="9"/>
      <c r="F45" s="9"/>
    </row>
    <row r="46" s="11" customFormat="true" ht="15.75" hidden="false" customHeight="true" outlineLevel="0" collapsed="false">
      <c r="A46" s="14" t="s">
        <v>42</v>
      </c>
      <c r="B46" s="14"/>
      <c r="C46" s="14"/>
      <c r="D46" s="14"/>
      <c r="E46" s="14"/>
      <c r="F46" s="89" t="n">
        <f aca="false">SUM(F51)</f>
        <v>441904</v>
      </c>
    </row>
    <row r="47" s="11" customFormat="true" ht="15" hidden="false" customHeight="true" outlineLevel="0" collapsed="false">
      <c r="A47" s="7" t="s">
        <v>34</v>
      </c>
      <c r="B47" s="7"/>
      <c r="C47" s="8"/>
      <c r="D47" s="8"/>
      <c r="E47" s="9"/>
      <c r="F47" s="9"/>
    </row>
    <row r="48" s="11" customFormat="true" ht="12.75" hidden="false" customHeight="true" outlineLevel="0" collapsed="false">
      <c r="A48" s="1"/>
      <c r="B48" s="1"/>
      <c r="C48" s="1"/>
      <c r="D48" s="2"/>
      <c r="E48" s="2"/>
      <c r="F48" s="16" t="s">
        <v>8</v>
      </c>
    </row>
    <row r="49" s="11" customFormat="true" ht="36.75" hidden="false" customHeight="true" outlineLevel="0" collapsed="false">
      <c r="A49" s="90" t="s">
        <v>9</v>
      </c>
      <c r="B49" s="90" t="s">
        <v>10</v>
      </c>
      <c r="C49" s="90" t="s">
        <v>43</v>
      </c>
      <c r="D49" s="91" t="s">
        <v>12</v>
      </c>
      <c r="E49" s="92"/>
      <c r="F49" s="93" t="s">
        <v>13</v>
      </c>
    </row>
    <row r="50" s="11" customFormat="true" ht="13.5" hidden="false" customHeight="true" outlineLevel="0" collapsed="false">
      <c r="A50" s="94" t="n">
        <v>1</v>
      </c>
      <c r="B50" s="94" t="n">
        <v>2</v>
      </c>
      <c r="C50" s="94" t="n">
        <v>3</v>
      </c>
      <c r="D50" s="95" t="n">
        <v>4</v>
      </c>
      <c r="E50" s="96"/>
      <c r="F50" s="94" t="n">
        <v>5</v>
      </c>
    </row>
    <row r="51" s="101" customFormat="true" ht="15.75" hidden="false" customHeight="false" outlineLevel="0" collapsed="false">
      <c r="A51" s="97"/>
      <c r="B51" s="97"/>
      <c r="C51" s="97"/>
      <c r="D51" s="98" t="s">
        <v>44</v>
      </c>
      <c r="E51" s="99" t="n">
        <f aca="false">SUM(E60)</f>
        <v>0</v>
      </c>
      <c r="F51" s="100" t="n">
        <f aca="false">SUM(F53,F59,F69,F84)</f>
        <v>441904</v>
      </c>
    </row>
    <row r="52" s="102" customFormat="true" ht="15.75" hidden="false" customHeight="false" outlineLevel="0" collapsed="false">
      <c r="A52" s="28"/>
      <c r="B52" s="28"/>
      <c r="C52" s="28"/>
      <c r="D52" s="29" t="s">
        <v>15</v>
      </c>
      <c r="E52" s="30"/>
      <c r="F52" s="31"/>
    </row>
    <row r="53" s="104" customFormat="true" ht="15.75" hidden="false" customHeight="false" outlineLevel="0" collapsed="false">
      <c r="A53" s="32"/>
      <c r="B53" s="32"/>
      <c r="C53" s="32"/>
      <c r="D53" s="33" t="s">
        <v>45</v>
      </c>
      <c r="E53" s="103"/>
      <c r="F53" s="35" t="n">
        <f aca="false">SUM(F54)</f>
        <v>80000</v>
      </c>
    </row>
    <row r="54" s="104" customFormat="true" ht="31.5" hidden="false" customHeight="false" outlineLevel="0" collapsed="false">
      <c r="A54" s="37" t="n">
        <v>900</v>
      </c>
      <c r="B54" s="38"/>
      <c r="C54" s="105"/>
      <c r="D54" s="39" t="s">
        <v>17</v>
      </c>
      <c r="E54" s="40"/>
      <c r="F54" s="26" t="n">
        <f aca="false">SUM(F56)</f>
        <v>80000</v>
      </c>
    </row>
    <row r="55" s="104" customFormat="true" ht="15.75" hidden="false" customHeight="false" outlineLevel="0" collapsed="false">
      <c r="A55" s="38"/>
      <c r="B55" s="38"/>
      <c r="C55" s="105"/>
      <c r="D55" s="106" t="s">
        <v>46</v>
      </c>
      <c r="E55" s="34"/>
      <c r="F55" s="107"/>
    </row>
    <row r="56" s="104" customFormat="true" ht="15.75" hidden="false" customHeight="false" outlineLevel="0" collapsed="false">
      <c r="A56" s="42"/>
      <c r="B56" s="43" t="n">
        <v>90078</v>
      </c>
      <c r="C56" s="43"/>
      <c r="D56" s="44" t="s">
        <v>18</v>
      </c>
      <c r="E56" s="45"/>
      <c r="F56" s="46" t="n">
        <f aca="false">SUM(F57)</f>
        <v>80000</v>
      </c>
    </row>
    <row r="57" s="104" customFormat="true" ht="15.75" hidden="false" customHeight="false" outlineLevel="0" collapsed="false">
      <c r="A57" s="48"/>
      <c r="B57" s="49"/>
      <c r="C57" s="50" t="n">
        <v>4270</v>
      </c>
      <c r="D57" s="51" t="s">
        <v>47</v>
      </c>
      <c r="E57" s="52"/>
      <c r="F57" s="53" t="n">
        <f aca="false">SUM(F58)</f>
        <v>80000</v>
      </c>
    </row>
    <row r="58" s="104" customFormat="true" ht="30.75" hidden="false" customHeight="true" outlineLevel="0" collapsed="false">
      <c r="A58" s="48"/>
      <c r="B58" s="49"/>
      <c r="C58" s="108"/>
      <c r="D58" s="109" t="s">
        <v>48</v>
      </c>
      <c r="E58" s="52"/>
      <c r="F58" s="73" t="n">
        <v>80000</v>
      </c>
    </row>
    <row r="59" s="104" customFormat="true" ht="15.75" hidden="false" customHeight="false" outlineLevel="0" collapsed="false">
      <c r="A59" s="32"/>
      <c r="B59" s="32"/>
      <c r="C59" s="110"/>
      <c r="D59" s="33" t="s">
        <v>20</v>
      </c>
      <c r="E59" s="111"/>
      <c r="F59" s="35" t="n">
        <f aca="false">SUM(F60)</f>
        <v>43700</v>
      </c>
    </row>
    <row r="60" s="104" customFormat="true" ht="18" hidden="false" customHeight="true" outlineLevel="0" collapsed="false">
      <c r="A60" s="42" t="n">
        <v>700</v>
      </c>
      <c r="B60" s="42"/>
      <c r="C60" s="42"/>
      <c r="D60" s="54" t="s">
        <v>21</v>
      </c>
      <c r="E60" s="55" t="n">
        <f aca="false">SUM(E62)</f>
        <v>0</v>
      </c>
      <c r="F60" s="41" t="n">
        <f aca="false">SUM(F62,F66)</f>
        <v>43700</v>
      </c>
    </row>
    <row r="61" s="104" customFormat="true" ht="15.75" hidden="false" customHeight="false" outlineLevel="0" collapsed="false">
      <c r="A61" s="42"/>
      <c r="B61" s="42"/>
      <c r="C61" s="42"/>
      <c r="D61" s="106" t="s">
        <v>49</v>
      </c>
      <c r="E61" s="112"/>
      <c r="F61" s="41"/>
    </row>
    <row r="62" s="104" customFormat="true" ht="18" hidden="false" customHeight="true" outlineLevel="0" collapsed="false">
      <c r="A62" s="42"/>
      <c r="B62" s="49" t="n">
        <v>70005</v>
      </c>
      <c r="C62" s="49"/>
      <c r="D62" s="113" t="s">
        <v>22</v>
      </c>
      <c r="E62" s="114" t="n">
        <f aca="false">SUM(E63)</f>
        <v>0</v>
      </c>
      <c r="F62" s="46" t="n">
        <f aca="false">SUM(F63:F63)</f>
        <v>3700</v>
      </c>
    </row>
    <row r="63" s="104" customFormat="true" ht="15.75" hidden="false" customHeight="false" outlineLevel="0" collapsed="false">
      <c r="A63" s="115"/>
      <c r="B63" s="116"/>
      <c r="C63" s="117" t="n">
        <v>4270</v>
      </c>
      <c r="D63" s="118" t="s">
        <v>47</v>
      </c>
      <c r="E63" s="119"/>
      <c r="F63" s="120" t="n">
        <f aca="false">SUM(F64)</f>
        <v>3700</v>
      </c>
    </row>
    <row r="64" s="123" customFormat="true" ht="30.75" hidden="false" customHeight="false" outlineLevel="0" collapsed="false">
      <c r="A64" s="115"/>
      <c r="B64" s="116"/>
      <c r="C64" s="117"/>
      <c r="D64" s="121" t="s">
        <v>50</v>
      </c>
      <c r="E64" s="119"/>
      <c r="F64" s="122" t="n">
        <v>3700</v>
      </c>
    </row>
    <row r="65" s="123" customFormat="true" ht="15.75" hidden="false" customHeight="false" outlineLevel="0" collapsed="false">
      <c r="A65" s="115"/>
      <c r="B65" s="116"/>
      <c r="C65" s="117"/>
      <c r="D65" s="106" t="s">
        <v>46</v>
      </c>
      <c r="E65" s="124"/>
      <c r="F65" s="122"/>
    </row>
    <row r="66" s="123" customFormat="true" ht="18" hidden="false" customHeight="true" outlineLevel="0" collapsed="false">
      <c r="A66" s="115"/>
      <c r="B66" s="49" t="n">
        <v>70005</v>
      </c>
      <c r="C66" s="49"/>
      <c r="D66" s="113" t="s">
        <v>22</v>
      </c>
      <c r="E66" s="119"/>
      <c r="F66" s="125" t="n">
        <f aca="false">SUM(F67)</f>
        <v>40000</v>
      </c>
    </row>
    <row r="67" s="123" customFormat="true" ht="15.75" hidden="false" customHeight="false" outlineLevel="0" collapsed="false">
      <c r="A67" s="115"/>
      <c r="B67" s="116"/>
      <c r="C67" s="117" t="n">
        <v>4270</v>
      </c>
      <c r="D67" s="118" t="s">
        <v>47</v>
      </c>
      <c r="E67" s="119"/>
      <c r="F67" s="120" t="n">
        <f aca="false">SUM(F68)</f>
        <v>40000</v>
      </c>
    </row>
    <row r="68" s="123" customFormat="true" ht="30.75" hidden="false" customHeight="false" outlineLevel="0" collapsed="false">
      <c r="A68" s="115"/>
      <c r="B68" s="116"/>
      <c r="C68" s="117"/>
      <c r="D68" s="121" t="s">
        <v>51</v>
      </c>
      <c r="E68" s="119"/>
      <c r="F68" s="122" t="n">
        <v>40000</v>
      </c>
    </row>
    <row r="69" s="123" customFormat="true" ht="15.75" hidden="false" customHeight="false" outlineLevel="0" collapsed="false">
      <c r="A69" s="126"/>
      <c r="B69" s="127"/>
      <c r="C69" s="128"/>
      <c r="D69" s="129" t="s">
        <v>52</v>
      </c>
      <c r="E69" s="124"/>
      <c r="F69" s="130" t="n">
        <f aca="false">SUM(F70+F79)</f>
        <v>61199</v>
      </c>
    </row>
    <row r="70" s="123" customFormat="true" ht="46.5" hidden="false" customHeight="true" outlineLevel="0" collapsed="false">
      <c r="A70" s="131" t="n">
        <v>751</v>
      </c>
      <c r="B70" s="62"/>
      <c r="C70" s="132"/>
      <c r="D70" s="63" t="s">
        <v>25</v>
      </c>
      <c r="E70" s="64"/>
      <c r="F70" s="26" t="n">
        <f aca="false">SUM(F72)</f>
        <v>54399</v>
      </c>
    </row>
    <row r="71" s="123" customFormat="true" ht="15.75" hidden="false" customHeight="false" outlineLevel="0" collapsed="false">
      <c r="A71" s="115"/>
      <c r="B71" s="116"/>
      <c r="C71" s="117"/>
      <c r="D71" s="133" t="s">
        <v>53</v>
      </c>
      <c r="E71" s="124"/>
      <c r="F71" s="120"/>
    </row>
    <row r="72" s="123" customFormat="true" ht="15.75" hidden="false" customHeight="true" outlineLevel="0" collapsed="false">
      <c r="A72" s="62"/>
      <c r="B72" s="62" t="n">
        <v>75108</v>
      </c>
      <c r="C72" s="132"/>
      <c r="D72" s="65" t="s">
        <v>26</v>
      </c>
      <c r="E72" s="64"/>
      <c r="F72" s="66" t="n">
        <f aca="false">SUM(F73:F78)</f>
        <v>54399</v>
      </c>
    </row>
    <row r="73" s="123" customFormat="true" ht="15.75" hidden="false" customHeight="true" outlineLevel="0" collapsed="false">
      <c r="A73" s="115"/>
      <c r="B73" s="116"/>
      <c r="C73" s="117" t="n">
        <v>4110</v>
      </c>
      <c r="D73" s="134" t="s">
        <v>54</v>
      </c>
      <c r="E73" s="119"/>
      <c r="F73" s="120" t="n">
        <v>4600</v>
      </c>
    </row>
    <row r="74" s="123" customFormat="true" ht="15.75" hidden="false" customHeight="true" outlineLevel="0" collapsed="false">
      <c r="A74" s="115"/>
      <c r="B74" s="116"/>
      <c r="C74" s="117" t="n">
        <v>4120</v>
      </c>
      <c r="D74" s="134" t="s">
        <v>55</v>
      </c>
      <c r="E74" s="119"/>
      <c r="F74" s="120" t="n">
        <v>700</v>
      </c>
    </row>
    <row r="75" s="123" customFormat="true" ht="15.75" hidden="false" customHeight="true" outlineLevel="0" collapsed="false">
      <c r="A75" s="115"/>
      <c r="B75" s="116"/>
      <c r="C75" s="117" t="n">
        <v>4170</v>
      </c>
      <c r="D75" s="118" t="s">
        <v>56</v>
      </c>
      <c r="E75" s="119"/>
      <c r="F75" s="120" t="n">
        <v>20000</v>
      </c>
    </row>
    <row r="76" s="123" customFormat="true" ht="15.75" hidden="false" customHeight="true" outlineLevel="0" collapsed="false">
      <c r="A76" s="115"/>
      <c r="B76" s="116"/>
      <c r="C76" s="117" t="n">
        <v>4210</v>
      </c>
      <c r="D76" s="118" t="s">
        <v>57</v>
      </c>
      <c r="E76" s="119"/>
      <c r="F76" s="120" t="n">
        <v>11599</v>
      </c>
    </row>
    <row r="77" s="123" customFormat="true" ht="15.75" hidden="false" customHeight="true" outlineLevel="0" collapsed="false">
      <c r="A77" s="115"/>
      <c r="B77" s="116"/>
      <c r="C77" s="117" t="n">
        <v>4300</v>
      </c>
      <c r="D77" s="118" t="s">
        <v>58</v>
      </c>
      <c r="E77" s="119"/>
      <c r="F77" s="120" t="n">
        <v>17000</v>
      </c>
    </row>
    <row r="78" s="123" customFormat="true" ht="15.75" hidden="false" customHeight="true" outlineLevel="0" collapsed="false">
      <c r="A78" s="115"/>
      <c r="B78" s="116"/>
      <c r="C78" s="117" t="n">
        <v>4410</v>
      </c>
      <c r="D78" s="118" t="s">
        <v>59</v>
      </c>
      <c r="E78" s="119"/>
      <c r="F78" s="120" t="n">
        <v>500</v>
      </c>
    </row>
    <row r="79" s="123" customFormat="true" ht="15.75" hidden="false" customHeight="true" outlineLevel="0" collapsed="false">
      <c r="A79" s="131" t="n">
        <v>852</v>
      </c>
      <c r="B79" s="62"/>
      <c r="C79" s="132"/>
      <c r="D79" s="63" t="s">
        <v>28</v>
      </c>
      <c r="E79" s="64"/>
      <c r="F79" s="26" t="n">
        <f aca="false">SUM(F81)</f>
        <v>6800</v>
      </c>
    </row>
    <row r="80" s="123" customFormat="true" ht="15.75" hidden="false" customHeight="true" outlineLevel="0" collapsed="false">
      <c r="A80" s="115"/>
      <c r="B80" s="116"/>
      <c r="C80" s="117"/>
      <c r="D80" s="133" t="s">
        <v>60</v>
      </c>
      <c r="E80" s="124"/>
      <c r="F80" s="120"/>
    </row>
    <row r="81" s="123" customFormat="true" ht="48.75" hidden="false" customHeight="true" outlineLevel="0" collapsed="false">
      <c r="A81" s="115"/>
      <c r="B81" s="135" t="n">
        <v>85212</v>
      </c>
      <c r="C81" s="117"/>
      <c r="D81" s="56" t="s">
        <v>29</v>
      </c>
      <c r="E81" s="119"/>
      <c r="F81" s="125" t="n">
        <f aca="false">SUM(F82)</f>
        <v>6800</v>
      </c>
    </row>
    <row r="82" s="123" customFormat="true" ht="30" hidden="false" customHeight="true" outlineLevel="0" collapsed="false">
      <c r="A82" s="115"/>
      <c r="B82" s="116"/>
      <c r="C82" s="136" t="n">
        <v>6060</v>
      </c>
      <c r="D82" s="137" t="s">
        <v>61</v>
      </c>
      <c r="E82" s="119"/>
      <c r="F82" s="120" t="n">
        <f aca="false">SUM(F83)</f>
        <v>6800</v>
      </c>
    </row>
    <row r="83" s="143" customFormat="true" ht="15" hidden="false" customHeight="false" outlineLevel="0" collapsed="false">
      <c r="A83" s="138"/>
      <c r="B83" s="139"/>
      <c r="C83" s="140"/>
      <c r="D83" s="141" t="s">
        <v>62</v>
      </c>
      <c r="E83" s="142"/>
      <c r="F83" s="122" t="n">
        <v>6800</v>
      </c>
    </row>
    <row r="84" s="123" customFormat="true" ht="30" hidden="false" customHeight="true" outlineLevel="0" collapsed="false">
      <c r="A84" s="32"/>
      <c r="B84" s="32"/>
      <c r="C84" s="32"/>
      <c r="D84" s="69" t="s">
        <v>31</v>
      </c>
      <c r="E84" s="34" t="n">
        <f aca="false">SUM(E85)</f>
        <v>0</v>
      </c>
      <c r="F84" s="35" t="n">
        <f aca="false">SUM(F85,F92)</f>
        <v>257005</v>
      </c>
    </row>
    <row r="85" s="123" customFormat="true" ht="15.75" hidden="false" customHeight="false" outlineLevel="0" collapsed="false">
      <c r="A85" s="42" t="n">
        <v>852</v>
      </c>
      <c r="B85" s="42"/>
      <c r="C85" s="42"/>
      <c r="D85" s="54" t="s">
        <v>63</v>
      </c>
      <c r="E85" s="144"/>
      <c r="F85" s="41" t="n">
        <f aca="false">SUM(F87)</f>
        <v>67005</v>
      </c>
    </row>
    <row r="86" s="123" customFormat="true" ht="15.75" hidden="false" customHeight="false" outlineLevel="0" collapsed="false">
      <c r="A86" s="115"/>
      <c r="B86" s="115"/>
      <c r="C86" s="145"/>
      <c r="D86" s="106" t="s">
        <v>60</v>
      </c>
      <c r="E86" s="146"/>
      <c r="F86" s="53"/>
    </row>
    <row r="87" s="123" customFormat="true" ht="15.75" hidden="false" customHeight="false" outlineLevel="0" collapsed="false">
      <c r="A87" s="42"/>
      <c r="B87" s="43" t="n">
        <v>85201</v>
      </c>
      <c r="C87" s="147"/>
      <c r="D87" s="148" t="s">
        <v>64</v>
      </c>
      <c r="E87" s="144"/>
      <c r="F87" s="46" t="n">
        <f aca="false">SUM(F88)</f>
        <v>67005</v>
      </c>
    </row>
    <row r="88" s="123" customFormat="true" ht="47.25" hidden="false" customHeight="true" outlineLevel="0" collapsed="false">
      <c r="A88" s="42"/>
      <c r="B88" s="149"/>
      <c r="C88" s="67" t="n">
        <v>2820</v>
      </c>
      <c r="D88" s="150" t="s">
        <v>65</v>
      </c>
      <c r="E88" s="144"/>
      <c r="F88" s="53" t="n">
        <f aca="false">SUM(F89)</f>
        <v>67005</v>
      </c>
    </row>
    <row r="89" s="123" customFormat="true" ht="46.5" hidden="false" customHeight="true" outlineLevel="0" collapsed="false">
      <c r="A89" s="42"/>
      <c r="B89" s="149"/>
      <c r="C89" s="145"/>
      <c r="D89" s="150" t="s">
        <v>66</v>
      </c>
      <c r="E89" s="144"/>
      <c r="F89" s="53" t="n">
        <f aca="false">SUM(F90:F91)</f>
        <v>67005</v>
      </c>
    </row>
    <row r="90" s="143" customFormat="true" ht="60" hidden="false" customHeight="true" outlineLevel="0" collapsed="false">
      <c r="A90" s="151"/>
      <c r="B90" s="152"/>
      <c r="C90" s="153"/>
      <c r="D90" s="71" t="s">
        <v>67</v>
      </c>
      <c r="E90" s="154"/>
      <c r="F90" s="73" t="n">
        <v>8541</v>
      </c>
    </row>
    <row r="91" s="143" customFormat="true" ht="75" hidden="false" customHeight="true" outlineLevel="0" collapsed="false">
      <c r="A91" s="151"/>
      <c r="B91" s="152"/>
      <c r="C91" s="153"/>
      <c r="D91" s="71" t="s">
        <v>68</v>
      </c>
      <c r="E91" s="154"/>
      <c r="F91" s="73" t="n">
        <v>58464</v>
      </c>
    </row>
    <row r="92" s="143" customFormat="true" ht="34.5" hidden="false" customHeight="true" outlineLevel="0" collapsed="false">
      <c r="A92" s="74" t="n">
        <v>921</v>
      </c>
      <c r="B92" s="49"/>
      <c r="C92" s="50"/>
      <c r="D92" s="75" t="s">
        <v>38</v>
      </c>
      <c r="E92" s="59"/>
      <c r="F92" s="41" t="n">
        <f aca="false">SUM(F94)</f>
        <v>190000</v>
      </c>
    </row>
    <row r="93" s="143" customFormat="true" ht="15.75" hidden="false" customHeight="false" outlineLevel="0" collapsed="false">
      <c r="A93" s="155"/>
      <c r="B93" s="156"/>
      <c r="C93" s="147"/>
      <c r="D93" s="157" t="s">
        <v>69</v>
      </c>
      <c r="E93" s="158"/>
      <c r="F93" s="41"/>
    </row>
    <row r="94" s="143" customFormat="true" ht="46.5" hidden="false" customHeight="false" outlineLevel="0" collapsed="false">
      <c r="A94" s="115"/>
      <c r="B94" s="156" t="n">
        <v>92106</v>
      </c>
      <c r="C94" s="147"/>
      <c r="D94" s="44" t="s">
        <v>70</v>
      </c>
      <c r="E94" s="59"/>
      <c r="F94" s="46" t="n">
        <f aca="false">SUM(F95)</f>
        <v>190000</v>
      </c>
    </row>
    <row r="95" s="143" customFormat="true" ht="30" hidden="false" customHeight="false" outlineLevel="0" collapsed="false">
      <c r="A95" s="42"/>
      <c r="B95" s="49"/>
      <c r="C95" s="50" t="n">
        <v>2480</v>
      </c>
      <c r="D95" s="51" t="s">
        <v>71</v>
      </c>
      <c r="E95" s="59"/>
      <c r="F95" s="53" t="n">
        <f aca="false">SUM(F96)</f>
        <v>190000</v>
      </c>
    </row>
    <row r="96" s="143" customFormat="true" ht="15.75" hidden="false" customHeight="true" outlineLevel="0" collapsed="false">
      <c r="A96" s="159"/>
      <c r="B96" s="152"/>
      <c r="C96" s="153"/>
      <c r="D96" s="160" t="s">
        <v>72</v>
      </c>
      <c r="E96" s="160"/>
      <c r="F96" s="73" t="n">
        <f aca="false">SUM(F97:F98)</f>
        <v>190000</v>
      </c>
    </row>
    <row r="97" s="143" customFormat="true" ht="30" hidden="false" customHeight="false" outlineLevel="0" collapsed="false">
      <c r="A97" s="159"/>
      <c r="B97" s="152"/>
      <c r="C97" s="153"/>
      <c r="D97" s="161" t="s">
        <v>73</v>
      </c>
      <c r="E97" s="154"/>
      <c r="F97" s="73" t="n">
        <v>140000</v>
      </c>
    </row>
    <row r="98" s="143" customFormat="true" ht="30.75" hidden="false" customHeight="true" outlineLevel="0" collapsed="false">
      <c r="A98" s="162"/>
      <c r="B98" s="163"/>
      <c r="C98" s="164"/>
      <c r="D98" s="165" t="s">
        <v>74</v>
      </c>
      <c r="E98" s="166"/>
      <c r="F98" s="167" t="n">
        <v>50000</v>
      </c>
    </row>
    <row r="99" s="143" customFormat="true" ht="21" hidden="false" customHeight="true" outlineLevel="0" collapsed="false">
      <c r="A99" s="168"/>
      <c r="B99" s="169"/>
      <c r="C99" s="170"/>
      <c r="D99" s="171"/>
      <c r="E99" s="87"/>
      <c r="F99" s="87"/>
    </row>
    <row r="100" s="11" customFormat="true" ht="21" hidden="false" customHeight="true" outlineLevel="0" collapsed="false">
      <c r="A100" s="1"/>
      <c r="B100" s="1"/>
      <c r="C100" s="1"/>
      <c r="D100" s="10" t="s">
        <v>75</v>
      </c>
      <c r="E100" s="2"/>
      <c r="F100" s="2"/>
    </row>
    <row r="101" s="11" customFormat="true" ht="21" hidden="false" customHeight="true" outlineLevel="0" collapsed="false">
      <c r="A101" s="1"/>
      <c r="B101" s="1"/>
      <c r="C101" s="1"/>
      <c r="D101" s="8"/>
      <c r="E101" s="2"/>
      <c r="F101" s="2"/>
    </row>
    <row r="102" s="11" customFormat="true" ht="31.5" hidden="false" customHeight="true" outlineLevel="0" collapsed="false">
      <c r="A102" s="172" t="s">
        <v>76</v>
      </c>
      <c r="B102" s="172"/>
      <c r="C102" s="172"/>
      <c r="D102" s="172"/>
      <c r="E102" s="172"/>
      <c r="F102" s="172"/>
    </row>
    <row r="103" s="11" customFormat="true" ht="12.75" hidden="false" customHeight="false" outlineLevel="0" collapsed="false">
      <c r="A103" s="173"/>
      <c r="B103" s="173"/>
      <c r="C103" s="173"/>
      <c r="D103" s="174"/>
      <c r="E103" s="174"/>
      <c r="F103" s="175" t="s">
        <v>8</v>
      </c>
    </row>
    <row r="104" s="11" customFormat="true" ht="32.25" hidden="false" customHeight="true" outlineLevel="0" collapsed="false">
      <c r="A104" s="176" t="s">
        <v>9</v>
      </c>
      <c r="B104" s="176" t="s">
        <v>10</v>
      </c>
      <c r="C104" s="176" t="s">
        <v>43</v>
      </c>
      <c r="D104" s="176" t="s">
        <v>12</v>
      </c>
      <c r="E104" s="17" t="s">
        <v>77</v>
      </c>
      <c r="F104" s="17" t="s">
        <v>13</v>
      </c>
    </row>
    <row r="105" s="11" customFormat="true" ht="13.5" hidden="false" customHeight="true" outlineLevel="0" collapsed="false">
      <c r="A105" s="20" t="n">
        <v>1</v>
      </c>
      <c r="B105" s="20" t="n">
        <v>2</v>
      </c>
      <c r="C105" s="20" t="n">
        <v>3</v>
      </c>
      <c r="D105" s="20" t="n">
        <v>4</v>
      </c>
      <c r="E105" s="20" t="n">
        <v>5</v>
      </c>
      <c r="F105" s="20" t="n">
        <v>6</v>
      </c>
    </row>
    <row r="106" s="11" customFormat="true" ht="24.75" hidden="false" customHeight="true" outlineLevel="0" collapsed="false">
      <c r="A106" s="177"/>
      <c r="B106" s="177"/>
      <c r="C106" s="177"/>
      <c r="D106" s="178" t="s">
        <v>44</v>
      </c>
      <c r="E106" s="179" t="n">
        <f aca="false">SUM(E108,E141,)</f>
        <v>364400</v>
      </c>
      <c r="F106" s="179" t="n">
        <f aca="false">SUM(F108,F141,)</f>
        <v>364400</v>
      </c>
    </row>
    <row r="107" customFormat="false" ht="15.75" hidden="false" customHeight="false" outlineLevel="0" collapsed="false">
      <c r="A107" s="28"/>
      <c r="B107" s="28"/>
      <c r="C107" s="28"/>
      <c r="D107" s="180" t="s">
        <v>15</v>
      </c>
      <c r="E107" s="179" t="n">
        <f aca="false">SUM(E118,E123,E136)</f>
        <v>0</v>
      </c>
      <c r="F107" s="179" t="n">
        <f aca="false">SUM(F118,F123,F136)</f>
        <v>0</v>
      </c>
    </row>
    <row r="108" s="184" customFormat="true" ht="15.75" hidden="false" customHeight="false" outlineLevel="0" collapsed="false">
      <c r="A108" s="181"/>
      <c r="B108" s="181"/>
      <c r="C108" s="181"/>
      <c r="D108" s="182" t="s">
        <v>45</v>
      </c>
      <c r="E108" s="183" t="n">
        <f aca="false">SUM(E117,E122,E132)</f>
        <v>316400</v>
      </c>
      <c r="F108" s="183" t="n">
        <f aca="false">SUM(F117,F122,F132)</f>
        <v>316400</v>
      </c>
    </row>
    <row r="109" s="184" customFormat="true" ht="18" hidden="true" customHeight="true" outlineLevel="0" collapsed="false">
      <c r="A109" s="42" t="n">
        <v>600</v>
      </c>
      <c r="B109" s="42"/>
      <c r="C109" s="42"/>
      <c r="D109" s="185" t="s">
        <v>78</v>
      </c>
      <c r="E109" s="186" t="n">
        <f aca="false">SUM(E114+E111)</f>
        <v>0</v>
      </c>
      <c r="F109" s="179" t="e">
        <f aca="false">SUM(F120,F125,#REF!)</f>
        <v>#REF!</v>
      </c>
    </row>
    <row r="110" s="184" customFormat="true" ht="19.5" hidden="true" customHeight="true" outlineLevel="0" collapsed="false">
      <c r="A110" s="177"/>
      <c r="B110" s="177"/>
      <c r="C110" s="177"/>
      <c r="D110" s="187" t="s">
        <v>79</v>
      </c>
      <c r="E110" s="188"/>
      <c r="F110" s="179" t="e">
        <f aca="false">SUM(F121,F133,#REF!)</f>
        <v>#REF!</v>
      </c>
    </row>
    <row r="111" s="184" customFormat="true" ht="30.75" hidden="true" customHeight="true" outlineLevel="0" collapsed="false">
      <c r="A111" s="189"/>
      <c r="B111" s="190" t="n">
        <v>60015</v>
      </c>
      <c r="C111" s="190"/>
      <c r="D111" s="191" t="s">
        <v>80</v>
      </c>
      <c r="E111" s="192" t="n">
        <f aca="false">SUM(E112,E113)</f>
        <v>0</v>
      </c>
      <c r="F111" s="179" t="e">
        <f aca="false">SUM(#REF!,F134,#REF!)</f>
        <v>#REF!</v>
      </c>
    </row>
    <row r="112" s="184" customFormat="true" ht="15" hidden="true" customHeight="true" outlineLevel="0" collapsed="false">
      <c r="A112" s="189"/>
      <c r="B112" s="189"/>
      <c r="C112" s="193" t="n">
        <v>4300</v>
      </c>
      <c r="D112" s="194" t="s">
        <v>81</v>
      </c>
      <c r="E112" s="195" t="n">
        <v>0</v>
      </c>
      <c r="F112" s="179" t="e">
        <f aca="false">SUM(#REF!,F135,#REF!)</f>
        <v>#REF!</v>
      </c>
    </row>
    <row r="113" s="184" customFormat="true" ht="15.75" hidden="true" customHeight="true" outlineLevel="0" collapsed="false">
      <c r="A113" s="189"/>
      <c r="B113" s="189"/>
      <c r="C113" s="193" t="n">
        <v>4430</v>
      </c>
      <c r="D113" s="194" t="s">
        <v>82</v>
      </c>
      <c r="E113" s="195"/>
      <c r="F113" s="179" t="e">
        <f aca="false">SUM(#REF!,#REF!,#REF!)</f>
        <v>#REF!</v>
      </c>
    </row>
    <row r="114" s="198" customFormat="true" ht="16.5" hidden="true" customHeight="true" outlineLevel="0" collapsed="false">
      <c r="A114" s="42"/>
      <c r="B114" s="196" t="n">
        <v>60016</v>
      </c>
      <c r="C114" s="196"/>
      <c r="D114" s="197" t="s">
        <v>83</v>
      </c>
      <c r="E114" s="188" t="n">
        <f aca="false">SUM(E115:E116)</f>
        <v>0</v>
      </c>
      <c r="F114" s="179" t="e">
        <f aca="false">SUM(#REF!,F136,#REF!)</f>
        <v>#REF!</v>
      </c>
    </row>
    <row r="115" s="184" customFormat="true" ht="15.75" hidden="true" customHeight="true" outlineLevel="0" collapsed="false">
      <c r="A115" s="177"/>
      <c r="B115" s="196"/>
      <c r="C115" s="199" t="n">
        <v>4300</v>
      </c>
      <c r="D115" s="200" t="s">
        <v>81</v>
      </c>
      <c r="E115" s="201" t="n">
        <v>0</v>
      </c>
      <c r="F115" s="179" t="n">
        <f aca="false">SUM(F122,F137,F148)</f>
        <v>312400</v>
      </c>
    </row>
    <row r="116" s="184" customFormat="true" ht="15.75" hidden="true" customHeight="true" outlineLevel="0" collapsed="false">
      <c r="A116" s="202"/>
      <c r="B116" s="202"/>
      <c r="C116" s="199" t="n">
        <v>4430</v>
      </c>
      <c r="D116" s="200" t="s">
        <v>82</v>
      </c>
      <c r="E116" s="201"/>
      <c r="F116" s="179" t="e">
        <f aca="false">SUM(F123,#REF!,F149)</f>
        <v>#REF!</v>
      </c>
    </row>
    <row r="117" s="11" customFormat="true" ht="31.5" hidden="false" customHeight="false" outlineLevel="0" collapsed="false">
      <c r="A117" s="74" t="n">
        <v>754</v>
      </c>
      <c r="B117" s="42"/>
      <c r="C117" s="42"/>
      <c r="D117" s="185" t="s">
        <v>84</v>
      </c>
      <c r="E117" s="179" t="n">
        <f aca="false">SUM(E119)</f>
        <v>4000</v>
      </c>
      <c r="F117" s="179" t="n">
        <f aca="false">SUM(F119)</f>
        <v>4000</v>
      </c>
    </row>
    <row r="118" s="11" customFormat="true" ht="15.75" hidden="false" customHeight="false" outlineLevel="0" collapsed="false">
      <c r="A118" s="177"/>
      <c r="B118" s="196"/>
      <c r="C118" s="203"/>
      <c r="D118" s="187" t="s">
        <v>85</v>
      </c>
      <c r="E118" s="204"/>
      <c r="F118" s="204"/>
    </row>
    <row r="119" s="11" customFormat="true" ht="15.75" hidden="false" customHeight="false" outlineLevel="0" collapsed="false">
      <c r="A119" s="177"/>
      <c r="B119" s="196" t="n">
        <v>75412</v>
      </c>
      <c r="C119" s="196"/>
      <c r="D119" s="197" t="s">
        <v>86</v>
      </c>
      <c r="E119" s="205" t="n">
        <f aca="false">SUM(E121)</f>
        <v>4000</v>
      </c>
      <c r="F119" s="205" t="n">
        <f aca="false">SUM(F120)</f>
        <v>4000</v>
      </c>
    </row>
    <row r="120" s="11" customFormat="true" ht="15.75" hidden="false" customHeight="false" outlineLevel="0" collapsed="false">
      <c r="A120" s="177"/>
      <c r="B120" s="196"/>
      <c r="C120" s="203" t="n">
        <v>4210</v>
      </c>
      <c r="D120" s="206" t="s">
        <v>87</v>
      </c>
      <c r="E120" s="207"/>
      <c r="F120" s="207" t="n">
        <v>4000</v>
      </c>
    </row>
    <row r="121" s="11" customFormat="true" ht="15.75" hidden="false" customHeight="false" outlineLevel="0" collapsed="false">
      <c r="A121" s="177"/>
      <c r="B121" s="196"/>
      <c r="C121" s="199" t="n">
        <v>4270</v>
      </c>
      <c r="D121" s="208" t="s">
        <v>47</v>
      </c>
      <c r="E121" s="207" t="n">
        <v>4000</v>
      </c>
      <c r="F121" s="207"/>
    </row>
    <row r="122" s="11" customFormat="true" ht="15.75" hidden="false" customHeight="false" outlineLevel="0" collapsed="false">
      <c r="A122" s="42" t="n">
        <v>852</v>
      </c>
      <c r="B122" s="196"/>
      <c r="C122" s="203"/>
      <c r="D122" s="185" t="s">
        <v>28</v>
      </c>
      <c r="E122" s="179" t="n">
        <f aca="false">SUM(E124+E126+E131)</f>
        <v>302400</v>
      </c>
      <c r="F122" s="179" t="n">
        <f aca="false">SUM(F124+F126+F131)</f>
        <v>302400</v>
      </c>
    </row>
    <row r="123" s="11" customFormat="true" ht="15.75" hidden="false" customHeight="false" outlineLevel="0" collapsed="false">
      <c r="A123" s="177"/>
      <c r="B123" s="196"/>
      <c r="C123" s="203"/>
      <c r="D123" s="187" t="s">
        <v>60</v>
      </c>
      <c r="E123" s="204"/>
      <c r="F123" s="204"/>
    </row>
    <row r="124" s="11" customFormat="true" ht="31.5" hidden="false" customHeight="true" outlineLevel="0" collapsed="false">
      <c r="A124" s="177"/>
      <c r="B124" s="209" t="n">
        <v>85214</v>
      </c>
      <c r="C124" s="203"/>
      <c r="D124" s="197" t="s">
        <v>88</v>
      </c>
      <c r="E124" s="205" t="n">
        <f aca="false">SUM(E125)</f>
        <v>2400</v>
      </c>
      <c r="F124" s="204"/>
    </row>
    <row r="125" s="11" customFormat="true" ht="15.75" hidden="false" customHeight="false" outlineLevel="0" collapsed="false">
      <c r="A125" s="177"/>
      <c r="B125" s="196"/>
      <c r="C125" s="199" t="n">
        <v>3110</v>
      </c>
      <c r="D125" s="200" t="s">
        <v>89</v>
      </c>
      <c r="E125" s="207" t="n">
        <v>2400</v>
      </c>
      <c r="F125" s="204"/>
    </row>
    <row r="126" s="11" customFormat="true" ht="31.5" hidden="false" customHeight="false" outlineLevel="0" collapsed="false">
      <c r="A126" s="177"/>
      <c r="B126" s="209" t="n">
        <v>85228</v>
      </c>
      <c r="C126" s="203"/>
      <c r="D126" s="197" t="s">
        <v>90</v>
      </c>
      <c r="E126" s="205" t="n">
        <f aca="false">SUM(E129)</f>
        <v>300000</v>
      </c>
      <c r="F126" s="205" t="n">
        <f aca="false">SUM(F127)</f>
        <v>300000</v>
      </c>
    </row>
    <row r="127" s="11" customFormat="true" ht="45" hidden="false" customHeight="false" outlineLevel="0" collapsed="false">
      <c r="A127" s="177"/>
      <c r="B127" s="196"/>
      <c r="C127" s="203" t="n">
        <v>2820</v>
      </c>
      <c r="D127" s="206" t="s">
        <v>65</v>
      </c>
      <c r="E127" s="207"/>
      <c r="F127" s="207" t="n">
        <f aca="false">SUM(F128)</f>
        <v>300000</v>
      </c>
    </row>
    <row r="128" s="11" customFormat="true" ht="122.25" hidden="false" customHeight="true" outlineLevel="0" collapsed="false">
      <c r="A128" s="177"/>
      <c r="B128" s="196"/>
      <c r="C128" s="203"/>
      <c r="D128" s="210" t="s">
        <v>91</v>
      </c>
      <c r="E128" s="207"/>
      <c r="F128" s="204" t="n">
        <v>300000</v>
      </c>
    </row>
    <row r="129" s="11" customFormat="true" ht="15.75" hidden="false" customHeight="false" outlineLevel="0" collapsed="false">
      <c r="A129" s="177"/>
      <c r="B129" s="196"/>
      <c r="C129" s="199" t="n">
        <v>4300</v>
      </c>
      <c r="D129" s="200" t="s">
        <v>81</v>
      </c>
      <c r="E129" s="207" t="n">
        <v>300000</v>
      </c>
      <c r="F129" s="204"/>
    </row>
    <row r="130" s="11" customFormat="true" ht="15.75" hidden="false" customHeight="false" outlineLevel="0" collapsed="false">
      <c r="A130" s="177"/>
      <c r="B130" s="209" t="n">
        <v>85295</v>
      </c>
      <c r="C130" s="203"/>
      <c r="D130" s="197" t="s">
        <v>92</v>
      </c>
      <c r="E130" s="205" t="n">
        <f aca="false">SUM(E131)</f>
        <v>0</v>
      </c>
      <c r="F130" s="205" t="n">
        <f aca="false">SUM(F131)</f>
        <v>2400</v>
      </c>
    </row>
    <row r="131" s="11" customFormat="true" ht="15.75" hidden="false" customHeight="false" outlineLevel="0" collapsed="false">
      <c r="A131" s="177"/>
      <c r="B131" s="196"/>
      <c r="C131" s="199" t="n">
        <v>4300</v>
      </c>
      <c r="D131" s="200" t="s">
        <v>81</v>
      </c>
      <c r="E131" s="207"/>
      <c r="F131" s="207" t="n">
        <v>2400</v>
      </c>
    </row>
    <row r="132" s="11" customFormat="true" ht="15.75" hidden="false" customHeight="false" outlineLevel="0" collapsed="false">
      <c r="A132" s="42" t="n">
        <v>926</v>
      </c>
      <c r="B132" s="196"/>
      <c r="C132" s="203"/>
      <c r="D132" s="185" t="s">
        <v>93</v>
      </c>
      <c r="E132" s="179" t="n">
        <f aca="false">SUM(E134,E137)</f>
        <v>10000</v>
      </c>
      <c r="F132" s="179" t="n">
        <f aca="false">SUM(F134,F137)</f>
        <v>10000</v>
      </c>
    </row>
    <row r="133" s="11" customFormat="true" ht="15.75" hidden="false" customHeight="false" outlineLevel="0" collapsed="false">
      <c r="A133" s="177"/>
      <c r="B133" s="196"/>
      <c r="C133" s="203"/>
      <c r="D133" s="187" t="s">
        <v>69</v>
      </c>
      <c r="E133" s="204"/>
      <c r="F133" s="204"/>
    </row>
    <row r="134" s="11" customFormat="true" ht="30.75" hidden="false" customHeight="true" outlineLevel="0" collapsed="false">
      <c r="A134" s="177"/>
      <c r="B134" s="209" t="n">
        <v>92605</v>
      </c>
      <c r="C134" s="211"/>
      <c r="D134" s="212" t="s">
        <v>94</v>
      </c>
      <c r="E134" s="205" t="n">
        <f aca="false">SUM(E135)</f>
        <v>10000</v>
      </c>
      <c r="F134" s="205" t="n">
        <f aca="false">SUM(F135)</f>
        <v>0</v>
      </c>
    </row>
    <row r="135" s="213" customFormat="true" ht="15.75" hidden="false" customHeight="false" outlineLevel="0" collapsed="false">
      <c r="A135" s="42"/>
      <c r="B135" s="196"/>
      <c r="C135" s="199" t="n">
        <v>4300</v>
      </c>
      <c r="D135" s="200" t="s">
        <v>81</v>
      </c>
      <c r="E135" s="207" t="n">
        <v>10000</v>
      </c>
      <c r="F135" s="207"/>
    </row>
    <row r="136" s="11" customFormat="true" ht="30" hidden="false" customHeight="false" outlineLevel="0" collapsed="false">
      <c r="A136" s="177"/>
      <c r="B136" s="196"/>
      <c r="C136" s="199"/>
      <c r="D136" s="187" t="s">
        <v>95</v>
      </c>
      <c r="E136" s="204"/>
      <c r="F136" s="207"/>
    </row>
    <row r="137" s="11" customFormat="true" ht="31.5" hidden="false" customHeight="false" outlineLevel="0" collapsed="false">
      <c r="A137" s="177"/>
      <c r="B137" s="209" t="n">
        <v>92605</v>
      </c>
      <c r="C137" s="211"/>
      <c r="D137" s="212" t="s">
        <v>94</v>
      </c>
      <c r="E137" s="205" t="n">
        <v>0</v>
      </c>
      <c r="F137" s="205" t="n">
        <f aca="false">SUM(F138:F140)</f>
        <v>10000</v>
      </c>
    </row>
    <row r="138" s="11" customFormat="true" ht="15.75" hidden="false" customHeight="false" outlineLevel="0" collapsed="false">
      <c r="A138" s="177"/>
      <c r="B138" s="209"/>
      <c r="C138" s="67" t="n">
        <v>4170</v>
      </c>
      <c r="D138" s="206" t="s">
        <v>56</v>
      </c>
      <c r="E138" s="205"/>
      <c r="F138" s="207" t="n">
        <v>1300</v>
      </c>
    </row>
    <row r="139" s="11" customFormat="true" ht="15.75" hidden="false" customHeight="false" outlineLevel="0" collapsed="false">
      <c r="A139" s="177"/>
      <c r="B139" s="209"/>
      <c r="C139" s="203" t="n">
        <v>4210</v>
      </c>
      <c r="D139" s="206" t="s">
        <v>87</v>
      </c>
      <c r="E139" s="205"/>
      <c r="F139" s="207" t="n">
        <v>7100</v>
      </c>
    </row>
    <row r="140" s="11" customFormat="true" ht="15.75" hidden="false" customHeight="false" outlineLevel="0" collapsed="false">
      <c r="A140" s="177"/>
      <c r="B140" s="209"/>
      <c r="C140" s="199" t="n">
        <v>4300</v>
      </c>
      <c r="D140" s="200" t="s">
        <v>81</v>
      </c>
      <c r="E140" s="207"/>
      <c r="F140" s="207" t="n">
        <v>1600</v>
      </c>
    </row>
    <row r="141" s="11" customFormat="true" ht="15.75" hidden="false" customHeight="false" outlineLevel="0" collapsed="false">
      <c r="A141" s="214"/>
      <c r="B141" s="215"/>
      <c r="C141" s="216"/>
      <c r="D141" s="182" t="s">
        <v>24</v>
      </c>
      <c r="E141" s="183" t="n">
        <f aca="false">SUM(E142)</f>
        <v>48000</v>
      </c>
      <c r="F141" s="183" t="n">
        <f aca="false">SUM(F142)</f>
        <v>48000</v>
      </c>
    </row>
    <row r="142" s="11" customFormat="true" ht="18" hidden="false" customHeight="true" outlineLevel="0" collapsed="false">
      <c r="A142" s="42" t="n">
        <v>852</v>
      </c>
      <c r="B142" s="196"/>
      <c r="C142" s="203"/>
      <c r="D142" s="185" t="s">
        <v>28</v>
      </c>
      <c r="E142" s="179" t="n">
        <f aca="false">SUM(E145+E147+E149)</f>
        <v>48000</v>
      </c>
      <c r="F142" s="179" t="n">
        <f aca="false">SUM(F145+F147+F149)</f>
        <v>48000</v>
      </c>
    </row>
    <row r="143" s="11" customFormat="true" ht="15.75" hidden="false" customHeight="false" outlineLevel="0" collapsed="false">
      <c r="A143" s="42"/>
      <c r="B143" s="196"/>
      <c r="C143" s="203"/>
      <c r="D143" s="217" t="s">
        <v>60</v>
      </c>
      <c r="E143" s="179"/>
      <c r="F143" s="179"/>
    </row>
    <row r="144" s="11" customFormat="true" ht="31.5" hidden="false" customHeight="false" outlineLevel="0" collapsed="false">
      <c r="A144" s="177"/>
      <c r="B144" s="209" t="n">
        <v>85228</v>
      </c>
      <c r="C144" s="203"/>
      <c r="D144" s="197" t="s">
        <v>90</v>
      </c>
      <c r="E144" s="205" t="n">
        <f aca="false">SUM(E147)</f>
        <v>48000</v>
      </c>
      <c r="F144" s="205" t="n">
        <f aca="false">SUM(F145)</f>
        <v>48000</v>
      </c>
    </row>
    <row r="145" s="11" customFormat="true" ht="45" hidden="false" customHeight="false" outlineLevel="0" collapsed="false">
      <c r="A145" s="177"/>
      <c r="B145" s="209"/>
      <c r="C145" s="203" t="n">
        <v>2820</v>
      </c>
      <c r="D145" s="206" t="s">
        <v>65</v>
      </c>
      <c r="E145" s="207"/>
      <c r="F145" s="207" t="n">
        <f aca="false">SUM(F146)</f>
        <v>48000</v>
      </c>
    </row>
    <row r="146" s="11" customFormat="true" ht="136.5" hidden="false" customHeight="true" outlineLevel="0" collapsed="false">
      <c r="A146" s="177"/>
      <c r="B146" s="209"/>
      <c r="C146" s="203"/>
      <c r="D146" s="210" t="s">
        <v>96</v>
      </c>
      <c r="E146" s="207"/>
      <c r="F146" s="204" t="n">
        <v>48000</v>
      </c>
    </row>
    <row r="147" s="11" customFormat="true" ht="15.75" hidden="false" customHeight="false" outlineLevel="0" collapsed="false">
      <c r="A147" s="218"/>
      <c r="B147" s="219"/>
      <c r="C147" s="220" t="n">
        <v>4300</v>
      </c>
      <c r="D147" s="221" t="s">
        <v>81</v>
      </c>
      <c r="E147" s="222" t="n">
        <v>48000</v>
      </c>
      <c r="F147" s="223"/>
    </row>
    <row r="148" s="11" customFormat="true" ht="21" hidden="false" customHeight="true" outlineLevel="0" collapsed="false">
      <c r="A148" s="224"/>
      <c r="B148" s="225"/>
      <c r="C148" s="226"/>
      <c r="D148" s="227"/>
      <c r="E148" s="228"/>
      <c r="F148" s="228"/>
    </row>
    <row r="149" customFormat="false" ht="21" hidden="false" customHeight="true" outlineLevel="0" collapsed="false">
      <c r="A149" s="229"/>
      <c r="B149" s="229"/>
      <c r="C149" s="229"/>
      <c r="D149" s="10" t="s">
        <v>97</v>
      </c>
      <c r="E149" s="230"/>
      <c r="F149" s="230"/>
    </row>
    <row r="150" customFormat="false" ht="21" hidden="false" customHeight="true" outlineLevel="0" collapsed="false">
      <c r="A150" s="229"/>
      <c r="B150" s="229"/>
      <c r="C150" s="229"/>
      <c r="D150" s="8"/>
      <c r="E150" s="230"/>
      <c r="F150" s="230"/>
    </row>
    <row r="151" s="4" customFormat="true" ht="20.25" hidden="false" customHeight="true" outlineLevel="0" collapsed="false">
      <c r="A151" s="231" t="s">
        <v>98</v>
      </c>
      <c r="B151" s="231"/>
      <c r="C151" s="231"/>
      <c r="D151" s="231"/>
      <c r="E151" s="231"/>
      <c r="F151" s="231"/>
    </row>
    <row r="152" customFormat="false" ht="16.5" hidden="false" customHeight="false" outlineLevel="0" collapsed="false">
      <c r="A152" s="229"/>
      <c r="B152" s="229"/>
      <c r="C152" s="229"/>
      <c r="D152" s="230"/>
      <c r="E152" s="230"/>
      <c r="F152" s="232"/>
    </row>
  </sheetData>
  <mergeCells count="12">
    <mergeCell ref="A2:F2"/>
    <mergeCell ref="A3:F3"/>
    <mergeCell ref="A4:F4"/>
    <mergeCell ref="A5:F5"/>
    <mergeCell ref="A6:F6"/>
    <mergeCell ref="A10:E10"/>
    <mergeCell ref="A11:B11"/>
    <mergeCell ref="A46:E46"/>
    <mergeCell ref="A47:B47"/>
    <mergeCell ref="D96:E96"/>
    <mergeCell ref="A102:F102"/>
    <mergeCell ref="A151:F15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gghjh</cp:lastModifiedBy>
  <cp:lastPrinted>2005-09-07T11:54:45Z</cp:lastPrinted>
  <dcterms:modified xsi:type="dcterms:W3CDTF">2005-09-07T11:57:22Z</dcterms:modified>
  <cp:revision>0</cp:revision>
  <dc:subject/>
  <dc:title/>
</cp:coreProperties>
</file>