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" sheetId="1" state="visible" r:id="rId2"/>
  </sheets>
  <definedNames>
    <definedName function="false" hidden="false" localSheetId="0" name="_xlnm.Print_Area" vbProcedure="false">zarządzenie!$A$1:$F$335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7">
  <si>
    <t xml:space="preserve">        Zarządzenie Nr 1390/2005</t>
  </si>
  <si>
    <t xml:space="preserve">Prezydenta  Miasta Jeleniej Góry  </t>
  </si>
  <si>
    <t xml:space="preserve">z dnia 23 grudnia 2005 r.</t>
  </si>
  <si>
    <t xml:space="preserve"> w sprawie zmian  budżetu miasta na prawach powiatu  na  2005 rok.</t>
  </si>
  <si>
    <r>
      <rPr>
        <sz val="12"/>
        <rFont val="Arial"/>
        <family val="2"/>
      </rPr>
      <t xml:space="preserve">Na podstawie  art. 30 ust. 2 pkt. 4 ustawy z dnia 8 marca 1990 roku o samorządzie gminnym (tekst jednolity  Dz.U. z  2001 r. Nr 142, poz. 1591  ze zm.) , art.128  ust.1 pkt 1 ustawy  z dnia 26 listopada 1998 roku o finansach publicznych (tekst jednolity Dz.U. z 2003 r. Nr 15, poz. 148 ze zm.) oraz  § 14 pkt 1 uchwały  Nr 351/XXXI/2005 Rady Miejskiej Jeleniej Góry                                             z  dnia  8 lutego 2005 r. w sprawie budżetu miasta na prawach powiatu Jeleniej Góry                                            na 2005 rok - </t>
    </r>
    <r>
      <rPr>
        <b val="true"/>
        <sz val="12"/>
        <rFont val="Arial"/>
        <family val="2"/>
      </rPr>
      <t xml:space="preserve">zarządzam:</t>
    </r>
  </si>
  <si>
    <t xml:space="preserve">§ 1.</t>
  </si>
  <si>
    <r>
      <rPr>
        <sz val="12"/>
        <rFont val="Arial"/>
        <family val="2"/>
      </rPr>
      <t xml:space="preserve">Zwiększyć budżet po stronie dochodów  o kwotę                                                    </t>
    </r>
    <r>
      <rPr>
        <u val="single"/>
        <sz val="12"/>
        <rFont val="Arial"/>
        <family val="2"/>
      </rPr>
      <t xml:space="preserve"> 158 232 zł </t>
    </r>
  </si>
  <si>
    <t xml:space="preserve">  z tego:</t>
  </si>
  <si>
    <t xml:space="preserve">w złotych</t>
  </si>
  <si>
    <t xml:space="preserve">Dział</t>
  </si>
  <si>
    <t xml:space="preserve">Rozdział </t>
  </si>
  <si>
    <t xml:space="preserve"> §</t>
  </si>
  <si>
    <t xml:space="preserve">Treść</t>
  </si>
  <si>
    <t xml:space="preserve">Zwiększenia</t>
  </si>
  <si>
    <t xml:space="preserve">DOCHODY  ogółem :</t>
  </si>
  <si>
    <t xml:space="preserve">z tego :</t>
  </si>
  <si>
    <t xml:space="preserve">zadania własne</t>
  </si>
  <si>
    <t xml:space="preserve">Transport i łączność</t>
  </si>
  <si>
    <t xml:space="preserve">Drogi publiczne w miastach na prawach powiatu</t>
  </si>
  <si>
    <t xml:space="preserve">Dotacje celowe otrzymane z budżetu państwa na inwestycje i zakupy inwestycyjne realizowane przez powiat na podstawie porozumień z organami administracji rządowej</t>
  </si>
  <si>
    <t xml:space="preserve">zadania realizowane na podstawie porozumień</t>
  </si>
  <si>
    <t xml:space="preserve">Oświata i wychowania</t>
  </si>
  <si>
    <t xml:space="preserve">Przedszkola</t>
  </si>
  <si>
    <t xml:space="preserve">Dotacje celowe otrzymane z gminy na zadania bieżące realizowane na podstawie porozumień (umów) między jednostkami samorządu terytorialnego </t>
  </si>
  <si>
    <t xml:space="preserve">z tego z:</t>
  </si>
  <si>
    <t xml:space="preserve">  - gminy Jeżów Sudecki</t>
  </si>
  <si>
    <t xml:space="preserve">   - gminy Kamienna Góra</t>
  </si>
  <si>
    <t xml:space="preserve">   - gminy Janowice Wielkie</t>
  </si>
  <si>
    <t xml:space="preserve">   - gminy Podgórzyn</t>
  </si>
  <si>
    <t xml:space="preserve">   - gminy Jawor</t>
  </si>
  <si>
    <t xml:space="preserve">   - gminy Karpacz</t>
  </si>
  <si>
    <t xml:space="preserve">zadania  zlecone  </t>
  </si>
  <si>
    <t xml:space="preserve">Pomoc  społeczna</t>
  </si>
  <si>
    <t xml:space="preserve">Świadczenia rodzinne oraz składki na ubezpieczenia emerytalne i rentowe             z ubezpieczenia społecznego</t>
  </si>
  <si>
    <t xml:space="preserve">Dotacje celowe otrzymane z budżetu państwa na zadania bieżące z zakresu administracji rządowej oraz inne zadania zlecone ustawami realizowane przez powiat</t>
  </si>
  <si>
    <t xml:space="preserve">Pomoc społeczna</t>
  </si>
  <si>
    <t xml:space="preserve">Placówki opiekuńczo - wychowawcze</t>
  </si>
  <si>
    <t xml:space="preserve">Dotacje celowe otrzymane z powiatu na zadania bieżące realizowane na podstawie porozumień /umów/ między jednostkami samorządu terytorialnego</t>
  </si>
  <si>
    <t xml:space="preserve">§ 2.</t>
  </si>
  <si>
    <r>
      <rPr>
        <sz val="12"/>
        <rFont val="Arial"/>
        <family val="2"/>
      </rPr>
      <t xml:space="preserve">Zwiększyć budżet po stronie wydatków  o kwotę                                                       </t>
    </r>
    <r>
      <rPr>
        <u val="single"/>
        <sz val="12"/>
        <rFont val="Arial"/>
        <family val="2"/>
      </rPr>
      <t xml:space="preserve">158 232  zł</t>
    </r>
  </si>
  <si>
    <t xml:space="preserve">z tego:</t>
  </si>
  <si>
    <t xml:space="preserve">§ §</t>
  </si>
  <si>
    <t xml:space="preserve">WYDATKI  ogółem :</t>
  </si>
  <si>
    <t xml:space="preserve">Wydział Gospodarki Komunalnej</t>
  </si>
  <si>
    <t xml:space="preserve">Wydatki inwestycyjne jednostek budżetowych</t>
  </si>
  <si>
    <t xml:space="preserve">Montaż azyli dla pieszych i sygnalizacji świetlnej na przejściach na ul.W. Pola w Jeleniej Górze - droga wojewódzka nr 367</t>
  </si>
  <si>
    <t xml:space="preserve">Oświata i wychowanie</t>
  </si>
  <si>
    <t xml:space="preserve">Zespół Obsługi "Oświata"</t>
  </si>
  <si>
    <t xml:space="preserve">Dotacja podmiotowa z budżetu dla niepublicznej jednostki systemu oświaty</t>
  </si>
  <si>
    <t xml:space="preserve">1) Niepubliczne Przedszkole "Promyczek",                             ul.Kolberga 5-  przekazana przez:</t>
  </si>
  <si>
    <t xml:space="preserve">   - gminę Jeżów Sudecki,</t>
  </si>
  <si>
    <t xml:space="preserve">   - gminę Kamienna Góra</t>
  </si>
  <si>
    <t xml:space="preserve">2) Niepubliczne Przedszkole "Bajka", ul. Piłsudskiego 15 -  przekazana przez:</t>
  </si>
  <si>
    <t xml:space="preserve">   - gminę Janowice Wielkie</t>
  </si>
  <si>
    <t xml:space="preserve">   - gminę Podgórzyn</t>
  </si>
  <si>
    <t xml:space="preserve">3) Niepubliczne Przedszkole "Stokrotka" ul.Noskowskiego 2 - przekazana przez:</t>
  </si>
  <si>
    <t xml:space="preserve">   - gminę Jawor,</t>
  </si>
  <si>
    <t xml:space="preserve">   - gminę Karpacz</t>
  </si>
  <si>
    <t xml:space="preserve">4) Niepubliczne Przedszkole " Kacperek", ul. Różyckiego 2 - przekazana przez: </t>
  </si>
  <si>
    <t xml:space="preserve">§ 3.</t>
  </si>
  <si>
    <t xml:space="preserve">Dokonać przeniesień planowanych wydatków  z rezerwy budżetowej,  z  tego :</t>
  </si>
  <si>
    <t xml:space="preserve">§ </t>
  </si>
  <si>
    <t xml:space="preserve">Zmniejszenia </t>
  </si>
  <si>
    <t xml:space="preserve">zadania  własne  </t>
  </si>
  <si>
    <t xml:space="preserve">Różne rozliczenia </t>
  </si>
  <si>
    <t xml:space="preserve">Rezerwy ogólne i celowe</t>
  </si>
  <si>
    <t xml:space="preserve">Rezerwy</t>
  </si>
  <si>
    <t xml:space="preserve">Rezerwa ogólna</t>
  </si>
  <si>
    <t xml:space="preserve">Rezerwy celowe,  z tego:</t>
  </si>
  <si>
    <t xml:space="preserve"> - na obsługe przez Miasto w 2004 roku z mocy prawa nowych zadań</t>
  </si>
  <si>
    <t xml:space="preserve"> - na organizacje robót publicznych</t>
  </si>
  <si>
    <t xml:space="preserve"> - na inicjatywy lokalne z udziałem ludności</t>
  </si>
  <si>
    <t xml:space="preserve">Rezerwy na inwestycje i zakupy inwestycyjne</t>
  </si>
  <si>
    <r>
      <rPr>
        <b val="true"/>
        <sz val="12"/>
        <rFont val="Arial"/>
        <family val="2"/>
      </rPr>
      <t xml:space="preserve">Drogi publiczne gminne - </t>
    </r>
    <r>
      <rPr>
        <i val="true"/>
        <sz val="12"/>
        <rFont val="Arial"/>
        <family val="2"/>
      </rPr>
      <t xml:space="preserve">inicjatywy lokalne z udziałem ludności</t>
    </r>
  </si>
  <si>
    <t xml:space="preserve">Zakup usług remontowych</t>
  </si>
  <si>
    <t xml:space="preserve">Gospodarka  mieszkaniowa</t>
  </si>
  <si>
    <t xml:space="preserve">Wydział Gospodarki Mieszkaniowej</t>
  </si>
  <si>
    <r>
      <rPr>
        <b val="true"/>
        <sz val="12"/>
        <rFont val="Arial"/>
        <family val="2"/>
      </rPr>
      <t xml:space="preserve">Pozostała działalność - </t>
    </r>
    <r>
      <rPr>
        <i val="true"/>
        <sz val="12"/>
        <rFont val="Arial"/>
        <family val="2"/>
      </rPr>
      <t xml:space="preserve">na organizację robót publicznych</t>
    </r>
    <r>
      <rPr>
        <sz val="12"/>
        <rFont val="Arial"/>
        <family val="2"/>
      </rPr>
      <t xml:space="preserve"> </t>
    </r>
  </si>
  <si>
    <t xml:space="preserve">ZGL "Północ"</t>
  </si>
  <si>
    <t xml:space="preserve">ZGL "Południe"</t>
  </si>
  <si>
    <r>
      <rPr>
        <b val="true"/>
        <sz val="12"/>
        <rFont val="Arial"/>
        <family val="2"/>
      </rPr>
      <t xml:space="preserve">Szkoły podstawowe - </t>
    </r>
    <r>
      <rPr>
        <i val="true"/>
        <sz val="12"/>
        <rFont val="Arial"/>
        <family val="2"/>
      </rPr>
      <t xml:space="preserve">inicjatywy lokalne                    z udziałem ludności</t>
    </r>
  </si>
  <si>
    <t xml:space="preserve">Zakup materiałów i wyposażenia</t>
  </si>
  <si>
    <r>
      <rPr>
        <b val="true"/>
        <sz val="12"/>
        <rFont val="Arial"/>
        <family val="2"/>
      </rPr>
      <t xml:space="preserve">Przedszkola - </t>
    </r>
    <r>
      <rPr>
        <i val="true"/>
        <sz val="12"/>
        <rFont val="Arial"/>
        <family val="2"/>
      </rPr>
      <t xml:space="preserve">inicjatywy lokalne                                         z udziałem ludności</t>
    </r>
  </si>
  <si>
    <t xml:space="preserve">Dotacja podmiotowa z budżetu dla zakładu budżetowego</t>
  </si>
  <si>
    <r>
      <rPr>
        <b val="true"/>
        <sz val="12"/>
        <rFont val="Arial"/>
        <family val="2"/>
      </rPr>
      <t xml:space="preserve">Licea profilowane -</t>
    </r>
    <r>
      <rPr>
        <i val="true"/>
        <sz val="12"/>
        <rFont val="Arial"/>
        <family val="2"/>
      </rPr>
      <t xml:space="preserve"> inicjatywy lokalne                         z udziałem ludności</t>
    </r>
  </si>
  <si>
    <r>
      <rPr>
        <b val="true"/>
        <sz val="12"/>
        <rFont val="Arial"/>
        <family val="2"/>
      </rPr>
      <t xml:space="preserve">Szkoły zawodowe -</t>
    </r>
    <r>
      <rPr>
        <i val="true"/>
        <sz val="12"/>
        <rFont val="Arial"/>
        <family val="2"/>
      </rPr>
      <t xml:space="preserve"> inicjatywy lokalne                       z udziałem ludności</t>
    </r>
  </si>
  <si>
    <t xml:space="preserve">Miejski Ośrodek  Pomocy Społecznej</t>
  </si>
  <si>
    <t xml:space="preserve">Świadczenia rodzinne oraz składki na ubezpieczenia emerytalne i rentowe z ubezpieczenia społecznego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energii</t>
  </si>
  <si>
    <t xml:space="preserve">Zakup usług pozostałych</t>
  </si>
  <si>
    <t xml:space="preserve">Wydatki na zakupy inwestycyjne  jednostek budżetowych</t>
  </si>
  <si>
    <t xml:space="preserve">z tego: zakup sprzętu komputerowego i kserokopiarki </t>
  </si>
  <si>
    <t xml:space="preserve">Edukacyjna opieka wychowawcza</t>
  </si>
  <si>
    <r>
      <rPr>
        <b val="true"/>
        <sz val="12"/>
        <rFont val="Arial"/>
        <family val="2"/>
      </rPr>
      <t xml:space="preserve">Placówki wychowania pozaszkolnego -</t>
    </r>
    <r>
      <rPr>
        <b val="true"/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Międzyszkolny Ośrodek Sportu</t>
    </r>
    <r>
      <rPr>
        <i val="true"/>
        <sz val="12"/>
        <rFont val="Arial"/>
        <family val="2"/>
      </rPr>
      <t xml:space="preserve"> - na organizację robót publicznych </t>
    </r>
  </si>
  <si>
    <t xml:space="preserve">Gospodarka komunalna i ochrona środowiska</t>
  </si>
  <si>
    <r>
      <rPr>
        <b val="true"/>
        <sz val="12"/>
        <rFont val="Arial"/>
        <family val="2"/>
      </rPr>
      <t xml:space="preserve">Gospodarka ściekowa i ochrona wód - </t>
    </r>
    <r>
      <rPr>
        <i val="true"/>
        <sz val="12"/>
        <rFont val="Arial"/>
        <family val="2"/>
      </rPr>
      <t xml:space="preserve">inicjatywy lokalne z udziałem ludności</t>
    </r>
  </si>
  <si>
    <t xml:space="preserve">Wydatki  inwestycyjne jednostek budżetowych</t>
  </si>
  <si>
    <t xml:space="preserve">Wydział Ochrony Środowiska</t>
  </si>
  <si>
    <r>
      <rPr>
        <b val="true"/>
        <sz val="12"/>
        <rFont val="Arial"/>
        <family val="2"/>
      </rPr>
      <t xml:space="preserve">Utrzymanie zieleni w miastach i gminach - </t>
    </r>
    <r>
      <rPr>
        <i val="true"/>
        <sz val="12"/>
        <rFont val="Arial"/>
        <family val="2"/>
      </rPr>
      <t xml:space="preserve">na organizację robót publicznych</t>
    </r>
  </si>
  <si>
    <t xml:space="preserve">Kultura i ochrona dziedzictwa narodowego</t>
  </si>
  <si>
    <t xml:space="preserve">Wydział Kultury, Sportu i Turystyki</t>
  </si>
  <si>
    <t xml:space="preserve">Pozostałe zadania w zakresie kultury</t>
  </si>
  <si>
    <r>
      <rPr>
        <b val="true"/>
        <sz val="12"/>
        <rFont val="Arial"/>
        <family val="2"/>
      </rPr>
      <t xml:space="preserve">Domy i ośrodki kultury, świetlice i kluby -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Jeleniogórskie Centrum Kultury</t>
    </r>
  </si>
  <si>
    <t xml:space="preserve">Dotacja podmiotowa z budżetu dla instytucji kultury</t>
  </si>
  <si>
    <t xml:space="preserve">z tego dotacja na organizację imprez </t>
  </si>
  <si>
    <t xml:space="preserve">z tego na :</t>
  </si>
  <si>
    <t xml:space="preserve">1) sfinansowanie pokazu sztucznych ogni w ramach "Europejskiego Święta ulicy 1 Maja"</t>
  </si>
  <si>
    <t xml:space="preserve">2) organizację koncertu inaugurującego 46. Wrzesień Jeleniogórski</t>
  </si>
  <si>
    <t xml:space="preserve">3) organizację uliczek: Bajkowej, Tradycji i Artystycznej w ramach 46. Września Jeleniogórskiego</t>
  </si>
  <si>
    <r>
      <rPr>
        <b val="true"/>
        <sz val="12"/>
        <rFont val="Arial"/>
        <family val="2"/>
      </rPr>
      <t xml:space="preserve">Pozostałe instytucje kultury - </t>
    </r>
    <r>
      <rPr>
        <sz val="12"/>
        <rFont val="Arial"/>
        <family val="2"/>
      </rPr>
      <t xml:space="preserve">Dom Gerharta Hauptmanna </t>
    </r>
    <r>
      <rPr>
        <b val="true"/>
        <sz val="12"/>
        <rFont val="Arial"/>
        <family val="2"/>
      </rPr>
      <t xml:space="preserve">- </t>
    </r>
    <r>
      <rPr>
        <i val="true"/>
        <sz val="12"/>
        <rFont val="Arial"/>
        <family val="2"/>
      </rPr>
      <t xml:space="preserve">na organizację robót publicznych</t>
    </r>
  </si>
  <si>
    <r>
      <rPr>
        <b val="true"/>
        <sz val="12"/>
        <rFont val="Arial"/>
        <family val="2"/>
      </rPr>
      <t xml:space="preserve">Biblioteki - </t>
    </r>
    <r>
      <rPr>
        <sz val="12"/>
        <rFont val="Arial"/>
        <family val="2"/>
      </rPr>
      <t xml:space="preserve">Grodzka Biblioteka Publiczna</t>
    </r>
  </si>
  <si>
    <t xml:space="preserve">z tego dotacja na  dofinansowanie projektu pn. "Książka nie zna granic" </t>
  </si>
  <si>
    <r>
      <rPr>
        <b val="true"/>
        <sz val="12"/>
        <rFont val="Arial"/>
        <family val="2"/>
      </rPr>
      <t xml:space="preserve">Ochrona i konserwacja zabytków -  </t>
    </r>
    <r>
      <rPr>
        <i val="true"/>
        <sz val="12"/>
        <rFont val="Arial"/>
        <family val="2"/>
      </rPr>
      <t xml:space="preserve">inicjatywy lokalne z udziałem ludności</t>
    </r>
  </si>
  <si>
    <t xml:space="preserve">Dotacja celowa z budżetu na finansowanie lub dofinansowanie zadań zleconych do realizacji pozostałym jednostkom niezaliczanym do sektora finansów publicznych</t>
  </si>
  <si>
    <t xml:space="preserve">zadania własne realizowane na podstawie porozumień z jednostkami samorządu terytorialnego</t>
  </si>
  <si>
    <t xml:space="preserve">Filharmonie, orkiestry, chóry i kapele</t>
  </si>
  <si>
    <t xml:space="preserve">Dotacje celowe przekazane do samorządu województwa na zadania bieżące realizowane na podstawie porozumień (umów) między jednostkami samorządu terytorialnego </t>
  </si>
  <si>
    <t xml:space="preserve">z tego dotacja dla Samorządu Województwa Dolnośląskiego na dofinansowanie oganizowanego przez Filharmonię Dolnośląską w Jeleniej Górze:</t>
  </si>
  <si>
    <t xml:space="preserve">1) XIII Festiwalu Muzyki Wiedeńskiej </t>
  </si>
  <si>
    <t xml:space="preserve">2)  koncertu z okazji Dnia Matki</t>
  </si>
  <si>
    <t xml:space="preserve">Budowa sieci wodociągowej i stacji hydroforowej oraz fragmentu sieci kanalizacyjnej dla 14 domów jednorodzinnych przy ul. Czarnoleskiej</t>
  </si>
  <si>
    <t xml:space="preserve">Szczegółowy podział środków na inicjatywy lokalne z udziałem ludności zawiera załącznik             nr 1 do zarządzenia.</t>
  </si>
  <si>
    <t xml:space="preserve">Dokonać przeniesień planowanych wydatków  między rozdziałami, paragrafami i zadaniami                                                                                                                                                        z  tego :</t>
  </si>
  <si>
    <t xml:space="preserve">zadania  własne </t>
  </si>
  <si>
    <t xml:space="preserve">Różne opłaty i składki</t>
  </si>
  <si>
    <t xml:space="preserve">Drogi publiczne gminne</t>
  </si>
  <si>
    <t xml:space="preserve">Działalność usługowa</t>
  </si>
  <si>
    <t xml:space="preserve">Wydział Urbanistyki, Architektury i Budownictwa</t>
  </si>
  <si>
    <t xml:space="preserve">Plany zagospodarowania przestrzennego</t>
  </si>
  <si>
    <t xml:space="preserve">Wynagrodzenia bezosobowe</t>
  </si>
  <si>
    <t xml:space="preserve">Pozostała działalność  </t>
  </si>
  <si>
    <t xml:space="preserve">Bezpieczeństwo publiczne i ochrona przeciwpożarowa</t>
  </si>
  <si>
    <t xml:space="preserve">Miejski Inspektorat Obrony Cywilnej</t>
  </si>
  <si>
    <t xml:space="preserve">Komendy powiatowe Państwowej Straży Pożarnej</t>
  </si>
  <si>
    <t xml:space="preserve">Ochotnicze straże pożarne</t>
  </si>
  <si>
    <t xml:space="preserve">Wydatki osobowe niezaliczone do wynagrodzeń </t>
  </si>
  <si>
    <t xml:space="preserve">Obrona cywilna</t>
  </si>
  <si>
    <r>
      <rPr>
        <b val="true"/>
        <sz val="12"/>
        <rFont val="Arial"/>
        <family val="2"/>
      </rPr>
      <t xml:space="preserve">Pozostała działalność </t>
    </r>
    <r>
      <rPr>
        <sz val="12"/>
        <rFont val="Arial"/>
        <family val="2"/>
      </rPr>
      <t xml:space="preserve">-</t>
    </r>
    <r>
      <rPr>
        <sz val="11"/>
        <rFont val="Arial"/>
        <family val="2"/>
      </rPr>
      <t xml:space="preserve"> wyposażenie i utrzymanie magazynu przeciwpowodziowego</t>
    </r>
  </si>
  <si>
    <t xml:space="preserve">Szkoły podstawowe</t>
  </si>
  <si>
    <t xml:space="preserve"> - Społeczna Szkoła Podstawowa Społecznego Towarzystwa Oświatowego                                                        ul. Bronka Czecha 1a</t>
  </si>
  <si>
    <t xml:space="preserve">Oddziały przedszkolne w szkołach podstawowych</t>
  </si>
  <si>
    <t xml:space="preserve">  finansowane z dochodów własnych:</t>
  </si>
  <si>
    <t xml:space="preserve">1) Niepubliczne Przedszkole "Promyczek", ul.Kolberga 5 </t>
  </si>
  <si>
    <t xml:space="preserve">2) Niepubliczne Przedszkole "Bajka", ul. Piłsudskiego 15 </t>
  </si>
  <si>
    <t xml:space="preserve">3) Niepubliczne Przedszkole "Stokrotka" ul.Noskowskiego 2 </t>
  </si>
  <si>
    <t xml:space="preserve">4) Niepubliczne Przedszkole " Kacperek", ul. Różyckiego 2</t>
  </si>
  <si>
    <t xml:space="preserve">Gimnazja</t>
  </si>
  <si>
    <t xml:space="preserve">Społeczne Gimnazjum Społecznego Towarzystwa Oświatowego                                                                                                             ul. Bronka Czecha 1a</t>
  </si>
  <si>
    <t xml:space="preserve">Dokształcanie i doskonalenie nauczycieli</t>
  </si>
  <si>
    <t xml:space="preserve">Podróże służbowe krajowe</t>
  </si>
  <si>
    <t xml:space="preserve">Pozostała działalność</t>
  </si>
  <si>
    <t xml:space="preserve">Pomoc materialna dla uczniów</t>
  </si>
  <si>
    <t xml:space="preserve">Szczegółowy podział wydatków na jednostki zawiera załącznik nr 1</t>
  </si>
  <si>
    <t xml:space="preserve">Gospodarka ściekowa i ochrona wód</t>
  </si>
  <si>
    <t xml:space="preserve">Opłaty na rzecz budżetów jednostek samorządu terytorialnego</t>
  </si>
  <si>
    <t xml:space="preserve"> z tego: Budowa sieci kanalizacji sanitarnej i sieci wodociągowej jednostki strukturalnej Maciejowa etap I</t>
  </si>
  <si>
    <t xml:space="preserve"> z tego:Zaopatrzenie w wodę i oczyszczanie ścieków w Jeleniej Górze - projekt ISPA</t>
  </si>
  <si>
    <t xml:space="preserve">z tego: finansowane pożyczką z WFOŚiGW:</t>
  </si>
  <si>
    <t xml:space="preserve">  - wydatki kwalifikowalne</t>
  </si>
  <si>
    <t xml:space="preserve">  - wydatki niekwalifikowalne</t>
  </si>
  <si>
    <t xml:space="preserve">Oświetlenie ulic, placów i dróg</t>
  </si>
  <si>
    <t xml:space="preserve">w tym:</t>
  </si>
  <si>
    <t xml:space="preserve">Roboty elektryczne - remont oświetlenia drogowego, bieżąca konserwacja i eksploatacja</t>
  </si>
  <si>
    <t xml:space="preserve"> Modernizacja i rozbudowa oświetlenia ulicy Czarnoleskiej na odcinku od budynku byłej szkoły do ul.Sudeckiej</t>
  </si>
  <si>
    <t xml:space="preserve"> Dokumentacja techniczna przebudowy oświetlenia ulic na osiedlu Tabaki oraz budowa oświetlenia ul. Warszawskiej</t>
  </si>
  <si>
    <r>
      <rPr>
        <b val="true"/>
        <sz val="12"/>
        <rFont val="Arial"/>
        <family val="2"/>
      </rPr>
      <t xml:space="preserve">Domy i ośrodki kultury, świetlice i kluby</t>
    </r>
    <r>
      <rPr>
        <sz val="12"/>
        <rFont val="Arial"/>
        <family val="2"/>
      </rPr>
      <t xml:space="preserve"> - Jeleniogórskie Centrum Kultury</t>
    </r>
  </si>
  <si>
    <t xml:space="preserve">Dotacja podmiotowa z budżetu dla samorządowej instytucji kultury</t>
  </si>
  <si>
    <t xml:space="preserve">dotacja na organizację imprez</t>
  </si>
  <si>
    <t xml:space="preserve">dotacja na działalność bieżącą</t>
  </si>
  <si>
    <t xml:space="preserve">zadania zlecone</t>
  </si>
  <si>
    <t xml:space="preserve">Urzędy naczelnych organów władzy państwowej, kontroli i ochrony prawa oraz sądownictwa</t>
  </si>
  <si>
    <t xml:space="preserve">Wydział Spraw Obywatelskich</t>
  </si>
  <si>
    <t xml:space="preserve">Urzędy naczelnych organów władzy państwowej, kontroli i ochrony prawa </t>
  </si>
  <si>
    <t xml:space="preserve">Wydział Obsługi Technicznej</t>
  </si>
  <si>
    <t xml:space="preserve">Wybory do Sejmu i Senatu</t>
  </si>
  <si>
    <t xml:space="preserve">Zakup usług pozostałych </t>
  </si>
  <si>
    <t xml:space="preserve">zadania rządowe</t>
  </si>
  <si>
    <t xml:space="preserve">Komenda Miejska Państwowej Straży Pożarnej</t>
  </si>
  <si>
    <t xml:space="preserve">Dodatkowe wynagrodzenie roczne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Zakup usług zdrowotnych</t>
  </si>
  <si>
    <t xml:space="preserve">§ 4.</t>
  </si>
  <si>
    <t xml:space="preserve">Dokonać zmian w planie przychodów i wydatków w zakładzie budżetowym - w Miejskim Przedszkolu Nr 10 </t>
  </si>
  <si>
    <t xml:space="preserve">Przychody</t>
  </si>
  <si>
    <r>
      <rPr>
        <b val="true"/>
        <sz val="12"/>
        <rFont val="Arial CE"/>
        <family val="2"/>
        <charset val="238"/>
      </rPr>
      <t xml:space="preserve">zwiększenie</t>
    </r>
    <r>
      <rPr>
        <sz val="12"/>
        <rFont val="Arial CE"/>
        <family val="2"/>
        <charset val="238"/>
      </rPr>
      <t xml:space="preserve"> o kwotę</t>
    </r>
  </si>
  <si>
    <t xml:space="preserve">dotacja z budżetu</t>
  </si>
  <si>
    <t xml:space="preserve">Wydatki</t>
  </si>
  <si>
    <t xml:space="preserve">Zarządzenie wchodzi w życie z dniem podjęcia i podlega ogłoszeniu na tablicy ogłoszeń. </t>
  </si>
  <si>
    <t xml:space="preserve">Prezydent Miasta </t>
  </si>
  <si>
    <t xml:space="preserve">Jeleniej Góry</t>
  </si>
  <si>
    <t xml:space="preserve">Józef Kusia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  <numFmt numFmtId="179" formatCode="#,##0&quot; zł&quot;;[RED]\-#,##0&quot; zł&quot;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</font>
    <font>
      <sz val="10"/>
      <color rgb="FF008000"/>
      <name val="Arial"/>
      <family val="2"/>
    </font>
    <font>
      <sz val="12"/>
      <color rgb="FF0000FF"/>
      <name val="Arial"/>
      <family val="2"/>
    </font>
    <font>
      <i val="true"/>
      <sz val="11"/>
      <name val="Arial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3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6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Normalny_uchwała RM xxx" xfId="44"/>
    <cellStyle name="per.style" xfId="45"/>
    <cellStyle name="Percent [2]" xfId="46"/>
    <cellStyle name="pricing" xfId="47"/>
    <cellStyle name="PSChar" xfId="48"/>
    <cellStyle name="RevList" xfId="49"/>
    <cellStyle name="RowLevel_1_BE (2)" xfId="50"/>
    <cellStyle name="Subtotal" xfId="51"/>
    <cellStyle name="Œ…‹æØ‚è [0.00]_Region Orders (2)" xfId="52"/>
    <cellStyle name="Œ…‹æØ‚è_Region Orders (2)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false" rightToLeft="false" tabSelected="true" showOutlineSymbols="true" defaultGridColor="true" view="pageBreakPreview" topLeftCell="A318" colorId="64" zoomScale="100" zoomScaleNormal="100" zoomScalePageLayoutView="100" workbookViewId="0">
      <selection pane="topLeft" activeCell="D331" activeCellId="0" sqref="D3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99"/>
    <col collapsed="false" customWidth="true" hidden="false" outlineLevel="0" max="3" min="3" style="1" width="6.99"/>
    <col collapsed="false" customWidth="true" hidden="false" outlineLevel="0" max="4" min="4" style="1" width="43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/>
      <c r="B1" s="2"/>
      <c r="D1" s="4" t="s">
        <v>0</v>
      </c>
    </row>
    <row r="2" s="3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3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3" customFormat="tru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02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</row>
    <row r="7" s="10" customFormat="true" ht="18" hidden="false" customHeight="true" outlineLevel="0" collapsed="false">
      <c r="A7" s="8"/>
      <c r="B7" s="8"/>
      <c r="C7" s="8"/>
      <c r="D7" s="9" t="s">
        <v>5</v>
      </c>
      <c r="E7" s="8"/>
      <c r="F7" s="8"/>
    </row>
    <row r="8" s="10" customFormat="true" ht="14.25" hidden="false" customHeight="true" outlineLevel="0" collapsed="false">
      <c r="A8" s="7"/>
      <c r="B8" s="7"/>
      <c r="C8" s="7"/>
      <c r="D8" s="11"/>
      <c r="E8" s="7"/>
      <c r="F8" s="7"/>
    </row>
    <row r="9" s="10" customFormat="true" ht="18" hidden="false" customHeight="true" outlineLevel="0" collapsed="false">
      <c r="A9" s="7" t="s">
        <v>6</v>
      </c>
      <c r="B9" s="7"/>
      <c r="C9" s="7"/>
      <c r="D9" s="7"/>
      <c r="E9" s="7"/>
      <c r="F9" s="7"/>
    </row>
    <row r="10" s="10" customFormat="true" ht="12.75" hidden="false" customHeight="true" outlineLevel="0" collapsed="false">
      <c r="A10" s="7" t="s">
        <v>7</v>
      </c>
      <c r="B10" s="7"/>
      <c r="C10" s="8"/>
      <c r="D10" s="12"/>
      <c r="E10" s="8"/>
      <c r="F10" s="8"/>
    </row>
    <row r="11" s="10" customFormat="true" ht="12" hidden="false" customHeight="true" outlineLevel="0" collapsed="false">
      <c r="A11" s="1"/>
      <c r="B11" s="1"/>
      <c r="C11" s="1"/>
      <c r="D11" s="1"/>
      <c r="E11" s="1"/>
      <c r="F11" s="13" t="s">
        <v>8</v>
      </c>
    </row>
    <row r="12" s="10" customFormat="true" ht="36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/>
      <c r="F12" s="14" t="s">
        <v>13</v>
      </c>
    </row>
    <row r="13" s="10" customFormat="true" ht="13.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/>
      <c r="F13" s="15" t="n">
        <v>5</v>
      </c>
    </row>
    <row r="14" s="10" customFormat="true" ht="21" hidden="false" customHeight="true" outlineLevel="0" collapsed="false">
      <c r="A14" s="16"/>
      <c r="B14" s="16"/>
      <c r="C14" s="17"/>
      <c r="D14" s="18" t="s">
        <v>14</v>
      </c>
      <c r="E14" s="19" t="n">
        <f aca="false">SUM(E17,E21)</f>
        <v>0</v>
      </c>
      <c r="F14" s="20" t="n">
        <f aca="false">SUM(F17,F21)</f>
        <v>158232</v>
      </c>
    </row>
    <row r="15" s="10" customFormat="true" ht="15" hidden="false" customHeight="true" outlineLevel="0" collapsed="false">
      <c r="A15" s="21"/>
      <c r="B15" s="21"/>
      <c r="C15" s="22"/>
      <c r="D15" s="23" t="s">
        <v>15</v>
      </c>
      <c r="E15" s="24"/>
      <c r="F15" s="25"/>
    </row>
    <row r="16" s="10" customFormat="true" ht="18" hidden="false" customHeight="true" outlineLevel="0" collapsed="false">
      <c r="A16" s="26"/>
      <c r="B16" s="26"/>
      <c r="C16" s="26"/>
      <c r="D16" s="27" t="s">
        <v>16</v>
      </c>
      <c r="E16" s="28"/>
      <c r="F16" s="29" t="n">
        <f aca="false">SUM(F17)</f>
        <v>113880</v>
      </c>
    </row>
    <row r="17" s="10" customFormat="true" ht="15" hidden="false" customHeight="true" outlineLevel="0" collapsed="false">
      <c r="A17" s="30" t="n">
        <v>600</v>
      </c>
      <c r="B17" s="31"/>
      <c r="C17" s="32"/>
      <c r="D17" s="33" t="s">
        <v>17</v>
      </c>
      <c r="E17" s="34"/>
      <c r="F17" s="35" t="n">
        <f aca="false">SUM(F18)</f>
        <v>113880</v>
      </c>
    </row>
    <row r="18" s="10" customFormat="true" ht="19.5" hidden="false" customHeight="true" outlineLevel="0" collapsed="false">
      <c r="A18" s="36"/>
      <c r="B18" s="37" t="n">
        <v>60015</v>
      </c>
      <c r="C18" s="38"/>
      <c r="D18" s="39" t="s">
        <v>18</v>
      </c>
      <c r="E18" s="39"/>
      <c r="F18" s="40" t="n">
        <f aca="false">SUM(F19)</f>
        <v>113880</v>
      </c>
    </row>
    <row r="19" s="10" customFormat="true" ht="62.25" hidden="false" customHeight="true" outlineLevel="0" collapsed="false">
      <c r="A19" s="41"/>
      <c r="B19" s="42"/>
      <c r="C19" s="43" t="n">
        <v>6423</v>
      </c>
      <c r="D19" s="44" t="s">
        <v>19</v>
      </c>
      <c r="E19" s="44"/>
      <c r="F19" s="45" t="n">
        <v>113880</v>
      </c>
    </row>
    <row r="20" s="49" customFormat="true" ht="20.25" hidden="false" customHeight="true" outlineLevel="0" collapsed="false">
      <c r="A20" s="26"/>
      <c r="B20" s="26"/>
      <c r="C20" s="46"/>
      <c r="D20" s="27" t="s">
        <v>20</v>
      </c>
      <c r="E20" s="47"/>
      <c r="F20" s="48" t="n">
        <f aca="false">SUM(F21)</f>
        <v>44352</v>
      </c>
    </row>
    <row r="21" s="49" customFormat="true" ht="20.25" hidden="false" customHeight="true" outlineLevel="0" collapsed="false">
      <c r="A21" s="50" t="n">
        <v>801</v>
      </c>
      <c r="B21" s="50"/>
      <c r="C21" s="50"/>
      <c r="D21" s="51" t="s">
        <v>21</v>
      </c>
      <c r="E21" s="52"/>
      <c r="F21" s="53" t="n">
        <f aca="false">SUM(F22)</f>
        <v>44352</v>
      </c>
    </row>
    <row r="22" s="49" customFormat="true" ht="16.5" hidden="false" customHeight="true" outlineLevel="0" collapsed="false">
      <c r="A22" s="50"/>
      <c r="B22" s="54" t="n">
        <v>80104</v>
      </c>
      <c r="C22" s="54"/>
      <c r="D22" s="55" t="s">
        <v>22</v>
      </c>
      <c r="E22" s="56"/>
      <c r="F22" s="57" t="n">
        <f aca="false">SUM(F23)</f>
        <v>44352</v>
      </c>
    </row>
    <row r="23" s="49" customFormat="true" ht="48.75" hidden="false" customHeight="true" outlineLevel="0" collapsed="false">
      <c r="A23" s="50"/>
      <c r="B23" s="50"/>
      <c r="C23" s="43" t="n">
        <v>2310</v>
      </c>
      <c r="D23" s="44" t="s">
        <v>23</v>
      </c>
      <c r="E23" s="44"/>
      <c r="F23" s="58" t="n">
        <f aca="false">SUM(F25:F30)</f>
        <v>44352</v>
      </c>
    </row>
    <row r="24" s="49" customFormat="true" ht="20.25" hidden="false" customHeight="true" outlineLevel="0" collapsed="false">
      <c r="A24" s="44"/>
      <c r="B24" s="44"/>
      <c r="C24" s="44"/>
      <c r="D24" s="59" t="s">
        <v>24</v>
      </c>
      <c r="E24" s="60"/>
      <c r="F24" s="61"/>
    </row>
    <row r="25" s="49" customFormat="true" ht="20.25" hidden="false" customHeight="true" outlineLevel="0" collapsed="false">
      <c r="A25" s="44"/>
      <c r="B25" s="44"/>
      <c r="C25" s="44"/>
      <c r="D25" s="62" t="s">
        <v>25</v>
      </c>
      <c r="E25" s="63"/>
      <c r="F25" s="64" t="n">
        <v>34776</v>
      </c>
    </row>
    <row r="26" s="49" customFormat="true" ht="20.25" hidden="false" customHeight="true" outlineLevel="0" collapsed="false">
      <c r="A26" s="44"/>
      <c r="B26" s="44"/>
      <c r="C26" s="44"/>
      <c r="D26" s="62" t="s">
        <v>26</v>
      </c>
      <c r="E26" s="63"/>
      <c r="F26" s="64" t="n">
        <v>756</v>
      </c>
    </row>
    <row r="27" s="49" customFormat="true" ht="20.25" hidden="false" customHeight="true" outlineLevel="0" collapsed="false">
      <c r="A27" s="44"/>
      <c r="B27" s="44"/>
      <c r="C27" s="44"/>
      <c r="D27" s="62" t="s">
        <v>27</v>
      </c>
      <c r="E27" s="63"/>
      <c r="F27" s="64" t="n">
        <v>6048</v>
      </c>
    </row>
    <row r="28" s="49" customFormat="true" ht="20.25" hidden="false" customHeight="true" outlineLevel="0" collapsed="false">
      <c r="A28" s="44"/>
      <c r="B28" s="44"/>
      <c r="C28" s="44"/>
      <c r="D28" s="62" t="s">
        <v>28</v>
      </c>
      <c r="E28" s="63"/>
      <c r="F28" s="64" t="n">
        <v>1512</v>
      </c>
    </row>
    <row r="29" s="49" customFormat="true" ht="20.25" hidden="false" customHeight="true" outlineLevel="0" collapsed="false">
      <c r="A29" s="44"/>
      <c r="B29" s="44"/>
      <c r="C29" s="44"/>
      <c r="D29" s="62" t="s">
        <v>29</v>
      </c>
      <c r="E29" s="63"/>
      <c r="F29" s="64" t="n">
        <v>504</v>
      </c>
    </row>
    <row r="30" s="49" customFormat="true" ht="20.25" hidden="false" customHeight="true" outlineLevel="0" collapsed="false">
      <c r="A30" s="43"/>
      <c r="B30" s="43"/>
      <c r="C30" s="43"/>
      <c r="D30" s="62" t="s">
        <v>30</v>
      </c>
      <c r="E30" s="65"/>
      <c r="F30" s="64" t="n">
        <v>756</v>
      </c>
    </row>
    <row r="31" s="49" customFormat="true" ht="20.25" hidden="true" customHeight="true" outlineLevel="0" collapsed="false">
      <c r="A31" s="66"/>
      <c r="B31" s="66"/>
      <c r="C31" s="67"/>
      <c r="D31" s="68" t="s">
        <v>31</v>
      </c>
      <c r="E31" s="69" t="n">
        <f aca="false">SUM(E32)</f>
        <v>0</v>
      </c>
      <c r="F31" s="69"/>
    </row>
    <row r="32" s="10" customFormat="true" ht="18" hidden="true" customHeight="true" outlineLevel="0" collapsed="false">
      <c r="A32" s="70" t="n">
        <v>852</v>
      </c>
      <c r="B32" s="71"/>
      <c r="C32" s="72"/>
      <c r="D32" s="73" t="s">
        <v>32</v>
      </c>
      <c r="E32" s="35" t="n">
        <f aca="false">SUM(E33)</f>
        <v>0</v>
      </c>
      <c r="F32" s="35"/>
    </row>
    <row r="33" s="10" customFormat="true" ht="49.5" hidden="true" customHeight="true" outlineLevel="0" collapsed="false">
      <c r="A33" s="71"/>
      <c r="B33" s="54" t="n">
        <v>85212</v>
      </c>
      <c r="C33" s="54"/>
      <c r="D33" s="55" t="s">
        <v>33</v>
      </c>
      <c r="E33" s="74" t="n">
        <f aca="false">SUM(E34)</f>
        <v>0</v>
      </c>
      <c r="F33" s="40" t="n">
        <f aca="false">SUM(F34)</f>
        <v>0</v>
      </c>
    </row>
    <row r="34" s="10" customFormat="true" ht="62.25" hidden="true" customHeight="true" outlineLevel="0" collapsed="false">
      <c r="A34" s="71"/>
      <c r="B34" s="54"/>
      <c r="C34" s="43" t="n">
        <v>2110</v>
      </c>
      <c r="D34" s="59" t="s">
        <v>34</v>
      </c>
      <c r="E34" s="58" t="n">
        <v>0</v>
      </c>
      <c r="F34" s="45"/>
    </row>
    <row r="35" s="10" customFormat="true" ht="32.25" hidden="true" customHeight="true" outlineLevel="0" collapsed="false">
      <c r="A35" s="66"/>
      <c r="B35" s="66"/>
      <c r="C35" s="66"/>
      <c r="D35" s="75" t="s">
        <v>20</v>
      </c>
      <c r="E35" s="69" t="n">
        <f aca="false">SUM(E36)</f>
        <v>0</v>
      </c>
      <c r="F35" s="69" t="n">
        <f aca="false">SUM(F36)</f>
        <v>0</v>
      </c>
    </row>
    <row r="36" s="10" customFormat="true" ht="21.75" hidden="true" customHeight="true" outlineLevel="0" collapsed="false">
      <c r="A36" s="71" t="n">
        <v>852</v>
      </c>
      <c r="B36" s="54"/>
      <c r="C36" s="43"/>
      <c r="D36" s="76" t="s">
        <v>35</v>
      </c>
      <c r="E36" s="58"/>
      <c r="F36" s="35" t="n">
        <f aca="false">SUM(F37)</f>
        <v>0</v>
      </c>
    </row>
    <row r="37" s="10" customFormat="true" ht="21.75" hidden="true" customHeight="true" outlineLevel="0" collapsed="false">
      <c r="A37" s="77"/>
      <c r="B37" s="78" t="n">
        <v>85201</v>
      </c>
      <c r="C37" s="79"/>
      <c r="D37" s="80" t="s">
        <v>36</v>
      </c>
      <c r="E37" s="81"/>
      <c r="F37" s="82" t="n">
        <f aca="false">SUM(F38)</f>
        <v>0</v>
      </c>
    </row>
    <row r="38" s="10" customFormat="true" ht="60.75" hidden="true" customHeight="true" outlineLevel="0" collapsed="false">
      <c r="A38" s="83"/>
      <c r="B38" s="84"/>
      <c r="C38" s="85" t="n">
        <v>2320</v>
      </c>
      <c r="D38" s="86" t="s">
        <v>37</v>
      </c>
      <c r="E38" s="87"/>
      <c r="F38" s="88" t="n">
        <v>0</v>
      </c>
    </row>
    <row r="39" s="10" customFormat="true" ht="10.5" hidden="false" customHeight="true" outlineLevel="0" collapsed="false">
      <c r="A39" s="89"/>
      <c r="B39" s="90"/>
      <c r="C39" s="91"/>
      <c r="D39" s="92"/>
      <c r="E39" s="93"/>
      <c r="F39" s="94"/>
    </row>
    <row r="40" s="10" customFormat="true" ht="20.25" hidden="false" customHeight="true" outlineLevel="0" collapsed="false">
      <c r="A40" s="8"/>
      <c r="B40" s="8"/>
      <c r="C40" s="8"/>
      <c r="D40" s="9" t="s">
        <v>38</v>
      </c>
      <c r="E40" s="8"/>
      <c r="F40" s="8"/>
    </row>
    <row r="41" s="10" customFormat="true" ht="39.75" hidden="false" customHeight="true" outlineLevel="0" collapsed="false">
      <c r="A41" s="7" t="s">
        <v>39</v>
      </c>
      <c r="B41" s="7"/>
      <c r="C41" s="7"/>
      <c r="D41" s="7"/>
      <c r="E41" s="7"/>
      <c r="F41" s="7"/>
    </row>
    <row r="42" s="10" customFormat="true" ht="21" hidden="false" customHeight="true" outlineLevel="0" collapsed="false">
      <c r="A42" s="7" t="s">
        <v>40</v>
      </c>
      <c r="B42" s="7"/>
      <c r="C42" s="8"/>
      <c r="D42" s="12"/>
      <c r="E42" s="8"/>
      <c r="F42" s="8"/>
    </row>
    <row r="43" s="10" customFormat="true" ht="12.75" hidden="false" customHeight="true" outlineLevel="0" collapsed="false">
      <c r="A43" s="1"/>
      <c r="B43" s="1"/>
      <c r="C43" s="1"/>
      <c r="D43" s="1"/>
      <c r="E43" s="1"/>
      <c r="F43" s="13" t="s">
        <v>8</v>
      </c>
    </row>
    <row r="44" s="10" customFormat="true" ht="36.75" hidden="false" customHeight="true" outlineLevel="0" collapsed="false">
      <c r="A44" s="95" t="s">
        <v>9</v>
      </c>
      <c r="B44" s="95" t="s">
        <v>10</v>
      </c>
      <c r="C44" s="95" t="s">
        <v>41</v>
      </c>
      <c r="D44" s="95" t="s">
        <v>12</v>
      </c>
      <c r="E44" s="95"/>
      <c r="F44" s="14" t="s">
        <v>13</v>
      </c>
    </row>
    <row r="45" s="10" customFormat="true" ht="13.5" hidden="false" customHeight="true" outlineLevel="0" collapsed="false">
      <c r="A45" s="15" t="n">
        <v>1</v>
      </c>
      <c r="B45" s="15" t="n">
        <v>2</v>
      </c>
      <c r="C45" s="15" t="n">
        <v>3</v>
      </c>
      <c r="D45" s="15" t="n">
        <v>4</v>
      </c>
      <c r="E45" s="15"/>
      <c r="F45" s="15" t="n">
        <v>5</v>
      </c>
    </row>
    <row r="46" s="10" customFormat="true" ht="24" hidden="false" customHeight="true" outlineLevel="0" collapsed="false">
      <c r="A46" s="96"/>
      <c r="B46" s="96"/>
      <c r="C46" s="96"/>
      <c r="D46" s="97" t="s">
        <v>42</v>
      </c>
      <c r="E46" s="98" t="n">
        <f aca="false">SUM(E56,E49)</f>
        <v>0</v>
      </c>
      <c r="F46" s="99" t="n">
        <f aca="false">SUM(F56,F49)</f>
        <v>158232</v>
      </c>
    </row>
    <row r="47" s="100" customFormat="true" ht="14.25" hidden="false" customHeight="true" outlineLevel="0" collapsed="false">
      <c r="A47" s="21"/>
      <c r="B47" s="21"/>
      <c r="C47" s="21"/>
      <c r="D47" s="23" t="s">
        <v>15</v>
      </c>
      <c r="E47" s="24"/>
      <c r="F47" s="25"/>
    </row>
    <row r="48" s="100" customFormat="true" ht="18.75" hidden="false" customHeight="true" outlineLevel="0" collapsed="false">
      <c r="A48" s="26"/>
      <c r="B48" s="26"/>
      <c r="C48" s="26"/>
      <c r="D48" s="27" t="s">
        <v>16</v>
      </c>
      <c r="E48" s="28"/>
      <c r="F48" s="29" t="n">
        <f aca="false">SUM(F49)</f>
        <v>113880</v>
      </c>
    </row>
    <row r="49" s="100" customFormat="true" ht="17.25" hidden="false" customHeight="true" outlineLevel="0" collapsed="false">
      <c r="A49" s="30" t="n">
        <v>600</v>
      </c>
      <c r="B49" s="101"/>
      <c r="C49" s="102"/>
      <c r="D49" s="33" t="s">
        <v>17</v>
      </c>
      <c r="E49" s="34"/>
      <c r="F49" s="103" t="n">
        <f aca="false">SUM(F51)</f>
        <v>113880</v>
      </c>
    </row>
    <row r="50" s="100" customFormat="true" ht="18.75" hidden="false" customHeight="true" outlineLevel="0" collapsed="false">
      <c r="A50" s="31"/>
      <c r="B50" s="31"/>
      <c r="C50" s="32"/>
      <c r="D50" s="104" t="s">
        <v>43</v>
      </c>
      <c r="E50" s="104"/>
      <c r="F50" s="105"/>
    </row>
    <row r="51" s="100" customFormat="true" ht="19.5" hidden="false" customHeight="true" outlineLevel="0" collapsed="false">
      <c r="A51" s="36"/>
      <c r="B51" s="37" t="n">
        <v>60015</v>
      </c>
      <c r="C51" s="38"/>
      <c r="D51" s="39" t="s">
        <v>18</v>
      </c>
      <c r="E51" s="39"/>
      <c r="F51" s="106" t="n">
        <f aca="false">SUM(F52)</f>
        <v>113880</v>
      </c>
    </row>
    <row r="52" s="100" customFormat="true" ht="22.5" hidden="false" customHeight="true" outlineLevel="0" collapsed="false">
      <c r="A52" s="107"/>
      <c r="B52" s="107"/>
      <c r="C52" s="108" t="n">
        <v>6053</v>
      </c>
      <c r="D52" s="109" t="s">
        <v>44</v>
      </c>
      <c r="E52" s="109"/>
      <c r="F52" s="110" t="n">
        <v>113880</v>
      </c>
    </row>
    <row r="53" s="100" customFormat="true" ht="14.25" hidden="false" customHeight="true" outlineLevel="0" collapsed="false">
      <c r="A53" s="107"/>
      <c r="B53" s="107"/>
      <c r="C53" s="108"/>
      <c r="D53" s="111" t="s">
        <v>40</v>
      </c>
      <c r="E53" s="112"/>
      <c r="F53" s="110"/>
    </row>
    <row r="54" s="100" customFormat="true" ht="48" hidden="false" customHeight="true" outlineLevel="0" collapsed="false">
      <c r="A54" s="107"/>
      <c r="B54" s="107"/>
      <c r="C54" s="108"/>
      <c r="D54" s="113" t="s">
        <v>45</v>
      </c>
      <c r="E54" s="113"/>
      <c r="F54" s="114" t="n">
        <v>113880</v>
      </c>
    </row>
    <row r="55" s="116" customFormat="true" ht="21.75" hidden="false" customHeight="true" outlineLevel="0" collapsed="false">
      <c r="A55" s="26"/>
      <c r="B55" s="26"/>
      <c r="C55" s="26"/>
      <c r="D55" s="115" t="s">
        <v>20</v>
      </c>
      <c r="E55" s="115"/>
      <c r="F55" s="48" t="n">
        <f aca="false">SUM(F56)</f>
        <v>44352</v>
      </c>
    </row>
    <row r="56" s="116" customFormat="true" ht="18" hidden="false" customHeight="true" outlineLevel="0" collapsed="false">
      <c r="A56" s="117" t="n">
        <v>801</v>
      </c>
      <c r="B56" s="117"/>
      <c r="C56" s="117"/>
      <c r="D56" s="118" t="s">
        <v>46</v>
      </c>
      <c r="E56" s="119"/>
      <c r="F56" s="120" t="n">
        <f aca="false">SUM(F58)</f>
        <v>44352</v>
      </c>
    </row>
    <row r="57" s="116" customFormat="true" ht="18" hidden="false" customHeight="true" outlineLevel="0" collapsed="false">
      <c r="A57" s="117"/>
      <c r="B57" s="117"/>
      <c r="C57" s="117"/>
      <c r="D57" s="104" t="s">
        <v>47</v>
      </c>
      <c r="E57" s="104"/>
      <c r="F57" s="117"/>
    </row>
    <row r="58" s="116" customFormat="true" ht="18" hidden="false" customHeight="true" outlineLevel="0" collapsed="false">
      <c r="A58" s="117"/>
      <c r="B58" s="121" t="n">
        <v>80104</v>
      </c>
      <c r="C58" s="122"/>
      <c r="D58" s="123" t="s">
        <v>22</v>
      </c>
      <c r="E58" s="124"/>
      <c r="F58" s="125" t="n">
        <f aca="false">SUM(F59)</f>
        <v>44352</v>
      </c>
    </row>
    <row r="59" s="116" customFormat="true" ht="32.25" hidden="false" customHeight="true" outlineLevel="0" collapsed="false">
      <c r="A59" s="117"/>
      <c r="B59" s="121"/>
      <c r="C59" s="126" t="n">
        <v>2540</v>
      </c>
      <c r="D59" s="44" t="s">
        <v>48</v>
      </c>
      <c r="E59" s="44"/>
      <c r="F59" s="127" t="n">
        <f aca="false">SUM(F60,F63,F67,F71)</f>
        <v>44352</v>
      </c>
    </row>
    <row r="60" s="116" customFormat="true" ht="33" hidden="false" customHeight="true" outlineLevel="0" collapsed="false">
      <c r="A60" s="117"/>
      <c r="B60" s="121"/>
      <c r="C60" s="126"/>
      <c r="D60" s="109" t="s">
        <v>49</v>
      </c>
      <c r="E60" s="109"/>
      <c r="F60" s="127" t="n">
        <f aca="false">SUM(F61:F62)</f>
        <v>16380</v>
      </c>
    </row>
    <row r="61" s="116" customFormat="true" ht="18" hidden="false" customHeight="true" outlineLevel="0" collapsed="false">
      <c r="A61" s="117"/>
      <c r="B61" s="121"/>
      <c r="C61" s="126"/>
      <c r="D61" s="128" t="s">
        <v>50</v>
      </c>
      <c r="E61" s="129"/>
      <c r="F61" s="127" t="n">
        <v>15624</v>
      </c>
    </row>
    <row r="62" s="116" customFormat="true" ht="18" hidden="false" customHeight="true" outlineLevel="0" collapsed="false">
      <c r="A62" s="117"/>
      <c r="B62" s="121"/>
      <c r="C62" s="126"/>
      <c r="D62" s="128" t="s">
        <v>51</v>
      </c>
      <c r="E62" s="129"/>
      <c r="F62" s="127" t="n">
        <v>756</v>
      </c>
    </row>
    <row r="63" s="116" customFormat="true" ht="32.25" hidden="false" customHeight="true" outlineLevel="0" collapsed="false">
      <c r="A63" s="117"/>
      <c r="B63" s="121"/>
      <c r="C63" s="122"/>
      <c r="D63" s="109" t="s">
        <v>52</v>
      </c>
      <c r="E63" s="109"/>
      <c r="F63" s="127" t="n">
        <f aca="false">SUM(F64:F66)</f>
        <v>17640</v>
      </c>
    </row>
    <row r="64" s="116" customFormat="true" ht="18" hidden="false" customHeight="true" outlineLevel="0" collapsed="false">
      <c r="A64" s="117"/>
      <c r="B64" s="121"/>
      <c r="C64" s="122"/>
      <c r="D64" s="128" t="s">
        <v>50</v>
      </c>
      <c r="E64" s="129"/>
      <c r="F64" s="127" t="n">
        <v>10080</v>
      </c>
    </row>
    <row r="65" s="116" customFormat="true" ht="18" hidden="false" customHeight="true" outlineLevel="0" collapsed="false">
      <c r="A65" s="117"/>
      <c r="B65" s="121"/>
      <c r="C65" s="122"/>
      <c r="D65" s="128" t="s">
        <v>53</v>
      </c>
      <c r="E65" s="129"/>
      <c r="F65" s="127" t="n">
        <v>6048</v>
      </c>
    </row>
    <row r="66" s="116" customFormat="true" ht="18" hidden="false" customHeight="true" outlineLevel="0" collapsed="false">
      <c r="A66" s="117"/>
      <c r="B66" s="121"/>
      <c r="C66" s="122"/>
      <c r="D66" s="128" t="s">
        <v>54</v>
      </c>
      <c r="E66" s="129"/>
      <c r="F66" s="127" t="n">
        <v>1512</v>
      </c>
    </row>
    <row r="67" s="116" customFormat="true" ht="35.25" hidden="false" customHeight="true" outlineLevel="0" collapsed="false">
      <c r="A67" s="117"/>
      <c r="B67" s="121"/>
      <c r="C67" s="122"/>
      <c r="D67" s="109" t="s">
        <v>55</v>
      </c>
      <c r="E67" s="109"/>
      <c r="F67" s="127" t="n">
        <f aca="false">SUM(F68:F70)</f>
        <v>4284</v>
      </c>
    </row>
    <row r="68" s="116" customFormat="true" ht="18" hidden="false" customHeight="true" outlineLevel="0" collapsed="false">
      <c r="A68" s="117"/>
      <c r="B68" s="121"/>
      <c r="C68" s="122"/>
      <c r="D68" s="128" t="s">
        <v>50</v>
      </c>
      <c r="E68" s="130"/>
      <c r="F68" s="131" t="n">
        <v>3528</v>
      </c>
    </row>
    <row r="69" s="116" customFormat="true" ht="18" hidden="false" customHeight="true" outlineLevel="0" collapsed="false">
      <c r="A69" s="117"/>
      <c r="B69" s="121"/>
      <c r="C69" s="122"/>
      <c r="D69" s="128" t="s">
        <v>56</v>
      </c>
      <c r="E69" s="130"/>
      <c r="F69" s="131" t="n">
        <v>504</v>
      </c>
    </row>
    <row r="70" s="116" customFormat="true" ht="18" hidden="false" customHeight="true" outlineLevel="0" collapsed="false">
      <c r="A70" s="117"/>
      <c r="B70" s="121"/>
      <c r="C70" s="122"/>
      <c r="D70" s="128" t="s">
        <v>57</v>
      </c>
      <c r="E70" s="130"/>
      <c r="F70" s="131" t="n">
        <v>252</v>
      </c>
    </row>
    <row r="71" s="116" customFormat="true" ht="30" hidden="false" customHeight="true" outlineLevel="0" collapsed="false">
      <c r="A71" s="117"/>
      <c r="B71" s="121"/>
      <c r="C71" s="122"/>
      <c r="D71" s="109" t="s">
        <v>58</v>
      </c>
      <c r="E71" s="109"/>
      <c r="F71" s="127" t="n">
        <f aca="false">SUM(F72:F73)</f>
        <v>6048</v>
      </c>
    </row>
    <row r="72" s="116" customFormat="true" ht="18" hidden="false" customHeight="true" outlineLevel="0" collapsed="false">
      <c r="A72" s="117"/>
      <c r="B72" s="121"/>
      <c r="C72" s="122"/>
      <c r="D72" s="128" t="s">
        <v>50</v>
      </c>
      <c r="E72" s="130"/>
      <c r="F72" s="131" t="n">
        <v>5544</v>
      </c>
    </row>
    <row r="73" s="116" customFormat="true" ht="18" hidden="false" customHeight="true" outlineLevel="0" collapsed="false">
      <c r="A73" s="132"/>
      <c r="B73" s="133"/>
      <c r="C73" s="134"/>
      <c r="D73" s="135" t="s">
        <v>57</v>
      </c>
      <c r="E73" s="136"/>
      <c r="F73" s="137" t="n">
        <v>504</v>
      </c>
    </row>
    <row r="74" s="138" customFormat="true" ht="18" hidden="true" customHeight="true" outlineLevel="0" collapsed="false">
      <c r="A74" s="1"/>
      <c r="B74" s="1"/>
      <c r="C74" s="1"/>
      <c r="D74" s="12" t="s">
        <v>59</v>
      </c>
      <c r="E74" s="1"/>
      <c r="F74" s="1"/>
    </row>
    <row r="75" s="138" customFormat="true" ht="12.75" hidden="true" customHeight="true" outlineLevel="0" collapsed="false">
      <c r="A75" s="1"/>
      <c r="B75" s="1"/>
      <c r="C75" s="1"/>
      <c r="D75" s="12"/>
      <c r="E75" s="1"/>
      <c r="F75" s="1"/>
    </row>
    <row r="76" s="138" customFormat="true" ht="18" hidden="true" customHeight="true" outlineLevel="0" collapsed="false">
      <c r="A76" s="7" t="s">
        <v>60</v>
      </c>
      <c r="B76" s="7"/>
      <c r="C76" s="7"/>
      <c r="D76" s="7"/>
      <c r="E76" s="7"/>
      <c r="F76" s="7"/>
    </row>
    <row r="77" s="138" customFormat="true" ht="18" hidden="true" customHeight="true" outlineLevel="0" collapsed="false">
      <c r="A77" s="139"/>
      <c r="B77" s="139"/>
      <c r="C77" s="139"/>
      <c r="D77" s="139"/>
      <c r="E77" s="139"/>
      <c r="F77" s="140" t="s">
        <v>8</v>
      </c>
    </row>
    <row r="78" s="138" customFormat="true" ht="33.75" hidden="true" customHeight="true" outlineLevel="0" collapsed="false">
      <c r="A78" s="95" t="s">
        <v>9</v>
      </c>
      <c r="B78" s="95" t="s">
        <v>10</v>
      </c>
      <c r="C78" s="95" t="s">
        <v>61</v>
      </c>
      <c r="D78" s="95" t="s">
        <v>12</v>
      </c>
      <c r="E78" s="14" t="s">
        <v>62</v>
      </c>
      <c r="F78" s="14" t="s">
        <v>13</v>
      </c>
    </row>
    <row r="79" s="138" customFormat="true" ht="13.5" hidden="true" customHeight="true" outlineLevel="0" collapsed="false">
      <c r="A79" s="15" t="n">
        <v>1</v>
      </c>
      <c r="B79" s="15" t="n">
        <v>2</v>
      </c>
      <c r="C79" s="15" t="n">
        <v>3</v>
      </c>
      <c r="D79" s="15" t="n">
        <v>4</v>
      </c>
      <c r="E79" s="15" t="n">
        <v>5</v>
      </c>
      <c r="F79" s="15" t="n">
        <v>6</v>
      </c>
    </row>
    <row r="80" s="138" customFormat="true" ht="27.75" hidden="true" customHeight="true" outlineLevel="0" collapsed="false">
      <c r="A80" s="16"/>
      <c r="B80" s="16"/>
      <c r="C80" s="16"/>
      <c r="D80" s="141" t="s">
        <v>42</v>
      </c>
      <c r="E80" s="20" t="n">
        <f aca="false">SUM(E82)</f>
        <v>0</v>
      </c>
      <c r="F80" s="20" t="n">
        <f aca="false">SUM(F82+F162)</f>
        <v>0</v>
      </c>
    </row>
    <row r="81" s="138" customFormat="true" ht="18" hidden="true" customHeight="true" outlineLevel="0" collapsed="false">
      <c r="A81" s="21"/>
      <c r="B81" s="21"/>
      <c r="C81" s="21"/>
      <c r="D81" s="142" t="s">
        <v>15</v>
      </c>
      <c r="E81" s="142"/>
      <c r="F81" s="25"/>
    </row>
    <row r="82" s="138" customFormat="true" ht="18" hidden="true" customHeight="true" outlineLevel="0" collapsed="false">
      <c r="A82" s="143"/>
      <c r="B82" s="143"/>
      <c r="C82" s="143"/>
      <c r="D82" s="144" t="s">
        <v>63</v>
      </c>
      <c r="E82" s="145" t="n">
        <f aca="false">SUM(E83)</f>
        <v>0</v>
      </c>
      <c r="F82" s="145" t="n">
        <f aca="false">SUM(F97,F101,F108,F121,F132,F137,F144)</f>
        <v>0</v>
      </c>
    </row>
    <row r="83" s="138" customFormat="true" ht="18" hidden="true" customHeight="true" outlineLevel="0" collapsed="false">
      <c r="A83" s="71" t="n">
        <v>758</v>
      </c>
      <c r="B83" s="121"/>
      <c r="C83" s="121"/>
      <c r="D83" s="146" t="s">
        <v>64</v>
      </c>
      <c r="E83" s="35" t="n">
        <f aca="false">SUM(E84)</f>
        <v>0</v>
      </c>
      <c r="F83" s="35"/>
    </row>
    <row r="84" s="138" customFormat="true" ht="18" hidden="true" customHeight="true" outlineLevel="0" collapsed="false">
      <c r="A84" s="71"/>
      <c r="B84" s="121" t="n">
        <v>75818</v>
      </c>
      <c r="C84" s="121"/>
      <c r="D84" s="39" t="s">
        <v>65</v>
      </c>
      <c r="E84" s="147" t="n">
        <f aca="false">SUM(E85,E94)</f>
        <v>0</v>
      </c>
      <c r="F84" s="148"/>
    </row>
    <row r="85" s="138" customFormat="true" ht="18" hidden="true" customHeight="true" outlineLevel="0" collapsed="false">
      <c r="A85" s="117"/>
      <c r="B85" s="21"/>
      <c r="C85" s="122" t="n">
        <v>4810</v>
      </c>
      <c r="D85" s="109" t="s">
        <v>66</v>
      </c>
      <c r="E85" s="148" t="n">
        <f aca="false">SUM(E87+E86)</f>
        <v>0</v>
      </c>
      <c r="F85" s="148"/>
    </row>
    <row r="86" s="138" customFormat="true" ht="18" hidden="true" customHeight="true" outlineLevel="0" collapsed="false">
      <c r="A86" s="117"/>
      <c r="B86" s="21"/>
      <c r="C86" s="126"/>
      <c r="D86" s="149" t="s">
        <v>67</v>
      </c>
      <c r="E86" s="148" t="n">
        <v>0</v>
      </c>
      <c r="F86" s="148"/>
    </row>
    <row r="87" s="138" customFormat="true" ht="18" hidden="true" customHeight="true" outlineLevel="0" collapsed="false">
      <c r="A87" s="150"/>
      <c r="B87" s="151"/>
      <c r="C87" s="152"/>
      <c r="D87" s="153" t="s">
        <v>68</v>
      </c>
      <c r="E87" s="148" t="n">
        <f aca="false">SUM(E88:E90)</f>
        <v>0</v>
      </c>
      <c r="F87" s="154"/>
    </row>
    <row r="88" s="138" customFormat="true" ht="31.5" hidden="true" customHeight="true" outlineLevel="0" collapsed="false">
      <c r="A88" s="150"/>
      <c r="B88" s="151"/>
      <c r="C88" s="152"/>
      <c r="D88" s="155" t="s">
        <v>69</v>
      </c>
      <c r="E88" s="154" t="n">
        <v>0</v>
      </c>
      <c r="F88" s="154"/>
    </row>
    <row r="89" s="138" customFormat="true" ht="18" hidden="true" customHeight="true" outlineLevel="0" collapsed="false">
      <c r="A89" s="150"/>
      <c r="B89" s="151"/>
      <c r="C89" s="152"/>
      <c r="D89" s="156" t="s">
        <v>70</v>
      </c>
      <c r="E89" s="154" t="n">
        <v>0</v>
      </c>
      <c r="F89" s="154"/>
    </row>
    <row r="90" s="138" customFormat="true" ht="27.75" hidden="true" customHeight="true" outlineLevel="0" collapsed="false">
      <c r="A90" s="150"/>
      <c r="B90" s="151"/>
      <c r="C90" s="152"/>
      <c r="D90" s="157" t="s">
        <v>71</v>
      </c>
      <c r="E90" s="154" t="n">
        <v>0</v>
      </c>
      <c r="F90" s="154"/>
    </row>
    <row r="91" s="138" customFormat="true" ht="15.75" hidden="true" customHeight="true" outlineLevel="0" collapsed="false">
      <c r="A91" s="150"/>
      <c r="B91" s="151"/>
      <c r="C91" s="126" t="n">
        <v>6800</v>
      </c>
      <c r="D91" s="109" t="s">
        <v>72</v>
      </c>
      <c r="E91" s="148" t="n">
        <f aca="false">SUM(E93)</f>
        <v>0</v>
      </c>
      <c r="F91" s="154"/>
    </row>
    <row r="92" s="138" customFormat="true" ht="15.75" hidden="true" customHeight="true" outlineLevel="0" collapsed="false">
      <c r="A92" s="150"/>
      <c r="B92" s="151"/>
      <c r="C92" s="126"/>
      <c r="D92" s="109" t="s">
        <v>40</v>
      </c>
      <c r="E92" s="154"/>
      <c r="F92" s="154"/>
    </row>
    <row r="93" s="138" customFormat="true" ht="15.75" hidden="true" customHeight="true" outlineLevel="0" collapsed="false">
      <c r="A93" s="150"/>
      <c r="B93" s="151"/>
      <c r="C93" s="126"/>
      <c r="D93" s="157" t="s">
        <v>71</v>
      </c>
      <c r="E93" s="154" t="n">
        <v>0</v>
      </c>
      <c r="F93" s="154"/>
    </row>
    <row r="94" s="138" customFormat="true" ht="28.5" hidden="true" customHeight="true" outlineLevel="0" collapsed="false">
      <c r="A94" s="150"/>
      <c r="B94" s="151"/>
      <c r="C94" s="126" t="n">
        <v>6800</v>
      </c>
      <c r="D94" s="153" t="s">
        <v>72</v>
      </c>
      <c r="E94" s="154" t="n">
        <f aca="false">SUM(E96)</f>
        <v>0</v>
      </c>
      <c r="F94" s="154"/>
    </row>
    <row r="95" s="138" customFormat="true" ht="15" hidden="true" customHeight="true" outlineLevel="0" collapsed="false">
      <c r="A95" s="150"/>
      <c r="B95" s="151"/>
      <c r="C95" s="126"/>
      <c r="D95" s="153" t="s">
        <v>40</v>
      </c>
      <c r="E95" s="154"/>
      <c r="F95" s="154"/>
    </row>
    <row r="96" s="138" customFormat="true" ht="29.25" hidden="true" customHeight="true" outlineLevel="0" collapsed="false">
      <c r="A96" s="150"/>
      <c r="B96" s="151"/>
      <c r="C96" s="126"/>
      <c r="D96" s="157" t="s">
        <v>71</v>
      </c>
      <c r="E96" s="154" t="n">
        <v>0</v>
      </c>
      <c r="F96" s="154"/>
    </row>
    <row r="97" s="138" customFormat="true" ht="16.5" hidden="true" customHeight="true" outlineLevel="0" collapsed="false">
      <c r="A97" s="71" t="n">
        <v>600</v>
      </c>
      <c r="B97" s="71"/>
      <c r="C97" s="71"/>
      <c r="D97" s="76" t="s">
        <v>17</v>
      </c>
      <c r="E97" s="154"/>
      <c r="F97" s="158" t="n">
        <f aca="false">SUM(F99)</f>
        <v>0</v>
      </c>
    </row>
    <row r="98" s="138" customFormat="true" ht="19.5" hidden="true" customHeight="true" outlineLevel="0" collapsed="false">
      <c r="A98" s="117"/>
      <c r="B98" s="117"/>
      <c r="C98" s="117"/>
      <c r="D98" s="159" t="s">
        <v>43</v>
      </c>
      <c r="E98" s="154"/>
      <c r="F98" s="154"/>
    </row>
    <row r="99" s="138" customFormat="true" ht="30.75" hidden="true" customHeight="true" outlineLevel="0" collapsed="false">
      <c r="A99" s="71"/>
      <c r="B99" s="160" t="n">
        <v>60016</v>
      </c>
      <c r="C99" s="160"/>
      <c r="D99" s="161" t="s">
        <v>73</v>
      </c>
      <c r="E99" s="154"/>
      <c r="F99" s="147" t="n">
        <f aca="false">SUM(F100)</f>
        <v>0</v>
      </c>
    </row>
    <row r="100" s="138" customFormat="true" ht="18" hidden="true" customHeight="true" outlineLevel="0" collapsed="false">
      <c r="A100" s="150"/>
      <c r="B100" s="151"/>
      <c r="C100" s="122" t="n">
        <v>4270</v>
      </c>
      <c r="D100" s="109" t="s">
        <v>74</v>
      </c>
      <c r="E100" s="154"/>
      <c r="F100" s="148" t="n">
        <v>0</v>
      </c>
    </row>
    <row r="101" s="138" customFormat="true" ht="15.75" hidden="true" customHeight="true" outlineLevel="0" collapsed="false">
      <c r="A101" s="71" t="n">
        <v>700</v>
      </c>
      <c r="B101" s="71"/>
      <c r="C101" s="71"/>
      <c r="D101" s="76" t="s">
        <v>75</v>
      </c>
      <c r="E101" s="154"/>
      <c r="F101" s="158" t="n">
        <f aca="false">SUM(F103)</f>
        <v>0</v>
      </c>
    </row>
    <row r="102" s="138" customFormat="true" ht="15.75" hidden="true" customHeight="true" outlineLevel="0" collapsed="false">
      <c r="A102" s="117"/>
      <c r="B102" s="121"/>
      <c r="C102" s="126"/>
      <c r="D102" s="159" t="s">
        <v>76</v>
      </c>
      <c r="E102" s="154"/>
      <c r="F102" s="148"/>
    </row>
    <row r="103" s="138" customFormat="true" ht="30" hidden="true" customHeight="true" outlineLevel="0" collapsed="false">
      <c r="A103" s="150"/>
      <c r="B103" s="160" t="n">
        <v>70095</v>
      </c>
      <c r="C103" s="160"/>
      <c r="D103" s="161" t="s">
        <v>77</v>
      </c>
      <c r="E103" s="154"/>
      <c r="F103" s="147" t="n">
        <f aca="false">SUM(F104)</f>
        <v>0</v>
      </c>
    </row>
    <row r="104" s="138" customFormat="true" ht="15.75" hidden="true" customHeight="true" outlineLevel="0" collapsed="false">
      <c r="A104" s="150"/>
      <c r="B104" s="121"/>
      <c r="C104" s="122" t="n">
        <v>4270</v>
      </c>
      <c r="D104" s="109" t="s">
        <v>74</v>
      </c>
      <c r="E104" s="154"/>
      <c r="F104" s="148" t="n">
        <v>0</v>
      </c>
    </row>
    <row r="105" s="138" customFormat="true" ht="15.75" hidden="true" customHeight="true" outlineLevel="0" collapsed="false">
      <c r="A105" s="150"/>
      <c r="B105" s="151"/>
      <c r="C105" s="122"/>
      <c r="D105" s="109" t="s">
        <v>40</v>
      </c>
      <c r="E105" s="154"/>
      <c r="F105" s="148"/>
    </row>
    <row r="106" s="138" customFormat="true" ht="15.75" hidden="true" customHeight="true" outlineLevel="0" collapsed="false">
      <c r="A106" s="150"/>
      <c r="B106" s="151"/>
      <c r="C106" s="122"/>
      <c r="D106" s="109" t="s">
        <v>78</v>
      </c>
      <c r="E106" s="154"/>
      <c r="F106" s="148" t="n">
        <v>0</v>
      </c>
    </row>
    <row r="107" s="138" customFormat="true" ht="15.75" hidden="true" customHeight="true" outlineLevel="0" collapsed="false">
      <c r="A107" s="150"/>
      <c r="B107" s="151"/>
      <c r="C107" s="122"/>
      <c r="D107" s="109" t="s">
        <v>79</v>
      </c>
      <c r="E107" s="154"/>
      <c r="F107" s="148" t="n">
        <v>0</v>
      </c>
    </row>
    <row r="108" s="10" customFormat="true" ht="16.5" hidden="true" customHeight="true" outlineLevel="0" collapsed="false">
      <c r="A108" s="71" t="n">
        <v>801</v>
      </c>
      <c r="B108" s="71"/>
      <c r="C108" s="71"/>
      <c r="D108" s="76" t="s">
        <v>46</v>
      </c>
      <c r="E108" s="148" t="n">
        <f aca="false">SUM(E110)</f>
        <v>0</v>
      </c>
      <c r="F108" s="158" t="n">
        <f aca="false">SUM(F110,F113,F115,F118)</f>
        <v>0</v>
      </c>
    </row>
    <row r="109" customFormat="false" ht="19.5" hidden="true" customHeight="true" outlineLevel="0" collapsed="false">
      <c r="A109" s="71"/>
      <c r="B109" s="71"/>
      <c r="C109" s="71"/>
      <c r="D109" s="159" t="s">
        <v>47</v>
      </c>
      <c r="E109" s="58"/>
      <c r="F109" s="148"/>
    </row>
    <row r="110" customFormat="false" ht="30" hidden="true" customHeight="true" outlineLevel="0" collapsed="false">
      <c r="A110" s="117"/>
      <c r="B110" s="162" t="n">
        <v>80101</v>
      </c>
      <c r="C110" s="162"/>
      <c r="D110" s="163" t="s">
        <v>80</v>
      </c>
      <c r="E110" s="58"/>
      <c r="F110" s="147" t="n">
        <f aca="false">SUM(F111:F112)</f>
        <v>0</v>
      </c>
    </row>
    <row r="111" customFormat="false" ht="19.5" hidden="true" customHeight="true" outlineLevel="0" collapsed="false">
      <c r="A111" s="71"/>
      <c r="B111" s="121"/>
      <c r="C111" s="122" t="n">
        <v>4210</v>
      </c>
      <c r="D111" s="109" t="s">
        <v>81</v>
      </c>
      <c r="E111" s="109"/>
      <c r="F111" s="148" t="n">
        <v>0</v>
      </c>
    </row>
    <row r="112" customFormat="false" ht="19.5" hidden="true" customHeight="true" outlineLevel="0" collapsed="false">
      <c r="A112" s="71"/>
      <c r="B112" s="121"/>
      <c r="C112" s="122" t="n">
        <v>4270</v>
      </c>
      <c r="D112" s="109" t="s">
        <v>74</v>
      </c>
      <c r="E112" s="109"/>
      <c r="F112" s="148" t="n">
        <v>0</v>
      </c>
    </row>
    <row r="113" customFormat="false" ht="31.5" hidden="true" customHeight="true" outlineLevel="0" collapsed="false">
      <c r="A113" s="71"/>
      <c r="B113" s="162" t="n">
        <v>80104</v>
      </c>
      <c r="C113" s="162"/>
      <c r="D113" s="163" t="s">
        <v>82</v>
      </c>
      <c r="E113" s="109"/>
      <c r="F113" s="147" t="n">
        <f aca="false">SUM(F114:F114)</f>
        <v>0</v>
      </c>
    </row>
    <row r="114" customFormat="false" ht="30.75" hidden="true" customHeight="true" outlineLevel="0" collapsed="false">
      <c r="A114" s="71"/>
      <c r="B114" s="162"/>
      <c r="C114" s="126" t="n">
        <v>2510</v>
      </c>
      <c r="D114" s="109" t="s">
        <v>83</v>
      </c>
      <c r="E114" s="109"/>
      <c r="F114" s="148" t="n">
        <v>0</v>
      </c>
    </row>
    <row r="115" customFormat="false" ht="31.5" hidden="true" customHeight="true" outlineLevel="0" collapsed="false">
      <c r="A115" s="71"/>
      <c r="B115" s="162" t="n">
        <v>80123</v>
      </c>
      <c r="C115" s="122"/>
      <c r="D115" s="163" t="s">
        <v>84</v>
      </c>
      <c r="E115" s="109"/>
      <c r="F115" s="147" t="n">
        <f aca="false">SUM(F116:F117)</f>
        <v>0</v>
      </c>
    </row>
    <row r="116" customFormat="false" ht="21" hidden="true" customHeight="true" outlineLevel="0" collapsed="false">
      <c r="A116" s="71"/>
      <c r="B116" s="121"/>
      <c r="C116" s="122" t="n">
        <v>4210</v>
      </c>
      <c r="D116" s="109" t="s">
        <v>81</v>
      </c>
      <c r="E116" s="109"/>
      <c r="F116" s="148" t="n">
        <v>0</v>
      </c>
    </row>
    <row r="117" customFormat="false" ht="21" hidden="true" customHeight="true" outlineLevel="0" collapsed="false">
      <c r="A117" s="71"/>
      <c r="B117" s="121"/>
      <c r="C117" s="122" t="n">
        <v>4270</v>
      </c>
      <c r="D117" s="109" t="s">
        <v>74</v>
      </c>
      <c r="E117" s="109"/>
      <c r="F117" s="148" t="n">
        <v>0</v>
      </c>
    </row>
    <row r="118" customFormat="false" ht="30.75" hidden="true" customHeight="true" outlineLevel="0" collapsed="false">
      <c r="A118" s="71"/>
      <c r="B118" s="162" t="n">
        <v>80130</v>
      </c>
      <c r="C118" s="162"/>
      <c r="D118" s="163" t="s">
        <v>85</v>
      </c>
      <c r="E118" s="109"/>
      <c r="F118" s="147" t="n">
        <f aca="false">SUM(F119:F120)</f>
        <v>0</v>
      </c>
    </row>
    <row r="119" customFormat="false" ht="18.75" hidden="true" customHeight="true" outlineLevel="0" collapsed="false">
      <c r="A119" s="71"/>
      <c r="B119" s="121"/>
      <c r="C119" s="122" t="n">
        <v>4210</v>
      </c>
      <c r="D119" s="109" t="s">
        <v>81</v>
      </c>
      <c r="E119" s="109"/>
      <c r="F119" s="148" t="n">
        <v>0</v>
      </c>
    </row>
    <row r="120" customFormat="false" ht="18.75" hidden="true" customHeight="true" outlineLevel="0" collapsed="false">
      <c r="A120" s="71"/>
      <c r="B120" s="121"/>
      <c r="C120" s="122" t="n">
        <v>4270</v>
      </c>
      <c r="D120" s="109" t="s">
        <v>74</v>
      </c>
      <c r="E120" s="109"/>
      <c r="F120" s="148" t="n">
        <v>0</v>
      </c>
    </row>
    <row r="121" customFormat="false" ht="16.5" hidden="true" customHeight="true" outlineLevel="0" collapsed="false">
      <c r="A121" s="71" t="n">
        <v>852</v>
      </c>
      <c r="B121" s="71"/>
      <c r="C121" s="71"/>
      <c r="D121" s="146" t="s">
        <v>32</v>
      </c>
      <c r="E121" s="109"/>
      <c r="F121" s="158" t="n">
        <f aca="false">SUM(F123)</f>
        <v>0</v>
      </c>
    </row>
    <row r="122" customFormat="false" ht="19.5" hidden="true" customHeight="true" outlineLevel="0" collapsed="false">
      <c r="A122" s="71"/>
      <c r="B122" s="71"/>
      <c r="C122" s="71"/>
      <c r="D122" s="104" t="s">
        <v>86</v>
      </c>
      <c r="E122" s="109"/>
      <c r="F122" s="148"/>
    </row>
    <row r="123" customFormat="false" ht="47.25" hidden="true" customHeight="true" outlineLevel="0" collapsed="false">
      <c r="A123" s="71"/>
      <c r="B123" s="54" t="n">
        <v>85212</v>
      </c>
      <c r="C123" s="54"/>
      <c r="D123" s="164" t="s">
        <v>87</v>
      </c>
      <c r="E123" s="109"/>
      <c r="F123" s="147" t="n">
        <f aca="false">SUM(F124:F130)</f>
        <v>0</v>
      </c>
    </row>
    <row r="124" customFormat="false" ht="15.75" hidden="true" customHeight="true" outlineLevel="0" collapsed="false">
      <c r="A124" s="71"/>
      <c r="B124" s="121"/>
      <c r="C124" s="165" t="n">
        <v>4010</v>
      </c>
      <c r="D124" s="166" t="s">
        <v>88</v>
      </c>
      <c r="E124" s="109"/>
      <c r="F124" s="148" t="n">
        <v>0</v>
      </c>
    </row>
    <row r="125" customFormat="false" ht="15.75" hidden="true" customHeight="true" outlineLevel="0" collapsed="false">
      <c r="A125" s="71"/>
      <c r="B125" s="121"/>
      <c r="C125" s="122" t="n">
        <v>4110</v>
      </c>
      <c r="D125" s="109" t="s">
        <v>89</v>
      </c>
      <c r="E125" s="109"/>
      <c r="F125" s="148" t="n">
        <v>0</v>
      </c>
    </row>
    <row r="126" customFormat="false" ht="15.75" hidden="true" customHeight="true" outlineLevel="0" collapsed="false">
      <c r="A126" s="71"/>
      <c r="B126" s="121"/>
      <c r="C126" s="122" t="n">
        <v>4120</v>
      </c>
      <c r="D126" s="109" t="s">
        <v>90</v>
      </c>
      <c r="E126" s="109"/>
      <c r="F126" s="148" t="n">
        <v>0</v>
      </c>
    </row>
    <row r="127" customFormat="false" ht="15.75" hidden="true" customHeight="true" outlineLevel="0" collapsed="false">
      <c r="A127" s="71"/>
      <c r="B127" s="121"/>
      <c r="C127" s="122" t="n">
        <v>4210</v>
      </c>
      <c r="D127" s="109" t="s">
        <v>81</v>
      </c>
      <c r="E127" s="109"/>
      <c r="F127" s="148" t="n">
        <v>0</v>
      </c>
    </row>
    <row r="128" customFormat="false" ht="15.75" hidden="true" customHeight="true" outlineLevel="0" collapsed="false">
      <c r="A128" s="71"/>
      <c r="B128" s="121"/>
      <c r="C128" s="122" t="n">
        <v>4260</v>
      </c>
      <c r="D128" s="109" t="s">
        <v>91</v>
      </c>
      <c r="E128" s="109"/>
      <c r="F128" s="148" t="n">
        <v>0</v>
      </c>
    </row>
    <row r="129" customFormat="false" ht="15.75" hidden="true" customHeight="true" outlineLevel="0" collapsed="false">
      <c r="A129" s="71"/>
      <c r="B129" s="121"/>
      <c r="C129" s="122" t="n">
        <v>4300</v>
      </c>
      <c r="D129" s="109" t="s">
        <v>92</v>
      </c>
      <c r="E129" s="109"/>
      <c r="F129" s="148" t="n">
        <v>0</v>
      </c>
    </row>
    <row r="130" customFormat="false" ht="15.75" hidden="true" customHeight="true" outlineLevel="0" collapsed="false">
      <c r="A130" s="71"/>
      <c r="B130" s="121"/>
      <c r="C130" s="126" t="n">
        <v>6060</v>
      </c>
      <c r="D130" s="44" t="s">
        <v>93</v>
      </c>
      <c r="E130" s="109"/>
      <c r="F130" s="148" t="n">
        <v>0</v>
      </c>
    </row>
    <row r="131" customFormat="false" ht="31.5" hidden="true" customHeight="true" outlineLevel="0" collapsed="false">
      <c r="A131" s="71"/>
      <c r="B131" s="121"/>
      <c r="C131" s="122"/>
      <c r="D131" s="167" t="s">
        <v>94</v>
      </c>
      <c r="E131" s="109"/>
      <c r="F131" s="154" t="n">
        <v>0</v>
      </c>
    </row>
    <row r="132" customFormat="false" ht="16.5" hidden="true" customHeight="true" outlineLevel="0" collapsed="false">
      <c r="A132" s="71" t="n">
        <v>854</v>
      </c>
      <c r="B132" s="71"/>
      <c r="C132" s="71"/>
      <c r="D132" s="146" t="s">
        <v>95</v>
      </c>
      <c r="E132" s="109"/>
      <c r="F132" s="158" t="n">
        <f aca="false">SUM(F134)</f>
        <v>0</v>
      </c>
    </row>
    <row r="133" customFormat="false" ht="19.5" hidden="true" customHeight="true" outlineLevel="0" collapsed="false">
      <c r="A133" s="117"/>
      <c r="B133" s="117"/>
      <c r="C133" s="117"/>
      <c r="D133" s="159" t="s">
        <v>47</v>
      </c>
      <c r="E133" s="109"/>
      <c r="F133" s="154"/>
    </row>
    <row r="134" customFormat="false" ht="46.5" hidden="true" customHeight="true" outlineLevel="0" collapsed="false">
      <c r="A134" s="71"/>
      <c r="B134" s="160" t="n">
        <v>85407</v>
      </c>
      <c r="C134" s="160"/>
      <c r="D134" s="164" t="s">
        <v>96</v>
      </c>
      <c r="E134" s="109"/>
      <c r="F134" s="147" t="n">
        <f aca="false">SUM(F135:F136)</f>
        <v>0</v>
      </c>
    </row>
    <row r="135" customFormat="false" ht="15.75" hidden="true" customHeight="true" outlineLevel="0" collapsed="false">
      <c r="A135" s="71"/>
      <c r="B135" s="121"/>
      <c r="C135" s="122" t="n">
        <v>4210</v>
      </c>
      <c r="D135" s="109" t="s">
        <v>81</v>
      </c>
      <c r="E135" s="109"/>
      <c r="F135" s="148" t="n">
        <v>0</v>
      </c>
    </row>
    <row r="136" customFormat="false" ht="15.75" hidden="true" customHeight="true" outlineLevel="0" collapsed="false">
      <c r="A136" s="71"/>
      <c r="B136" s="121"/>
      <c r="C136" s="168" t="n">
        <v>4300</v>
      </c>
      <c r="D136" s="169" t="s">
        <v>92</v>
      </c>
      <c r="E136" s="109"/>
      <c r="F136" s="148" t="n">
        <v>0</v>
      </c>
    </row>
    <row r="137" customFormat="false" ht="33.75" hidden="true" customHeight="true" outlineLevel="0" collapsed="false">
      <c r="A137" s="170" t="n">
        <v>900</v>
      </c>
      <c r="B137" s="71"/>
      <c r="C137" s="71"/>
      <c r="D137" s="76" t="s">
        <v>97</v>
      </c>
      <c r="E137" s="109"/>
      <c r="F137" s="158" t="n">
        <f aca="false">SUM(F139+F142)</f>
        <v>0</v>
      </c>
    </row>
    <row r="138" customFormat="false" ht="19.5" hidden="true" customHeight="true" outlineLevel="0" collapsed="false">
      <c r="A138" s="71"/>
      <c r="B138" s="117"/>
      <c r="C138" s="117"/>
      <c r="D138" s="159" t="s">
        <v>43</v>
      </c>
      <c r="E138" s="109"/>
      <c r="F138" s="154"/>
    </row>
    <row r="139" customFormat="false" ht="30.75" hidden="true" customHeight="true" outlineLevel="0" collapsed="false">
      <c r="A139" s="71"/>
      <c r="B139" s="160" t="n">
        <v>90001</v>
      </c>
      <c r="C139" s="160"/>
      <c r="D139" s="164" t="s">
        <v>98</v>
      </c>
      <c r="E139" s="109"/>
      <c r="F139" s="147" t="n">
        <f aca="false">SUM(F140)</f>
        <v>0</v>
      </c>
    </row>
    <row r="140" customFormat="false" ht="30" hidden="true" customHeight="true" outlineLevel="0" collapsed="false">
      <c r="A140" s="71"/>
      <c r="B140" s="121"/>
      <c r="C140" s="171" t="n">
        <v>6050</v>
      </c>
      <c r="D140" s="169" t="s">
        <v>99</v>
      </c>
      <c r="E140" s="109"/>
      <c r="F140" s="172" t="n">
        <v>0</v>
      </c>
    </row>
    <row r="141" s="173" customFormat="true" ht="19.5" hidden="true" customHeight="true" outlineLevel="0" collapsed="false">
      <c r="A141" s="71"/>
      <c r="B141" s="121"/>
      <c r="C141" s="117"/>
      <c r="D141" s="159" t="s">
        <v>100</v>
      </c>
      <c r="E141" s="109"/>
      <c r="F141" s="148"/>
    </row>
    <row r="142" s="173" customFormat="true" ht="31.5" hidden="true" customHeight="true" outlineLevel="0" collapsed="false">
      <c r="A142" s="71"/>
      <c r="B142" s="121"/>
      <c r="C142" s="160"/>
      <c r="D142" s="164" t="s">
        <v>101</v>
      </c>
      <c r="E142" s="109"/>
      <c r="F142" s="147" t="n">
        <f aca="false">SUM(F143)</f>
        <v>0</v>
      </c>
    </row>
    <row r="143" s="173" customFormat="true" ht="15.75" hidden="true" customHeight="true" outlineLevel="0" collapsed="false">
      <c r="A143" s="71"/>
      <c r="B143" s="121"/>
      <c r="C143" s="122" t="n">
        <v>4270</v>
      </c>
      <c r="D143" s="109" t="s">
        <v>74</v>
      </c>
      <c r="E143" s="109"/>
      <c r="F143" s="148" t="n">
        <v>0</v>
      </c>
    </row>
    <row r="144" customFormat="false" ht="16.5" hidden="true" customHeight="true" outlineLevel="0" collapsed="false">
      <c r="A144" s="71"/>
      <c r="B144" s="121"/>
      <c r="C144" s="71"/>
      <c r="D144" s="146" t="s">
        <v>102</v>
      </c>
      <c r="E144" s="109"/>
      <c r="F144" s="158" t="n">
        <f aca="false">SUM(F160+F155)+F146+F148+E148+F157</f>
        <v>0</v>
      </c>
    </row>
    <row r="145" customFormat="false" ht="19.5" hidden="true" customHeight="true" outlineLevel="0" collapsed="false">
      <c r="A145" s="71"/>
      <c r="B145" s="121"/>
      <c r="C145" s="117"/>
      <c r="D145" s="159" t="s">
        <v>103</v>
      </c>
      <c r="E145" s="109"/>
      <c r="F145" s="154"/>
    </row>
    <row r="146" customFormat="false" ht="19.5" hidden="true" customHeight="true" outlineLevel="0" collapsed="false">
      <c r="A146" s="71"/>
      <c r="B146" s="121"/>
      <c r="C146" s="121"/>
      <c r="D146" s="39" t="s">
        <v>104</v>
      </c>
      <c r="E146" s="109"/>
      <c r="F146" s="147" t="n">
        <f aca="false">SUM(F147)</f>
        <v>0</v>
      </c>
    </row>
    <row r="147" customFormat="false" ht="16.5" hidden="true" customHeight="true" outlineLevel="0" collapsed="false">
      <c r="A147" s="71"/>
      <c r="B147" s="121"/>
      <c r="C147" s="122" t="n">
        <v>4300</v>
      </c>
      <c r="D147" s="109" t="s">
        <v>92</v>
      </c>
      <c r="E147" s="109"/>
      <c r="F147" s="148" t="n">
        <v>0</v>
      </c>
    </row>
    <row r="148" customFormat="false" ht="33.75" hidden="true" customHeight="true" outlineLevel="0" collapsed="false">
      <c r="A148" s="71"/>
      <c r="B148" s="121"/>
      <c r="C148" s="160"/>
      <c r="D148" s="164" t="s">
        <v>105</v>
      </c>
      <c r="E148" s="109"/>
      <c r="F148" s="147" t="n">
        <f aca="false">SUM(F149)</f>
        <v>0</v>
      </c>
    </row>
    <row r="149" customFormat="false" ht="33" hidden="true" customHeight="true" outlineLevel="0" collapsed="false">
      <c r="A149" s="71"/>
      <c r="B149" s="121"/>
      <c r="C149" s="126" t="n">
        <v>2550</v>
      </c>
      <c r="D149" s="44" t="s">
        <v>106</v>
      </c>
      <c r="E149" s="109"/>
      <c r="F149" s="148" t="n">
        <f aca="false">SUM(F150)</f>
        <v>0</v>
      </c>
    </row>
    <row r="150" customFormat="false" ht="16.5" hidden="true" customHeight="true" outlineLevel="0" collapsed="false">
      <c r="A150" s="71"/>
      <c r="B150" s="121"/>
      <c r="C150" s="122"/>
      <c r="D150" s="174" t="s">
        <v>107</v>
      </c>
      <c r="E150" s="113"/>
      <c r="F150" s="154" t="n">
        <v>0</v>
      </c>
    </row>
    <row r="151" customFormat="false" ht="16.5" hidden="true" customHeight="true" outlineLevel="0" collapsed="false">
      <c r="A151" s="71"/>
      <c r="B151" s="121"/>
      <c r="C151" s="122"/>
      <c r="D151" s="113" t="s">
        <v>108</v>
      </c>
      <c r="E151" s="113"/>
      <c r="F151" s="154"/>
    </row>
    <row r="152" customFormat="false" ht="30.75" hidden="true" customHeight="true" outlineLevel="0" collapsed="false">
      <c r="A152" s="71"/>
      <c r="B152" s="121"/>
      <c r="C152" s="122"/>
      <c r="D152" s="113" t="s">
        <v>109</v>
      </c>
      <c r="E152" s="113"/>
      <c r="F152" s="154" t="n">
        <v>0</v>
      </c>
    </row>
    <row r="153" customFormat="false" ht="31.5" hidden="true" customHeight="true" outlineLevel="0" collapsed="false">
      <c r="A153" s="71"/>
      <c r="B153" s="121"/>
      <c r="C153" s="122"/>
      <c r="D153" s="113" t="s">
        <v>110</v>
      </c>
      <c r="E153" s="113"/>
      <c r="F153" s="154" t="n">
        <v>0</v>
      </c>
    </row>
    <row r="154" customFormat="false" ht="48" hidden="true" customHeight="true" outlineLevel="0" collapsed="false">
      <c r="A154" s="71"/>
      <c r="B154" s="121"/>
      <c r="C154" s="122"/>
      <c r="D154" s="113" t="s">
        <v>111</v>
      </c>
      <c r="E154" s="113"/>
      <c r="F154" s="154" t="n">
        <v>0</v>
      </c>
    </row>
    <row r="155" customFormat="false" ht="33" hidden="true" customHeight="true" outlineLevel="0" collapsed="false">
      <c r="A155" s="71"/>
      <c r="B155" s="121"/>
      <c r="C155" s="160"/>
      <c r="D155" s="164" t="s">
        <v>112</v>
      </c>
      <c r="E155" s="109"/>
      <c r="F155" s="147" t="n">
        <f aca="false">SUM(F156)</f>
        <v>0</v>
      </c>
    </row>
    <row r="156" customFormat="false" ht="33" hidden="true" customHeight="true" outlineLevel="0" collapsed="false">
      <c r="A156" s="71"/>
      <c r="B156" s="121"/>
      <c r="C156" s="126" t="n">
        <v>2550</v>
      </c>
      <c r="D156" s="44" t="s">
        <v>106</v>
      </c>
      <c r="E156" s="109"/>
      <c r="F156" s="148" t="n">
        <v>0</v>
      </c>
    </row>
    <row r="157" customFormat="false" ht="16.5" hidden="true" customHeight="true" outlineLevel="0" collapsed="false">
      <c r="A157" s="71"/>
      <c r="B157" s="121"/>
      <c r="C157" s="121"/>
      <c r="D157" s="39" t="s">
        <v>113</v>
      </c>
      <c r="E157" s="109"/>
      <c r="F157" s="147" t="n">
        <f aca="false">SUM(F158)</f>
        <v>0</v>
      </c>
    </row>
    <row r="158" customFormat="false" ht="34.5" hidden="true" customHeight="true" outlineLevel="0" collapsed="false">
      <c r="A158" s="71"/>
      <c r="B158" s="121"/>
      <c r="C158" s="126" t="n">
        <v>2550</v>
      </c>
      <c r="D158" s="44" t="s">
        <v>106</v>
      </c>
      <c r="E158" s="109"/>
      <c r="F158" s="148" t="n">
        <v>0</v>
      </c>
    </row>
    <row r="159" customFormat="false" ht="33.75" hidden="true" customHeight="true" outlineLevel="0" collapsed="false">
      <c r="A159" s="71"/>
      <c r="B159" s="121"/>
      <c r="C159" s="126"/>
      <c r="D159" s="175" t="s">
        <v>114</v>
      </c>
      <c r="E159" s="109"/>
      <c r="F159" s="154" t="n">
        <v>0</v>
      </c>
    </row>
    <row r="160" customFormat="false" ht="32.25" hidden="true" customHeight="true" outlineLevel="0" collapsed="false">
      <c r="A160" s="71"/>
      <c r="B160" s="121"/>
      <c r="C160" s="160"/>
      <c r="D160" s="164" t="s">
        <v>115</v>
      </c>
      <c r="E160" s="109"/>
      <c r="F160" s="147" t="n">
        <f aca="false">SUM(F161)</f>
        <v>0</v>
      </c>
    </row>
    <row r="161" customFormat="false" ht="63" hidden="true" customHeight="true" outlineLevel="0" collapsed="false">
      <c r="A161" s="71"/>
      <c r="B161" s="121"/>
      <c r="C161" s="176" t="n">
        <v>2830</v>
      </c>
      <c r="D161" s="177" t="s">
        <v>116</v>
      </c>
      <c r="E161" s="169"/>
      <c r="F161" s="172" t="n">
        <v>0</v>
      </c>
    </row>
    <row r="162" customFormat="false" ht="50.25" hidden="true" customHeight="true" outlineLevel="0" collapsed="false">
      <c r="A162" s="71"/>
      <c r="B162" s="121"/>
      <c r="C162" s="178"/>
      <c r="D162" s="178" t="s">
        <v>117</v>
      </c>
      <c r="E162" s="179"/>
      <c r="F162" s="179" t="n">
        <f aca="false">SUM(F163)</f>
        <v>0</v>
      </c>
    </row>
    <row r="163" customFormat="false" ht="18.75" hidden="true" customHeight="true" outlineLevel="0" collapsed="false">
      <c r="A163" s="71"/>
      <c r="B163" s="121"/>
      <c r="C163" s="71"/>
      <c r="D163" s="146" t="s">
        <v>102</v>
      </c>
      <c r="E163" s="58"/>
      <c r="F163" s="35" t="n">
        <f aca="false">SUM(F165)</f>
        <v>0</v>
      </c>
    </row>
    <row r="164" customFormat="false" ht="16.5" hidden="true" customHeight="true" outlineLevel="0" collapsed="false">
      <c r="A164" s="71"/>
      <c r="B164" s="121"/>
      <c r="C164" s="121"/>
      <c r="D164" s="39" t="s">
        <v>118</v>
      </c>
      <c r="E164" s="147"/>
      <c r="F164" s="147" t="n">
        <f aca="false">SUM(F165)</f>
        <v>0</v>
      </c>
    </row>
    <row r="165" customFormat="false" ht="63" hidden="true" customHeight="true" outlineLevel="0" collapsed="false">
      <c r="A165" s="71"/>
      <c r="B165" s="121"/>
      <c r="C165" s="180" t="n">
        <v>2330</v>
      </c>
      <c r="D165" s="181" t="s">
        <v>119</v>
      </c>
      <c r="E165" s="154"/>
      <c r="F165" s="148" t="n">
        <v>0</v>
      </c>
    </row>
    <row r="166" customFormat="false" ht="63.75" hidden="true" customHeight="true" outlineLevel="0" collapsed="false">
      <c r="A166" s="71"/>
      <c r="B166" s="121"/>
      <c r="C166" s="182"/>
      <c r="D166" s="183" t="s">
        <v>120</v>
      </c>
      <c r="E166" s="154"/>
      <c r="F166" s="154" t="n">
        <v>0</v>
      </c>
    </row>
    <row r="167" customFormat="false" ht="15.75" hidden="true" customHeight="true" outlineLevel="0" collapsed="false">
      <c r="A167" s="71"/>
      <c r="B167" s="121"/>
      <c r="C167" s="182"/>
      <c r="D167" s="183" t="s">
        <v>121</v>
      </c>
      <c r="E167" s="154"/>
      <c r="F167" s="154" t="n">
        <v>0</v>
      </c>
    </row>
    <row r="168" customFormat="false" ht="15.75" hidden="true" customHeight="true" outlineLevel="0" collapsed="false">
      <c r="A168" s="71"/>
      <c r="B168" s="121"/>
      <c r="C168" s="184"/>
      <c r="D168" s="185" t="s">
        <v>122</v>
      </c>
      <c r="E168" s="186"/>
      <c r="F168" s="186" t="n">
        <v>0</v>
      </c>
    </row>
    <row r="169" customFormat="false" ht="15.75" hidden="true" customHeight="true" outlineLevel="0" collapsed="false">
      <c r="A169" s="71"/>
      <c r="B169" s="121"/>
      <c r="C169" s="182"/>
      <c r="D169" s="183" t="s">
        <v>40</v>
      </c>
      <c r="E169" s="154"/>
      <c r="F169" s="154"/>
    </row>
    <row r="170" customFormat="false" ht="62.25" hidden="true" customHeight="true" outlineLevel="0" collapsed="false">
      <c r="A170" s="187"/>
      <c r="B170" s="188"/>
      <c r="C170" s="189"/>
      <c r="D170" s="190" t="s">
        <v>123</v>
      </c>
      <c r="E170" s="191"/>
      <c r="F170" s="191" t="n">
        <v>0</v>
      </c>
    </row>
    <row r="171" customFormat="false" ht="15.75" hidden="true" customHeight="true" outlineLevel="0" collapsed="false">
      <c r="A171" s="192"/>
      <c r="B171" s="193"/>
      <c r="C171" s="194"/>
      <c r="D171" s="195"/>
      <c r="E171" s="196"/>
      <c r="F171" s="196"/>
    </row>
    <row r="172" customFormat="false" ht="30.75" hidden="true" customHeight="true" outlineLevel="0" collapsed="false">
      <c r="A172" s="92" t="s">
        <v>124</v>
      </c>
      <c r="B172" s="92"/>
      <c r="C172" s="92"/>
      <c r="D172" s="92"/>
      <c r="E172" s="92"/>
      <c r="F172" s="92"/>
    </row>
    <row r="173" customFormat="false" ht="12.75" hidden="false" customHeight="true" outlineLevel="0" collapsed="false">
      <c r="A173" s="92"/>
      <c r="B173" s="92"/>
      <c r="C173" s="92"/>
      <c r="D173" s="92"/>
      <c r="E173" s="92"/>
      <c r="F173" s="92"/>
    </row>
    <row r="174" s="10" customFormat="true" ht="16.5" hidden="false" customHeight="true" outlineLevel="0" collapsed="false">
      <c r="A174" s="1"/>
      <c r="B174" s="1"/>
      <c r="C174" s="1"/>
      <c r="D174" s="12" t="s">
        <v>59</v>
      </c>
      <c r="E174" s="1"/>
      <c r="F174" s="1"/>
    </row>
    <row r="175" s="10" customFormat="true" ht="3" hidden="false" customHeight="true" outlineLevel="0" collapsed="false">
      <c r="A175" s="1"/>
      <c r="B175" s="1"/>
      <c r="C175" s="1"/>
      <c r="D175" s="12"/>
      <c r="E175" s="1"/>
      <c r="F175" s="1"/>
    </row>
    <row r="176" s="10" customFormat="true" ht="52.5" hidden="false" customHeight="true" outlineLevel="0" collapsed="false">
      <c r="A176" s="7" t="s">
        <v>125</v>
      </c>
      <c r="B176" s="7"/>
      <c r="C176" s="7"/>
      <c r="D176" s="7"/>
      <c r="E176" s="7"/>
      <c r="F176" s="7"/>
    </row>
    <row r="177" s="10" customFormat="true" ht="11.25" hidden="false" customHeight="true" outlineLevel="0" collapsed="false">
      <c r="A177" s="139"/>
      <c r="B177" s="139"/>
      <c r="C177" s="139"/>
      <c r="D177" s="139"/>
      <c r="E177" s="139"/>
      <c r="F177" s="140" t="s">
        <v>8</v>
      </c>
    </row>
    <row r="178" s="10" customFormat="true" ht="45.75" hidden="false" customHeight="true" outlineLevel="0" collapsed="false">
      <c r="A178" s="197" t="s">
        <v>9</v>
      </c>
      <c r="B178" s="197" t="s">
        <v>10</v>
      </c>
      <c r="C178" s="197" t="s">
        <v>61</v>
      </c>
      <c r="D178" s="197" t="s">
        <v>12</v>
      </c>
      <c r="E178" s="198" t="s">
        <v>62</v>
      </c>
      <c r="F178" s="198" t="s">
        <v>13</v>
      </c>
    </row>
    <row r="179" s="10" customFormat="true" ht="13.5" hidden="false" customHeight="true" outlineLevel="0" collapsed="false">
      <c r="A179" s="15" t="n">
        <v>1</v>
      </c>
      <c r="B179" s="15" t="n">
        <v>2</v>
      </c>
      <c r="C179" s="15" t="n">
        <v>3</v>
      </c>
      <c r="D179" s="15" t="n">
        <v>4</v>
      </c>
      <c r="E179" s="15" t="n">
        <v>5</v>
      </c>
      <c r="F179" s="15" t="n">
        <v>6</v>
      </c>
    </row>
    <row r="180" s="10" customFormat="true" ht="24.75" hidden="false" customHeight="true" outlineLevel="0" collapsed="false">
      <c r="A180" s="16"/>
      <c r="B180" s="16"/>
      <c r="C180" s="16"/>
      <c r="D180" s="141" t="s">
        <v>42</v>
      </c>
      <c r="E180" s="199" t="n">
        <f aca="false">SUM(E182,E291,E307)</f>
        <v>212048</v>
      </c>
      <c r="F180" s="199" t="n">
        <f aca="false">SUM(F182,F291,F307)</f>
        <v>212048</v>
      </c>
    </row>
    <row r="181" customFormat="false" ht="17.25" hidden="false" customHeight="true" outlineLevel="0" collapsed="false">
      <c r="A181" s="21"/>
      <c r="B181" s="21"/>
      <c r="C181" s="21"/>
      <c r="D181" s="142" t="s">
        <v>15</v>
      </c>
      <c r="E181" s="199" t="n">
        <f aca="false">SUM(E192,E198,E280)</f>
        <v>0</v>
      </c>
      <c r="F181" s="199" t="n">
        <f aca="false">SUM(F192,F198,F280)</f>
        <v>0</v>
      </c>
    </row>
    <row r="182" s="203" customFormat="true" ht="21" hidden="false" customHeight="true" outlineLevel="0" collapsed="false">
      <c r="A182" s="200"/>
      <c r="B182" s="200"/>
      <c r="C182" s="200"/>
      <c r="D182" s="201" t="s">
        <v>126</v>
      </c>
      <c r="E182" s="202" t="n">
        <f aca="false">SUM(E191,E197,E259,E279,E214,E252)</f>
        <v>112709</v>
      </c>
      <c r="F182" s="202" t="n">
        <f aca="false">SUM(F191,F197,F259,F279,F214,F252)</f>
        <v>112709</v>
      </c>
    </row>
    <row r="183" s="203" customFormat="true" ht="18" hidden="true" customHeight="true" outlineLevel="0" collapsed="false">
      <c r="A183" s="71" t="n">
        <v>600</v>
      </c>
      <c r="B183" s="71"/>
      <c r="C183" s="71"/>
      <c r="D183" s="76" t="s">
        <v>17</v>
      </c>
      <c r="E183" s="204" t="n">
        <f aca="false">SUM(E188+E185)</f>
        <v>0</v>
      </c>
      <c r="F183" s="199" t="n">
        <f aca="false">SUM(F194,F213,F289)</f>
        <v>1052</v>
      </c>
    </row>
    <row r="184" s="203" customFormat="true" ht="19.5" hidden="true" customHeight="true" outlineLevel="0" collapsed="false">
      <c r="A184" s="117"/>
      <c r="B184" s="117"/>
      <c r="C184" s="117"/>
      <c r="D184" s="159" t="s">
        <v>43</v>
      </c>
      <c r="E184" s="205"/>
      <c r="F184" s="199" t="e">
        <f aca="false">SUM(#REF!,#REF!,F290)</f>
        <v>#REF!</v>
      </c>
    </row>
    <row r="185" s="203" customFormat="true" ht="30.75" hidden="true" customHeight="true" outlineLevel="0" collapsed="false">
      <c r="A185" s="206"/>
      <c r="B185" s="207" t="n">
        <v>60015</v>
      </c>
      <c r="C185" s="207"/>
      <c r="D185" s="208" t="s">
        <v>18</v>
      </c>
      <c r="E185" s="209" t="n">
        <f aca="false">SUM(E186,E187)</f>
        <v>0</v>
      </c>
      <c r="F185" s="199" t="e">
        <f aca="false">SUM(#REF!,#REF!,#REF!)</f>
        <v>#REF!</v>
      </c>
    </row>
    <row r="186" s="203" customFormat="true" ht="15" hidden="true" customHeight="true" outlineLevel="0" collapsed="false">
      <c r="A186" s="206"/>
      <c r="B186" s="206"/>
      <c r="C186" s="210" t="n">
        <v>4300</v>
      </c>
      <c r="D186" s="211" t="s">
        <v>92</v>
      </c>
      <c r="E186" s="212" t="n">
        <v>0</v>
      </c>
      <c r="F186" s="199" t="e">
        <f aca="false">SUM(F196,#REF!,#REF!)</f>
        <v>#REF!</v>
      </c>
    </row>
    <row r="187" s="203" customFormat="true" ht="15.75" hidden="true" customHeight="true" outlineLevel="0" collapsed="false">
      <c r="A187" s="206"/>
      <c r="B187" s="206"/>
      <c r="C187" s="210" t="n">
        <v>4430</v>
      </c>
      <c r="D187" s="211" t="s">
        <v>127</v>
      </c>
      <c r="E187" s="212"/>
      <c r="F187" s="199" t="e">
        <f aca="false">SUM(#REF!,F279,#REF!)</f>
        <v>#REF!</v>
      </c>
    </row>
    <row r="188" s="214" customFormat="true" ht="16.5" hidden="true" customHeight="true" outlineLevel="0" collapsed="false">
      <c r="A188" s="71"/>
      <c r="B188" s="121" t="n">
        <v>60016</v>
      </c>
      <c r="C188" s="121"/>
      <c r="D188" s="213" t="s">
        <v>128</v>
      </c>
      <c r="E188" s="205" t="n">
        <f aca="false">SUM(E189:E190)</f>
        <v>0</v>
      </c>
      <c r="F188" s="199" t="e">
        <f aca="false">SUM(#REF!,F280,#REF!)</f>
        <v>#REF!</v>
      </c>
    </row>
    <row r="189" s="203" customFormat="true" ht="15.75" hidden="true" customHeight="true" outlineLevel="0" collapsed="false">
      <c r="A189" s="117"/>
      <c r="B189" s="121"/>
      <c r="C189" s="122" t="n">
        <v>4300</v>
      </c>
      <c r="D189" s="109" t="s">
        <v>92</v>
      </c>
      <c r="E189" s="215" t="n">
        <v>0</v>
      </c>
      <c r="F189" s="199" t="n">
        <f aca="false">SUM(F197,F281,F320)</f>
        <v>15555</v>
      </c>
    </row>
    <row r="190" s="203" customFormat="true" ht="15.75" hidden="true" customHeight="true" outlineLevel="0" collapsed="false">
      <c r="A190" s="216"/>
      <c r="B190" s="216"/>
      <c r="C190" s="122" t="n">
        <v>4430</v>
      </c>
      <c r="D190" s="109" t="s">
        <v>127</v>
      </c>
      <c r="E190" s="215"/>
      <c r="F190" s="199" t="n">
        <f aca="false">SUM(F198,F289,F321)</f>
        <v>0</v>
      </c>
    </row>
    <row r="191" s="10" customFormat="true" ht="18" hidden="false" customHeight="true" outlineLevel="0" collapsed="false">
      <c r="A191" s="71" t="n">
        <v>710</v>
      </c>
      <c r="B191" s="71"/>
      <c r="C191" s="71"/>
      <c r="D191" s="76" t="s">
        <v>129</v>
      </c>
      <c r="E191" s="158" t="n">
        <f aca="false">SUM(E195)</f>
        <v>1052</v>
      </c>
      <c r="F191" s="158" t="n">
        <f aca="false">SUM(F193)</f>
        <v>1052</v>
      </c>
    </row>
    <row r="192" s="10" customFormat="true" ht="26.25" hidden="false" customHeight="true" outlineLevel="0" collapsed="false">
      <c r="A192" s="117"/>
      <c r="B192" s="121"/>
      <c r="C192" s="126"/>
      <c r="D192" s="159" t="s">
        <v>130</v>
      </c>
      <c r="E192" s="154"/>
      <c r="F192" s="154"/>
    </row>
    <row r="193" s="10" customFormat="true" ht="33" hidden="false" customHeight="true" outlineLevel="0" collapsed="false">
      <c r="A193" s="117"/>
      <c r="B193" s="160" t="n">
        <v>71004</v>
      </c>
      <c r="C193" s="121"/>
      <c r="D193" s="217" t="s">
        <v>131</v>
      </c>
      <c r="E193" s="147" t="n">
        <f aca="false">SUM(E194)</f>
        <v>0</v>
      </c>
      <c r="F193" s="147" t="n">
        <f aca="false">SUM(F194,F196)</f>
        <v>1052</v>
      </c>
    </row>
    <row r="194" s="10" customFormat="true" ht="16.5" hidden="false" customHeight="true" outlineLevel="0" collapsed="false">
      <c r="A194" s="117"/>
      <c r="B194" s="121"/>
      <c r="C194" s="168" t="n">
        <v>4170</v>
      </c>
      <c r="D194" s="169" t="s">
        <v>132</v>
      </c>
      <c r="E194" s="148" t="n">
        <v>0</v>
      </c>
      <c r="F194" s="148" t="n">
        <v>1052</v>
      </c>
    </row>
    <row r="195" s="10" customFormat="true" ht="18" hidden="false" customHeight="true" outlineLevel="0" collapsed="false">
      <c r="A195" s="117"/>
      <c r="B195" s="121" t="n">
        <v>71095</v>
      </c>
      <c r="C195" s="171"/>
      <c r="D195" s="80" t="s">
        <v>133</v>
      </c>
      <c r="E195" s="147" t="n">
        <f aca="false">SUM(E196)</f>
        <v>1052</v>
      </c>
      <c r="F195" s="148"/>
    </row>
    <row r="196" s="10" customFormat="true" ht="18" hidden="false" customHeight="true" outlineLevel="0" collapsed="false">
      <c r="A196" s="117"/>
      <c r="B196" s="121"/>
      <c r="C196" s="122" t="n">
        <v>4170</v>
      </c>
      <c r="D196" s="109" t="s">
        <v>132</v>
      </c>
      <c r="E196" s="148" t="n">
        <v>1052</v>
      </c>
      <c r="F196" s="148" t="n">
        <v>0</v>
      </c>
    </row>
    <row r="197" s="10" customFormat="true" ht="34.5" hidden="false" customHeight="true" outlineLevel="0" collapsed="false">
      <c r="A197" s="218" t="n">
        <v>754</v>
      </c>
      <c r="B197" s="219"/>
      <c r="C197" s="220"/>
      <c r="D197" s="221" t="s">
        <v>134</v>
      </c>
      <c r="E197" s="199" t="n">
        <f aca="false">SUM(E199,E201,E207,E211)</f>
        <v>15555</v>
      </c>
      <c r="F197" s="199" t="n">
        <f aca="false">SUM(F199,F201,F207,F211)</f>
        <v>15555</v>
      </c>
    </row>
    <row r="198" s="10" customFormat="true" ht="20.25" hidden="false" customHeight="true" outlineLevel="0" collapsed="false">
      <c r="A198" s="117"/>
      <c r="B198" s="121"/>
      <c r="C198" s="126"/>
      <c r="D198" s="159" t="s">
        <v>135</v>
      </c>
      <c r="E198" s="154"/>
      <c r="F198" s="154"/>
    </row>
    <row r="199" s="10" customFormat="true" ht="30" hidden="false" customHeight="true" outlineLevel="0" collapsed="false">
      <c r="A199" s="222"/>
      <c r="B199" s="223" t="n">
        <v>75411</v>
      </c>
      <c r="C199" s="224"/>
      <c r="D199" s="225" t="s">
        <v>136</v>
      </c>
      <c r="E199" s="226" t="n">
        <f aca="false">SUM(E200)</f>
        <v>1770</v>
      </c>
      <c r="F199" s="147" t="n">
        <f aca="false">SUM(F200)</f>
        <v>0</v>
      </c>
    </row>
    <row r="200" s="10" customFormat="true" ht="18" hidden="false" customHeight="true" outlineLevel="0" collapsed="false">
      <c r="A200" s="222"/>
      <c r="B200" s="223"/>
      <c r="C200" s="227" t="n">
        <v>4260</v>
      </c>
      <c r="D200" s="228" t="s">
        <v>91</v>
      </c>
      <c r="E200" s="229" t="n">
        <v>1770</v>
      </c>
      <c r="F200" s="154"/>
    </row>
    <row r="201" s="10" customFormat="true" ht="21.75" hidden="false" customHeight="true" outlineLevel="0" collapsed="false">
      <c r="A201" s="117"/>
      <c r="B201" s="121" t="n">
        <v>75412</v>
      </c>
      <c r="C201" s="122"/>
      <c r="D201" s="217" t="s">
        <v>137</v>
      </c>
      <c r="E201" s="147" t="n">
        <f aca="false">SUM(E202:E206)</f>
        <v>7025</v>
      </c>
      <c r="F201" s="147" t="n">
        <f aca="false">SUM(F202:F206)</f>
        <v>9068</v>
      </c>
    </row>
    <row r="202" s="10" customFormat="true" ht="33" hidden="false" customHeight="true" outlineLevel="0" collapsed="false">
      <c r="A202" s="117"/>
      <c r="B202" s="160"/>
      <c r="C202" s="126" t="n">
        <v>3020</v>
      </c>
      <c r="D202" s="230" t="s">
        <v>138</v>
      </c>
      <c r="E202" s="148" t="n">
        <v>4911</v>
      </c>
      <c r="F202" s="154"/>
    </row>
    <row r="203" s="10" customFormat="true" ht="18.75" hidden="false" customHeight="true" outlineLevel="0" collapsed="false">
      <c r="A203" s="117"/>
      <c r="B203" s="160"/>
      <c r="C203" s="122" t="n">
        <v>4210</v>
      </c>
      <c r="D203" s="166" t="s">
        <v>81</v>
      </c>
      <c r="E203" s="148"/>
      <c r="F203" s="148" t="n">
        <v>9068</v>
      </c>
    </row>
    <row r="204" s="10" customFormat="true" ht="18.75" hidden="false" customHeight="true" outlineLevel="0" collapsed="false">
      <c r="A204" s="117"/>
      <c r="B204" s="160"/>
      <c r="C204" s="122" t="n">
        <v>4260</v>
      </c>
      <c r="D204" s="166" t="s">
        <v>91</v>
      </c>
      <c r="E204" s="148" t="n">
        <v>1242</v>
      </c>
      <c r="F204" s="148"/>
    </row>
    <row r="205" s="10" customFormat="true" ht="18.75" hidden="false" customHeight="true" outlineLevel="0" collapsed="false">
      <c r="A205" s="117"/>
      <c r="B205" s="160"/>
      <c r="C205" s="122" t="n">
        <v>4270</v>
      </c>
      <c r="D205" s="166" t="s">
        <v>74</v>
      </c>
      <c r="E205" s="148" t="n">
        <v>703</v>
      </c>
      <c r="F205" s="154"/>
    </row>
    <row r="206" s="10" customFormat="true" ht="18.75" hidden="false" customHeight="true" outlineLevel="0" collapsed="false">
      <c r="A206" s="117"/>
      <c r="B206" s="160"/>
      <c r="C206" s="122" t="n">
        <v>4300</v>
      </c>
      <c r="D206" s="166" t="s">
        <v>92</v>
      </c>
      <c r="E206" s="148" t="n">
        <v>169</v>
      </c>
      <c r="F206" s="154"/>
    </row>
    <row r="207" s="10" customFormat="true" ht="19.5" hidden="false" customHeight="true" outlineLevel="0" collapsed="false">
      <c r="A207" s="117"/>
      <c r="B207" s="121" t="n">
        <v>75414</v>
      </c>
      <c r="C207" s="122"/>
      <c r="D207" s="217" t="s">
        <v>139</v>
      </c>
      <c r="E207" s="147" t="n">
        <f aca="false">SUM(E208:E210)</f>
        <v>6487</v>
      </c>
      <c r="F207" s="147" t="n">
        <f aca="false">SUM(F208:F210)</f>
        <v>6487</v>
      </c>
    </row>
    <row r="208" s="10" customFormat="true" ht="21.75" hidden="false" customHeight="true" outlineLevel="0" collapsed="false">
      <c r="A208" s="117"/>
      <c r="B208" s="160"/>
      <c r="C208" s="122" t="n">
        <v>4210</v>
      </c>
      <c r="D208" s="166" t="s">
        <v>81</v>
      </c>
      <c r="E208" s="148"/>
      <c r="F208" s="148" t="n">
        <v>4066</v>
      </c>
    </row>
    <row r="209" s="10" customFormat="true" ht="21.75" hidden="false" customHeight="true" outlineLevel="0" collapsed="false">
      <c r="A209" s="117"/>
      <c r="B209" s="160"/>
      <c r="C209" s="122" t="n">
        <v>4270</v>
      </c>
      <c r="D209" s="166" t="s">
        <v>74</v>
      </c>
      <c r="E209" s="148" t="n">
        <v>6487</v>
      </c>
      <c r="F209" s="148"/>
    </row>
    <row r="210" s="10" customFormat="true" ht="21.75" hidden="false" customHeight="true" outlineLevel="0" collapsed="false">
      <c r="A210" s="117"/>
      <c r="B210" s="160"/>
      <c r="C210" s="122" t="n">
        <v>4300</v>
      </c>
      <c r="D210" s="166" t="s">
        <v>92</v>
      </c>
      <c r="E210" s="148" t="n">
        <v>0</v>
      </c>
      <c r="F210" s="148" t="n">
        <v>2421</v>
      </c>
    </row>
    <row r="211" s="10" customFormat="true" ht="33" hidden="false" customHeight="true" outlineLevel="0" collapsed="false">
      <c r="A211" s="117"/>
      <c r="B211" s="160" t="n">
        <v>75495</v>
      </c>
      <c r="C211" s="126"/>
      <c r="D211" s="217" t="s">
        <v>140</v>
      </c>
      <c r="E211" s="147" t="n">
        <f aca="false">SUM(E212:E213)</f>
        <v>273</v>
      </c>
      <c r="F211" s="147" t="n">
        <f aca="false">SUM(F212:F213)</f>
        <v>0</v>
      </c>
    </row>
    <row r="212" s="10" customFormat="true" ht="23.25" hidden="false" customHeight="true" outlineLevel="0" collapsed="false">
      <c r="A212" s="117"/>
      <c r="B212" s="160"/>
      <c r="C212" s="122" t="n">
        <v>4210</v>
      </c>
      <c r="D212" s="166" t="s">
        <v>81</v>
      </c>
      <c r="E212" s="148" t="n">
        <v>116</v>
      </c>
      <c r="F212" s="154"/>
    </row>
    <row r="213" s="10" customFormat="true" ht="23.25" hidden="false" customHeight="true" outlineLevel="0" collapsed="false">
      <c r="A213" s="117"/>
      <c r="B213" s="121"/>
      <c r="C213" s="122" t="n">
        <v>4300</v>
      </c>
      <c r="D213" s="166" t="s">
        <v>92</v>
      </c>
      <c r="E213" s="148" t="n">
        <v>157</v>
      </c>
      <c r="F213" s="154"/>
    </row>
    <row r="214" s="10" customFormat="true" ht="23.25" hidden="false" customHeight="true" outlineLevel="0" collapsed="false">
      <c r="A214" s="117" t="n">
        <v>801</v>
      </c>
      <c r="B214" s="121"/>
      <c r="C214" s="122"/>
      <c r="D214" s="76" t="s">
        <v>46</v>
      </c>
      <c r="E214" s="199" t="n">
        <f aca="false">SUM(E216,E224,E227,E247,E250,E244)</f>
        <v>48173</v>
      </c>
      <c r="F214" s="199" t="n">
        <f aca="false">SUM(F216,F224,F227,F247,F250,F244)</f>
        <v>48173</v>
      </c>
    </row>
    <row r="215" s="10" customFormat="true" ht="23.25" hidden="false" customHeight="true" outlineLevel="0" collapsed="false">
      <c r="A215" s="117"/>
      <c r="B215" s="121"/>
      <c r="C215" s="122"/>
      <c r="D215" s="159" t="s">
        <v>47</v>
      </c>
      <c r="E215" s="127"/>
      <c r="F215" s="231"/>
    </row>
    <row r="216" s="10" customFormat="true" ht="23.25" hidden="false" customHeight="true" outlineLevel="0" collapsed="false">
      <c r="A216" s="117"/>
      <c r="B216" s="121" t="n">
        <v>80101</v>
      </c>
      <c r="C216" s="122"/>
      <c r="D216" s="39" t="s">
        <v>141</v>
      </c>
      <c r="E216" s="125" t="n">
        <f aca="false">SUM(E217:E223)</f>
        <v>3249</v>
      </c>
      <c r="F216" s="125" t="n">
        <f aca="false">SUM(F217,F219,F220,F221,F223)</f>
        <v>42150</v>
      </c>
    </row>
    <row r="217" s="10" customFormat="true" ht="30.75" hidden="false" customHeight="true" outlineLevel="0" collapsed="false">
      <c r="A217" s="117"/>
      <c r="B217" s="121"/>
      <c r="C217" s="126" t="n">
        <v>2540</v>
      </c>
      <c r="D217" s="109" t="s">
        <v>48</v>
      </c>
      <c r="E217" s="127"/>
      <c r="F217" s="127" t="n">
        <v>1817</v>
      </c>
    </row>
    <row r="218" s="10" customFormat="true" ht="42" hidden="false" customHeight="true" outlineLevel="0" collapsed="false">
      <c r="A218" s="117"/>
      <c r="B218" s="121"/>
      <c r="C218" s="126"/>
      <c r="D218" s="232" t="s">
        <v>142</v>
      </c>
      <c r="E218" s="127"/>
      <c r="F218" s="233" t="n">
        <v>1817</v>
      </c>
    </row>
    <row r="219" s="10" customFormat="true" ht="23.25" hidden="false" customHeight="true" outlineLevel="0" collapsed="false">
      <c r="A219" s="117"/>
      <c r="B219" s="121"/>
      <c r="C219" s="122" t="n">
        <v>4010</v>
      </c>
      <c r="D219" s="109" t="s">
        <v>88</v>
      </c>
      <c r="E219" s="127"/>
      <c r="F219" s="127" t="n">
        <v>32060</v>
      </c>
    </row>
    <row r="220" s="10" customFormat="true" ht="23.25" hidden="false" customHeight="true" outlineLevel="0" collapsed="false">
      <c r="A220" s="117"/>
      <c r="B220" s="121"/>
      <c r="C220" s="122" t="n">
        <v>4110</v>
      </c>
      <c r="D220" s="109" t="s">
        <v>89</v>
      </c>
      <c r="E220" s="127"/>
      <c r="F220" s="127" t="n">
        <v>4846</v>
      </c>
    </row>
    <row r="221" s="10" customFormat="true" ht="23.25" hidden="false" customHeight="true" outlineLevel="0" collapsed="false">
      <c r="A221" s="117"/>
      <c r="B221" s="121"/>
      <c r="C221" s="122" t="n">
        <v>4120</v>
      </c>
      <c r="D221" s="109" t="s">
        <v>90</v>
      </c>
      <c r="E221" s="127"/>
      <c r="F221" s="127" t="n">
        <v>178</v>
      </c>
    </row>
    <row r="222" s="10" customFormat="true" ht="23.25" hidden="false" customHeight="true" outlineLevel="0" collapsed="false">
      <c r="A222" s="117"/>
      <c r="B222" s="121"/>
      <c r="C222" s="122" t="n">
        <v>4260</v>
      </c>
      <c r="D222" s="109" t="s">
        <v>91</v>
      </c>
      <c r="E222" s="127" t="n">
        <v>3249</v>
      </c>
      <c r="F222" s="127"/>
    </row>
    <row r="223" s="10" customFormat="true" ht="23.25" hidden="false" customHeight="true" outlineLevel="0" collapsed="false">
      <c r="A223" s="117"/>
      <c r="B223" s="121"/>
      <c r="C223" s="122" t="n">
        <v>4270</v>
      </c>
      <c r="D223" s="109" t="s">
        <v>74</v>
      </c>
      <c r="E223" s="127"/>
      <c r="F223" s="127" t="n">
        <v>3249</v>
      </c>
    </row>
    <row r="224" s="10" customFormat="true" ht="28.5" hidden="false" customHeight="true" outlineLevel="0" collapsed="false">
      <c r="A224" s="117"/>
      <c r="B224" s="160" t="n">
        <v>80103</v>
      </c>
      <c r="C224" s="122"/>
      <c r="D224" s="39" t="s">
        <v>143</v>
      </c>
      <c r="E224" s="125" t="n">
        <f aca="false">SUM(E225:E226)</f>
        <v>5</v>
      </c>
      <c r="F224" s="125" t="n">
        <f aca="false">SUM(F225:F226)</f>
        <v>5</v>
      </c>
    </row>
    <row r="225" s="10" customFormat="true" ht="23.25" hidden="false" customHeight="true" outlineLevel="0" collapsed="false">
      <c r="A225" s="117"/>
      <c r="B225" s="121"/>
      <c r="C225" s="122" t="n">
        <v>4010</v>
      </c>
      <c r="D225" s="109" t="s">
        <v>88</v>
      </c>
      <c r="E225" s="127"/>
      <c r="F225" s="127" t="n">
        <v>5</v>
      </c>
    </row>
    <row r="226" s="10" customFormat="true" ht="23.25" hidden="false" customHeight="true" outlineLevel="0" collapsed="false">
      <c r="A226" s="117"/>
      <c r="B226" s="121"/>
      <c r="C226" s="122" t="n">
        <v>4120</v>
      </c>
      <c r="D226" s="109" t="s">
        <v>90</v>
      </c>
      <c r="E226" s="127" t="n">
        <v>5</v>
      </c>
      <c r="F226" s="127"/>
    </row>
    <row r="227" s="10" customFormat="true" ht="23.25" hidden="false" customHeight="true" outlineLevel="0" collapsed="false">
      <c r="A227" s="117"/>
      <c r="B227" s="121" t="n">
        <v>80104</v>
      </c>
      <c r="C227" s="122"/>
      <c r="D227" s="39" t="s">
        <v>22</v>
      </c>
      <c r="E227" s="125" t="n">
        <f aca="false">SUM(E228)</f>
        <v>44352</v>
      </c>
      <c r="F227" s="234"/>
    </row>
    <row r="228" s="10" customFormat="true" ht="30" hidden="false" customHeight="true" outlineLevel="0" collapsed="false">
      <c r="A228" s="117"/>
      <c r="B228" s="121"/>
      <c r="C228" s="126" t="n">
        <v>2540</v>
      </c>
      <c r="D228" s="44" t="s">
        <v>48</v>
      </c>
      <c r="E228" s="127" t="n">
        <f aca="false">SUM(E230,E233,E237,E241)</f>
        <v>44352</v>
      </c>
      <c r="F228" s="235"/>
    </row>
    <row r="229" s="10" customFormat="true" ht="18" hidden="false" customHeight="true" outlineLevel="0" collapsed="false">
      <c r="A229" s="117"/>
      <c r="B229" s="121"/>
      <c r="C229" s="126"/>
      <c r="D229" s="44" t="s">
        <v>144</v>
      </c>
      <c r="E229" s="127"/>
      <c r="F229" s="235"/>
    </row>
    <row r="230" s="10" customFormat="true" ht="30" hidden="false" customHeight="true" outlineLevel="0" collapsed="false">
      <c r="A230" s="117"/>
      <c r="B230" s="121"/>
      <c r="C230" s="126"/>
      <c r="D230" s="232" t="s">
        <v>145</v>
      </c>
      <c r="E230" s="233" t="n">
        <f aca="false">SUM(E231:E232)</f>
        <v>16380</v>
      </c>
      <c r="F230" s="231"/>
    </row>
    <row r="231" s="10" customFormat="true" ht="28.5" hidden="true" customHeight="true" outlineLevel="0" collapsed="false">
      <c r="A231" s="117"/>
      <c r="B231" s="121"/>
      <c r="C231" s="126"/>
      <c r="D231" s="232" t="s">
        <v>50</v>
      </c>
      <c r="E231" s="233" t="n">
        <v>15624</v>
      </c>
      <c r="F231" s="231"/>
    </row>
    <row r="232" s="10" customFormat="true" ht="28.5" hidden="true" customHeight="true" outlineLevel="0" collapsed="false">
      <c r="A232" s="117"/>
      <c r="B232" s="121"/>
      <c r="C232" s="126"/>
      <c r="D232" s="232" t="s">
        <v>51</v>
      </c>
      <c r="E232" s="233" t="n">
        <v>756</v>
      </c>
      <c r="F232" s="231"/>
    </row>
    <row r="233" s="10" customFormat="true" ht="29.25" hidden="false" customHeight="true" outlineLevel="0" collapsed="false">
      <c r="A233" s="117"/>
      <c r="B233" s="121"/>
      <c r="C233" s="122"/>
      <c r="D233" s="232" t="s">
        <v>146</v>
      </c>
      <c r="E233" s="233" t="n">
        <f aca="false">SUM(E234:E236)</f>
        <v>17640</v>
      </c>
      <c r="F233" s="231"/>
    </row>
    <row r="234" s="10" customFormat="true" ht="28.5" hidden="true" customHeight="true" outlineLevel="0" collapsed="false">
      <c r="A234" s="117"/>
      <c r="B234" s="121"/>
      <c r="C234" s="122"/>
      <c r="D234" s="232" t="s">
        <v>50</v>
      </c>
      <c r="E234" s="233" t="n">
        <v>10080</v>
      </c>
      <c r="F234" s="231"/>
    </row>
    <row r="235" s="10" customFormat="true" ht="28.5" hidden="true" customHeight="true" outlineLevel="0" collapsed="false">
      <c r="A235" s="117"/>
      <c r="B235" s="121"/>
      <c r="C235" s="122"/>
      <c r="D235" s="232" t="s">
        <v>53</v>
      </c>
      <c r="E235" s="233" t="n">
        <v>6048</v>
      </c>
      <c r="F235" s="231"/>
    </row>
    <row r="236" s="10" customFormat="true" ht="28.5" hidden="true" customHeight="true" outlineLevel="0" collapsed="false">
      <c r="A236" s="117"/>
      <c r="B236" s="121"/>
      <c r="C236" s="122"/>
      <c r="D236" s="232" t="s">
        <v>54</v>
      </c>
      <c r="E236" s="233" t="n">
        <v>1512</v>
      </c>
      <c r="F236" s="231"/>
    </row>
    <row r="237" s="10" customFormat="true" ht="29.25" hidden="false" customHeight="true" outlineLevel="0" collapsed="false">
      <c r="A237" s="117"/>
      <c r="B237" s="121"/>
      <c r="C237" s="122"/>
      <c r="D237" s="232" t="s">
        <v>147</v>
      </c>
      <c r="E237" s="233" t="n">
        <f aca="false">SUM(E238:E240)</f>
        <v>4284</v>
      </c>
      <c r="F237" s="231"/>
    </row>
    <row r="238" s="10" customFormat="true" ht="28.5" hidden="true" customHeight="true" outlineLevel="0" collapsed="false">
      <c r="A238" s="117"/>
      <c r="B238" s="121"/>
      <c r="C238" s="122"/>
      <c r="D238" s="232" t="s">
        <v>50</v>
      </c>
      <c r="E238" s="233" t="n">
        <v>3528</v>
      </c>
      <c r="F238" s="236"/>
    </row>
    <row r="239" s="10" customFormat="true" ht="28.5" hidden="true" customHeight="true" outlineLevel="0" collapsed="false">
      <c r="A239" s="117"/>
      <c r="B239" s="121"/>
      <c r="C239" s="122"/>
      <c r="D239" s="232" t="s">
        <v>56</v>
      </c>
      <c r="E239" s="233" t="n">
        <v>504</v>
      </c>
      <c r="F239" s="236"/>
    </row>
    <row r="240" s="10" customFormat="true" ht="28.5" hidden="true" customHeight="true" outlineLevel="0" collapsed="false">
      <c r="A240" s="117"/>
      <c r="B240" s="121"/>
      <c r="C240" s="122"/>
      <c r="D240" s="232" t="s">
        <v>57</v>
      </c>
      <c r="E240" s="233" t="n">
        <v>252</v>
      </c>
      <c r="F240" s="131"/>
    </row>
    <row r="241" s="10" customFormat="true" ht="30" hidden="false" customHeight="true" outlineLevel="0" collapsed="false">
      <c r="A241" s="117"/>
      <c r="B241" s="121"/>
      <c r="C241" s="122"/>
      <c r="D241" s="232" t="s">
        <v>148</v>
      </c>
      <c r="E241" s="233" t="n">
        <f aca="false">SUM(E242:E243)</f>
        <v>6048</v>
      </c>
      <c r="F241" s="231"/>
    </row>
    <row r="242" s="10" customFormat="true" ht="19.5" hidden="true" customHeight="true" outlineLevel="0" collapsed="false">
      <c r="A242" s="117"/>
      <c r="B242" s="121"/>
      <c r="C242" s="122"/>
      <c r="D242" s="237" t="s">
        <v>50</v>
      </c>
      <c r="E242" s="131" t="n">
        <v>5544</v>
      </c>
      <c r="F242" s="236"/>
    </row>
    <row r="243" s="10" customFormat="true" ht="19.5" hidden="true" customHeight="true" outlineLevel="0" collapsed="false">
      <c r="A243" s="117"/>
      <c r="B243" s="121"/>
      <c r="C243" s="122"/>
      <c r="D243" s="237" t="s">
        <v>57</v>
      </c>
      <c r="E243" s="131" t="n">
        <v>504</v>
      </c>
      <c r="F243" s="236"/>
    </row>
    <row r="244" s="10" customFormat="true" ht="19.5" hidden="false" customHeight="true" outlineLevel="0" collapsed="false">
      <c r="A244" s="117"/>
      <c r="B244" s="121" t="n">
        <v>80110</v>
      </c>
      <c r="C244" s="121"/>
      <c r="D244" s="39" t="s">
        <v>149</v>
      </c>
      <c r="E244" s="238" t="n">
        <f aca="false">SUM(E245)</f>
        <v>0</v>
      </c>
      <c r="F244" s="125" t="n">
        <f aca="false">SUM(F245)</f>
        <v>5451</v>
      </c>
    </row>
    <row r="245" s="10" customFormat="true" ht="32.25" hidden="false" customHeight="true" outlineLevel="0" collapsed="false">
      <c r="A245" s="117"/>
      <c r="B245" s="121"/>
      <c r="C245" s="126" t="n">
        <v>2540</v>
      </c>
      <c r="D245" s="44" t="s">
        <v>48</v>
      </c>
      <c r="E245" s="131"/>
      <c r="F245" s="127" t="n">
        <v>5451</v>
      </c>
    </row>
    <row r="246" s="10" customFormat="true" ht="41.25" hidden="false" customHeight="true" outlineLevel="0" collapsed="false">
      <c r="A246" s="117"/>
      <c r="B246" s="121"/>
      <c r="C246" s="126"/>
      <c r="D246" s="239" t="s">
        <v>150</v>
      </c>
      <c r="E246" s="233"/>
      <c r="F246" s="233" t="n">
        <v>5451</v>
      </c>
    </row>
    <row r="247" s="10" customFormat="true" ht="33.75" hidden="false" customHeight="true" outlineLevel="0" collapsed="false">
      <c r="A247" s="117"/>
      <c r="B247" s="160" t="n">
        <v>80146</v>
      </c>
      <c r="C247" s="122"/>
      <c r="D247" s="164" t="s">
        <v>151</v>
      </c>
      <c r="E247" s="125" t="n">
        <f aca="false">SUM(E248:E249)</f>
        <v>567</v>
      </c>
      <c r="F247" s="125" t="n">
        <f aca="false">SUM(F248:F249)</f>
        <v>567</v>
      </c>
    </row>
    <row r="248" s="10" customFormat="true" ht="23.25" hidden="false" customHeight="true" outlineLevel="0" collapsed="false">
      <c r="A248" s="117"/>
      <c r="B248" s="121"/>
      <c r="C248" s="122" t="n">
        <v>4410</v>
      </c>
      <c r="D248" s="109" t="s">
        <v>152</v>
      </c>
      <c r="E248" s="127" t="n">
        <v>567</v>
      </c>
      <c r="F248" s="231"/>
    </row>
    <row r="249" s="10" customFormat="true" ht="23.25" hidden="false" customHeight="true" outlineLevel="0" collapsed="false">
      <c r="A249" s="117"/>
      <c r="B249" s="121"/>
      <c r="C249" s="122" t="n">
        <v>4300</v>
      </c>
      <c r="D249" s="109" t="s">
        <v>92</v>
      </c>
      <c r="E249" s="131"/>
      <c r="F249" s="127" t="n">
        <v>567</v>
      </c>
    </row>
    <row r="250" s="10" customFormat="true" ht="23.25" hidden="true" customHeight="true" outlineLevel="0" collapsed="false">
      <c r="A250" s="117"/>
      <c r="B250" s="121" t="n">
        <v>80195</v>
      </c>
      <c r="C250" s="122"/>
      <c r="D250" s="39" t="s">
        <v>153</v>
      </c>
      <c r="E250" s="125"/>
      <c r="F250" s="125" t="n">
        <f aca="false">SUM(F251)</f>
        <v>0</v>
      </c>
    </row>
    <row r="251" s="10" customFormat="true" ht="23.25" hidden="true" customHeight="true" outlineLevel="0" collapsed="false">
      <c r="A251" s="117"/>
      <c r="B251" s="121"/>
      <c r="C251" s="122" t="n">
        <v>4300</v>
      </c>
      <c r="D251" s="109" t="s">
        <v>92</v>
      </c>
      <c r="E251" s="131"/>
      <c r="F251" s="131" t="n">
        <v>0</v>
      </c>
    </row>
    <row r="252" s="10" customFormat="true" ht="23.25" hidden="false" customHeight="true" outlineLevel="0" collapsed="false">
      <c r="A252" s="117" t="n">
        <v>854</v>
      </c>
      <c r="B252" s="71"/>
      <c r="C252" s="71"/>
      <c r="D252" s="76" t="s">
        <v>95</v>
      </c>
      <c r="E252" s="199" t="n">
        <f aca="false">SUM(E253)</f>
        <v>5241</v>
      </c>
      <c r="F252" s="199" t="n">
        <f aca="false">SUM(F253)</f>
        <v>5241</v>
      </c>
    </row>
    <row r="253" s="10" customFormat="true" ht="23.25" hidden="false" customHeight="true" outlineLevel="0" collapsed="false">
      <c r="A253" s="117"/>
      <c r="B253" s="121" t="n">
        <v>85415</v>
      </c>
      <c r="C253" s="122"/>
      <c r="D253" s="39" t="s">
        <v>154</v>
      </c>
      <c r="E253" s="125" t="n">
        <f aca="false">SUM(E254:E257)</f>
        <v>5241</v>
      </c>
      <c r="F253" s="125" t="n">
        <f aca="false">SUM(F254:F257)</f>
        <v>5241</v>
      </c>
    </row>
    <row r="254" s="10" customFormat="true" ht="23.25" hidden="false" customHeight="true" outlineLevel="0" collapsed="false">
      <c r="A254" s="117"/>
      <c r="B254" s="121"/>
      <c r="C254" s="122" t="n">
        <v>4218</v>
      </c>
      <c r="D254" s="109" t="s">
        <v>81</v>
      </c>
      <c r="E254" s="127"/>
      <c r="F254" s="127" t="n">
        <v>3567</v>
      </c>
    </row>
    <row r="255" s="10" customFormat="true" ht="23.25" hidden="false" customHeight="true" outlineLevel="0" collapsed="false">
      <c r="A255" s="117"/>
      <c r="B255" s="121"/>
      <c r="C255" s="122" t="n">
        <v>4219</v>
      </c>
      <c r="D255" s="109" t="s">
        <v>81</v>
      </c>
      <c r="E255" s="127"/>
      <c r="F255" s="127" t="n">
        <v>1674</v>
      </c>
    </row>
    <row r="256" s="10" customFormat="true" ht="23.25" hidden="false" customHeight="true" outlineLevel="0" collapsed="false">
      <c r="A256" s="117"/>
      <c r="B256" s="121"/>
      <c r="C256" s="122" t="n">
        <v>4308</v>
      </c>
      <c r="D256" s="109" t="s">
        <v>92</v>
      </c>
      <c r="E256" s="127" t="n">
        <v>3567</v>
      </c>
      <c r="F256" s="127"/>
    </row>
    <row r="257" s="10" customFormat="true" ht="23.25" hidden="false" customHeight="true" outlineLevel="0" collapsed="false">
      <c r="A257" s="117"/>
      <c r="B257" s="121"/>
      <c r="C257" s="122" t="n">
        <v>4309</v>
      </c>
      <c r="D257" s="109" t="s">
        <v>92</v>
      </c>
      <c r="E257" s="127" t="n">
        <v>1674</v>
      </c>
      <c r="F257" s="127"/>
    </row>
    <row r="258" s="10" customFormat="true" ht="23.25" hidden="false" customHeight="true" outlineLevel="0" collapsed="false">
      <c r="A258" s="240" t="s">
        <v>155</v>
      </c>
      <c r="B258" s="240"/>
      <c r="C258" s="240"/>
      <c r="D258" s="240"/>
      <c r="E258" s="240"/>
      <c r="F258" s="240"/>
    </row>
    <row r="259" s="10" customFormat="true" ht="32.25" hidden="false" customHeight="true" outlineLevel="0" collapsed="false">
      <c r="A259" s="241" t="n">
        <v>900</v>
      </c>
      <c r="B259" s="242"/>
      <c r="C259" s="168"/>
      <c r="D259" s="243" t="s">
        <v>97</v>
      </c>
      <c r="E259" s="244" t="n">
        <f aca="false">SUM(E261,E270)</f>
        <v>36488</v>
      </c>
      <c r="F259" s="244" t="n">
        <f aca="false">SUM(F261,F270)</f>
        <v>36488</v>
      </c>
    </row>
    <row r="260" s="10" customFormat="true" ht="27" hidden="false" customHeight="true" outlineLevel="0" collapsed="false">
      <c r="A260" s="241"/>
      <c r="B260" s="242"/>
      <c r="C260" s="168"/>
      <c r="D260" s="159" t="s">
        <v>43</v>
      </c>
      <c r="E260" s="244"/>
      <c r="F260" s="244"/>
    </row>
    <row r="261" s="10" customFormat="true" ht="24" hidden="false" customHeight="true" outlineLevel="0" collapsed="false">
      <c r="A261" s="245"/>
      <c r="B261" s="246" t="n">
        <v>90001</v>
      </c>
      <c r="C261" s="168"/>
      <c r="D261" s="80" t="s">
        <v>156</v>
      </c>
      <c r="E261" s="247" t="n">
        <f aca="false">SUM(E262,E263,E265)</f>
        <v>9988</v>
      </c>
      <c r="F261" s="247" t="n">
        <f aca="false">SUM(F262,F263,F265)</f>
        <v>9988</v>
      </c>
    </row>
    <row r="262" s="10" customFormat="true" ht="31.5" hidden="false" customHeight="true" outlineLevel="0" collapsed="false">
      <c r="A262" s="245"/>
      <c r="B262" s="242"/>
      <c r="C262" s="171" t="n">
        <v>4520</v>
      </c>
      <c r="D262" s="248" t="s">
        <v>157</v>
      </c>
      <c r="E262" s="172"/>
      <c r="F262" s="172" t="n">
        <v>800</v>
      </c>
    </row>
    <row r="263" s="10" customFormat="true" ht="34.5" hidden="false" customHeight="true" outlineLevel="0" collapsed="false">
      <c r="A263" s="245"/>
      <c r="B263" s="242"/>
      <c r="C263" s="171" t="n">
        <v>6050</v>
      </c>
      <c r="D263" s="248" t="s">
        <v>44</v>
      </c>
      <c r="E263" s="172" t="n">
        <f aca="false">SUM(E264)</f>
        <v>800</v>
      </c>
      <c r="F263" s="186" t="n">
        <f aca="false">SUM(F264)</f>
        <v>0</v>
      </c>
    </row>
    <row r="264" s="10" customFormat="true" ht="45" hidden="false" customHeight="true" outlineLevel="0" collapsed="false">
      <c r="A264" s="245"/>
      <c r="B264" s="242"/>
      <c r="C264" s="168"/>
      <c r="D264" s="249" t="s">
        <v>158</v>
      </c>
      <c r="E264" s="250" t="n">
        <v>800</v>
      </c>
      <c r="F264" s="250"/>
    </row>
    <row r="265" s="10" customFormat="true" ht="28.5" hidden="false" customHeight="true" outlineLevel="0" collapsed="false">
      <c r="A265" s="245"/>
      <c r="B265" s="242"/>
      <c r="C265" s="171" t="n">
        <v>6059</v>
      </c>
      <c r="D265" s="248" t="s">
        <v>44</v>
      </c>
      <c r="E265" s="172" t="n">
        <f aca="false">SUM(E266)</f>
        <v>9188</v>
      </c>
      <c r="F265" s="172" t="n">
        <f aca="false">SUM(F266)</f>
        <v>9188</v>
      </c>
    </row>
    <row r="266" s="10" customFormat="true" ht="34.5" hidden="false" customHeight="true" outlineLevel="0" collapsed="false">
      <c r="A266" s="245"/>
      <c r="B266" s="242"/>
      <c r="C266" s="171"/>
      <c r="D266" s="249" t="s">
        <v>159</v>
      </c>
      <c r="E266" s="250" t="n">
        <f aca="false">SUM(E268:E269)</f>
        <v>9188</v>
      </c>
      <c r="F266" s="250" t="n">
        <f aca="false">SUM(F268:F269)</f>
        <v>9188</v>
      </c>
    </row>
    <row r="267" s="10" customFormat="true" ht="31.5" hidden="false" customHeight="true" outlineLevel="0" collapsed="false">
      <c r="A267" s="245"/>
      <c r="B267" s="242"/>
      <c r="C267" s="171"/>
      <c r="D267" s="169" t="s">
        <v>160</v>
      </c>
      <c r="E267" s="172"/>
      <c r="F267" s="186"/>
    </row>
    <row r="268" s="10" customFormat="true" ht="19.5" hidden="false" customHeight="true" outlineLevel="0" collapsed="false">
      <c r="A268" s="245"/>
      <c r="B268" s="242"/>
      <c r="C268" s="171"/>
      <c r="D268" s="251" t="s">
        <v>161</v>
      </c>
      <c r="E268" s="252" t="n">
        <v>9188</v>
      </c>
      <c r="F268" s="252"/>
    </row>
    <row r="269" s="10" customFormat="true" ht="21.75" hidden="false" customHeight="true" outlineLevel="0" collapsed="false">
      <c r="A269" s="245"/>
      <c r="B269" s="242"/>
      <c r="C269" s="168"/>
      <c r="D269" s="251" t="s">
        <v>162</v>
      </c>
      <c r="E269" s="252"/>
      <c r="F269" s="252" t="n">
        <v>9188</v>
      </c>
    </row>
    <row r="270" s="10" customFormat="true" ht="23.25" hidden="false" customHeight="true" outlineLevel="0" collapsed="false">
      <c r="A270" s="245"/>
      <c r="B270" s="242" t="n">
        <v>90015</v>
      </c>
      <c r="C270" s="168"/>
      <c r="D270" s="80" t="s">
        <v>163</v>
      </c>
      <c r="E270" s="247" t="n">
        <f aca="false">SUM(E271,E272,E275)</f>
        <v>26500</v>
      </c>
      <c r="F270" s="247" t="n">
        <f aca="false">SUM(F271:F275)</f>
        <v>26500</v>
      </c>
    </row>
    <row r="271" s="10" customFormat="true" ht="23.25" hidden="false" customHeight="true" outlineLevel="0" collapsed="false">
      <c r="A271" s="245"/>
      <c r="B271" s="242"/>
      <c r="C271" s="168" t="n">
        <v>4260</v>
      </c>
      <c r="D271" s="169" t="s">
        <v>91</v>
      </c>
      <c r="E271" s="172"/>
      <c r="F271" s="172" t="n">
        <v>26400</v>
      </c>
    </row>
    <row r="272" s="10" customFormat="true" ht="23.25" hidden="false" customHeight="true" outlineLevel="0" collapsed="false">
      <c r="A272" s="245"/>
      <c r="B272" s="242"/>
      <c r="C272" s="168" t="n">
        <v>4270</v>
      </c>
      <c r="D272" s="169" t="s">
        <v>74</v>
      </c>
      <c r="E272" s="172" t="n">
        <v>26400</v>
      </c>
      <c r="F272" s="186"/>
    </row>
    <row r="273" s="10" customFormat="true" ht="15.75" hidden="false" customHeight="true" outlineLevel="0" collapsed="false">
      <c r="A273" s="245"/>
      <c r="B273" s="242"/>
      <c r="C273" s="168"/>
      <c r="D273" s="169" t="s">
        <v>164</v>
      </c>
      <c r="E273" s="172"/>
      <c r="F273" s="186"/>
    </row>
    <row r="274" s="10" customFormat="true" ht="46.5" hidden="false" customHeight="true" outlineLevel="0" collapsed="false">
      <c r="A274" s="245"/>
      <c r="B274" s="242"/>
      <c r="C274" s="168"/>
      <c r="D274" s="253" t="s">
        <v>165</v>
      </c>
      <c r="E274" s="186" t="n">
        <v>26400</v>
      </c>
      <c r="F274" s="186"/>
    </row>
    <row r="275" s="10" customFormat="true" ht="34.5" hidden="false" customHeight="true" outlineLevel="0" collapsed="false">
      <c r="A275" s="245"/>
      <c r="B275" s="242"/>
      <c r="C275" s="171" t="n">
        <v>6050</v>
      </c>
      <c r="D275" s="248" t="s">
        <v>44</v>
      </c>
      <c r="E275" s="172" t="n">
        <f aca="false">SUM(E277:E278)</f>
        <v>100</v>
      </c>
      <c r="F275" s="172" t="n">
        <f aca="false">SUM(F277:F278)</f>
        <v>100</v>
      </c>
    </row>
    <row r="276" s="10" customFormat="true" ht="15.75" hidden="false" customHeight="true" outlineLevel="0" collapsed="false">
      <c r="A276" s="245"/>
      <c r="B276" s="242"/>
      <c r="C276" s="168"/>
      <c r="D276" s="169" t="s">
        <v>40</v>
      </c>
      <c r="E276" s="172"/>
      <c r="F276" s="186"/>
    </row>
    <row r="277" s="10" customFormat="true" ht="45" hidden="false" customHeight="true" outlineLevel="0" collapsed="false">
      <c r="A277" s="245"/>
      <c r="B277" s="242"/>
      <c r="C277" s="168"/>
      <c r="D277" s="253" t="s">
        <v>166</v>
      </c>
      <c r="E277" s="186" t="n">
        <v>100</v>
      </c>
      <c r="F277" s="186"/>
    </row>
    <row r="278" s="10" customFormat="true" ht="45.75" hidden="false" customHeight="true" outlineLevel="0" collapsed="false">
      <c r="A278" s="245"/>
      <c r="B278" s="242"/>
      <c r="C278" s="168"/>
      <c r="D278" s="253" t="s">
        <v>167</v>
      </c>
      <c r="E278" s="186" t="n">
        <v>0</v>
      </c>
      <c r="F278" s="186" t="n">
        <v>100</v>
      </c>
    </row>
    <row r="279" s="10" customFormat="true" ht="35.25" hidden="false" customHeight="true" outlineLevel="0" collapsed="false">
      <c r="A279" s="117" t="n">
        <v>921</v>
      </c>
      <c r="B279" s="121"/>
      <c r="C279" s="122"/>
      <c r="D279" s="76" t="s">
        <v>102</v>
      </c>
      <c r="E279" s="158" t="n">
        <f aca="false">SUM(E281,E283,E287)</f>
        <v>6200</v>
      </c>
      <c r="F279" s="158" t="n">
        <f aca="false">SUM(F281,F283,F287)</f>
        <v>6200</v>
      </c>
    </row>
    <row r="280" s="10" customFormat="true" ht="19.5" hidden="false" customHeight="true" outlineLevel="0" collapsed="false">
      <c r="A280" s="117"/>
      <c r="B280" s="121"/>
      <c r="C280" s="122"/>
      <c r="D280" s="159" t="s">
        <v>103</v>
      </c>
      <c r="E280" s="154"/>
      <c r="F280" s="148"/>
    </row>
    <row r="281" s="10" customFormat="true" ht="19.5" hidden="false" customHeight="true" outlineLevel="0" collapsed="false">
      <c r="A281" s="117"/>
      <c r="B281" s="121" t="n">
        <v>92105</v>
      </c>
      <c r="C281" s="122"/>
      <c r="D281" s="39" t="s">
        <v>104</v>
      </c>
      <c r="E281" s="147" t="n">
        <f aca="false">SUM(E282)</f>
        <v>6200</v>
      </c>
      <c r="F281" s="147" t="n">
        <f aca="false">SUM(F282)</f>
        <v>0</v>
      </c>
    </row>
    <row r="282" s="10" customFormat="true" ht="19.5" hidden="false" customHeight="true" outlineLevel="0" collapsed="false">
      <c r="A282" s="117"/>
      <c r="B282" s="121"/>
      <c r="C282" s="122" t="n">
        <v>4300</v>
      </c>
      <c r="D282" s="109" t="s">
        <v>92</v>
      </c>
      <c r="E282" s="148" t="n">
        <v>6200</v>
      </c>
      <c r="F282" s="148" t="n">
        <v>0</v>
      </c>
    </row>
    <row r="283" s="10" customFormat="true" ht="33.75" hidden="false" customHeight="true" outlineLevel="0" collapsed="false">
      <c r="A283" s="117"/>
      <c r="B283" s="160" t="n">
        <v>92109</v>
      </c>
      <c r="C283" s="122"/>
      <c r="D283" s="39" t="s">
        <v>168</v>
      </c>
      <c r="E283" s="148" t="n">
        <f aca="false">SUM(E284)</f>
        <v>0</v>
      </c>
      <c r="F283" s="147" t="n">
        <f aca="false">SUM(F284)</f>
        <v>5000</v>
      </c>
    </row>
    <row r="284" s="10" customFormat="true" ht="32.25" hidden="false" customHeight="true" outlineLevel="0" collapsed="false">
      <c r="A284" s="117"/>
      <c r="B284" s="121"/>
      <c r="C284" s="126" t="n">
        <v>2480</v>
      </c>
      <c r="D284" s="109" t="s">
        <v>169</v>
      </c>
      <c r="E284" s="148"/>
      <c r="F284" s="148" t="n">
        <v>5000</v>
      </c>
    </row>
    <row r="285" s="10" customFormat="true" ht="19.5" hidden="false" customHeight="true" outlineLevel="0" collapsed="false">
      <c r="A285" s="117"/>
      <c r="B285" s="121"/>
      <c r="C285" s="122"/>
      <c r="D285" s="109" t="s">
        <v>164</v>
      </c>
      <c r="E285" s="148"/>
      <c r="F285" s="148"/>
    </row>
    <row r="286" s="10" customFormat="true" ht="19.5" hidden="false" customHeight="true" outlineLevel="0" collapsed="false">
      <c r="A286" s="117"/>
      <c r="B286" s="121"/>
      <c r="C286" s="122"/>
      <c r="D286" s="113" t="s">
        <v>170</v>
      </c>
      <c r="E286" s="154"/>
      <c r="F286" s="154" t="n">
        <v>5000</v>
      </c>
    </row>
    <row r="287" s="10" customFormat="true" ht="19.5" hidden="false" customHeight="true" outlineLevel="0" collapsed="false">
      <c r="A287" s="21"/>
      <c r="B287" s="121" t="n">
        <v>92116</v>
      </c>
      <c r="C287" s="121"/>
      <c r="D287" s="39" t="s">
        <v>113</v>
      </c>
      <c r="E287" s="147" t="n">
        <f aca="false">SUM(E288)</f>
        <v>0</v>
      </c>
      <c r="F287" s="147" t="n">
        <f aca="false">SUM(F288)</f>
        <v>1200</v>
      </c>
    </row>
    <row r="288" s="10" customFormat="true" ht="30" hidden="false" customHeight="true" outlineLevel="0" collapsed="false">
      <c r="A288" s="117"/>
      <c r="B288" s="121"/>
      <c r="C288" s="126" t="n">
        <v>2480</v>
      </c>
      <c r="D288" s="109" t="s">
        <v>169</v>
      </c>
      <c r="E288" s="148" t="n">
        <f aca="false">SUM(E290)</f>
        <v>0</v>
      </c>
      <c r="F288" s="148" t="n">
        <f aca="false">SUM(F290)</f>
        <v>1200</v>
      </c>
    </row>
    <row r="289" s="10" customFormat="true" ht="19.5" hidden="false" customHeight="true" outlineLevel="0" collapsed="false">
      <c r="A289" s="117"/>
      <c r="B289" s="121"/>
      <c r="C289" s="122"/>
      <c r="D289" s="109" t="s">
        <v>164</v>
      </c>
      <c r="E289" s="127" t="n">
        <v>0</v>
      </c>
      <c r="F289" s="127" t="n">
        <v>0</v>
      </c>
    </row>
    <row r="290" s="10" customFormat="true" ht="19.5" hidden="false" customHeight="true" outlineLevel="0" collapsed="false">
      <c r="A290" s="117"/>
      <c r="B290" s="121"/>
      <c r="C290" s="122"/>
      <c r="D290" s="113" t="s">
        <v>171</v>
      </c>
      <c r="E290" s="148" t="n">
        <v>0</v>
      </c>
      <c r="F290" s="154" t="n">
        <v>1200</v>
      </c>
    </row>
    <row r="291" s="10" customFormat="true" ht="19.5" hidden="false" customHeight="true" outlineLevel="0" collapsed="false">
      <c r="A291" s="200"/>
      <c r="B291" s="200"/>
      <c r="C291" s="200"/>
      <c r="D291" s="254" t="s">
        <v>172</v>
      </c>
      <c r="E291" s="202" t="n">
        <f aca="false">SUM(E292)</f>
        <v>5533</v>
      </c>
      <c r="F291" s="202" t="n">
        <f aca="false">SUM(F292)</f>
        <v>5533</v>
      </c>
    </row>
    <row r="292" s="10" customFormat="true" ht="48" hidden="false" customHeight="true" outlineLevel="0" collapsed="false">
      <c r="A292" s="170" t="n">
        <v>751</v>
      </c>
      <c r="B292" s="121"/>
      <c r="C292" s="122"/>
      <c r="D292" s="76" t="s">
        <v>173</v>
      </c>
      <c r="E292" s="199" t="n">
        <f aca="false">SUM(E294,E300)</f>
        <v>5533</v>
      </c>
      <c r="F292" s="199" t="n">
        <f aca="false">SUM(F294,F300)</f>
        <v>5533</v>
      </c>
    </row>
    <row r="293" s="10" customFormat="true" ht="19.5" hidden="false" customHeight="true" outlineLevel="0" collapsed="false">
      <c r="A293" s="117"/>
      <c r="B293" s="121"/>
      <c r="C293" s="122"/>
      <c r="D293" s="159" t="s">
        <v>174</v>
      </c>
      <c r="E293" s="127"/>
      <c r="F293" s="231"/>
    </row>
    <row r="294" s="10" customFormat="true" ht="35.25" hidden="false" customHeight="true" outlineLevel="0" collapsed="false">
      <c r="A294" s="117"/>
      <c r="B294" s="160" t="n">
        <v>75101</v>
      </c>
      <c r="C294" s="126"/>
      <c r="D294" s="164" t="s">
        <v>175</v>
      </c>
      <c r="E294" s="125" t="n">
        <f aca="false">SUM(E295:E298)</f>
        <v>1650</v>
      </c>
      <c r="F294" s="125" t="n">
        <f aca="false">SUM(F295:F298)</f>
        <v>1650</v>
      </c>
    </row>
    <row r="295" s="10" customFormat="true" ht="19.5" hidden="false" customHeight="true" outlineLevel="0" collapsed="false">
      <c r="A295" s="117"/>
      <c r="B295" s="160"/>
      <c r="C295" s="122" t="n">
        <v>4110</v>
      </c>
      <c r="D295" s="109" t="s">
        <v>89</v>
      </c>
      <c r="E295" s="127"/>
      <c r="F295" s="127" t="n">
        <v>1439</v>
      </c>
    </row>
    <row r="296" s="10" customFormat="true" ht="19.5" hidden="false" customHeight="true" outlineLevel="0" collapsed="false">
      <c r="A296" s="117"/>
      <c r="B296" s="121"/>
      <c r="C296" s="122" t="n">
        <v>4120</v>
      </c>
      <c r="D296" s="109" t="s">
        <v>90</v>
      </c>
      <c r="E296" s="127"/>
      <c r="F296" s="127" t="n">
        <v>205</v>
      </c>
    </row>
    <row r="297" s="10" customFormat="true" ht="19.5" hidden="false" customHeight="true" outlineLevel="0" collapsed="false">
      <c r="A297" s="117"/>
      <c r="B297" s="121"/>
      <c r="C297" s="122" t="n">
        <v>4170</v>
      </c>
      <c r="D297" s="109" t="s">
        <v>132</v>
      </c>
      <c r="E297" s="127" t="n">
        <v>1650</v>
      </c>
      <c r="F297" s="127"/>
    </row>
    <row r="298" s="10" customFormat="true" ht="19.5" hidden="false" customHeight="true" outlineLevel="0" collapsed="false">
      <c r="A298" s="117"/>
      <c r="B298" s="121"/>
      <c r="C298" s="122" t="n">
        <v>4210</v>
      </c>
      <c r="D298" s="109" t="s">
        <v>81</v>
      </c>
      <c r="E298" s="127"/>
      <c r="F298" s="127" t="n">
        <v>6</v>
      </c>
    </row>
    <row r="299" s="10" customFormat="true" ht="19.5" hidden="false" customHeight="true" outlineLevel="0" collapsed="false">
      <c r="A299" s="245"/>
      <c r="B299" s="242"/>
      <c r="C299" s="168"/>
      <c r="D299" s="159" t="s">
        <v>176</v>
      </c>
      <c r="E299" s="172"/>
      <c r="F299" s="186"/>
    </row>
    <row r="300" s="10" customFormat="true" ht="19.5" hidden="false" customHeight="true" outlineLevel="0" collapsed="false">
      <c r="A300" s="245"/>
      <c r="B300" s="242" t="n">
        <v>75108</v>
      </c>
      <c r="C300" s="242"/>
      <c r="D300" s="80" t="s">
        <v>177</v>
      </c>
      <c r="E300" s="247" t="n">
        <f aca="false">SUM(E301:E306)</f>
        <v>3883</v>
      </c>
      <c r="F300" s="247" t="n">
        <f aca="false">SUM(F301:F306)</f>
        <v>3883</v>
      </c>
    </row>
    <row r="301" s="10" customFormat="true" ht="19.5" hidden="false" customHeight="true" outlineLevel="0" collapsed="false">
      <c r="A301" s="245"/>
      <c r="B301" s="242"/>
      <c r="C301" s="168" t="n">
        <v>4110</v>
      </c>
      <c r="D301" s="169" t="s">
        <v>89</v>
      </c>
      <c r="E301" s="172" t="n">
        <v>1698</v>
      </c>
      <c r="F301" s="186"/>
    </row>
    <row r="302" s="10" customFormat="true" ht="19.5" hidden="false" customHeight="true" outlineLevel="0" collapsed="false">
      <c r="A302" s="245"/>
      <c r="B302" s="242"/>
      <c r="C302" s="168" t="n">
        <v>4120</v>
      </c>
      <c r="D302" s="169" t="s">
        <v>90</v>
      </c>
      <c r="E302" s="172" t="n">
        <v>287</v>
      </c>
      <c r="F302" s="186"/>
    </row>
    <row r="303" s="10" customFormat="true" ht="19.5" hidden="false" customHeight="true" outlineLevel="0" collapsed="false">
      <c r="A303" s="245"/>
      <c r="B303" s="242"/>
      <c r="C303" s="168" t="n">
        <v>4170</v>
      </c>
      <c r="D303" s="169" t="s">
        <v>132</v>
      </c>
      <c r="E303" s="172" t="n">
        <v>20</v>
      </c>
      <c r="F303" s="186"/>
    </row>
    <row r="304" s="10" customFormat="true" ht="19.5" hidden="false" customHeight="true" outlineLevel="0" collapsed="false">
      <c r="A304" s="245"/>
      <c r="B304" s="242"/>
      <c r="C304" s="168" t="n">
        <v>4210</v>
      </c>
      <c r="D304" s="169" t="s">
        <v>81</v>
      </c>
      <c r="E304" s="172" t="n">
        <v>1642</v>
      </c>
      <c r="F304" s="186"/>
    </row>
    <row r="305" s="10" customFormat="true" ht="19.5" hidden="false" customHeight="true" outlineLevel="0" collapsed="false">
      <c r="A305" s="245"/>
      <c r="B305" s="242"/>
      <c r="C305" s="168" t="n">
        <v>4300</v>
      </c>
      <c r="D305" s="169" t="s">
        <v>178</v>
      </c>
      <c r="E305" s="172"/>
      <c r="F305" s="186" t="n">
        <v>3883</v>
      </c>
    </row>
    <row r="306" s="10" customFormat="true" ht="19.5" hidden="false" customHeight="true" outlineLevel="0" collapsed="false">
      <c r="A306" s="117"/>
      <c r="B306" s="121"/>
      <c r="C306" s="122" t="n">
        <v>4410</v>
      </c>
      <c r="D306" s="109" t="s">
        <v>152</v>
      </c>
      <c r="E306" s="148" t="n">
        <v>236</v>
      </c>
      <c r="F306" s="154"/>
    </row>
    <row r="307" s="10" customFormat="true" ht="19.5" hidden="false" customHeight="true" outlineLevel="0" collapsed="false">
      <c r="A307" s="200"/>
      <c r="B307" s="200"/>
      <c r="C307" s="200"/>
      <c r="D307" s="201" t="s">
        <v>179</v>
      </c>
      <c r="E307" s="202" t="n">
        <f aca="false">SUM(E308)</f>
        <v>93806</v>
      </c>
      <c r="F307" s="202" t="n">
        <f aca="false">SUM(F308)</f>
        <v>93806</v>
      </c>
    </row>
    <row r="308" s="10" customFormat="true" ht="33.75" hidden="false" customHeight="true" outlineLevel="0" collapsed="false">
      <c r="A308" s="170" t="n">
        <v>754</v>
      </c>
      <c r="B308" s="170"/>
      <c r="C308" s="71"/>
      <c r="D308" s="76" t="s">
        <v>134</v>
      </c>
      <c r="E308" s="158" t="n">
        <f aca="false">SUM(E310)</f>
        <v>93806</v>
      </c>
      <c r="F308" s="158" t="n">
        <f aca="false">SUM(F310)</f>
        <v>93806</v>
      </c>
    </row>
    <row r="309" s="10" customFormat="true" ht="33.75" hidden="false" customHeight="true" outlineLevel="0" collapsed="false">
      <c r="A309" s="170"/>
      <c r="B309" s="170"/>
      <c r="C309" s="71"/>
      <c r="D309" s="159" t="s">
        <v>180</v>
      </c>
      <c r="E309" s="158"/>
      <c r="F309" s="158"/>
    </row>
    <row r="310" s="10" customFormat="true" ht="30.75" hidden="false" customHeight="true" outlineLevel="0" collapsed="false">
      <c r="A310" s="170"/>
      <c r="B310" s="160" t="n">
        <v>75411</v>
      </c>
      <c r="C310" s="122"/>
      <c r="D310" s="39" t="s">
        <v>136</v>
      </c>
      <c r="E310" s="147" t="n">
        <f aca="false">SUM(E311:E319)</f>
        <v>93806</v>
      </c>
      <c r="F310" s="147" t="n">
        <f aca="false">SUM(F311:F319)</f>
        <v>93806</v>
      </c>
    </row>
    <row r="311" s="10" customFormat="true" ht="19.5" hidden="false" customHeight="true" outlineLevel="0" collapsed="false">
      <c r="A311" s="117"/>
      <c r="B311" s="121"/>
      <c r="C311" s="122" t="n">
        <v>4040</v>
      </c>
      <c r="D311" s="109" t="s">
        <v>181</v>
      </c>
      <c r="E311" s="148" t="n">
        <v>175</v>
      </c>
      <c r="F311" s="154"/>
    </row>
    <row r="312" s="10" customFormat="true" ht="31.5" hidden="false" customHeight="true" outlineLevel="0" collapsed="false">
      <c r="A312" s="117"/>
      <c r="B312" s="121"/>
      <c r="C312" s="126" t="n">
        <v>4050</v>
      </c>
      <c r="D312" s="44" t="s">
        <v>182</v>
      </c>
      <c r="E312" s="148" t="n">
        <v>22000</v>
      </c>
      <c r="F312" s="154"/>
    </row>
    <row r="313" s="10" customFormat="true" ht="47.25" hidden="false" customHeight="true" outlineLevel="0" collapsed="false">
      <c r="A313" s="117"/>
      <c r="B313" s="121"/>
      <c r="C313" s="126" t="n">
        <v>4060</v>
      </c>
      <c r="D313" s="44" t="s">
        <v>183</v>
      </c>
      <c r="E313" s="148" t="n">
        <v>42450</v>
      </c>
      <c r="F313" s="154"/>
    </row>
    <row r="314" s="10" customFormat="true" ht="48" hidden="false" customHeight="true" outlineLevel="0" collapsed="false">
      <c r="A314" s="117"/>
      <c r="B314" s="121"/>
      <c r="C314" s="126" t="n">
        <v>4070</v>
      </c>
      <c r="D314" s="44" t="s">
        <v>184</v>
      </c>
      <c r="E314" s="148" t="n">
        <v>24558</v>
      </c>
      <c r="F314" s="154"/>
    </row>
    <row r="315" s="10" customFormat="true" ht="47.25" hidden="false" customHeight="true" outlineLevel="0" collapsed="false">
      <c r="A315" s="117"/>
      <c r="B315" s="121"/>
      <c r="C315" s="126" t="n">
        <v>4080</v>
      </c>
      <c r="D315" s="44" t="s">
        <v>185</v>
      </c>
      <c r="E315" s="148" t="n">
        <v>4623</v>
      </c>
      <c r="F315" s="154"/>
    </row>
    <row r="316" s="10" customFormat="true" ht="19.5" hidden="false" customHeight="true" outlineLevel="0" collapsed="false">
      <c r="A316" s="117"/>
      <c r="B316" s="121"/>
      <c r="C316" s="122" t="n">
        <v>4170</v>
      </c>
      <c r="D316" s="109" t="s">
        <v>132</v>
      </c>
      <c r="E316" s="148"/>
      <c r="F316" s="148" t="n">
        <v>4030</v>
      </c>
    </row>
    <row r="317" s="10" customFormat="true" ht="19.5" hidden="false" customHeight="true" outlineLevel="0" collapsed="false">
      <c r="A317" s="117"/>
      <c r="B317" s="121"/>
      <c r="C317" s="122" t="n">
        <v>4210</v>
      </c>
      <c r="D317" s="109" t="s">
        <v>81</v>
      </c>
      <c r="E317" s="148"/>
      <c r="F317" s="148" t="n">
        <v>82463</v>
      </c>
    </row>
    <row r="318" s="10" customFormat="true" ht="19.5" hidden="false" customHeight="true" outlineLevel="0" collapsed="false">
      <c r="A318" s="117"/>
      <c r="B318" s="121"/>
      <c r="C318" s="122" t="n">
        <v>4280</v>
      </c>
      <c r="D318" s="109" t="s">
        <v>186</v>
      </c>
      <c r="E318" s="148"/>
      <c r="F318" s="148" t="n">
        <v>1263</v>
      </c>
    </row>
    <row r="319" s="10" customFormat="true" ht="19.5" hidden="false" customHeight="true" outlineLevel="0" collapsed="false">
      <c r="A319" s="132"/>
      <c r="B319" s="133"/>
      <c r="C319" s="134" t="n">
        <v>4300</v>
      </c>
      <c r="D319" s="255" t="s">
        <v>178</v>
      </c>
      <c r="E319" s="256"/>
      <c r="F319" s="256" t="n">
        <v>6050</v>
      </c>
    </row>
    <row r="320" s="10" customFormat="true" ht="16.5" hidden="false" customHeight="true" outlineLevel="0" collapsed="false">
      <c r="A320" s="257"/>
      <c r="B320" s="258"/>
      <c r="C320" s="259"/>
      <c r="D320" s="260"/>
      <c r="E320" s="196"/>
      <c r="F320" s="196"/>
    </row>
    <row r="321" customFormat="false" ht="13.5" hidden="true" customHeight="true" outlineLevel="0" collapsed="false">
      <c r="A321" s="261"/>
      <c r="B321" s="261"/>
      <c r="C321" s="261"/>
      <c r="D321" s="12" t="s">
        <v>187</v>
      </c>
      <c r="E321" s="261"/>
      <c r="F321" s="261"/>
    </row>
    <row r="322" customFormat="false" ht="43.5" hidden="true" customHeight="true" outlineLevel="0" collapsed="false">
      <c r="A322" s="262" t="s">
        <v>188</v>
      </c>
      <c r="B322" s="262"/>
      <c r="C322" s="262"/>
      <c r="D322" s="262"/>
      <c r="E322" s="262"/>
      <c r="F322" s="262"/>
    </row>
    <row r="323" customFormat="false" ht="8.25" hidden="true" customHeight="true" outlineLevel="0" collapsed="false">
      <c r="A323" s="261"/>
      <c r="B323" s="261"/>
      <c r="C323" s="261"/>
      <c r="D323" s="12"/>
      <c r="E323" s="261"/>
      <c r="F323" s="261"/>
    </row>
    <row r="324" customFormat="false" ht="14.25" hidden="true" customHeight="true" outlineLevel="0" collapsed="false">
      <c r="A324" s="263" t="s">
        <v>189</v>
      </c>
      <c r="B324" s="263"/>
      <c r="C324" s="264"/>
      <c r="D324" s="265" t="s">
        <v>190</v>
      </c>
      <c r="E324" s="266" t="n">
        <v>0</v>
      </c>
      <c r="F324" s="267"/>
    </row>
    <row r="325" customFormat="false" ht="21.75" hidden="true" customHeight="true" outlineLevel="0" collapsed="false">
      <c r="A325" s="261"/>
      <c r="B325" s="261"/>
      <c r="C325" s="268" t="s">
        <v>164</v>
      </c>
      <c r="D325" s="8" t="s">
        <v>191</v>
      </c>
      <c r="E325" s="266" t="n">
        <v>0</v>
      </c>
      <c r="F325" s="261"/>
    </row>
    <row r="326" customFormat="false" ht="16.5" hidden="true" customHeight="true" outlineLevel="0" collapsed="false">
      <c r="A326" s="269" t="s">
        <v>192</v>
      </c>
      <c r="B326" s="269"/>
      <c r="C326" s="268"/>
      <c r="D326" s="265" t="s">
        <v>190</v>
      </c>
      <c r="E326" s="266" t="n">
        <v>0</v>
      </c>
      <c r="F326" s="261"/>
    </row>
    <row r="327" customFormat="false" ht="16.5" hidden="true" customHeight="true" outlineLevel="0" collapsed="false">
      <c r="A327" s="270"/>
      <c r="B327" s="270"/>
      <c r="C327" s="268"/>
      <c r="D327" s="8"/>
      <c r="E327" s="266"/>
      <c r="F327" s="261"/>
    </row>
    <row r="328" customFormat="false" ht="19.5" hidden="false" customHeight="true" outlineLevel="0" collapsed="false">
      <c r="A328" s="271"/>
      <c r="B328" s="271"/>
      <c r="C328" s="271"/>
      <c r="D328" s="12" t="s">
        <v>187</v>
      </c>
      <c r="E328" s="271"/>
      <c r="F328" s="271"/>
    </row>
    <row r="329" s="3" customFormat="true" ht="35.25" hidden="false" customHeight="true" outlineLevel="0" collapsed="false">
      <c r="A329" s="261" t="s">
        <v>193</v>
      </c>
      <c r="B329" s="261"/>
      <c r="C329" s="261"/>
      <c r="D329" s="261"/>
      <c r="E329" s="261"/>
      <c r="F329" s="272"/>
    </row>
    <row r="330" customFormat="false" ht="16.5" hidden="false" customHeight="false" outlineLevel="0" collapsed="false">
      <c r="A330" s="261"/>
      <c r="B330" s="261"/>
      <c r="C330" s="261"/>
      <c r="D330" s="261"/>
      <c r="E330" s="261"/>
      <c r="F330" s="273"/>
    </row>
    <row r="331" customFormat="false" ht="12.75" hidden="false" customHeight="false" outlineLevel="0" collapsed="false">
      <c r="E331" s="1" t="s">
        <v>194</v>
      </c>
    </row>
    <row r="332" customFormat="false" ht="12.75" hidden="false" customHeight="false" outlineLevel="0" collapsed="false">
      <c r="E332" s="1" t="s">
        <v>195</v>
      </c>
    </row>
    <row r="333" customFormat="false" ht="12.75" hidden="false" customHeight="false" outlineLevel="0" collapsed="false">
      <c r="E333" s="1" t="s">
        <v>196</v>
      </c>
    </row>
  </sheetData>
  <mergeCells count="35">
    <mergeCell ref="A1:B1"/>
    <mergeCell ref="A2:F2"/>
    <mergeCell ref="A3:F3"/>
    <mergeCell ref="A4:F4"/>
    <mergeCell ref="A5:F5"/>
    <mergeCell ref="A9:F9"/>
    <mergeCell ref="A10:B10"/>
    <mergeCell ref="D12:E12"/>
    <mergeCell ref="D13:E13"/>
    <mergeCell ref="D18:E18"/>
    <mergeCell ref="D19:E19"/>
    <mergeCell ref="D23:E23"/>
    <mergeCell ref="A41:F41"/>
    <mergeCell ref="A42:B42"/>
    <mergeCell ref="D44:E44"/>
    <mergeCell ref="D45:E45"/>
    <mergeCell ref="D50:E50"/>
    <mergeCell ref="D51:E51"/>
    <mergeCell ref="D52:E52"/>
    <mergeCell ref="D54:E54"/>
    <mergeCell ref="D55:E55"/>
    <mergeCell ref="D57:E57"/>
    <mergeCell ref="D59:E59"/>
    <mergeCell ref="D60:E60"/>
    <mergeCell ref="D63:E63"/>
    <mergeCell ref="D67:E67"/>
    <mergeCell ref="D71:E71"/>
    <mergeCell ref="A76:F76"/>
    <mergeCell ref="A172:F172"/>
    <mergeCell ref="A176:F176"/>
    <mergeCell ref="A258:F258"/>
    <mergeCell ref="A322:F322"/>
    <mergeCell ref="A324:B324"/>
    <mergeCell ref="A326:B326"/>
    <mergeCell ref="A327:B327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Ewa Sidzińska</dc:creator>
  <dc:description/>
  <dc:language>en-US</dc:language>
  <cp:lastModifiedBy>UM</cp:lastModifiedBy>
  <cp:lastPrinted>2006-01-04T11:50:53Z</cp:lastPrinted>
  <dcterms:modified xsi:type="dcterms:W3CDTF">2006-01-11T10:16:53Z</dcterms:modified>
  <cp:revision>0</cp:revision>
  <dc:subject/>
  <dc:title/>
</cp:coreProperties>
</file>