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6"/>
  </bookViews>
  <sheets>
    <sheet name="Zał 1 M" sheetId="1" state="visible" r:id="rId2"/>
    <sheet name="MIASTO zw" sheetId="2" state="visible" r:id="rId3"/>
    <sheet name="Zał 2 P" sheetId="3" state="visible" r:id="rId4"/>
    <sheet name="POWIAT-zw" sheetId="4" state="visible" r:id="rId5"/>
    <sheet name="zał3" sheetId="5" state="visible" r:id="rId6"/>
    <sheet name="zał4" sheetId="6" state="visible" r:id="rId7"/>
    <sheet name="zał 5" sheetId="7" state="visible" r:id="rId8"/>
  </sheets>
  <definedNames>
    <definedName function="false" hidden="false" localSheetId="1" name="_xlnm.Print_Area" vbProcedure="false">'MIASTO zw'!$A$1:$Q$73</definedName>
    <definedName function="false" hidden="false" localSheetId="3" name="_xlnm.Print_Area" vbProcedure="false">'POWIAT-zw'!$A$1:$S$71</definedName>
    <definedName function="false" hidden="false" localSheetId="0" name="_xlnm.Print_Area" vbProcedure="false">'Zał 1 M'!$A$1:$Q$98</definedName>
    <definedName function="false" hidden="false" localSheetId="2" name="_xlnm.Print_Area" vbProcedure="false">'Zał 2 P'!$A$1:$P$84</definedName>
    <definedName function="false" hidden="false" localSheetId="6" name="_xlnm.Print_Area" vbProcedure="false">'zał 5'!$A$1:$Q$50</definedName>
    <definedName function="false" hidden="false" localSheetId="4" name="_xlnm.Print_Area" vbProcedure="false">zał3!$A$1:$M$115</definedName>
    <definedName function="false" hidden="false" localSheetId="5" name="_xlnm.Print_Area" vbProcedure="false">zał4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75">
  <si>
    <t xml:space="preserve">Załącznik Nr 1                                                        do Zarządzenia Nr 394/2003                                               Prezydenta Miasta Jeleniej Góry                                                        z dnia 29 października 2003 r.</t>
  </si>
  <si>
    <t xml:space="preserve">Zmiany w planie wydatków budżetowych miasta na prawach powiatu na 2003 rok</t>
  </si>
  <si>
    <t xml:space="preserve">szczegółowo z podziałem na jednostki</t>
  </si>
  <si>
    <t xml:space="preserve">ZADANIA MIASTA</t>
  </si>
  <si>
    <t xml:space="preserve">Zmniejszenia</t>
  </si>
  <si>
    <t xml:space="preserve">w złotych</t>
  </si>
  <si>
    <t xml:space="preserve">Jednostka</t>
  </si>
  <si>
    <t xml:space="preserve">Rozdział</t>
  </si>
  <si>
    <t xml:space="preserve">Ogółem</t>
  </si>
  <si>
    <t xml:space="preserve">§ 2510</t>
  </si>
  <si>
    <t xml:space="preserve">§ 2540</t>
  </si>
  <si>
    <t xml:space="preserve">§ 3020</t>
  </si>
  <si>
    <t xml:space="preserve">§ 4010</t>
  </si>
  <si>
    <t xml:space="preserve">§ 4040</t>
  </si>
  <si>
    <t xml:space="preserve">§ 4110</t>
  </si>
  <si>
    <t xml:space="preserve">§ 4120</t>
  </si>
  <si>
    <t xml:space="preserve">§ 4210</t>
  </si>
  <si>
    <t xml:space="preserve">§ 4240</t>
  </si>
  <si>
    <t xml:space="preserve">§ 4260</t>
  </si>
  <si>
    <t xml:space="preserve">§ 4300                 </t>
  </si>
  <si>
    <t xml:space="preserve">§ 4440</t>
  </si>
  <si>
    <t xml:space="preserve">Szkoła Podstawowa Nr 1                             i Gimnazjum Nr 1                                    ul.Piłsudskiego 23</t>
  </si>
  <si>
    <t xml:space="preserve">Razem</t>
  </si>
  <si>
    <t xml:space="preserve">Szkoła Podstawowa Nr 2            ul.Armii Krajowej 8</t>
  </si>
  <si>
    <t xml:space="preserve">Szkoła Podstawowa Nr 3            ul.PCK 14a</t>
  </si>
  <si>
    <t xml:space="preserve">Szkoła Podstawowa Nr 4            ul.Karłowicza 33</t>
  </si>
  <si>
    <t xml:space="preserve">Szkoła Podstawowa Nr 5            ul.Lotnictwa 1</t>
  </si>
  <si>
    <t xml:space="preserve">Szkoła Podstawowa Nr 6            ul.Cieplicka 74</t>
  </si>
  <si>
    <t xml:space="preserve">Szkoła Podstawowa Nr 7            ul.Stefana Okrzei 10</t>
  </si>
  <si>
    <t xml:space="preserve">Szkoła Podstawowa Nr 8            ul.Paderewskiego 13</t>
  </si>
  <si>
    <t xml:space="preserve">Szkoła Podstawowa Nr 10            ul.Morcinka 31</t>
  </si>
  <si>
    <t xml:space="preserve">Szkoła Podstawowa Nr 11            ul. Moniuszki 9</t>
  </si>
  <si>
    <t xml:space="preserve">Szkoła Podstawowa Nr 12                             i Gimnazjum Nr 3                                    ul.Grunwaldzka 64a</t>
  </si>
  <si>
    <t xml:space="preserve">Szkoła Podstawowa Nr 13            ul.Piotra Skargi 19</t>
  </si>
  <si>
    <t xml:space="preserve">Szkoła Podstawowa Nr 14                             i Gimnazjum Nr 2                                    ul.Sudecka 53a</t>
  </si>
  <si>
    <t xml:space="preserve">Szkoła Podstawowa Nr 15            ul.Kamiennogórska 9</t>
  </si>
  <si>
    <t xml:space="preserve">Gimnazjum w Zespole Szkół Ogólnokształcących Nr 1                                                  ul.Kochanowskiego 18</t>
  </si>
  <si>
    <t xml:space="preserve">Gimnazjum w Zespole Szkół Drzewnych i Leśnych                                              ul.Cieplicka 180</t>
  </si>
  <si>
    <t xml:space="preserve">Gimnazjum w Zespole Szkół Rzemiosł Artystycznych                                                ul.Cieplicka 34</t>
  </si>
  <si>
    <t xml:space="preserve">Gimnazjum w Zespole Szkół Technicznych "Mechanik"                                               ul.Obrońców Pokoju 10</t>
  </si>
  <si>
    <t xml:space="preserve">Zespół Obsługi "Oświata"                              ul. 1-go Maja 62                                      w tym:                                                                          </t>
  </si>
  <si>
    <t xml:space="preserve">Niepubliczne Przedszkole "Piątka", ul. Mickiewicza 19</t>
  </si>
  <si>
    <t xml:space="preserve">Niepubliczne Przedszkole "Promyczek", ul. Kolberga 5</t>
  </si>
  <si>
    <t xml:space="preserve">OGÓŁEM jednostki                              </t>
  </si>
  <si>
    <t xml:space="preserve">Razem Dz. 801</t>
  </si>
  <si>
    <t xml:space="preserve">Razem Dz. 854</t>
  </si>
  <si>
    <t xml:space="preserve">Ogółem Dz. 801, 854</t>
  </si>
  <si>
    <t xml:space="preserve">Zwiększenia</t>
  </si>
  <si>
    <t xml:space="preserve">§ 2510            </t>
  </si>
  <si>
    <t xml:space="preserve">§ 4270</t>
  </si>
  <si>
    <t xml:space="preserve">§ 4430</t>
  </si>
  <si>
    <t xml:space="preserve">§ 6060</t>
  </si>
  <si>
    <t xml:space="preserve">Szkoła Podstawowa Nr 4                                                                                   i Gimnazjum Nr 4            ul.Karłowicza 33</t>
  </si>
  <si>
    <t xml:space="preserve">Zespół Obsługi "Oświata"                              ul. 1-go Maja 62                                                       w tym:                             </t>
  </si>
  <si>
    <t xml:space="preserve">Miejskie Przedszkole Nr 1,                                   ul. Morcinka 11</t>
  </si>
  <si>
    <t xml:space="preserve">Miejskie Przedszkole Nr 4,                                   ul. Krasickiego 6</t>
  </si>
  <si>
    <t xml:space="preserve">Miejskie Przedszkole Nr 10,                                   ul. Zjednoczenia Narodowego 13</t>
  </si>
  <si>
    <t xml:space="preserve">Miejskie Przedszkole Nr 13,                                    ul. Karłowicza 13</t>
  </si>
  <si>
    <t xml:space="preserve">Miejskie Przedszkole Nr 19,                                    ul. Kurpińskiego 2</t>
  </si>
  <si>
    <t xml:space="preserve">Załącznik Nr 2                                                        do Zarządzenia Nr 394/2003                                              Prezydenta Miasta Jeleniej Góry                                                        z dnia 29 października 2003 r.</t>
  </si>
  <si>
    <t xml:space="preserve">ZADANIA POWIATU</t>
  </si>
  <si>
    <t xml:space="preserve">w tym:</t>
  </si>
  <si>
    <t xml:space="preserve">§ 4300</t>
  </si>
  <si>
    <t xml:space="preserve">remonty</t>
  </si>
  <si>
    <t xml:space="preserve">Zespół Szkół Ogólnokształcących Nr 1                                                                                  ul. Kochanowskiego 18  </t>
  </si>
  <si>
    <t xml:space="preserve">Zespół Szkół Ogólnokształcących  Nr 2                                                                                ul. Gimnazjalna 2</t>
  </si>
  <si>
    <t xml:space="preserve">Zespół Szkół Ogólnokształcących i Zawodowych,                                                    Al. Jana Pawła II 7</t>
  </si>
  <si>
    <t xml:space="preserve">Zespół Szkół Ogólnokształcących i Budowlanych,                                              Al. Jana Pawła II 25     </t>
  </si>
  <si>
    <t xml:space="preserve">Zespół Szkół Rzemiosł Artystycznych,                                         ul. Cieplicka 34</t>
  </si>
  <si>
    <t xml:space="preserve">Zespół Szkół Drzewnych i Leśnych,                                                                        ul. Cieplicka 180</t>
  </si>
  <si>
    <t xml:space="preserve">Zespół Szkół Elektronicznych,                                                         ul. Podgórna 9</t>
  </si>
  <si>
    <t xml:space="preserve">Zespół Szkół Technicznych "Mechanik",                                                                                                    ul. Obrońców Pokoju 10</t>
  </si>
  <si>
    <t xml:space="preserve">Zespół Szkół Zawodowych Nr 4,                                                            ul. Cieplicka 83</t>
  </si>
  <si>
    <t xml:space="preserve">Zespół Szkół i Placówek Specjalnych                                                         ul. Kruszwicka 3</t>
  </si>
  <si>
    <t xml:space="preserve">Centrum Kształcenia Ustawicznego,                             ul. Piłsudskiego 27</t>
  </si>
  <si>
    <t xml:space="preserve">Publiczna Poradnia Psychologiczno-Pedagogiczna, ul. Wolności 259</t>
  </si>
  <si>
    <t xml:space="preserve">Zespół Szkoły Podstawowej Specjalnej i Gimnazjum Specjalnego w Szpitalu  "Uzdrowiska Cieplice",                                                                                                                  ul. Cieplicka 75</t>
  </si>
  <si>
    <t xml:space="preserve">Młodzieżowy Dom Kultury                                                                                 ul. Skłodowskiej 12</t>
  </si>
  <si>
    <t xml:space="preserve">Pogotowie Opiekuńcze,                                                                                                      ul. Kraszewskiego 7</t>
  </si>
  <si>
    <t xml:space="preserve">Specjalny Ośrodek Szkolno-Wychowawczy,                                                                        ul. Sprzymierzonych 9</t>
  </si>
  <si>
    <t xml:space="preserve">Zespół Szkół Licealnych                                                                            i Zawodowych Nr 1,                                                                         ul. Cieplicka 196</t>
  </si>
  <si>
    <t xml:space="preserve">Zespół Szkół Licealnych                                                                    i Zawodowych Nr 2,                                                                        ul. 1 Maja 39/41</t>
  </si>
  <si>
    <t xml:space="preserve">Zespół Obsługi "Oświata"                              ul. 1-go Maja 62                                                                                 </t>
  </si>
  <si>
    <t xml:space="preserve">OGÓŁEM jednostki</t>
  </si>
  <si>
    <t xml:space="preserve">OGÓŁEM DZIAŁ 801 i 854</t>
  </si>
  <si>
    <t xml:space="preserve">§ 6210</t>
  </si>
  <si>
    <t xml:space="preserve">Zespół Szkół Technicznych "Mechanik",                                                                                         ul. Obrońców Pokoju 10</t>
  </si>
  <si>
    <t xml:space="preserve">Szkolne Schronisko Młodzieżowe "Bartek" ul. Bartka Zwycięscy 10</t>
  </si>
  <si>
    <t xml:space="preserve">Jeleniogórski Ośrodek Doradztwa Metodycznego, ul. Kilińskiego 5/7</t>
  </si>
  <si>
    <t xml:space="preserve">Załącznik Nr 3                                                                     do Zarządzenia Nr 394/2003                               Prezydenta Miasta Jeleniej Góry                                                    z dnia  29 października 2003 r.</t>
  </si>
  <si>
    <t xml:space="preserve"> Zmiany w planie zakładów budżetowych na 2003 rok                                                                                                  szczegółowo z podziałem na jednostki</t>
  </si>
  <si>
    <t xml:space="preserve">PRZYCHODY</t>
  </si>
  <si>
    <t xml:space="preserve">Dział 851 Ochrona zdrowia</t>
  </si>
  <si>
    <t xml:space="preserve">Rozdział 85154 Przeciwdziałanie alkoholizmowi</t>
  </si>
  <si>
    <t xml:space="preserve">§ 251</t>
  </si>
  <si>
    <t xml:space="preserve">Razem rozdział</t>
  </si>
  <si>
    <t xml:space="preserve">Bursa Szkolna Nr 3                                          ul. Jagiellońska 4</t>
  </si>
  <si>
    <t xml:space="preserve">Dział 854 Edukacyjna opieka wychowawcza</t>
  </si>
  <si>
    <t xml:space="preserve">Rozdział 85404 Przedszkola</t>
  </si>
  <si>
    <t xml:space="preserve">§ 083</t>
  </si>
  <si>
    <t xml:space="preserve">§ 092</t>
  </si>
  <si>
    <t xml:space="preserve">czesne</t>
  </si>
  <si>
    <t xml:space="preserve">Miejskie Przedszkole Nr  4  ul.Krasickiego 6</t>
  </si>
  <si>
    <t xml:space="preserve">Miejskie Przedszkole Nr 10  ul.Zjednoczenia Narodowego 13</t>
  </si>
  <si>
    <t xml:space="preserve">Miejskie Przedszkole Nr  19  ul.Kurpińskiego 2</t>
  </si>
  <si>
    <t xml:space="preserve">Zespół Obsługi "Oświata"                                           ul. 1-go Maja 62</t>
  </si>
  <si>
    <t xml:space="preserve">§ 621</t>
  </si>
  <si>
    <t xml:space="preserve">Miejskie Przedszkole Nr 1  ul.Morcinka 11                                      - zakup 2 zmywarek</t>
  </si>
  <si>
    <t xml:space="preserve">Miejskie Przedszkole Nr  13  ul.Karłowicza 13</t>
  </si>
  <si>
    <t xml:space="preserve">WYDATKI</t>
  </si>
  <si>
    <t xml:space="preserve">Miejskie Przedszkole Nr 14   ul.Junaków 2</t>
  </si>
  <si>
    <t xml:space="preserve">Miejskie Przedszkole Nr 27   ul.Tuwima 12</t>
  </si>
  <si>
    <t xml:space="preserve">§ 4610</t>
  </si>
  <si>
    <t xml:space="preserve">§ 6080</t>
  </si>
  <si>
    <t xml:space="preserve">ZADANIA  POWIATU</t>
  </si>
  <si>
    <t xml:space="preserve">Rozdział 85410 Internaty i bursy szkolne</t>
  </si>
  <si>
    <t xml:space="preserve">Bursa Szkolna Nr 1 - zmiana sposobu ogrzewania, częściowa modernizacja instalacji c.o.</t>
  </si>
  <si>
    <t xml:space="preserve">§ 6070</t>
  </si>
  <si>
    <t xml:space="preserve">Bursa Szkolna Nr 2                            ul.Kilińskiego 38</t>
  </si>
  <si>
    <t xml:space="preserve">Załącznik Nr  4                                                                    do Zarządzenia Nr  394/2003                                      Prezydenta Miasta Jeleniej Góry                                                    z dnia 29 października 2003 r.            </t>
  </si>
  <si>
    <t xml:space="preserve">Zmiana zakresu planowanych zadań inwestycyjno- remontowych</t>
  </si>
  <si>
    <t xml:space="preserve">Zakres zadania</t>
  </si>
  <si>
    <t xml:space="preserve">zmniejszenia </t>
  </si>
  <si>
    <t xml:space="preserve">zwiększenia</t>
  </si>
  <si>
    <t xml:space="preserve">Nowy zakres zadania</t>
  </si>
  <si>
    <r>
      <rPr>
        <b val="true"/>
        <sz val="18"/>
        <rFont val="Arial CE"/>
        <family val="2"/>
        <charset val="238"/>
      </rPr>
      <t xml:space="preserve">Ogółem                                                      </t>
    </r>
    <r>
      <rPr>
        <sz val="18"/>
        <rFont val="Arial CE"/>
        <family val="2"/>
        <charset val="238"/>
      </rPr>
      <t xml:space="preserve"> w tym:</t>
    </r>
  </si>
  <si>
    <t xml:space="preserve">Dział 801 - Oświata i wychowanie</t>
  </si>
  <si>
    <t xml:space="preserve">Rozdział 80130 "Szkoły zawodowe"</t>
  </si>
  <si>
    <r>
      <rPr>
        <b val="true"/>
        <sz val="18"/>
        <rFont val="Arial CE"/>
        <family val="2"/>
        <charset val="238"/>
      </rPr>
      <t xml:space="preserve">Razem                                                      </t>
    </r>
    <r>
      <rPr>
        <sz val="18"/>
        <rFont val="Arial CE"/>
        <family val="2"/>
        <charset val="238"/>
      </rPr>
      <t xml:space="preserve"> w tym:</t>
    </r>
  </si>
  <si>
    <t xml:space="preserve">Awarie , remonty bieżące w zespołach szkół zawodowych </t>
  </si>
  <si>
    <t xml:space="preserve">bez zmian</t>
  </si>
  <si>
    <t xml:space="preserve">Zespół Szkół Technicznych "Mechanik"                                    ul.Obrońców Pokoju 10</t>
  </si>
  <si>
    <t xml:space="preserve">remont pomieszczeń na potrzeby działalności prowadzonej dotychczas w obiekcie przy ul. Wolności</t>
  </si>
  <si>
    <t xml:space="preserve">Dział 854 - Edukacyjna opieka wychowawcza</t>
  </si>
  <si>
    <r>
      <rPr>
        <b val="true"/>
        <sz val="18"/>
        <rFont val="Arial CE"/>
        <family val="2"/>
        <charset val="238"/>
      </rPr>
      <t xml:space="preserve">Ogólem                                                     </t>
    </r>
    <r>
      <rPr>
        <sz val="18"/>
        <rFont val="Arial CE"/>
        <family val="2"/>
        <charset val="238"/>
      </rPr>
      <t xml:space="preserve"> w tym:</t>
    </r>
  </si>
  <si>
    <t xml:space="preserve">Rozdział  85403  "Specjalne ośrodki szkolno-wychowawcze"                                                                        </t>
  </si>
  <si>
    <t xml:space="preserve">Zespół Szkół i Placówek Specjalnych ul. Kruszwicka 3   </t>
  </si>
  <si>
    <t xml:space="preserve">Zespół Szkół i Placówek Specjalnych ul. Kruszwicka 3</t>
  </si>
  <si>
    <t xml:space="preserve">remont natrysków w internacie Zespołu Szkół i Placówek Specjalnych</t>
  </si>
  <si>
    <t xml:space="preserve">remont natrysków w internacie Zespołu Szkół i Placówek Specjalnych,wymiana wykładziny podłogowej na korytarzu</t>
  </si>
  <si>
    <t xml:space="preserve">Rozdział  85405  "Przedszkola specjalne"                                                                        </t>
  </si>
  <si>
    <t xml:space="preserve">Zespół Szkół i Placówek Specjalnych ul. Kruszwicka 3   obiekt przy ul. Grottgera</t>
  </si>
  <si>
    <t xml:space="preserve">remont sanitariatów i odprowadzenie ścieków</t>
  </si>
  <si>
    <t xml:space="preserve">Rozdział  85410  "Internaty i bursy szkolne"                                                                        </t>
  </si>
  <si>
    <t xml:space="preserve">Bursa Szkolna Nr 1                                      ul. Kilińskiego 5/7</t>
  </si>
  <si>
    <t xml:space="preserve">zmiana sposobu ogrzewania ,częściowa modernizacja instalacji c.o.</t>
  </si>
  <si>
    <t xml:space="preserve">Przeniesienie środków z remontów bieżących , awarii wynika z konieczności wymiany pokrycia papowego dachu nad klatką</t>
  </si>
  <si>
    <t xml:space="preserve">schodową w Zespole Szkół Technicznych "Mechanik" .</t>
  </si>
  <si>
    <t xml:space="preserve">Pozostałe środki po zakończeniu zadania ZSziPS przy ul.Grottgera przeznacza się na konieczną natychmiastową wymianę </t>
  </si>
  <si>
    <t xml:space="preserve">wykładziny na korytarzu w budynku Zespołu Szkół i Placówk Specjalnych przy ul.Kruszwickiej zagrażającej bezpieczeństwu</t>
  </si>
  <si>
    <t xml:space="preserve">niepełnosprawnych uczniów , oraz  rozliczenie końcowe umowy przyłączeniowej  z Dolnośląską Spółką Gazowniczą Sp.z o.o.</t>
  </si>
  <si>
    <t xml:space="preserve">we Wrocławiu - Oddział Zgorzelec za wykonane przyłącze gazowe w Bursie Szkolnej Nr 1.</t>
  </si>
  <si>
    <t xml:space="preserve">Załącznik Nr  5                                                                    do Zarządzenia Nr 394/2003                                      Prezydenta Miasta Jeleniej Góry                                                    z dnia 29 października 2003 r.              </t>
  </si>
  <si>
    <t xml:space="preserve">Rozszerzenie zakresu planowanych zadań  remontowych</t>
  </si>
  <si>
    <t xml:space="preserve">Rozdział 80110 "Gimnazja"</t>
  </si>
  <si>
    <t xml:space="preserve">Kwota </t>
  </si>
  <si>
    <t xml:space="preserve">Szkoła Podstawowa Nr 1 i Gimnazjum Nr 1  ul.Piłsudskiego 23</t>
  </si>
  <si>
    <t xml:space="preserve">wymiana pokrycia dachu łącznika wraz z dociepleniem</t>
  </si>
  <si>
    <t xml:space="preserve">wymiana posadzki w ciągu komunikacyjnym</t>
  </si>
  <si>
    <t xml:space="preserve">(w tym 50% ze środków z rezerwy części oświatowej subwencji  tj.15 000 zł , 50% udział własny)</t>
  </si>
  <si>
    <r>
      <rPr>
        <sz val="16"/>
        <rFont val="Arial CE"/>
        <family val="2"/>
        <charset val="238"/>
      </rPr>
      <t xml:space="preserve">wymiana pokrycia dachu łącznika wraz z dociepleniem , wymiana stolarki okiennej w sali lekcyjnej , naprawa pokrycia dachu sali gimnastycznej,wymiana posadzki w ciągu komunikacyjnym </t>
    </r>
    <r>
      <rPr>
        <sz val="14"/>
        <rFont val="Arial CE"/>
        <family val="2"/>
        <charset val="238"/>
      </rPr>
      <t xml:space="preserve">( w tym środki z rezerwy części oświatowej subwencji 15 000 zł</t>
    </r>
    <r>
      <rPr>
        <sz val="16"/>
        <rFont val="Arial CE"/>
        <family val="2"/>
        <charset val="238"/>
      </rPr>
      <t xml:space="preserve">)</t>
    </r>
  </si>
  <si>
    <t xml:space="preserve">Dział 851 -  Ochrona zdrowia</t>
  </si>
  <si>
    <t xml:space="preserve">Rozdział 85154  "Przeciwdziałanie alkoholizmowi"</t>
  </si>
  <si>
    <t xml:space="preserve">Szkoła Podstawowa Nr 4 i Gimnazjum Nr 4   ul. Karłowicza 33</t>
  </si>
  <si>
    <t xml:space="preserve">Szkoła Podstawowa Nr 4 i Gimnazjum Nr 4  ul. Karłowicza 33</t>
  </si>
  <si>
    <t xml:space="preserve">remont sali gimnastycznej , likwidacja doświetlenia z luksferów , remont bloku sanitarnego, renowacja wykładziny</t>
  </si>
  <si>
    <t xml:space="preserve">remont sali gimnastycznej , likwidacja doświetlenia z luksferów , remont bloku sanitarnego, renowacja wykładziny , zakup i montaż w sposób trwały sprzętu sportowego  , wykonanie bezpiecznych obudów na grzejniki</t>
  </si>
  <si>
    <t xml:space="preserve"> </t>
  </si>
  <si>
    <t xml:space="preserve">W wyniku przeprowadzonego postępowania  na w/w zadania powstały oszczędności , które przeznacza się na:</t>
  </si>
  <si>
    <t xml:space="preserve"> - rozszerzenie i połączenie zakresu prac w Gimnazjum Nr 1 o wymianę odspojonej posadzki  poliuretanowej na ciągu </t>
  </si>
  <si>
    <t xml:space="preserve">   komunikacyjnym , stolarki okiennej drewnianej - wypaczonej , przełożenie gąsiorów dachowych , poprawienie obróbki</t>
  </si>
  <si>
    <t xml:space="preserve">   przyściennej i skorodowanych wyłazów dachowych na połaci sali gimnastycznej wynika z konieczności</t>
  </si>
  <si>
    <t xml:space="preserve">   natychmiastowego usunięcia zagrożenia dla zdrowia i bezpieczeństwa uczniów,</t>
  </si>
  <si>
    <t xml:space="preserve"> - rozszerzenie zakresu prac w Gimnazjum Nr 4 o zakup i montaż w sposób trwały sprzętu sportowego ,</t>
  </si>
  <si>
    <t xml:space="preserve">   wykonanie bezpiecznych obudów na grzejniki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&quot;\\ F&quot;_-;&quot;\\-&quot;* #,##0&quot;\\ F&quot;_-;_-* &quot;-\\ F&quot;_-;_-@_-"/>
    <numFmt numFmtId="166" formatCode="_-* #,##0_-;\-* #,##0_-;_-* \-_-;_-@_-"/>
    <numFmt numFmtId="167" formatCode="_-* #,##0.00_-;\-* #,##0.00_-;_-* \-??_-;_-@_-"/>
    <numFmt numFmtId="168" formatCode="[$-409]d\-mmm\-yy"/>
    <numFmt numFmtId="169" formatCode="#,##0&quot;\\ DM&quot;;&quot;\\-&quot;#,##0&quot;\\ DM&quot;"/>
    <numFmt numFmtId="170" formatCode="_-* #,##0\ _F_-;\-* #,##0\ _F_-;_-* &quot;- &quot;_F_-;_-@_-"/>
    <numFmt numFmtId="171" formatCode="_-* #,##0.00\ _F_-;\-* #,##0.00\ _F_-;_-* \-??\ _F_-;_-@_-"/>
    <numFmt numFmtId="172" formatCode="_-* #,##0&quot; F&quot;_-;\-* #,##0&quot; F&quot;_-;_-* &quot;- F&quot;_-;_-@_-"/>
    <numFmt numFmtId="173" formatCode="_-* #,##0.00&quot; F&quot;_-;\-* #,##0.00&quot; F&quot;_-;_-* \-??&quot; F&quot;_-;_-@_-"/>
    <numFmt numFmtId="174" formatCode="mmm"/>
    <numFmt numFmtId="175" formatCode="[$-409]m/d/yyyy"/>
    <numFmt numFmtId="176" formatCode="0.00%"/>
    <numFmt numFmtId="177" formatCode="[$-409]#,##0.00_);[RED]\(#,##0.00\)"/>
    <numFmt numFmtId="178" formatCode="#,##0"/>
    <numFmt numFmtId="179" formatCode="#,##0.00"/>
    <numFmt numFmtId="180" formatCode="@"/>
    <numFmt numFmtId="181" formatCode="0"/>
    <numFmt numFmtId="182" formatCode="0.00"/>
  </numFmts>
  <fonts count="7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0"/>
      <name val="MS Sans Serif"/>
      <family val="0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"/>
      <family val="0"/>
    </font>
    <font>
      <b val="true"/>
      <sz val="8"/>
      <color rgb="FF000000"/>
      <name val="Arial"/>
      <family val="0"/>
    </font>
    <font>
      <b val="true"/>
      <i val="true"/>
      <sz val="24"/>
      <color rgb="FF0000FF"/>
      <name val="Arial CE"/>
      <family val="2"/>
      <charset val="238"/>
    </font>
    <font>
      <sz val="14"/>
      <color rgb="FF000000"/>
      <name val="Arial CE"/>
      <family val="2"/>
      <charset val="238"/>
    </font>
    <font>
      <sz val="17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5"/>
      <color rgb="FF000000"/>
      <name val="Arial CE"/>
      <family val="2"/>
      <charset val="238"/>
    </font>
    <font>
      <b val="true"/>
      <sz val="17"/>
      <color rgb="FF000000"/>
      <name val="Arial CE"/>
      <family val="2"/>
      <charset val="238"/>
    </font>
    <font>
      <sz val="16"/>
      <name val="Arial CE"/>
      <family val="2"/>
      <charset val="238"/>
    </font>
    <font>
      <sz val="17"/>
      <color rgb="FF000000"/>
      <name val="Arial CE"/>
      <family val="2"/>
      <charset val="238"/>
    </font>
    <font>
      <sz val="18"/>
      <name val="Arial CE"/>
      <family val="2"/>
      <charset val="238"/>
    </font>
    <font>
      <sz val="17"/>
      <color rgb="FF0000FF"/>
      <name val="Arial CE"/>
      <family val="2"/>
      <charset val="238"/>
    </font>
    <font>
      <sz val="15"/>
      <name val="Arial CE"/>
      <family val="2"/>
      <charset val="238"/>
    </font>
    <font>
      <b val="true"/>
      <sz val="16"/>
      <color rgb="FF000000"/>
      <name val="Arial CE"/>
      <family val="2"/>
      <charset val="238"/>
    </font>
    <font>
      <sz val="16"/>
      <color rgb="FF000000"/>
      <name val="Arial CE"/>
      <family val="2"/>
      <charset val="238"/>
    </font>
    <font>
      <b val="true"/>
      <sz val="17"/>
      <name val="Arial CE"/>
      <family val="2"/>
      <charset val="238"/>
    </font>
    <font>
      <b val="true"/>
      <sz val="18"/>
      <color rgb="FF00000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u val="single"/>
      <sz val="17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4"/>
      <color rgb="FFFF6600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22"/>
      <color rgb="FF0000FF"/>
      <name val="Arial CE"/>
      <family val="2"/>
      <charset val="238"/>
    </font>
    <font>
      <sz val="13"/>
      <color rgb="FF000000"/>
      <name val="Arial CE"/>
      <family val="2"/>
      <charset val="238"/>
    </font>
    <font>
      <b val="true"/>
      <sz val="15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i val="true"/>
      <sz val="20"/>
      <color rgb="FF0000FF"/>
      <name val="Arial CE"/>
      <family val="2"/>
      <charset val="238"/>
    </font>
    <font>
      <b val="true"/>
      <u val="single"/>
      <sz val="20"/>
      <name val="Arial CE"/>
      <family val="2"/>
      <charset val="238"/>
    </font>
    <font>
      <sz val="18"/>
      <color rgb="FF000000"/>
      <name val="Arial CE"/>
      <family val="2"/>
      <charset val="238"/>
    </font>
    <font>
      <sz val="10"/>
      <name val="Arial CE"/>
      <family val="2"/>
      <charset val="238"/>
    </font>
    <font>
      <sz val="18"/>
      <color rgb="FFFF0000"/>
      <name val="Arial CE"/>
      <family val="0"/>
      <charset val="238"/>
    </font>
    <font>
      <sz val="16"/>
      <color rgb="FFFF0000"/>
      <name val="Arial CE"/>
      <family val="2"/>
      <charset val="238"/>
    </font>
    <font>
      <i val="true"/>
      <sz val="22"/>
      <color rgb="FF0000FF"/>
      <name val="Arial CE"/>
      <family val="2"/>
      <charset val="238"/>
    </font>
    <font>
      <sz val="18"/>
      <color rgb="FF0000FF"/>
      <name val="Arial CE"/>
      <family val="2"/>
      <charset val="238"/>
    </font>
    <font>
      <b val="true"/>
      <sz val="18"/>
      <color rgb="FF0000FF"/>
      <name val="Arial CE"/>
      <family val="2"/>
      <charset val="238"/>
    </font>
    <font>
      <sz val="18"/>
      <color rgb="FF339966"/>
      <name val="Arial CE"/>
      <family val="2"/>
      <charset val="238"/>
    </font>
    <font>
      <sz val="16"/>
      <color rgb="FFFF0000"/>
      <name val="Arial CE"/>
      <family val="0"/>
      <charset val="238"/>
    </font>
    <font>
      <sz val="11"/>
      <name val="Arial CE"/>
      <family val="2"/>
      <charset val="238"/>
    </font>
    <font>
      <sz val="13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3"/>
      <name val="Arial"/>
      <family val="2"/>
    </font>
    <font>
      <b val="true"/>
      <u val="single"/>
      <sz val="12"/>
      <name val="Arial CE"/>
      <family val="2"/>
      <charset val="238"/>
    </font>
    <font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sz val="14"/>
      <name val="Arial CE"/>
      <family val="0"/>
      <charset val="238"/>
    </font>
    <font>
      <b val="true"/>
      <sz val="15"/>
      <name val="Arial CE"/>
      <family val="2"/>
      <charset val="238"/>
    </font>
    <font>
      <b val="true"/>
      <sz val="11"/>
      <name val="Arial CE"/>
      <family val="2"/>
      <charset val="238"/>
    </font>
    <font>
      <sz val="18"/>
      <name val="Arial"/>
      <family val="2"/>
    </font>
    <font>
      <b val="true"/>
      <sz val="24"/>
      <name val="Arial CE"/>
      <family val="2"/>
      <charset val="238"/>
    </font>
    <font>
      <b val="true"/>
      <sz val="22"/>
      <name val="Arial CE"/>
      <family val="2"/>
      <charset val="238"/>
    </font>
    <font>
      <sz val="20"/>
      <name val="Arial CE"/>
      <family val="2"/>
      <charset val="238"/>
    </font>
    <font>
      <u val="single"/>
      <sz val="14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10" fillId="2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9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77" fontId="1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78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78" fontId="2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3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78" fontId="3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78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78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8" fontId="3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5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5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lLevel_1_BE (2)" xfId="22"/>
    <cellStyle name="Comma [0]_!!!GO" xfId="23"/>
    <cellStyle name="Comma_!!!GO" xfId="24"/>
    <cellStyle name="Copied" xfId="25"/>
    <cellStyle name="COST1" xfId="26"/>
    <cellStyle name="Currency [0]_!!!GO" xfId="27"/>
    <cellStyle name="Currency_!!!GO" xfId="28"/>
    <cellStyle name="Date" xfId="29"/>
    <cellStyle name="Entered" xfId="30"/>
    <cellStyle name="Grey" xfId="31"/>
    <cellStyle name="Header1" xfId="32"/>
    <cellStyle name="Header2" xfId="33"/>
    <cellStyle name="Input [yellow]" xfId="34"/>
    <cellStyle name="Input Cells" xfId="35"/>
    <cellStyle name="Linked Cells" xfId="36"/>
    <cellStyle name="Milliers [0]_!!!GO" xfId="37"/>
    <cellStyle name="Milliers_!!!GO" xfId="38"/>
    <cellStyle name="Monétaire [0]_!!!GO" xfId="39"/>
    <cellStyle name="Monétaire_!!!GO" xfId="40"/>
    <cellStyle name="New Times Roman" xfId="41"/>
    <cellStyle name="Normal - Style1" xfId="42"/>
    <cellStyle name="Normal_!!!GO" xfId="43"/>
    <cellStyle name="per.style" xfId="44"/>
    <cellStyle name="Percent [2]" xfId="45"/>
    <cellStyle name="pricing" xfId="46"/>
    <cellStyle name="PSChar" xfId="47"/>
    <cellStyle name="RevList" xfId="48"/>
    <cellStyle name="RowLevel_1_BE (2)" xfId="49"/>
    <cellStyle name="Subtotal" xfId="50"/>
    <cellStyle name="Œ…‹æØ‚è [0.00]_Region Orders (2)" xfId="51"/>
    <cellStyle name="Œ…‹æØ‚è_Region Orders (2)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false" showOutlineSymbols="true" defaultGridColor="true" view="pageBreakPreview" topLeftCell="E22" colorId="64" zoomScale="50" zoomScaleNormal="50" zoomScalePageLayoutView="50" workbookViewId="0">
      <selection pane="topLeft" activeCell="A4" activeCellId="0" sqref="A4: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5.99"/>
    <col collapsed="false" customWidth="true" hidden="false" outlineLevel="0" max="5" min="3" style="0" width="14.7"/>
    <col collapsed="false" customWidth="true" hidden="false" outlineLevel="0" max="6" min="6" style="0" width="12.7"/>
    <col collapsed="false" customWidth="true" hidden="false" outlineLevel="0" max="7" min="7" style="0" width="11.28"/>
    <col collapsed="false" customWidth="true" hidden="false" outlineLevel="0" max="8" min="8" style="0" width="14.7"/>
    <col collapsed="false" customWidth="true" hidden="false" outlineLevel="0" max="10" min="9" style="0" width="12.7"/>
    <col collapsed="false" customWidth="true" hidden="false" outlineLevel="0" max="13" min="11" style="0" width="11.42"/>
    <col collapsed="false" customWidth="true" hidden="false" outlineLevel="0" max="14" min="14" style="0" width="12.7"/>
    <col collapsed="false" customWidth="true" hidden="false" outlineLevel="0" max="15" min="15" style="0" width="12.99"/>
    <col collapsed="false" customWidth="true" hidden="false" outlineLevel="0" max="16" min="16" style="0" width="12.7"/>
    <col collapsed="false" customWidth="true" hidden="false" outlineLevel="0" max="17" min="17" style="0" width="12.85"/>
  </cols>
  <sheetData>
    <row r="1" customFormat="false" ht="7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 t="s">
        <v>0</v>
      </c>
      <c r="O1" s="3"/>
      <c r="P1" s="3"/>
      <c r="Q1" s="3"/>
    </row>
    <row r="2" customFormat="false" ht="13.5" hidden="false" customHeight="true" outlineLevel="0" collapsed="false">
      <c r="M2" s="2"/>
      <c r="N2" s="2"/>
      <c r="O2" s="2"/>
      <c r="P2" s="2"/>
      <c r="Q2" s="4"/>
    </row>
    <row r="3" customFormat="false" ht="27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</row>
    <row r="4" customFormat="false" ht="27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4"/>
    </row>
    <row r="5" customFormat="false" ht="23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4"/>
    </row>
    <row r="6" customFormat="false" ht="21.75" hidden="false" customHeight="true" outlineLevel="0" collapsed="false">
      <c r="A6" s="7" t="s">
        <v>4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P6" s="9" t="s">
        <v>5</v>
      </c>
      <c r="Q6" s="4"/>
    </row>
    <row r="7" customFormat="false" ht="24.95" hidden="false" customHeight="true" outlineLevel="0" collapsed="false">
      <c r="A7" s="10" t="s">
        <v>6</v>
      </c>
      <c r="B7" s="10"/>
      <c r="C7" s="10" t="s">
        <v>7</v>
      </c>
      <c r="D7" s="10" t="s">
        <v>8</v>
      </c>
      <c r="E7" s="11" t="s">
        <v>9</v>
      </c>
      <c r="F7" s="11" t="s">
        <v>10</v>
      </c>
      <c r="G7" s="11" t="s">
        <v>11</v>
      </c>
      <c r="H7" s="11" t="s">
        <v>12</v>
      </c>
      <c r="I7" s="11" t="s">
        <v>13</v>
      </c>
      <c r="J7" s="11" t="s">
        <v>14</v>
      </c>
      <c r="K7" s="11" t="s">
        <v>15</v>
      </c>
      <c r="L7" s="12" t="s">
        <v>16</v>
      </c>
      <c r="M7" s="12" t="s">
        <v>17</v>
      </c>
      <c r="N7" s="12" t="s">
        <v>18</v>
      </c>
      <c r="O7" s="12" t="s">
        <v>19</v>
      </c>
      <c r="P7" s="12" t="s">
        <v>20</v>
      </c>
      <c r="Q7" s="13"/>
    </row>
    <row r="8" customFormat="false" ht="24.9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2"/>
      <c r="M8" s="12"/>
      <c r="N8" s="12"/>
      <c r="O8" s="12"/>
      <c r="P8" s="12"/>
      <c r="Q8" s="13"/>
    </row>
    <row r="9" customFormat="false" ht="24.95" hidden="false" customHeight="true" outlineLevel="0" collapsed="false">
      <c r="A9" s="14" t="s">
        <v>21</v>
      </c>
      <c r="B9" s="14"/>
      <c r="C9" s="15" t="n">
        <v>80101</v>
      </c>
      <c r="D9" s="16" t="n">
        <f aca="false">SUM(H9:P9)</f>
        <v>1642</v>
      </c>
      <c r="E9" s="16"/>
      <c r="F9" s="16"/>
      <c r="G9" s="16"/>
      <c r="H9" s="17"/>
      <c r="I9" s="17" t="n">
        <v>1642</v>
      </c>
      <c r="J9" s="17"/>
      <c r="K9" s="17"/>
      <c r="L9" s="17"/>
      <c r="M9" s="17"/>
      <c r="N9" s="17"/>
      <c r="O9" s="17"/>
      <c r="P9" s="17"/>
      <c r="Q9" s="13"/>
    </row>
    <row r="10" customFormat="false" ht="24.95" hidden="false" customHeight="true" outlineLevel="0" collapsed="false">
      <c r="A10" s="14"/>
      <c r="B10" s="14"/>
      <c r="C10" s="15" t="n">
        <v>80110</v>
      </c>
      <c r="D10" s="16" t="n">
        <f aca="false">SUM(H10:P10)</f>
        <v>12515</v>
      </c>
      <c r="E10" s="16"/>
      <c r="F10" s="16"/>
      <c r="G10" s="16"/>
      <c r="H10" s="17" t="n">
        <v>8400</v>
      </c>
      <c r="I10" s="17" t="n">
        <v>4115</v>
      </c>
      <c r="J10" s="18"/>
      <c r="K10" s="18"/>
      <c r="L10" s="18"/>
      <c r="M10" s="18"/>
      <c r="N10" s="19"/>
      <c r="O10" s="19"/>
      <c r="P10" s="19"/>
      <c r="Q10" s="13"/>
    </row>
    <row r="11" customFormat="false" ht="30" hidden="false" customHeight="true" outlineLevel="0" collapsed="false">
      <c r="A11" s="14"/>
      <c r="B11" s="14"/>
      <c r="C11" s="15" t="s">
        <v>22</v>
      </c>
      <c r="D11" s="16" t="n">
        <f aca="false">SUM(D9:D10)</f>
        <v>14157</v>
      </c>
      <c r="E11" s="16"/>
      <c r="F11" s="16" t="n">
        <f aca="false">SUM(F9:F10)</f>
        <v>0</v>
      </c>
      <c r="G11" s="16" t="n">
        <f aca="false">SUM(G9:G10)</f>
        <v>0</v>
      </c>
      <c r="H11" s="16" t="n">
        <f aca="false">SUM(H9:H10)</f>
        <v>8400</v>
      </c>
      <c r="I11" s="16" t="n">
        <f aca="false">SUM(I9:I10)</f>
        <v>5757</v>
      </c>
      <c r="J11" s="16" t="n">
        <f aca="false">SUM(J9:J10)</f>
        <v>0</v>
      </c>
      <c r="K11" s="16" t="n">
        <f aca="false">SUM(K9:K10)</f>
        <v>0</v>
      </c>
      <c r="L11" s="16" t="n">
        <f aca="false">SUM(L9:L10)</f>
        <v>0</v>
      </c>
      <c r="M11" s="16"/>
      <c r="N11" s="16" t="n">
        <f aca="false">SUM(N9:N10)</f>
        <v>0</v>
      </c>
      <c r="O11" s="16" t="n">
        <f aca="false">SUM(O9:O10)</f>
        <v>0</v>
      </c>
      <c r="P11" s="16" t="n">
        <f aca="false">SUM(P9:P10)</f>
        <v>0</v>
      </c>
      <c r="Q11" s="13"/>
    </row>
    <row r="12" customFormat="false" ht="24.95" hidden="false" customHeight="true" outlineLevel="0" collapsed="false">
      <c r="A12" s="14" t="s">
        <v>23</v>
      </c>
      <c r="B12" s="14"/>
      <c r="C12" s="15" t="n">
        <v>80101</v>
      </c>
      <c r="D12" s="16" t="n">
        <f aca="false">SUM(H12:P12)</f>
        <v>4270</v>
      </c>
      <c r="E12" s="16"/>
      <c r="F12" s="16"/>
      <c r="G12" s="16"/>
      <c r="H12" s="20"/>
      <c r="I12" s="20" t="n">
        <v>4270</v>
      </c>
      <c r="J12" s="20"/>
      <c r="K12" s="20"/>
      <c r="L12" s="20"/>
      <c r="M12" s="20"/>
      <c r="N12" s="20"/>
      <c r="O12" s="20"/>
      <c r="P12" s="20"/>
      <c r="Q12" s="13"/>
    </row>
    <row r="13" customFormat="false" ht="24" hidden="false" customHeight="true" outlineLevel="0" collapsed="false">
      <c r="A13" s="14"/>
      <c r="B13" s="14"/>
      <c r="C13" s="15" t="n">
        <v>85401</v>
      </c>
      <c r="D13" s="16" t="n">
        <f aca="false">SUM(H13:P13)</f>
        <v>299</v>
      </c>
      <c r="E13" s="16"/>
      <c r="F13" s="16"/>
      <c r="G13" s="16"/>
      <c r="H13" s="20"/>
      <c r="I13" s="20" t="n">
        <v>299</v>
      </c>
      <c r="J13" s="20"/>
      <c r="K13" s="20"/>
      <c r="L13" s="20"/>
      <c r="M13" s="20"/>
      <c r="N13" s="20"/>
      <c r="O13" s="20"/>
      <c r="P13" s="20"/>
      <c r="Q13" s="13"/>
    </row>
    <row r="14" customFormat="false" ht="24" hidden="false" customHeight="true" outlineLevel="0" collapsed="false">
      <c r="A14" s="14"/>
      <c r="B14" s="14"/>
      <c r="C14" s="15" t="s">
        <v>22</v>
      </c>
      <c r="D14" s="16" t="n">
        <f aca="false">SUM(D12:D13)</f>
        <v>4569</v>
      </c>
      <c r="E14" s="16"/>
      <c r="F14" s="16" t="n">
        <f aca="false">SUM(F12:F13)</f>
        <v>0</v>
      </c>
      <c r="G14" s="16" t="n">
        <f aca="false">SUM(G12:G13)</f>
        <v>0</v>
      </c>
      <c r="H14" s="16" t="n">
        <f aca="false">SUM(H12:H13)</f>
        <v>0</v>
      </c>
      <c r="I14" s="16" t="n">
        <f aca="false">SUM(I12:I13)</f>
        <v>4569</v>
      </c>
      <c r="J14" s="16" t="n">
        <f aca="false">SUM(J12:J13)</f>
        <v>0</v>
      </c>
      <c r="K14" s="16" t="n">
        <f aca="false">SUM(K12:K13)</f>
        <v>0</v>
      </c>
      <c r="L14" s="16" t="n">
        <f aca="false">SUM(L12:L13)</f>
        <v>0</v>
      </c>
      <c r="M14" s="16"/>
      <c r="N14" s="16" t="n">
        <f aca="false">SUM(N12:N13)</f>
        <v>0</v>
      </c>
      <c r="O14" s="16" t="n">
        <f aca="false">SUM(O12:O13)</f>
        <v>0</v>
      </c>
      <c r="P14" s="16" t="n">
        <f aca="false">SUM(P12:P13)</f>
        <v>0</v>
      </c>
      <c r="Q14" s="13"/>
    </row>
    <row r="15" customFormat="false" ht="24" hidden="false" customHeight="true" outlineLevel="0" collapsed="false">
      <c r="A15" s="14" t="s">
        <v>24</v>
      </c>
      <c r="B15" s="14"/>
      <c r="C15" s="15" t="n">
        <v>80101</v>
      </c>
      <c r="D15" s="16" t="n">
        <f aca="false">SUM(H15:P15)</f>
        <v>21746</v>
      </c>
      <c r="E15" s="16"/>
      <c r="F15" s="16"/>
      <c r="G15" s="16"/>
      <c r="H15" s="20" t="n">
        <v>7000</v>
      </c>
      <c r="I15" s="20" t="n">
        <v>7246</v>
      </c>
      <c r="J15" s="20" t="n">
        <v>7000</v>
      </c>
      <c r="K15" s="20" t="n">
        <v>500</v>
      </c>
      <c r="L15" s="20"/>
      <c r="M15" s="20"/>
      <c r="N15" s="20"/>
      <c r="O15" s="20"/>
      <c r="P15" s="20"/>
      <c r="Q15" s="13"/>
    </row>
    <row r="16" customFormat="false" ht="24" hidden="false" customHeight="true" outlineLevel="0" collapsed="false">
      <c r="A16" s="14"/>
      <c r="B16" s="14"/>
      <c r="C16" s="15" t="n">
        <v>80104</v>
      </c>
      <c r="D16" s="16" t="n">
        <f aca="false">SUM(H16:P16)</f>
        <v>14</v>
      </c>
      <c r="E16" s="16"/>
      <c r="F16" s="16"/>
      <c r="G16" s="16"/>
      <c r="H16" s="20"/>
      <c r="I16" s="20" t="n">
        <v>14</v>
      </c>
      <c r="J16" s="20"/>
      <c r="K16" s="20"/>
      <c r="L16" s="20"/>
      <c r="M16" s="20"/>
      <c r="N16" s="20"/>
      <c r="O16" s="20"/>
      <c r="P16" s="20"/>
      <c r="Q16" s="13"/>
    </row>
    <row r="17" customFormat="false" ht="24" hidden="false" customHeight="true" outlineLevel="0" collapsed="false">
      <c r="A17" s="14"/>
      <c r="B17" s="14"/>
      <c r="C17" s="15" t="n">
        <v>85401</v>
      </c>
      <c r="D17" s="16" t="n">
        <f aca="false">SUM(H17:P17)</f>
        <v>68</v>
      </c>
      <c r="E17" s="16"/>
      <c r="F17" s="16"/>
      <c r="G17" s="16"/>
      <c r="H17" s="20"/>
      <c r="I17" s="20" t="n">
        <v>68</v>
      </c>
      <c r="J17" s="20"/>
      <c r="K17" s="20"/>
      <c r="L17" s="20"/>
      <c r="M17" s="20"/>
      <c r="N17" s="20"/>
      <c r="O17" s="20"/>
      <c r="P17" s="20"/>
      <c r="Q17" s="13"/>
    </row>
    <row r="18" customFormat="false" ht="24" hidden="false" customHeight="true" outlineLevel="0" collapsed="false">
      <c r="A18" s="14"/>
      <c r="B18" s="14"/>
      <c r="C18" s="15" t="s">
        <v>22</v>
      </c>
      <c r="D18" s="16" t="n">
        <f aca="false">SUM(D15:D17)</f>
        <v>21828</v>
      </c>
      <c r="E18" s="16"/>
      <c r="F18" s="16" t="n">
        <f aca="false">SUM(F15:F17)</f>
        <v>0</v>
      </c>
      <c r="G18" s="16" t="n">
        <f aca="false">SUM(G15:G17)</f>
        <v>0</v>
      </c>
      <c r="H18" s="16" t="n">
        <f aca="false">SUM(H15:H17)</f>
        <v>7000</v>
      </c>
      <c r="I18" s="16" t="n">
        <f aca="false">SUM(I15:I17)</f>
        <v>7328</v>
      </c>
      <c r="J18" s="16" t="n">
        <f aca="false">SUM(J15:J17)</f>
        <v>7000</v>
      </c>
      <c r="K18" s="16" t="n">
        <f aca="false">SUM(K15:K17)</f>
        <v>500</v>
      </c>
      <c r="L18" s="16" t="n">
        <f aca="false">SUM(L15:L17)</f>
        <v>0</v>
      </c>
      <c r="M18" s="16"/>
      <c r="N18" s="16" t="n">
        <f aca="false">SUM(N15:N17)</f>
        <v>0</v>
      </c>
      <c r="O18" s="16" t="n">
        <f aca="false">SUM(O15:O17)</f>
        <v>0</v>
      </c>
      <c r="P18" s="16" t="n">
        <f aca="false">SUM(P15:P17)</f>
        <v>0</v>
      </c>
      <c r="Q18" s="13"/>
    </row>
    <row r="19" customFormat="false" ht="43.5" hidden="false" customHeight="true" outlineLevel="0" collapsed="false">
      <c r="A19" s="21" t="s">
        <v>25</v>
      </c>
      <c r="B19" s="21"/>
      <c r="C19" s="15" t="n">
        <v>85401</v>
      </c>
      <c r="D19" s="16" t="n">
        <f aca="false">SUM(H19:P19)</f>
        <v>31</v>
      </c>
      <c r="E19" s="16"/>
      <c r="F19" s="16"/>
      <c r="G19" s="16"/>
      <c r="H19" s="16"/>
      <c r="I19" s="16" t="n">
        <v>31</v>
      </c>
      <c r="J19" s="16"/>
      <c r="K19" s="16"/>
      <c r="L19" s="16"/>
      <c r="M19" s="16"/>
      <c r="N19" s="16"/>
      <c r="O19" s="16"/>
      <c r="P19" s="16"/>
      <c r="Q19" s="22" t="n">
        <v>7</v>
      </c>
    </row>
    <row r="20" customFormat="false" ht="24" hidden="false" customHeight="true" outlineLevel="0" collapsed="false">
      <c r="A20" s="14" t="s">
        <v>26</v>
      </c>
      <c r="B20" s="14"/>
      <c r="C20" s="15" t="n">
        <v>80101</v>
      </c>
      <c r="D20" s="16" t="n">
        <f aca="false">SUM(H20:P20)</f>
        <v>19338</v>
      </c>
      <c r="E20" s="16"/>
      <c r="F20" s="16"/>
      <c r="G20" s="16"/>
      <c r="H20" s="20" t="n">
        <v>15050</v>
      </c>
      <c r="I20" s="20" t="n">
        <v>1167</v>
      </c>
      <c r="J20" s="20" t="n">
        <v>2740</v>
      </c>
      <c r="K20" s="20" t="n">
        <v>381</v>
      </c>
      <c r="L20" s="20"/>
      <c r="M20" s="20"/>
      <c r="N20" s="23"/>
      <c r="O20" s="20"/>
      <c r="P20" s="23"/>
      <c r="Q20" s="13"/>
    </row>
    <row r="21" customFormat="false" ht="24" hidden="false" customHeight="true" outlineLevel="0" collapsed="false">
      <c r="A21" s="14"/>
      <c r="B21" s="14"/>
      <c r="C21" s="15" t="n">
        <v>80104</v>
      </c>
      <c r="D21" s="16" t="n">
        <f aca="false">SUM(H21:P21)</f>
        <v>144</v>
      </c>
      <c r="E21" s="16"/>
      <c r="F21" s="16"/>
      <c r="G21" s="16"/>
      <c r="H21" s="20" t="n">
        <v>100</v>
      </c>
      <c r="I21" s="20" t="n">
        <v>44</v>
      </c>
      <c r="J21" s="20"/>
      <c r="K21" s="20"/>
      <c r="L21" s="20"/>
      <c r="M21" s="20"/>
      <c r="N21" s="20"/>
      <c r="O21" s="20"/>
      <c r="P21" s="20"/>
      <c r="Q21" s="13"/>
    </row>
    <row r="22" customFormat="false" ht="24" hidden="false" customHeight="true" outlineLevel="0" collapsed="false">
      <c r="A22" s="14"/>
      <c r="B22" s="14"/>
      <c r="C22" s="15" t="n">
        <v>85401</v>
      </c>
      <c r="D22" s="16" t="n">
        <f aca="false">SUM(H22:P22)</f>
        <v>5917</v>
      </c>
      <c r="E22" s="16"/>
      <c r="F22" s="16"/>
      <c r="G22" s="16"/>
      <c r="H22" s="20" t="n">
        <v>4850</v>
      </c>
      <c r="I22" s="20" t="n">
        <v>88</v>
      </c>
      <c r="J22" s="20" t="n">
        <v>860</v>
      </c>
      <c r="K22" s="20" t="n">
        <v>119</v>
      </c>
      <c r="L22" s="20"/>
      <c r="M22" s="20"/>
      <c r="N22" s="20"/>
      <c r="O22" s="20"/>
      <c r="P22" s="20"/>
      <c r="Q22" s="13"/>
    </row>
    <row r="23" customFormat="false" ht="24" hidden="false" customHeight="true" outlineLevel="0" collapsed="false">
      <c r="A23" s="14"/>
      <c r="B23" s="14"/>
      <c r="C23" s="15" t="s">
        <v>22</v>
      </c>
      <c r="D23" s="16" t="n">
        <f aca="false">SUM(D20:D22)</f>
        <v>25399</v>
      </c>
      <c r="E23" s="16"/>
      <c r="F23" s="16" t="n">
        <f aca="false">SUM(F20:F22)</f>
        <v>0</v>
      </c>
      <c r="G23" s="16" t="n">
        <f aca="false">SUM(G20:G22)</f>
        <v>0</v>
      </c>
      <c r="H23" s="16" t="n">
        <f aca="false">SUM(H20:H22)</f>
        <v>20000</v>
      </c>
      <c r="I23" s="16" t="n">
        <f aca="false">SUM(I20:I22)</f>
        <v>1299</v>
      </c>
      <c r="J23" s="16" t="n">
        <f aca="false">SUM(J20:J22)</f>
        <v>3600</v>
      </c>
      <c r="K23" s="16" t="n">
        <f aca="false">SUM(K20:K22)</f>
        <v>500</v>
      </c>
      <c r="L23" s="16" t="n">
        <f aca="false">SUM(L20:L22)</f>
        <v>0</v>
      </c>
      <c r="M23" s="16"/>
      <c r="N23" s="16" t="n">
        <f aca="false">SUM(N20:N22)</f>
        <v>0</v>
      </c>
      <c r="O23" s="16" t="n">
        <f aca="false">SUM(O20:O22)</f>
        <v>0</v>
      </c>
      <c r="P23" s="16" t="n">
        <f aca="false">SUM(P20:P22)</f>
        <v>0</v>
      </c>
      <c r="Q23" s="13"/>
    </row>
    <row r="24" customFormat="false" ht="24" hidden="false" customHeight="true" outlineLevel="0" collapsed="false">
      <c r="A24" s="14" t="s">
        <v>27</v>
      </c>
      <c r="B24" s="14"/>
      <c r="C24" s="15" t="n">
        <v>80101</v>
      </c>
      <c r="D24" s="16" t="n">
        <f aca="false">SUM(H24:P24)</f>
        <v>54244</v>
      </c>
      <c r="E24" s="16"/>
      <c r="F24" s="16"/>
      <c r="G24" s="16"/>
      <c r="H24" s="20" t="n">
        <v>45000</v>
      </c>
      <c r="I24" s="20" t="n">
        <v>9244</v>
      </c>
      <c r="J24" s="20"/>
      <c r="K24" s="20"/>
      <c r="L24" s="20"/>
      <c r="M24" s="20"/>
      <c r="N24" s="20"/>
      <c r="O24" s="20"/>
      <c r="P24" s="20"/>
      <c r="Q24" s="13"/>
    </row>
    <row r="25" customFormat="false" ht="24" hidden="false" customHeight="true" outlineLevel="0" collapsed="false">
      <c r="A25" s="14"/>
      <c r="B25" s="14"/>
      <c r="C25" s="15" t="n">
        <v>80104</v>
      </c>
      <c r="D25" s="16" t="n">
        <f aca="false">SUM(H25:P25)</f>
        <v>163</v>
      </c>
      <c r="E25" s="16"/>
      <c r="F25" s="16"/>
      <c r="G25" s="16"/>
      <c r="H25" s="20"/>
      <c r="I25" s="20" t="n">
        <v>163</v>
      </c>
      <c r="J25" s="20"/>
      <c r="K25" s="20"/>
      <c r="L25" s="20"/>
      <c r="M25" s="20"/>
      <c r="N25" s="20"/>
      <c r="O25" s="20"/>
      <c r="P25" s="20"/>
      <c r="Q25" s="13"/>
    </row>
    <row r="26" customFormat="false" ht="24" hidden="false" customHeight="true" outlineLevel="0" collapsed="false">
      <c r="A26" s="14"/>
      <c r="B26" s="14"/>
      <c r="C26" s="15" t="n">
        <v>85401</v>
      </c>
      <c r="D26" s="16" t="n">
        <f aca="false">SUM(H26:P26)</f>
        <v>4175</v>
      </c>
      <c r="E26" s="16"/>
      <c r="F26" s="16"/>
      <c r="G26" s="16"/>
      <c r="H26" s="20" t="n">
        <v>3000</v>
      </c>
      <c r="I26" s="20" t="n">
        <v>575</v>
      </c>
      <c r="J26" s="20" t="n">
        <v>500</v>
      </c>
      <c r="K26" s="20" t="n">
        <v>100</v>
      </c>
      <c r="L26" s="20"/>
      <c r="M26" s="20"/>
      <c r="N26" s="20"/>
      <c r="O26" s="20"/>
      <c r="P26" s="20"/>
      <c r="Q26" s="13"/>
    </row>
    <row r="27" customFormat="false" ht="24" hidden="false" customHeight="true" outlineLevel="0" collapsed="false">
      <c r="A27" s="14"/>
      <c r="B27" s="14"/>
      <c r="C27" s="15" t="s">
        <v>22</v>
      </c>
      <c r="D27" s="16" t="n">
        <f aca="false">SUM(D24:D26)</f>
        <v>58582</v>
      </c>
      <c r="E27" s="16"/>
      <c r="F27" s="16" t="n">
        <f aca="false">SUM(F24:F26)</f>
        <v>0</v>
      </c>
      <c r="G27" s="16" t="n">
        <f aca="false">SUM(G24:G26)</f>
        <v>0</v>
      </c>
      <c r="H27" s="16" t="n">
        <f aca="false">SUM(H24:H26)</f>
        <v>48000</v>
      </c>
      <c r="I27" s="16" t="n">
        <f aca="false">SUM(I24:I26)</f>
        <v>9982</v>
      </c>
      <c r="J27" s="16" t="n">
        <f aca="false">SUM(J24:J26)</f>
        <v>500</v>
      </c>
      <c r="K27" s="16" t="n">
        <f aca="false">SUM(K24:K26)</f>
        <v>100</v>
      </c>
      <c r="L27" s="16" t="n">
        <f aca="false">SUM(L24:L26)</f>
        <v>0</v>
      </c>
      <c r="M27" s="16"/>
      <c r="N27" s="16" t="n">
        <f aca="false">SUM(N24:N26)</f>
        <v>0</v>
      </c>
      <c r="O27" s="16" t="n">
        <f aca="false">SUM(O24:O26)</f>
        <v>0</v>
      </c>
      <c r="P27" s="16" t="n">
        <f aca="false">SUM(P24:P26)</f>
        <v>0</v>
      </c>
      <c r="Q27" s="13"/>
    </row>
    <row r="28" customFormat="false" ht="24" hidden="false" customHeight="true" outlineLevel="0" collapsed="false">
      <c r="A28" s="14" t="s">
        <v>28</v>
      </c>
      <c r="B28" s="14"/>
      <c r="C28" s="15" t="n">
        <v>80101</v>
      </c>
      <c r="D28" s="16" t="n">
        <f aca="false">SUM(H28:P28)</f>
        <v>15669</v>
      </c>
      <c r="E28" s="16"/>
      <c r="F28" s="16"/>
      <c r="G28" s="16"/>
      <c r="H28" s="20" t="n">
        <v>10000</v>
      </c>
      <c r="I28" s="20" t="n">
        <v>5669</v>
      </c>
      <c r="J28" s="20"/>
      <c r="K28" s="20"/>
      <c r="L28" s="20"/>
      <c r="M28" s="20"/>
      <c r="N28" s="20"/>
      <c r="O28" s="20"/>
      <c r="P28" s="20"/>
      <c r="Q28" s="13"/>
    </row>
    <row r="29" customFormat="false" ht="24" hidden="false" customHeight="true" outlineLevel="0" collapsed="false">
      <c r="A29" s="14"/>
      <c r="B29" s="14"/>
      <c r="C29" s="15" t="n">
        <v>80104</v>
      </c>
      <c r="D29" s="16" t="n">
        <f aca="false">SUM(H29:P29)</f>
        <v>24</v>
      </c>
      <c r="E29" s="16"/>
      <c r="F29" s="16"/>
      <c r="G29" s="16"/>
      <c r="H29" s="20"/>
      <c r="I29" s="20" t="n">
        <v>24</v>
      </c>
      <c r="J29" s="20"/>
      <c r="K29" s="20"/>
      <c r="L29" s="20"/>
      <c r="M29" s="20"/>
      <c r="N29" s="20"/>
      <c r="O29" s="20"/>
      <c r="P29" s="20"/>
      <c r="Q29" s="13"/>
    </row>
    <row r="30" customFormat="false" ht="24" hidden="false" customHeight="true" outlineLevel="0" collapsed="false">
      <c r="A30" s="14"/>
      <c r="B30" s="14"/>
      <c r="C30" s="15" t="s">
        <v>22</v>
      </c>
      <c r="D30" s="16" t="n">
        <f aca="false">SUM(D28:D29)</f>
        <v>15693</v>
      </c>
      <c r="E30" s="16"/>
      <c r="F30" s="16" t="n">
        <f aca="false">SUM(F28:F29)</f>
        <v>0</v>
      </c>
      <c r="G30" s="16" t="n">
        <f aca="false">SUM(G28:G29)</f>
        <v>0</v>
      </c>
      <c r="H30" s="16" t="n">
        <f aca="false">SUM(H28:H29)</f>
        <v>10000</v>
      </c>
      <c r="I30" s="16" t="n">
        <f aca="false">SUM(I28:I29)</f>
        <v>5693</v>
      </c>
      <c r="J30" s="16" t="n">
        <f aca="false">SUM(J28:J29)</f>
        <v>0</v>
      </c>
      <c r="K30" s="16" t="n">
        <f aca="false">SUM(K28:K29)</f>
        <v>0</v>
      </c>
      <c r="L30" s="16" t="n">
        <f aca="false">SUM(L28:L29)</f>
        <v>0</v>
      </c>
      <c r="M30" s="16"/>
      <c r="N30" s="16" t="n">
        <f aca="false">SUM(N28:N29)</f>
        <v>0</v>
      </c>
      <c r="O30" s="16" t="n">
        <f aca="false">SUM(O28:O29)</f>
        <v>0</v>
      </c>
      <c r="P30" s="16" t="n">
        <f aca="false">SUM(P28:P29)</f>
        <v>0</v>
      </c>
      <c r="Q30" s="13"/>
    </row>
    <row r="31" customFormat="false" ht="24" hidden="false" customHeight="true" outlineLevel="0" collapsed="false">
      <c r="A31" s="14" t="s">
        <v>29</v>
      </c>
      <c r="B31" s="14"/>
      <c r="C31" s="15" t="n">
        <v>80101</v>
      </c>
      <c r="D31" s="16" t="n">
        <f aca="false">SUM(H31:P31)</f>
        <v>6977</v>
      </c>
      <c r="E31" s="16"/>
      <c r="F31" s="16"/>
      <c r="G31" s="16"/>
      <c r="H31" s="24"/>
      <c r="I31" s="20" t="n">
        <v>6977</v>
      </c>
      <c r="J31" s="24"/>
      <c r="K31" s="24"/>
      <c r="L31" s="24"/>
      <c r="M31" s="24"/>
      <c r="N31" s="20"/>
      <c r="O31" s="20"/>
      <c r="P31" s="20"/>
      <c r="Q31" s="13"/>
    </row>
    <row r="32" customFormat="false" ht="24" hidden="false" customHeight="true" outlineLevel="0" collapsed="false">
      <c r="A32" s="14"/>
      <c r="B32" s="14"/>
      <c r="C32" s="15" t="n">
        <v>80104</v>
      </c>
      <c r="D32" s="16" t="n">
        <f aca="false">SUM(H32:P32)</f>
        <v>258</v>
      </c>
      <c r="E32" s="16"/>
      <c r="F32" s="16"/>
      <c r="G32" s="16"/>
      <c r="H32" s="20"/>
      <c r="I32" s="20" t="n">
        <v>258</v>
      </c>
      <c r="J32" s="20"/>
      <c r="K32" s="20"/>
      <c r="L32" s="20"/>
      <c r="M32" s="20"/>
      <c r="N32" s="20"/>
      <c r="O32" s="20"/>
      <c r="P32" s="20"/>
      <c r="Q32" s="13"/>
    </row>
    <row r="33" customFormat="false" ht="24" hidden="false" customHeight="true" outlineLevel="0" collapsed="false">
      <c r="A33" s="14"/>
      <c r="B33" s="14"/>
      <c r="C33" s="15" t="n">
        <v>80146</v>
      </c>
      <c r="D33" s="16" t="n">
        <f aca="false">SUM(H33:P33)</f>
        <v>4</v>
      </c>
      <c r="E33" s="16"/>
      <c r="F33" s="16"/>
      <c r="G33" s="16"/>
      <c r="H33" s="20"/>
      <c r="I33" s="20" t="n">
        <v>4</v>
      </c>
      <c r="J33" s="20"/>
      <c r="K33" s="20"/>
      <c r="L33" s="20"/>
      <c r="M33" s="20"/>
      <c r="N33" s="20"/>
      <c r="O33" s="20"/>
      <c r="P33" s="20"/>
      <c r="Q33" s="13"/>
    </row>
    <row r="34" customFormat="false" ht="24" hidden="false" customHeight="true" outlineLevel="0" collapsed="false">
      <c r="A34" s="14"/>
      <c r="B34" s="14"/>
      <c r="C34" s="15" t="n">
        <v>85401</v>
      </c>
      <c r="D34" s="16" t="n">
        <f aca="false">SUM(H34:P34)</f>
        <v>16973</v>
      </c>
      <c r="E34" s="16"/>
      <c r="F34" s="16"/>
      <c r="G34" s="16"/>
      <c r="H34" s="20" t="n">
        <v>12000</v>
      </c>
      <c r="I34" s="20" t="n">
        <v>2673</v>
      </c>
      <c r="J34" s="20" t="n">
        <v>2000</v>
      </c>
      <c r="K34" s="20" t="n">
        <v>300</v>
      </c>
      <c r="L34" s="20"/>
      <c r="M34" s="20"/>
      <c r="N34" s="20"/>
      <c r="O34" s="20"/>
      <c r="P34" s="20"/>
      <c r="Q34" s="13"/>
    </row>
    <row r="35" customFormat="false" ht="24" hidden="false" customHeight="true" outlineLevel="0" collapsed="false">
      <c r="A35" s="14"/>
      <c r="B35" s="14"/>
      <c r="C35" s="15" t="s">
        <v>22</v>
      </c>
      <c r="D35" s="16" t="n">
        <f aca="false">SUM(D31:D34)</f>
        <v>24212</v>
      </c>
      <c r="E35" s="16"/>
      <c r="F35" s="16" t="n">
        <f aca="false">SUM(F31:F34)</f>
        <v>0</v>
      </c>
      <c r="G35" s="16" t="n">
        <f aca="false">SUM(G31:G34)</f>
        <v>0</v>
      </c>
      <c r="H35" s="16" t="n">
        <f aca="false">SUM(H31:H34)</f>
        <v>12000</v>
      </c>
      <c r="I35" s="16" t="n">
        <f aca="false">SUM(I31:I34)</f>
        <v>9912</v>
      </c>
      <c r="J35" s="16" t="n">
        <f aca="false">SUM(J31:J34)</f>
        <v>2000</v>
      </c>
      <c r="K35" s="16" t="n">
        <f aca="false">SUM(K31:K34)</f>
        <v>300</v>
      </c>
      <c r="L35" s="16" t="n">
        <f aca="false">SUM(L31:L34)</f>
        <v>0</v>
      </c>
      <c r="M35" s="16"/>
      <c r="N35" s="16" t="n">
        <f aca="false">SUM(N31:N34)</f>
        <v>0</v>
      </c>
      <c r="O35" s="16" t="n">
        <f aca="false">SUM(O31:O34)</f>
        <v>0</v>
      </c>
      <c r="P35" s="16" t="n">
        <f aca="false">SUM(P31:P34)</f>
        <v>0</v>
      </c>
      <c r="Q35" s="13"/>
    </row>
    <row r="36" customFormat="false" ht="21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6"/>
    </row>
    <row r="37" customFormat="false" ht="30" hidden="false" customHeight="true" outlineLevel="0" collapsed="false">
      <c r="A37" s="10" t="s">
        <v>6</v>
      </c>
      <c r="B37" s="10"/>
      <c r="C37" s="10" t="s">
        <v>7</v>
      </c>
      <c r="D37" s="10" t="s">
        <v>8</v>
      </c>
      <c r="E37" s="11" t="s">
        <v>9</v>
      </c>
      <c r="F37" s="11" t="s">
        <v>10</v>
      </c>
      <c r="G37" s="11" t="s">
        <v>11</v>
      </c>
      <c r="H37" s="11" t="s">
        <v>12</v>
      </c>
      <c r="I37" s="11" t="s">
        <v>13</v>
      </c>
      <c r="J37" s="11" t="s">
        <v>14</v>
      </c>
      <c r="K37" s="11" t="s">
        <v>15</v>
      </c>
      <c r="L37" s="12" t="s">
        <v>16</v>
      </c>
      <c r="M37" s="12" t="s">
        <v>17</v>
      </c>
      <c r="N37" s="12" t="s">
        <v>18</v>
      </c>
      <c r="O37" s="12" t="s">
        <v>19</v>
      </c>
      <c r="P37" s="12" t="s">
        <v>20</v>
      </c>
      <c r="Q37" s="26"/>
    </row>
    <row r="38" customFormat="false" ht="18" hidden="false" customHeight="true" outlineLevel="0" collapsed="false">
      <c r="A38" s="10"/>
      <c r="B38" s="10"/>
      <c r="C38" s="10"/>
      <c r="D38" s="10"/>
      <c r="E38" s="11"/>
      <c r="F38" s="11"/>
      <c r="G38" s="11"/>
      <c r="H38" s="11"/>
      <c r="I38" s="11"/>
      <c r="J38" s="11"/>
      <c r="K38" s="11"/>
      <c r="L38" s="12"/>
      <c r="M38" s="12"/>
      <c r="N38" s="12"/>
      <c r="O38" s="12"/>
      <c r="P38" s="12"/>
      <c r="Q38" s="26"/>
    </row>
    <row r="39" customFormat="false" ht="24.95" hidden="false" customHeight="true" outlineLevel="0" collapsed="false">
      <c r="A39" s="14" t="s">
        <v>30</v>
      </c>
      <c r="B39" s="14"/>
      <c r="C39" s="15" t="n">
        <v>80101</v>
      </c>
      <c r="D39" s="16" t="n">
        <f aca="false">SUM(H39:P39)</f>
        <v>5648</v>
      </c>
      <c r="E39" s="16"/>
      <c r="F39" s="16"/>
      <c r="G39" s="16"/>
      <c r="H39" s="20"/>
      <c r="I39" s="20" t="n">
        <v>5648</v>
      </c>
      <c r="J39" s="20"/>
      <c r="K39" s="20"/>
      <c r="L39" s="20"/>
      <c r="M39" s="20"/>
      <c r="N39" s="20"/>
      <c r="O39" s="20"/>
      <c r="P39" s="20"/>
      <c r="Q39" s="26"/>
    </row>
    <row r="40" customFormat="false" ht="24.95" hidden="false" customHeight="true" outlineLevel="0" collapsed="false">
      <c r="A40" s="14"/>
      <c r="B40" s="14"/>
      <c r="C40" s="15" t="n">
        <v>80104</v>
      </c>
      <c r="D40" s="16" t="n">
        <f aca="false">SUM(H40:P40)</f>
        <v>112</v>
      </c>
      <c r="E40" s="16"/>
      <c r="F40" s="16"/>
      <c r="G40" s="16"/>
      <c r="H40" s="20"/>
      <c r="I40" s="20" t="n">
        <v>112</v>
      </c>
      <c r="J40" s="20"/>
      <c r="K40" s="20"/>
      <c r="L40" s="20"/>
      <c r="M40" s="20"/>
      <c r="N40" s="20"/>
      <c r="O40" s="20"/>
      <c r="P40" s="20"/>
      <c r="Q40" s="26"/>
    </row>
    <row r="41" customFormat="false" ht="24.95" hidden="false" customHeight="true" outlineLevel="0" collapsed="false">
      <c r="A41" s="14"/>
      <c r="B41" s="14"/>
      <c r="C41" s="15" t="n">
        <v>80113</v>
      </c>
      <c r="D41" s="16" t="n">
        <f aca="false">SUM(H41:P41)</f>
        <v>1632</v>
      </c>
      <c r="E41" s="16"/>
      <c r="F41" s="16"/>
      <c r="G41" s="16"/>
      <c r="H41" s="20"/>
      <c r="I41" s="20"/>
      <c r="J41" s="20"/>
      <c r="K41" s="20"/>
      <c r="L41" s="20"/>
      <c r="M41" s="20"/>
      <c r="N41" s="20"/>
      <c r="O41" s="20" t="n">
        <v>1632</v>
      </c>
      <c r="P41" s="20"/>
      <c r="Q41" s="26"/>
    </row>
    <row r="42" customFormat="false" ht="24.95" hidden="false" customHeight="true" outlineLevel="0" collapsed="false">
      <c r="A42" s="14"/>
      <c r="B42" s="14"/>
      <c r="C42" s="15" t="n">
        <v>85401</v>
      </c>
      <c r="D42" s="16" t="n">
        <f aca="false">SUM(H42:P42)</f>
        <v>113</v>
      </c>
      <c r="E42" s="16"/>
      <c r="F42" s="16"/>
      <c r="G42" s="16"/>
      <c r="H42" s="20"/>
      <c r="I42" s="20" t="n">
        <v>113</v>
      </c>
      <c r="J42" s="20"/>
      <c r="K42" s="20"/>
      <c r="L42" s="20"/>
      <c r="M42" s="20"/>
      <c r="N42" s="20"/>
      <c r="O42" s="20"/>
      <c r="P42" s="20"/>
      <c r="Q42" s="26"/>
    </row>
    <row r="43" customFormat="false" ht="24.95" hidden="false" customHeight="true" outlineLevel="0" collapsed="false">
      <c r="A43" s="14"/>
      <c r="B43" s="14"/>
      <c r="C43" s="15" t="s">
        <v>22</v>
      </c>
      <c r="D43" s="16" t="n">
        <f aca="false">SUM(D39:D42)</f>
        <v>7505</v>
      </c>
      <c r="E43" s="16"/>
      <c r="F43" s="16" t="n">
        <f aca="false">SUM(F39:F42)</f>
        <v>0</v>
      </c>
      <c r="G43" s="16" t="n">
        <f aca="false">SUM(G39:G42)</f>
        <v>0</v>
      </c>
      <c r="H43" s="16" t="n">
        <f aca="false">SUM(H39:H42)</f>
        <v>0</v>
      </c>
      <c r="I43" s="16" t="n">
        <f aca="false">SUM(I39:I42)</f>
        <v>5873</v>
      </c>
      <c r="J43" s="16" t="n">
        <f aca="false">SUM(J39:J42)</f>
        <v>0</v>
      </c>
      <c r="K43" s="16" t="n">
        <f aca="false">SUM(K39:K42)</f>
        <v>0</v>
      </c>
      <c r="L43" s="16" t="n">
        <f aca="false">SUM(L39:L42)</f>
        <v>0</v>
      </c>
      <c r="M43" s="16"/>
      <c r="N43" s="16" t="n">
        <f aca="false">SUM(N39:N42)</f>
        <v>0</v>
      </c>
      <c r="O43" s="16" t="n">
        <f aca="false">SUM(O39:O42)</f>
        <v>1632</v>
      </c>
      <c r="P43" s="16" t="n">
        <f aca="false">SUM(P39:P42)</f>
        <v>0</v>
      </c>
      <c r="Q43" s="26"/>
    </row>
    <row r="44" customFormat="false" ht="24.95" hidden="false" customHeight="true" outlineLevel="0" collapsed="false">
      <c r="A44" s="14" t="s">
        <v>31</v>
      </c>
      <c r="B44" s="14"/>
      <c r="C44" s="15" t="n">
        <v>80101</v>
      </c>
      <c r="D44" s="16" t="n">
        <f aca="false">SUM(G44:P44)</f>
        <v>24593</v>
      </c>
      <c r="E44" s="16"/>
      <c r="F44" s="16"/>
      <c r="G44" s="27" t="n">
        <v>4101</v>
      </c>
      <c r="H44" s="20" t="n">
        <v>5500</v>
      </c>
      <c r="I44" s="20" t="n">
        <v>11467</v>
      </c>
      <c r="J44" s="20" t="n">
        <v>3455</v>
      </c>
      <c r="K44" s="20" t="n">
        <v>70</v>
      </c>
      <c r="L44" s="20"/>
      <c r="M44" s="20"/>
      <c r="N44" s="20"/>
      <c r="O44" s="20"/>
      <c r="P44" s="20"/>
      <c r="Q44" s="26"/>
    </row>
    <row r="45" customFormat="false" ht="24.95" hidden="false" customHeight="true" outlineLevel="0" collapsed="false">
      <c r="A45" s="14"/>
      <c r="B45" s="14"/>
      <c r="C45" s="15" t="n">
        <v>80104</v>
      </c>
      <c r="D45" s="16" t="n">
        <f aca="false">SUM(H45:P45)</f>
        <v>27</v>
      </c>
      <c r="E45" s="16"/>
      <c r="F45" s="16"/>
      <c r="G45" s="16"/>
      <c r="H45" s="20"/>
      <c r="I45" s="20" t="n">
        <v>27</v>
      </c>
      <c r="J45" s="20"/>
      <c r="K45" s="20"/>
      <c r="L45" s="20"/>
      <c r="M45" s="20"/>
      <c r="N45" s="20"/>
      <c r="O45" s="20"/>
      <c r="P45" s="20"/>
      <c r="Q45" s="26"/>
    </row>
    <row r="46" customFormat="false" ht="24.95" hidden="false" customHeight="true" outlineLevel="0" collapsed="false">
      <c r="A46" s="14"/>
      <c r="B46" s="14"/>
      <c r="C46" s="15" t="n">
        <v>80113</v>
      </c>
      <c r="D46" s="16" t="n">
        <f aca="false">SUM(H46:P46)</f>
        <v>1024</v>
      </c>
      <c r="E46" s="16"/>
      <c r="F46" s="16"/>
      <c r="G46" s="16"/>
      <c r="H46" s="20"/>
      <c r="I46" s="20"/>
      <c r="J46" s="20"/>
      <c r="K46" s="20"/>
      <c r="L46" s="20"/>
      <c r="M46" s="20"/>
      <c r="N46" s="20"/>
      <c r="O46" s="20" t="n">
        <v>1024</v>
      </c>
      <c r="P46" s="20"/>
      <c r="Q46" s="26"/>
    </row>
    <row r="47" customFormat="false" ht="24.95" hidden="false" customHeight="true" outlineLevel="0" collapsed="false">
      <c r="A47" s="14"/>
      <c r="B47" s="14"/>
      <c r="C47" s="15" t="n">
        <v>85401</v>
      </c>
      <c r="D47" s="16" t="n">
        <f aca="false">SUM(H47:P47)</f>
        <v>967</v>
      </c>
      <c r="E47" s="16"/>
      <c r="F47" s="16"/>
      <c r="G47" s="16"/>
      <c r="H47" s="20"/>
      <c r="I47" s="20" t="n">
        <v>967</v>
      </c>
      <c r="J47" s="20"/>
      <c r="K47" s="20"/>
      <c r="L47" s="20"/>
      <c r="M47" s="20"/>
      <c r="N47" s="20"/>
      <c r="O47" s="20"/>
      <c r="P47" s="20"/>
      <c r="Q47" s="26"/>
    </row>
    <row r="48" customFormat="false" ht="24.95" hidden="false" customHeight="true" outlineLevel="0" collapsed="false">
      <c r="A48" s="14"/>
      <c r="B48" s="14"/>
      <c r="C48" s="15" t="s">
        <v>22</v>
      </c>
      <c r="D48" s="16" t="n">
        <f aca="false">SUM(D44:D47)</f>
        <v>26611</v>
      </c>
      <c r="E48" s="16"/>
      <c r="F48" s="16" t="n">
        <f aca="false">SUM(F44:F47)</f>
        <v>0</v>
      </c>
      <c r="G48" s="16" t="n">
        <f aca="false">SUM(G44:G47)</f>
        <v>4101</v>
      </c>
      <c r="H48" s="16" t="n">
        <f aca="false">SUM(H44:H47)</f>
        <v>5500</v>
      </c>
      <c r="I48" s="16" t="n">
        <f aca="false">SUM(I44:I47)</f>
        <v>12461</v>
      </c>
      <c r="J48" s="16" t="n">
        <f aca="false">SUM(J44:J47)</f>
        <v>3455</v>
      </c>
      <c r="K48" s="16" t="n">
        <f aca="false">SUM(K44:K47)</f>
        <v>70</v>
      </c>
      <c r="L48" s="16" t="n">
        <f aca="false">SUM(L44:L47)</f>
        <v>0</v>
      </c>
      <c r="M48" s="16"/>
      <c r="N48" s="16" t="n">
        <f aca="false">SUM(N44:N47)</f>
        <v>0</v>
      </c>
      <c r="O48" s="16" t="n">
        <f aca="false">SUM(O44:O47)</f>
        <v>1024</v>
      </c>
      <c r="P48" s="16" t="n">
        <f aca="false">SUM(P44:P47)</f>
        <v>0</v>
      </c>
      <c r="Q48" s="26"/>
    </row>
    <row r="49" customFormat="false" ht="24.95" hidden="false" customHeight="true" outlineLevel="0" collapsed="false">
      <c r="A49" s="14" t="s">
        <v>32</v>
      </c>
      <c r="B49" s="14"/>
      <c r="C49" s="15" t="n">
        <v>80101</v>
      </c>
      <c r="D49" s="16" t="n">
        <f aca="false">SUM(H49:P49)</f>
        <v>873</v>
      </c>
      <c r="E49" s="16"/>
      <c r="F49" s="16"/>
      <c r="G49" s="16"/>
      <c r="H49" s="27"/>
      <c r="I49" s="27" t="n">
        <v>873</v>
      </c>
      <c r="J49" s="27"/>
      <c r="K49" s="27"/>
      <c r="L49" s="27"/>
      <c r="M49" s="27"/>
      <c r="N49" s="27"/>
      <c r="O49" s="27"/>
      <c r="P49" s="27"/>
      <c r="Q49" s="26"/>
    </row>
    <row r="50" customFormat="false" ht="24.95" hidden="false" customHeight="true" outlineLevel="0" collapsed="false">
      <c r="A50" s="14"/>
      <c r="B50" s="14"/>
      <c r="C50" s="15" t="n">
        <v>80110</v>
      </c>
      <c r="D50" s="16" t="n">
        <f aca="false">SUM(H50:P50)</f>
        <v>4319</v>
      </c>
      <c r="E50" s="16"/>
      <c r="F50" s="16"/>
      <c r="G50" s="16"/>
      <c r="H50" s="20"/>
      <c r="I50" s="20" t="n">
        <v>4319</v>
      </c>
      <c r="J50" s="20"/>
      <c r="K50" s="20"/>
      <c r="L50" s="20"/>
      <c r="M50" s="20"/>
      <c r="N50" s="20"/>
      <c r="O50" s="20"/>
      <c r="P50" s="20"/>
      <c r="Q50" s="26"/>
    </row>
    <row r="51" customFormat="false" ht="24.95" hidden="false" customHeight="true" outlineLevel="0" collapsed="false">
      <c r="A51" s="14"/>
      <c r="B51" s="14"/>
      <c r="C51" s="15" t="n">
        <v>85401</v>
      </c>
      <c r="D51" s="16" t="n">
        <f aca="false">SUM(H51:P51)</f>
        <v>698</v>
      </c>
      <c r="E51" s="16"/>
      <c r="F51" s="16"/>
      <c r="G51" s="16"/>
      <c r="H51" s="20" t="n">
        <v>400</v>
      </c>
      <c r="I51" s="20" t="n">
        <v>8</v>
      </c>
      <c r="J51" s="20" t="n">
        <v>250</v>
      </c>
      <c r="K51" s="20" t="n">
        <v>40</v>
      </c>
      <c r="L51" s="20"/>
      <c r="M51" s="20"/>
      <c r="N51" s="20"/>
      <c r="O51" s="20"/>
      <c r="P51" s="20"/>
      <c r="Q51" s="26"/>
    </row>
    <row r="52" customFormat="false" ht="24.95" hidden="false" customHeight="true" outlineLevel="0" collapsed="false">
      <c r="A52" s="14"/>
      <c r="B52" s="14"/>
      <c r="C52" s="15" t="s">
        <v>22</v>
      </c>
      <c r="D52" s="16" t="n">
        <f aca="false">SUM(D49:D51)</f>
        <v>5890</v>
      </c>
      <c r="E52" s="16"/>
      <c r="F52" s="16" t="n">
        <f aca="false">SUM(F49:F51)</f>
        <v>0</v>
      </c>
      <c r="G52" s="16" t="n">
        <f aca="false">SUM(G49:G51)</f>
        <v>0</v>
      </c>
      <c r="H52" s="16" t="n">
        <f aca="false">SUM(H49:H51)</f>
        <v>400</v>
      </c>
      <c r="I52" s="16" t="n">
        <f aca="false">SUM(I49:I51)</f>
        <v>5200</v>
      </c>
      <c r="J52" s="16" t="n">
        <f aca="false">SUM(J49:J51)</f>
        <v>250</v>
      </c>
      <c r="K52" s="16" t="n">
        <f aca="false">SUM(K49:K51)</f>
        <v>40</v>
      </c>
      <c r="L52" s="16" t="n">
        <f aca="false">SUM(L49:L51)</f>
        <v>0</v>
      </c>
      <c r="M52" s="16"/>
      <c r="N52" s="16" t="n">
        <f aca="false">SUM(N49:N51)</f>
        <v>0</v>
      </c>
      <c r="O52" s="16" t="n">
        <f aca="false">SUM(O49:O51)</f>
        <v>0</v>
      </c>
      <c r="P52" s="16" t="n">
        <f aca="false">SUM(P49:P51)</f>
        <v>0</v>
      </c>
      <c r="Q52" s="26"/>
    </row>
    <row r="53" customFormat="false" ht="24.95" hidden="false" customHeight="true" outlineLevel="0" collapsed="false">
      <c r="A53" s="14" t="s">
        <v>33</v>
      </c>
      <c r="B53" s="14"/>
      <c r="C53" s="15" t="n">
        <v>80101</v>
      </c>
      <c r="D53" s="16" t="n">
        <f aca="false">SUM(H53:P53)</f>
        <v>24136</v>
      </c>
      <c r="E53" s="16"/>
      <c r="F53" s="16"/>
      <c r="G53" s="16"/>
      <c r="H53" s="20" t="n">
        <v>20000</v>
      </c>
      <c r="I53" s="20" t="n">
        <v>4136</v>
      </c>
      <c r="J53" s="23"/>
      <c r="K53" s="23"/>
      <c r="L53" s="23"/>
      <c r="M53" s="23"/>
      <c r="N53" s="20"/>
      <c r="O53" s="20"/>
      <c r="P53" s="20"/>
      <c r="Q53" s="26"/>
    </row>
    <row r="54" customFormat="false" ht="24.95" hidden="false" customHeight="true" outlineLevel="0" collapsed="false">
      <c r="A54" s="14"/>
      <c r="B54" s="14"/>
      <c r="C54" s="15" t="n">
        <v>80113</v>
      </c>
      <c r="D54" s="16" t="n">
        <f aca="false">SUM(H54:P54)</f>
        <v>192</v>
      </c>
      <c r="E54" s="16"/>
      <c r="F54" s="16"/>
      <c r="G54" s="16"/>
      <c r="H54" s="20"/>
      <c r="I54" s="20"/>
      <c r="J54" s="20"/>
      <c r="K54" s="20"/>
      <c r="L54" s="20"/>
      <c r="M54" s="20"/>
      <c r="N54" s="20"/>
      <c r="O54" s="20" t="n">
        <v>192</v>
      </c>
      <c r="P54" s="20"/>
      <c r="Q54" s="26"/>
    </row>
    <row r="55" customFormat="false" ht="24.95" hidden="false" customHeight="true" outlineLevel="0" collapsed="false">
      <c r="A55" s="14"/>
      <c r="B55" s="14"/>
      <c r="C55" s="15" t="n">
        <v>85401</v>
      </c>
      <c r="D55" s="16" t="n">
        <f aca="false">SUM(H55:P55)</f>
        <v>123</v>
      </c>
      <c r="E55" s="16"/>
      <c r="F55" s="16"/>
      <c r="G55" s="16"/>
      <c r="H55" s="20"/>
      <c r="I55" s="20" t="n">
        <v>123</v>
      </c>
      <c r="J55" s="20"/>
      <c r="K55" s="20"/>
      <c r="L55" s="20"/>
      <c r="M55" s="20"/>
      <c r="N55" s="20"/>
      <c r="O55" s="20"/>
      <c r="P55" s="20"/>
      <c r="Q55" s="28" t="n">
        <v>8</v>
      </c>
    </row>
    <row r="56" customFormat="false" ht="24.95" hidden="false" customHeight="true" outlineLevel="0" collapsed="false">
      <c r="A56" s="14"/>
      <c r="B56" s="14"/>
      <c r="C56" s="15" t="s">
        <v>22</v>
      </c>
      <c r="D56" s="16" t="n">
        <f aca="false">SUM(D53:D55)</f>
        <v>24451</v>
      </c>
      <c r="E56" s="16"/>
      <c r="F56" s="16" t="n">
        <f aca="false">SUM(F53:F55)</f>
        <v>0</v>
      </c>
      <c r="G56" s="16" t="n">
        <f aca="false">SUM(G53:G55)</f>
        <v>0</v>
      </c>
      <c r="H56" s="16" t="n">
        <f aca="false">SUM(H53:H55)</f>
        <v>20000</v>
      </c>
      <c r="I56" s="16" t="n">
        <f aca="false">SUM(I53:I55)</f>
        <v>4259</v>
      </c>
      <c r="J56" s="16" t="n">
        <f aca="false">SUM(J53:J55)</f>
        <v>0</v>
      </c>
      <c r="K56" s="16" t="n">
        <f aca="false">SUM(K53:K55)</f>
        <v>0</v>
      </c>
      <c r="L56" s="16" t="n">
        <f aca="false">SUM(L53:L55)</f>
        <v>0</v>
      </c>
      <c r="M56" s="16"/>
      <c r="N56" s="16" t="n">
        <f aca="false">SUM(N53:N55)</f>
        <v>0</v>
      </c>
      <c r="O56" s="16" t="n">
        <f aca="false">SUM(O53:O55)</f>
        <v>192</v>
      </c>
      <c r="P56" s="16" t="n">
        <f aca="false">SUM(P53:P55)</f>
        <v>0</v>
      </c>
      <c r="Q56" s="26"/>
    </row>
    <row r="57" customFormat="false" ht="24.95" hidden="false" customHeight="true" outlineLevel="0" collapsed="false">
      <c r="A57" s="14" t="s">
        <v>34</v>
      </c>
      <c r="B57" s="14"/>
      <c r="C57" s="15" t="n">
        <v>80101</v>
      </c>
      <c r="D57" s="16" t="n">
        <f aca="false">SUM(H57:P57)</f>
        <v>4727</v>
      </c>
      <c r="E57" s="16"/>
      <c r="F57" s="16"/>
      <c r="G57" s="16"/>
      <c r="H57" s="27"/>
      <c r="I57" s="27" t="n">
        <v>2827</v>
      </c>
      <c r="J57" s="27" t="n">
        <v>1700</v>
      </c>
      <c r="K57" s="27" t="n">
        <v>200</v>
      </c>
      <c r="L57" s="27"/>
      <c r="M57" s="27"/>
      <c r="N57" s="27"/>
      <c r="O57" s="27"/>
      <c r="P57" s="27"/>
      <c r="Q57" s="26"/>
    </row>
    <row r="58" customFormat="false" ht="24.95" hidden="false" customHeight="true" outlineLevel="0" collapsed="false">
      <c r="A58" s="14"/>
      <c r="B58" s="14"/>
      <c r="C58" s="15" t="n">
        <v>80110</v>
      </c>
      <c r="D58" s="16" t="n">
        <f aca="false">SUM(H58:P58)</f>
        <v>26505</v>
      </c>
      <c r="E58" s="16"/>
      <c r="F58" s="16"/>
      <c r="G58" s="16"/>
      <c r="H58" s="20" t="n">
        <v>20000</v>
      </c>
      <c r="I58" s="20" t="n">
        <v>2255</v>
      </c>
      <c r="J58" s="20" t="n">
        <v>4000</v>
      </c>
      <c r="K58" s="20" t="n">
        <v>250</v>
      </c>
      <c r="L58" s="20"/>
      <c r="M58" s="20"/>
      <c r="N58" s="20"/>
      <c r="O58" s="20"/>
      <c r="P58" s="20"/>
      <c r="Q58" s="26"/>
    </row>
    <row r="59" customFormat="false" ht="24.95" hidden="false" customHeight="true" outlineLevel="0" collapsed="false">
      <c r="A59" s="14"/>
      <c r="B59" s="14"/>
      <c r="C59" s="15" t="n">
        <v>85401</v>
      </c>
      <c r="D59" s="16" t="n">
        <f aca="false">SUM(H59:P59)</f>
        <v>4563</v>
      </c>
      <c r="E59" s="16"/>
      <c r="F59" s="16"/>
      <c r="G59" s="16"/>
      <c r="H59" s="20" t="n">
        <v>3686</v>
      </c>
      <c r="I59" s="20" t="n">
        <v>82</v>
      </c>
      <c r="J59" s="20" t="n">
        <v>575</v>
      </c>
      <c r="K59" s="20" t="n">
        <v>78</v>
      </c>
      <c r="L59" s="20"/>
      <c r="M59" s="20"/>
      <c r="N59" s="20"/>
      <c r="O59" s="20"/>
      <c r="P59" s="20" t="n">
        <v>142</v>
      </c>
      <c r="Q59" s="26"/>
    </row>
    <row r="60" customFormat="false" ht="24.95" hidden="false" customHeight="true" outlineLevel="0" collapsed="false">
      <c r="A60" s="14"/>
      <c r="B60" s="14"/>
      <c r="C60" s="15" t="s">
        <v>22</v>
      </c>
      <c r="D60" s="16" t="n">
        <f aca="false">SUM(D57:D59)</f>
        <v>35795</v>
      </c>
      <c r="E60" s="16"/>
      <c r="F60" s="16" t="n">
        <f aca="false">SUM(F57:F59)</f>
        <v>0</v>
      </c>
      <c r="G60" s="16" t="n">
        <f aca="false">SUM(G57:G59)</f>
        <v>0</v>
      </c>
      <c r="H60" s="16" t="n">
        <f aca="false">SUM(H57:H59)</f>
        <v>23686</v>
      </c>
      <c r="I60" s="16" t="n">
        <f aca="false">SUM(I57:I59)</f>
        <v>5164</v>
      </c>
      <c r="J60" s="16" t="n">
        <f aca="false">SUM(J57:J59)</f>
        <v>6275</v>
      </c>
      <c r="K60" s="16" t="n">
        <f aca="false">SUM(K57:K59)</f>
        <v>528</v>
      </c>
      <c r="L60" s="16" t="n">
        <f aca="false">SUM(L57:L59)</f>
        <v>0</v>
      </c>
      <c r="M60" s="16"/>
      <c r="N60" s="16" t="n">
        <f aca="false">SUM(N57:N59)</f>
        <v>0</v>
      </c>
      <c r="O60" s="16" t="n">
        <f aca="false">SUM(O57:O59)</f>
        <v>0</v>
      </c>
      <c r="P60" s="16" t="n">
        <f aca="false">SUM(P57:P59)</f>
        <v>142</v>
      </c>
      <c r="Q60" s="26"/>
    </row>
    <row r="61" customFormat="false" ht="24.95" hidden="false" customHeight="true" outlineLevel="0" collapsed="false">
      <c r="A61" s="14" t="s">
        <v>35</v>
      </c>
      <c r="B61" s="14"/>
      <c r="C61" s="15" t="n">
        <v>80101</v>
      </c>
      <c r="D61" s="16" t="n">
        <f aca="false">SUM(H61:P61)</f>
        <v>3663</v>
      </c>
      <c r="E61" s="16"/>
      <c r="F61" s="16"/>
      <c r="G61" s="16"/>
      <c r="H61" s="20"/>
      <c r="I61" s="20" t="n">
        <v>3663</v>
      </c>
      <c r="J61" s="20"/>
      <c r="K61" s="20"/>
      <c r="L61" s="20"/>
      <c r="M61" s="20"/>
      <c r="N61" s="20"/>
      <c r="O61" s="20"/>
      <c r="P61" s="20"/>
      <c r="Q61" s="26"/>
    </row>
    <row r="62" customFormat="false" ht="24.95" hidden="false" customHeight="true" outlineLevel="0" collapsed="false">
      <c r="A62" s="14"/>
      <c r="B62" s="14"/>
      <c r="C62" s="15" t="n">
        <v>80104</v>
      </c>
      <c r="D62" s="16" t="n">
        <f aca="false">SUM(H62:P62)</f>
        <v>2517</v>
      </c>
      <c r="E62" s="16"/>
      <c r="F62" s="16"/>
      <c r="G62" s="16"/>
      <c r="H62" s="20" t="n">
        <v>2000</v>
      </c>
      <c r="I62" s="20" t="n">
        <v>77</v>
      </c>
      <c r="J62" s="20" t="n">
        <v>440</v>
      </c>
      <c r="K62" s="20"/>
      <c r="L62" s="20"/>
      <c r="M62" s="20"/>
      <c r="N62" s="20"/>
      <c r="O62" s="20"/>
      <c r="P62" s="20"/>
      <c r="Q62" s="26"/>
    </row>
    <row r="63" customFormat="false" ht="24.95" hidden="false" customHeight="true" outlineLevel="0" collapsed="false">
      <c r="A63" s="14"/>
      <c r="B63" s="14"/>
      <c r="C63" s="29" t="n">
        <v>80113</v>
      </c>
      <c r="D63" s="30" t="n">
        <f aca="false">SUM(H63:P63)</f>
        <v>608</v>
      </c>
      <c r="E63" s="31"/>
      <c r="F63" s="31"/>
      <c r="G63" s="31"/>
      <c r="H63" s="20"/>
      <c r="I63" s="20"/>
      <c r="J63" s="20"/>
      <c r="K63" s="20"/>
      <c r="L63" s="20"/>
      <c r="M63" s="20"/>
      <c r="N63" s="20"/>
      <c r="O63" s="20" t="n">
        <v>608</v>
      </c>
      <c r="P63" s="20"/>
      <c r="Q63" s="26"/>
    </row>
    <row r="64" customFormat="false" ht="24.95" hidden="false" customHeight="true" outlineLevel="0" collapsed="false">
      <c r="A64" s="14"/>
      <c r="B64" s="14"/>
      <c r="C64" s="29" t="n">
        <v>85401</v>
      </c>
      <c r="D64" s="30" t="n">
        <f aca="false">SUM(H64:P64)</f>
        <v>130</v>
      </c>
      <c r="E64" s="31"/>
      <c r="F64" s="31"/>
      <c r="G64" s="31"/>
      <c r="H64" s="20" t="n">
        <v>130</v>
      </c>
      <c r="I64" s="20"/>
      <c r="J64" s="20"/>
      <c r="K64" s="20"/>
      <c r="L64" s="20"/>
      <c r="M64" s="20"/>
      <c r="N64" s="20"/>
      <c r="O64" s="20"/>
      <c r="P64" s="20"/>
      <c r="Q64" s="26"/>
    </row>
    <row r="65" customFormat="false" ht="24.95" hidden="false" customHeight="true" outlineLevel="0" collapsed="false">
      <c r="A65" s="14"/>
      <c r="B65" s="14"/>
      <c r="C65" s="32" t="s">
        <v>22</v>
      </c>
      <c r="D65" s="33" t="n">
        <f aca="false">SUM(D61:D64)</f>
        <v>6918</v>
      </c>
      <c r="E65" s="33"/>
      <c r="F65" s="33" t="n">
        <f aca="false">SUM(F61:F64)</f>
        <v>0</v>
      </c>
      <c r="G65" s="33" t="n">
        <f aca="false">SUM(G61:G64)</f>
        <v>0</v>
      </c>
      <c r="H65" s="33" t="n">
        <f aca="false">SUM(H61:H64)</f>
        <v>2130</v>
      </c>
      <c r="I65" s="33" t="n">
        <f aca="false">SUM(I61:I64)</f>
        <v>3740</v>
      </c>
      <c r="J65" s="33" t="n">
        <f aca="false">SUM(J61:J64)</f>
        <v>440</v>
      </c>
      <c r="K65" s="33" t="n">
        <f aca="false">SUM(K61:K64)</f>
        <v>0</v>
      </c>
      <c r="L65" s="33" t="n">
        <f aca="false">SUM(L61:L64)</f>
        <v>0</v>
      </c>
      <c r="M65" s="33"/>
      <c r="N65" s="33" t="n">
        <f aca="false">SUM(N61:N64)</f>
        <v>0</v>
      </c>
      <c r="O65" s="33" t="n">
        <f aca="false">SUM(O61:O64)</f>
        <v>608</v>
      </c>
      <c r="P65" s="33" t="n">
        <f aca="false">SUM(P61:P64)</f>
        <v>0</v>
      </c>
      <c r="Q65" s="26"/>
    </row>
    <row r="66" customFormat="false" ht="57.75" hidden="false" customHeight="true" outlineLevel="0" collapsed="false">
      <c r="A66" s="34" t="s">
        <v>36</v>
      </c>
      <c r="B66" s="34"/>
      <c r="C66" s="29" t="n">
        <v>80110</v>
      </c>
      <c r="D66" s="30" t="n">
        <f aca="false">SUM(H66:P66)</f>
        <v>712</v>
      </c>
      <c r="E66" s="31"/>
      <c r="F66" s="31"/>
      <c r="G66" s="31"/>
      <c r="H66" s="35"/>
      <c r="I66" s="35" t="n">
        <v>712</v>
      </c>
      <c r="J66" s="35"/>
      <c r="K66" s="35"/>
      <c r="L66" s="35"/>
      <c r="M66" s="35"/>
      <c r="N66" s="35"/>
      <c r="O66" s="35"/>
      <c r="P66" s="35"/>
      <c r="Q66" s="26"/>
    </row>
    <row r="67" customFormat="false" ht="24.95" hidden="false" customHeight="true" outlineLevel="0" collapsed="false">
      <c r="A67" s="34" t="s">
        <v>37</v>
      </c>
      <c r="B67" s="34"/>
      <c r="C67" s="29" t="n">
        <v>80110</v>
      </c>
      <c r="D67" s="30" t="n">
        <f aca="false">SUM(H67:P67)</f>
        <v>1816</v>
      </c>
      <c r="E67" s="31"/>
      <c r="F67" s="31"/>
      <c r="G67" s="31"/>
      <c r="H67" s="35"/>
      <c r="I67" s="35" t="n">
        <v>1816</v>
      </c>
      <c r="J67" s="35"/>
      <c r="K67" s="35"/>
      <c r="L67" s="35"/>
      <c r="M67" s="35"/>
      <c r="N67" s="35"/>
      <c r="O67" s="35"/>
      <c r="P67" s="35"/>
      <c r="Q67" s="26"/>
    </row>
    <row r="68" customFormat="false" ht="24.95" hidden="false" customHeight="true" outlineLevel="0" collapsed="false">
      <c r="A68" s="34"/>
      <c r="B68" s="34"/>
      <c r="C68" s="29" t="n">
        <v>80113</v>
      </c>
      <c r="D68" s="30" t="n">
        <f aca="false">SUM(H68:P68)</f>
        <v>576</v>
      </c>
      <c r="E68" s="31"/>
      <c r="F68" s="31"/>
      <c r="G68" s="31"/>
      <c r="H68" s="35"/>
      <c r="I68" s="35"/>
      <c r="J68" s="35"/>
      <c r="K68" s="35"/>
      <c r="L68" s="35"/>
      <c r="M68" s="35"/>
      <c r="N68" s="35"/>
      <c r="O68" s="35" t="n">
        <v>576</v>
      </c>
      <c r="P68" s="35"/>
      <c r="Q68" s="26"/>
    </row>
    <row r="69" customFormat="false" ht="27.75" hidden="false" customHeight="true" outlineLevel="0" collapsed="false">
      <c r="A69" s="34"/>
      <c r="B69" s="34"/>
      <c r="C69" s="32" t="s">
        <v>22</v>
      </c>
      <c r="D69" s="33" t="n">
        <f aca="false">SUM(D67:D68)</f>
        <v>2392</v>
      </c>
      <c r="E69" s="33"/>
      <c r="F69" s="33" t="n">
        <f aca="false">SUM(F67:F68)</f>
        <v>0</v>
      </c>
      <c r="G69" s="33" t="n">
        <f aca="false">SUM(G67:G68)</f>
        <v>0</v>
      </c>
      <c r="H69" s="33" t="n">
        <f aca="false">SUM(H67:H68)</f>
        <v>0</v>
      </c>
      <c r="I69" s="33" t="n">
        <f aca="false">SUM(I67:I68)</f>
        <v>1816</v>
      </c>
      <c r="J69" s="33" t="n">
        <f aca="false">SUM(J67:J68)</f>
        <v>0</v>
      </c>
      <c r="K69" s="33" t="n">
        <f aca="false">SUM(K67:K68)</f>
        <v>0</v>
      </c>
      <c r="L69" s="33" t="n">
        <f aca="false">SUM(L67:L68)</f>
        <v>0</v>
      </c>
      <c r="M69" s="33"/>
      <c r="N69" s="33" t="n">
        <f aca="false">SUM(N67:N68)</f>
        <v>0</v>
      </c>
      <c r="O69" s="33" t="n">
        <f aca="false">SUM(O67:O68)</f>
        <v>576</v>
      </c>
      <c r="P69" s="33" t="n">
        <f aca="false">SUM(P67:P68)</f>
        <v>0</v>
      </c>
      <c r="Q69" s="26"/>
    </row>
    <row r="70" customFormat="false" ht="53.25" hidden="false" customHeight="true" outlineLevel="0" collapsed="false">
      <c r="A70" s="34" t="s">
        <v>38</v>
      </c>
      <c r="B70" s="34"/>
      <c r="C70" s="32" t="n">
        <v>80110</v>
      </c>
      <c r="D70" s="33" t="n">
        <f aca="false">SUM(H70:P70)</f>
        <v>7176</v>
      </c>
      <c r="E70" s="16"/>
      <c r="F70" s="16"/>
      <c r="G70" s="16"/>
      <c r="H70" s="27"/>
      <c r="I70" s="27" t="n">
        <v>4776</v>
      </c>
      <c r="J70" s="27"/>
      <c r="K70" s="27" t="n">
        <v>2400</v>
      </c>
      <c r="L70" s="27"/>
      <c r="M70" s="27"/>
      <c r="N70" s="27"/>
      <c r="O70" s="27"/>
      <c r="P70" s="27"/>
      <c r="Q70" s="26"/>
    </row>
    <row r="71" customFormat="false" ht="53.25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6"/>
    </row>
    <row r="72" customFormat="false" ht="26.25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6"/>
    </row>
    <row r="73" customFormat="false" ht="21.7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6"/>
    </row>
    <row r="74" customFormat="false" ht="24.75" hidden="false" customHeight="true" outlineLevel="0" collapsed="false">
      <c r="A74" s="10" t="s">
        <v>6</v>
      </c>
      <c r="B74" s="10"/>
      <c r="C74" s="10" t="s">
        <v>7</v>
      </c>
      <c r="D74" s="10" t="s">
        <v>8</v>
      </c>
      <c r="E74" s="11" t="s">
        <v>9</v>
      </c>
      <c r="F74" s="11" t="s">
        <v>10</v>
      </c>
      <c r="G74" s="11" t="s">
        <v>11</v>
      </c>
      <c r="H74" s="11" t="s">
        <v>12</v>
      </c>
      <c r="I74" s="11" t="s">
        <v>13</v>
      </c>
      <c r="J74" s="11" t="s">
        <v>14</v>
      </c>
      <c r="K74" s="11" t="s">
        <v>15</v>
      </c>
      <c r="L74" s="12" t="s">
        <v>16</v>
      </c>
      <c r="M74" s="12" t="s">
        <v>17</v>
      </c>
      <c r="N74" s="12" t="s">
        <v>18</v>
      </c>
      <c r="O74" s="12" t="s">
        <v>19</v>
      </c>
      <c r="P74" s="12" t="s">
        <v>20</v>
      </c>
      <c r="Q74" s="36"/>
    </row>
    <row r="75" customFormat="false" ht="23.25" hidden="false" customHeight="true" outlineLevel="0" collapsed="false">
      <c r="A75" s="10"/>
      <c r="B75" s="10"/>
      <c r="C75" s="10"/>
      <c r="D75" s="10"/>
      <c r="E75" s="11"/>
      <c r="F75" s="11"/>
      <c r="G75" s="11"/>
      <c r="H75" s="11"/>
      <c r="I75" s="11"/>
      <c r="J75" s="11"/>
      <c r="K75" s="11"/>
      <c r="L75" s="12"/>
      <c r="M75" s="12"/>
      <c r="N75" s="12"/>
      <c r="O75" s="12"/>
      <c r="P75" s="12"/>
      <c r="Q75" s="36"/>
    </row>
    <row r="76" customFormat="false" ht="53.25" hidden="false" customHeight="true" outlineLevel="0" collapsed="false">
      <c r="A76" s="34" t="s">
        <v>39</v>
      </c>
      <c r="B76" s="34"/>
      <c r="C76" s="29" t="n">
        <v>80110</v>
      </c>
      <c r="D76" s="30" t="n">
        <f aca="false">SUM(H76:P76)</f>
        <v>28264</v>
      </c>
      <c r="E76" s="31"/>
      <c r="F76" s="31"/>
      <c r="G76" s="31"/>
      <c r="H76" s="35" t="n">
        <v>22000</v>
      </c>
      <c r="I76" s="35" t="n">
        <v>1460</v>
      </c>
      <c r="J76" s="35" t="n">
        <v>4200</v>
      </c>
      <c r="K76" s="35" t="n">
        <v>604</v>
      </c>
      <c r="L76" s="35"/>
      <c r="M76" s="35"/>
      <c r="N76" s="35"/>
      <c r="O76" s="35"/>
      <c r="P76" s="35"/>
      <c r="Q76" s="36"/>
    </row>
    <row r="77" customFormat="false" ht="24.95" hidden="false" customHeight="true" outlineLevel="0" collapsed="false">
      <c r="A77" s="37" t="s">
        <v>40</v>
      </c>
      <c r="B77" s="37"/>
      <c r="C77" s="38" t="n">
        <v>80195</v>
      </c>
      <c r="D77" s="30" t="n">
        <v>89216</v>
      </c>
      <c r="E77" s="39"/>
      <c r="F77" s="39"/>
      <c r="G77" s="39"/>
      <c r="H77" s="39" t="n">
        <v>31394</v>
      </c>
      <c r="I77" s="39" t="n">
        <v>262</v>
      </c>
      <c r="J77" s="39" t="n">
        <v>5529</v>
      </c>
      <c r="K77" s="39" t="n">
        <v>730</v>
      </c>
      <c r="L77" s="39" t="n">
        <v>2000</v>
      </c>
      <c r="M77" s="39" t="n">
        <v>8000</v>
      </c>
      <c r="N77" s="39" t="n">
        <v>500</v>
      </c>
      <c r="O77" s="39" t="n">
        <v>38350</v>
      </c>
      <c r="P77" s="39" t="n">
        <v>2451</v>
      </c>
      <c r="Q77" s="36"/>
    </row>
    <row r="78" customFormat="false" ht="24.95" hidden="false" customHeight="true" outlineLevel="0" collapsed="false">
      <c r="A78" s="37"/>
      <c r="B78" s="37"/>
      <c r="C78" s="38" t="n">
        <v>85401</v>
      </c>
      <c r="D78" s="30" t="n">
        <f aca="false">SUM(F78:P78)</f>
        <v>1871</v>
      </c>
      <c r="E78" s="30"/>
      <c r="F78" s="39"/>
      <c r="G78" s="40"/>
      <c r="H78" s="41" t="n">
        <v>1475</v>
      </c>
      <c r="I78" s="41"/>
      <c r="J78" s="41" t="n">
        <v>264</v>
      </c>
      <c r="K78" s="41" t="n">
        <v>36</v>
      </c>
      <c r="L78" s="42"/>
      <c r="M78" s="42"/>
      <c r="N78" s="42"/>
      <c r="O78" s="42"/>
      <c r="P78" s="41" t="n">
        <v>96</v>
      </c>
      <c r="Q78" s="36"/>
    </row>
    <row r="79" customFormat="false" ht="24.95" hidden="false" customHeight="true" outlineLevel="0" collapsed="false">
      <c r="A79" s="37"/>
      <c r="B79" s="37"/>
      <c r="C79" s="38" t="n">
        <v>85404</v>
      </c>
      <c r="D79" s="30" t="n">
        <f aca="false">SUM(E79:P79)</f>
        <v>25102</v>
      </c>
      <c r="E79" s="30" t="n">
        <v>5708</v>
      </c>
      <c r="F79" s="30" t="n">
        <v>19394</v>
      </c>
      <c r="G79" s="30" t="n">
        <v>0</v>
      </c>
      <c r="H79" s="30" t="n">
        <v>0</v>
      </c>
      <c r="I79" s="30" t="n">
        <v>0</v>
      </c>
      <c r="J79" s="30" t="n">
        <v>0</v>
      </c>
      <c r="K79" s="30" t="n">
        <v>0</v>
      </c>
      <c r="L79" s="30" t="n">
        <v>0</v>
      </c>
      <c r="M79" s="30" t="n">
        <v>0</v>
      </c>
      <c r="N79" s="30" t="n">
        <v>0</v>
      </c>
      <c r="O79" s="30" t="n">
        <v>0</v>
      </c>
      <c r="P79" s="30" t="n">
        <v>0</v>
      </c>
      <c r="Q79" s="36"/>
    </row>
    <row r="80" customFormat="false" ht="44.25" hidden="false" customHeight="true" outlineLevel="0" collapsed="false">
      <c r="A80" s="43"/>
      <c r="B80" s="44" t="s">
        <v>41</v>
      </c>
      <c r="C80" s="44"/>
      <c r="D80" s="45" t="n">
        <f aca="false">SUM(E80:P80)</f>
        <v>4250</v>
      </c>
      <c r="E80" s="46"/>
      <c r="F80" s="46" t="n">
        <v>4250</v>
      </c>
      <c r="G80" s="40"/>
      <c r="H80" s="41"/>
      <c r="I80" s="41"/>
      <c r="J80" s="41"/>
      <c r="K80" s="41"/>
      <c r="L80" s="41"/>
      <c r="M80" s="41"/>
      <c r="N80" s="41"/>
      <c r="O80" s="41"/>
      <c r="P80" s="41"/>
      <c r="Q80" s="36"/>
    </row>
    <row r="81" customFormat="false" ht="44.25" hidden="false" customHeight="true" outlineLevel="0" collapsed="false">
      <c r="A81" s="43"/>
      <c r="B81" s="44" t="s">
        <v>42</v>
      </c>
      <c r="C81" s="44"/>
      <c r="D81" s="45" t="n">
        <f aca="false">SUM(E81:P81)</f>
        <v>15144</v>
      </c>
      <c r="E81" s="46"/>
      <c r="F81" s="46" t="n">
        <v>15144</v>
      </c>
      <c r="G81" s="40"/>
      <c r="H81" s="41"/>
      <c r="I81" s="41"/>
      <c r="J81" s="41"/>
      <c r="K81" s="41"/>
      <c r="L81" s="41"/>
      <c r="M81" s="41"/>
      <c r="N81" s="41"/>
      <c r="O81" s="41"/>
      <c r="P81" s="41"/>
      <c r="Q81" s="36"/>
    </row>
    <row r="82" customFormat="false" ht="24.95" hidden="false" customHeight="true" outlineLevel="0" collapsed="false">
      <c r="A82" s="47"/>
      <c r="B82" s="48"/>
      <c r="C82" s="49" t="n">
        <v>85412</v>
      </c>
      <c r="D82" s="30" t="n">
        <f aca="false">SUM(F82:P82)</f>
        <v>15</v>
      </c>
      <c r="E82" s="30"/>
      <c r="F82" s="39"/>
      <c r="G82" s="40"/>
      <c r="H82" s="41"/>
      <c r="I82" s="41"/>
      <c r="J82" s="41"/>
      <c r="K82" s="41"/>
      <c r="L82" s="41"/>
      <c r="M82" s="41"/>
      <c r="N82" s="41"/>
      <c r="O82" s="41" t="n">
        <v>15</v>
      </c>
      <c r="P82" s="41"/>
      <c r="Q82" s="36"/>
    </row>
    <row r="83" customFormat="false" ht="24.95" hidden="false" customHeight="true" outlineLevel="0" collapsed="false">
      <c r="A83" s="50"/>
      <c r="B83" s="51"/>
      <c r="C83" s="52" t="s">
        <v>22</v>
      </c>
      <c r="D83" s="33" t="n">
        <f aca="false">D77+D78+D79+D82</f>
        <v>116204</v>
      </c>
      <c r="E83" s="33" t="n">
        <f aca="false">E77+E78+E79+E82</f>
        <v>5708</v>
      </c>
      <c r="F83" s="33" t="n">
        <f aca="false">F77+F78+F79+F82</f>
        <v>19394</v>
      </c>
      <c r="G83" s="33" t="n">
        <f aca="false">G77+G78+G79+G82</f>
        <v>0</v>
      </c>
      <c r="H83" s="33" t="n">
        <f aca="false">H77+H78+H79+H82</f>
        <v>32869</v>
      </c>
      <c r="I83" s="33" t="n">
        <f aca="false">I77+I78+I79+I82</f>
        <v>262</v>
      </c>
      <c r="J83" s="33" t="n">
        <f aca="false">J77+J78+J79+J82</f>
        <v>5793</v>
      </c>
      <c r="K83" s="33" t="n">
        <f aca="false">K77+K78+K79+K82</f>
        <v>766</v>
      </c>
      <c r="L83" s="33" t="n">
        <f aca="false">L77+L78+L79+L82</f>
        <v>2000</v>
      </c>
      <c r="M83" s="33" t="n">
        <f aca="false">M77+M78+M79+M82</f>
        <v>8000</v>
      </c>
      <c r="N83" s="33" t="n">
        <f aca="false">N77+N78+N79+N82</f>
        <v>500</v>
      </c>
      <c r="O83" s="33" t="n">
        <f aca="false">O77+O78+O79+O82</f>
        <v>38365</v>
      </c>
      <c r="P83" s="33" t="n">
        <f aca="false">P77+P78+P79+P82</f>
        <v>2547</v>
      </c>
      <c r="Q83" s="36"/>
    </row>
    <row r="84" customFormat="false" ht="36.75" hidden="false" customHeight="true" outlineLevel="0" collapsed="false">
      <c r="A84" s="53" t="s">
        <v>43</v>
      </c>
      <c r="B84" s="53"/>
      <c r="C84" s="53"/>
      <c r="D84" s="54" t="n">
        <f aca="false">D11+D14+D18+D19+D23+D27+D30+D35+D43+D48+D52+D56+D60+D65+D66+D69+D70+D76+D83</f>
        <v>426389</v>
      </c>
      <c r="E84" s="54" t="n">
        <f aca="false">E11+E14+E18+E19+E23+E27+E30+E35+E43+E48+E52+E56+E60+E65+E66+E69+E70+E76+E83</f>
        <v>5708</v>
      </c>
      <c r="F84" s="54" t="n">
        <f aca="false">F11+F14+F18+F19+F23+F27+F30+F35+F43+F48+F52+F56+F60+F65+F66+F69+F70+F76+F83</f>
        <v>19394</v>
      </c>
      <c r="G84" s="54" t="n">
        <f aca="false">G11+G14+G18+G19+G23+G27+G30+G35+G43+G48+G52+G56+G60+G65+G66+G69+G70+G76+G83</f>
        <v>4101</v>
      </c>
      <c r="H84" s="54" t="n">
        <f aca="false">H11+H14+H18+H19+H23+H27+H30+H35+H43+H48+H52+H56+H60+H65+H66+H69+H70+H76+H83</f>
        <v>211985</v>
      </c>
      <c r="I84" s="54" t="n">
        <f aca="false">I11+I14+I18+I19+I23+I27+I30+I35+I43+I48+I52+I56+I60+I65+I66+I69+I70+I76+I83</f>
        <v>90294</v>
      </c>
      <c r="J84" s="54" t="n">
        <f aca="false">J11+J14+J18+J19+J23+J27+J30+J35+J43+J48+J52+J56+J60+J65+J66+J69+J70+J76+J83</f>
        <v>33513</v>
      </c>
      <c r="K84" s="54" t="n">
        <f aca="false">K11+K14+K18+K19+K23+K27+K30+K35+K43+K48+K52+K56+K60+K65+K66+K69+K70+K76+K83</f>
        <v>5808</v>
      </c>
      <c r="L84" s="54" t="n">
        <f aca="false">L11+L14+L18+L19+L23+L27+L30+L35+L43+L48+L52+L56+L60+L65+L66+L69+L70+L76+L83</f>
        <v>2000</v>
      </c>
      <c r="M84" s="54" t="n">
        <f aca="false">M11+M14+M18+M19+M23+M27+M30+M35+M43+M48+M52+M56+M60+M65+M66+M69+M70+M76+M83</f>
        <v>8000</v>
      </c>
      <c r="N84" s="54" t="n">
        <f aca="false">N11+N14+N18+N19+N23+N27+N30+N35+N43+N48+N52+N56+N60+N65+N66+N69+N70+N76+N83</f>
        <v>500</v>
      </c>
      <c r="O84" s="54" t="n">
        <f aca="false">O11+O14+O18+O19+O23+O27+O30+O35+O43+O48+O52+O56+O60+O65+O66+O69+O70+O76+O83</f>
        <v>42397</v>
      </c>
      <c r="P84" s="54" t="n">
        <f aca="false">P11+P14+P18+P19+P23+P27+P30+P35+P43+P48+P52+P56+P60+P65+P66+P69+P70+P76+P83</f>
        <v>2689</v>
      </c>
      <c r="Q84" s="36"/>
    </row>
    <row r="85" customFormat="false" ht="20.1" hidden="false" customHeight="true" outlineLevel="0" collapsed="false">
      <c r="A85" s="55" t="s">
        <v>7</v>
      </c>
      <c r="B85" s="55"/>
      <c r="C85" s="55"/>
      <c r="D85" s="10" t="s">
        <v>8</v>
      </c>
      <c r="E85" s="11" t="s">
        <v>9</v>
      </c>
      <c r="F85" s="11" t="s">
        <v>10</v>
      </c>
      <c r="G85" s="11" t="s">
        <v>11</v>
      </c>
      <c r="H85" s="11" t="s">
        <v>12</v>
      </c>
      <c r="I85" s="11" t="s">
        <v>13</v>
      </c>
      <c r="J85" s="11" t="s">
        <v>14</v>
      </c>
      <c r="K85" s="11" t="s">
        <v>15</v>
      </c>
      <c r="L85" s="12" t="s">
        <v>16</v>
      </c>
      <c r="M85" s="12" t="s">
        <v>17</v>
      </c>
      <c r="N85" s="12" t="s">
        <v>18</v>
      </c>
      <c r="O85" s="12" t="s">
        <v>19</v>
      </c>
      <c r="P85" s="12" t="s">
        <v>20</v>
      </c>
      <c r="Q85" s="36"/>
    </row>
    <row r="86" customFormat="false" ht="20.1" hidden="false" customHeight="true" outlineLevel="0" collapsed="false">
      <c r="A86" s="55"/>
      <c r="B86" s="55"/>
      <c r="C86" s="55"/>
      <c r="D86" s="10"/>
      <c r="E86" s="11"/>
      <c r="F86" s="11"/>
      <c r="G86" s="11"/>
      <c r="H86" s="11"/>
      <c r="I86" s="11"/>
      <c r="J86" s="11"/>
      <c r="K86" s="11"/>
      <c r="L86" s="12"/>
      <c r="M86" s="12"/>
      <c r="N86" s="12"/>
      <c r="O86" s="12"/>
      <c r="P86" s="12"/>
      <c r="Q86" s="36"/>
    </row>
    <row r="87" customFormat="false" ht="24.95" hidden="false" customHeight="true" outlineLevel="0" collapsed="false">
      <c r="A87" s="15" t="n">
        <v>80101</v>
      </c>
      <c r="B87" s="15"/>
      <c r="C87" s="15"/>
      <c r="D87" s="56" t="n">
        <f aca="false">D9+D12+D15+D20+D24+D28+D31+D39+D44+D49+D53+D57+D61</f>
        <v>187526</v>
      </c>
      <c r="E87" s="57" t="n">
        <f aca="false">E9+E12+E15+E20+E24+E28+E31+E39+E44+E49+E53+E57+E61</f>
        <v>0</v>
      </c>
      <c r="F87" s="57" t="n">
        <f aca="false">F9+F12+F15+F20+F24+F28+F31+F39+F44+F49+F53+F57+F61</f>
        <v>0</v>
      </c>
      <c r="G87" s="57" t="n">
        <f aca="false">G9+G12+G15+G20+G24+G28+G31+G39+G44+G49+G53+G57+G61</f>
        <v>4101</v>
      </c>
      <c r="H87" s="57" t="n">
        <f aca="false">H9+H12+H15+H20+H24+H28+H31+H39+H44+H49+H53+H57+H61</f>
        <v>102550</v>
      </c>
      <c r="I87" s="57" t="n">
        <f aca="false">I9+I12+I15+I20+I24+I28+I31+I39+I44+I49+I53+I57+I61</f>
        <v>64829</v>
      </c>
      <c r="J87" s="57" t="n">
        <f aca="false">J9+J12+J15+J20+J24+J28+J31+J39+J44+J49+J53+J57+J61</f>
        <v>14895</v>
      </c>
      <c r="K87" s="57" t="n">
        <f aca="false">K9+K12+K15+K20+K24+K28+K31+K39+K44+K49+K53+K57+K61</f>
        <v>1151</v>
      </c>
      <c r="L87" s="57" t="n">
        <f aca="false">L9+L12+L15+L20+L24+L28+L31+L39+L44+L49+L53+L57+L61</f>
        <v>0</v>
      </c>
      <c r="M87" s="57" t="n">
        <f aca="false">M9+M12+M15+M20+M24+M28+M31+M39+M44+M49+M53+M57+M61</f>
        <v>0</v>
      </c>
      <c r="N87" s="57" t="n">
        <f aca="false">N9+N12+N15+N20+N24+N28+N31+N39+N44+N49+N53+N57+N61</f>
        <v>0</v>
      </c>
      <c r="O87" s="57" t="n">
        <f aca="false">O9+O12+O15+O20+O24+O28+O31+O39+O44+O49+O53+O57+O61</f>
        <v>0</v>
      </c>
      <c r="P87" s="57" t="n">
        <f aca="false">P9+P12+P15+P20+P24+P28+P31+P39+P44+P49+P53+P57+P61</f>
        <v>0</v>
      </c>
      <c r="Q87" s="36"/>
    </row>
    <row r="88" customFormat="false" ht="24.95" hidden="false" customHeight="true" outlineLevel="0" collapsed="false">
      <c r="A88" s="15" t="n">
        <v>80104</v>
      </c>
      <c r="B88" s="15"/>
      <c r="C88" s="15"/>
      <c r="D88" s="56" t="n">
        <f aca="false">D16+D21+D25+D29+D32+D40+D45+D62</f>
        <v>3259</v>
      </c>
      <c r="E88" s="57" t="n">
        <f aca="false">E16+E21+E25+E29+E32+E40+E45+E62</f>
        <v>0</v>
      </c>
      <c r="F88" s="57" t="n">
        <f aca="false">F16+F21+F25+F29+F32+F40+F45+F62</f>
        <v>0</v>
      </c>
      <c r="G88" s="57" t="n">
        <f aca="false">G16+G21+G25+G29+G32+G40+G45+G62</f>
        <v>0</v>
      </c>
      <c r="H88" s="57" t="n">
        <f aca="false">H16+H21+H25+H29+H32+H40+H45+H62</f>
        <v>2100</v>
      </c>
      <c r="I88" s="57" t="n">
        <f aca="false">I16+I21+I25+I29+I32+I40+I45+I62</f>
        <v>719</v>
      </c>
      <c r="J88" s="57" t="n">
        <f aca="false">J16+J21+J25+J29+J32+J40+J45+J62</f>
        <v>440</v>
      </c>
      <c r="K88" s="57" t="n">
        <f aca="false">K16+K21+K25+K29+K32+K40+K45+K62</f>
        <v>0</v>
      </c>
      <c r="L88" s="57" t="n">
        <f aca="false">L16+L21+L25+L29+L32+L40+L45+L62</f>
        <v>0</v>
      </c>
      <c r="M88" s="57" t="n">
        <f aca="false">M16+M21+M25+M29+M32+M40+M45+M62</f>
        <v>0</v>
      </c>
      <c r="N88" s="57" t="n">
        <f aca="false">N16+N21+N25+N29+N32+N40+N45+N62</f>
        <v>0</v>
      </c>
      <c r="O88" s="57" t="n">
        <f aca="false">O16+O21+O25+O29+O32+O40+O45+O62</f>
        <v>0</v>
      </c>
      <c r="P88" s="57" t="n">
        <f aca="false">P16+P21+P25+P29+P32+P40+P45+P62</f>
        <v>0</v>
      </c>
      <c r="Q88" s="58" t="n">
        <v>9</v>
      </c>
    </row>
    <row r="89" customFormat="false" ht="24.95" hidden="false" customHeight="true" outlineLevel="0" collapsed="false">
      <c r="A89" s="15" t="n">
        <v>80110</v>
      </c>
      <c r="B89" s="15"/>
      <c r="C89" s="15"/>
      <c r="D89" s="56" t="n">
        <f aca="false">D10+D50+D58+D66+D67+D70+D76</f>
        <v>81307</v>
      </c>
      <c r="E89" s="57" t="n">
        <f aca="false">E10+E50+E58+E66+E67+E70+E76</f>
        <v>0</v>
      </c>
      <c r="F89" s="57" t="n">
        <f aca="false">F10+F50+F58+F66+F67+F70+F76</f>
        <v>0</v>
      </c>
      <c r="G89" s="57" t="n">
        <f aca="false">G10+G50+G58+G66+G67+G70+G76</f>
        <v>0</v>
      </c>
      <c r="H89" s="57" t="n">
        <f aca="false">H10+H50+H58+H66+H67+H70+H76</f>
        <v>50400</v>
      </c>
      <c r="I89" s="57" t="n">
        <f aca="false">I10+I50+I58+I66+I67+I70+I76</f>
        <v>19453</v>
      </c>
      <c r="J89" s="57" t="n">
        <f aca="false">J10+J50+J58+J66+J67+J70+J76</f>
        <v>8200</v>
      </c>
      <c r="K89" s="57" t="n">
        <f aca="false">K10+K50+K58+K66+K67+K70+K76</f>
        <v>3254</v>
      </c>
      <c r="L89" s="57" t="n">
        <f aca="false">L10+L50+L58+L66+L67+L70+L76</f>
        <v>0</v>
      </c>
      <c r="M89" s="57" t="n">
        <f aca="false">M10+M50+M58+M66+M67+M70+M76</f>
        <v>0</v>
      </c>
      <c r="N89" s="57" t="n">
        <f aca="false">N10+N50+N58+N66+N67+N70+N76</f>
        <v>0</v>
      </c>
      <c r="O89" s="57" t="n">
        <f aca="false">O10+O50+O58+O66+O67+O70+O76</f>
        <v>0</v>
      </c>
      <c r="P89" s="57" t="n">
        <f aca="false">P10+P50+P58+P66+P67+P70+P76</f>
        <v>0</v>
      </c>
      <c r="Q89" s="36"/>
    </row>
    <row r="90" customFormat="false" ht="24.95" hidden="false" customHeight="true" outlineLevel="0" collapsed="false">
      <c r="A90" s="15" t="n">
        <v>80113</v>
      </c>
      <c r="B90" s="15"/>
      <c r="C90" s="15"/>
      <c r="D90" s="56" t="n">
        <f aca="false">D41+D46+D54+D63+D68</f>
        <v>4032</v>
      </c>
      <c r="E90" s="57" t="n">
        <f aca="false">E41+E46+E54+E63+E68</f>
        <v>0</v>
      </c>
      <c r="F90" s="57" t="n">
        <f aca="false">F41+F46+F54+F63+F68</f>
        <v>0</v>
      </c>
      <c r="G90" s="57" t="n">
        <f aca="false">G41+G46+G54+G63+G68</f>
        <v>0</v>
      </c>
      <c r="H90" s="57" t="n">
        <f aca="false">H41+H46+H54+H63+H68</f>
        <v>0</v>
      </c>
      <c r="I90" s="57" t="n">
        <f aca="false">I41+I46+I54+I63+I68</f>
        <v>0</v>
      </c>
      <c r="J90" s="57" t="n">
        <f aca="false">J41+J46+J54+J63+J68</f>
        <v>0</v>
      </c>
      <c r="K90" s="57" t="n">
        <f aca="false">K41+K46+K54+K63+K68</f>
        <v>0</v>
      </c>
      <c r="L90" s="57" t="n">
        <f aca="false">L41+L46+L54+L63+L68</f>
        <v>0</v>
      </c>
      <c r="M90" s="57" t="n">
        <f aca="false">M41+M46+M54+M63+M68</f>
        <v>0</v>
      </c>
      <c r="N90" s="57" t="n">
        <f aca="false">N41+N46+N54+N63+N68</f>
        <v>0</v>
      </c>
      <c r="O90" s="57" t="n">
        <f aca="false">O41+O46+O54+O63+O68</f>
        <v>4032</v>
      </c>
      <c r="P90" s="57" t="n">
        <f aca="false">P41+P46+P54+P63+P68</f>
        <v>0</v>
      </c>
      <c r="Q90" s="36"/>
    </row>
    <row r="91" customFormat="false" ht="24.95" hidden="false" customHeight="true" outlineLevel="0" collapsed="false">
      <c r="A91" s="15" t="n">
        <v>80146</v>
      </c>
      <c r="B91" s="15"/>
      <c r="C91" s="15"/>
      <c r="D91" s="56" t="n">
        <f aca="false">D33</f>
        <v>4</v>
      </c>
      <c r="E91" s="57" t="n">
        <f aca="false">E33</f>
        <v>0</v>
      </c>
      <c r="F91" s="57" t="n">
        <f aca="false">F33</f>
        <v>0</v>
      </c>
      <c r="G91" s="57" t="n">
        <f aca="false">G33</f>
        <v>0</v>
      </c>
      <c r="H91" s="57" t="n">
        <f aca="false">H33</f>
        <v>0</v>
      </c>
      <c r="I91" s="57" t="n">
        <f aca="false">I33</f>
        <v>4</v>
      </c>
      <c r="J91" s="57" t="n">
        <f aca="false">J33</f>
        <v>0</v>
      </c>
      <c r="K91" s="57" t="n">
        <f aca="false">K33</f>
        <v>0</v>
      </c>
      <c r="L91" s="57" t="n">
        <f aca="false">L33</f>
        <v>0</v>
      </c>
      <c r="M91" s="57" t="n">
        <f aca="false">M33</f>
        <v>0</v>
      </c>
      <c r="N91" s="57" t="n">
        <f aca="false">N33</f>
        <v>0</v>
      </c>
      <c r="O91" s="57" t="n">
        <f aca="false">O33</f>
        <v>0</v>
      </c>
      <c r="P91" s="57" t="n">
        <f aca="false">P33</f>
        <v>0</v>
      </c>
      <c r="Q91" s="36"/>
    </row>
    <row r="92" customFormat="false" ht="24.95" hidden="false" customHeight="true" outlineLevel="0" collapsed="false">
      <c r="A92" s="15" t="n">
        <v>80195</v>
      </c>
      <c r="B92" s="15"/>
      <c r="C92" s="15"/>
      <c r="D92" s="56" t="n">
        <f aca="false">D77</f>
        <v>89216</v>
      </c>
      <c r="E92" s="57" t="n">
        <f aca="false">E77</f>
        <v>0</v>
      </c>
      <c r="F92" s="57" t="n">
        <f aca="false">F77</f>
        <v>0</v>
      </c>
      <c r="G92" s="57" t="n">
        <f aca="false">G77</f>
        <v>0</v>
      </c>
      <c r="H92" s="57" t="n">
        <f aca="false">H77</f>
        <v>31394</v>
      </c>
      <c r="I92" s="57" t="n">
        <f aca="false">I77</f>
        <v>262</v>
      </c>
      <c r="J92" s="57" t="n">
        <f aca="false">J77</f>
        <v>5529</v>
      </c>
      <c r="K92" s="57" t="n">
        <f aca="false">K77</f>
        <v>730</v>
      </c>
      <c r="L92" s="57" t="n">
        <f aca="false">L77</f>
        <v>2000</v>
      </c>
      <c r="M92" s="57" t="n">
        <f aca="false">M77</f>
        <v>8000</v>
      </c>
      <c r="N92" s="57" t="n">
        <f aca="false">N77</f>
        <v>500</v>
      </c>
      <c r="O92" s="57" t="n">
        <f aca="false">O77</f>
        <v>38350</v>
      </c>
      <c r="P92" s="57" t="n">
        <f aca="false">P77</f>
        <v>2451</v>
      </c>
      <c r="Q92" s="36"/>
    </row>
    <row r="93" customFormat="false" ht="35.1" hidden="false" customHeight="true" outlineLevel="0" collapsed="false">
      <c r="A93" s="15" t="s">
        <v>44</v>
      </c>
      <c r="B93" s="15"/>
      <c r="C93" s="15"/>
      <c r="D93" s="59" t="n">
        <f aca="false">SUM(D87:D92)</f>
        <v>365344</v>
      </c>
      <c r="E93" s="59" t="n">
        <f aca="false">SUM(E87:E92)</f>
        <v>0</v>
      </c>
      <c r="F93" s="59" t="n">
        <f aca="false">SUM(F87:F92)</f>
        <v>0</v>
      </c>
      <c r="G93" s="59" t="n">
        <f aca="false">SUM(G87:G92)</f>
        <v>4101</v>
      </c>
      <c r="H93" s="59" t="n">
        <f aca="false">SUM(H87:H92)</f>
        <v>186444</v>
      </c>
      <c r="I93" s="59" t="n">
        <f aca="false">SUM(I87:I92)</f>
        <v>85267</v>
      </c>
      <c r="J93" s="59" t="n">
        <f aca="false">SUM(J87:J92)</f>
        <v>29064</v>
      </c>
      <c r="K93" s="59" t="n">
        <f aca="false">SUM(K87:K92)</f>
        <v>5135</v>
      </c>
      <c r="L93" s="59" t="n">
        <f aca="false">SUM(L87:L92)</f>
        <v>2000</v>
      </c>
      <c r="M93" s="59" t="n">
        <f aca="false">SUM(M87:M92)</f>
        <v>8000</v>
      </c>
      <c r="N93" s="59" t="n">
        <f aca="false">SUM(N87:N92)</f>
        <v>500</v>
      </c>
      <c r="O93" s="59" t="n">
        <f aca="false">SUM(O87:O92)</f>
        <v>42382</v>
      </c>
      <c r="P93" s="59" t="n">
        <f aca="false">SUM(P87:P92)</f>
        <v>2451</v>
      </c>
      <c r="Q93" s="36"/>
    </row>
    <row r="94" customFormat="false" ht="24.95" hidden="false" customHeight="true" outlineLevel="0" collapsed="false">
      <c r="A94" s="15" t="n">
        <v>85401</v>
      </c>
      <c r="B94" s="15"/>
      <c r="C94" s="15"/>
      <c r="D94" s="56" t="n">
        <f aca="false">D13+D17+D22+D26+D34+D42+D47+D51+D55+D59+D64+D19+D78</f>
        <v>35928</v>
      </c>
      <c r="E94" s="57" t="n">
        <f aca="false">E13+E17+E22+E26+E34+E42+E47+E51+E55+E59+E64+E19+E78</f>
        <v>0</v>
      </c>
      <c r="F94" s="57" t="n">
        <f aca="false">F13+F17+F22+F26+F34+F42+F47+F51+F55+F59+F64+F19+F78</f>
        <v>0</v>
      </c>
      <c r="G94" s="57" t="n">
        <f aca="false">G13+G17+G22+G26+G34+G42+G47+G51+G55+G59+G64+G19+G78</f>
        <v>0</v>
      </c>
      <c r="H94" s="57" t="n">
        <f aca="false">H13+H17+H22+H26+H34+H42+H47+H51+H55+H59+H64+H19+H78</f>
        <v>25541</v>
      </c>
      <c r="I94" s="57" t="n">
        <f aca="false">I13+I17+I22+I26+I34+I42+I47+I51+I55+I59+I64+I19+I78</f>
        <v>5027</v>
      </c>
      <c r="J94" s="57" t="n">
        <f aca="false">J13+J17+J22+J26+J34+J42+J47+J51+J55+J59+J64+J19+J78</f>
        <v>4449</v>
      </c>
      <c r="K94" s="57" t="n">
        <f aca="false">K13+K17+K22+K26+K34+K42+K47+K51+K55+K59+K64+K19+K78</f>
        <v>673</v>
      </c>
      <c r="L94" s="57" t="n">
        <f aca="false">L13+L17+L22+L26+L34+L42+L47+L51+L55+L59+L64+L19+L78</f>
        <v>0</v>
      </c>
      <c r="M94" s="57" t="n">
        <f aca="false">M13+M17+M22+M26+M34+M42+M47+M51+M55+M59+M64+M19+M78</f>
        <v>0</v>
      </c>
      <c r="N94" s="57" t="n">
        <f aca="false">N13+N17+N22+N26+N34+N42+N47+N51+N55+N59+N64+N19+N78</f>
        <v>0</v>
      </c>
      <c r="O94" s="57" t="n">
        <f aca="false">O13+O17+O22+O26+O34+O42+O47+O51+O55+O59+O64+O19+O78</f>
        <v>0</v>
      </c>
      <c r="P94" s="57" t="n">
        <f aca="false">P13+P17+P22+P26+P34+P42+P47+P51+P55+P59+P64+P19+P78</f>
        <v>238</v>
      </c>
      <c r="Q94" s="36"/>
    </row>
    <row r="95" customFormat="false" ht="24.95" hidden="false" customHeight="true" outlineLevel="0" collapsed="false">
      <c r="A95" s="15" t="n">
        <v>85404</v>
      </c>
      <c r="B95" s="15"/>
      <c r="C95" s="15"/>
      <c r="D95" s="56" t="n">
        <f aca="false">D79</f>
        <v>25102</v>
      </c>
      <c r="E95" s="57" t="n">
        <f aca="false">E79</f>
        <v>5708</v>
      </c>
      <c r="F95" s="57" t="n">
        <f aca="false">F79</f>
        <v>19394</v>
      </c>
      <c r="G95" s="57" t="n">
        <f aca="false">G79</f>
        <v>0</v>
      </c>
      <c r="H95" s="57" t="n">
        <f aca="false">H79</f>
        <v>0</v>
      </c>
      <c r="I95" s="57" t="n">
        <f aca="false">I79</f>
        <v>0</v>
      </c>
      <c r="J95" s="57" t="n">
        <f aca="false">J79</f>
        <v>0</v>
      </c>
      <c r="K95" s="57" t="n">
        <f aca="false">K79</f>
        <v>0</v>
      </c>
      <c r="L95" s="57" t="n">
        <f aca="false">L79</f>
        <v>0</v>
      </c>
      <c r="M95" s="57" t="n">
        <f aca="false">M79</f>
        <v>0</v>
      </c>
      <c r="N95" s="57" t="n">
        <f aca="false">N79</f>
        <v>0</v>
      </c>
      <c r="O95" s="57" t="n">
        <f aca="false">O79</f>
        <v>0</v>
      </c>
      <c r="P95" s="57" t="n">
        <f aca="false">P79</f>
        <v>0</v>
      </c>
      <c r="Q95" s="36"/>
    </row>
    <row r="96" customFormat="false" ht="24.95" hidden="false" customHeight="true" outlineLevel="0" collapsed="false">
      <c r="A96" s="15" t="n">
        <v>85412</v>
      </c>
      <c r="B96" s="15"/>
      <c r="C96" s="15"/>
      <c r="D96" s="56" t="n">
        <f aca="false">D82</f>
        <v>15</v>
      </c>
      <c r="E96" s="57" t="n">
        <f aca="false">E82</f>
        <v>0</v>
      </c>
      <c r="F96" s="57" t="n">
        <f aca="false">F82</f>
        <v>0</v>
      </c>
      <c r="G96" s="57" t="n">
        <f aca="false">G82</f>
        <v>0</v>
      </c>
      <c r="H96" s="57" t="n">
        <f aca="false">H82</f>
        <v>0</v>
      </c>
      <c r="I96" s="57" t="n">
        <f aca="false">I82</f>
        <v>0</v>
      </c>
      <c r="J96" s="57" t="n">
        <f aca="false">J82</f>
        <v>0</v>
      </c>
      <c r="K96" s="57" t="n">
        <f aca="false">K82</f>
        <v>0</v>
      </c>
      <c r="L96" s="57" t="n">
        <f aca="false">L82</f>
        <v>0</v>
      </c>
      <c r="M96" s="57" t="n">
        <f aca="false">M82</f>
        <v>0</v>
      </c>
      <c r="N96" s="57" t="n">
        <f aca="false">N82</f>
        <v>0</v>
      </c>
      <c r="O96" s="57" t="n">
        <f aca="false">O82</f>
        <v>15</v>
      </c>
      <c r="P96" s="57" t="n">
        <f aca="false">P82</f>
        <v>0</v>
      </c>
      <c r="Q96" s="36"/>
    </row>
    <row r="97" customFormat="false" ht="35.1" hidden="false" customHeight="true" outlineLevel="0" collapsed="false">
      <c r="A97" s="15" t="s">
        <v>45</v>
      </c>
      <c r="B97" s="15"/>
      <c r="C97" s="15"/>
      <c r="D97" s="59" t="n">
        <f aca="false">SUM(D94:D96)</f>
        <v>61045</v>
      </c>
      <c r="E97" s="59" t="n">
        <f aca="false">SUM(E94:E96)</f>
        <v>5708</v>
      </c>
      <c r="F97" s="59" t="n">
        <f aca="false">SUM(F94:F96)</f>
        <v>19394</v>
      </c>
      <c r="G97" s="59" t="n">
        <f aca="false">SUM(G94:G96)</f>
        <v>0</v>
      </c>
      <c r="H97" s="59" t="n">
        <f aca="false">SUM(H94:H96)</f>
        <v>25541</v>
      </c>
      <c r="I97" s="59" t="n">
        <f aca="false">SUM(I94:I96)</f>
        <v>5027</v>
      </c>
      <c r="J97" s="59" t="n">
        <f aca="false">SUM(J94:J96)</f>
        <v>4449</v>
      </c>
      <c r="K97" s="59" t="n">
        <f aca="false">SUM(K94:K96)</f>
        <v>673</v>
      </c>
      <c r="L97" s="59" t="n">
        <f aca="false">SUM(L94:L96)</f>
        <v>0</v>
      </c>
      <c r="M97" s="59" t="n">
        <f aca="false">SUM(M94:M96)</f>
        <v>0</v>
      </c>
      <c r="N97" s="59" t="n">
        <f aca="false">SUM(N94:N96)</f>
        <v>0</v>
      </c>
      <c r="O97" s="59" t="n">
        <f aca="false">SUM(O94:O96)</f>
        <v>15</v>
      </c>
      <c r="P97" s="59" t="n">
        <f aca="false">SUM(P94:P96)</f>
        <v>238</v>
      </c>
      <c r="Q97" s="36"/>
    </row>
    <row r="98" customFormat="false" ht="35.1" hidden="false" customHeight="true" outlineLevel="0" collapsed="false">
      <c r="A98" s="60" t="s">
        <v>46</v>
      </c>
      <c r="B98" s="60"/>
      <c r="C98" s="60"/>
      <c r="D98" s="59" t="n">
        <f aca="false">D97+D93</f>
        <v>426389</v>
      </c>
      <c r="E98" s="59" t="n">
        <f aca="false">E97+E93</f>
        <v>5708</v>
      </c>
      <c r="F98" s="59" t="n">
        <f aca="false">F97+F93</f>
        <v>19394</v>
      </c>
      <c r="G98" s="59" t="n">
        <f aca="false">G97+G93</f>
        <v>4101</v>
      </c>
      <c r="H98" s="59" t="n">
        <f aca="false">H97+H93</f>
        <v>211985</v>
      </c>
      <c r="I98" s="59" t="n">
        <f aca="false">I97+I93</f>
        <v>90294</v>
      </c>
      <c r="J98" s="59" t="n">
        <f aca="false">J97+J93</f>
        <v>33513</v>
      </c>
      <c r="K98" s="59" t="n">
        <f aca="false">K97+K93</f>
        <v>5808</v>
      </c>
      <c r="L98" s="59" t="n">
        <f aca="false">L97+L93</f>
        <v>2000</v>
      </c>
      <c r="M98" s="59" t="n">
        <f aca="false">M97+M93</f>
        <v>8000</v>
      </c>
      <c r="N98" s="59" t="n">
        <f aca="false">N97+N93</f>
        <v>500</v>
      </c>
      <c r="O98" s="59" t="n">
        <f aca="false">O97+O93</f>
        <v>42397</v>
      </c>
      <c r="P98" s="59" t="n">
        <f aca="false">P97+P93</f>
        <v>2689</v>
      </c>
      <c r="Q98" s="36"/>
    </row>
    <row r="99" customFormat="false" ht="18" hidden="false" customHeight="false" outlineLevel="0" collapsed="false">
      <c r="A99" s="61"/>
      <c r="B99" s="61"/>
      <c r="C99" s="61"/>
      <c r="D99" s="62" t="n">
        <f aca="false">D98-D84</f>
        <v>0</v>
      </c>
      <c r="E99" s="62" t="n">
        <f aca="false">E98-E84</f>
        <v>0</v>
      </c>
      <c r="F99" s="62" t="n">
        <f aca="false">F98-F84</f>
        <v>0</v>
      </c>
      <c r="G99" s="62" t="n">
        <f aca="false">G98-G84</f>
        <v>0</v>
      </c>
      <c r="H99" s="62" t="n">
        <f aca="false">H98-H84</f>
        <v>0</v>
      </c>
      <c r="I99" s="62" t="n">
        <f aca="false">I98-I84</f>
        <v>0</v>
      </c>
      <c r="J99" s="62" t="n">
        <f aca="false">J98-J84</f>
        <v>0</v>
      </c>
      <c r="K99" s="62" t="n">
        <f aca="false">K98-K84</f>
        <v>0</v>
      </c>
      <c r="L99" s="62" t="n">
        <f aca="false">L98-L84</f>
        <v>0</v>
      </c>
      <c r="M99" s="62" t="n">
        <f aca="false">M98-M84</f>
        <v>0</v>
      </c>
      <c r="N99" s="62" t="n">
        <f aca="false">N98-N84</f>
        <v>0</v>
      </c>
      <c r="O99" s="62" t="n">
        <f aca="false">O98-O84</f>
        <v>0</v>
      </c>
      <c r="P99" s="62" t="n">
        <f aca="false">P98-P84</f>
        <v>0</v>
      </c>
      <c r="Q99" s="36"/>
    </row>
    <row r="100" customFormat="false" ht="12.75" hidden="false" customHeight="false" outlineLevel="0" collapsed="false">
      <c r="A100" s="61"/>
      <c r="B100" s="61"/>
      <c r="C100" s="61"/>
      <c r="Q100" s="36"/>
    </row>
    <row r="101" customFormat="false" ht="12.75" hidden="false" customHeight="false" outlineLevel="0" collapsed="false">
      <c r="A101" s="61"/>
      <c r="B101" s="61"/>
      <c r="C101" s="61"/>
      <c r="Q101" s="36"/>
    </row>
    <row r="102" customFormat="false" ht="12.75" hidden="false" customHeight="false" outlineLevel="0" collapsed="false">
      <c r="A102" s="61"/>
      <c r="B102" s="61"/>
      <c r="C102" s="61"/>
      <c r="Q102" s="36"/>
    </row>
    <row r="103" customFormat="false" ht="20.25" hidden="false" customHeight="false" outlineLevel="0" collapsed="false">
      <c r="A103" s="61"/>
      <c r="B103" s="61"/>
      <c r="C103" s="61"/>
      <c r="P103" s="63"/>
      <c r="Q103" s="36"/>
    </row>
    <row r="104" customFormat="false" ht="23.25" hidden="false" customHeight="false" outlineLevel="0" collapsed="false">
      <c r="A104" s="61"/>
      <c r="B104" s="61"/>
      <c r="C104" s="61"/>
      <c r="P104" s="64"/>
      <c r="Q104" s="36"/>
    </row>
    <row r="105" customFormat="false" ht="23.25" hidden="false" customHeight="false" outlineLevel="0" collapsed="false">
      <c r="A105" s="61"/>
      <c r="B105" s="61"/>
      <c r="C105" s="61"/>
      <c r="P105" s="64"/>
      <c r="Q105" s="36"/>
    </row>
    <row r="106" customFormat="false" ht="15" hidden="false" customHeight="false" outlineLevel="0" collapsed="false">
      <c r="A106" s="61"/>
      <c r="B106" s="61"/>
      <c r="C106" s="61"/>
      <c r="P106" s="65"/>
      <c r="Q106" s="36"/>
    </row>
    <row r="107" customFormat="false" ht="12.75" hidden="false" customHeight="false" outlineLevel="0" collapsed="false">
      <c r="A107" s="61"/>
      <c r="B107" s="61"/>
      <c r="C107" s="61"/>
      <c r="Q107" s="36"/>
    </row>
    <row r="108" customFormat="false" ht="12.75" hidden="false" customHeight="false" outlineLevel="0" collapsed="false">
      <c r="Q108" s="36"/>
    </row>
    <row r="109" customFormat="false" ht="12.75" hidden="false" customHeight="false" outlineLevel="0" collapsed="false">
      <c r="Q109" s="36"/>
    </row>
    <row r="110" customFormat="false" ht="12.75" hidden="false" customHeight="false" outlineLevel="0" collapsed="false">
      <c r="Q110" s="36"/>
    </row>
    <row r="111" customFormat="false" ht="12.75" hidden="false" customHeight="false" outlineLevel="0" collapsed="false">
      <c r="Q111" s="36"/>
    </row>
    <row r="112" customFormat="false" ht="12.75" hidden="false" customHeight="false" outlineLevel="0" collapsed="false">
      <c r="Q112" s="36"/>
    </row>
    <row r="113" customFormat="false" ht="12.75" hidden="false" customHeight="false" outlineLevel="0" collapsed="false">
      <c r="Q113" s="36"/>
    </row>
    <row r="114" customFormat="false" ht="12.75" hidden="false" customHeight="false" outlineLevel="0" collapsed="false">
      <c r="Q114" s="36"/>
    </row>
    <row r="115" customFormat="false" ht="12.75" hidden="false" customHeight="false" outlineLevel="0" collapsed="false">
      <c r="Q115" s="36"/>
    </row>
  </sheetData>
  <mergeCells count="100">
    <mergeCell ref="N1:Q1"/>
    <mergeCell ref="A3:P3"/>
    <mergeCell ref="A4:P4"/>
    <mergeCell ref="A5:P5"/>
    <mergeCell ref="A6:B6"/>
    <mergeCell ref="A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B11"/>
    <mergeCell ref="A12:B14"/>
    <mergeCell ref="A15:B18"/>
    <mergeCell ref="A19:B19"/>
    <mergeCell ref="A20:B23"/>
    <mergeCell ref="A24:B27"/>
    <mergeCell ref="A28:B30"/>
    <mergeCell ref="A31:B35"/>
    <mergeCell ref="A36:P36"/>
    <mergeCell ref="A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A39:B43"/>
    <mergeCell ref="A44:B48"/>
    <mergeCell ref="A49:B52"/>
    <mergeCell ref="A53:B56"/>
    <mergeCell ref="A57:B60"/>
    <mergeCell ref="A61:B65"/>
    <mergeCell ref="A66:B66"/>
    <mergeCell ref="A67:B69"/>
    <mergeCell ref="A70:B70"/>
    <mergeCell ref="A71:P71"/>
    <mergeCell ref="A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B76"/>
    <mergeCell ref="A77:B79"/>
    <mergeCell ref="B80:C80"/>
    <mergeCell ref="B81:C81"/>
    <mergeCell ref="A84:C84"/>
    <mergeCell ref="A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</mergeCells>
  <printOptions headings="false" gridLines="false" gridLinesSet="true" horizontalCentered="true" verticalCentered="false"/>
  <pageMargins left="0.39375" right="0" top="0.196527777777778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pageBreakPreview" topLeftCell="D1" colorId="64" zoomScale="50" zoomScaleNormal="50" zoomScalePageLayoutView="50" workbookViewId="0">
      <selection pane="topLeft" activeCell="Q37" activeCellId="0" sqref="Q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5.99"/>
    <col collapsed="false" customWidth="true" hidden="false" outlineLevel="0" max="3" min="3" style="0" width="14.85"/>
    <col collapsed="false" customWidth="true" hidden="false" outlineLevel="0" max="4" min="4" style="0" width="14.99"/>
    <col collapsed="false" customWidth="true" hidden="false" outlineLevel="0" max="5" min="5" style="0" width="14.85"/>
    <col collapsed="false" customWidth="true" hidden="false" outlineLevel="0" max="6" min="6" style="0" width="14.99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13.28"/>
    <col collapsed="false" customWidth="true" hidden="false" outlineLevel="0" max="11" min="10" style="0" width="12.99"/>
    <col collapsed="false" customWidth="true" hidden="false" outlineLevel="0" max="12" min="12" style="0" width="12.7"/>
    <col collapsed="false" customWidth="true" hidden="false" outlineLevel="0" max="13" min="13" style="0" width="13.14"/>
    <col collapsed="false" customWidth="true" hidden="false" outlineLevel="0" max="14" min="14" style="0" width="12.7"/>
    <col collapsed="false" customWidth="true" hidden="false" outlineLevel="0" max="15" min="15" style="0" width="12.99"/>
    <col collapsed="false" customWidth="true" hidden="false" outlineLevel="0" max="16" min="16" style="0" width="12.85"/>
    <col collapsed="false" customWidth="true" hidden="false" outlineLevel="0" max="17" min="17" style="0" width="15.99"/>
  </cols>
  <sheetData>
    <row r="1" customFormat="false" ht="18.75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7"/>
      <c r="Q1" s="36"/>
    </row>
    <row r="2" customFormat="false" ht="15" hidden="false" customHeight="true" outlineLevel="0" collapsed="false">
      <c r="M2" s="68"/>
      <c r="N2" s="68"/>
      <c r="O2" s="68"/>
      <c r="P2" s="69"/>
      <c r="Q2" s="36"/>
    </row>
    <row r="3" customFormat="false" ht="26.25" hidden="false" customHeight="true" outlineLevel="0" collapsed="false">
      <c r="A3" s="7" t="s">
        <v>47</v>
      </c>
      <c r="B3" s="7"/>
      <c r="C3" s="8"/>
      <c r="D3" s="8"/>
      <c r="E3" s="8"/>
      <c r="F3" s="8"/>
      <c r="G3" s="8"/>
      <c r="H3" s="8"/>
      <c r="I3" s="9"/>
      <c r="P3" s="70" t="s">
        <v>5</v>
      </c>
      <c r="Q3" s="36"/>
    </row>
    <row r="4" customFormat="false" ht="20.25" hidden="false" customHeight="true" outlineLevel="0" collapsed="false">
      <c r="A4" s="10" t="s">
        <v>6</v>
      </c>
      <c r="B4" s="10"/>
      <c r="C4" s="10" t="s">
        <v>7</v>
      </c>
      <c r="D4" s="10" t="s">
        <v>8</v>
      </c>
      <c r="E4" s="71" t="s">
        <v>48</v>
      </c>
      <c r="F4" s="11" t="s">
        <v>12</v>
      </c>
      <c r="G4" s="11" t="s">
        <v>14</v>
      </c>
      <c r="H4" s="11" t="s">
        <v>15</v>
      </c>
      <c r="I4" s="11" t="s">
        <v>16</v>
      </c>
      <c r="J4" s="12" t="s">
        <v>17</v>
      </c>
      <c r="K4" s="12" t="s">
        <v>18</v>
      </c>
      <c r="L4" s="12" t="s">
        <v>49</v>
      </c>
      <c r="M4" s="12" t="s">
        <v>19</v>
      </c>
      <c r="N4" s="12" t="s">
        <v>50</v>
      </c>
      <c r="O4" s="12" t="s">
        <v>20</v>
      </c>
      <c r="P4" s="12" t="s">
        <v>51</v>
      </c>
      <c r="Q4" s="36"/>
    </row>
    <row r="5" customFormat="false" ht="11.25" hidden="false" customHeight="true" outlineLevel="0" collapsed="false">
      <c r="A5" s="10"/>
      <c r="B5" s="10"/>
      <c r="C5" s="10"/>
      <c r="D5" s="10"/>
      <c r="E5" s="71"/>
      <c r="F5" s="11"/>
      <c r="G5" s="11"/>
      <c r="H5" s="11"/>
      <c r="I5" s="11"/>
      <c r="J5" s="12"/>
      <c r="K5" s="12"/>
      <c r="L5" s="12"/>
      <c r="M5" s="12"/>
      <c r="N5" s="12"/>
      <c r="O5" s="12"/>
      <c r="P5" s="12"/>
      <c r="Q5" s="36"/>
    </row>
    <row r="6" customFormat="false" ht="56.25" hidden="false" customHeight="true" outlineLevel="0" collapsed="false">
      <c r="A6" s="14" t="s">
        <v>21</v>
      </c>
      <c r="B6" s="14"/>
      <c r="C6" s="15" t="n">
        <v>80110</v>
      </c>
      <c r="D6" s="16" t="n">
        <f aca="false">SUM(E6:P6)</f>
        <v>7154</v>
      </c>
      <c r="E6" s="72"/>
      <c r="F6" s="72" t="n">
        <v>2800</v>
      </c>
      <c r="G6" s="72" t="n">
        <v>2504</v>
      </c>
      <c r="H6" s="72" t="n">
        <v>1668</v>
      </c>
      <c r="I6" s="72"/>
      <c r="J6" s="72"/>
      <c r="K6" s="72"/>
      <c r="L6" s="72"/>
      <c r="M6" s="72"/>
      <c r="N6" s="72"/>
      <c r="O6" s="72" t="n">
        <v>182</v>
      </c>
      <c r="P6" s="72"/>
      <c r="Q6" s="36"/>
    </row>
    <row r="7" customFormat="false" ht="24" hidden="false" customHeight="true" outlineLevel="0" collapsed="false">
      <c r="A7" s="73" t="s">
        <v>23</v>
      </c>
      <c r="B7" s="73"/>
      <c r="C7" s="15" t="n">
        <v>80101</v>
      </c>
      <c r="D7" s="16" t="n">
        <f aca="false">SUM(E7:P7)</f>
        <v>16254</v>
      </c>
      <c r="E7" s="20"/>
      <c r="F7" s="20" t="n">
        <v>14300</v>
      </c>
      <c r="G7" s="20" t="n">
        <v>504</v>
      </c>
      <c r="H7" s="20" t="n">
        <v>168</v>
      </c>
      <c r="I7" s="20" t="n">
        <v>1100</v>
      </c>
      <c r="J7" s="20"/>
      <c r="K7" s="20"/>
      <c r="L7" s="20"/>
      <c r="M7" s="20"/>
      <c r="N7" s="20"/>
      <c r="O7" s="20" t="n">
        <v>182</v>
      </c>
      <c r="P7" s="20"/>
      <c r="Q7" s="36"/>
    </row>
    <row r="8" customFormat="false" ht="24" hidden="false" customHeight="true" outlineLevel="0" collapsed="false">
      <c r="A8" s="73"/>
      <c r="B8" s="73"/>
      <c r="C8" s="15" t="n">
        <v>85401</v>
      </c>
      <c r="D8" s="16" t="n">
        <f aca="false">SUM(E8:P8)</f>
        <v>3600</v>
      </c>
      <c r="E8" s="20"/>
      <c r="F8" s="20" t="n">
        <v>3500</v>
      </c>
      <c r="G8" s="20"/>
      <c r="H8" s="20" t="n">
        <v>100</v>
      </c>
      <c r="I8" s="23"/>
      <c r="J8" s="20"/>
      <c r="K8" s="20"/>
      <c r="L8" s="20"/>
      <c r="M8" s="20"/>
      <c r="N8" s="20"/>
      <c r="O8" s="20"/>
      <c r="P8" s="20"/>
      <c r="Q8" s="36"/>
    </row>
    <row r="9" customFormat="false" ht="24.95" hidden="false" customHeight="true" outlineLevel="0" collapsed="false">
      <c r="A9" s="73"/>
      <c r="B9" s="73"/>
      <c r="C9" s="15" t="s">
        <v>22</v>
      </c>
      <c r="D9" s="16" t="n">
        <f aca="false">SUM(E9:P9)</f>
        <v>19854</v>
      </c>
      <c r="E9" s="16" t="n">
        <f aca="false">SUM(E7:E8)</f>
        <v>0</v>
      </c>
      <c r="F9" s="16" t="n">
        <f aca="false">SUM(F7:F8)</f>
        <v>17800</v>
      </c>
      <c r="G9" s="16" t="n">
        <f aca="false">SUM(G7:G8)</f>
        <v>504</v>
      </c>
      <c r="H9" s="16" t="n">
        <f aca="false">SUM(H7:H8)</f>
        <v>268</v>
      </c>
      <c r="I9" s="16" t="n">
        <f aca="false">SUM(I7:I8)</f>
        <v>1100</v>
      </c>
      <c r="J9" s="16" t="n">
        <f aca="false">SUM(J7:J8)</f>
        <v>0</v>
      </c>
      <c r="K9" s="16" t="n">
        <f aca="false">SUM(K7:K8)</f>
        <v>0</v>
      </c>
      <c r="L9" s="16" t="n">
        <f aca="false">SUM(L7:L8)</f>
        <v>0</v>
      </c>
      <c r="M9" s="16" t="n">
        <f aca="false">SUM(M7:M8)</f>
        <v>0</v>
      </c>
      <c r="N9" s="16" t="n">
        <f aca="false">SUM(N7:N8)</f>
        <v>0</v>
      </c>
      <c r="O9" s="16" t="n">
        <f aca="false">SUM(O7:O8)</f>
        <v>182</v>
      </c>
      <c r="P9" s="16" t="n">
        <f aca="false">SUM(P7:P8)</f>
        <v>0</v>
      </c>
      <c r="Q9" s="36"/>
    </row>
    <row r="10" customFormat="false" ht="24" hidden="false" customHeight="true" outlineLevel="0" collapsed="false">
      <c r="A10" s="14" t="s">
        <v>24</v>
      </c>
      <c r="B10" s="14"/>
      <c r="C10" s="15" t="n">
        <v>80101</v>
      </c>
      <c r="D10" s="16" t="n">
        <f aca="false">SUM(E10:P10)</f>
        <v>16354</v>
      </c>
      <c r="E10" s="20"/>
      <c r="F10" s="20" t="n">
        <v>2800</v>
      </c>
      <c r="G10" s="20" t="n">
        <v>504</v>
      </c>
      <c r="H10" s="20" t="n">
        <v>68</v>
      </c>
      <c r="I10" s="20"/>
      <c r="J10" s="20" t="n">
        <v>800</v>
      </c>
      <c r="K10" s="20" t="n">
        <v>11000</v>
      </c>
      <c r="L10" s="20" t="n">
        <v>1000</v>
      </c>
      <c r="M10" s="20"/>
      <c r="N10" s="20"/>
      <c r="O10" s="20" t="n">
        <v>182</v>
      </c>
      <c r="P10" s="20"/>
      <c r="Q10" s="36"/>
    </row>
    <row r="11" customFormat="false" ht="24" hidden="false" customHeight="true" outlineLevel="0" collapsed="false">
      <c r="A11" s="14"/>
      <c r="B11" s="14"/>
      <c r="C11" s="15" t="n">
        <v>80104</v>
      </c>
      <c r="D11" s="16" t="n">
        <f aca="false">SUM(E11:P11)</f>
        <v>3450</v>
      </c>
      <c r="E11" s="20"/>
      <c r="F11" s="20" t="n">
        <v>3000</v>
      </c>
      <c r="G11" s="20" t="n">
        <v>400</v>
      </c>
      <c r="H11" s="20" t="n">
        <v>50</v>
      </c>
      <c r="I11" s="20"/>
      <c r="J11" s="20"/>
      <c r="K11" s="20"/>
      <c r="L11" s="20"/>
      <c r="M11" s="20"/>
      <c r="N11" s="20"/>
      <c r="O11" s="20"/>
      <c r="P11" s="20"/>
      <c r="Q11" s="36"/>
    </row>
    <row r="12" customFormat="false" ht="24.95" hidden="false" customHeight="true" outlineLevel="0" collapsed="false">
      <c r="A12" s="14"/>
      <c r="B12" s="14"/>
      <c r="C12" s="15" t="s">
        <v>22</v>
      </c>
      <c r="D12" s="16" t="n">
        <f aca="false">SUM(E12:P12)</f>
        <v>19804</v>
      </c>
      <c r="E12" s="16" t="n">
        <f aca="false">SUM(E10:E11)</f>
        <v>0</v>
      </c>
      <c r="F12" s="16" t="n">
        <f aca="false">SUM(F10:F11)</f>
        <v>5800</v>
      </c>
      <c r="G12" s="16" t="n">
        <f aca="false">SUM(G10:G11)</f>
        <v>904</v>
      </c>
      <c r="H12" s="16" t="n">
        <f aca="false">SUM(H10:H11)</f>
        <v>118</v>
      </c>
      <c r="I12" s="16" t="n">
        <f aca="false">SUM(I10:I11)</f>
        <v>0</v>
      </c>
      <c r="J12" s="16" t="n">
        <f aca="false">SUM(J10:J11)</f>
        <v>800</v>
      </c>
      <c r="K12" s="16" t="n">
        <f aca="false">SUM(K10:K11)</f>
        <v>11000</v>
      </c>
      <c r="L12" s="16" t="n">
        <f aca="false">SUM(L10:L11)</f>
        <v>1000</v>
      </c>
      <c r="M12" s="16" t="n">
        <f aca="false">SUM(M10:M11)</f>
        <v>0</v>
      </c>
      <c r="N12" s="16" t="n">
        <f aca="false">SUM(N10:N11)</f>
        <v>0</v>
      </c>
      <c r="O12" s="16" t="n">
        <f aca="false">SUM(O10:O11)</f>
        <v>182</v>
      </c>
      <c r="P12" s="16" t="n">
        <f aca="false">SUM(P10:P11)</f>
        <v>0</v>
      </c>
      <c r="Q12" s="36"/>
    </row>
    <row r="13" customFormat="false" ht="57" hidden="false" customHeight="true" outlineLevel="0" collapsed="false">
      <c r="A13" s="14" t="s">
        <v>52</v>
      </c>
      <c r="B13" s="14"/>
      <c r="C13" s="15" t="n">
        <v>80110</v>
      </c>
      <c r="D13" s="16" t="n">
        <f aca="false">SUM(E13:P13)</f>
        <v>4154</v>
      </c>
      <c r="E13" s="16" t="n">
        <v>0</v>
      </c>
      <c r="F13" s="16" t="n">
        <v>2800</v>
      </c>
      <c r="G13" s="16" t="n">
        <v>504</v>
      </c>
      <c r="H13" s="16" t="n">
        <v>68</v>
      </c>
      <c r="I13" s="16" t="n">
        <v>0</v>
      </c>
      <c r="J13" s="16" t="n">
        <v>60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182</v>
      </c>
      <c r="P13" s="16" t="n">
        <v>0</v>
      </c>
      <c r="Q13" s="36"/>
    </row>
    <row r="14" customFormat="false" ht="24" hidden="false" customHeight="true" outlineLevel="0" collapsed="false">
      <c r="A14" s="14" t="s">
        <v>26</v>
      </c>
      <c r="B14" s="14"/>
      <c r="C14" s="15" t="n">
        <v>80101</v>
      </c>
      <c r="D14" s="16" t="n">
        <f aca="false">SUM(E14:P14)</f>
        <v>6000</v>
      </c>
      <c r="E14" s="16"/>
      <c r="F14" s="16"/>
      <c r="G14" s="16"/>
      <c r="H14" s="27"/>
      <c r="I14" s="27" t="n">
        <v>3200</v>
      </c>
      <c r="J14" s="27"/>
      <c r="K14" s="27"/>
      <c r="L14" s="27" t="n">
        <v>1000</v>
      </c>
      <c r="M14" s="27" t="n">
        <v>800</v>
      </c>
      <c r="N14" s="27" t="n">
        <v>1000</v>
      </c>
      <c r="O14" s="27"/>
      <c r="P14" s="16"/>
      <c r="Q14" s="36"/>
    </row>
    <row r="15" customFormat="false" ht="24" hidden="false" customHeight="true" outlineLevel="0" collapsed="false">
      <c r="A15" s="14"/>
      <c r="B15" s="14"/>
      <c r="C15" s="15" t="n">
        <v>80113</v>
      </c>
      <c r="D15" s="16" t="n">
        <f aca="false">SUM(E15:P15)</f>
        <v>58</v>
      </c>
      <c r="E15" s="27"/>
      <c r="F15" s="27"/>
      <c r="G15" s="27"/>
      <c r="H15" s="27"/>
      <c r="I15" s="27"/>
      <c r="J15" s="27"/>
      <c r="K15" s="27"/>
      <c r="L15" s="27"/>
      <c r="M15" s="27" t="n">
        <v>58</v>
      </c>
      <c r="N15" s="27"/>
      <c r="O15" s="27"/>
      <c r="P15" s="16"/>
      <c r="Q15" s="36"/>
    </row>
    <row r="16" customFormat="false" ht="24.95" hidden="false" customHeight="true" outlineLevel="0" collapsed="false">
      <c r="A16" s="14"/>
      <c r="B16" s="14"/>
      <c r="C16" s="15" t="s">
        <v>22</v>
      </c>
      <c r="D16" s="16" t="n">
        <f aca="false">SUM(E16:P16)</f>
        <v>6058</v>
      </c>
      <c r="E16" s="16" t="n">
        <f aca="false">SUM(E14:E15)</f>
        <v>0</v>
      </c>
      <c r="F16" s="16" t="n">
        <f aca="false">SUM(F14:F15)</f>
        <v>0</v>
      </c>
      <c r="G16" s="16" t="n">
        <f aca="false">SUM(G14:G15)</f>
        <v>0</v>
      </c>
      <c r="H16" s="16" t="n">
        <f aca="false">SUM(H14:H15)</f>
        <v>0</v>
      </c>
      <c r="I16" s="16" t="n">
        <f aca="false">SUM(I14:I15)</f>
        <v>3200</v>
      </c>
      <c r="J16" s="16" t="n">
        <f aca="false">SUM(J14:J15)</f>
        <v>0</v>
      </c>
      <c r="K16" s="16" t="n">
        <f aca="false">SUM(K14:K15)</f>
        <v>0</v>
      </c>
      <c r="L16" s="16" t="n">
        <f aca="false">SUM(L14:L15)</f>
        <v>1000</v>
      </c>
      <c r="M16" s="16" t="n">
        <f aca="false">SUM(M14:M15)</f>
        <v>858</v>
      </c>
      <c r="N16" s="16" t="n">
        <f aca="false">SUM(N14:N15)</f>
        <v>1000</v>
      </c>
      <c r="O16" s="16" t="n">
        <f aca="false">SUM(O14:O15)</f>
        <v>0</v>
      </c>
      <c r="P16" s="16" t="n">
        <f aca="false">SUM(P14:P15)</f>
        <v>0</v>
      </c>
      <c r="Q16" s="36"/>
    </row>
    <row r="17" customFormat="false" ht="24" hidden="false" customHeight="true" outlineLevel="0" collapsed="false">
      <c r="A17" s="14" t="s">
        <v>27</v>
      </c>
      <c r="B17" s="14"/>
      <c r="C17" s="15" t="n">
        <v>80101</v>
      </c>
      <c r="D17" s="16" t="n">
        <f aca="false">SUM(E17:P17)</f>
        <v>13600</v>
      </c>
      <c r="E17" s="20"/>
      <c r="F17" s="20"/>
      <c r="G17" s="20"/>
      <c r="H17" s="20"/>
      <c r="I17" s="20"/>
      <c r="J17" s="20" t="n">
        <v>600</v>
      </c>
      <c r="K17" s="20" t="n">
        <v>10000</v>
      </c>
      <c r="L17" s="20"/>
      <c r="M17" s="20" t="n">
        <v>3000</v>
      </c>
      <c r="N17" s="20"/>
      <c r="O17" s="20"/>
      <c r="P17" s="20"/>
      <c r="Q17" s="36"/>
    </row>
    <row r="18" customFormat="false" ht="24" hidden="false" customHeight="true" outlineLevel="0" collapsed="false">
      <c r="A18" s="14"/>
      <c r="B18" s="14"/>
      <c r="C18" s="15" t="n">
        <v>80104</v>
      </c>
      <c r="D18" s="16" t="n">
        <f aca="false">SUM(E18:P18)</f>
        <v>3225</v>
      </c>
      <c r="E18" s="20"/>
      <c r="F18" s="20" t="n">
        <v>3000</v>
      </c>
      <c r="G18" s="20" t="n">
        <v>200</v>
      </c>
      <c r="H18" s="20" t="n">
        <v>25</v>
      </c>
      <c r="I18" s="20"/>
      <c r="J18" s="20"/>
      <c r="K18" s="20"/>
      <c r="L18" s="20"/>
      <c r="M18" s="20"/>
      <c r="N18" s="20"/>
      <c r="O18" s="20"/>
      <c r="P18" s="20"/>
      <c r="Q18" s="36"/>
    </row>
    <row r="19" customFormat="false" ht="24.95" hidden="false" customHeight="true" outlineLevel="0" collapsed="false">
      <c r="A19" s="14"/>
      <c r="B19" s="14"/>
      <c r="C19" s="15" t="s">
        <v>22</v>
      </c>
      <c r="D19" s="16" t="n">
        <f aca="false">SUM(E19:P19)</f>
        <v>16825</v>
      </c>
      <c r="E19" s="16" t="n">
        <f aca="false">SUM(E17:E18)</f>
        <v>0</v>
      </c>
      <c r="F19" s="16" t="n">
        <f aca="false">SUM(F17:F18)</f>
        <v>3000</v>
      </c>
      <c r="G19" s="16" t="n">
        <f aca="false">SUM(G17:G18)</f>
        <v>200</v>
      </c>
      <c r="H19" s="16" t="n">
        <f aca="false">SUM(H17:H18)</f>
        <v>25</v>
      </c>
      <c r="I19" s="16" t="n">
        <f aca="false">SUM(I17:I18)</f>
        <v>0</v>
      </c>
      <c r="J19" s="16" t="n">
        <f aca="false">SUM(J17:J18)</f>
        <v>600</v>
      </c>
      <c r="K19" s="16" t="n">
        <f aca="false">SUM(K17:K18)</f>
        <v>10000</v>
      </c>
      <c r="L19" s="16" t="n">
        <f aca="false">SUM(L17:L18)</f>
        <v>0</v>
      </c>
      <c r="M19" s="16" t="n">
        <f aca="false">SUM(M17:M18)</f>
        <v>3000</v>
      </c>
      <c r="N19" s="16" t="n">
        <f aca="false">SUM(N17:N18)</f>
        <v>0</v>
      </c>
      <c r="O19" s="16" t="n">
        <f aca="false">SUM(O17:O18)</f>
        <v>0</v>
      </c>
      <c r="P19" s="16" t="n">
        <f aca="false">SUM(P17:P18)</f>
        <v>0</v>
      </c>
      <c r="Q19" s="36"/>
    </row>
    <row r="20" customFormat="false" ht="43.5" hidden="false" customHeight="true" outlineLevel="0" collapsed="false">
      <c r="A20" s="14" t="s">
        <v>28</v>
      </c>
      <c r="B20" s="14"/>
      <c r="C20" s="15" t="n">
        <v>80101</v>
      </c>
      <c r="D20" s="16" t="n">
        <f aca="false">SUM(E20:P20)</f>
        <v>25000</v>
      </c>
      <c r="E20" s="16"/>
      <c r="F20" s="16"/>
      <c r="G20" s="16"/>
      <c r="H20" s="16"/>
      <c r="I20" s="16"/>
      <c r="J20" s="16" t="n">
        <v>20000</v>
      </c>
      <c r="K20" s="16"/>
      <c r="L20" s="16"/>
      <c r="M20" s="16"/>
      <c r="N20" s="16"/>
      <c r="O20" s="16"/>
      <c r="P20" s="16" t="n">
        <v>5000</v>
      </c>
      <c r="Q20" s="74" t="n">
        <v>10</v>
      </c>
    </row>
    <row r="21" customFormat="false" ht="24" hidden="false" customHeight="true" outlineLevel="0" collapsed="false">
      <c r="A21" s="14" t="s">
        <v>29</v>
      </c>
      <c r="B21" s="14"/>
      <c r="C21" s="15" t="n">
        <v>80101</v>
      </c>
      <c r="D21" s="16" t="n">
        <f aca="false">SUM(E21:P21)</f>
        <v>61108</v>
      </c>
      <c r="E21" s="20"/>
      <c r="F21" s="20" t="n">
        <v>59600</v>
      </c>
      <c r="G21" s="20" t="n">
        <v>1008</v>
      </c>
      <c r="H21" s="20" t="n">
        <v>136</v>
      </c>
      <c r="I21" s="20"/>
      <c r="J21" s="20"/>
      <c r="K21" s="20"/>
      <c r="L21" s="20"/>
      <c r="M21" s="20"/>
      <c r="N21" s="20"/>
      <c r="O21" s="20" t="n">
        <v>364</v>
      </c>
      <c r="P21" s="20"/>
      <c r="Q21" s="36"/>
    </row>
    <row r="22" customFormat="false" ht="24" hidden="false" customHeight="true" outlineLevel="0" collapsed="false">
      <c r="A22" s="14"/>
      <c r="B22" s="14"/>
      <c r="C22" s="15" t="n">
        <v>80113</v>
      </c>
      <c r="D22" s="16" t="n">
        <f aca="false">SUM(E22:P22)</f>
        <v>220</v>
      </c>
      <c r="E22" s="24"/>
      <c r="F22" s="19"/>
      <c r="G22" s="20"/>
      <c r="H22" s="20"/>
      <c r="I22" s="20"/>
      <c r="J22" s="20"/>
      <c r="K22" s="20"/>
      <c r="L22" s="20"/>
      <c r="M22" s="20" t="n">
        <v>220</v>
      </c>
      <c r="N22" s="20"/>
      <c r="O22" s="20"/>
      <c r="P22" s="20"/>
      <c r="Q22" s="36"/>
    </row>
    <row r="23" customFormat="false" ht="24" hidden="false" customHeight="true" outlineLevel="0" collapsed="false">
      <c r="A23" s="14"/>
      <c r="B23" s="14"/>
      <c r="C23" s="15" t="n">
        <v>80146</v>
      </c>
      <c r="D23" s="16" t="n">
        <f aca="false">SUM(E23:P23)</f>
        <v>200</v>
      </c>
      <c r="E23" s="20"/>
      <c r="F23" s="20" t="n">
        <v>200</v>
      </c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36"/>
    </row>
    <row r="24" customFormat="false" ht="24.95" hidden="false" customHeight="true" outlineLevel="0" collapsed="false">
      <c r="A24" s="14"/>
      <c r="B24" s="14"/>
      <c r="C24" s="15" t="s">
        <v>22</v>
      </c>
      <c r="D24" s="16" t="n">
        <f aca="false">SUM(E24:P24)</f>
        <v>61528</v>
      </c>
      <c r="E24" s="16" t="n">
        <f aca="false">SUM(E21:E23)</f>
        <v>0</v>
      </c>
      <c r="F24" s="16" t="n">
        <f aca="false">SUM(F21:F23)</f>
        <v>59800</v>
      </c>
      <c r="G24" s="16" t="n">
        <f aca="false">SUM(G21:G23)</f>
        <v>1008</v>
      </c>
      <c r="H24" s="16" t="n">
        <f aca="false">SUM(H21:H23)</f>
        <v>136</v>
      </c>
      <c r="I24" s="16" t="n">
        <f aca="false">SUM(I21:I23)</f>
        <v>0</v>
      </c>
      <c r="J24" s="16" t="n">
        <f aca="false">SUM(J21:J23)</f>
        <v>0</v>
      </c>
      <c r="K24" s="16" t="n">
        <f aca="false">SUM(K21:K23)</f>
        <v>0</v>
      </c>
      <c r="L24" s="16" t="n">
        <f aca="false">SUM(L21:L23)</f>
        <v>0</v>
      </c>
      <c r="M24" s="16" t="n">
        <f aca="false">SUM(M21:M23)</f>
        <v>220</v>
      </c>
      <c r="N24" s="16" t="n">
        <f aca="false">SUM(N21:N23)</f>
        <v>0</v>
      </c>
      <c r="O24" s="16" t="n">
        <f aca="false">SUM(O21:O23)</f>
        <v>364</v>
      </c>
      <c r="P24" s="16" t="n">
        <f aca="false">SUM(P21:P23)</f>
        <v>0</v>
      </c>
      <c r="Q24" s="36"/>
    </row>
    <row r="25" customFormat="false" ht="24" hidden="false" customHeight="true" outlineLevel="0" collapsed="false">
      <c r="A25" s="14" t="s">
        <v>30</v>
      </c>
      <c r="B25" s="14"/>
      <c r="C25" s="15" t="n">
        <v>80101</v>
      </c>
      <c r="D25" s="16" t="n">
        <f aca="false">SUM(E25:P25)</f>
        <v>32548</v>
      </c>
      <c r="E25" s="27"/>
      <c r="F25" s="27" t="n">
        <v>2800</v>
      </c>
      <c r="G25" s="27" t="n">
        <v>504</v>
      </c>
      <c r="H25" s="27" t="n">
        <v>68</v>
      </c>
      <c r="I25" s="27" t="n">
        <v>2642</v>
      </c>
      <c r="J25" s="27"/>
      <c r="K25" s="27" t="n">
        <v>25000</v>
      </c>
      <c r="L25" s="27"/>
      <c r="M25" s="27" t="n">
        <v>1352</v>
      </c>
      <c r="N25" s="27"/>
      <c r="O25" s="27" t="n">
        <v>182</v>
      </c>
      <c r="P25" s="27"/>
      <c r="Q25" s="36"/>
    </row>
    <row r="26" customFormat="false" ht="24" hidden="false" customHeight="true" outlineLevel="0" collapsed="false">
      <c r="A26" s="14"/>
      <c r="B26" s="14"/>
      <c r="C26" s="15" t="n">
        <v>80104</v>
      </c>
      <c r="D26" s="16" t="n">
        <f aca="false">SUM(E26:P26)</f>
        <v>1250</v>
      </c>
      <c r="E26" s="20"/>
      <c r="F26" s="20" t="n">
        <v>1000</v>
      </c>
      <c r="G26" s="20" t="n">
        <v>200</v>
      </c>
      <c r="H26" s="20" t="n">
        <v>50</v>
      </c>
      <c r="I26" s="20"/>
      <c r="J26" s="20"/>
      <c r="K26" s="20"/>
      <c r="L26" s="20"/>
      <c r="M26" s="20"/>
      <c r="N26" s="20"/>
      <c r="O26" s="20"/>
      <c r="P26" s="20"/>
      <c r="Q26" s="36"/>
    </row>
    <row r="27" customFormat="false" ht="24" hidden="false" customHeight="true" outlineLevel="0" collapsed="false">
      <c r="A27" s="14"/>
      <c r="B27" s="14"/>
      <c r="C27" s="15" t="n">
        <v>85401</v>
      </c>
      <c r="D27" s="16" t="n">
        <f aca="false">SUM(E27:P27)</f>
        <v>11000</v>
      </c>
      <c r="E27" s="20"/>
      <c r="F27" s="20" t="n">
        <v>11000</v>
      </c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36"/>
    </row>
    <row r="28" customFormat="false" ht="24.95" hidden="false" customHeight="true" outlineLevel="0" collapsed="false">
      <c r="A28" s="14"/>
      <c r="B28" s="14"/>
      <c r="C28" s="15" t="s">
        <v>22</v>
      </c>
      <c r="D28" s="16" t="n">
        <f aca="false">SUM(E28:P28)</f>
        <v>44798</v>
      </c>
      <c r="E28" s="16" t="n">
        <f aca="false">SUM(E25:E27)</f>
        <v>0</v>
      </c>
      <c r="F28" s="16" t="n">
        <f aca="false">SUM(F25:F27)</f>
        <v>14800</v>
      </c>
      <c r="G28" s="16" t="n">
        <f aca="false">SUM(G25:G27)</f>
        <v>704</v>
      </c>
      <c r="H28" s="16" t="n">
        <f aca="false">SUM(H25:H27)</f>
        <v>118</v>
      </c>
      <c r="I28" s="16" t="n">
        <f aca="false">SUM(I25:I27)</f>
        <v>2642</v>
      </c>
      <c r="J28" s="16" t="n">
        <f aca="false">SUM(J25:J27)</f>
        <v>0</v>
      </c>
      <c r="K28" s="16" t="n">
        <f aca="false">SUM(K25:K27)</f>
        <v>25000</v>
      </c>
      <c r="L28" s="16" t="n">
        <f aca="false">SUM(L25:L27)</f>
        <v>0</v>
      </c>
      <c r="M28" s="16" t="n">
        <f aca="false">SUM(M25:M27)</f>
        <v>1352</v>
      </c>
      <c r="N28" s="16" t="n">
        <f aca="false">SUM(N25:N27)</f>
        <v>0</v>
      </c>
      <c r="O28" s="16" t="n">
        <f aca="false">SUM(O25:O27)</f>
        <v>182</v>
      </c>
      <c r="P28" s="16" t="n">
        <f aca="false">SUM(P25:P27)</f>
        <v>0</v>
      </c>
      <c r="Q28" s="36"/>
    </row>
    <row r="29" customFormat="false" ht="24" hidden="false" customHeight="true" outlineLevel="0" collapsed="false">
      <c r="A29" s="14" t="s">
        <v>31</v>
      </c>
      <c r="B29" s="14"/>
      <c r="C29" s="15" t="n">
        <v>80101</v>
      </c>
      <c r="D29" s="16" t="n">
        <f aca="false">SUM(E29:P29)</f>
        <v>5069</v>
      </c>
      <c r="E29" s="20"/>
      <c r="F29" s="20" t="n">
        <v>2800</v>
      </c>
      <c r="G29" s="20" t="n">
        <v>504</v>
      </c>
      <c r="H29" s="20" t="n">
        <v>68</v>
      </c>
      <c r="I29" s="20" t="n">
        <v>1015</v>
      </c>
      <c r="J29" s="20" t="n">
        <v>500</v>
      </c>
      <c r="K29" s="20"/>
      <c r="L29" s="20"/>
      <c r="M29" s="20"/>
      <c r="N29" s="20"/>
      <c r="O29" s="20" t="n">
        <v>182</v>
      </c>
      <c r="P29" s="20"/>
      <c r="Q29" s="36"/>
    </row>
    <row r="30" customFormat="false" ht="24" hidden="false" customHeight="true" outlineLevel="0" collapsed="false">
      <c r="A30" s="14"/>
      <c r="B30" s="14"/>
      <c r="C30" s="15" t="n">
        <v>80104</v>
      </c>
      <c r="D30" s="16" t="n">
        <f aca="false">SUM(E30:P30)</f>
        <v>8305</v>
      </c>
      <c r="E30" s="20"/>
      <c r="F30" s="20" t="n">
        <v>5000</v>
      </c>
      <c r="G30" s="20" t="n">
        <v>3255</v>
      </c>
      <c r="H30" s="20" t="n">
        <v>50</v>
      </c>
      <c r="I30" s="20"/>
      <c r="J30" s="20"/>
      <c r="K30" s="20"/>
      <c r="L30" s="20"/>
      <c r="M30" s="20"/>
      <c r="N30" s="20"/>
      <c r="O30" s="20"/>
      <c r="P30" s="20"/>
      <c r="Q30" s="36"/>
    </row>
    <row r="31" customFormat="false" ht="24" hidden="false" customHeight="true" outlineLevel="0" collapsed="false">
      <c r="A31" s="14"/>
      <c r="B31" s="14"/>
      <c r="C31" s="15" t="n">
        <v>80146</v>
      </c>
      <c r="D31" s="16" t="n">
        <f aca="false">SUM(E31:P31)</f>
        <v>720</v>
      </c>
      <c r="E31" s="20"/>
      <c r="F31" s="20" t="n">
        <v>500</v>
      </c>
      <c r="G31" s="20" t="n">
        <v>200</v>
      </c>
      <c r="H31" s="20" t="n">
        <v>20</v>
      </c>
      <c r="I31" s="20"/>
      <c r="J31" s="20"/>
      <c r="K31" s="20"/>
      <c r="L31" s="20"/>
      <c r="M31" s="20"/>
      <c r="N31" s="20"/>
      <c r="O31" s="20"/>
      <c r="P31" s="20"/>
      <c r="Q31" s="36"/>
    </row>
    <row r="32" customFormat="false" ht="24.95" hidden="false" customHeight="true" outlineLevel="0" collapsed="false">
      <c r="A32" s="14"/>
      <c r="B32" s="14"/>
      <c r="C32" s="15" t="s">
        <v>22</v>
      </c>
      <c r="D32" s="16" t="n">
        <f aca="false">SUM(E32:P32)</f>
        <v>14094</v>
      </c>
      <c r="E32" s="16" t="n">
        <f aca="false">SUM(E29:E31)</f>
        <v>0</v>
      </c>
      <c r="F32" s="16" t="n">
        <f aca="false">SUM(F29:F31)</f>
        <v>8300</v>
      </c>
      <c r="G32" s="16" t="n">
        <f aca="false">SUM(G29:G31)</f>
        <v>3959</v>
      </c>
      <c r="H32" s="16" t="n">
        <f aca="false">SUM(H29:H31)</f>
        <v>138</v>
      </c>
      <c r="I32" s="16" t="n">
        <f aca="false">SUM(I29:I31)</f>
        <v>1015</v>
      </c>
      <c r="J32" s="16" t="n">
        <f aca="false">SUM(J29:J31)</f>
        <v>500</v>
      </c>
      <c r="K32" s="16" t="n">
        <f aca="false">SUM(K29:K31)</f>
        <v>0</v>
      </c>
      <c r="L32" s="16" t="n">
        <f aca="false">SUM(L29:L31)</f>
        <v>0</v>
      </c>
      <c r="M32" s="16" t="n">
        <f aca="false">SUM(M29:M31)</f>
        <v>0</v>
      </c>
      <c r="N32" s="16" t="n">
        <f aca="false">SUM(N29:N31)</f>
        <v>0</v>
      </c>
      <c r="O32" s="16" t="n">
        <f aca="false">SUM(O29:O31)</f>
        <v>182</v>
      </c>
      <c r="P32" s="16" t="n">
        <f aca="false">SUM(P29:P31)</f>
        <v>0</v>
      </c>
      <c r="Q32" s="36"/>
    </row>
    <row r="33" customFormat="false" ht="24" hidden="false" customHeight="true" outlineLevel="0" collapsed="false">
      <c r="A33" s="14" t="s">
        <v>32</v>
      </c>
      <c r="B33" s="14"/>
      <c r="C33" s="15" t="n">
        <v>80101</v>
      </c>
      <c r="D33" s="16" t="n">
        <f aca="false">SUM(E33:P33)</f>
        <v>1800</v>
      </c>
      <c r="E33" s="27"/>
      <c r="F33" s="27" t="n">
        <v>1000</v>
      </c>
      <c r="G33" s="27" t="n">
        <v>700</v>
      </c>
      <c r="H33" s="27" t="n">
        <v>100</v>
      </c>
      <c r="I33" s="27"/>
      <c r="J33" s="27"/>
      <c r="K33" s="27"/>
      <c r="L33" s="27"/>
      <c r="M33" s="27"/>
      <c r="N33" s="27"/>
      <c r="O33" s="27"/>
      <c r="P33" s="27"/>
      <c r="Q33" s="36"/>
    </row>
    <row r="34" customFormat="false" ht="24" hidden="false" customHeight="true" outlineLevel="0" collapsed="false">
      <c r="A34" s="14"/>
      <c r="B34" s="14"/>
      <c r="C34" s="15" t="n">
        <v>80110</v>
      </c>
      <c r="D34" s="16" t="n">
        <f aca="false">SUM(E34:P34)</f>
        <v>34800</v>
      </c>
      <c r="E34" s="20"/>
      <c r="F34" s="20" t="n">
        <v>18000</v>
      </c>
      <c r="G34" s="20" t="n">
        <v>3500</v>
      </c>
      <c r="H34" s="20" t="n">
        <v>500</v>
      </c>
      <c r="I34" s="20" t="n">
        <v>12000</v>
      </c>
      <c r="J34" s="20" t="n">
        <v>800</v>
      </c>
      <c r="K34" s="20"/>
      <c r="L34" s="20"/>
      <c r="M34" s="20"/>
      <c r="N34" s="20"/>
      <c r="O34" s="20"/>
      <c r="P34" s="20"/>
      <c r="Q34" s="36"/>
    </row>
    <row r="35" customFormat="false" ht="24" hidden="false" customHeight="true" outlineLevel="0" collapsed="false">
      <c r="A35" s="14"/>
      <c r="B35" s="14"/>
      <c r="C35" s="15" t="n">
        <v>80113</v>
      </c>
      <c r="D35" s="16" t="n">
        <f aca="false">SUM(E35:P35)</f>
        <v>576</v>
      </c>
      <c r="E35" s="20"/>
      <c r="F35" s="20"/>
      <c r="G35" s="20"/>
      <c r="H35" s="20"/>
      <c r="I35" s="20"/>
      <c r="J35" s="20"/>
      <c r="K35" s="20"/>
      <c r="L35" s="20"/>
      <c r="M35" s="20" t="n">
        <v>576</v>
      </c>
      <c r="N35" s="20"/>
      <c r="O35" s="20"/>
      <c r="P35" s="20"/>
      <c r="Q35" s="36"/>
    </row>
    <row r="36" customFormat="false" ht="24.95" hidden="false" customHeight="true" outlineLevel="0" collapsed="false">
      <c r="A36" s="14"/>
      <c r="B36" s="14"/>
      <c r="C36" s="15" t="s">
        <v>22</v>
      </c>
      <c r="D36" s="16" t="n">
        <f aca="false">SUM(E36:P36)</f>
        <v>37176</v>
      </c>
      <c r="E36" s="16" t="n">
        <f aca="false">SUM(E33:E35)</f>
        <v>0</v>
      </c>
      <c r="F36" s="16" t="n">
        <f aca="false">SUM(F33:F35)</f>
        <v>19000</v>
      </c>
      <c r="G36" s="16" t="n">
        <f aca="false">SUM(G33:G35)</f>
        <v>4200</v>
      </c>
      <c r="H36" s="16" t="n">
        <f aca="false">SUM(H33:H35)</f>
        <v>600</v>
      </c>
      <c r="I36" s="16" t="n">
        <f aca="false">SUM(I33:I35)</f>
        <v>12000</v>
      </c>
      <c r="J36" s="16" t="n">
        <f aca="false">SUM(J33:J35)</f>
        <v>800</v>
      </c>
      <c r="K36" s="16" t="n">
        <f aca="false">SUM(K33:K35)</f>
        <v>0</v>
      </c>
      <c r="L36" s="16" t="n">
        <f aca="false">SUM(L33:L35)</f>
        <v>0</v>
      </c>
      <c r="M36" s="16" t="n">
        <f aca="false">SUM(M33:M35)</f>
        <v>576</v>
      </c>
      <c r="N36" s="16" t="n">
        <f aca="false">SUM(N33:N35)</f>
        <v>0</v>
      </c>
      <c r="O36" s="16" t="n">
        <f aca="false">SUM(O33:O35)</f>
        <v>0</v>
      </c>
      <c r="P36" s="16" t="n">
        <f aca="false">SUM(P33:P35)</f>
        <v>0</v>
      </c>
      <c r="Q36" s="36"/>
    </row>
    <row r="37" customFormat="false" ht="15.7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36"/>
    </row>
    <row r="38" customFormat="false" ht="12.75" hidden="false" customHeight="true" outlineLevel="0" collapsed="false">
      <c r="A38" s="10" t="s">
        <v>6</v>
      </c>
      <c r="B38" s="10"/>
      <c r="C38" s="10" t="s">
        <v>7</v>
      </c>
      <c r="D38" s="10" t="s">
        <v>8</v>
      </c>
      <c r="E38" s="71" t="s">
        <v>48</v>
      </c>
      <c r="F38" s="11" t="s">
        <v>12</v>
      </c>
      <c r="G38" s="11" t="s">
        <v>14</v>
      </c>
      <c r="H38" s="11" t="s">
        <v>15</v>
      </c>
      <c r="I38" s="11" t="s">
        <v>16</v>
      </c>
      <c r="J38" s="12" t="s">
        <v>17</v>
      </c>
      <c r="K38" s="12" t="s">
        <v>18</v>
      </c>
      <c r="L38" s="12" t="s">
        <v>49</v>
      </c>
      <c r="M38" s="12" t="s">
        <v>19</v>
      </c>
      <c r="N38" s="12" t="s">
        <v>50</v>
      </c>
      <c r="O38" s="12" t="s">
        <v>20</v>
      </c>
      <c r="P38" s="12" t="s">
        <v>51</v>
      </c>
      <c r="Q38" s="36" t="n">
        <v>11</v>
      </c>
    </row>
    <row r="39" customFormat="false" ht="12.75" hidden="false" customHeight="true" outlineLevel="0" collapsed="false">
      <c r="A39" s="10"/>
      <c r="B39" s="10"/>
      <c r="C39" s="10"/>
      <c r="D39" s="10"/>
      <c r="E39" s="71"/>
      <c r="F39" s="11"/>
      <c r="G39" s="11"/>
      <c r="H39" s="11"/>
      <c r="I39" s="11"/>
      <c r="J39" s="12"/>
      <c r="K39" s="12"/>
      <c r="L39" s="12"/>
      <c r="M39" s="12"/>
      <c r="N39" s="12"/>
      <c r="O39" s="12"/>
      <c r="P39" s="12"/>
      <c r="Q39" s="36"/>
    </row>
    <row r="40" customFormat="false" ht="23.1" hidden="false" customHeight="true" outlineLevel="0" collapsed="false">
      <c r="A40" s="14" t="s">
        <v>33</v>
      </c>
      <c r="B40" s="14"/>
      <c r="C40" s="15" t="n">
        <v>80101</v>
      </c>
      <c r="D40" s="16" t="n">
        <f aca="false">SUM(E40:P40)</f>
        <v>45500</v>
      </c>
      <c r="E40" s="20"/>
      <c r="F40" s="23"/>
      <c r="G40" s="20" t="n">
        <v>5000</v>
      </c>
      <c r="H40" s="20" t="n">
        <v>500</v>
      </c>
      <c r="I40" s="20"/>
      <c r="J40" s="20" t="n">
        <v>30000</v>
      </c>
      <c r="K40" s="20" t="n">
        <v>7000</v>
      </c>
      <c r="L40" s="20"/>
      <c r="M40" s="20" t="n">
        <v>3000</v>
      </c>
      <c r="N40" s="20"/>
      <c r="O40" s="20"/>
      <c r="P40" s="20"/>
      <c r="Q40" s="36"/>
    </row>
    <row r="41" customFormat="false" ht="23.1" hidden="false" customHeight="true" outlineLevel="0" collapsed="false">
      <c r="A41" s="14"/>
      <c r="B41" s="14"/>
      <c r="C41" s="15" t="n">
        <v>80104</v>
      </c>
      <c r="D41" s="16" t="n">
        <f aca="false">SUM(E41:P41)</f>
        <v>2550</v>
      </c>
      <c r="E41" s="20"/>
      <c r="F41" s="20" t="n">
        <v>2000</v>
      </c>
      <c r="G41" s="20" t="n">
        <v>500</v>
      </c>
      <c r="H41" s="20" t="n">
        <v>50</v>
      </c>
      <c r="I41" s="20"/>
      <c r="J41" s="20"/>
      <c r="K41" s="20"/>
      <c r="L41" s="20"/>
      <c r="M41" s="20"/>
      <c r="N41" s="20"/>
      <c r="O41" s="20"/>
      <c r="P41" s="20"/>
      <c r="Q41" s="36"/>
    </row>
    <row r="42" customFormat="false" ht="23.1" hidden="false" customHeight="true" outlineLevel="0" collapsed="false">
      <c r="A42" s="14"/>
      <c r="B42" s="14"/>
      <c r="C42" s="15" t="n">
        <v>85401</v>
      </c>
      <c r="D42" s="16" t="n">
        <f aca="false">SUM(E42:P42)</f>
        <v>2200</v>
      </c>
      <c r="E42" s="20"/>
      <c r="F42" s="20" t="n">
        <v>2200</v>
      </c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36"/>
    </row>
    <row r="43" customFormat="false" ht="23.1" hidden="false" customHeight="true" outlineLevel="0" collapsed="false">
      <c r="A43" s="14"/>
      <c r="B43" s="14"/>
      <c r="C43" s="15" t="s">
        <v>22</v>
      </c>
      <c r="D43" s="16" t="n">
        <f aca="false">SUM(E43:P43)</f>
        <v>50250</v>
      </c>
      <c r="E43" s="16" t="n">
        <f aca="false">SUM(E40:E42)</f>
        <v>0</v>
      </c>
      <c r="F43" s="16" t="n">
        <f aca="false">SUM(F40:F42)</f>
        <v>4200</v>
      </c>
      <c r="G43" s="16" t="n">
        <f aca="false">SUM(G40:G42)</f>
        <v>5500</v>
      </c>
      <c r="H43" s="16" t="n">
        <f aca="false">SUM(H40:H42)</f>
        <v>550</v>
      </c>
      <c r="I43" s="16" t="n">
        <f aca="false">SUM(I40:I42)</f>
        <v>0</v>
      </c>
      <c r="J43" s="16" t="n">
        <f aca="false">SUM(J40:J42)</f>
        <v>30000</v>
      </c>
      <c r="K43" s="16" t="n">
        <f aca="false">SUM(K40:K42)</f>
        <v>7000</v>
      </c>
      <c r="L43" s="16" t="n">
        <f aca="false">SUM(L40:L42)</f>
        <v>0</v>
      </c>
      <c r="M43" s="16" t="n">
        <f aca="false">SUM(M40:M42)</f>
        <v>3000</v>
      </c>
      <c r="N43" s="16" t="n">
        <f aca="false">SUM(N40:N42)</f>
        <v>0</v>
      </c>
      <c r="O43" s="16" t="n">
        <f aca="false">SUM(O40:O42)</f>
        <v>0</v>
      </c>
      <c r="P43" s="16" t="n">
        <f aca="false">SUM(P40:P42)</f>
        <v>0</v>
      </c>
      <c r="Q43" s="36"/>
      <c r="S43" s="36"/>
    </row>
    <row r="44" customFormat="false" ht="23.1" hidden="false" customHeight="true" outlineLevel="0" collapsed="false">
      <c r="A44" s="14" t="s">
        <v>34</v>
      </c>
      <c r="B44" s="14"/>
      <c r="C44" s="15" t="n">
        <v>80101</v>
      </c>
      <c r="D44" s="16" t="n">
        <f aca="false">SUM(E44:P44)</f>
        <v>6500</v>
      </c>
      <c r="E44" s="27"/>
      <c r="F44" s="27" t="n">
        <v>6500</v>
      </c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36"/>
      <c r="S44" s="36"/>
    </row>
    <row r="45" customFormat="false" ht="23.1" hidden="false" customHeight="true" outlineLevel="0" collapsed="false">
      <c r="A45" s="14"/>
      <c r="B45" s="14"/>
      <c r="C45" s="15" t="n">
        <v>80110</v>
      </c>
      <c r="D45" s="16" t="n">
        <f aca="false">SUM(E45:P45)</f>
        <v>8554</v>
      </c>
      <c r="E45" s="20"/>
      <c r="F45" s="20" t="n">
        <v>2800</v>
      </c>
      <c r="G45" s="20" t="n">
        <v>504</v>
      </c>
      <c r="H45" s="20" t="n">
        <v>68</v>
      </c>
      <c r="I45" s="20"/>
      <c r="J45" s="20"/>
      <c r="K45" s="20" t="n">
        <v>5000</v>
      </c>
      <c r="L45" s="20"/>
      <c r="M45" s="20"/>
      <c r="N45" s="20"/>
      <c r="O45" s="20" t="n">
        <v>182</v>
      </c>
      <c r="P45" s="20"/>
      <c r="Q45" s="36"/>
      <c r="S45" s="36"/>
    </row>
    <row r="46" customFormat="false" ht="23.1" hidden="false" customHeight="true" outlineLevel="0" collapsed="false">
      <c r="A46" s="14"/>
      <c r="B46" s="14"/>
      <c r="C46" s="15" t="s">
        <v>22</v>
      </c>
      <c r="D46" s="16" t="n">
        <f aca="false">SUM(E46:P46)</f>
        <v>15054</v>
      </c>
      <c r="E46" s="16" t="n">
        <f aca="false">SUM(E44:E45)</f>
        <v>0</v>
      </c>
      <c r="F46" s="16" t="n">
        <f aca="false">SUM(F44:F45)</f>
        <v>9300</v>
      </c>
      <c r="G46" s="16" t="n">
        <f aca="false">SUM(G44:G45)</f>
        <v>504</v>
      </c>
      <c r="H46" s="16" t="n">
        <f aca="false">SUM(H44:H45)</f>
        <v>68</v>
      </c>
      <c r="I46" s="16" t="n">
        <f aca="false">SUM(I44:I45)</f>
        <v>0</v>
      </c>
      <c r="J46" s="16" t="n">
        <f aca="false">SUM(J44:J45)</f>
        <v>0</v>
      </c>
      <c r="K46" s="16" t="n">
        <f aca="false">SUM(K44:K45)</f>
        <v>5000</v>
      </c>
      <c r="L46" s="16" t="n">
        <f aca="false">SUM(L44:L45)</f>
        <v>0</v>
      </c>
      <c r="M46" s="16" t="n">
        <f aca="false">SUM(M44:M45)</f>
        <v>0</v>
      </c>
      <c r="N46" s="16" t="n">
        <f aca="false">SUM(N44:N45)</f>
        <v>0</v>
      </c>
      <c r="O46" s="16" t="n">
        <f aca="false">SUM(O44:O45)</f>
        <v>182</v>
      </c>
      <c r="P46" s="16" t="n">
        <f aca="false">SUM(P44:P45)</f>
        <v>0</v>
      </c>
      <c r="Q46" s="36"/>
      <c r="S46" s="36"/>
    </row>
    <row r="47" customFormat="false" ht="39.75" hidden="false" customHeight="true" outlineLevel="0" collapsed="false">
      <c r="A47" s="14" t="s">
        <v>35</v>
      </c>
      <c r="B47" s="14"/>
      <c r="C47" s="15" t="n">
        <v>80101</v>
      </c>
      <c r="D47" s="16" t="n">
        <f aca="false">SUM(E47:P47)</f>
        <v>13678</v>
      </c>
      <c r="E47" s="75"/>
      <c r="F47" s="76" t="n">
        <v>5600</v>
      </c>
      <c r="G47" s="76" t="n">
        <v>1008</v>
      </c>
      <c r="H47" s="76" t="n">
        <v>136</v>
      </c>
      <c r="I47" s="76" t="n">
        <v>2570</v>
      </c>
      <c r="J47" s="76"/>
      <c r="K47" s="76"/>
      <c r="L47" s="76" t="n">
        <v>3000</v>
      </c>
      <c r="M47" s="76" t="n">
        <v>1000</v>
      </c>
      <c r="N47" s="76"/>
      <c r="O47" s="76" t="n">
        <v>364</v>
      </c>
      <c r="P47" s="76"/>
      <c r="Q47" s="36"/>
      <c r="S47" s="36"/>
    </row>
    <row r="48" customFormat="false" ht="23.1" hidden="false" customHeight="true" outlineLevel="0" collapsed="false">
      <c r="A48" s="34" t="s">
        <v>36</v>
      </c>
      <c r="B48" s="34"/>
      <c r="C48" s="29" t="n">
        <v>80110</v>
      </c>
      <c r="D48" s="33" t="n">
        <f aca="false">SUM(E48:P48)</f>
        <v>38200</v>
      </c>
      <c r="E48" s="75"/>
      <c r="F48" s="75" t="n">
        <v>32000</v>
      </c>
      <c r="G48" s="75" t="n">
        <v>5000</v>
      </c>
      <c r="H48" s="75" t="n">
        <v>700</v>
      </c>
      <c r="I48" s="75"/>
      <c r="J48" s="75" t="n">
        <v>500</v>
      </c>
      <c r="K48" s="75"/>
      <c r="L48" s="75"/>
      <c r="M48" s="75"/>
      <c r="N48" s="75"/>
      <c r="O48" s="75"/>
      <c r="P48" s="75"/>
      <c r="Q48" s="36"/>
      <c r="S48" s="36"/>
    </row>
    <row r="49" customFormat="false" ht="23.1" hidden="false" customHeight="true" outlineLevel="0" collapsed="false">
      <c r="A49" s="34"/>
      <c r="B49" s="34"/>
      <c r="C49" s="29" t="n">
        <v>80113</v>
      </c>
      <c r="D49" s="33" t="n">
        <f aca="false">SUM(E49:P49)</f>
        <v>2432</v>
      </c>
      <c r="E49" s="77"/>
      <c r="F49" s="75"/>
      <c r="G49" s="75"/>
      <c r="H49" s="75"/>
      <c r="I49" s="75"/>
      <c r="J49" s="75"/>
      <c r="K49" s="75"/>
      <c r="L49" s="75"/>
      <c r="M49" s="75" t="n">
        <v>2432</v>
      </c>
      <c r="N49" s="75"/>
      <c r="O49" s="75"/>
      <c r="P49" s="75"/>
      <c r="Q49" s="36"/>
      <c r="S49" s="36"/>
    </row>
    <row r="50" customFormat="false" ht="23.1" hidden="false" customHeight="true" outlineLevel="0" collapsed="false">
      <c r="A50" s="34"/>
      <c r="B50" s="34"/>
      <c r="C50" s="32" t="s">
        <v>22</v>
      </c>
      <c r="D50" s="33" t="n">
        <f aca="false">SUM(E50:P50)</f>
        <v>40632</v>
      </c>
      <c r="E50" s="16" t="n">
        <f aca="false">SUM(E48:E49)</f>
        <v>0</v>
      </c>
      <c r="F50" s="16" t="n">
        <f aca="false">SUM(F48:F49)</f>
        <v>32000</v>
      </c>
      <c r="G50" s="16" t="n">
        <f aca="false">SUM(G48:G49)</f>
        <v>5000</v>
      </c>
      <c r="H50" s="16" t="n">
        <f aca="false">SUM(H48:H49)</f>
        <v>700</v>
      </c>
      <c r="I50" s="16" t="n">
        <f aca="false">SUM(I48:I49)</f>
        <v>0</v>
      </c>
      <c r="J50" s="16" t="n">
        <f aca="false">SUM(J48:J49)</f>
        <v>500</v>
      </c>
      <c r="K50" s="16" t="n">
        <f aca="false">SUM(K48:K49)</f>
        <v>0</v>
      </c>
      <c r="L50" s="16" t="n">
        <f aca="false">SUM(L48:L49)</f>
        <v>0</v>
      </c>
      <c r="M50" s="16" t="n">
        <f aca="false">SUM(M48:M49)</f>
        <v>2432</v>
      </c>
      <c r="N50" s="16" t="n">
        <f aca="false">SUM(N48:N49)</f>
        <v>0</v>
      </c>
      <c r="O50" s="16" t="n">
        <f aca="false">SUM(O48:O49)</f>
        <v>0</v>
      </c>
      <c r="P50" s="16" t="n">
        <f aca="false">SUM(P48:P49)</f>
        <v>0</v>
      </c>
      <c r="Q50" s="36"/>
      <c r="S50" s="36"/>
    </row>
    <row r="51" customFormat="false" ht="23.1" hidden="false" customHeight="true" outlineLevel="0" collapsed="false">
      <c r="A51" s="34" t="s">
        <v>37</v>
      </c>
      <c r="B51" s="34"/>
      <c r="C51" s="29" t="n">
        <v>80110</v>
      </c>
      <c r="D51" s="33" t="n">
        <f aca="false">SUM(E51:P51)</f>
        <v>6056</v>
      </c>
      <c r="E51" s="35"/>
      <c r="F51" s="35" t="n">
        <v>3308</v>
      </c>
      <c r="G51" s="35"/>
      <c r="H51" s="35"/>
      <c r="I51" s="35"/>
      <c r="J51" s="35"/>
      <c r="K51" s="35" t="n">
        <v>1170</v>
      </c>
      <c r="L51" s="35"/>
      <c r="M51" s="35" t="n">
        <v>1578</v>
      </c>
      <c r="N51" s="35"/>
      <c r="O51" s="35"/>
      <c r="P51" s="35"/>
      <c r="Q51" s="36"/>
      <c r="S51" s="36"/>
    </row>
    <row r="52" customFormat="false" ht="23.1" hidden="false" customHeight="true" outlineLevel="0" collapsed="false">
      <c r="A52" s="34"/>
      <c r="B52" s="34"/>
      <c r="C52" s="29" t="n">
        <v>85401</v>
      </c>
      <c r="D52" s="33" t="n">
        <f aca="false">SUM(E52:P52)</f>
        <v>480</v>
      </c>
      <c r="E52" s="35"/>
      <c r="F52" s="35" t="n">
        <v>480</v>
      </c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6"/>
      <c r="S52" s="36"/>
    </row>
    <row r="53" customFormat="false" ht="23.1" hidden="false" customHeight="true" outlineLevel="0" collapsed="false">
      <c r="A53" s="34"/>
      <c r="B53" s="34"/>
      <c r="C53" s="32" t="s">
        <v>22</v>
      </c>
      <c r="D53" s="33" t="n">
        <f aca="false">SUM(E53:P53)</f>
        <v>6536</v>
      </c>
      <c r="E53" s="16" t="n">
        <f aca="false">SUM(E51:E52)</f>
        <v>0</v>
      </c>
      <c r="F53" s="16" t="n">
        <f aca="false">SUM(F51:F52)</f>
        <v>3788</v>
      </c>
      <c r="G53" s="16" t="n">
        <f aca="false">SUM(G51:G52)</f>
        <v>0</v>
      </c>
      <c r="H53" s="16" t="n">
        <f aca="false">SUM(H51:H52)</f>
        <v>0</v>
      </c>
      <c r="I53" s="16" t="n">
        <f aca="false">SUM(I51:I52)</f>
        <v>0</v>
      </c>
      <c r="J53" s="16" t="n">
        <f aca="false">SUM(J51:J52)</f>
        <v>0</v>
      </c>
      <c r="K53" s="16" t="n">
        <f aca="false">SUM(K51:K52)</f>
        <v>1170</v>
      </c>
      <c r="L53" s="16" t="n">
        <f aca="false">SUM(L51:L52)</f>
        <v>0</v>
      </c>
      <c r="M53" s="16" t="n">
        <f aca="false">SUM(M51:M52)</f>
        <v>1578</v>
      </c>
      <c r="N53" s="16" t="n">
        <f aca="false">SUM(N51:N52)</f>
        <v>0</v>
      </c>
      <c r="O53" s="16" t="n">
        <f aca="false">SUM(O51:O52)</f>
        <v>0</v>
      </c>
      <c r="P53" s="16" t="n">
        <f aca="false">SUM(P51:P52)</f>
        <v>0</v>
      </c>
      <c r="Q53" s="36"/>
      <c r="S53" s="36"/>
    </row>
    <row r="54" customFormat="false" ht="54" hidden="false" customHeight="true" outlineLevel="0" collapsed="false">
      <c r="A54" s="34" t="s">
        <v>38</v>
      </c>
      <c r="B54" s="34"/>
      <c r="C54" s="29" t="n">
        <v>80110</v>
      </c>
      <c r="D54" s="33" t="n">
        <f aca="false">SUM(E54:P54)</f>
        <v>80600</v>
      </c>
      <c r="E54" s="77"/>
      <c r="F54" s="75" t="n">
        <v>38000</v>
      </c>
      <c r="G54" s="75" t="n">
        <v>7600</v>
      </c>
      <c r="H54" s="75"/>
      <c r="I54" s="75" t="n">
        <v>5000</v>
      </c>
      <c r="J54" s="75"/>
      <c r="K54" s="75" t="n">
        <v>25000</v>
      </c>
      <c r="L54" s="75"/>
      <c r="M54" s="75" t="n">
        <v>5000</v>
      </c>
      <c r="N54" s="75"/>
      <c r="O54" s="75"/>
      <c r="P54" s="75"/>
      <c r="Q54" s="36"/>
      <c r="S54" s="36"/>
    </row>
    <row r="55" customFormat="false" ht="54" hidden="false" customHeight="true" outlineLevel="0" collapsed="false">
      <c r="A55" s="78" t="s">
        <v>53</v>
      </c>
      <c r="B55" s="78"/>
      <c r="C55" s="38" t="n">
        <v>85404</v>
      </c>
      <c r="D55" s="16" t="n">
        <f aca="false">SUM(E55:P55)</f>
        <v>86616</v>
      </c>
      <c r="E55" s="77" t="n">
        <f aca="false">SUM(E56:E60)</f>
        <v>86616</v>
      </c>
      <c r="F55" s="77" t="n">
        <v>0</v>
      </c>
      <c r="G55" s="77" t="n">
        <v>0</v>
      </c>
      <c r="H55" s="77" t="n">
        <v>0</v>
      </c>
      <c r="I55" s="77" t="n">
        <v>0</v>
      </c>
      <c r="J55" s="77" t="n">
        <v>0</v>
      </c>
      <c r="K55" s="77" t="n">
        <v>0</v>
      </c>
      <c r="L55" s="77" t="n">
        <v>0</v>
      </c>
      <c r="M55" s="77" t="n">
        <v>0</v>
      </c>
      <c r="N55" s="77" t="n">
        <v>0</v>
      </c>
      <c r="O55" s="77" t="n">
        <v>0</v>
      </c>
      <c r="P55" s="77" t="n">
        <v>0</v>
      </c>
      <c r="Q55" s="36"/>
      <c r="S55" s="36"/>
    </row>
    <row r="56" customFormat="false" ht="30.75" hidden="false" customHeight="true" outlineLevel="0" collapsed="false">
      <c r="A56" s="79"/>
      <c r="B56" s="80" t="s">
        <v>54</v>
      </c>
      <c r="C56" s="80"/>
      <c r="D56" s="81" t="n">
        <f aca="false">SUM(E56:P56)</f>
        <v>3554</v>
      </c>
      <c r="E56" s="82" t="n">
        <v>3554</v>
      </c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4" t="n">
        <v>11</v>
      </c>
      <c r="S56" s="36"/>
    </row>
    <row r="57" customFormat="false" ht="35.25" hidden="false" customHeight="true" outlineLevel="0" collapsed="false">
      <c r="A57" s="79"/>
      <c r="B57" s="80" t="s">
        <v>55</v>
      </c>
      <c r="C57" s="80"/>
      <c r="D57" s="81" t="n">
        <f aca="false">SUM(E57:P57)</f>
        <v>16000</v>
      </c>
      <c r="E57" s="85" t="n">
        <v>16000</v>
      </c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36"/>
      <c r="S57" s="36"/>
    </row>
    <row r="58" customFormat="false" ht="33" hidden="false" customHeight="true" outlineLevel="0" collapsed="false">
      <c r="A58" s="86"/>
      <c r="B58" s="80" t="s">
        <v>56</v>
      </c>
      <c r="C58" s="80"/>
      <c r="D58" s="81" t="n">
        <f aca="false">SUM(E58:P58)</f>
        <v>26354</v>
      </c>
      <c r="E58" s="85" t="n">
        <v>26354</v>
      </c>
      <c r="F58" s="41"/>
      <c r="G58" s="41"/>
      <c r="H58" s="41"/>
      <c r="I58" s="87"/>
      <c r="J58" s="87"/>
      <c r="K58" s="87"/>
      <c r="L58" s="87"/>
      <c r="M58" s="87"/>
      <c r="N58" s="87"/>
      <c r="O58" s="87"/>
      <c r="P58" s="87"/>
      <c r="Q58" s="36"/>
      <c r="S58" s="36"/>
    </row>
    <row r="59" customFormat="false" ht="33" hidden="false" customHeight="true" outlineLevel="0" collapsed="false">
      <c r="A59" s="86"/>
      <c r="B59" s="80" t="s">
        <v>57</v>
      </c>
      <c r="C59" s="80"/>
      <c r="D59" s="81" t="n">
        <f aca="false">SUM(E59:E59)</f>
        <v>3554</v>
      </c>
      <c r="E59" s="85" t="n">
        <v>3554</v>
      </c>
      <c r="F59" s="41"/>
      <c r="G59" s="41"/>
      <c r="H59" s="41"/>
      <c r="I59" s="87"/>
      <c r="J59" s="87"/>
      <c r="K59" s="87"/>
      <c r="L59" s="87"/>
      <c r="M59" s="87"/>
      <c r="N59" s="87"/>
      <c r="O59" s="87"/>
      <c r="P59" s="87"/>
      <c r="Q59" s="36"/>
      <c r="S59" s="36"/>
    </row>
    <row r="60" customFormat="false" ht="33" hidden="false" customHeight="true" outlineLevel="0" collapsed="false">
      <c r="A60" s="88"/>
      <c r="B60" s="80" t="s">
        <v>58</v>
      </c>
      <c r="C60" s="80"/>
      <c r="D60" s="81" t="n">
        <f aca="false">SUM(E60:E60)</f>
        <v>37154</v>
      </c>
      <c r="E60" s="85" t="n">
        <v>37154</v>
      </c>
      <c r="F60" s="41"/>
      <c r="G60" s="41"/>
      <c r="H60" s="41"/>
      <c r="I60" s="87"/>
      <c r="J60" s="87"/>
      <c r="K60" s="87"/>
      <c r="L60" s="87"/>
      <c r="M60" s="87"/>
      <c r="N60" s="87"/>
      <c r="O60" s="87"/>
      <c r="P60" s="87"/>
      <c r="Q60" s="36"/>
      <c r="S60" s="36"/>
    </row>
    <row r="61" customFormat="false" ht="26.25" hidden="false" customHeight="true" outlineLevel="0" collapsed="false">
      <c r="A61" s="53" t="s">
        <v>43</v>
      </c>
      <c r="B61" s="53"/>
      <c r="C61" s="53"/>
      <c r="D61" s="54" t="n">
        <f aca="false">D55+D54+D53+D50+D47+D46+D43+D36+D32+D28+D24+D20+D19+D16+D13+D12+D9+D6</f>
        <v>549811</v>
      </c>
      <c r="E61" s="54" t="n">
        <f aca="false">E55+E54+E53+E50+E47+E46+E43+E36+E32+E28+E24+E20+E19+E16+E13+E12+E9+E6</f>
        <v>86616</v>
      </c>
      <c r="F61" s="54" t="n">
        <f aca="false">F55+F54+F53+F50+F47+F46+F43+F36+F32+F28+F24+F20+F19+F16+F13+F12+F9+F6</f>
        <v>226988</v>
      </c>
      <c r="G61" s="54" t="n">
        <f aca="false">G55+G54+G53+G50+G47+G46+G43+G36+G32+G28+G24+G20+G19+G16+G13+G12+G9+G6</f>
        <v>34099</v>
      </c>
      <c r="H61" s="54" t="n">
        <f aca="false">H55+H54+H53+H50+H47+H46+H43+H36+H32+H28+H24+H20+H19+H16+H13+H12+H9+H6</f>
        <v>4593</v>
      </c>
      <c r="I61" s="54" t="n">
        <f aca="false">I55+I54+I53+I50+I47+I46+I43+I36+I32+I28+I24+I20+I19+I16+I13+I12+I9+I6</f>
        <v>27527</v>
      </c>
      <c r="J61" s="54" t="n">
        <f aca="false">J55+J54+J53+J50+J47+J46+J43+J36+J32+J28+J24+J20+J19+J16+J13+J12+J9+J6</f>
        <v>53800</v>
      </c>
      <c r="K61" s="54" t="n">
        <f aca="false">K55+K54+K53+K50+K47+K46+K43+K36+K32+K28+K24+K20+K19+K16+K13+K12+K9+K6</f>
        <v>84170</v>
      </c>
      <c r="L61" s="54" t="n">
        <f aca="false">L55+L54+L53+L50+L47+L46+L43+L36+L32+L28+L24+L20+L19+L16+L13+L12+L9+L6</f>
        <v>5000</v>
      </c>
      <c r="M61" s="54" t="n">
        <f aca="false">M55+M54+M53+M50+M47+M46+M43+M36+M32+M28+M24+M20+M19+M16+M13+M12+M9+M6</f>
        <v>19016</v>
      </c>
      <c r="N61" s="54" t="n">
        <f aca="false">N55+N54+N53+N50+N47+N46+N43+N36+N32+N28+N24+N20+N19+N16+N13+N12+N9+N6</f>
        <v>1000</v>
      </c>
      <c r="O61" s="54" t="n">
        <f aca="false">O55+O54+O53+O50+O47+O46+O43+O36+O32+O28+O24+O20+O19+O16+O13+O12+O9+O6</f>
        <v>2002</v>
      </c>
      <c r="P61" s="54" t="n">
        <f aca="false">P55+P54+P53+P50+P47+P46+P43+P36+P32+P28+P24+P20+P19+P16+P13+P12+P9+P6</f>
        <v>5000</v>
      </c>
      <c r="Q61" s="36"/>
      <c r="S61" s="36"/>
    </row>
    <row r="62" customFormat="false" ht="15" hidden="false" customHeight="true" outlineLevel="0" collapsed="false">
      <c r="A62" s="55" t="s">
        <v>7</v>
      </c>
      <c r="B62" s="55"/>
      <c r="C62" s="55"/>
      <c r="D62" s="10" t="s">
        <v>8</v>
      </c>
      <c r="E62" s="71" t="s">
        <v>48</v>
      </c>
      <c r="F62" s="11" t="s">
        <v>12</v>
      </c>
      <c r="G62" s="11" t="s">
        <v>14</v>
      </c>
      <c r="H62" s="11" t="s">
        <v>15</v>
      </c>
      <c r="I62" s="11" t="s">
        <v>16</v>
      </c>
      <c r="J62" s="12" t="s">
        <v>17</v>
      </c>
      <c r="K62" s="12" t="s">
        <v>18</v>
      </c>
      <c r="L62" s="12" t="s">
        <v>49</v>
      </c>
      <c r="M62" s="12" t="s">
        <v>19</v>
      </c>
      <c r="N62" s="12" t="s">
        <v>50</v>
      </c>
      <c r="O62" s="12" t="s">
        <v>20</v>
      </c>
      <c r="P62" s="12" t="s">
        <v>51</v>
      </c>
      <c r="Q62" s="36"/>
      <c r="S62" s="36"/>
    </row>
    <row r="63" customFormat="false" ht="16.5" hidden="false" customHeight="true" outlineLevel="0" collapsed="false">
      <c r="A63" s="55"/>
      <c r="B63" s="55"/>
      <c r="C63" s="55"/>
      <c r="D63" s="10"/>
      <c r="E63" s="71"/>
      <c r="F63" s="11"/>
      <c r="G63" s="11"/>
      <c r="H63" s="11"/>
      <c r="I63" s="11"/>
      <c r="J63" s="12"/>
      <c r="K63" s="12"/>
      <c r="L63" s="12"/>
      <c r="M63" s="12"/>
      <c r="N63" s="12"/>
      <c r="O63" s="12"/>
      <c r="P63" s="12"/>
      <c r="Q63" s="36"/>
      <c r="S63" s="36"/>
    </row>
    <row r="64" customFormat="false" ht="24" hidden="false" customHeight="true" outlineLevel="0" collapsed="false">
      <c r="A64" s="15" t="n">
        <v>80101</v>
      </c>
      <c r="B64" s="15"/>
      <c r="C64" s="15"/>
      <c r="D64" s="56" t="n">
        <f aca="false">D7+D10+D14+D17+D20+D21+D25+D29+D33+D40+D44+D47</f>
        <v>243411</v>
      </c>
      <c r="E64" s="57" t="n">
        <f aca="false">E7+E10+E14+E17+E20+E21+E25+E29+E33+E40+E44+E47</f>
        <v>0</v>
      </c>
      <c r="F64" s="57" t="n">
        <f aca="false">F7+F10+F14+F17+F20+F21+F25+F29+F33+F40+F44+F47</f>
        <v>95400</v>
      </c>
      <c r="G64" s="57" t="n">
        <f aca="false">G7+G10+G14+G17+G20+G21+G25+G29+G33+G40+G44+G47</f>
        <v>9732</v>
      </c>
      <c r="H64" s="57" t="n">
        <f aca="false">H7+H10+H14+H17+H20+H21+H25+H29+H33+H40+H44+H47</f>
        <v>1244</v>
      </c>
      <c r="I64" s="57" t="n">
        <f aca="false">I7+I10+I14+I17+I20+I21+I25+I29+I33+I40+I44+I47</f>
        <v>10527</v>
      </c>
      <c r="J64" s="57" t="n">
        <f aca="false">J7+J10+J14+J17+J20+J21+J25+J29+J33+J40+J44+J47</f>
        <v>51900</v>
      </c>
      <c r="K64" s="57" t="n">
        <f aca="false">K7+K10+K14+K17+K20+K21+K25+K29+K33+K40+K44+K47</f>
        <v>53000</v>
      </c>
      <c r="L64" s="57" t="n">
        <f aca="false">L7+L10+L14+L17+L20+L21+L25+L29+L33+L40+L44+L47</f>
        <v>5000</v>
      </c>
      <c r="M64" s="57" t="n">
        <f aca="false">M7+M10+M14+M17+M20+M21+M25+M29+M33+M40+M44+M47</f>
        <v>9152</v>
      </c>
      <c r="N64" s="57" t="n">
        <f aca="false">N7+N10+N14+N17+N20+N21+N25+N29+N33+N40+N44+N47</f>
        <v>1000</v>
      </c>
      <c r="O64" s="57" t="n">
        <f aca="false">O7+O10+O14+O17+O20+O21+O25+O29+O33+O40+O44+O47</f>
        <v>1456</v>
      </c>
      <c r="P64" s="57" t="n">
        <f aca="false">P7+P10+P14+P17+P20+P21+P25+P29+P33+P40+P44+P47</f>
        <v>5000</v>
      </c>
      <c r="Q64" s="36"/>
      <c r="S64" s="36"/>
    </row>
    <row r="65" customFormat="false" ht="24" hidden="false" customHeight="true" outlineLevel="0" collapsed="false">
      <c r="A65" s="15" t="n">
        <v>80104</v>
      </c>
      <c r="B65" s="15"/>
      <c r="C65" s="15"/>
      <c r="D65" s="56" t="n">
        <f aca="false">D18+D26+D30+D41+D11</f>
        <v>18780</v>
      </c>
      <c r="E65" s="57" t="n">
        <f aca="false">E18+E26+E30+E41+E11</f>
        <v>0</v>
      </c>
      <c r="F65" s="57" t="n">
        <f aca="false">F18+F26+F30+F41+F11</f>
        <v>14000</v>
      </c>
      <c r="G65" s="57" t="n">
        <f aca="false">G18+G26+G30+G41+G11</f>
        <v>4555</v>
      </c>
      <c r="H65" s="57" t="n">
        <f aca="false">H18+H26+H30+H41+H11</f>
        <v>225</v>
      </c>
      <c r="I65" s="57" t="n">
        <f aca="false">I18+I26+I30+I41+I11</f>
        <v>0</v>
      </c>
      <c r="J65" s="57" t="n">
        <f aca="false">J18+J26+J30+J41+J11</f>
        <v>0</v>
      </c>
      <c r="K65" s="57" t="n">
        <f aca="false">K18+K26+K30+K41+K11</f>
        <v>0</v>
      </c>
      <c r="L65" s="57" t="n">
        <f aca="false">L18+L26+L30+L41+L11</f>
        <v>0</v>
      </c>
      <c r="M65" s="57" t="n">
        <f aca="false">M18+M26+M30+M41+M11</f>
        <v>0</v>
      </c>
      <c r="N65" s="57" t="n">
        <f aca="false">N18+N26+N30+N41+N11</f>
        <v>0</v>
      </c>
      <c r="O65" s="57" t="n">
        <f aca="false">O18+O26+O30+O41+O11</f>
        <v>0</v>
      </c>
      <c r="P65" s="57" t="n">
        <f aca="false">P18+P26+P30+P41+P11</f>
        <v>0</v>
      </c>
      <c r="Q65" s="36"/>
      <c r="S65" s="36"/>
    </row>
    <row r="66" customFormat="false" ht="24" hidden="false" customHeight="true" outlineLevel="0" collapsed="false">
      <c r="A66" s="15" t="n">
        <v>80110</v>
      </c>
      <c r="B66" s="15"/>
      <c r="C66" s="15"/>
      <c r="D66" s="56" t="n">
        <f aca="false">D6+D13+D34+D45+D48+D51+D54</f>
        <v>179518</v>
      </c>
      <c r="E66" s="57" t="n">
        <f aca="false">E6+E13+E34+E45+E48+E51+E54</f>
        <v>0</v>
      </c>
      <c r="F66" s="57" t="n">
        <f aca="false">F6+F13+F34+F45+F48+F51+F54</f>
        <v>99708</v>
      </c>
      <c r="G66" s="57" t="n">
        <f aca="false">G6+G13+G34+G45+G48+G51+G54</f>
        <v>19612</v>
      </c>
      <c r="H66" s="57" t="n">
        <f aca="false">H6+H13+H34+H45+H48+H51+H54</f>
        <v>3004</v>
      </c>
      <c r="I66" s="57" t="n">
        <f aca="false">I6+I13+I34+I45+I48+I51+I54</f>
        <v>17000</v>
      </c>
      <c r="J66" s="57" t="n">
        <f aca="false">J6+J13+J34+J45+J48+J51+J54</f>
        <v>1900</v>
      </c>
      <c r="K66" s="57" t="n">
        <f aca="false">K6+K13+K34+K45+K48+K51+K54</f>
        <v>31170</v>
      </c>
      <c r="L66" s="57" t="n">
        <f aca="false">L6+L13+L34+L45+L48+L51+L54</f>
        <v>0</v>
      </c>
      <c r="M66" s="57" t="n">
        <f aca="false">M6+M13+M34+M45+M48+M51+M54</f>
        <v>6578</v>
      </c>
      <c r="N66" s="57" t="n">
        <f aca="false">N6+N13+N34+N45+N48+N51+N54</f>
        <v>0</v>
      </c>
      <c r="O66" s="57" t="n">
        <f aca="false">O6+O13+O34+O45+O48+O51+O54</f>
        <v>546</v>
      </c>
      <c r="P66" s="57" t="n">
        <f aca="false">P6+P13+P34+P45+P48+P51+P54</f>
        <v>0</v>
      </c>
      <c r="Q66" s="36"/>
      <c r="S66" s="36"/>
    </row>
    <row r="67" customFormat="false" ht="24" hidden="false" customHeight="true" outlineLevel="0" collapsed="false">
      <c r="A67" s="15" t="n">
        <v>80113</v>
      </c>
      <c r="B67" s="15"/>
      <c r="C67" s="15"/>
      <c r="D67" s="56" t="n">
        <f aca="false">D22+D35+D49+D15</f>
        <v>3286</v>
      </c>
      <c r="E67" s="57" t="n">
        <f aca="false">E22+E35+E49+E15</f>
        <v>0</v>
      </c>
      <c r="F67" s="57" t="n">
        <f aca="false">F22+F35+F49+F15</f>
        <v>0</v>
      </c>
      <c r="G67" s="57" t="n">
        <f aca="false">G22+G35+G49+G15</f>
        <v>0</v>
      </c>
      <c r="H67" s="57" t="n">
        <f aca="false">H22+H35+H49+H15</f>
        <v>0</v>
      </c>
      <c r="I67" s="57" t="n">
        <f aca="false">I22+I35+I49+I15</f>
        <v>0</v>
      </c>
      <c r="J67" s="57" t="n">
        <f aca="false">J22+J35+J49+J15</f>
        <v>0</v>
      </c>
      <c r="K67" s="57" t="n">
        <f aca="false">K22+K35+K49+K15</f>
        <v>0</v>
      </c>
      <c r="L67" s="57" t="n">
        <f aca="false">L22+L35+L49+L15</f>
        <v>0</v>
      </c>
      <c r="M67" s="57" t="n">
        <f aca="false">M22+M35+M49+M15</f>
        <v>3286</v>
      </c>
      <c r="N67" s="57" t="n">
        <f aca="false">N22+N35+N49+N15</f>
        <v>0</v>
      </c>
      <c r="O67" s="57" t="n">
        <f aca="false">O22+O35+O49+O15</f>
        <v>0</v>
      </c>
      <c r="P67" s="57" t="n">
        <f aca="false">P22+P35+P49+P15</f>
        <v>0</v>
      </c>
      <c r="Q67" s="36"/>
      <c r="S67" s="36"/>
    </row>
    <row r="68" customFormat="false" ht="24" hidden="false" customHeight="true" outlineLevel="0" collapsed="false">
      <c r="A68" s="15" t="n">
        <v>80146</v>
      </c>
      <c r="B68" s="15"/>
      <c r="C68" s="15"/>
      <c r="D68" s="56" t="n">
        <f aca="false">D23+D31</f>
        <v>920</v>
      </c>
      <c r="E68" s="57" t="n">
        <f aca="false">E23+E31</f>
        <v>0</v>
      </c>
      <c r="F68" s="57" t="n">
        <f aca="false">F23+F31</f>
        <v>700</v>
      </c>
      <c r="G68" s="57" t="n">
        <f aca="false">G23+G31</f>
        <v>200</v>
      </c>
      <c r="H68" s="57" t="n">
        <f aca="false">H23+H31</f>
        <v>20</v>
      </c>
      <c r="I68" s="57" t="n">
        <f aca="false">I23+I31</f>
        <v>0</v>
      </c>
      <c r="J68" s="57" t="n">
        <f aca="false">J23+J31</f>
        <v>0</v>
      </c>
      <c r="K68" s="57" t="n">
        <f aca="false">K23+K31</f>
        <v>0</v>
      </c>
      <c r="L68" s="57" t="n">
        <f aca="false">L23+L31</f>
        <v>0</v>
      </c>
      <c r="M68" s="57" t="n">
        <f aca="false">M23+M31</f>
        <v>0</v>
      </c>
      <c r="N68" s="57" t="n">
        <f aca="false">N23+N31</f>
        <v>0</v>
      </c>
      <c r="O68" s="57" t="n">
        <f aca="false">O23+O31</f>
        <v>0</v>
      </c>
      <c r="P68" s="57" t="n">
        <f aca="false">P23+P31</f>
        <v>0</v>
      </c>
      <c r="Q68" s="36"/>
      <c r="S68" s="36"/>
    </row>
    <row r="69" customFormat="false" ht="24" hidden="false" customHeight="true" outlineLevel="0" collapsed="false">
      <c r="A69" s="15" t="s">
        <v>44</v>
      </c>
      <c r="B69" s="15"/>
      <c r="C69" s="15"/>
      <c r="D69" s="59" t="n">
        <f aca="false">SUM(D64:D68)</f>
        <v>445915</v>
      </c>
      <c r="E69" s="59" t="n">
        <f aca="false">SUM(E64:E68)</f>
        <v>0</v>
      </c>
      <c r="F69" s="59" t="n">
        <f aca="false">SUM(F64:F68)</f>
        <v>209808</v>
      </c>
      <c r="G69" s="59" t="n">
        <f aca="false">SUM(G64:G68)</f>
        <v>34099</v>
      </c>
      <c r="H69" s="59" t="n">
        <f aca="false">SUM(H64:H68)</f>
        <v>4493</v>
      </c>
      <c r="I69" s="59" t="n">
        <f aca="false">SUM(I64:I68)</f>
        <v>27527</v>
      </c>
      <c r="J69" s="59" t="n">
        <f aca="false">SUM(J64:J68)</f>
        <v>53800</v>
      </c>
      <c r="K69" s="59" t="n">
        <f aca="false">SUM(K64:K68)</f>
        <v>84170</v>
      </c>
      <c r="L69" s="59" t="n">
        <f aca="false">SUM(L64:L68)</f>
        <v>5000</v>
      </c>
      <c r="M69" s="59" t="n">
        <f aca="false">SUM(M64:M68)</f>
        <v>19016</v>
      </c>
      <c r="N69" s="59" t="n">
        <f aca="false">SUM(N64:N68)</f>
        <v>1000</v>
      </c>
      <c r="O69" s="59" t="n">
        <f aca="false">SUM(O64:O68)</f>
        <v>2002</v>
      </c>
      <c r="P69" s="59" t="n">
        <f aca="false">SUM(P64:P68)</f>
        <v>5000</v>
      </c>
      <c r="Q69" s="36"/>
      <c r="S69" s="36"/>
    </row>
    <row r="70" customFormat="false" ht="24" hidden="false" customHeight="true" outlineLevel="0" collapsed="false">
      <c r="A70" s="15" t="n">
        <v>85401</v>
      </c>
      <c r="B70" s="15"/>
      <c r="C70" s="15"/>
      <c r="D70" s="56" t="n">
        <f aca="false">D8+D27+D42+D52</f>
        <v>17280</v>
      </c>
      <c r="E70" s="57" t="n">
        <f aca="false">E8+E27+E42+E52</f>
        <v>0</v>
      </c>
      <c r="F70" s="57" t="n">
        <f aca="false">F8+F27+F42+F52</f>
        <v>17180</v>
      </c>
      <c r="G70" s="57" t="n">
        <f aca="false">G8+G27+G42+G52</f>
        <v>0</v>
      </c>
      <c r="H70" s="57" t="n">
        <f aca="false">H8+H27+H42+H52</f>
        <v>100</v>
      </c>
      <c r="I70" s="57" t="n">
        <f aca="false">I8+I27+I42+I52</f>
        <v>0</v>
      </c>
      <c r="J70" s="57" t="n">
        <f aca="false">J8+J27+J42+J52</f>
        <v>0</v>
      </c>
      <c r="K70" s="57" t="n">
        <f aca="false">K8+K27+K42+K52</f>
        <v>0</v>
      </c>
      <c r="L70" s="57" t="n">
        <f aca="false">L8+L27+L42+L52</f>
        <v>0</v>
      </c>
      <c r="M70" s="57" t="n">
        <f aca="false">M8+M27+M42+M52</f>
        <v>0</v>
      </c>
      <c r="N70" s="57" t="n">
        <f aca="false">N8+N27+N42+N52</f>
        <v>0</v>
      </c>
      <c r="O70" s="57" t="n">
        <f aca="false">O8+O27+O42+O52</f>
        <v>0</v>
      </c>
      <c r="P70" s="57" t="n">
        <f aca="false">P8+P27+P42+P52</f>
        <v>0</v>
      </c>
      <c r="Q70" s="36"/>
      <c r="S70" s="36"/>
    </row>
    <row r="71" customFormat="false" ht="24" hidden="false" customHeight="true" outlineLevel="0" collapsed="false">
      <c r="A71" s="15" t="n">
        <v>85404</v>
      </c>
      <c r="B71" s="15"/>
      <c r="C71" s="15"/>
      <c r="D71" s="56" t="n">
        <f aca="false">D55</f>
        <v>86616</v>
      </c>
      <c r="E71" s="56" t="n">
        <f aca="false">E55</f>
        <v>86616</v>
      </c>
      <c r="F71" s="56" t="n">
        <f aca="false">F55</f>
        <v>0</v>
      </c>
      <c r="G71" s="56" t="n">
        <f aca="false">G55</f>
        <v>0</v>
      </c>
      <c r="H71" s="56" t="n">
        <f aca="false">H55</f>
        <v>0</v>
      </c>
      <c r="I71" s="56" t="n">
        <f aca="false">I55</f>
        <v>0</v>
      </c>
      <c r="J71" s="56" t="n">
        <f aca="false">J55</f>
        <v>0</v>
      </c>
      <c r="K71" s="56" t="n">
        <f aca="false">K55</f>
        <v>0</v>
      </c>
      <c r="L71" s="56" t="n">
        <f aca="false">L55</f>
        <v>0</v>
      </c>
      <c r="M71" s="56" t="n">
        <f aca="false">M55</f>
        <v>0</v>
      </c>
      <c r="N71" s="56" t="n">
        <f aca="false">N55</f>
        <v>0</v>
      </c>
      <c r="O71" s="56" t="n">
        <f aca="false">O55</f>
        <v>0</v>
      </c>
      <c r="P71" s="56" t="n">
        <f aca="false">P55</f>
        <v>0</v>
      </c>
      <c r="Q71" s="36"/>
      <c r="S71" s="36"/>
    </row>
    <row r="72" customFormat="false" ht="24" hidden="false" customHeight="true" outlineLevel="0" collapsed="false">
      <c r="A72" s="15" t="s">
        <v>45</v>
      </c>
      <c r="B72" s="15"/>
      <c r="C72" s="15"/>
      <c r="D72" s="59" t="n">
        <f aca="false">SUM(D70:D71)</f>
        <v>103896</v>
      </c>
      <c r="E72" s="59" t="n">
        <f aca="false">SUM(E70:E71)</f>
        <v>86616</v>
      </c>
      <c r="F72" s="59" t="n">
        <f aca="false">SUM(F70:F71)</f>
        <v>17180</v>
      </c>
      <c r="G72" s="59" t="n">
        <f aca="false">SUM(G70:G71)</f>
        <v>0</v>
      </c>
      <c r="H72" s="59" t="n">
        <f aca="false">SUM(H70:H71)</f>
        <v>100</v>
      </c>
      <c r="I72" s="59" t="n">
        <f aca="false">SUM(I70:I71)</f>
        <v>0</v>
      </c>
      <c r="J72" s="59" t="n">
        <f aca="false">SUM(J70:J71)</f>
        <v>0</v>
      </c>
      <c r="K72" s="59" t="n">
        <f aca="false">SUM(K70:K71)</f>
        <v>0</v>
      </c>
      <c r="L72" s="59" t="n">
        <f aca="false">SUM(L70:L71)</f>
        <v>0</v>
      </c>
      <c r="M72" s="59" t="n">
        <f aca="false">SUM(M70:M71)</f>
        <v>0</v>
      </c>
      <c r="N72" s="59" t="n">
        <f aca="false">SUM(N70:N71)</f>
        <v>0</v>
      </c>
      <c r="O72" s="59" t="n">
        <f aca="false">SUM(O70:O71)</f>
        <v>0</v>
      </c>
      <c r="P72" s="59" t="n">
        <f aca="false">SUM(P70:P71)</f>
        <v>0</v>
      </c>
      <c r="Q72" s="36"/>
      <c r="S72" s="36"/>
    </row>
    <row r="73" customFormat="false" ht="24" hidden="false" customHeight="true" outlineLevel="0" collapsed="false">
      <c r="A73" s="60" t="s">
        <v>46</v>
      </c>
      <c r="B73" s="60"/>
      <c r="C73" s="60"/>
      <c r="D73" s="59" t="n">
        <f aca="false">D72+D69</f>
        <v>549811</v>
      </c>
      <c r="E73" s="59" t="n">
        <f aca="false">E72+E69</f>
        <v>86616</v>
      </c>
      <c r="F73" s="59" t="n">
        <f aca="false">F72+F69</f>
        <v>226988</v>
      </c>
      <c r="G73" s="59" t="n">
        <f aca="false">G72+G69</f>
        <v>34099</v>
      </c>
      <c r="H73" s="59" t="n">
        <f aca="false">H72+H69</f>
        <v>4593</v>
      </c>
      <c r="I73" s="59" t="n">
        <f aca="false">I72+I69</f>
        <v>27527</v>
      </c>
      <c r="J73" s="59" t="n">
        <f aca="false">J72+J69</f>
        <v>53800</v>
      </c>
      <c r="K73" s="59" t="n">
        <f aca="false">K72+K69</f>
        <v>84170</v>
      </c>
      <c r="L73" s="59" t="n">
        <f aca="false">L72+L69</f>
        <v>5000</v>
      </c>
      <c r="M73" s="59" t="n">
        <f aca="false">M72+M69</f>
        <v>19016</v>
      </c>
      <c r="N73" s="59" t="n">
        <f aca="false">N72+N69</f>
        <v>1000</v>
      </c>
      <c r="O73" s="59" t="n">
        <f aca="false">O72+O69</f>
        <v>2002</v>
      </c>
      <c r="P73" s="59" t="n">
        <f aca="false">P72+P69</f>
        <v>5000</v>
      </c>
      <c r="Q73" s="36"/>
      <c r="S73" s="36"/>
    </row>
    <row r="74" customFormat="false" ht="20.25" hidden="false" customHeight="false" outlineLevel="0" collapsed="false">
      <c r="A74" s="61"/>
      <c r="B74" s="61"/>
      <c r="C74" s="61"/>
      <c r="I74" s="63"/>
      <c r="Q74" s="36"/>
      <c r="S74" s="36"/>
    </row>
    <row r="75" customFormat="false" ht="18" hidden="false" customHeight="false" outlineLevel="0" collapsed="false">
      <c r="A75" s="61"/>
      <c r="B75" s="61"/>
      <c r="C75" s="61"/>
      <c r="D75" s="89" t="n">
        <f aca="false">D73-D61</f>
        <v>0</v>
      </c>
      <c r="E75" s="89" t="n">
        <f aca="false">E73-E61</f>
        <v>0</v>
      </c>
      <c r="F75" s="89" t="n">
        <f aca="false">F73-F61</f>
        <v>0</v>
      </c>
      <c r="G75" s="89" t="n">
        <f aca="false">G73-G61</f>
        <v>0</v>
      </c>
      <c r="H75" s="89" t="n">
        <f aca="false">H73-H61</f>
        <v>0</v>
      </c>
      <c r="I75" s="89" t="n">
        <f aca="false">I73-I61</f>
        <v>0</v>
      </c>
      <c r="J75" s="89" t="n">
        <f aca="false">J73-J61</f>
        <v>0</v>
      </c>
      <c r="K75" s="89" t="n">
        <f aca="false">K73-K61</f>
        <v>0</v>
      </c>
      <c r="L75" s="89" t="n">
        <f aca="false">L73-L61</f>
        <v>0</v>
      </c>
      <c r="M75" s="89" t="n">
        <f aca="false">M73-M61</f>
        <v>0</v>
      </c>
      <c r="N75" s="89" t="n">
        <f aca="false">N73-N61</f>
        <v>0</v>
      </c>
      <c r="O75" s="89" t="n">
        <f aca="false">O73-O61</f>
        <v>0</v>
      </c>
      <c r="P75" s="89" t="n">
        <f aca="false">P73-P61</f>
        <v>0</v>
      </c>
      <c r="S75" s="36"/>
    </row>
    <row r="76" customFormat="false" ht="12.75" hidden="false" customHeight="false" outlineLevel="0" collapsed="false">
      <c r="A76" s="61"/>
      <c r="B76" s="61"/>
      <c r="C76" s="61"/>
      <c r="S76" s="36"/>
    </row>
    <row r="77" customFormat="false" ht="12.75" hidden="false" customHeight="false" outlineLevel="0" collapsed="false">
      <c r="A77" s="61"/>
      <c r="B77" s="61"/>
      <c r="C77" s="61"/>
      <c r="S77" s="36"/>
    </row>
    <row r="78" customFormat="false" ht="12.75" hidden="false" customHeight="false" outlineLevel="0" collapsed="false">
      <c r="A78" s="61"/>
      <c r="B78" s="61"/>
      <c r="C78" s="61"/>
      <c r="S78" s="36"/>
    </row>
    <row r="79" customFormat="false" ht="20.25" hidden="false" customHeight="false" outlineLevel="0" collapsed="false">
      <c r="A79" s="61"/>
      <c r="B79" s="61"/>
      <c r="C79" s="61"/>
      <c r="P79" s="63"/>
      <c r="S79" s="36"/>
    </row>
    <row r="80" customFormat="false" ht="12.75" hidden="false" customHeight="false" outlineLevel="0" collapsed="false">
      <c r="A80" s="61"/>
      <c r="B80" s="61"/>
      <c r="C80" s="61"/>
    </row>
    <row r="81" customFormat="false" ht="12.75" hidden="false" customHeight="false" outlineLevel="0" collapsed="false">
      <c r="A81" s="61"/>
      <c r="B81" s="61"/>
      <c r="C81" s="61"/>
    </row>
  </sheetData>
  <mergeCells count="80">
    <mergeCell ref="A3:B3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B6"/>
    <mergeCell ref="A7:B9"/>
    <mergeCell ref="A10:B12"/>
    <mergeCell ref="A13:B13"/>
    <mergeCell ref="A14:B16"/>
    <mergeCell ref="A17:B19"/>
    <mergeCell ref="A20:B20"/>
    <mergeCell ref="A21:B24"/>
    <mergeCell ref="A25:B28"/>
    <mergeCell ref="A29:B32"/>
    <mergeCell ref="A33:B36"/>
    <mergeCell ref="A37:P37"/>
    <mergeCell ref="A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B43"/>
    <mergeCell ref="A44:B46"/>
    <mergeCell ref="A47:B47"/>
    <mergeCell ref="A48:B50"/>
    <mergeCell ref="A51:B53"/>
    <mergeCell ref="A54:B54"/>
    <mergeCell ref="A55:B55"/>
    <mergeCell ref="B56:C56"/>
    <mergeCell ref="B57:C57"/>
    <mergeCell ref="B58:C58"/>
    <mergeCell ref="B59:C59"/>
    <mergeCell ref="B60:C60"/>
    <mergeCell ref="A61:C61"/>
    <mergeCell ref="A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</mergeCells>
  <printOptions headings="false" gridLines="false" gridLinesSet="true" horizontalCentered="true" verticalCentered="false"/>
  <pageMargins left="0.39375" right="0.39375" top="0.19652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false" showOutlineSymbols="true" defaultGridColor="true" view="pageBreakPreview" topLeftCell="C37" colorId="64" zoomScale="50" zoomScaleNormal="50" zoomScalePageLayoutView="50" workbookViewId="0">
      <selection pane="topLeft" activeCell="R52" activeCellId="0" sqref="R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9.71"/>
    <col collapsed="false" customWidth="true" hidden="false" outlineLevel="0" max="3" min="3" style="0" width="14.7"/>
    <col collapsed="false" customWidth="true" hidden="false" outlineLevel="0" max="4" min="4" style="0" width="18.7"/>
    <col collapsed="false" customWidth="true" hidden="false" outlineLevel="0" max="7" min="5" style="0" width="14.7"/>
    <col collapsed="false" customWidth="true" hidden="false" outlineLevel="0" max="8" min="8" style="0" width="12.7"/>
    <col collapsed="false" customWidth="true" hidden="false" outlineLevel="0" max="9" min="9" style="0" width="14.7"/>
    <col collapsed="false" customWidth="true" hidden="false" outlineLevel="0" max="10" min="10" style="0" width="12.7"/>
    <col collapsed="false" customWidth="true" hidden="false" outlineLevel="0" max="11" min="11" style="0" width="14.7"/>
    <col collapsed="false" customWidth="true" hidden="false" outlineLevel="0" max="14" min="12" style="0" width="12.7"/>
    <col collapsed="false" customWidth="true" hidden="false" outlineLevel="0" max="15" min="15" style="0" width="11.28"/>
    <col collapsed="false" customWidth="true" hidden="false" outlineLevel="0" max="16" min="16" style="0" width="9.28"/>
  </cols>
  <sheetData>
    <row r="1" customFormat="false" ht="29.25" hidden="false" customHeight="tru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2"/>
      <c r="L1" s="3" t="s">
        <v>59</v>
      </c>
      <c r="M1" s="3"/>
      <c r="N1" s="3"/>
      <c r="O1" s="3"/>
      <c r="P1" s="91"/>
    </row>
    <row r="2" customFormat="false" ht="39.75" hidden="false" customHeight="true" outlineLevel="0" collapsed="false">
      <c r="G2" s="68"/>
      <c r="H2" s="68"/>
      <c r="I2" s="68"/>
      <c r="J2" s="68"/>
      <c r="K2" s="2"/>
      <c r="L2" s="3"/>
      <c r="M2" s="3"/>
      <c r="N2" s="3"/>
      <c r="O2" s="3"/>
      <c r="P2" s="91"/>
    </row>
    <row r="3" customFormat="false" ht="30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91"/>
    </row>
    <row r="4" customFormat="false" ht="24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91"/>
    </row>
    <row r="5" customFormat="false" ht="25.5" hidden="false" customHeight="true" outlineLevel="0" collapsed="false">
      <c r="A5" s="6" t="s">
        <v>6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91"/>
    </row>
    <row r="6" customFormat="false" ht="30" hidden="false" customHeight="true" outlineLevel="0" collapsed="false">
      <c r="A6" s="92" t="s">
        <v>4</v>
      </c>
      <c r="B6" s="92"/>
      <c r="C6" s="93"/>
      <c r="D6" s="94"/>
      <c r="E6" s="94"/>
      <c r="F6" s="94"/>
      <c r="G6" s="94"/>
      <c r="H6" s="94"/>
      <c r="I6" s="94"/>
      <c r="J6" s="9"/>
      <c r="K6" s="9"/>
      <c r="L6" s="9"/>
      <c r="M6" s="9"/>
      <c r="N6" s="9"/>
      <c r="O6" s="9" t="s">
        <v>5</v>
      </c>
      <c r="P6" s="91"/>
    </row>
    <row r="7" s="94" customFormat="true" ht="21" hidden="false" customHeight="true" outlineLevel="0" collapsed="false">
      <c r="A7" s="10" t="s">
        <v>6</v>
      </c>
      <c r="B7" s="10"/>
      <c r="C7" s="10" t="s">
        <v>7</v>
      </c>
      <c r="D7" s="10" t="s">
        <v>8</v>
      </c>
      <c r="E7" s="71" t="s">
        <v>9</v>
      </c>
      <c r="F7" s="71" t="s">
        <v>11</v>
      </c>
      <c r="G7" s="71" t="s">
        <v>12</v>
      </c>
      <c r="H7" s="71" t="s">
        <v>13</v>
      </c>
      <c r="I7" s="11" t="s">
        <v>14</v>
      </c>
      <c r="J7" s="11" t="s">
        <v>15</v>
      </c>
      <c r="K7" s="11" t="s">
        <v>18</v>
      </c>
      <c r="L7" s="11" t="s">
        <v>49</v>
      </c>
      <c r="M7" s="95" t="s">
        <v>61</v>
      </c>
      <c r="N7" s="96" t="s">
        <v>62</v>
      </c>
      <c r="O7" s="12" t="s">
        <v>20</v>
      </c>
      <c r="P7" s="91"/>
    </row>
    <row r="8" s="94" customFormat="true" ht="23.25" hidden="false" customHeight="true" outlineLevel="0" collapsed="false">
      <c r="A8" s="10"/>
      <c r="B8" s="10"/>
      <c r="C8" s="10"/>
      <c r="D8" s="10"/>
      <c r="E8" s="71"/>
      <c r="F8" s="71"/>
      <c r="G8" s="71"/>
      <c r="H8" s="71"/>
      <c r="I8" s="11"/>
      <c r="J8" s="11"/>
      <c r="K8" s="11"/>
      <c r="L8" s="11"/>
      <c r="M8" s="97" t="s">
        <v>63</v>
      </c>
      <c r="N8" s="96"/>
      <c r="O8" s="12"/>
      <c r="P8" s="91"/>
    </row>
    <row r="9" s="94" customFormat="true" ht="39.75" hidden="false" customHeight="true" outlineLevel="0" collapsed="false">
      <c r="A9" s="98" t="s">
        <v>64</v>
      </c>
      <c r="B9" s="98"/>
      <c r="C9" s="99" t="n">
        <v>80120</v>
      </c>
      <c r="D9" s="100" t="n">
        <f aca="false">SUM(F9:N9)</f>
        <v>53526</v>
      </c>
      <c r="E9" s="100"/>
      <c r="F9" s="101"/>
      <c r="G9" s="101" t="n">
        <v>32000</v>
      </c>
      <c r="H9" s="101" t="n">
        <v>10526</v>
      </c>
      <c r="I9" s="101" t="n">
        <v>10000</v>
      </c>
      <c r="J9" s="101" t="n">
        <v>1000</v>
      </c>
      <c r="K9" s="102"/>
      <c r="L9" s="102"/>
      <c r="M9" s="102"/>
      <c r="N9" s="102"/>
      <c r="O9" s="102"/>
      <c r="P9" s="91"/>
    </row>
    <row r="10" s="94" customFormat="true" ht="39.75" hidden="false" customHeight="true" outlineLevel="0" collapsed="false">
      <c r="A10" s="103" t="s">
        <v>65</v>
      </c>
      <c r="B10" s="103"/>
      <c r="C10" s="104" t="n">
        <v>80120</v>
      </c>
      <c r="D10" s="100" t="n">
        <f aca="false">SUM(F10:N10)</f>
        <v>4690</v>
      </c>
      <c r="E10" s="100"/>
      <c r="F10" s="101"/>
      <c r="G10" s="101"/>
      <c r="H10" s="101" t="n">
        <v>4690</v>
      </c>
      <c r="I10" s="101"/>
      <c r="J10" s="101"/>
      <c r="K10" s="102"/>
      <c r="L10" s="102"/>
      <c r="M10" s="102"/>
      <c r="N10" s="102"/>
      <c r="O10" s="102"/>
      <c r="P10" s="91"/>
    </row>
    <row r="11" s="94" customFormat="true" ht="24" hidden="false" customHeight="true" outlineLevel="0" collapsed="false">
      <c r="A11" s="105" t="s">
        <v>66</v>
      </c>
      <c r="B11" s="105"/>
      <c r="C11" s="104" t="n">
        <v>80120</v>
      </c>
      <c r="D11" s="100" t="n">
        <f aca="false">SUM(F11:N11)</f>
        <v>45900</v>
      </c>
      <c r="E11" s="100"/>
      <c r="F11" s="101"/>
      <c r="G11" s="101"/>
      <c r="H11" s="101" t="n">
        <v>4500</v>
      </c>
      <c r="I11" s="101"/>
      <c r="J11" s="101"/>
      <c r="K11" s="101" t="n">
        <v>41400</v>
      </c>
      <c r="L11" s="101"/>
      <c r="M11" s="101"/>
      <c r="N11" s="101"/>
      <c r="O11" s="101"/>
      <c r="P11" s="91"/>
    </row>
    <row r="12" s="94" customFormat="true" ht="24" hidden="false" customHeight="true" outlineLevel="0" collapsed="false">
      <c r="A12" s="105"/>
      <c r="B12" s="105"/>
      <c r="C12" s="104" t="n">
        <v>80123</v>
      </c>
      <c r="D12" s="100" t="n">
        <f aca="false">SUM(F12:N12)</f>
        <v>2600</v>
      </c>
      <c r="E12" s="100"/>
      <c r="F12" s="101"/>
      <c r="G12" s="101"/>
      <c r="H12" s="101"/>
      <c r="I12" s="101"/>
      <c r="J12" s="101"/>
      <c r="K12" s="101" t="n">
        <v>2600</v>
      </c>
      <c r="L12" s="101"/>
      <c r="M12" s="101"/>
      <c r="N12" s="101"/>
      <c r="O12" s="101"/>
      <c r="P12" s="91"/>
    </row>
    <row r="13" s="94" customFormat="true" ht="24" hidden="false" customHeight="true" outlineLevel="0" collapsed="false">
      <c r="A13" s="105"/>
      <c r="B13" s="105"/>
      <c r="C13" s="104" t="n">
        <v>80130</v>
      </c>
      <c r="D13" s="100" t="n">
        <f aca="false">SUM(F13:N13)</f>
        <v>40334</v>
      </c>
      <c r="E13" s="100"/>
      <c r="F13" s="101"/>
      <c r="G13" s="101" t="n">
        <v>19000</v>
      </c>
      <c r="H13" s="101" t="n">
        <v>1354</v>
      </c>
      <c r="I13" s="101"/>
      <c r="J13" s="101"/>
      <c r="K13" s="101" t="n">
        <v>19980</v>
      </c>
      <c r="L13" s="101"/>
      <c r="M13" s="101"/>
      <c r="N13" s="101"/>
      <c r="O13" s="101"/>
      <c r="P13" s="91"/>
    </row>
    <row r="14" s="94" customFormat="true" ht="24" hidden="false" customHeight="true" outlineLevel="0" collapsed="false">
      <c r="A14" s="105"/>
      <c r="B14" s="105"/>
      <c r="C14" s="52" t="s">
        <v>22</v>
      </c>
      <c r="D14" s="100" t="n">
        <f aca="false">SUM(D11:D13)</f>
        <v>88834</v>
      </c>
      <c r="E14" s="100" t="n">
        <f aca="false">SUM(E11:E13)</f>
        <v>0</v>
      </c>
      <c r="F14" s="100" t="n">
        <f aca="false">SUM(F11:F13)</f>
        <v>0</v>
      </c>
      <c r="G14" s="100" t="n">
        <f aca="false">SUM(G11:G13)</f>
        <v>19000</v>
      </c>
      <c r="H14" s="100" t="n">
        <f aca="false">SUM(H11:H13)</f>
        <v>5854</v>
      </c>
      <c r="I14" s="100" t="n">
        <f aca="false">SUM(I11:I13)</f>
        <v>0</v>
      </c>
      <c r="J14" s="100" t="n">
        <f aca="false">SUM(J11:J13)</f>
        <v>0</v>
      </c>
      <c r="K14" s="100" t="n">
        <f aca="false">SUM(K11:K13)</f>
        <v>63980</v>
      </c>
      <c r="L14" s="100" t="n">
        <f aca="false">SUM(L11:L13)</f>
        <v>0</v>
      </c>
      <c r="M14" s="100" t="n">
        <f aca="false">SUM(M11:M13)</f>
        <v>0</v>
      </c>
      <c r="N14" s="100" t="n">
        <f aca="false">SUM(N11:N13)</f>
        <v>0</v>
      </c>
      <c r="O14" s="100" t="n">
        <f aca="false">SUM(O11:O13)</f>
        <v>0</v>
      </c>
      <c r="P14" s="91"/>
    </row>
    <row r="15" s="94" customFormat="true" ht="24" hidden="false" customHeight="true" outlineLevel="0" collapsed="false">
      <c r="A15" s="105" t="s">
        <v>67</v>
      </c>
      <c r="B15" s="105"/>
      <c r="C15" s="104" t="n">
        <v>80120</v>
      </c>
      <c r="D15" s="100" t="n">
        <f aca="false">SUM(F15:N15)</f>
        <v>27757</v>
      </c>
      <c r="E15" s="100"/>
      <c r="F15" s="100"/>
      <c r="G15" s="106" t="n">
        <v>23000</v>
      </c>
      <c r="H15" s="106" t="n">
        <v>257</v>
      </c>
      <c r="I15" s="106" t="n">
        <v>200</v>
      </c>
      <c r="J15" s="106" t="n">
        <v>300</v>
      </c>
      <c r="K15" s="106" t="n">
        <v>4000</v>
      </c>
      <c r="L15" s="106"/>
      <c r="M15" s="106"/>
      <c r="N15" s="106"/>
      <c r="O15" s="106"/>
      <c r="P15" s="91"/>
    </row>
    <row r="16" s="94" customFormat="true" ht="24" hidden="false" customHeight="true" outlineLevel="0" collapsed="false">
      <c r="A16" s="105"/>
      <c r="B16" s="105"/>
      <c r="C16" s="104" t="n">
        <v>80130</v>
      </c>
      <c r="D16" s="100" t="n">
        <f aca="false">SUM(F16:N16)</f>
        <v>105017</v>
      </c>
      <c r="E16" s="100"/>
      <c r="F16" s="101"/>
      <c r="G16" s="101" t="n">
        <v>82640</v>
      </c>
      <c r="H16" s="101" t="n">
        <v>5264</v>
      </c>
      <c r="I16" s="101" t="n">
        <v>12220</v>
      </c>
      <c r="J16" s="101" t="n">
        <v>1893</v>
      </c>
      <c r="K16" s="101" t="n">
        <v>3000</v>
      </c>
      <c r="L16" s="101"/>
      <c r="M16" s="101"/>
      <c r="N16" s="101"/>
      <c r="O16" s="101"/>
      <c r="P16" s="91"/>
    </row>
    <row r="17" s="94" customFormat="true" ht="24" hidden="false" customHeight="true" outlineLevel="0" collapsed="false">
      <c r="A17" s="105"/>
      <c r="B17" s="105"/>
      <c r="C17" s="52" t="s">
        <v>22</v>
      </c>
      <c r="D17" s="100" t="n">
        <f aca="false">SUM(D15:D16)</f>
        <v>132774</v>
      </c>
      <c r="E17" s="100" t="n">
        <f aca="false">SUM(E15:E16)</f>
        <v>0</v>
      </c>
      <c r="F17" s="100" t="n">
        <f aca="false">SUM(F15:F16)</f>
        <v>0</v>
      </c>
      <c r="G17" s="100" t="n">
        <f aca="false">SUM(G15:G16)</f>
        <v>105640</v>
      </c>
      <c r="H17" s="100" t="n">
        <f aca="false">SUM(H15:H16)</f>
        <v>5521</v>
      </c>
      <c r="I17" s="100" t="n">
        <f aca="false">SUM(I15:I16)</f>
        <v>12420</v>
      </c>
      <c r="J17" s="100" t="n">
        <f aca="false">SUM(J15:J16)</f>
        <v>2193</v>
      </c>
      <c r="K17" s="100" t="n">
        <f aca="false">SUM(K15:K16)</f>
        <v>7000</v>
      </c>
      <c r="L17" s="100" t="n">
        <f aca="false">SUM(L15:L16)</f>
        <v>0</v>
      </c>
      <c r="M17" s="100" t="n">
        <f aca="false">SUM(M15:M16)</f>
        <v>0</v>
      </c>
      <c r="N17" s="100" t="n">
        <f aca="false">SUM(N15:N16)</f>
        <v>0</v>
      </c>
      <c r="O17" s="100" t="n">
        <f aca="false">SUM(O15:O16)</f>
        <v>0</v>
      </c>
      <c r="P17" s="84" t="n">
        <v>12</v>
      </c>
    </row>
    <row r="18" s="94" customFormat="true" ht="51.75" hidden="false" customHeight="true" outlineLevel="0" collapsed="false">
      <c r="A18" s="107" t="s">
        <v>68</v>
      </c>
      <c r="B18" s="107"/>
      <c r="C18" s="52" t="n">
        <v>80130</v>
      </c>
      <c r="D18" s="100" t="n">
        <f aca="false">SUM(F18:N18)</f>
        <v>48754</v>
      </c>
      <c r="E18" s="100"/>
      <c r="F18" s="101"/>
      <c r="G18" s="101" t="n">
        <v>38000</v>
      </c>
      <c r="H18" s="101" t="n">
        <v>5554</v>
      </c>
      <c r="I18" s="101" t="n">
        <v>4200</v>
      </c>
      <c r="J18" s="101" t="n">
        <v>1000</v>
      </c>
      <c r="K18" s="101"/>
      <c r="L18" s="101"/>
      <c r="M18" s="101"/>
      <c r="N18" s="101"/>
      <c r="O18" s="101"/>
      <c r="P18" s="91"/>
    </row>
    <row r="19" s="94" customFormat="true" ht="24" hidden="false" customHeight="true" outlineLevel="0" collapsed="false">
      <c r="A19" s="108" t="s">
        <v>69</v>
      </c>
      <c r="B19" s="108"/>
      <c r="C19" s="52" t="n">
        <v>80130</v>
      </c>
      <c r="D19" s="100" t="n">
        <f aca="false">SUM(F19:N19)</f>
        <v>53527</v>
      </c>
      <c r="E19" s="100"/>
      <c r="F19" s="109"/>
      <c r="G19" s="101" t="n">
        <v>44000</v>
      </c>
      <c r="H19" s="101" t="n">
        <v>1227</v>
      </c>
      <c r="I19" s="101" t="n">
        <v>7000</v>
      </c>
      <c r="J19" s="101" t="n">
        <v>1300</v>
      </c>
      <c r="K19" s="101"/>
      <c r="L19" s="101"/>
      <c r="M19" s="101"/>
      <c r="N19" s="101"/>
      <c r="O19" s="101"/>
      <c r="P19" s="91"/>
    </row>
    <row r="20" s="94" customFormat="true" ht="24" hidden="false" customHeight="true" outlineLevel="0" collapsed="false">
      <c r="A20" s="108"/>
      <c r="B20" s="108"/>
      <c r="C20" s="52" t="n">
        <v>80146</v>
      </c>
      <c r="D20" s="100" t="n">
        <f aca="false">SUM(F20:N20)</f>
        <v>486</v>
      </c>
      <c r="E20" s="100"/>
      <c r="F20" s="109"/>
      <c r="G20" s="101" t="n">
        <v>413</v>
      </c>
      <c r="H20" s="101"/>
      <c r="I20" s="101" t="n">
        <v>63</v>
      </c>
      <c r="J20" s="101" t="n">
        <v>10</v>
      </c>
      <c r="K20" s="101"/>
      <c r="L20" s="101"/>
      <c r="M20" s="101"/>
      <c r="N20" s="101"/>
      <c r="O20" s="101"/>
      <c r="P20" s="91"/>
    </row>
    <row r="21" s="94" customFormat="true" ht="24" hidden="false" customHeight="true" outlineLevel="0" collapsed="false">
      <c r="A21" s="108"/>
      <c r="B21" s="108"/>
      <c r="C21" s="52" t="s">
        <v>22</v>
      </c>
      <c r="D21" s="100" t="n">
        <f aca="false">SUM(D19:D20)</f>
        <v>54013</v>
      </c>
      <c r="E21" s="100" t="n">
        <f aca="false">SUM(E19:E20)</f>
        <v>0</v>
      </c>
      <c r="F21" s="100" t="n">
        <f aca="false">SUM(F19:F20)</f>
        <v>0</v>
      </c>
      <c r="G21" s="100" t="n">
        <f aca="false">SUM(G19:G20)</f>
        <v>44413</v>
      </c>
      <c r="H21" s="100" t="n">
        <f aca="false">SUM(H19:H20)</f>
        <v>1227</v>
      </c>
      <c r="I21" s="100" t="n">
        <f aca="false">SUM(I19:I20)</f>
        <v>7063</v>
      </c>
      <c r="J21" s="100" t="n">
        <f aca="false">SUM(J19:J20)</f>
        <v>1310</v>
      </c>
      <c r="K21" s="100" t="n">
        <f aca="false">SUM(K19:K20)</f>
        <v>0</v>
      </c>
      <c r="L21" s="100" t="n">
        <f aca="false">SUM(L19:L20)</f>
        <v>0</v>
      </c>
      <c r="M21" s="100" t="n">
        <f aca="false">SUM(M19:M20)</f>
        <v>0</v>
      </c>
      <c r="N21" s="100" t="n">
        <f aca="false">SUM(N19:N20)</f>
        <v>0</v>
      </c>
      <c r="O21" s="100" t="n">
        <f aca="false">SUM(O19:O20)</f>
        <v>0</v>
      </c>
      <c r="P21" s="91"/>
    </row>
    <row r="22" s="94" customFormat="true" ht="24" hidden="false" customHeight="true" outlineLevel="0" collapsed="false">
      <c r="A22" s="108" t="s">
        <v>70</v>
      </c>
      <c r="B22" s="108"/>
      <c r="C22" s="104" t="n">
        <v>80123</v>
      </c>
      <c r="D22" s="100" t="n">
        <f aca="false">SUM(F22:N22)</f>
        <v>678</v>
      </c>
      <c r="E22" s="100"/>
      <c r="F22" s="106"/>
      <c r="G22" s="106"/>
      <c r="H22" s="106" t="n">
        <v>78</v>
      </c>
      <c r="I22" s="106"/>
      <c r="J22" s="106"/>
      <c r="K22" s="106" t="n">
        <v>400</v>
      </c>
      <c r="L22" s="106"/>
      <c r="M22" s="106"/>
      <c r="N22" s="106" t="n">
        <v>200</v>
      </c>
      <c r="O22" s="106"/>
      <c r="P22" s="91"/>
    </row>
    <row r="23" s="94" customFormat="true" ht="24" hidden="false" customHeight="true" outlineLevel="0" collapsed="false">
      <c r="A23" s="108"/>
      <c r="B23" s="108"/>
      <c r="C23" s="104" t="n">
        <v>80130</v>
      </c>
      <c r="D23" s="100" t="n">
        <f aca="false">SUM(F23:N23)</f>
        <v>82758</v>
      </c>
      <c r="E23" s="100"/>
      <c r="F23" s="101"/>
      <c r="G23" s="101" t="n">
        <v>60000</v>
      </c>
      <c r="H23" s="101" t="n">
        <v>3358</v>
      </c>
      <c r="I23" s="101" t="n">
        <v>2000</v>
      </c>
      <c r="J23" s="101"/>
      <c r="K23" s="101" t="n">
        <v>9600</v>
      </c>
      <c r="L23" s="101"/>
      <c r="M23" s="101"/>
      <c r="N23" s="101" t="n">
        <v>7800</v>
      </c>
      <c r="O23" s="101"/>
      <c r="P23" s="91"/>
    </row>
    <row r="24" s="94" customFormat="true" ht="24" hidden="false" customHeight="true" outlineLevel="0" collapsed="false">
      <c r="A24" s="108"/>
      <c r="B24" s="108"/>
      <c r="C24" s="52" t="s">
        <v>22</v>
      </c>
      <c r="D24" s="100" t="n">
        <f aca="false">SUM(D22:D23)</f>
        <v>83436</v>
      </c>
      <c r="E24" s="100" t="n">
        <f aca="false">SUM(E22:E23)</f>
        <v>0</v>
      </c>
      <c r="F24" s="100" t="n">
        <f aca="false">SUM(F22:F23)</f>
        <v>0</v>
      </c>
      <c r="G24" s="100" t="n">
        <f aca="false">SUM(G22:G23)</f>
        <v>60000</v>
      </c>
      <c r="H24" s="100" t="n">
        <f aca="false">SUM(H22:H23)</f>
        <v>3436</v>
      </c>
      <c r="I24" s="100" t="n">
        <f aca="false">SUM(I22:I23)</f>
        <v>2000</v>
      </c>
      <c r="J24" s="100" t="n">
        <f aca="false">SUM(J22:J23)</f>
        <v>0</v>
      </c>
      <c r="K24" s="100" t="n">
        <f aca="false">SUM(K22:K23)</f>
        <v>10000</v>
      </c>
      <c r="L24" s="100" t="n">
        <f aca="false">SUM(L22:L23)</f>
        <v>0</v>
      </c>
      <c r="M24" s="100" t="n">
        <f aca="false">SUM(M22:M23)</f>
        <v>0</v>
      </c>
      <c r="N24" s="100" t="n">
        <f aca="false">SUM(N22:N23)</f>
        <v>8000</v>
      </c>
      <c r="O24" s="100" t="n">
        <f aca="false">SUM(O22:O23)</f>
        <v>0</v>
      </c>
      <c r="P24" s="91"/>
    </row>
    <row r="25" s="94" customFormat="true" ht="39.75" hidden="false" customHeight="true" outlineLevel="0" collapsed="false">
      <c r="A25" s="105" t="s">
        <v>71</v>
      </c>
      <c r="B25" s="105"/>
      <c r="C25" s="104" t="n">
        <v>80130</v>
      </c>
      <c r="D25" s="100" t="n">
        <f aca="false">SUM(F25:N25)</f>
        <v>39677</v>
      </c>
      <c r="E25" s="100"/>
      <c r="F25" s="101"/>
      <c r="G25" s="101" t="n">
        <v>32099</v>
      </c>
      <c r="H25" s="101" t="n">
        <v>7578</v>
      </c>
      <c r="I25" s="101"/>
      <c r="J25" s="101"/>
      <c r="K25" s="101"/>
      <c r="L25" s="101"/>
      <c r="M25" s="101"/>
      <c r="N25" s="101"/>
      <c r="O25" s="101"/>
      <c r="P25" s="91"/>
    </row>
    <row r="26" s="94" customFormat="true" ht="36.75" hidden="false" customHeight="true" outlineLevel="0" collapsed="false">
      <c r="A26" s="105" t="s">
        <v>72</v>
      </c>
      <c r="B26" s="105"/>
      <c r="C26" s="104" t="n">
        <v>80130</v>
      </c>
      <c r="D26" s="100" t="n">
        <f aca="false">SUM(F26:N26)</f>
        <v>38331</v>
      </c>
      <c r="E26" s="100"/>
      <c r="F26" s="101"/>
      <c r="G26" s="101" t="n">
        <v>30000</v>
      </c>
      <c r="H26" s="101" t="n">
        <v>2331</v>
      </c>
      <c r="I26" s="101" t="n">
        <v>4000</v>
      </c>
      <c r="J26" s="101" t="n">
        <v>2000</v>
      </c>
      <c r="K26" s="101"/>
      <c r="L26" s="101"/>
      <c r="M26" s="101"/>
      <c r="N26" s="101"/>
      <c r="O26" s="101"/>
      <c r="P26" s="91"/>
    </row>
    <row r="27" s="94" customFormat="true" ht="24" hidden="false" customHeight="true" outlineLevel="0" collapsed="false">
      <c r="A27" s="105" t="s">
        <v>73</v>
      </c>
      <c r="B27" s="105"/>
      <c r="C27" s="104" t="n">
        <v>80102</v>
      </c>
      <c r="D27" s="100" t="n">
        <f aca="false">SUM(F27:N27)</f>
        <v>4470</v>
      </c>
      <c r="E27" s="100"/>
      <c r="F27" s="101"/>
      <c r="G27" s="101"/>
      <c r="H27" s="101" t="n">
        <v>4470</v>
      </c>
      <c r="I27" s="101"/>
      <c r="J27" s="101"/>
      <c r="K27" s="101"/>
      <c r="L27" s="101"/>
      <c r="M27" s="101"/>
      <c r="N27" s="101"/>
      <c r="O27" s="101"/>
      <c r="P27" s="91"/>
    </row>
    <row r="28" s="94" customFormat="true" ht="24" hidden="false" customHeight="true" outlineLevel="0" collapsed="false">
      <c r="A28" s="105"/>
      <c r="B28" s="105"/>
      <c r="C28" s="104" t="n">
        <v>80111</v>
      </c>
      <c r="D28" s="100" t="n">
        <f aca="false">SUM(F28:N28)</f>
        <v>5020</v>
      </c>
      <c r="E28" s="100"/>
      <c r="F28" s="101"/>
      <c r="G28" s="101"/>
      <c r="H28" s="101" t="n">
        <v>1020</v>
      </c>
      <c r="I28" s="101"/>
      <c r="J28" s="101"/>
      <c r="K28" s="101" t="n">
        <v>4000</v>
      </c>
      <c r="L28" s="101"/>
      <c r="M28" s="101"/>
      <c r="N28" s="101"/>
      <c r="O28" s="101"/>
      <c r="P28" s="91"/>
    </row>
    <row r="29" s="94" customFormat="true" ht="24" hidden="false" customHeight="true" outlineLevel="0" collapsed="false">
      <c r="A29" s="105"/>
      <c r="B29" s="105"/>
      <c r="C29" s="104" t="n">
        <v>80134</v>
      </c>
      <c r="D29" s="100" t="n">
        <f aca="false">SUM(F29:N29)</f>
        <v>20269</v>
      </c>
      <c r="E29" s="100"/>
      <c r="F29" s="101"/>
      <c r="G29" s="101" t="n">
        <v>6000</v>
      </c>
      <c r="H29" s="101" t="n">
        <v>1069</v>
      </c>
      <c r="I29" s="101" t="n">
        <v>3000</v>
      </c>
      <c r="J29" s="101" t="n">
        <v>200</v>
      </c>
      <c r="K29" s="101" t="n">
        <v>10000</v>
      </c>
      <c r="L29" s="101"/>
      <c r="M29" s="101"/>
      <c r="N29" s="101"/>
      <c r="O29" s="101"/>
      <c r="P29" s="91"/>
    </row>
    <row r="30" s="94" customFormat="true" ht="24" hidden="false" customHeight="true" outlineLevel="0" collapsed="false">
      <c r="A30" s="105"/>
      <c r="B30" s="105"/>
      <c r="C30" s="104" t="n">
        <v>85401</v>
      </c>
      <c r="D30" s="100" t="n">
        <f aca="false">SUM(F30:N30)</f>
        <v>10073</v>
      </c>
      <c r="E30" s="100"/>
      <c r="F30" s="101"/>
      <c r="G30" s="101" t="n">
        <v>10000</v>
      </c>
      <c r="H30" s="101" t="n">
        <v>73</v>
      </c>
      <c r="I30" s="101"/>
      <c r="J30" s="101"/>
      <c r="K30" s="101"/>
      <c r="L30" s="101"/>
      <c r="M30" s="101"/>
      <c r="N30" s="101"/>
      <c r="O30" s="101"/>
      <c r="P30" s="91"/>
    </row>
    <row r="31" s="94" customFormat="true" ht="24" hidden="false" customHeight="true" outlineLevel="0" collapsed="false">
      <c r="A31" s="105"/>
      <c r="B31" s="105"/>
      <c r="C31" s="52" t="n">
        <v>85403</v>
      </c>
      <c r="D31" s="100" t="n">
        <f aca="false">SUM(F31:N31)</f>
        <v>73968</v>
      </c>
      <c r="E31" s="100"/>
      <c r="F31" s="101"/>
      <c r="G31" s="101" t="n">
        <v>44000</v>
      </c>
      <c r="H31" s="101" t="n">
        <v>1468</v>
      </c>
      <c r="I31" s="101" t="n">
        <v>11000</v>
      </c>
      <c r="J31" s="101" t="n">
        <v>1500</v>
      </c>
      <c r="K31" s="101" t="n">
        <v>16000</v>
      </c>
      <c r="L31" s="101"/>
      <c r="M31" s="101"/>
      <c r="N31" s="101"/>
      <c r="O31" s="101"/>
      <c r="P31" s="91"/>
    </row>
    <row r="32" s="94" customFormat="true" ht="24" hidden="false" customHeight="true" outlineLevel="0" collapsed="false">
      <c r="A32" s="105"/>
      <c r="B32" s="105"/>
      <c r="C32" s="52" t="n">
        <v>85405</v>
      </c>
      <c r="D32" s="100" t="n">
        <f aca="false">SUM(F32:N32)</f>
        <v>2340</v>
      </c>
      <c r="E32" s="100"/>
      <c r="F32" s="101"/>
      <c r="G32" s="101"/>
      <c r="H32" s="101" t="n">
        <v>840</v>
      </c>
      <c r="I32" s="101"/>
      <c r="J32" s="101"/>
      <c r="K32" s="101" t="n">
        <v>1500</v>
      </c>
      <c r="L32" s="101"/>
      <c r="M32" s="101"/>
      <c r="N32" s="101"/>
      <c r="O32" s="101"/>
      <c r="P32" s="91"/>
    </row>
    <row r="33" s="94" customFormat="true" ht="24" hidden="false" customHeight="true" outlineLevel="0" collapsed="false">
      <c r="A33" s="105"/>
      <c r="B33" s="105"/>
      <c r="C33" s="52" t="s">
        <v>22</v>
      </c>
      <c r="D33" s="100" t="n">
        <f aca="false">SUM(D27:D32)</f>
        <v>116140</v>
      </c>
      <c r="E33" s="100" t="n">
        <f aca="false">SUM(E27:E32)</f>
        <v>0</v>
      </c>
      <c r="F33" s="100" t="n">
        <f aca="false">SUM(F27:F32)</f>
        <v>0</v>
      </c>
      <c r="G33" s="100" t="n">
        <f aca="false">SUM(G27:G32)</f>
        <v>60000</v>
      </c>
      <c r="H33" s="100" t="n">
        <f aca="false">SUM(H27:H32)</f>
        <v>8940</v>
      </c>
      <c r="I33" s="100" t="n">
        <f aca="false">SUM(I27:I32)</f>
        <v>14000</v>
      </c>
      <c r="J33" s="100" t="n">
        <f aca="false">SUM(J27:J32)</f>
        <v>1700</v>
      </c>
      <c r="K33" s="100" t="n">
        <f aca="false">SUM(K27:K32)</f>
        <v>31500</v>
      </c>
      <c r="L33" s="100" t="n">
        <f aca="false">SUM(L27:L32)</f>
        <v>0</v>
      </c>
      <c r="M33" s="100" t="n">
        <f aca="false">SUM(M27:M32)</f>
        <v>0</v>
      </c>
      <c r="N33" s="100" t="n">
        <f aca="false">SUM(N27:N32)</f>
        <v>0</v>
      </c>
      <c r="O33" s="100" t="n">
        <f aca="false">SUM(O27:O32)</f>
        <v>0</v>
      </c>
      <c r="P33" s="91"/>
    </row>
    <row r="34" s="94" customFormat="true" ht="49.5" hidden="false" customHeight="true" outlineLevel="0" collapsed="false">
      <c r="A34" s="110"/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91"/>
    </row>
    <row r="35" s="94" customFormat="true" ht="19.5" hidden="false" customHeight="true" outlineLevel="0" collapsed="false">
      <c r="A35" s="10" t="s">
        <v>6</v>
      </c>
      <c r="B35" s="10"/>
      <c r="C35" s="10" t="s">
        <v>7</v>
      </c>
      <c r="D35" s="10" t="s">
        <v>8</v>
      </c>
      <c r="E35" s="71" t="s">
        <v>9</v>
      </c>
      <c r="F35" s="71" t="s">
        <v>11</v>
      </c>
      <c r="G35" s="71" t="s">
        <v>12</v>
      </c>
      <c r="H35" s="71" t="s">
        <v>13</v>
      </c>
      <c r="I35" s="11" t="s">
        <v>14</v>
      </c>
      <c r="J35" s="11" t="s">
        <v>15</v>
      </c>
      <c r="K35" s="11" t="s">
        <v>18</v>
      </c>
      <c r="L35" s="11" t="s">
        <v>49</v>
      </c>
      <c r="M35" s="95" t="s">
        <v>61</v>
      </c>
      <c r="N35" s="12" t="s">
        <v>62</v>
      </c>
      <c r="O35" s="12" t="s">
        <v>20</v>
      </c>
      <c r="P35" s="91"/>
    </row>
    <row r="36" s="94" customFormat="true" ht="19.5" hidden="false" customHeight="true" outlineLevel="0" collapsed="false">
      <c r="A36" s="10"/>
      <c r="B36" s="10"/>
      <c r="C36" s="10"/>
      <c r="D36" s="10"/>
      <c r="E36" s="71"/>
      <c r="F36" s="71"/>
      <c r="G36" s="71"/>
      <c r="H36" s="71"/>
      <c r="I36" s="11"/>
      <c r="J36" s="11"/>
      <c r="K36" s="11"/>
      <c r="L36" s="11"/>
      <c r="M36" s="97" t="s">
        <v>63</v>
      </c>
      <c r="N36" s="12"/>
      <c r="O36" s="12"/>
      <c r="P36" s="91"/>
    </row>
    <row r="37" s="94" customFormat="true" ht="24.95" hidden="false" customHeight="true" outlineLevel="0" collapsed="false">
      <c r="A37" s="103" t="s">
        <v>74</v>
      </c>
      <c r="B37" s="103"/>
      <c r="C37" s="99" t="n">
        <v>80130</v>
      </c>
      <c r="D37" s="100" t="n">
        <f aca="false">SUM(F37:N37)</f>
        <v>5930</v>
      </c>
      <c r="E37" s="100"/>
      <c r="F37" s="101"/>
      <c r="G37" s="101"/>
      <c r="H37" s="101" t="n">
        <v>5930</v>
      </c>
      <c r="I37" s="101"/>
      <c r="J37" s="101"/>
      <c r="K37" s="102"/>
      <c r="L37" s="102"/>
      <c r="M37" s="102"/>
      <c r="N37" s="102"/>
      <c r="O37" s="102"/>
      <c r="P37" s="91"/>
    </row>
    <row r="38" s="94" customFormat="true" ht="24.95" hidden="false" customHeight="true" outlineLevel="0" collapsed="false">
      <c r="A38" s="103"/>
      <c r="B38" s="103"/>
      <c r="C38" s="52" t="n">
        <v>80140</v>
      </c>
      <c r="D38" s="100" t="n">
        <f aca="false">SUM(F38:N38)</f>
        <v>137845</v>
      </c>
      <c r="E38" s="100"/>
      <c r="F38" s="101" t="n">
        <v>2960</v>
      </c>
      <c r="G38" s="101" t="n">
        <v>97237</v>
      </c>
      <c r="H38" s="101" t="n">
        <v>100</v>
      </c>
      <c r="I38" s="101" t="n">
        <v>17858</v>
      </c>
      <c r="J38" s="101" t="n">
        <v>2400</v>
      </c>
      <c r="K38" s="101" t="n">
        <v>14857</v>
      </c>
      <c r="L38" s="101"/>
      <c r="M38" s="101"/>
      <c r="N38" s="101" t="n">
        <v>2433</v>
      </c>
      <c r="O38" s="101"/>
      <c r="P38" s="91"/>
    </row>
    <row r="39" s="94" customFormat="true" ht="24.95" hidden="false" customHeight="true" outlineLevel="0" collapsed="false">
      <c r="A39" s="103"/>
      <c r="B39" s="103"/>
      <c r="C39" s="52" t="n">
        <v>80146</v>
      </c>
      <c r="D39" s="100" t="n">
        <f aca="false">SUM(F39:N39)</f>
        <v>1300</v>
      </c>
      <c r="E39" s="100"/>
      <c r="F39" s="101"/>
      <c r="G39" s="101" t="n">
        <v>1300</v>
      </c>
      <c r="H39" s="101"/>
      <c r="I39" s="101"/>
      <c r="J39" s="101"/>
      <c r="K39" s="101"/>
      <c r="L39" s="101"/>
      <c r="M39" s="101"/>
      <c r="N39" s="101"/>
      <c r="O39" s="101"/>
      <c r="P39" s="91"/>
    </row>
    <row r="40" s="94" customFormat="true" ht="24.95" hidden="false" customHeight="true" outlineLevel="0" collapsed="false">
      <c r="A40" s="103"/>
      <c r="B40" s="103"/>
      <c r="C40" s="52" t="n">
        <v>85410</v>
      </c>
      <c r="D40" s="100" t="n">
        <f aca="false">SUM(F40:N40)</f>
        <v>4644</v>
      </c>
      <c r="E40" s="100"/>
      <c r="F40" s="101"/>
      <c r="G40" s="101" t="n">
        <v>2000</v>
      </c>
      <c r="H40" s="101" t="n">
        <v>1444</v>
      </c>
      <c r="I40" s="101" t="n">
        <v>1000</v>
      </c>
      <c r="J40" s="101" t="n">
        <v>200</v>
      </c>
      <c r="K40" s="101"/>
      <c r="L40" s="101"/>
      <c r="M40" s="101"/>
      <c r="N40" s="101"/>
      <c r="O40" s="101"/>
      <c r="P40" s="91"/>
    </row>
    <row r="41" s="94" customFormat="true" ht="30" hidden="false" customHeight="true" outlineLevel="0" collapsed="false">
      <c r="A41" s="103"/>
      <c r="B41" s="103"/>
      <c r="C41" s="52" t="s">
        <v>22</v>
      </c>
      <c r="D41" s="100" t="n">
        <f aca="false">SUM(D37:D40)</f>
        <v>149719</v>
      </c>
      <c r="E41" s="100" t="n">
        <f aca="false">SUM(E37:E40)</f>
        <v>0</v>
      </c>
      <c r="F41" s="100" t="n">
        <f aca="false">SUM(F37:F40)</f>
        <v>2960</v>
      </c>
      <c r="G41" s="100" t="n">
        <f aca="false">SUM(G37:G40)</f>
        <v>100537</v>
      </c>
      <c r="H41" s="100" t="n">
        <f aca="false">SUM(H37:H40)</f>
        <v>7474</v>
      </c>
      <c r="I41" s="100" t="n">
        <f aca="false">SUM(I37:I40)</f>
        <v>18858</v>
      </c>
      <c r="J41" s="100" t="n">
        <f aca="false">SUM(J37:J40)</f>
        <v>2600</v>
      </c>
      <c r="K41" s="100" t="n">
        <f aca="false">SUM(K37:K40)</f>
        <v>14857</v>
      </c>
      <c r="L41" s="100" t="n">
        <f aca="false">SUM(L37:L40)</f>
        <v>0</v>
      </c>
      <c r="M41" s="100" t="n">
        <f aca="false">SUM(M37:M40)</f>
        <v>0</v>
      </c>
      <c r="N41" s="100" t="n">
        <f aca="false">SUM(N37:N40)</f>
        <v>2433</v>
      </c>
      <c r="O41" s="100" t="n">
        <f aca="false">SUM(O37:O40)</f>
        <v>0</v>
      </c>
      <c r="P41" s="91"/>
    </row>
    <row r="42" s="94" customFormat="true" ht="42" hidden="false" customHeight="true" outlineLevel="0" collapsed="false">
      <c r="A42" s="105" t="s">
        <v>75</v>
      </c>
      <c r="B42" s="105"/>
      <c r="C42" s="104" t="n">
        <v>85406</v>
      </c>
      <c r="D42" s="100" t="n">
        <f aca="false">SUM(F42:N42)</f>
        <v>9727</v>
      </c>
      <c r="E42" s="100"/>
      <c r="F42" s="101"/>
      <c r="G42" s="109"/>
      <c r="H42" s="109" t="n">
        <v>4727</v>
      </c>
      <c r="I42" s="109" t="n">
        <v>4000</v>
      </c>
      <c r="J42" s="109" t="n">
        <v>1000</v>
      </c>
      <c r="K42" s="102"/>
      <c r="L42" s="102"/>
      <c r="M42" s="102"/>
      <c r="N42" s="102"/>
      <c r="O42" s="102"/>
      <c r="P42" s="91"/>
    </row>
    <row r="43" s="94" customFormat="true" ht="24.95" hidden="false" customHeight="true" outlineLevel="0" collapsed="false">
      <c r="A43" s="108" t="s">
        <v>76</v>
      </c>
      <c r="B43" s="108"/>
      <c r="C43" s="99" t="n">
        <v>80102</v>
      </c>
      <c r="D43" s="100" t="n">
        <f aca="false">SUM(F43:N43)</f>
        <v>1268</v>
      </c>
      <c r="E43" s="100"/>
      <c r="F43" s="101"/>
      <c r="G43" s="101"/>
      <c r="H43" s="101" t="n">
        <v>1268</v>
      </c>
      <c r="I43" s="101"/>
      <c r="J43" s="101"/>
      <c r="K43" s="111"/>
      <c r="L43" s="111"/>
      <c r="M43" s="111"/>
      <c r="N43" s="102"/>
      <c r="O43" s="102"/>
      <c r="P43" s="91"/>
    </row>
    <row r="44" s="94" customFormat="true" ht="24.95" hidden="false" customHeight="true" outlineLevel="0" collapsed="false">
      <c r="A44" s="108"/>
      <c r="B44" s="108"/>
      <c r="C44" s="99" t="n">
        <v>80111</v>
      </c>
      <c r="D44" s="100" t="n">
        <f aca="false">SUM(F44:N44)</f>
        <v>1233</v>
      </c>
      <c r="E44" s="100"/>
      <c r="F44" s="101"/>
      <c r="G44" s="101"/>
      <c r="H44" s="101" t="n">
        <v>53</v>
      </c>
      <c r="I44" s="101"/>
      <c r="J44" s="101"/>
      <c r="K44" s="101" t="n">
        <v>1180</v>
      </c>
      <c r="L44" s="101"/>
      <c r="M44" s="101"/>
      <c r="N44" s="102"/>
      <c r="O44" s="102"/>
      <c r="P44" s="91"/>
    </row>
    <row r="45" s="94" customFormat="true" ht="30" hidden="false" customHeight="true" outlineLevel="0" collapsed="false">
      <c r="A45" s="108"/>
      <c r="B45" s="108"/>
      <c r="C45" s="52" t="s">
        <v>22</v>
      </c>
      <c r="D45" s="100" t="n">
        <f aca="false">SUM(D43:D44)</f>
        <v>2501</v>
      </c>
      <c r="E45" s="100" t="n">
        <f aca="false">SUM(E43:E44)</f>
        <v>0</v>
      </c>
      <c r="F45" s="100" t="n">
        <f aca="false">SUM(F43:F44)</f>
        <v>0</v>
      </c>
      <c r="G45" s="100" t="n">
        <f aca="false">SUM(G43:G44)</f>
        <v>0</v>
      </c>
      <c r="H45" s="100" t="n">
        <f aca="false">SUM(H43:H44)</f>
        <v>1321</v>
      </c>
      <c r="I45" s="100" t="n">
        <f aca="false">SUM(I43:I44)</f>
        <v>0</v>
      </c>
      <c r="J45" s="100" t="n">
        <f aca="false">SUM(J43:J44)</f>
        <v>0</v>
      </c>
      <c r="K45" s="100" t="n">
        <f aca="false">SUM(K43:K44)</f>
        <v>1180</v>
      </c>
      <c r="L45" s="100" t="n">
        <f aca="false">SUM(L43:L44)</f>
        <v>0</v>
      </c>
      <c r="M45" s="100" t="n">
        <f aca="false">SUM(M43:M44)</f>
        <v>0</v>
      </c>
      <c r="N45" s="100" t="n">
        <f aca="false">SUM(N43:N44)</f>
        <v>0</v>
      </c>
      <c r="O45" s="100" t="n">
        <f aca="false">SUM(O43:O44)</f>
        <v>0</v>
      </c>
      <c r="P45" s="91"/>
    </row>
    <row r="46" s="94" customFormat="true" ht="41.25" hidden="false" customHeight="true" outlineLevel="0" collapsed="false">
      <c r="A46" s="105" t="s">
        <v>77</v>
      </c>
      <c r="B46" s="105"/>
      <c r="C46" s="99" t="n">
        <v>85407</v>
      </c>
      <c r="D46" s="100" t="n">
        <f aca="false">SUM(F46:N46)</f>
        <v>1978</v>
      </c>
      <c r="E46" s="100"/>
      <c r="F46" s="100"/>
      <c r="G46" s="100"/>
      <c r="H46" s="100" t="n">
        <v>1978</v>
      </c>
      <c r="I46" s="100"/>
      <c r="J46" s="100"/>
      <c r="K46" s="100"/>
      <c r="L46" s="100"/>
      <c r="M46" s="100"/>
      <c r="N46" s="100"/>
      <c r="O46" s="100"/>
      <c r="P46" s="91"/>
    </row>
    <row r="47" s="94" customFormat="true" ht="45.75" hidden="false" customHeight="true" outlineLevel="0" collapsed="false">
      <c r="A47" s="105" t="s">
        <v>78</v>
      </c>
      <c r="B47" s="105"/>
      <c r="C47" s="99" t="n">
        <v>80111</v>
      </c>
      <c r="D47" s="100" t="n">
        <f aca="false">SUM(F47:N47)</f>
        <v>349</v>
      </c>
      <c r="E47" s="100"/>
      <c r="F47" s="100"/>
      <c r="G47" s="100"/>
      <c r="H47" s="100" t="n">
        <v>349</v>
      </c>
      <c r="I47" s="100"/>
      <c r="J47" s="100"/>
      <c r="K47" s="100"/>
      <c r="L47" s="100"/>
      <c r="M47" s="100"/>
      <c r="N47" s="100"/>
      <c r="O47" s="100"/>
      <c r="P47" s="91"/>
    </row>
    <row r="48" s="94" customFormat="true" ht="24.95" hidden="false" customHeight="true" outlineLevel="0" collapsed="false">
      <c r="A48" s="105" t="s">
        <v>79</v>
      </c>
      <c r="B48" s="105"/>
      <c r="C48" s="104" t="n">
        <v>80102</v>
      </c>
      <c r="D48" s="100" t="n">
        <f aca="false">SUM(F48:N48)</f>
        <v>19833</v>
      </c>
      <c r="E48" s="100"/>
      <c r="F48" s="101"/>
      <c r="G48" s="101" t="n">
        <v>15635</v>
      </c>
      <c r="H48" s="101" t="n">
        <v>848</v>
      </c>
      <c r="I48" s="101" t="n">
        <v>3000</v>
      </c>
      <c r="J48" s="101" t="n">
        <v>350</v>
      </c>
      <c r="K48" s="111"/>
      <c r="L48" s="111"/>
      <c r="M48" s="111"/>
      <c r="N48" s="111"/>
      <c r="O48" s="111"/>
      <c r="P48" s="91"/>
    </row>
    <row r="49" s="94" customFormat="true" ht="24.95" hidden="false" customHeight="true" outlineLevel="0" collapsed="false">
      <c r="A49" s="105"/>
      <c r="B49" s="105"/>
      <c r="C49" s="104" t="n">
        <v>85403</v>
      </c>
      <c r="D49" s="100" t="n">
        <f aca="false">SUM(F49:N49)</f>
        <v>2037</v>
      </c>
      <c r="E49" s="100"/>
      <c r="F49" s="101"/>
      <c r="G49" s="101"/>
      <c r="H49" s="101" t="n">
        <v>2037</v>
      </c>
      <c r="I49" s="101"/>
      <c r="J49" s="101"/>
      <c r="K49" s="111"/>
      <c r="L49" s="111"/>
      <c r="M49" s="111"/>
      <c r="N49" s="111"/>
      <c r="O49" s="111"/>
      <c r="P49" s="84" t="n">
        <v>13</v>
      </c>
    </row>
    <row r="50" s="94" customFormat="true" ht="30" hidden="false" customHeight="true" outlineLevel="0" collapsed="false">
      <c r="A50" s="105"/>
      <c r="B50" s="105"/>
      <c r="C50" s="52" t="s">
        <v>22</v>
      </c>
      <c r="D50" s="100" t="n">
        <f aca="false">SUM(D48:D49)</f>
        <v>21870</v>
      </c>
      <c r="E50" s="100" t="n">
        <f aca="false">SUM(E48:E49)</f>
        <v>0</v>
      </c>
      <c r="F50" s="100" t="n">
        <f aca="false">SUM(F48:F49)</f>
        <v>0</v>
      </c>
      <c r="G50" s="100" t="n">
        <f aca="false">SUM(G48:G49)</f>
        <v>15635</v>
      </c>
      <c r="H50" s="100" t="n">
        <f aca="false">SUM(H48:H49)</f>
        <v>2885</v>
      </c>
      <c r="I50" s="100" t="n">
        <f aca="false">SUM(I48:I49)</f>
        <v>3000</v>
      </c>
      <c r="J50" s="100" t="n">
        <f aca="false">SUM(J48:J49)</f>
        <v>350</v>
      </c>
      <c r="K50" s="100" t="n">
        <f aca="false">SUM(K48:K49)</f>
        <v>0</v>
      </c>
      <c r="L50" s="100" t="n">
        <f aca="false">SUM(L48:L49)</f>
        <v>0</v>
      </c>
      <c r="M50" s="100" t="n">
        <f aca="false">SUM(M48:M49)</f>
        <v>0</v>
      </c>
      <c r="N50" s="100" t="n">
        <f aca="false">SUM(N48:N49)</f>
        <v>0</v>
      </c>
      <c r="O50" s="100" t="n">
        <f aca="false">SUM(O48:O49)</f>
        <v>0</v>
      </c>
      <c r="P50" s="91"/>
    </row>
    <row r="51" s="94" customFormat="true" ht="57.75" hidden="false" customHeight="true" outlineLevel="0" collapsed="false">
      <c r="A51" s="103" t="s">
        <v>80</v>
      </c>
      <c r="B51" s="103"/>
      <c r="C51" s="104" t="n">
        <v>80130</v>
      </c>
      <c r="D51" s="100" t="n">
        <f aca="false">SUM(F51:N51)</f>
        <v>262</v>
      </c>
      <c r="E51" s="100"/>
      <c r="F51" s="101"/>
      <c r="G51" s="101"/>
      <c r="H51" s="101" t="n">
        <v>262</v>
      </c>
      <c r="I51" s="101"/>
      <c r="J51" s="101"/>
      <c r="K51" s="102"/>
      <c r="L51" s="102"/>
      <c r="M51" s="102"/>
      <c r="N51" s="102"/>
      <c r="O51" s="102"/>
      <c r="P51" s="91"/>
    </row>
    <row r="52" s="94" customFormat="true" ht="24.95" hidden="false" customHeight="true" outlineLevel="0" collapsed="false">
      <c r="A52" s="105" t="s">
        <v>81</v>
      </c>
      <c r="B52" s="105"/>
      <c r="C52" s="104" t="n">
        <v>80130</v>
      </c>
      <c r="D52" s="100" t="n">
        <f aca="false">SUM(F52:N52)</f>
        <v>31250</v>
      </c>
      <c r="E52" s="100"/>
      <c r="F52" s="101"/>
      <c r="G52" s="101" t="n">
        <v>30000</v>
      </c>
      <c r="H52" s="101"/>
      <c r="I52" s="101" t="n">
        <v>1100</v>
      </c>
      <c r="J52" s="101" t="n">
        <v>150</v>
      </c>
      <c r="K52" s="102"/>
      <c r="L52" s="102"/>
      <c r="M52" s="102"/>
      <c r="N52" s="102"/>
      <c r="O52" s="102"/>
      <c r="P52" s="91"/>
    </row>
    <row r="53" s="94" customFormat="true" ht="24.95" hidden="false" customHeight="true" outlineLevel="0" collapsed="false">
      <c r="A53" s="105"/>
      <c r="B53" s="105"/>
      <c r="C53" s="104" t="n">
        <v>80140</v>
      </c>
      <c r="D53" s="100" t="n">
        <f aca="false">SUM(F53:N53)</f>
        <v>10000</v>
      </c>
      <c r="E53" s="100"/>
      <c r="F53" s="101"/>
      <c r="G53" s="101" t="n">
        <v>10000</v>
      </c>
      <c r="H53" s="101"/>
      <c r="I53" s="101"/>
      <c r="J53" s="101"/>
      <c r="K53" s="102"/>
      <c r="L53" s="102"/>
      <c r="M53" s="102"/>
      <c r="N53" s="102"/>
      <c r="O53" s="102"/>
      <c r="P53" s="91"/>
    </row>
    <row r="54" s="94" customFormat="true" ht="30" hidden="false" customHeight="true" outlineLevel="0" collapsed="false">
      <c r="A54" s="105"/>
      <c r="B54" s="105"/>
      <c r="C54" s="52" t="s">
        <v>22</v>
      </c>
      <c r="D54" s="100" t="n">
        <f aca="false">SUM(D52:D53)</f>
        <v>41250</v>
      </c>
      <c r="E54" s="100" t="n">
        <f aca="false">SUM(E52:E53)</f>
        <v>0</v>
      </c>
      <c r="F54" s="100" t="n">
        <f aca="false">SUM(F52:F53)</f>
        <v>0</v>
      </c>
      <c r="G54" s="100" t="n">
        <f aca="false">SUM(G52:G53)</f>
        <v>40000</v>
      </c>
      <c r="H54" s="100" t="n">
        <f aca="false">SUM(H52:H53)</f>
        <v>0</v>
      </c>
      <c r="I54" s="100" t="n">
        <f aca="false">SUM(I52:I53)</f>
        <v>1100</v>
      </c>
      <c r="J54" s="100" t="n">
        <f aca="false">SUM(J52:J53)</f>
        <v>150</v>
      </c>
      <c r="K54" s="100" t="n">
        <f aca="false">SUM(K52:K53)</f>
        <v>0</v>
      </c>
      <c r="L54" s="100" t="n">
        <f aca="false">SUM(L52:L53)</f>
        <v>0</v>
      </c>
      <c r="M54" s="100" t="n">
        <f aca="false">SUM(M52:M53)</f>
        <v>0</v>
      </c>
      <c r="N54" s="100" t="n">
        <f aca="false">SUM(N52:N53)</f>
        <v>0</v>
      </c>
      <c r="O54" s="100" t="n">
        <f aca="false">SUM(O52:O53)</f>
        <v>0</v>
      </c>
      <c r="P54" s="91"/>
    </row>
    <row r="55" s="94" customFormat="true" ht="24.95" hidden="false" customHeight="true" outlineLevel="0" collapsed="false">
      <c r="A55" s="112" t="s">
        <v>82</v>
      </c>
      <c r="B55" s="112"/>
      <c r="C55" s="113" t="n">
        <v>80195</v>
      </c>
      <c r="D55" s="109" t="n">
        <f aca="false">SUM(E55:O55)</f>
        <v>64873</v>
      </c>
      <c r="E55" s="101"/>
      <c r="F55" s="101"/>
      <c r="G55" s="101" t="n">
        <v>32301</v>
      </c>
      <c r="H55" s="101"/>
      <c r="I55" s="101" t="n">
        <v>5776</v>
      </c>
      <c r="J55" s="101" t="n">
        <v>791</v>
      </c>
      <c r="K55" s="101"/>
      <c r="L55" s="101"/>
      <c r="M55" s="101"/>
      <c r="N55" s="101" t="n">
        <v>23904</v>
      </c>
      <c r="O55" s="101" t="n">
        <v>2101</v>
      </c>
      <c r="P55" s="91"/>
    </row>
    <row r="56" s="94" customFormat="true" ht="24.95" hidden="false" customHeight="true" outlineLevel="0" collapsed="false">
      <c r="A56" s="112"/>
      <c r="B56" s="112"/>
      <c r="C56" s="114" t="n">
        <v>80130</v>
      </c>
      <c r="D56" s="109" t="n">
        <f aca="false">SUM(F56:N56)-M56</f>
        <v>9781</v>
      </c>
      <c r="E56" s="109"/>
      <c r="F56" s="101"/>
      <c r="G56" s="101"/>
      <c r="H56" s="101"/>
      <c r="I56" s="101"/>
      <c r="J56" s="101"/>
      <c r="K56" s="101"/>
      <c r="L56" s="101" t="n">
        <v>9781</v>
      </c>
      <c r="M56" s="115" t="n">
        <v>9781</v>
      </c>
      <c r="N56" s="101"/>
      <c r="O56" s="101"/>
      <c r="P56" s="91"/>
    </row>
    <row r="57" s="94" customFormat="true" ht="24.95" hidden="false" customHeight="true" outlineLevel="0" collapsed="false">
      <c r="A57" s="112"/>
      <c r="B57" s="112"/>
      <c r="C57" s="114" t="n">
        <v>85405</v>
      </c>
      <c r="D57" s="109" t="n">
        <f aca="false">SUM(F57:N57)-M57</f>
        <v>3834</v>
      </c>
      <c r="E57" s="109"/>
      <c r="F57" s="101"/>
      <c r="G57" s="101"/>
      <c r="H57" s="101"/>
      <c r="I57" s="101"/>
      <c r="J57" s="101"/>
      <c r="K57" s="101"/>
      <c r="L57" s="101" t="n">
        <v>3834</v>
      </c>
      <c r="M57" s="115" t="n">
        <v>3834</v>
      </c>
      <c r="N57" s="101"/>
      <c r="O57" s="101"/>
      <c r="P57" s="91"/>
    </row>
    <row r="58" s="94" customFormat="true" ht="24.95" hidden="false" customHeight="true" outlineLevel="0" collapsed="false">
      <c r="A58" s="112"/>
      <c r="B58" s="112"/>
      <c r="C58" s="113" t="n">
        <v>85410</v>
      </c>
      <c r="D58" s="109" t="n">
        <f aca="false">SUM(E58:O58)</f>
        <v>1302</v>
      </c>
      <c r="E58" s="101" t="n">
        <v>1302</v>
      </c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91"/>
    </row>
    <row r="59" s="94" customFormat="true" ht="24.95" hidden="false" customHeight="true" outlineLevel="0" collapsed="false">
      <c r="A59" s="112"/>
      <c r="B59" s="112"/>
      <c r="C59" s="113" t="n">
        <v>85495</v>
      </c>
      <c r="D59" s="109" t="n">
        <f aca="false">SUM(F59:O59)</f>
        <v>7169</v>
      </c>
      <c r="E59" s="109"/>
      <c r="F59" s="101"/>
      <c r="G59" s="101" t="n">
        <v>5654</v>
      </c>
      <c r="H59" s="101"/>
      <c r="I59" s="101" t="n">
        <v>1010</v>
      </c>
      <c r="J59" s="101" t="n">
        <v>138</v>
      </c>
      <c r="K59" s="101"/>
      <c r="L59" s="101"/>
      <c r="M59" s="101"/>
      <c r="N59" s="101"/>
      <c r="O59" s="101" t="n">
        <v>367</v>
      </c>
      <c r="P59" s="91"/>
    </row>
    <row r="60" s="94" customFormat="true" ht="30" hidden="false" customHeight="true" outlineLevel="0" collapsed="false">
      <c r="A60" s="112"/>
      <c r="B60" s="112"/>
      <c r="C60" s="116" t="s">
        <v>22</v>
      </c>
      <c r="D60" s="100" t="n">
        <f aca="false">SUM(D55:D59)</f>
        <v>86959</v>
      </c>
      <c r="E60" s="100" t="n">
        <f aca="false">SUM(E55:E59)</f>
        <v>1302</v>
      </c>
      <c r="F60" s="100" t="n">
        <f aca="false">SUM(F55:F59)</f>
        <v>0</v>
      </c>
      <c r="G60" s="100" t="n">
        <f aca="false">SUM(G55:G59)</f>
        <v>37955</v>
      </c>
      <c r="H60" s="100" t="n">
        <f aca="false">SUM(H55:H59)</f>
        <v>0</v>
      </c>
      <c r="I60" s="100" t="n">
        <f aca="false">SUM(I55:I59)</f>
        <v>6786</v>
      </c>
      <c r="J60" s="100" t="n">
        <f aca="false">SUM(J55:J59)</f>
        <v>929</v>
      </c>
      <c r="K60" s="100" t="n">
        <f aca="false">SUM(K55:K59)</f>
        <v>0</v>
      </c>
      <c r="L60" s="100" t="n">
        <f aca="false">SUM(L55:L59)</f>
        <v>13615</v>
      </c>
      <c r="M60" s="100" t="n">
        <f aca="false">SUM(M55:M59)</f>
        <v>13615</v>
      </c>
      <c r="N60" s="100" t="n">
        <f aca="false">SUM(N55:N59)</f>
        <v>23904</v>
      </c>
      <c r="O60" s="100" t="n">
        <f aca="false">SUM(O55:O59)</f>
        <v>2468</v>
      </c>
      <c r="P60" s="91"/>
    </row>
    <row r="61" s="94" customFormat="true" ht="47.25" hidden="false" customHeight="true" outlineLevel="0" collapsed="false">
      <c r="A61" s="117" t="s">
        <v>83</v>
      </c>
      <c r="B61" s="117"/>
      <c r="C61" s="117"/>
      <c r="D61" s="100" t="n">
        <f aca="false">D60+D54+D51+D50+D47+D46+D45+D42+D41+D33+D25+D26+D24+D21+D18+D17+D14+D10+D9</f>
        <v>974790</v>
      </c>
      <c r="E61" s="100" t="n">
        <f aca="false">E60+E54+E51+E50+E47+E46+E45+E42+E41+E33+E25+E26+E24+E21+E18+E17+E14+E10+E9</f>
        <v>1302</v>
      </c>
      <c r="F61" s="100" t="n">
        <f aca="false">F60+F54+F51+F50+F47+F46+F45+F42+F41+F33+F25+F26+F24+F21+F18+F17+F14+F10+F9</f>
        <v>2960</v>
      </c>
      <c r="G61" s="100" t="n">
        <f aca="false">G60+G54+G51+G50+G47+G46+G45+G42+G41+G33+G25+G26+G24+G21+G18+G17+G14+G10+G9</f>
        <v>615279</v>
      </c>
      <c r="H61" s="100" t="n">
        <f aca="false">H60+H54+H51+H50+H47+H46+H45+H42+H41+H33+H25+H26+H24+H21+H18+H17+H14+H10+H9</f>
        <v>74653</v>
      </c>
      <c r="I61" s="100" t="n">
        <f aca="false">I60+I54+I51+I50+I47+I46+I45+I42+I41+I33+I25+I26+I24+I21+I18+I17+I14+I10+I9</f>
        <v>87427</v>
      </c>
      <c r="J61" s="100" t="n">
        <f aca="false">J60+J54+J51+J50+J47+J46+J45+J42+J41+J33+J25+J26+J24+J21+J18+J17+J14+J10+J9</f>
        <v>14232</v>
      </c>
      <c r="K61" s="100" t="n">
        <f aca="false">K60+K54+K51+K50+K47+K46+K45+K42+K41+K33+K25+K26+K24+K21+K18+K17+K14+K10+K9</f>
        <v>128517</v>
      </c>
      <c r="L61" s="100" t="n">
        <f aca="false">L60+L54+L51+L50+L47+L46+L45+L42+L41+L33+L25+L26+L24+L21+L18+L17+L14+L10+L9</f>
        <v>13615</v>
      </c>
      <c r="M61" s="100" t="n">
        <f aca="false">M60+M54+M51+M50+M47+M46+M45+M42+M41+M33+M25+M26+M24+M21+M18+M17+M14+M10+M9</f>
        <v>13615</v>
      </c>
      <c r="N61" s="100" t="n">
        <f aca="false">N60+N54+N51+N50+N47+N46+N45+N42+N41+N33+N25+N26+N24+N21+N18+N17+N14+N10+N9</f>
        <v>34337</v>
      </c>
      <c r="O61" s="100" t="n">
        <f aca="false">O60+O54+O51+O50+O47+O46+O45+O42+O41+O33+O25+O26+O24+O21+O18+O17+O14+O10+O9</f>
        <v>2468</v>
      </c>
      <c r="P61" s="91"/>
    </row>
    <row r="62" s="94" customFormat="true" ht="47.25" hidden="false" customHeight="true" outlineLevel="0" collapsed="false">
      <c r="A62" s="118"/>
      <c r="B62" s="118"/>
      <c r="C62" s="118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91"/>
    </row>
    <row r="63" s="94" customFormat="true" ht="47.25" hidden="false" customHeight="true" outlineLevel="0" collapsed="false">
      <c r="A63" s="118"/>
      <c r="B63" s="118"/>
      <c r="C63" s="118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91"/>
    </row>
    <row r="64" s="94" customFormat="true" ht="24" hidden="false" customHeight="true" outlineLevel="0" collapsed="false">
      <c r="A64" s="99" t="s">
        <v>7</v>
      </c>
      <c r="B64" s="99"/>
      <c r="C64" s="99"/>
      <c r="D64" s="10" t="s">
        <v>8</v>
      </c>
      <c r="E64" s="71" t="s">
        <v>9</v>
      </c>
      <c r="F64" s="71" t="s">
        <v>11</v>
      </c>
      <c r="G64" s="71" t="s">
        <v>12</v>
      </c>
      <c r="H64" s="71" t="s">
        <v>13</v>
      </c>
      <c r="I64" s="11" t="s">
        <v>14</v>
      </c>
      <c r="J64" s="11" t="s">
        <v>15</v>
      </c>
      <c r="K64" s="11" t="s">
        <v>18</v>
      </c>
      <c r="L64" s="11" t="s">
        <v>49</v>
      </c>
      <c r="M64" s="95" t="s">
        <v>61</v>
      </c>
      <c r="N64" s="12" t="s">
        <v>62</v>
      </c>
      <c r="O64" s="12" t="s">
        <v>20</v>
      </c>
      <c r="P64" s="91"/>
    </row>
    <row r="65" s="94" customFormat="true" ht="18" hidden="false" customHeight="true" outlineLevel="0" collapsed="false">
      <c r="A65" s="99"/>
      <c r="B65" s="99"/>
      <c r="C65" s="99"/>
      <c r="D65" s="10"/>
      <c r="E65" s="71"/>
      <c r="F65" s="71"/>
      <c r="G65" s="71"/>
      <c r="H65" s="71"/>
      <c r="I65" s="11"/>
      <c r="J65" s="11"/>
      <c r="K65" s="11"/>
      <c r="L65" s="11"/>
      <c r="M65" s="97" t="s">
        <v>63</v>
      </c>
      <c r="N65" s="12"/>
      <c r="O65" s="12"/>
      <c r="P65" s="91"/>
    </row>
    <row r="66" s="94" customFormat="true" ht="24.95" hidden="false" customHeight="true" outlineLevel="0" collapsed="false">
      <c r="A66" s="120" t="n">
        <v>80102</v>
      </c>
      <c r="B66" s="120"/>
      <c r="C66" s="120"/>
      <c r="D66" s="100" t="n">
        <f aca="false">D48+D43+D27</f>
        <v>25571</v>
      </c>
      <c r="E66" s="106" t="n">
        <f aca="false">E48+E43+E27</f>
        <v>0</v>
      </c>
      <c r="F66" s="106" t="n">
        <f aca="false">F48+F43+F27</f>
        <v>0</v>
      </c>
      <c r="G66" s="106" t="n">
        <f aca="false">G48+G43+G27</f>
        <v>15635</v>
      </c>
      <c r="H66" s="106" t="n">
        <f aca="false">H48+H43+H27</f>
        <v>6586</v>
      </c>
      <c r="I66" s="106" t="n">
        <f aca="false">I48+I43+I27</f>
        <v>3000</v>
      </c>
      <c r="J66" s="106" t="n">
        <f aca="false">J48+J43+J27</f>
        <v>350</v>
      </c>
      <c r="K66" s="106" t="n">
        <f aca="false">K48+K43+K27</f>
        <v>0</v>
      </c>
      <c r="L66" s="106" t="n">
        <f aca="false">L48+L43+L27</f>
        <v>0</v>
      </c>
      <c r="M66" s="121" t="n">
        <f aca="false">M48+M43+M27</f>
        <v>0</v>
      </c>
      <c r="N66" s="106" t="n">
        <f aca="false">N48+N43+N27</f>
        <v>0</v>
      </c>
      <c r="O66" s="106" t="n">
        <f aca="false">O48+O43+O27</f>
        <v>0</v>
      </c>
      <c r="P66" s="91"/>
    </row>
    <row r="67" s="94" customFormat="true" ht="24.95" hidden="false" customHeight="true" outlineLevel="0" collapsed="false">
      <c r="A67" s="120" t="n">
        <v>80111</v>
      </c>
      <c r="B67" s="120"/>
      <c r="C67" s="120"/>
      <c r="D67" s="100" t="n">
        <f aca="false">D47+D44+D28</f>
        <v>6602</v>
      </c>
      <c r="E67" s="106" t="n">
        <f aca="false">E47+E44+E28</f>
        <v>0</v>
      </c>
      <c r="F67" s="106" t="n">
        <f aca="false">F47+F44+F28</f>
        <v>0</v>
      </c>
      <c r="G67" s="106" t="n">
        <f aca="false">G47+G44+G28</f>
        <v>0</v>
      </c>
      <c r="H67" s="106" t="n">
        <f aca="false">H47+H44+H28</f>
        <v>1422</v>
      </c>
      <c r="I67" s="106" t="n">
        <f aca="false">I47+I44+I28</f>
        <v>0</v>
      </c>
      <c r="J67" s="106" t="n">
        <f aca="false">J47+J44+J28</f>
        <v>0</v>
      </c>
      <c r="K67" s="106" t="n">
        <f aca="false">K47+K44+K28</f>
        <v>5180</v>
      </c>
      <c r="L67" s="106" t="n">
        <f aca="false">L47+L44+L28</f>
        <v>0</v>
      </c>
      <c r="M67" s="121" t="n">
        <f aca="false">M47+M44+M28</f>
        <v>0</v>
      </c>
      <c r="N67" s="106" t="n">
        <f aca="false">N47+N44+N28</f>
        <v>0</v>
      </c>
      <c r="O67" s="106" t="n">
        <f aca="false">O47+O44+O28</f>
        <v>0</v>
      </c>
      <c r="P67" s="91"/>
    </row>
    <row r="68" s="94" customFormat="true" ht="24.95" hidden="false" customHeight="true" outlineLevel="0" collapsed="false">
      <c r="A68" s="120" t="n">
        <v>80120</v>
      </c>
      <c r="B68" s="120"/>
      <c r="C68" s="120"/>
      <c r="D68" s="100" t="n">
        <f aca="false">D11+D10+D9+D15</f>
        <v>131873</v>
      </c>
      <c r="E68" s="106" t="n">
        <f aca="false">E11+E10+E9+E15</f>
        <v>0</v>
      </c>
      <c r="F68" s="106" t="n">
        <f aca="false">F11+F10+F9+F15</f>
        <v>0</v>
      </c>
      <c r="G68" s="106" t="n">
        <f aca="false">G11+G10+G9+G15</f>
        <v>55000</v>
      </c>
      <c r="H68" s="106" t="n">
        <f aca="false">H11+H10+H9+H15</f>
        <v>19973</v>
      </c>
      <c r="I68" s="106" t="n">
        <f aca="false">I11+I10+I9+I15</f>
        <v>10200</v>
      </c>
      <c r="J68" s="106" t="n">
        <f aca="false">J11+J10+J9+J15</f>
        <v>1300</v>
      </c>
      <c r="K68" s="106" t="n">
        <f aca="false">K11+K10+K9+K15</f>
        <v>45400</v>
      </c>
      <c r="L68" s="106" t="n">
        <f aca="false">L11+L10+L9+L15</f>
        <v>0</v>
      </c>
      <c r="M68" s="121" t="n">
        <f aca="false">M11+M10+M9+M15</f>
        <v>0</v>
      </c>
      <c r="N68" s="106" t="n">
        <f aca="false">N11+N10+N9+N15</f>
        <v>0</v>
      </c>
      <c r="O68" s="106" t="n">
        <f aca="false">O11+O10+O9+O15</f>
        <v>0</v>
      </c>
      <c r="P68" s="91"/>
    </row>
    <row r="69" s="94" customFormat="true" ht="24.95" hidden="false" customHeight="true" outlineLevel="0" collapsed="false">
      <c r="A69" s="120" t="n">
        <v>80123</v>
      </c>
      <c r="B69" s="120"/>
      <c r="C69" s="120"/>
      <c r="D69" s="100" t="n">
        <f aca="false">D12+D22</f>
        <v>3278</v>
      </c>
      <c r="E69" s="106" t="n">
        <f aca="false">E12+E22</f>
        <v>0</v>
      </c>
      <c r="F69" s="106" t="n">
        <f aca="false">F12+F22</f>
        <v>0</v>
      </c>
      <c r="G69" s="106" t="n">
        <f aca="false">G12+G22</f>
        <v>0</v>
      </c>
      <c r="H69" s="106" t="n">
        <f aca="false">H12+H22</f>
        <v>78</v>
      </c>
      <c r="I69" s="106" t="n">
        <f aca="false">I12+I22</f>
        <v>0</v>
      </c>
      <c r="J69" s="106" t="n">
        <f aca="false">J12+J22</f>
        <v>0</v>
      </c>
      <c r="K69" s="106" t="n">
        <f aca="false">K12+K22</f>
        <v>3000</v>
      </c>
      <c r="L69" s="106" t="n">
        <f aca="false">L12+L22</f>
        <v>0</v>
      </c>
      <c r="M69" s="121" t="n">
        <f aca="false">M12+M22</f>
        <v>0</v>
      </c>
      <c r="N69" s="106" t="n">
        <f aca="false">N12+N22</f>
        <v>200</v>
      </c>
      <c r="O69" s="106" t="n">
        <f aca="false">O12+O22</f>
        <v>0</v>
      </c>
      <c r="P69" s="91"/>
    </row>
    <row r="70" s="94" customFormat="true" ht="24.95" hidden="false" customHeight="true" outlineLevel="0" collapsed="false">
      <c r="A70" s="120" t="n">
        <v>80130</v>
      </c>
      <c r="B70" s="120"/>
      <c r="C70" s="120"/>
      <c r="D70" s="100" t="n">
        <f aca="false">D52+D37+D23+D26+D25+D19+D18+D16+D51+D13+D56</f>
        <v>455621</v>
      </c>
      <c r="E70" s="106" t="n">
        <f aca="false">E52+E37+E23+E26+E25+E19+E18+E16+E51+E13+E56</f>
        <v>0</v>
      </c>
      <c r="F70" s="106" t="n">
        <f aca="false">F52+F37+F23+F26+F25+F19+F18+F16+F51+F13+F56</f>
        <v>0</v>
      </c>
      <c r="G70" s="106" t="n">
        <f aca="false">G52+G37+G23+G26+G25+G19+G18+G16+G51+G13+G56</f>
        <v>335739</v>
      </c>
      <c r="H70" s="106" t="n">
        <f aca="false">H52+H37+H23+H26+H25+H19+H18+H16+H51+H13+H56</f>
        <v>32858</v>
      </c>
      <c r="I70" s="106" t="n">
        <f aca="false">I52+I37+I23+I26+I25+I19+I18+I16+I51+I13+I56</f>
        <v>30520</v>
      </c>
      <c r="J70" s="106" t="n">
        <f aca="false">J52+J37+J23+J26+J25+J19+J18+J16+J51+J13+J56</f>
        <v>6343</v>
      </c>
      <c r="K70" s="106" t="n">
        <f aca="false">K52+K37+K23+K26+K25+K19+K18+K16+K51+K13+K56</f>
        <v>32580</v>
      </c>
      <c r="L70" s="106" t="n">
        <f aca="false">L52+L37+L23+L26+L25+L19+L18+L16+L51+L13+L56</f>
        <v>9781</v>
      </c>
      <c r="M70" s="121" t="n">
        <f aca="false">M52+M37+M23+M26+M25+M19+M18+M16+M51+M13+M56</f>
        <v>9781</v>
      </c>
      <c r="N70" s="106" t="n">
        <f aca="false">N52+N37+N23+N26+N25+N19+N18+N16+N51+N13+N56</f>
        <v>7800</v>
      </c>
      <c r="O70" s="106" t="n">
        <f aca="false">O52+O37+O23+O26+O25+O19+O18+O16+O51+O13+O56</f>
        <v>0</v>
      </c>
      <c r="P70" s="91"/>
    </row>
    <row r="71" s="94" customFormat="true" ht="24.95" hidden="false" customHeight="true" outlineLevel="0" collapsed="false">
      <c r="A71" s="120" t="n">
        <v>80134</v>
      </c>
      <c r="B71" s="120"/>
      <c r="C71" s="120"/>
      <c r="D71" s="100" t="n">
        <f aca="false">D29</f>
        <v>20269</v>
      </c>
      <c r="E71" s="106" t="n">
        <f aca="false">E29</f>
        <v>0</v>
      </c>
      <c r="F71" s="106" t="n">
        <f aca="false">F29</f>
        <v>0</v>
      </c>
      <c r="G71" s="106" t="n">
        <f aca="false">G29</f>
        <v>6000</v>
      </c>
      <c r="H71" s="106" t="n">
        <f aca="false">H29</f>
        <v>1069</v>
      </c>
      <c r="I71" s="106" t="n">
        <f aca="false">I29</f>
        <v>3000</v>
      </c>
      <c r="J71" s="106" t="n">
        <f aca="false">J29</f>
        <v>200</v>
      </c>
      <c r="K71" s="106" t="n">
        <f aca="false">K29</f>
        <v>10000</v>
      </c>
      <c r="L71" s="106" t="n">
        <f aca="false">L29</f>
        <v>0</v>
      </c>
      <c r="M71" s="121" t="n">
        <f aca="false">M29</f>
        <v>0</v>
      </c>
      <c r="N71" s="106" t="n">
        <f aca="false">N29</f>
        <v>0</v>
      </c>
      <c r="O71" s="106" t="n">
        <f aca="false">O29</f>
        <v>0</v>
      </c>
      <c r="P71" s="91"/>
    </row>
    <row r="72" s="94" customFormat="true" ht="24.95" hidden="false" customHeight="true" outlineLevel="0" collapsed="false">
      <c r="A72" s="120" t="n">
        <v>80140</v>
      </c>
      <c r="B72" s="120"/>
      <c r="C72" s="120"/>
      <c r="D72" s="100" t="n">
        <f aca="false">D53+D38</f>
        <v>147845</v>
      </c>
      <c r="E72" s="106" t="n">
        <f aca="false">E53+E38</f>
        <v>0</v>
      </c>
      <c r="F72" s="106" t="n">
        <f aca="false">F53+F38</f>
        <v>2960</v>
      </c>
      <c r="G72" s="106" t="n">
        <f aca="false">G53+G38</f>
        <v>107237</v>
      </c>
      <c r="H72" s="106" t="n">
        <f aca="false">H53+H38</f>
        <v>100</v>
      </c>
      <c r="I72" s="106" t="n">
        <f aca="false">I53+I38</f>
        <v>17858</v>
      </c>
      <c r="J72" s="106" t="n">
        <f aca="false">J53+J38</f>
        <v>2400</v>
      </c>
      <c r="K72" s="106" t="n">
        <f aca="false">K53+K38</f>
        <v>14857</v>
      </c>
      <c r="L72" s="106" t="n">
        <f aca="false">L53+L38</f>
        <v>0</v>
      </c>
      <c r="M72" s="121" t="n">
        <f aca="false">M53+M38</f>
        <v>0</v>
      </c>
      <c r="N72" s="106" t="n">
        <f aca="false">N53+N38</f>
        <v>2433</v>
      </c>
      <c r="O72" s="106" t="n">
        <f aca="false">O53+O38</f>
        <v>0</v>
      </c>
      <c r="P72" s="91"/>
    </row>
    <row r="73" s="94" customFormat="true" ht="24.95" hidden="false" customHeight="true" outlineLevel="0" collapsed="false">
      <c r="A73" s="120" t="n">
        <v>80146</v>
      </c>
      <c r="B73" s="120"/>
      <c r="C73" s="120"/>
      <c r="D73" s="100" t="n">
        <f aca="false">D39+D20</f>
        <v>1786</v>
      </c>
      <c r="E73" s="106" t="n">
        <f aca="false">E39+E20</f>
        <v>0</v>
      </c>
      <c r="F73" s="106" t="n">
        <f aca="false">F39+F20</f>
        <v>0</v>
      </c>
      <c r="G73" s="106" t="n">
        <f aca="false">G39+G20</f>
        <v>1713</v>
      </c>
      <c r="H73" s="106" t="n">
        <f aca="false">H39+H20</f>
        <v>0</v>
      </c>
      <c r="I73" s="106" t="n">
        <f aca="false">I39+I20</f>
        <v>63</v>
      </c>
      <c r="J73" s="106" t="n">
        <f aca="false">J39+J20</f>
        <v>10</v>
      </c>
      <c r="K73" s="106" t="n">
        <f aca="false">K39+K20</f>
        <v>0</v>
      </c>
      <c r="L73" s="106" t="n">
        <f aca="false">L39+L20</f>
        <v>0</v>
      </c>
      <c r="M73" s="121" t="n">
        <f aca="false">M39+M20</f>
        <v>0</v>
      </c>
      <c r="N73" s="106" t="n">
        <f aca="false">N39+N20</f>
        <v>0</v>
      </c>
      <c r="O73" s="106" t="n">
        <f aca="false">O39+O20</f>
        <v>0</v>
      </c>
      <c r="P73" s="91"/>
    </row>
    <row r="74" s="94" customFormat="true" ht="24.95" hidden="false" customHeight="true" outlineLevel="0" collapsed="false">
      <c r="A74" s="120" t="n">
        <v>80195</v>
      </c>
      <c r="B74" s="120"/>
      <c r="C74" s="120"/>
      <c r="D74" s="100" t="n">
        <f aca="false">D55</f>
        <v>64873</v>
      </c>
      <c r="E74" s="106" t="n">
        <f aca="false">E55</f>
        <v>0</v>
      </c>
      <c r="F74" s="106" t="n">
        <f aca="false">F55</f>
        <v>0</v>
      </c>
      <c r="G74" s="106" t="n">
        <f aca="false">G55</f>
        <v>32301</v>
      </c>
      <c r="H74" s="106" t="n">
        <f aca="false">H55</f>
        <v>0</v>
      </c>
      <c r="I74" s="106" t="n">
        <f aca="false">I55</f>
        <v>5776</v>
      </c>
      <c r="J74" s="106" t="n">
        <f aca="false">J55</f>
        <v>791</v>
      </c>
      <c r="K74" s="106" t="n">
        <f aca="false">K55</f>
        <v>0</v>
      </c>
      <c r="L74" s="106" t="n">
        <f aca="false">L55</f>
        <v>0</v>
      </c>
      <c r="M74" s="121" t="n">
        <f aca="false">M55</f>
        <v>0</v>
      </c>
      <c r="N74" s="106" t="n">
        <f aca="false">N55</f>
        <v>23904</v>
      </c>
      <c r="O74" s="106" t="n">
        <f aca="false">O55</f>
        <v>2101</v>
      </c>
      <c r="P74" s="91"/>
    </row>
    <row r="75" s="94" customFormat="true" ht="34.5" hidden="false" customHeight="true" outlineLevel="0" collapsed="false">
      <c r="A75" s="117" t="s">
        <v>44</v>
      </c>
      <c r="B75" s="117"/>
      <c r="C75" s="117"/>
      <c r="D75" s="100" t="n">
        <f aca="false">SUM(D66:D74)</f>
        <v>857718</v>
      </c>
      <c r="E75" s="100" t="n">
        <f aca="false">SUM(E66:E74)</f>
        <v>0</v>
      </c>
      <c r="F75" s="100" t="n">
        <f aca="false">SUM(F66:F74)</f>
        <v>2960</v>
      </c>
      <c r="G75" s="100" t="n">
        <f aca="false">SUM(G66:G74)</f>
        <v>553625</v>
      </c>
      <c r="H75" s="100" t="n">
        <f aca="false">SUM(H66:H74)</f>
        <v>62086</v>
      </c>
      <c r="I75" s="100" t="n">
        <f aca="false">SUM(I66:I74)</f>
        <v>70417</v>
      </c>
      <c r="J75" s="100" t="n">
        <f aca="false">SUM(J66:J74)</f>
        <v>11394</v>
      </c>
      <c r="K75" s="100" t="n">
        <f aca="false">SUM(K66:K74)</f>
        <v>111017</v>
      </c>
      <c r="L75" s="100" t="n">
        <f aca="false">SUM(L66:L74)</f>
        <v>9781</v>
      </c>
      <c r="M75" s="122" t="n">
        <f aca="false">SUM(M66:M74)</f>
        <v>9781</v>
      </c>
      <c r="N75" s="100" t="n">
        <f aca="false">SUM(N66:N74)</f>
        <v>34337</v>
      </c>
      <c r="O75" s="100" t="n">
        <f aca="false">SUM(O66:O74)</f>
        <v>2101</v>
      </c>
      <c r="P75" s="91"/>
    </row>
    <row r="76" s="94" customFormat="true" ht="24.95" hidden="false" customHeight="true" outlineLevel="0" collapsed="false">
      <c r="A76" s="120" t="n">
        <v>85401</v>
      </c>
      <c r="B76" s="120"/>
      <c r="C76" s="120"/>
      <c r="D76" s="100" t="n">
        <f aca="false">D30</f>
        <v>10073</v>
      </c>
      <c r="E76" s="106" t="n">
        <f aca="false">E30</f>
        <v>0</v>
      </c>
      <c r="F76" s="106" t="n">
        <f aca="false">F30</f>
        <v>0</v>
      </c>
      <c r="G76" s="106" t="n">
        <f aca="false">G30</f>
        <v>10000</v>
      </c>
      <c r="H76" s="106" t="n">
        <f aca="false">H30</f>
        <v>73</v>
      </c>
      <c r="I76" s="106" t="n">
        <f aca="false">I30</f>
        <v>0</v>
      </c>
      <c r="J76" s="106" t="n">
        <f aca="false">J30</f>
        <v>0</v>
      </c>
      <c r="K76" s="106" t="n">
        <f aca="false">K30</f>
        <v>0</v>
      </c>
      <c r="L76" s="106" t="n">
        <f aca="false">L30</f>
        <v>0</v>
      </c>
      <c r="M76" s="121" t="n">
        <f aca="false">M30</f>
        <v>0</v>
      </c>
      <c r="N76" s="106" t="n">
        <f aca="false">N30</f>
        <v>0</v>
      </c>
      <c r="O76" s="106" t="n">
        <f aca="false">O30</f>
        <v>0</v>
      </c>
      <c r="P76" s="91"/>
    </row>
    <row r="77" s="94" customFormat="true" ht="24.95" hidden="false" customHeight="true" outlineLevel="0" collapsed="false">
      <c r="A77" s="120" t="n">
        <v>85403</v>
      </c>
      <c r="B77" s="120"/>
      <c r="C77" s="120"/>
      <c r="D77" s="100" t="n">
        <f aca="false">D49+D31</f>
        <v>76005</v>
      </c>
      <c r="E77" s="106" t="n">
        <f aca="false">E49+E31</f>
        <v>0</v>
      </c>
      <c r="F77" s="106" t="n">
        <f aca="false">F49+F31</f>
        <v>0</v>
      </c>
      <c r="G77" s="106" t="n">
        <f aca="false">G49+G31</f>
        <v>44000</v>
      </c>
      <c r="H77" s="106" t="n">
        <f aca="false">H49+H31</f>
        <v>3505</v>
      </c>
      <c r="I77" s="106" t="n">
        <f aca="false">I49+I31</f>
        <v>11000</v>
      </c>
      <c r="J77" s="106" t="n">
        <f aca="false">J49+J31</f>
        <v>1500</v>
      </c>
      <c r="K77" s="106" t="n">
        <f aca="false">K49+K31</f>
        <v>16000</v>
      </c>
      <c r="L77" s="106" t="n">
        <f aca="false">L49+L31</f>
        <v>0</v>
      </c>
      <c r="M77" s="121" t="n">
        <f aca="false">M49+M31</f>
        <v>0</v>
      </c>
      <c r="N77" s="106" t="n">
        <f aca="false">N49+N31</f>
        <v>0</v>
      </c>
      <c r="O77" s="106" t="n">
        <f aca="false">O49+O31</f>
        <v>0</v>
      </c>
      <c r="P77" s="91"/>
    </row>
    <row r="78" s="94" customFormat="true" ht="24.95" hidden="false" customHeight="true" outlineLevel="0" collapsed="false">
      <c r="A78" s="120" t="n">
        <v>85405</v>
      </c>
      <c r="B78" s="120"/>
      <c r="C78" s="120"/>
      <c r="D78" s="100" t="n">
        <f aca="false">D32+D57</f>
        <v>6174</v>
      </c>
      <c r="E78" s="106" t="n">
        <f aca="false">E32+E57</f>
        <v>0</v>
      </c>
      <c r="F78" s="106" t="n">
        <f aca="false">F32+F57</f>
        <v>0</v>
      </c>
      <c r="G78" s="106" t="n">
        <f aca="false">G32+G57</f>
        <v>0</v>
      </c>
      <c r="H78" s="106" t="n">
        <f aca="false">H32+H57</f>
        <v>840</v>
      </c>
      <c r="I78" s="106" t="n">
        <f aca="false">I32+I57</f>
        <v>0</v>
      </c>
      <c r="J78" s="106" t="n">
        <f aca="false">J32+J57</f>
        <v>0</v>
      </c>
      <c r="K78" s="106" t="n">
        <f aca="false">K32+K57</f>
        <v>1500</v>
      </c>
      <c r="L78" s="106" t="n">
        <f aca="false">L32+L57</f>
        <v>3834</v>
      </c>
      <c r="M78" s="121" t="n">
        <f aca="false">M32+M57</f>
        <v>3834</v>
      </c>
      <c r="N78" s="106" t="n">
        <f aca="false">N32+N57</f>
        <v>0</v>
      </c>
      <c r="O78" s="106" t="n">
        <f aca="false">O32+O57</f>
        <v>0</v>
      </c>
      <c r="P78" s="91"/>
    </row>
    <row r="79" s="94" customFormat="true" ht="24.95" hidden="false" customHeight="true" outlineLevel="0" collapsed="false">
      <c r="A79" s="120" t="n">
        <v>85406</v>
      </c>
      <c r="B79" s="120"/>
      <c r="C79" s="120"/>
      <c r="D79" s="100" t="n">
        <f aca="false">D42</f>
        <v>9727</v>
      </c>
      <c r="E79" s="106" t="n">
        <f aca="false">E42</f>
        <v>0</v>
      </c>
      <c r="F79" s="106" t="n">
        <f aca="false">F42</f>
        <v>0</v>
      </c>
      <c r="G79" s="106" t="n">
        <f aca="false">G42</f>
        <v>0</v>
      </c>
      <c r="H79" s="106" t="n">
        <f aca="false">H42</f>
        <v>4727</v>
      </c>
      <c r="I79" s="106" t="n">
        <f aca="false">I42</f>
        <v>4000</v>
      </c>
      <c r="J79" s="106" t="n">
        <f aca="false">J42</f>
        <v>1000</v>
      </c>
      <c r="K79" s="106" t="n">
        <f aca="false">K42</f>
        <v>0</v>
      </c>
      <c r="L79" s="106" t="n">
        <f aca="false">L42</f>
        <v>0</v>
      </c>
      <c r="M79" s="121" t="n">
        <f aca="false">M42</f>
        <v>0</v>
      </c>
      <c r="N79" s="106" t="n">
        <f aca="false">N42</f>
        <v>0</v>
      </c>
      <c r="O79" s="106" t="n">
        <f aca="false">O42</f>
        <v>0</v>
      </c>
      <c r="P79" s="91"/>
    </row>
    <row r="80" s="94" customFormat="true" ht="24.95" hidden="false" customHeight="true" outlineLevel="0" collapsed="false">
      <c r="A80" s="120" t="n">
        <v>85407</v>
      </c>
      <c r="B80" s="120"/>
      <c r="C80" s="120"/>
      <c r="D80" s="100" t="n">
        <f aca="false">D46</f>
        <v>1978</v>
      </c>
      <c r="E80" s="106" t="n">
        <f aca="false">E46</f>
        <v>0</v>
      </c>
      <c r="F80" s="106" t="n">
        <f aca="false">F46</f>
        <v>0</v>
      </c>
      <c r="G80" s="106" t="n">
        <f aca="false">G46</f>
        <v>0</v>
      </c>
      <c r="H80" s="106" t="n">
        <f aca="false">H46</f>
        <v>1978</v>
      </c>
      <c r="I80" s="106" t="n">
        <f aca="false">I46</f>
        <v>0</v>
      </c>
      <c r="J80" s="106" t="n">
        <f aca="false">J46</f>
        <v>0</v>
      </c>
      <c r="K80" s="106" t="n">
        <f aca="false">K46</f>
        <v>0</v>
      </c>
      <c r="L80" s="106" t="n">
        <f aca="false">L46</f>
        <v>0</v>
      </c>
      <c r="M80" s="121" t="n">
        <f aca="false">M46</f>
        <v>0</v>
      </c>
      <c r="N80" s="106" t="n">
        <f aca="false">N46</f>
        <v>0</v>
      </c>
      <c r="O80" s="106" t="n">
        <f aca="false">O46</f>
        <v>0</v>
      </c>
      <c r="P80" s="84" t="n">
        <v>14</v>
      </c>
    </row>
    <row r="81" s="94" customFormat="true" ht="24.95" hidden="false" customHeight="true" outlineLevel="0" collapsed="false">
      <c r="A81" s="120" t="n">
        <v>85410</v>
      </c>
      <c r="B81" s="120"/>
      <c r="C81" s="120"/>
      <c r="D81" s="100" t="n">
        <f aca="false">D40+D58</f>
        <v>5946</v>
      </c>
      <c r="E81" s="106" t="n">
        <f aca="false">E40+E58</f>
        <v>1302</v>
      </c>
      <c r="F81" s="106" t="n">
        <f aca="false">F40+F58</f>
        <v>0</v>
      </c>
      <c r="G81" s="106" t="n">
        <f aca="false">G40+G58</f>
        <v>2000</v>
      </c>
      <c r="H81" s="106" t="n">
        <f aca="false">H40+H58</f>
        <v>1444</v>
      </c>
      <c r="I81" s="106" t="n">
        <f aca="false">I40+I58</f>
        <v>1000</v>
      </c>
      <c r="J81" s="106" t="n">
        <f aca="false">J40+J58</f>
        <v>200</v>
      </c>
      <c r="K81" s="106" t="n">
        <f aca="false">K40+K58</f>
        <v>0</v>
      </c>
      <c r="L81" s="106" t="n">
        <f aca="false">L40+L58</f>
        <v>0</v>
      </c>
      <c r="M81" s="121" t="n">
        <f aca="false">M40+M58</f>
        <v>0</v>
      </c>
      <c r="N81" s="106" t="n">
        <f aca="false">N40+N58</f>
        <v>0</v>
      </c>
      <c r="O81" s="106" t="n">
        <f aca="false">O40+O58</f>
        <v>0</v>
      </c>
      <c r="P81" s="91"/>
    </row>
    <row r="82" s="94" customFormat="true" ht="24.95" hidden="false" customHeight="true" outlineLevel="0" collapsed="false">
      <c r="A82" s="120" t="n">
        <v>85495</v>
      </c>
      <c r="B82" s="120"/>
      <c r="C82" s="120"/>
      <c r="D82" s="100" t="n">
        <f aca="false">D59</f>
        <v>7169</v>
      </c>
      <c r="E82" s="106" t="n">
        <f aca="false">E59</f>
        <v>0</v>
      </c>
      <c r="F82" s="106" t="n">
        <f aca="false">F59</f>
        <v>0</v>
      </c>
      <c r="G82" s="106" t="n">
        <f aca="false">G59</f>
        <v>5654</v>
      </c>
      <c r="H82" s="106" t="n">
        <f aca="false">H59</f>
        <v>0</v>
      </c>
      <c r="I82" s="106" t="n">
        <f aca="false">I59</f>
        <v>1010</v>
      </c>
      <c r="J82" s="106" t="n">
        <f aca="false">J59</f>
        <v>138</v>
      </c>
      <c r="K82" s="106" t="n">
        <f aca="false">K59</f>
        <v>0</v>
      </c>
      <c r="L82" s="106" t="n">
        <f aca="false">L59</f>
        <v>0</v>
      </c>
      <c r="M82" s="121" t="n">
        <f aca="false">M59</f>
        <v>0</v>
      </c>
      <c r="N82" s="106" t="n">
        <f aca="false">N59</f>
        <v>0</v>
      </c>
      <c r="O82" s="106" t="n">
        <f aca="false">O59</f>
        <v>367</v>
      </c>
      <c r="P82" s="91"/>
    </row>
    <row r="83" s="94" customFormat="true" ht="31.5" hidden="false" customHeight="true" outlineLevel="0" collapsed="false">
      <c r="A83" s="117" t="s">
        <v>45</v>
      </c>
      <c r="B83" s="117"/>
      <c r="C83" s="117"/>
      <c r="D83" s="100" t="n">
        <f aca="false">SUM(D76:D82)</f>
        <v>117072</v>
      </c>
      <c r="E83" s="100" t="n">
        <f aca="false">SUM(E76:E82)</f>
        <v>1302</v>
      </c>
      <c r="F83" s="100" t="n">
        <f aca="false">SUM(F76:F82)</f>
        <v>0</v>
      </c>
      <c r="G83" s="100" t="n">
        <f aca="false">SUM(G76:G82)</f>
        <v>61654</v>
      </c>
      <c r="H83" s="100" t="n">
        <f aca="false">SUM(H76:H82)</f>
        <v>12567</v>
      </c>
      <c r="I83" s="100" t="n">
        <f aca="false">SUM(I76:I82)</f>
        <v>17010</v>
      </c>
      <c r="J83" s="100" t="n">
        <f aca="false">SUM(J76:J82)</f>
        <v>2838</v>
      </c>
      <c r="K83" s="100" t="n">
        <f aca="false">SUM(K76:K82)</f>
        <v>17500</v>
      </c>
      <c r="L83" s="100" t="n">
        <f aca="false">SUM(L76:L82)</f>
        <v>3834</v>
      </c>
      <c r="M83" s="122" t="n">
        <f aca="false">SUM(M76:M82)</f>
        <v>3834</v>
      </c>
      <c r="N83" s="100" t="n">
        <f aca="false">SUM(N76:N82)</f>
        <v>0</v>
      </c>
      <c r="O83" s="100" t="n">
        <f aca="false">SUM(O76:O82)</f>
        <v>367</v>
      </c>
      <c r="P83" s="91"/>
    </row>
    <row r="84" s="94" customFormat="true" ht="45" hidden="false" customHeight="true" outlineLevel="0" collapsed="false">
      <c r="A84" s="123" t="s">
        <v>84</v>
      </c>
      <c r="B84" s="123"/>
      <c r="C84" s="123"/>
      <c r="D84" s="100" t="n">
        <f aca="false">D75+D83</f>
        <v>974790</v>
      </c>
      <c r="E84" s="100" t="n">
        <f aca="false">E75+E83</f>
        <v>1302</v>
      </c>
      <c r="F84" s="100" t="n">
        <f aca="false">F75+F83</f>
        <v>2960</v>
      </c>
      <c r="G84" s="100" t="n">
        <f aca="false">G75+G83</f>
        <v>615279</v>
      </c>
      <c r="H84" s="100" t="n">
        <f aca="false">H75+H83</f>
        <v>74653</v>
      </c>
      <c r="I84" s="100" t="n">
        <f aca="false">I75+I83</f>
        <v>87427</v>
      </c>
      <c r="J84" s="100" t="n">
        <f aca="false">J75+J83</f>
        <v>14232</v>
      </c>
      <c r="K84" s="100" t="n">
        <f aca="false">K75+K83</f>
        <v>128517</v>
      </c>
      <c r="L84" s="100" t="n">
        <f aca="false">L75+L83</f>
        <v>13615</v>
      </c>
      <c r="M84" s="122" t="n">
        <f aca="false">M75+M83</f>
        <v>13615</v>
      </c>
      <c r="N84" s="100" t="n">
        <f aca="false">N75+N83</f>
        <v>34337</v>
      </c>
      <c r="O84" s="100" t="n">
        <f aca="false">O75+O83</f>
        <v>2468</v>
      </c>
      <c r="P84" s="91"/>
    </row>
    <row r="85" customFormat="false" ht="23.25" hidden="false" customHeight="false" outlineLevel="0" collapsed="false">
      <c r="D85" s="124" t="n">
        <f aca="false">D84-D61</f>
        <v>0</v>
      </c>
      <c r="E85" s="124" t="n">
        <f aca="false">E84-E61</f>
        <v>0</v>
      </c>
      <c r="F85" s="124" t="n">
        <f aca="false">F84-F61</f>
        <v>0</v>
      </c>
      <c r="G85" s="124" t="n">
        <f aca="false">G84-G61</f>
        <v>0</v>
      </c>
      <c r="H85" s="124" t="n">
        <f aca="false">H84-H61</f>
        <v>0</v>
      </c>
      <c r="I85" s="124" t="n">
        <f aca="false">I84-I61</f>
        <v>0</v>
      </c>
      <c r="J85" s="124" t="n">
        <f aca="false">J84-J61</f>
        <v>0</v>
      </c>
      <c r="K85" s="124" t="n">
        <f aca="false">K84-K61</f>
        <v>0</v>
      </c>
      <c r="L85" s="124" t="n">
        <f aca="false">L84-L61</f>
        <v>0</v>
      </c>
      <c r="M85" s="125" t="n">
        <f aca="false">M84-M61</f>
        <v>0</v>
      </c>
      <c r="N85" s="124" t="n">
        <f aca="false">N84-N61</f>
        <v>0</v>
      </c>
      <c r="O85" s="124" t="n">
        <f aca="false">O84-O61</f>
        <v>0</v>
      </c>
      <c r="P85" s="91"/>
    </row>
    <row r="86" customFormat="false" ht="12.75" hidden="false" customHeight="false" outlineLevel="0" collapsed="false">
      <c r="P86" s="91"/>
    </row>
    <row r="87" customFormat="false" ht="12.75" hidden="false" customHeight="false" outlineLevel="0" collapsed="false">
      <c r="P87" s="91"/>
    </row>
    <row r="88" customFormat="false" ht="12.75" hidden="false" customHeight="false" outlineLevel="0" collapsed="false">
      <c r="P88" s="91"/>
    </row>
    <row r="89" customFormat="false" ht="12.75" hidden="false" customHeight="false" outlineLevel="0" collapsed="false">
      <c r="P89" s="91"/>
    </row>
    <row r="90" customFormat="false" ht="12.75" hidden="false" customHeight="false" outlineLevel="0" collapsed="false">
      <c r="P90" s="91"/>
    </row>
    <row r="91" customFormat="false" ht="12.75" hidden="false" customHeight="false" outlineLevel="0" collapsed="false">
      <c r="P91" s="91"/>
    </row>
    <row r="92" customFormat="false" ht="12.75" hidden="false" customHeight="false" outlineLevel="0" collapsed="false">
      <c r="P92" s="91"/>
    </row>
    <row r="93" customFormat="false" ht="12.75" hidden="false" customHeight="false" outlineLevel="0" collapsed="false">
      <c r="P93" s="91"/>
    </row>
    <row r="94" customFormat="false" ht="12.75" hidden="false" customHeight="false" outlineLevel="0" collapsed="false">
      <c r="P94" s="91"/>
    </row>
    <row r="95" customFormat="false" ht="12.75" hidden="false" customHeight="false" outlineLevel="0" collapsed="false">
      <c r="P95" s="91"/>
    </row>
    <row r="96" customFormat="false" ht="12.75" hidden="false" customHeight="false" outlineLevel="0" collapsed="false">
      <c r="P96" s="91"/>
    </row>
    <row r="97" customFormat="false" ht="12.75" hidden="false" customHeight="false" outlineLevel="0" collapsed="false">
      <c r="P97" s="91"/>
    </row>
    <row r="98" customFormat="false" ht="12.75" hidden="false" customHeight="false" outlineLevel="0" collapsed="false">
      <c r="P98" s="91"/>
    </row>
    <row r="99" customFormat="false" ht="12.75" hidden="false" customHeight="false" outlineLevel="0" collapsed="false">
      <c r="P99" s="91"/>
    </row>
    <row r="100" customFormat="false" ht="12.75" hidden="false" customHeight="false" outlineLevel="0" collapsed="false">
      <c r="P100" s="91"/>
    </row>
    <row r="101" customFormat="false" ht="12.75" hidden="false" customHeight="false" outlineLevel="0" collapsed="false">
      <c r="P101" s="91"/>
    </row>
    <row r="102" customFormat="false" ht="12.75" hidden="false" customHeight="false" outlineLevel="0" collapsed="false">
      <c r="P102" s="91"/>
    </row>
    <row r="103" customFormat="false" ht="12.75" hidden="false" customHeight="false" outlineLevel="0" collapsed="false">
      <c r="P103" s="91"/>
    </row>
    <row r="104" customFormat="false" ht="12.75" hidden="false" customHeight="false" outlineLevel="0" collapsed="false">
      <c r="P104" s="91"/>
    </row>
    <row r="105" customFormat="false" ht="12.75" hidden="false" customHeight="false" outlineLevel="0" collapsed="false">
      <c r="P105" s="91"/>
    </row>
  </sheetData>
  <mergeCells count="82">
    <mergeCell ref="L1:O2"/>
    <mergeCell ref="A3:O3"/>
    <mergeCell ref="A4:O4"/>
    <mergeCell ref="A5:O5"/>
    <mergeCell ref="A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N7:N8"/>
    <mergeCell ref="O7:O8"/>
    <mergeCell ref="A9:B9"/>
    <mergeCell ref="A10:B10"/>
    <mergeCell ref="A11:B14"/>
    <mergeCell ref="A15:B17"/>
    <mergeCell ref="A18:B18"/>
    <mergeCell ref="A19:B21"/>
    <mergeCell ref="A22:B24"/>
    <mergeCell ref="A25:B25"/>
    <mergeCell ref="A26:B26"/>
    <mergeCell ref="A27:B33"/>
    <mergeCell ref="A34:O34"/>
    <mergeCell ref="A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N35:N36"/>
    <mergeCell ref="O35:O36"/>
    <mergeCell ref="A37:B41"/>
    <mergeCell ref="A42:B42"/>
    <mergeCell ref="A43:B45"/>
    <mergeCell ref="A46:B46"/>
    <mergeCell ref="A47:B47"/>
    <mergeCell ref="A48:B50"/>
    <mergeCell ref="A51:B51"/>
    <mergeCell ref="A52:B54"/>
    <mergeCell ref="A55:B60"/>
    <mergeCell ref="A61:C61"/>
    <mergeCell ref="A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N64:N65"/>
    <mergeCell ref="O64:O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T29" activeCellId="0" sqref="T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9.71"/>
    <col collapsed="false" customWidth="true" hidden="false" outlineLevel="0" max="4" min="3" style="0" width="14.7"/>
    <col collapsed="false" customWidth="true" hidden="false" outlineLevel="0" max="5" min="5" style="0" width="11.28"/>
    <col collapsed="false" customWidth="true" hidden="false" outlineLevel="0" max="6" min="6" style="0" width="14.7"/>
    <col collapsed="false" customWidth="true" hidden="false" outlineLevel="0" max="7" min="7" style="0" width="11.28"/>
    <col collapsed="false" customWidth="true" hidden="false" outlineLevel="0" max="9" min="8" style="0" width="12.7"/>
    <col collapsed="false" customWidth="true" hidden="false" outlineLevel="0" max="10" min="10" style="0" width="12.85"/>
    <col collapsed="false" customWidth="true" hidden="false" outlineLevel="0" max="11" min="11" style="0" width="11.28"/>
    <col collapsed="false" customWidth="true" hidden="false" outlineLevel="0" max="12" min="12" style="0" width="14.7"/>
    <col collapsed="false" customWidth="true" hidden="false" outlineLevel="0" max="15" min="13" style="0" width="12.7"/>
    <col collapsed="false" customWidth="true" hidden="false" outlineLevel="0" max="18" min="16" style="0" width="11.28"/>
    <col collapsed="false" customWidth="true" hidden="false" outlineLevel="0" max="19" min="19" style="0" width="10.41"/>
  </cols>
  <sheetData>
    <row r="1" customFormat="false" ht="36.75" hidden="false" customHeight="true" outlineLevel="0" collapsed="false">
      <c r="A1" s="126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7"/>
      <c r="S1" s="91"/>
    </row>
    <row r="2" customFormat="false" ht="30" hidden="false" customHeight="true" outlineLevel="0" collapsed="false">
      <c r="A2" s="92" t="s">
        <v>47</v>
      </c>
      <c r="B2" s="92"/>
      <c r="C2" s="93"/>
      <c r="D2" s="94"/>
      <c r="E2" s="94"/>
      <c r="F2" s="94"/>
      <c r="G2" s="94"/>
      <c r="H2" s="94"/>
      <c r="I2" s="9"/>
      <c r="J2" s="9"/>
      <c r="K2" s="9"/>
      <c r="L2" s="9"/>
      <c r="M2" s="9"/>
      <c r="N2" s="9"/>
      <c r="O2" s="9"/>
      <c r="P2" s="9"/>
      <c r="Q2" s="70"/>
      <c r="R2" s="9" t="s">
        <v>5</v>
      </c>
      <c r="S2" s="91"/>
    </row>
    <row r="3" s="94" customFormat="true" ht="21" hidden="false" customHeight="true" outlineLevel="0" collapsed="false">
      <c r="A3" s="10" t="s">
        <v>6</v>
      </c>
      <c r="B3" s="10"/>
      <c r="C3" s="10" t="s">
        <v>7</v>
      </c>
      <c r="D3" s="10" t="s">
        <v>8</v>
      </c>
      <c r="E3" s="71" t="s">
        <v>11</v>
      </c>
      <c r="F3" s="71" t="s">
        <v>12</v>
      </c>
      <c r="G3" s="71" t="s">
        <v>13</v>
      </c>
      <c r="H3" s="11" t="s">
        <v>14</v>
      </c>
      <c r="I3" s="11" t="s">
        <v>15</v>
      </c>
      <c r="J3" s="11" t="s">
        <v>16</v>
      </c>
      <c r="K3" s="11" t="s">
        <v>17</v>
      </c>
      <c r="L3" s="11" t="s">
        <v>18</v>
      </c>
      <c r="M3" s="11" t="s">
        <v>49</v>
      </c>
      <c r="N3" s="95" t="s">
        <v>61</v>
      </c>
      <c r="O3" s="11" t="s">
        <v>62</v>
      </c>
      <c r="P3" s="11" t="s">
        <v>20</v>
      </c>
      <c r="Q3" s="12" t="s">
        <v>51</v>
      </c>
      <c r="R3" s="12" t="s">
        <v>85</v>
      </c>
      <c r="S3" s="91"/>
    </row>
    <row r="4" s="94" customFormat="true" ht="18.75" hidden="false" customHeight="true" outlineLevel="0" collapsed="false">
      <c r="A4" s="10"/>
      <c r="B4" s="10"/>
      <c r="C4" s="10"/>
      <c r="D4" s="10"/>
      <c r="E4" s="71"/>
      <c r="F4" s="71"/>
      <c r="G4" s="71"/>
      <c r="H4" s="11"/>
      <c r="I4" s="11"/>
      <c r="J4" s="11"/>
      <c r="K4" s="11"/>
      <c r="L4" s="11"/>
      <c r="M4" s="11"/>
      <c r="N4" s="97" t="s">
        <v>63</v>
      </c>
      <c r="O4" s="11"/>
      <c r="P4" s="11"/>
      <c r="Q4" s="12"/>
      <c r="R4" s="12"/>
      <c r="S4" s="91"/>
    </row>
    <row r="5" s="94" customFormat="true" ht="44.25" hidden="false" customHeight="true" outlineLevel="0" collapsed="false">
      <c r="A5" s="98" t="s">
        <v>64</v>
      </c>
      <c r="B5" s="98"/>
      <c r="C5" s="99" t="n">
        <v>80120</v>
      </c>
      <c r="D5" s="100" t="n">
        <f aca="false">SUM(E5:R5)</f>
        <v>24312</v>
      </c>
      <c r="E5" s="109" t="n">
        <v>3458</v>
      </c>
      <c r="F5" s="109" t="n">
        <v>2800</v>
      </c>
      <c r="G5" s="109"/>
      <c r="H5" s="109" t="n">
        <v>504</v>
      </c>
      <c r="I5" s="109" t="n">
        <v>68</v>
      </c>
      <c r="J5" s="109"/>
      <c r="K5" s="109" t="n">
        <v>1300</v>
      </c>
      <c r="L5" s="109"/>
      <c r="M5" s="109" t="n">
        <v>10000</v>
      </c>
      <c r="N5" s="109"/>
      <c r="O5" s="109" t="n">
        <v>6000</v>
      </c>
      <c r="P5" s="109" t="n">
        <v>182</v>
      </c>
      <c r="Q5" s="109"/>
      <c r="R5" s="109"/>
      <c r="S5" s="91"/>
    </row>
    <row r="6" s="94" customFormat="true" ht="41.25" hidden="false" customHeight="true" outlineLevel="0" collapsed="false">
      <c r="A6" s="103" t="s">
        <v>65</v>
      </c>
      <c r="B6" s="103"/>
      <c r="C6" s="104" t="n">
        <v>80120</v>
      </c>
      <c r="D6" s="100" t="n">
        <f aca="false">SUM(E6:R6)</f>
        <v>31900</v>
      </c>
      <c r="E6" s="109"/>
      <c r="F6" s="109"/>
      <c r="G6" s="109"/>
      <c r="H6" s="109" t="n">
        <v>9000</v>
      </c>
      <c r="I6" s="109" t="n">
        <v>900</v>
      </c>
      <c r="J6" s="109"/>
      <c r="K6" s="109" t="n">
        <v>1500</v>
      </c>
      <c r="L6" s="109" t="n">
        <v>15000</v>
      </c>
      <c r="M6" s="109" t="n">
        <v>5500</v>
      </c>
      <c r="N6" s="109"/>
      <c r="O6" s="109"/>
      <c r="P6" s="109"/>
      <c r="Q6" s="109"/>
      <c r="R6" s="109"/>
      <c r="S6" s="91"/>
    </row>
    <row r="7" s="94" customFormat="true" ht="24" hidden="false" customHeight="true" outlineLevel="0" collapsed="false">
      <c r="A7" s="105" t="s">
        <v>66</v>
      </c>
      <c r="B7" s="105"/>
      <c r="C7" s="104" t="n">
        <v>80120</v>
      </c>
      <c r="D7" s="100" t="n">
        <f aca="false">SUM(E7:R7)</f>
        <v>31700</v>
      </c>
      <c r="E7" s="101"/>
      <c r="F7" s="101" t="n">
        <v>15000</v>
      </c>
      <c r="G7" s="101"/>
      <c r="H7" s="101"/>
      <c r="I7" s="101"/>
      <c r="J7" s="101" t="n">
        <v>6700</v>
      </c>
      <c r="K7" s="101"/>
      <c r="L7" s="101"/>
      <c r="M7" s="101"/>
      <c r="N7" s="128"/>
      <c r="O7" s="128" t="n">
        <v>10000</v>
      </c>
      <c r="P7" s="128"/>
      <c r="Q7" s="101"/>
      <c r="R7" s="101"/>
      <c r="S7" s="91"/>
    </row>
    <row r="8" s="94" customFormat="true" ht="24" hidden="false" customHeight="true" outlineLevel="0" collapsed="false">
      <c r="A8" s="105"/>
      <c r="B8" s="105"/>
      <c r="C8" s="104" t="n">
        <v>80123</v>
      </c>
      <c r="D8" s="100" t="n">
        <f aca="false">SUM(E8:R8)</f>
        <v>4000</v>
      </c>
      <c r="E8" s="101"/>
      <c r="F8" s="101" t="n">
        <v>4000</v>
      </c>
      <c r="G8" s="101"/>
      <c r="H8" s="101"/>
      <c r="I8" s="101"/>
      <c r="J8" s="101"/>
      <c r="K8" s="101"/>
      <c r="L8" s="101"/>
      <c r="M8" s="101"/>
      <c r="N8" s="128"/>
      <c r="O8" s="128"/>
      <c r="P8" s="128"/>
      <c r="Q8" s="101"/>
      <c r="R8" s="101"/>
      <c r="S8" s="91"/>
    </row>
    <row r="9" s="94" customFormat="true" ht="24" hidden="false" customHeight="true" outlineLevel="0" collapsed="false">
      <c r="A9" s="105"/>
      <c r="B9" s="105"/>
      <c r="C9" s="52" t="s">
        <v>22</v>
      </c>
      <c r="D9" s="100" t="n">
        <f aca="false">SUM(E9:R9)</f>
        <v>35700</v>
      </c>
      <c r="E9" s="100" t="n">
        <f aca="false">SUM(E7:E8)</f>
        <v>0</v>
      </c>
      <c r="F9" s="100" t="n">
        <f aca="false">SUM(F7:F8)</f>
        <v>19000</v>
      </c>
      <c r="G9" s="100" t="n">
        <f aca="false">SUM(G7:G8)</f>
        <v>0</v>
      </c>
      <c r="H9" s="100" t="n">
        <f aca="false">SUM(H7:H8)</f>
        <v>0</v>
      </c>
      <c r="I9" s="100" t="n">
        <f aca="false">SUM(I7:I8)</f>
        <v>0</v>
      </c>
      <c r="J9" s="100" t="n">
        <f aca="false">SUM(J7:J8)</f>
        <v>6700</v>
      </c>
      <c r="K9" s="100"/>
      <c r="L9" s="100" t="n">
        <f aca="false">SUM(L7:L8)</f>
        <v>0</v>
      </c>
      <c r="M9" s="100" t="n">
        <f aca="false">SUM(M7:M8)</f>
        <v>0</v>
      </c>
      <c r="N9" s="100" t="n">
        <f aca="false">SUM(N7:N8)</f>
        <v>0</v>
      </c>
      <c r="O9" s="129" t="n">
        <f aca="false">SUM(O7:O8)</f>
        <v>10000</v>
      </c>
      <c r="P9" s="129"/>
      <c r="Q9" s="100" t="n">
        <f aca="false">SUM(Q7:Q8)</f>
        <v>0</v>
      </c>
      <c r="R9" s="100" t="n">
        <f aca="false">SUM(R7:R8)</f>
        <v>0</v>
      </c>
      <c r="S9" s="91"/>
    </row>
    <row r="10" s="94" customFormat="true" ht="24" hidden="false" customHeight="true" outlineLevel="0" collapsed="false">
      <c r="A10" s="105" t="s">
        <v>67</v>
      </c>
      <c r="B10" s="105"/>
      <c r="C10" s="104" t="n">
        <v>80123</v>
      </c>
      <c r="D10" s="100" t="n">
        <f aca="false">SUM(E10:R10)</f>
        <v>121000</v>
      </c>
      <c r="E10" s="101"/>
      <c r="F10" s="101" t="n">
        <v>93000</v>
      </c>
      <c r="G10" s="101"/>
      <c r="H10" s="101" t="n">
        <v>13000</v>
      </c>
      <c r="I10" s="101" t="n">
        <v>2000</v>
      </c>
      <c r="J10" s="101" t="n">
        <v>1000</v>
      </c>
      <c r="K10" s="101"/>
      <c r="L10" s="101" t="n">
        <v>11000</v>
      </c>
      <c r="M10" s="102"/>
      <c r="N10" s="130"/>
      <c r="O10" s="128" t="n">
        <v>1000</v>
      </c>
      <c r="P10" s="128"/>
      <c r="Q10" s="101"/>
      <c r="R10" s="101"/>
      <c r="S10" s="91"/>
    </row>
    <row r="11" s="94" customFormat="true" ht="24" hidden="false" customHeight="true" outlineLevel="0" collapsed="false">
      <c r="A11" s="105"/>
      <c r="B11" s="105"/>
      <c r="C11" s="52" t="n">
        <v>80130</v>
      </c>
      <c r="D11" s="100" t="n">
        <f aca="false">SUM(E11:R11)</f>
        <v>6954</v>
      </c>
      <c r="E11" s="101"/>
      <c r="F11" s="101" t="n">
        <v>2800</v>
      </c>
      <c r="G11" s="101"/>
      <c r="H11" s="101" t="n">
        <v>504</v>
      </c>
      <c r="I11" s="101" t="n">
        <v>68</v>
      </c>
      <c r="J11" s="101" t="n">
        <v>1000</v>
      </c>
      <c r="K11" s="101" t="n">
        <v>1400</v>
      </c>
      <c r="L11" s="101"/>
      <c r="M11" s="101"/>
      <c r="N11" s="101"/>
      <c r="O11" s="101" t="n">
        <v>1000</v>
      </c>
      <c r="P11" s="101" t="n">
        <v>182</v>
      </c>
      <c r="Q11" s="101"/>
      <c r="R11" s="101"/>
      <c r="S11" s="91"/>
    </row>
    <row r="12" s="94" customFormat="true" ht="24" hidden="false" customHeight="true" outlineLevel="0" collapsed="false">
      <c r="A12" s="105"/>
      <c r="B12" s="105"/>
      <c r="C12" s="52" t="s">
        <v>22</v>
      </c>
      <c r="D12" s="100" t="n">
        <f aca="false">SUM(E12:R12)</f>
        <v>127954</v>
      </c>
      <c r="E12" s="100" t="n">
        <f aca="false">SUM(E10:E11)</f>
        <v>0</v>
      </c>
      <c r="F12" s="100" t="n">
        <f aca="false">SUM(F10:F11)</f>
        <v>95800</v>
      </c>
      <c r="G12" s="100" t="n">
        <f aca="false">SUM(G10:G11)</f>
        <v>0</v>
      </c>
      <c r="H12" s="100" t="n">
        <f aca="false">SUM(H10:H11)</f>
        <v>13504</v>
      </c>
      <c r="I12" s="100" t="n">
        <f aca="false">SUM(I10:I11)</f>
        <v>2068</v>
      </c>
      <c r="J12" s="100" t="n">
        <f aca="false">SUM(J10:J11)</f>
        <v>2000</v>
      </c>
      <c r="K12" s="100" t="n">
        <f aca="false">SUM(K10:K11)</f>
        <v>1400</v>
      </c>
      <c r="L12" s="100" t="n">
        <f aca="false">SUM(L10:L11)</f>
        <v>11000</v>
      </c>
      <c r="M12" s="100" t="n">
        <f aca="false">SUM(M10:M11)</f>
        <v>0</v>
      </c>
      <c r="N12" s="100" t="n">
        <f aca="false">SUM(N10:N11)</f>
        <v>0</v>
      </c>
      <c r="O12" s="100" t="n">
        <f aca="false">SUM(O10:O11)</f>
        <v>2000</v>
      </c>
      <c r="P12" s="100" t="n">
        <f aca="false">SUM(P10:P11)</f>
        <v>182</v>
      </c>
      <c r="Q12" s="100" t="n">
        <f aca="false">SUM(Q10:Q11)</f>
        <v>0</v>
      </c>
      <c r="R12" s="100" t="n">
        <f aca="false">SUM(R10:R11)</f>
        <v>0</v>
      </c>
      <c r="S12" s="91"/>
    </row>
    <row r="13" s="94" customFormat="true" ht="24" hidden="false" customHeight="true" outlineLevel="0" collapsed="false">
      <c r="A13" s="108" t="s">
        <v>68</v>
      </c>
      <c r="B13" s="108"/>
      <c r="C13" s="104" t="n">
        <v>80120</v>
      </c>
      <c r="D13" s="100" t="n">
        <f aca="false">SUM(E13:R13)</f>
        <v>7000</v>
      </c>
      <c r="E13" s="106"/>
      <c r="F13" s="106"/>
      <c r="G13" s="106"/>
      <c r="H13" s="106"/>
      <c r="I13" s="106"/>
      <c r="J13" s="106" t="n">
        <v>1000</v>
      </c>
      <c r="K13" s="106"/>
      <c r="L13" s="106" t="n">
        <v>5000</v>
      </c>
      <c r="M13" s="106"/>
      <c r="N13" s="131"/>
      <c r="O13" s="131" t="n">
        <v>1000</v>
      </c>
      <c r="P13" s="131"/>
      <c r="Q13" s="106"/>
      <c r="R13" s="106"/>
      <c r="S13" s="91"/>
    </row>
    <row r="14" s="94" customFormat="true" ht="24" hidden="false" customHeight="true" outlineLevel="0" collapsed="false">
      <c r="A14" s="108"/>
      <c r="B14" s="108"/>
      <c r="C14" s="104" t="n">
        <v>80123</v>
      </c>
      <c r="D14" s="100" t="n">
        <f aca="false">SUM(E14:R14)</f>
        <v>9000</v>
      </c>
      <c r="E14" s="106"/>
      <c r="F14" s="106"/>
      <c r="G14" s="106"/>
      <c r="H14" s="106"/>
      <c r="I14" s="106"/>
      <c r="J14" s="106" t="n">
        <v>2000</v>
      </c>
      <c r="K14" s="106"/>
      <c r="L14" s="106" t="n">
        <v>5000</v>
      </c>
      <c r="M14" s="106"/>
      <c r="N14" s="131"/>
      <c r="O14" s="131" t="n">
        <v>2000</v>
      </c>
      <c r="P14" s="131"/>
      <c r="Q14" s="106"/>
      <c r="R14" s="106"/>
      <c r="S14" s="91"/>
    </row>
    <row r="15" s="94" customFormat="true" ht="24" hidden="false" customHeight="true" outlineLevel="0" collapsed="false">
      <c r="A15" s="108"/>
      <c r="B15" s="108"/>
      <c r="C15" s="52" t="n">
        <v>80130</v>
      </c>
      <c r="D15" s="100" t="n">
        <f aca="false">SUM(E15:R15)</f>
        <v>33664</v>
      </c>
      <c r="E15" s="106" t="n">
        <v>2556</v>
      </c>
      <c r="F15" s="106" t="n">
        <v>5600</v>
      </c>
      <c r="G15" s="106"/>
      <c r="H15" s="106" t="n">
        <v>1008</v>
      </c>
      <c r="I15" s="106" t="n">
        <v>136</v>
      </c>
      <c r="J15" s="106" t="n">
        <v>3000</v>
      </c>
      <c r="K15" s="106"/>
      <c r="L15" s="106" t="n">
        <v>18000</v>
      </c>
      <c r="M15" s="106"/>
      <c r="N15" s="106"/>
      <c r="O15" s="106" t="n">
        <v>3000</v>
      </c>
      <c r="P15" s="106" t="n">
        <v>364</v>
      </c>
      <c r="Q15" s="106"/>
      <c r="R15" s="106"/>
      <c r="S15" s="91"/>
    </row>
    <row r="16" s="94" customFormat="true" ht="24" hidden="false" customHeight="true" outlineLevel="0" collapsed="false">
      <c r="A16" s="108"/>
      <c r="B16" s="108"/>
      <c r="C16" s="52" t="s">
        <v>22</v>
      </c>
      <c r="D16" s="100" t="n">
        <f aca="false">SUM(E16:R16)</f>
        <v>49664</v>
      </c>
      <c r="E16" s="100" t="n">
        <f aca="false">SUM(E13:E15)</f>
        <v>2556</v>
      </c>
      <c r="F16" s="100" t="n">
        <f aca="false">SUM(F13:F15)</f>
        <v>5600</v>
      </c>
      <c r="G16" s="100" t="n">
        <f aca="false">SUM(G13:G15)</f>
        <v>0</v>
      </c>
      <c r="H16" s="100" t="n">
        <f aca="false">SUM(H13:H15)</f>
        <v>1008</v>
      </c>
      <c r="I16" s="100" t="n">
        <f aca="false">SUM(I13:I15)</f>
        <v>136</v>
      </c>
      <c r="J16" s="100" t="n">
        <f aca="false">SUM(J13:J15)</f>
        <v>6000</v>
      </c>
      <c r="K16" s="100" t="n">
        <f aca="false">SUM(K13:K15)</f>
        <v>0</v>
      </c>
      <c r="L16" s="100" t="n">
        <f aca="false">SUM(L13:L15)</f>
        <v>28000</v>
      </c>
      <c r="M16" s="100" t="n">
        <f aca="false">SUM(M13:M15)</f>
        <v>0</v>
      </c>
      <c r="N16" s="100" t="n">
        <f aca="false">SUM(N13:N15)</f>
        <v>0</v>
      </c>
      <c r="O16" s="100" t="n">
        <f aca="false">SUM(O13:O15)</f>
        <v>6000</v>
      </c>
      <c r="P16" s="100" t="n">
        <f aca="false">SUM(P13:P15)</f>
        <v>364</v>
      </c>
      <c r="Q16" s="100" t="n">
        <f aca="false">SUM(Q13:Q15)</f>
        <v>0</v>
      </c>
      <c r="R16" s="100" t="n">
        <f aca="false">SUM(R13:R15)</f>
        <v>0</v>
      </c>
      <c r="S16" s="91"/>
    </row>
    <row r="17" s="94" customFormat="true" ht="24" hidden="false" customHeight="true" outlineLevel="0" collapsed="false">
      <c r="A17" s="108" t="s">
        <v>69</v>
      </c>
      <c r="B17" s="108"/>
      <c r="C17" s="104" t="n">
        <v>80123</v>
      </c>
      <c r="D17" s="100" t="n">
        <f aca="false">SUM(E17:R17)</f>
        <v>19771</v>
      </c>
      <c r="E17" s="106"/>
      <c r="F17" s="106" t="n">
        <v>15000</v>
      </c>
      <c r="G17" s="106"/>
      <c r="H17" s="106" t="n">
        <v>2700</v>
      </c>
      <c r="I17" s="106" t="n">
        <v>400</v>
      </c>
      <c r="J17" s="106" t="n">
        <v>400</v>
      </c>
      <c r="K17" s="106"/>
      <c r="L17" s="106" t="n">
        <v>771</v>
      </c>
      <c r="M17" s="106"/>
      <c r="N17" s="131"/>
      <c r="O17" s="131" t="n">
        <v>500</v>
      </c>
      <c r="P17" s="131"/>
      <c r="Q17" s="106"/>
      <c r="R17" s="106"/>
      <c r="S17" s="91"/>
    </row>
    <row r="18" s="94" customFormat="true" ht="24" hidden="false" customHeight="true" outlineLevel="0" collapsed="false">
      <c r="A18" s="108"/>
      <c r="B18" s="108"/>
      <c r="C18" s="52" t="n">
        <v>80130</v>
      </c>
      <c r="D18" s="100" t="n">
        <f aca="false">SUM(E18:R18)</f>
        <v>10594</v>
      </c>
      <c r="E18" s="101"/>
      <c r="F18" s="101" t="n">
        <v>2800</v>
      </c>
      <c r="G18" s="101"/>
      <c r="H18" s="101" t="n">
        <v>504</v>
      </c>
      <c r="I18" s="101" t="n">
        <v>68</v>
      </c>
      <c r="J18" s="101" t="n">
        <v>1000</v>
      </c>
      <c r="K18" s="101"/>
      <c r="L18" s="101" t="n">
        <v>5000</v>
      </c>
      <c r="M18" s="101"/>
      <c r="N18" s="101"/>
      <c r="O18" s="101" t="n">
        <v>1040</v>
      </c>
      <c r="P18" s="101" t="n">
        <v>182</v>
      </c>
      <c r="Q18" s="101"/>
      <c r="R18" s="101"/>
      <c r="S18" s="91"/>
    </row>
    <row r="19" s="94" customFormat="true" ht="24" hidden="false" customHeight="true" outlineLevel="0" collapsed="false">
      <c r="A19" s="108"/>
      <c r="B19" s="108"/>
      <c r="C19" s="52" t="s">
        <v>22</v>
      </c>
      <c r="D19" s="100" t="n">
        <f aca="false">SUM(E19:R19)</f>
        <v>30365</v>
      </c>
      <c r="E19" s="100" t="n">
        <f aca="false">SUM(E17:E18)</f>
        <v>0</v>
      </c>
      <c r="F19" s="100" t="n">
        <f aca="false">SUM(F17:F18)</f>
        <v>17800</v>
      </c>
      <c r="G19" s="100" t="n">
        <f aca="false">SUM(G17:G18)</f>
        <v>0</v>
      </c>
      <c r="H19" s="100" t="n">
        <f aca="false">SUM(H17:H18)</f>
        <v>3204</v>
      </c>
      <c r="I19" s="100" t="n">
        <f aca="false">SUM(I17:I18)</f>
        <v>468</v>
      </c>
      <c r="J19" s="100" t="n">
        <f aca="false">SUM(J17:J18)</f>
        <v>1400</v>
      </c>
      <c r="K19" s="100" t="n">
        <f aca="false">SUM(K17:K18)</f>
        <v>0</v>
      </c>
      <c r="L19" s="100" t="n">
        <f aca="false">SUM(L17:L18)</f>
        <v>5771</v>
      </c>
      <c r="M19" s="100" t="n">
        <f aca="false">SUM(M17:M18)</f>
        <v>0</v>
      </c>
      <c r="N19" s="100" t="n">
        <f aca="false">SUM(N17:N18)</f>
        <v>0</v>
      </c>
      <c r="O19" s="100" t="n">
        <f aca="false">SUM(O17:O18)</f>
        <v>1540</v>
      </c>
      <c r="P19" s="100" t="n">
        <f aca="false">SUM(P17:P18)</f>
        <v>182</v>
      </c>
      <c r="Q19" s="100" t="n">
        <f aca="false">SUM(Q17:Q18)</f>
        <v>0</v>
      </c>
      <c r="R19" s="100" t="n">
        <f aca="false">SUM(R17:R18)</f>
        <v>0</v>
      </c>
      <c r="S19" s="91"/>
    </row>
    <row r="20" s="94" customFormat="true" ht="24" hidden="false" customHeight="true" outlineLevel="0" collapsed="false">
      <c r="A20" s="105" t="s">
        <v>86</v>
      </c>
      <c r="B20" s="105"/>
      <c r="C20" s="104" t="n">
        <v>80130</v>
      </c>
      <c r="D20" s="100" t="n">
        <f aca="false">SUM(E20:R20)</f>
        <v>20500</v>
      </c>
      <c r="E20" s="101"/>
      <c r="F20" s="101"/>
      <c r="G20" s="101"/>
      <c r="H20" s="101"/>
      <c r="I20" s="101"/>
      <c r="J20" s="106" t="n">
        <v>5000</v>
      </c>
      <c r="K20" s="106"/>
      <c r="L20" s="106" t="n">
        <v>3000</v>
      </c>
      <c r="M20" s="106"/>
      <c r="N20" s="131"/>
      <c r="O20" s="131" t="n">
        <v>12500</v>
      </c>
      <c r="P20" s="131"/>
      <c r="Q20" s="106"/>
      <c r="R20" s="106"/>
      <c r="S20" s="132" t="n">
        <v>15</v>
      </c>
    </row>
    <row r="21" s="94" customFormat="true" ht="24" hidden="false" customHeight="true" outlineLevel="0" collapsed="false">
      <c r="A21" s="105"/>
      <c r="B21" s="105"/>
      <c r="C21" s="104" t="n">
        <v>80146</v>
      </c>
      <c r="D21" s="100" t="n">
        <f aca="false">SUM(E21:R21)</f>
        <v>1045</v>
      </c>
      <c r="E21" s="101"/>
      <c r="F21" s="101" t="n">
        <v>820</v>
      </c>
      <c r="G21" s="101"/>
      <c r="H21" s="101" t="n">
        <v>200</v>
      </c>
      <c r="I21" s="101" t="n">
        <v>25</v>
      </c>
      <c r="J21" s="106"/>
      <c r="K21" s="106"/>
      <c r="L21" s="106"/>
      <c r="M21" s="106"/>
      <c r="N21" s="131"/>
      <c r="O21" s="131"/>
      <c r="P21" s="131"/>
      <c r="Q21" s="106"/>
      <c r="R21" s="106"/>
      <c r="S21" s="132"/>
    </row>
    <row r="22" s="94" customFormat="true" ht="24" hidden="false" customHeight="true" outlineLevel="0" collapsed="false">
      <c r="A22" s="105"/>
      <c r="B22" s="105"/>
      <c r="C22" s="52" t="s">
        <v>22</v>
      </c>
      <c r="D22" s="100" t="n">
        <f aca="false">SUM(E22:R22)</f>
        <v>21545</v>
      </c>
      <c r="E22" s="100" t="n">
        <f aca="false">SUM(E20:E21)</f>
        <v>0</v>
      </c>
      <c r="F22" s="100" t="n">
        <f aca="false">SUM(F20:F21)</f>
        <v>820</v>
      </c>
      <c r="G22" s="100" t="n">
        <f aca="false">SUM(G20:G21)</f>
        <v>0</v>
      </c>
      <c r="H22" s="100" t="n">
        <f aca="false">SUM(H20:H21)</f>
        <v>200</v>
      </c>
      <c r="I22" s="100" t="n">
        <f aca="false">SUM(I20:I21)</f>
        <v>25</v>
      </c>
      <c r="J22" s="100" t="n">
        <f aca="false">SUM(J20:J21)</f>
        <v>5000</v>
      </c>
      <c r="K22" s="100" t="n">
        <f aca="false">SUM(K20:K21)</f>
        <v>0</v>
      </c>
      <c r="L22" s="100" t="n">
        <f aca="false">SUM(L20:L21)</f>
        <v>3000</v>
      </c>
      <c r="M22" s="100" t="n">
        <f aca="false">SUM(M20:M21)</f>
        <v>0</v>
      </c>
      <c r="N22" s="100" t="n">
        <f aca="false">SUM(N20:N21)</f>
        <v>0</v>
      </c>
      <c r="O22" s="129" t="n">
        <f aca="false">SUM(O20:O21)</f>
        <v>12500</v>
      </c>
      <c r="P22" s="129" t="n">
        <f aca="false">SUM(P20:P21)</f>
        <v>0</v>
      </c>
      <c r="Q22" s="100" t="n">
        <f aca="false">SUM(Q20:Q21)</f>
        <v>0</v>
      </c>
      <c r="R22" s="100" t="n">
        <f aca="false">SUM(R20:R21)</f>
        <v>0</v>
      </c>
      <c r="S22" s="91"/>
    </row>
    <row r="23" s="94" customFormat="true" ht="24" hidden="false" customHeight="true" outlineLevel="0" collapsed="false">
      <c r="A23" s="105" t="s">
        <v>72</v>
      </c>
      <c r="B23" s="105"/>
      <c r="C23" s="104" t="n">
        <v>80123</v>
      </c>
      <c r="D23" s="100" t="n">
        <f aca="false">SUM(E23:R23)</f>
        <v>26900</v>
      </c>
      <c r="E23" s="100"/>
      <c r="F23" s="106" t="n">
        <v>20000</v>
      </c>
      <c r="G23" s="106"/>
      <c r="H23" s="106" t="n">
        <v>2400</v>
      </c>
      <c r="I23" s="106" t="n">
        <v>300</v>
      </c>
      <c r="J23" s="106"/>
      <c r="K23" s="106"/>
      <c r="L23" s="106" t="n">
        <v>4000</v>
      </c>
      <c r="M23" s="106"/>
      <c r="N23" s="131"/>
      <c r="O23" s="131" t="n">
        <v>200</v>
      </c>
      <c r="P23" s="131"/>
      <c r="Q23" s="106"/>
      <c r="R23" s="106"/>
      <c r="S23" s="91"/>
    </row>
    <row r="24" s="94" customFormat="true" ht="24" hidden="false" customHeight="true" outlineLevel="0" collapsed="false">
      <c r="A24" s="105"/>
      <c r="B24" s="105"/>
      <c r="C24" s="104" t="n">
        <v>80130</v>
      </c>
      <c r="D24" s="100" t="n">
        <f aca="false">SUM(E24:R24)</f>
        <v>22200</v>
      </c>
      <c r="E24" s="101"/>
      <c r="F24" s="101"/>
      <c r="G24" s="101"/>
      <c r="H24" s="101"/>
      <c r="I24" s="101"/>
      <c r="J24" s="106" t="n">
        <v>2200</v>
      </c>
      <c r="K24" s="106"/>
      <c r="L24" s="106" t="n">
        <v>20000</v>
      </c>
      <c r="M24" s="106"/>
      <c r="N24" s="131"/>
      <c r="O24" s="131"/>
      <c r="P24" s="131"/>
      <c r="Q24" s="106"/>
      <c r="R24" s="106"/>
      <c r="S24" s="91"/>
    </row>
    <row r="25" s="94" customFormat="true" ht="24" hidden="false" customHeight="true" outlineLevel="0" collapsed="false">
      <c r="A25" s="105"/>
      <c r="B25" s="105"/>
      <c r="C25" s="52" t="s">
        <v>22</v>
      </c>
      <c r="D25" s="100" t="n">
        <f aca="false">SUM(E25:R25)</f>
        <v>49100</v>
      </c>
      <c r="E25" s="100" t="n">
        <f aca="false">SUM(E23:E24)</f>
        <v>0</v>
      </c>
      <c r="F25" s="100" t="n">
        <f aca="false">SUM(F23:F24)</f>
        <v>20000</v>
      </c>
      <c r="G25" s="100" t="n">
        <f aca="false">SUM(G23:G24)</f>
        <v>0</v>
      </c>
      <c r="H25" s="100" t="n">
        <f aca="false">SUM(H23:H24)</f>
        <v>2400</v>
      </c>
      <c r="I25" s="100" t="n">
        <f aca="false">SUM(I23:I24)</f>
        <v>300</v>
      </c>
      <c r="J25" s="100" t="n">
        <f aca="false">SUM(J23:J24)</f>
        <v>2200</v>
      </c>
      <c r="K25" s="100" t="n">
        <f aca="false">SUM(K23:K24)</f>
        <v>0</v>
      </c>
      <c r="L25" s="100" t="n">
        <f aca="false">SUM(L23:L24)</f>
        <v>24000</v>
      </c>
      <c r="M25" s="100" t="n">
        <f aca="false">SUM(M23:M24)</f>
        <v>0</v>
      </c>
      <c r="N25" s="100" t="n">
        <f aca="false">SUM(N23:N24)</f>
        <v>0</v>
      </c>
      <c r="O25" s="129" t="n">
        <f aca="false">SUM(O23:O24)</f>
        <v>200</v>
      </c>
      <c r="P25" s="129" t="n">
        <f aca="false">SUM(P23:P24)</f>
        <v>0</v>
      </c>
      <c r="Q25" s="100" t="n">
        <f aca="false">SUM(Q23:Q24)</f>
        <v>0</v>
      </c>
      <c r="R25" s="100" t="n">
        <f aca="false">SUM(R23:R24)</f>
        <v>0</v>
      </c>
      <c r="S25" s="91"/>
    </row>
    <row r="26" s="94" customFormat="true" ht="24" hidden="false" customHeight="true" outlineLevel="0" collapsed="false">
      <c r="A26" s="105" t="s">
        <v>73</v>
      </c>
      <c r="B26" s="105"/>
      <c r="C26" s="104" t="n">
        <v>80102</v>
      </c>
      <c r="D26" s="100" t="n">
        <f aca="false">SUM(E26:R26)</f>
        <v>9054</v>
      </c>
      <c r="E26" s="101"/>
      <c r="F26" s="101" t="n">
        <v>2800</v>
      </c>
      <c r="G26" s="101"/>
      <c r="H26" s="101" t="n">
        <v>5504</v>
      </c>
      <c r="I26" s="101" t="n">
        <v>568</v>
      </c>
      <c r="J26" s="101"/>
      <c r="K26" s="101"/>
      <c r="L26" s="101"/>
      <c r="M26" s="101"/>
      <c r="N26" s="101"/>
      <c r="O26" s="101"/>
      <c r="P26" s="101" t="n">
        <v>182</v>
      </c>
      <c r="Q26" s="101"/>
      <c r="R26" s="101"/>
      <c r="S26" s="91"/>
    </row>
    <row r="27" s="94" customFormat="true" ht="24" hidden="false" customHeight="true" outlineLevel="0" collapsed="false">
      <c r="A27" s="105"/>
      <c r="B27" s="105"/>
      <c r="C27" s="104" t="n">
        <v>80111</v>
      </c>
      <c r="D27" s="100" t="n">
        <f aca="false">SUM(E27:R27)</f>
        <v>78608</v>
      </c>
      <c r="E27" s="106"/>
      <c r="F27" s="106" t="n">
        <v>65600</v>
      </c>
      <c r="G27" s="106"/>
      <c r="H27" s="106" t="n">
        <v>10008</v>
      </c>
      <c r="I27" s="106" t="n">
        <v>1336</v>
      </c>
      <c r="J27" s="106"/>
      <c r="K27" s="106"/>
      <c r="L27" s="106"/>
      <c r="M27" s="106"/>
      <c r="N27" s="106"/>
      <c r="O27" s="106" t="n">
        <v>1300</v>
      </c>
      <c r="P27" s="106" t="n">
        <v>364</v>
      </c>
      <c r="Q27" s="106"/>
      <c r="R27" s="106"/>
      <c r="S27" s="91"/>
    </row>
    <row r="28" s="94" customFormat="true" ht="24" hidden="false" customHeight="true" outlineLevel="0" collapsed="false">
      <c r="A28" s="105"/>
      <c r="B28" s="105"/>
      <c r="C28" s="104" t="n">
        <v>85403</v>
      </c>
      <c r="D28" s="100" t="n">
        <f aca="false">SUM(E28:R28)</f>
        <v>16000</v>
      </c>
      <c r="E28" s="101"/>
      <c r="F28" s="101"/>
      <c r="G28" s="101"/>
      <c r="H28" s="101"/>
      <c r="I28" s="101"/>
      <c r="J28" s="101" t="n">
        <v>16000</v>
      </c>
      <c r="K28" s="101"/>
      <c r="L28" s="102"/>
      <c r="M28" s="102"/>
      <c r="N28" s="130"/>
      <c r="O28" s="130"/>
      <c r="P28" s="130"/>
      <c r="Q28" s="102"/>
      <c r="R28" s="102"/>
      <c r="S28" s="91"/>
    </row>
    <row r="29" s="94" customFormat="true" ht="24" hidden="false" customHeight="true" outlineLevel="0" collapsed="false">
      <c r="A29" s="105"/>
      <c r="B29" s="105"/>
      <c r="C29" s="52" t="s">
        <v>22</v>
      </c>
      <c r="D29" s="100" t="n">
        <f aca="false">SUM(E29:R29)</f>
        <v>103662</v>
      </c>
      <c r="E29" s="100" t="n">
        <f aca="false">SUM(E26:E28)</f>
        <v>0</v>
      </c>
      <c r="F29" s="100" t="n">
        <f aca="false">SUM(F26:F28)</f>
        <v>68400</v>
      </c>
      <c r="G29" s="100" t="n">
        <f aca="false">SUM(G26:G28)</f>
        <v>0</v>
      </c>
      <c r="H29" s="100" t="n">
        <f aca="false">SUM(H26:H28)</f>
        <v>15512</v>
      </c>
      <c r="I29" s="100" t="n">
        <f aca="false">SUM(I26:I28)</f>
        <v>1904</v>
      </c>
      <c r="J29" s="100" t="n">
        <f aca="false">SUM(J26:J28)</f>
        <v>16000</v>
      </c>
      <c r="K29" s="100" t="n">
        <f aca="false">SUM(K26:K28)</f>
        <v>0</v>
      </c>
      <c r="L29" s="100" t="n">
        <f aca="false">SUM(L26:L28)</f>
        <v>0</v>
      </c>
      <c r="M29" s="100" t="n">
        <f aca="false">SUM(M26:M28)</f>
        <v>0</v>
      </c>
      <c r="N29" s="100" t="n">
        <f aca="false">SUM(N26:N28)</f>
        <v>0</v>
      </c>
      <c r="O29" s="129" t="n">
        <f aca="false">SUM(O26:O28)</f>
        <v>1300</v>
      </c>
      <c r="P29" s="129" t="n">
        <f aca="false">SUM(P26:P28)</f>
        <v>546</v>
      </c>
      <c r="Q29" s="100" t="n">
        <f aca="false">SUM(Q26:Q28)</f>
        <v>0</v>
      </c>
      <c r="R29" s="100" t="n">
        <f aca="false">SUM(R26:R28)</f>
        <v>0</v>
      </c>
      <c r="S29" s="91"/>
    </row>
    <row r="30" s="94" customFormat="true" ht="24" hidden="false" customHeight="true" outlineLevel="0" collapsed="false">
      <c r="A30" s="105" t="s">
        <v>74</v>
      </c>
      <c r="B30" s="105"/>
      <c r="C30" s="99" t="n">
        <v>80123</v>
      </c>
      <c r="D30" s="100" t="n">
        <f aca="false">SUM(E30:R30)</f>
        <v>114099</v>
      </c>
      <c r="E30" s="101" t="n">
        <v>1025</v>
      </c>
      <c r="F30" s="101" t="n">
        <v>90000</v>
      </c>
      <c r="G30" s="101"/>
      <c r="H30" s="101" t="n">
        <v>12000</v>
      </c>
      <c r="I30" s="101" t="n">
        <v>2000</v>
      </c>
      <c r="J30" s="101" t="n">
        <v>3000</v>
      </c>
      <c r="K30" s="101"/>
      <c r="L30" s="101" t="n">
        <v>3300</v>
      </c>
      <c r="M30" s="101" t="n">
        <v>1774</v>
      </c>
      <c r="N30" s="128"/>
      <c r="O30" s="128" t="n">
        <v>1000</v>
      </c>
      <c r="P30" s="128"/>
      <c r="Q30" s="101"/>
      <c r="R30" s="101"/>
      <c r="S30" s="91"/>
    </row>
    <row r="31" s="94" customFormat="true" ht="24" hidden="false" customHeight="true" outlineLevel="0" collapsed="false">
      <c r="A31" s="105"/>
      <c r="B31" s="105"/>
      <c r="C31" s="99" t="n">
        <v>80130</v>
      </c>
      <c r="D31" s="100" t="n">
        <f aca="false">SUM(E31:R31)</f>
        <v>135489</v>
      </c>
      <c r="E31" s="101" t="n">
        <v>1935</v>
      </c>
      <c r="F31" s="101" t="n">
        <v>112800</v>
      </c>
      <c r="G31" s="101" t="n">
        <v>0</v>
      </c>
      <c r="H31" s="101" t="n">
        <v>10504</v>
      </c>
      <c r="I31" s="101" t="n">
        <v>2068</v>
      </c>
      <c r="J31" s="101" t="n">
        <v>5200</v>
      </c>
      <c r="K31" s="101"/>
      <c r="L31" s="101"/>
      <c r="M31" s="101" t="n">
        <v>800</v>
      </c>
      <c r="N31" s="101"/>
      <c r="O31" s="101" t="n">
        <v>2000</v>
      </c>
      <c r="P31" s="101" t="n">
        <v>182</v>
      </c>
      <c r="Q31" s="101"/>
      <c r="R31" s="101"/>
      <c r="S31" s="91"/>
    </row>
    <row r="32" s="94" customFormat="true" ht="24" hidden="false" customHeight="true" outlineLevel="0" collapsed="false">
      <c r="A32" s="105"/>
      <c r="B32" s="105"/>
      <c r="C32" s="52" t="n">
        <v>85410</v>
      </c>
      <c r="D32" s="100" t="n">
        <f aca="false">SUM(E32:R32)</f>
        <v>3433</v>
      </c>
      <c r="E32" s="101"/>
      <c r="F32" s="101"/>
      <c r="G32" s="101"/>
      <c r="H32" s="101"/>
      <c r="I32" s="101"/>
      <c r="J32" s="101" t="n">
        <v>500</v>
      </c>
      <c r="K32" s="101"/>
      <c r="L32" s="101"/>
      <c r="M32" s="101"/>
      <c r="N32" s="128"/>
      <c r="O32" s="128" t="n">
        <v>2933</v>
      </c>
      <c r="P32" s="128"/>
      <c r="Q32" s="101"/>
      <c r="R32" s="101"/>
      <c r="S32" s="91"/>
    </row>
    <row r="33" s="94" customFormat="true" ht="24" hidden="false" customHeight="true" outlineLevel="0" collapsed="false">
      <c r="A33" s="105"/>
      <c r="B33" s="105"/>
      <c r="C33" s="52" t="s">
        <v>22</v>
      </c>
      <c r="D33" s="100" t="n">
        <f aca="false">SUM(E33:R33)</f>
        <v>253021</v>
      </c>
      <c r="E33" s="100" t="n">
        <f aca="false">SUM(E30:E32)</f>
        <v>2960</v>
      </c>
      <c r="F33" s="100" t="n">
        <f aca="false">SUM(F30:F32)</f>
        <v>202800</v>
      </c>
      <c r="G33" s="100" t="n">
        <f aca="false">SUM(G30:G32)</f>
        <v>0</v>
      </c>
      <c r="H33" s="100" t="n">
        <f aca="false">SUM(H30:H32)</f>
        <v>22504</v>
      </c>
      <c r="I33" s="100" t="n">
        <f aca="false">SUM(I30:I32)</f>
        <v>4068</v>
      </c>
      <c r="J33" s="100" t="n">
        <f aca="false">SUM(J30:J32)</f>
        <v>8700</v>
      </c>
      <c r="K33" s="129" t="n">
        <f aca="false">SUM(K30:K32)</f>
        <v>0</v>
      </c>
      <c r="L33" s="129" t="n">
        <f aca="false">SUM(L30:L32)</f>
        <v>3300</v>
      </c>
      <c r="M33" s="129" t="n">
        <f aca="false">SUM(M30:M32)</f>
        <v>2574</v>
      </c>
      <c r="N33" s="129" t="n">
        <f aca="false">SUM(N30:N32)</f>
        <v>0</v>
      </c>
      <c r="O33" s="129" t="n">
        <f aca="false">SUM(O30:O32)</f>
        <v>5933</v>
      </c>
      <c r="P33" s="129" t="n">
        <f aca="false">SUM(P30:P32)</f>
        <v>182</v>
      </c>
      <c r="Q33" s="100" t="n">
        <f aca="false">SUM(Q30:Q32)</f>
        <v>0</v>
      </c>
      <c r="R33" s="100" t="n">
        <f aca="false">SUM(R30:R32)</f>
        <v>0</v>
      </c>
      <c r="S33" s="91"/>
    </row>
    <row r="34" s="94" customFormat="true" ht="52.5" hidden="false" customHeight="true" outlineLevel="0" collapsed="false">
      <c r="A34" s="105" t="s">
        <v>75</v>
      </c>
      <c r="B34" s="105"/>
      <c r="C34" s="104" t="n">
        <v>85406</v>
      </c>
      <c r="D34" s="100" t="n">
        <f aca="false">SUM(E34:R34)</f>
        <v>15604</v>
      </c>
      <c r="E34" s="101"/>
      <c r="F34" s="101" t="n">
        <v>2800</v>
      </c>
      <c r="G34" s="101"/>
      <c r="H34" s="101" t="n">
        <v>504</v>
      </c>
      <c r="I34" s="101" t="n">
        <v>68</v>
      </c>
      <c r="J34" s="101" t="n">
        <v>1250</v>
      </c>
      <c r="K34" s="101"/>
      <c r="L34" s="101" t="n">
        <v>2800</v>
      </c>
      <c r="M34" s="101"/>
      <c r="N34" s="101"/>
      <c r="O34" s="101" t="n">
        <v>2000</v>
      </c>
      <c r="P34" s="101" t="n">
        <v>182</v>
      </c>
      <c r="Q34" s="101" t="n">
        <v>6000</v>
      </c>
      <c r="R34" s="101"/>
      <c r="S34" s="91"/>
    </row>
    <row r="35" s="94" customFormat="true" ht="72.75" hidden="false" customHeight="true" outlineLevel="0" collapsed="false">
      <c r="A35" s="108" t="s">
        <v>76</v>
      </c>
      <c r="B35" s="108"/>
      <c r="C35" s="99" t="n">
        <v>80111</v>
      </c>
      <c r="D35" s="100" t="n">
        <f aca="false">SUM(E35:R35)</f>
        <v>4000</v>
      </c>
      <c r="E35" s="101"/>
      <c r="F35" s="109" t="n">
        <v>4000</v>
      </c>
      <c r="G35" s="109"/>
      <c r="H35" s="109"/>
      <c r="I35" s="109"/>
      <c r="J35" s="109"/>
      <c r="K35" s="109"/>
      <c r="L35" s="109"/>
      <c r="M35" s="109"/>
      <c r="N35" s="133"/>
      <c r="O35" s="133"/>
      <c r="P35" s="133"/>
      <c r="Q35" s="109"/>
      <c r="R35" s="109"/>
      <c r="S35" s="91"/>
    </row>
    <row r="36" s="94" customFormat="true" ht="21.75" hidden="false" customHeight="true" outlineLevel="0" collapsed="false">
      <c r="A36" s="110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</row>
    <row r="37" s="94" customFormat="true" ht="15" hidden="false" customHeight="true" outlineLevel="0" collapsed="false">
      <c r="A37" s="10" t="s">
        <v>6</v>
      </c>
      <c r="B37" s="10"/>
      <c r="C37" s="10" t="s">
        <v>7</v>
      </c>
      <c r="D37" s="10" t="s">
        <v>8</v>
      </c>
      <c r="E37" s="71" t="s">
        <v>11</v>
      </c>
      <c r="F37" s="71" t="s">
        <v>12</v>
      </c>
      <c r="G37" s="71" t="s">
        <v>13</v>
      </c>
      <c r="H37" s="11" t="s">
        <v>14</v>
      </c>
      <c r="I37" s="11" t="s">
        <v>15</v>
      </c>
      <c r="J37" s="11" t="s">
        <v>16</v>
      </c>
      <c r="K37" s="11" t="s">
        <v>17</v>
      </c>
      <c r="L37" s="11" t="s">
        <v>18</v>
      </c>
      <c r="M37" s="11" t="s">
        <v>49</v>
      </c>
      <c r="N37" s="95" t="s">
        <v>61</v>
      </c>
      <c r="O37" s="11" t="s">
        <v>62</v>
      </c>
      <c r="P37" s="11" t="s">
        <v>20</v>
      </c>
      <c r="Q37" s="12" t="s">
        <v>51</v>
      </c>
      <c r="R37" s="12" t="s">
        <v>85</v>
      </c>
      <c r="S37" s="91"/>
    </row>
    <row r="38" s="94" customFormat="true" ht="21" hidden="false" customHeight="true" outlineLevel="0" collapsed="false">
      <c r="A38" s="10"/>
      <c r="B38" s="10"/>
      <c r="C38" s="10"/>
      <c r="D38" s="10"/>
      <c r="E38" s="71"/>
      <c r="F38" s="71"/>
      <c r="G38" s="71"/>
      <c r="H38" s="11"/>
      <c r="I38" s="11"/>
      <c r="J38" s="11"/>
      <c r="K38" s="11"/>
      <c r="L38" s="11"/>
      <c r="M38" s="11"/>
      <c r="N38" s="97" t="s">
        <v>63</v>
      </c>
      <c r="O38" s="11"/>
      <c r="P38" s="11"/>
      <c r="Q38" s="12"/>
      <c r="R38" s="12"/>
      <c r="S38" s="91"/>
    </row>
    <row r="39" s="94" customFormat="true" ht="39.75" hidden="false" customHeight="true" outlineLevel="0" collapsed="false">
      <c r="A39" s="105" t="s">
        <v>77</v>
      </c>
      <c r="B39" s="105"/>
      <c r="C39" s="99" t="n">
        <v>85407</v>
      </c>
      <c r="D39" s="100" t="n">
        <f aca="false">SUM(E39:R39)</f>
        <v>8165</v>
      </c>
      <c r="E39" s="101"/>
      <c r="F39" s="109"/>
      <c r="G39" s="109"/>
      <c r="H39" s="109"/>
      <c r="I39" s="109"/>
      <c r="J39" s="109" t="n">
        <v>4245</v>
      </c>
      <c r="K39" s="109"/>
      <c r="L39" s="109" t="n">
        <v>3220</v>
      </c>
      <c r="M39" s="109"/>
      <c r="N39" s="133"/>
      <c r="O39" s="133" t="n">
        <v>700</v>
      </c>
      <c r="P39" s="133"/>
      <c r="Q39" s="109"/>
      <c r="R39" s="109"/>
      <c r="S39" s="91"/>
    </row>
    <row r="40" s="94" customFormat="true" ht="38.25" hidden="false" customHeight="true" outlineLevel="0" collapsed="false">
      <c r="A40" s="105" t="s">
        <v>78</v>
      </c>
      <c r="B40" s="105"/>
      <c r="C40" s="99" t="n">
        <v>80111</v>
      </c>
      <c r="D40" s="100" t="n">
        <f aca="false">SUM(E40:R40)</f>
        <v>1194</v>
      </c>
      <c r="E40" s="101"/>
      <c r="F40" s="109" t="n">
        <v>1143</v>
      </c>
      <c r="G40" s="109"/>
      <c r="H40" s="109" t="n">
        <v>12</v>
      </c>
      <c r="I40" s="109" t="n">
        <v>39</v>
      </c>
      <c r="J40" s="109"/>
      <c r="K40" s="109"/>
      <c r="L40" s="109"/>
      <c r="M40" s="109"/>
      <c r="N40" s="133"/>
      <c r="O40" s="133"/>
      <c r="P40" s="133"/>
      <c r="Q40" s="109"/>
      <c r="R40" s="109"/>
      <c r="S40" s="91"/>
    </row>
    <row r="41" s="94" customFormat="true" ht="38.25" hidden="false" customHeight="true" outlineLevel="0" collapsed="false">
      <c r="A41" s="108" t="s">
        <v>87</v>
      </c>
      <c r="B41" s="108"/>
      <c r="C41" s="99" t="n">
        <v>85417</v>
      </c>
      <c r="D41" s="100" t="n">
        <f aca="false">SUM(E41:R41)</f>
        <v>14420</v>
      </c>
      <c r="E41" s="101"/>
      <c r="F41" s="109" t="n">
        <v>104</v>
      </c>
      <c r="G41" s="109" t="n">
        <v>6359</v>
      </c>
      <c r="H41" s="109" t="n">
        <v>1934</v>
      </c>
      <c r="I41" s="109" t="n">
        <v>223</v>
      </c>
      <c r="J41" s="109"/>
      <c r="K41" s="109"/>
      <c r="L41" s="109" t="n">
        <v>3600</v>
      </c>
      <c r="M41" s="109"/>
      <c r="N41" s="133"/>
      <c r="O41" s="133" t="n">
        <v>2200</v>
      </c>
      <c r="P41" s="133"/>
      <c r="Q41" s="109"/>
      <c r="R41" s="109"/>
      <c r="S41" s="91"/>
    </row>
    <row r="42" s="94" customFormat="true" ht="24" hidden="false" customHeight="true" outlineLevel="0" collapsed="false">
      <c r="A42" s="105" t="s">
        <v>79</v>
      </c>
      <c r="B42" s="105"/>
      <c r="C42" s="99" t="n">
        <v>80111</v>
      </c>
      <c r="D42" s="100" t="n">
        <f aca="false">SUM(E42:R42)</f>
        <v>13620</v>
      </c>
      <c r="E42" s="101"/>
      <c r="F42" s="101" t="n">
        <v>11320</v>
      </c>
      <c r="G42" s="101"/>
      <c r="H42" s="101" t="n">
        <v>2000</v>
      </c>
      <c r="I42" s="101" t="n">
        <v>300</v>
      </c>
      <c r="J42" s="109"/>
      <c r="K42" s="109"/>
      <c r="L42" s="109"/>
      <c r="M42" s="109"/>
      <c r="N42" s="133"/>
      <c r="O42" s="133"/>
      <c r="P42" s="133"/>
      <c r="Q42" s="109"/>
      <c r="R42" s="109"/>
      <c r="S42" s="91"/>
    </row>
    <row r="43" s="94" customFormat="true" ht="24" hidden="false" customHeight="true" outlineLevel="0" collapsed="false">
      <c r="A43" s="105"/>
      <c r="B43" s="105"/>
      <c r="C43" s="104" t="n">
        <v>85403</v>
      </c>
      <c r="D43" s="100" t="n">
        <f aca="false">SUM(E43:R43)</f>
        <v>4315</v>
      </c>
      <c r="E43" s="101"/>
      <c r="F43" s="101" t="n">
        <v>4315</v>
      </c>
      <c r="G43" s="109"/>
      <c r="H43" s="109"/>
      <c r="I43" s="109"/>
      <c r="J43" s="102"/>
      <c r="K43" s="102"/>
      <c r="L43" s="102"/>
      <c r="M43" s="102"/>
      <c r="N43" s="130"/>
      <c r="O43" s="130"/>
      <c r="P43" s="130"/>
      <c r="Q43" s="101"/>
      <c r="R43" s="101"/>
      <c r="S43" s="91"/>
    </row>
    <row r="44" s="94" customFormat="true" ht="24" hidden="false" customHeight="true" outlineLevel="0" collapsed="false">
      <c r="A44" s="105"/>
      <c r="B44" s="105"/>
      <c r="C44" s="52" t="s">
        <v>22</v>
      </c>
      <c r="D44" s="100" t="n">
        <f aca="false">SUM(E44:R44)</f>
        <v>17935</v>
      </c>
      <c r="E44" s="100" t="n">
        <f aca="false">SUM(E42:E43)</f>
        <v>0</v>
      </c>
      <c r="F44" s="100" t="n">
        <f aca="false">SUM(F42:F43)</f>
        <v>15635</v>
      </c>
      <c r="G44" s="100" t="n">
        <f aca="false">SUM(G42:G43)</f>
        <v>0</v>
      </c>
      <c r="H44" s="100" t="n">
        <f aca="false">SUM(H42:H43)</f>
        <v>2000</v>
      </c>
      <c r="I44" s="100" t="n">
        <f aca="false">SUM(I42:I43)</f>
        <v>300</v>
      </c>
      <c r="J44" s="100" t="n">
        <f aca="false">SUM(J42:J43)</f>
        <v>0</v>
      </c>
      <c r="K44" s="100" t="n">
        <f aca="false">SUM(K42:K43)</f>
        <v>0</v>
      </c>
      <c r="L44" s="100" t="n">
        <f aca="false">SUM(L42:L43)</f>
        <v>0</v>
      </c>
      <c r="M44" s="100" t="n">
        <f aca="false">SUM(M42:M43)</f>
        <v>0</v>
      </c>
      <c r="N44" s="100" t="n">
        <f aca="false">SUM(N42:N43)</f>
        <v>0</v>
      </c>
      <c r="O44" s="100" t="n">
        <f aca="false">SUM(O42:O43)</f>
        <v>0</v>
      </c>
      <c r="P44" s="100" t="n">
        <f aca="false">SUM(P42:P43)</f>
        <v>0</v>
      </c>
      <c r="Q44" s="100" t="n">
        <f aca="false">SUM(Q42:Q43)</f>
        <v>0</v>
      </c>
      <c r="R44" s="100" t="n">
        <f aca="false">SUM(R42:R43)</f>
        <v>0</v>
      </c>
      <c r="S44" s="91"/>
    </row>
    <row r="45" s="94" customFormat="true" ht="57.75" hidden="false" customHeight="true" outlineLevel="0" collapsed="false">
      <c r="A45" s="103" t="s">
        <v>80</v>
      </c>
      <c r="B45" s="103"/>
      <c r="C45" s="104" t="n">
        <v>80130</v>
      </c>
      <c r="D45" s="100" t="n">
        <f aca="false">SUM(E45:R45)</f>
        <v>26700</v>
      </c>
      <c r="E45" s="101"/>
      <c r="F45" s="101"/>
      <c r="G45" s="101"/>
      <c r="H45" s="101"/>
      <c r="I45" s="101"/>
      <c r="J45" s="101" t="n">
        <v>10200</v>
      </c>
      <c r="K45" s="101"/>
      <c r="L45" s="101" t="n">
        <v>15000</v>
      </c>
      <c r="M45" s="102"/>
      <c r="N45" s="130"/>
      <c r="O45" s="128" t="n">
        <v>1500</v>
      </c>
      <c r="P45" s="128"/>
      <c r="Q45" s="101"/>
      <c r="R45" s="101"/>
      <c r="S45" s="91"/>
    </row>
    <row r="46" s="94" customFormat="true" ht="24" hidden="false" customHeight="true" outlineLevel="0" collapsed="false">
      <c r="A46" s="105" t="s">
        <v>81</v>
      </c>
      <c r="B46" s="105"/>
      <c r="C46" s="104" t="n">
        <v>80130</v>
      </c>
      <c r="D46" s="100" t="n">
        <f aca="false">SUM(E46:R46)</f>
        <v>10508</v>
      </c>
      <c r="E46" s="106"/>
      <c r="F46" s="106" t="n">
        <v>5600</v>
      </c>
      <c r="G46" s="106"/>
      <c r="H46" s="106" t="n">
        <v>1008</v>
      </c>
      <c r="I46" s="106" t="n">
        <v>136</v>
      </c>
      <c r="J46" s="106" t="n">
        <v>1900</v>
      </c>
      <c r="K46" s="106"/>
      <c r="L46" s="106" t="n">
        <v>1500</v>
      </c>
      <c r="M46" s="106"/>
      <c r="N46" s="106"/>
      <c r="O46" s="106"/>
      <c r="P46" s="106" t="n">
        <v>364</v>
      </c>
      <c r="Q46" s="106"/>
      <c r="R46" s="106"/>
      <c r="S46" s="91"/>
    </row>
    <row r="47" s="94" customFormat="true" ht="24" hidden="false" customHeight="true" outlineLevel="0" collapsed="false">
      <c r="A47" s="105"/>
      <c r="B47" s="105"/>
      <c r="C47" s="104" t="n">
        <v>85401</v>
      </c>
      <c r="D47" s="100" t="n">
        <f aca="false">SUM(E47:R47)</f>
        <v>8450</v>
      </c>
      <c r="E47" s="101"/>
      <c r="F47" s="101" t="n">
        <v>7200</v>
      </c>
      <c r="G47" s="101"/>
      <c r="H47" s="101" t="n">
        <v>1100</v>
      </c>
      <c r="I47" s="101" t="n">
        <v>150</v>
      </c>
      <c r="J47" s="101"/>
      <c r="K47" s="101"/>
      <c r="L47" s="101"/>
      <c r="M47" s="134"/>
      <c r="N47" s="135"/>
      <c r="O47" s="128"/>
      <c r="P47" s="128"/>
      <c r="Q47" s="101"/>
      <c r="R47" s="101"/>
      <c r="S47" s="91"/>
    </row>
    <row r="48" s="94" customFormat="true" ht="24" hidden="false" customHeight="true" outlineLevel="0" collapsed="false">
      <c r="A48" s="105"/>
      <c r="B48" s="105"/>
      <c r="C48" s="52" t="s">
        <v>22</v>
      </c>
      <c r="D48" s="100" t="n">
        <f aca="false">SUM(E48:R48)</f>
        <v>18958</v>
      </c>
      <c r="E48" s="100" t="n">
        <f aca="false">SUM(E46:E47)</f>
        <v>0</v>
      </c>
      <c r="F48" s="100" t="n">
        <f aca="false">SUM(F46:F47)</f>
        <v>12800</v>
      </c>
      <c r="G48" s="100" t="n">
        <f aca="false">SUM(G46:G47)</f>
        <v>0</v>
      </c>
      <c r="H48" s="100" t="n">
        <f aca="false">SUM(H46:H47)</f>
        <v>2108</v>
      </c>
      <c r="I48" s="100" t="n">
        <f aca="false">SUM(I46:I47)</f>
        <v>286</v>
      </c>
      <c r="J48" s="100" t="n">
        <f aca="false">SUM(J46:J47)</f>
        <v>1900</v>
      </c>
      <c r="K48" s="100" t="n">
        <f aca="false">SUM(K46:K47)</f>
        <v>0</v>
      </c>
      <c r="L48" s="100" t="n">
        <f aca="false">SUM(L46:L47)</f>
        <v>1500</v>
      </c>
      <c r="M48" s="100" t="n">
        <f aca="false">SUM(M46:M47)</f>
        <v>0</v>
      </c>
      <c r="N48" s="100" t="n">
        <f aca="false">SUM(N46:N47)</f>
        <v>0</v>
      </c>
      <c r="O48" s="100" t="n">
        <f aca="false">SUM(O46:O47)</f>
        <v>0</v>
      </c>
      <c r="P48" s="100" t="n">
        <f aca="false">SUM(P46:P47)</f>
        <v>364</v>
      </c>
      <c r="Q48" s="100" t="n">
        <f aca="false">SUM(Q46:Q47)</f>
        <v>0</v>
      </c>
      <c r="R48" s="100" t="n">
        <f aca="false">SUM(R46:R47)</f>
        <v>0</v>
      </c>
      <c r="S48" s="91"/>
    </row>
    <row r="49" s="94" customFormat="true" ht="39.75" hidden="false" customHeight="true" outlineLevel="0" collapsed="false">
      <c r="A49" s="105" t="s">
        <v>88</v>
      </c>
      <c r="B49" s="105"/>
      <c r="C49" s="114" t="n">
        <v>80146</v>
      </c>
      <c r="D49" s="100" t="n">
        <f aca="false">SUM(E49:R49)</f>
        <v>3554</v>
      </c>
      <c r="E49" s="101"/>
      <c r="F49" s="101" t="n">
        <v>2800</v>
      </c>
      <c r="G49" s="101"/>
      <c r="H49" s="101" t="n">
        <v>504</v>
      </c>
      <c r="I49" s="101" t="n">
        <v>68</v>
      </c>
      <c r="J49" s="101"/>
      <c r="K49" s="101"/>
      <c r="L49" s="101"/>
      <c r="M49" s="101"/>
      <c r="N49" s="128"/>
      <c r="O49" s="128"/>
      <c r="P49" s="128" t="n">
        <v>182</v>
      </c>
      <c r="Q49" s="109"/>
      <c r="R49" s="109"/>
      <c r="S49" s="91"/>
    </row>
    <row r="50" s="94" customFormat="true" ht="24" hidden="false" customHeight="true" outlineLevel="0" collapsed="false">
      <c r="A50" s="136" t="s">
        <v>82</v>
      </c>
      <c r="B50" s="136"/>
      <c r="C50" s="114" t="n">
        <v>80130</v>
      </c>
      <c r="D50" s="100" t="n">
        <f aca="false">SUM(E50:R50)-N50</f>
        <v>9781</v>
      </c>
      <c r="E50" s="101"/>
      <c r="F50" s="137"/>
      <c r="G50" s="137"/>
      <c r="H50" s="137"/>
      <c r="I50" s="137"/>
      <c r="J50" s="137"/>
      <c r="K50" s="137"/>
      <c r="L50" s="137"/>
      <c r="M50" s="101" t="n">
        <v>9781</v>
      </c>
      <c r="N50" s="115" t="n">
        <v>9781</v>
      </c>
      <c r="O50" s="138"/>
      <c r="P50" s="138"/>
      <c r="Q50" s="139"/>
      <c r="R50" s="139"/>
      <c r="S50" s="91"/>
    </row>
    <row r="51" s="94" customFormat="true" ht="24" hidden="false" customHeight="true" outlineLevel="0" collapsed="false">
      <c r="A51" s="136"/>
      <c r="B51" s="136"/>
      <c r="C51" s="114" t="n">
        <v>85403</v>
      </c>
      <c r="D51" s="100" t="n">
        <f aca="false">SUM(E51:R51)-N51</f>
        <v>3318</v>
      </c>
      <c r="E51" s="137"/>
      <c r="F51" s="137"/>
      <c r="G51" s="137"/>
      <c r="H51" s="137"/>
      <c r="I51" s="137"/>
      <c r="J51" s="137"/>
      <c r="K51" s="137"/>
      <c r="L51" s="137"/>
      <c r="M51" s="101" t="n">
        <v>3318</v>
      </c>
      <c r="N51" s="115" t="n">
        <v>3318</v>
      </c>
      <c r="O51" s="138"/>
      <c r="P51" s="138"/>
      <c r="Q51" s="139"/>
      <c r="R51" s="139"/>
      <c r="S51" s="91"/>
    </row>
    <row r="52" s="94" customFormat="true" ht="24" hidden="false" customHeight="true" outlineLevel="0" collapsed="false">
      <c r="A52" s="47"/>
      <c r="B52" s="140"/>
      <c r="C52" s="114" t="n">
        <v>85410</v>
      </c>
      <c r="D52" s="100" t="n">
        <f aca="false">SUM(E52:R52)-N52</f>
        <v>516</v>
      </c>
      <c r="E52" s="137"/>
      <c r="F52" s="137"/>
      <c r="G52" s="137"/>
      <c r="H52" s="137"/>
      <c r="I52" s="137"/>
      <c r="J52" s="137"/>
      <c r="K52" s="137"/>
      <c r="L52" s="137"/>
      <c r="M52" s="141"/>
      <c r="N52" s="142"/>
      <c r="O52" s="138"/>
      <c r="P52" s="138"/>
      <c r="Q52" s="139"/>
      <c r="R52" s="101" t="n">
        <v>516</v>
      </c>
      <c r="S52" s="91"/>
    </row>
    <row r="53" s="94" customFormat="true" ht="24" hidden="false" customHeight="true" outlineLevel="0" collapsed="false">
      <c r="A53" s="47"/>
      <c r="B53" s="140"/>
      <c r="C53" s="143" t="s">
        <v>22</v>
      </c>
      <c r="D53" s="100" t="n">
        <f aca="false">SUM(E53:R53)-N53</f>
        <v>13615</v>
      </c>
      <c r="E53" s="109" t="n">
        <f aca="false">SUM(E50:E52)</f>
        <v>0</v>
      </c>
      <c r="F53" s="109" t="n">
        <f aca="false">SUM(F50:F52)</f>
        <v>0</v>
      </c>
      <c r="G53" s="109" t="n">
        <f aca="false">SUM(G50:G52)</f>
        <v>0</v>
      </c>
      <c r="H53" s="109" t="n">
        <f aca="false">SUM(H50:H52)</f>
        <v>0</v>
      </c>
      <c r="I53" s="109" t="n">
        <f aca="false">SUM(I50:I52)</f>
        <v>0</v>
      </c>
      <c r="J53" s="109" t="n">
        <f aca="false">SUM(J50:J52)</f>
        <v>0</v>
      </c>
      <c r="K53" s="109" t="n">
        <f aca="false">SUM(K50:K52)</f>
        <v>0</v>
      </c>
      <c r="L53" s="109" t="n">
        <f aca="false">SUM(L50:L52)</f>
        <v>0</v>
      </c>
      <c r="M53" s="109" t="n">
        <f aca="false">SUM(M50:M52)</f>
        <v>13099</v>
      </c>
      <c r="N53" s="144" t="n">
        <f aca="false">SUM(N50:N52)</f>
        <v>13099</v>
      </c>
      <c r="O53" s="109" t="n">
        <f aca="false">SUM(O50:O52)</f>
        <v>0</v>
      </c>
      <c r="P53" s="109" t="n">
        <f aca="false">SUM(P50:P52)</f>
        <v>0</v>
      </c>
      <c r="Q53" s="109" t="n">
        <f aca="false">SUM(Q50:Q52)</f>
        <v>0</v>
      </c>
      <c r="R53" s="109" t="n">
        <f aca="false">SUM(R50:R52)</f>
        <v>516</v>
      </c>
      <c r="S53" s="91"/>
    </row>
    <row r="54" s="94" customFormat="true" ht="38.25" hidden="false" customHeight="true" outlineLevel="0" collapsed="false">
      <c r="A54" s="117" t="s">
        <v>83</v>
      </c>
      <c r="B54" s="117"/>
      <c r="C54" s="117"/>
      <c r="D54" s="100" t="n">
        <f aca="false">SUM(E54:R54)-N54</f>
        <v>851368</v>
      </c>
      <c r="E54" s="100" t="n">
        <f aca="false">E53+E49+E48+E45+E44+E41+E40+E39+E35+E34+E33+E29+E25+E22+E19+E16+E12+E9+E6+E5</f>
        <v>8974</v>
      </c>
      <c r="F54" s="100" t="n">
        <f aca="false">F53+F49+F48+F45+F44+F41+F40+F39+F35+F34+F33+F29+F25+F22+F19+F16+F12+F9+F6+F5</f>
        <v>472302</v>
      </c>
      <c r="G54" s="100" t="n">
        <f aca="false">G53+G49+G48+G45+G44+G41+G40+G39+G35+G34+G33+G29+G25+G22+G19+G16+G12+G9+G6+G5</f>
        <v>6359</v>
      </c>
      <c r="H54" s="100" t="n">
        <f aca="false">H53+H49+H48+H45+H44+H41+H40+H39+H35+H34+H33+H29+H25+H22+H19+H16+H12+H9+H6+H5</f>
        <v>74898</v>
      </c>
      <c r="I54" s="100" t="n">
        <f aca="false">I53+I49+I48+I45+I44+I41+I40+I39+I35+I34+I33+I29+I25+I22+I19+I16+I12+I9+I6+I5</f>
        <v>10921</v>
      </c>
      <c r="J54" s="100" t="n">
        <f aca="false">J53+J49+J48+J45+J44+J41+J40+J39+J35+J34+J33+J29+J25+J22+J19+J16+J12+J9+J6+J5</f>
        <v>65595</v>
      </c>
      <c r="K54" s="100" t="n">
        <f aca="false">K53+K49+K48+K45+K44+K41+K40+K39+K35+K34+K33+K29+K25+K22+K19+K16+K12+K9+K6+K5</f>
        <v>4200</v>
      </c>
      <c r="L54" s="100" t="n">
        <f aca="false">L53+L49+L48+L45+L44+L41+L40+L39+L35+L34+L33+L29+L25+L22+L19+L16+L12+L9+L6+L5</f>
        <v>116191</v>
      </c>
      <c r="M54" s="100" t="n">
        <f aca="false">M53+M49+M48+M45+M44+M41+M40+M39+M35+M34+M33+M29+M25+M22+M19+M16+M12+M9+M6+M5</f>
        <v>31173</v>
      </c>
      <c r="N54" s="122" t="n">
        <f aca="false">N53+N49+N48+N45+N44+N41+N40+N39+N35+N34+N33+N29+N25+N22+N19+N16+N12+N9+N6+N5</f>
        <v>13099</v>
      </c>
      <c r="O54" s="100" t="n">
        <f aca="false">O53+O49+O48+O45+O44+O41+O40+O39+O35+O34+O33+O29+O25+O22+O19+O16+O12+O9+O6+O5</f>
        <v>51873</v>
      </c>
      <c r="P54" s="100" t="n">
        <f aca="false">P53+P49+P48+P45+P44+P41+P40+P39+P35+P34+P33+P29+P25+P22+P19+P16+P12+P9+P6+P5</f>
        <v>2366</v>
      </c>
      <c r="Q54" s="100" t="n">
        <f aca="false">Q53+Q49+Q48+Q45+Q44+Q41+Q40+Q39+Q35+Q34+Q33+Q29+Q25+Q22+Q19+Q16+Q12+Q9+Q6+Q5</f>
        <v>6000</v>
      </c>
      <c r="R54" s="100" t="n">
        <f aca="false">R53+R49+R48+R45+R44+R41+R40+R39+R35+R34+R33+R29+R25+R22+R19+R16+R12+R9+R6+R5</f>
        <v>516</v>
      </c>
      <c r="S54" s="58" t="n">
        <v>16</v>
      </c>
    </row>
    <row r="55" s="94" customFormat="true" ht="21" hidden="false" customHeight="true" outlineLevel="0" collapsed="false">
      <c r="A55" s="99" t="s">
        <v>7</v>
      </c>
      <c r="B55" s="99"/>
      <c r="C55" s="99"/>
      <c r="D55" s="10" t="s">
        <v>8</v>
      </c>
      <c r="E55" s="71" t="s">
        <v>11</v>
      </c>
      <c r="F55" s="71" t="s">
        <v>12</v>
      </c>
      <c r="G55" s="71" t="s">
        <v>13</v>
      </c>
      <c r="H55" s="11" t="s">
        <v>14</v>
      </c>
      <c r="I55" s="11" t="s">
        <v>15</v>
      </c>
      <c r="J55" s="11" t="s">
        <v>16</v>
      </c>
      <c r="K55" s="11" t="s">
        <v>17</v>
      </c>
      <c r="L55" s="11" t="s">
        <v>18</v>
      </c>
      <c r="M55" s="11" t="s">
        <v>49</v>
      </c>
      <c r="N55" s="95" t="s">
        <v>61</v>
      </c>
      <c r="O55" s="11" t="s">
        <v>62</v>
      </c>
      <c r="P55" s="11" t="s">
        <v>20</v>
      </c>
      <c r="Q55" s="12" t="s">
        <v>51</v>
      </c>
      <c r="R55" s="12" t="s">
        <v>85</v>
      </c>
      <c r="S55" s="91"/>
    </row>
    <row r="56" s="94" customFormat="true" ht="21" hidden="false" customHeight="true" outlineLevel="0" collapsed="false">
      <c r="A56" s="99"/>
      <c r="B56" s="99"/>
      <c r="C56" s="99"/>
      <c r="D56" s="10"/>
      <c r="E56" s="71"/>
      <c r="F56" s="71"/>
      <c r="G56" s="71"/>
      <c r="H56" s="11"/>
      <c r="I56" s="11"/>
      <c r="J56" s="11"/>
      <c r="K56" s="11"/>
      <c r="L56" s="11"/>
      <c r="M56" s="11"/>
      <c r="N56" s="97" t="s">
        <v>63</v>
      </c>
      <c r="O56" s="11"/>
      <c r="P56" s="11"/>
      <c r="Q56" s="12"/>
      <c r="R56" s="12"/>
      <c r="S56" s="91"/>
    </row>
    <row r="57" s="94" customFormat="true" ht="24" hidden="false" customHeight="true" outlineLevel="0" collapsed="false">
      <c r="A57" s="120" t="n">
        <v>80102</v>
      </c>
      <c r="B57" s="120"/>
      <c r="C57" s="120"/>
      <c r="D57" s="100" t="n">
        <f aca="false">D26</f>
        <v>9054</v>
      </c>
      <c r="E57" s="106" t="n">
        <f aca="false">E26</f>
        <v>0</v>
      </c>
      <c r="F57" s="106" t="n">
        <f aca="false">F26</f>
        <v>2800</v>
      </c>
      <c r="G57" s="106" t="n">
        <f aca="false">G26</f>
        <v>0</v>
      </c>
      <c r="H57" s="106" t="n">
        <f aca="false">H26</f>
        <v>5504</v>
      </c>
      <c r="I57" s="106" t="n">
        <f aca="false">I26</f>
        <v>568</v>
      </c>
      <c r="J57" s="106" t="n">
        <f aca="false">J26</f>
        <v>0</v>
      </c>
      <c r="K57" s="106" t="n">
        <f aca="false">K26</f>
        <v>0</v>
      </c>
      <c r="L57" s="106" t="n">
        <f aca="false">L26</f>
        <v>0</v>
      </c>
      <c r="M57" s="106" t="n">
        <f aca="false">M26</f>
        <v>0</v>
      </c>
      <c r="N57" s="121" t="n">
        <f aca="false">N26</f>
        <v>0</v>
      </c>
      <c r="O57" s="106" t="n">
        <f aca="false">O26</f>
        <v>0</v>
      </c>
      <c r="P57" s="106" t="n">
        <f aca="false">P26</f>
        <v>182</v>
      </c>
      <c r="Q57" s="106" t="n">
        <f aca="false">Q26</f>
        <v>0</v>
      </c>
      <c r="R57" s="106" t="n">
        <f aca="false">R26</f>
        <v>0</v>
      </c>
      <c r="S57" s="91"/>
    </row>
    <row r="58" s="94" customFormat="true" ht="24" hidden="false" customHeight="true" outlineLevel="0" collapsed="false">
      <c r="A58" s="120" t="n">
        <v>80111</v>
      </c>
      <c r="B58" s="120"/>
      <c r="C58" s="120"/>
      <c r="D58" s="100" t="n">
        <f aca="false">D42+D40+D35+D27</f>
        <v>97422</v>
      </c>
      <c r="E58" s="106" t="n">
        <f aca="false">E42+E40+E35+E27</f>
        <v>0</v>
      </c>
      <c r="F58" s="106" t="n">
        <f aca="false">F42+F40+F35+F27</f>
        <v>82063</v>
      </c>
      <c r="G58" s="106" t="n">
        <f aca="false">G42+G40+G35+G27</f>
        <v>0</v>
      </c>
      <c r="H58" s="106" t="n">
        <f aca="false">H42+H40+H35+H27</f>
        <v>12020</v>
      </c>
      <c r="I58" s="106" t="n">
        <f aca="false">I42+I40+I35+I27</f>
        <v>1675</v>
      </c>
      <c r="J58" s="106" t="n">
        <f aca="false">J42+J40+J35+J27</f>
        <v>0</v>
      </c>
      <c r="K58" s="106" t="n">
        <f aca="false">K42+K40+K35+K27</f>
        <v>0</v>
      </c>
      <c r="L58" s="106" t="n">
        <f aca="false">L42+L40+L35+L27</f>
        <v>0</v>
      </c>
      <c r="M58" s="106" t="n">
        <f aca="false">M42+M40+M35+M27</f>
        <v>0</v>
      </c>
      <c r="N58" s="121" t="n">
        <f aca="false">N42+N40+N35+N27</f>
        <v>0</v>
      </c>
      <c r="O58" s="106" t="n">
        <f aca="false">O42+O40+O35+O27</f>
        <v>1300</v>
      </c>
      <c r="P58" s="106" t="n">
        <f aca="false">P42+P40+P35+P27</f>
        <v>364</v>
      </c>
      <c r="Q58" s="106" t="n">
        <f aca="false">Q42+Q40+Q35+Q27</f>
        <v>0</v>
      </c>
      <c r="R58" s="106" t="n">
        <f aca="false">R42+R40+R35+R27</f>
        <v>0</v>
      </c>
      <c r="S58" s="91"/>
    </row>
    <row r="59" s="94" customFormat="true" ht="24" hidden="false" customHeight="true" outlineLevel="0" collapsed="false">
      <c r="A59" s="120" t="n">
        <v>80120</v>
      </c>
      <c r="B59" s="120"/>
      <c r="C59" s="120"/>
      <c r="D59" s="100" t="n">
        <f aca="false">D5+D6+D7+D13</f>
        <v>94912</v>
      </c>
      <c r="E59" s="106" t="n">
        <f aca="false">E5+E6+E7+E13</f>
        <v>3458</v>
      </c>
      <c r="F59" s="106" t="n">
        <f aca="false">F5+F6+F7+F13</f>
        <v>17800</v>
      </c>
      <c r="G59" s="106" t="n">
        <f aca="false">G5+G6+G7+G13</f>
        <v>0</v>
      </c>
      <c r="H59" s="106" t="n">
        <f aca="false">H5+H6+H7+H13</f>
        <v>9504</v>
      </c>
      <c r="I59" s="106" t="n">
        <f aca="false">I5+I6+I7+I13</f>
        <v>968</v>
      </c>
      <c r="J59" s="106" t="n">
        <f aca="false">J5+J6+J7+J13</f>
        <v>7700</v>
      </c>
      <c r="K59" s="106" t="n">
        <f aca="false">K5+K6+K7+K13</f>
        <v>2800</v>
      </c>
      <c r="L59" s="106" t="n">
        <f aca="false">L5+L6+L7+L13</f>
        <v>20000</v>
      </c>
      <c r="M59" s="106" t="n">
        <f aca="false">M5+M6+M7+M13</f>
        <v>15500</v>
      </c>
      <c r="N59" s="121" t="n">
        <f aca="false">N5+N6+N7+N13</f>
        <v>0</v>
      </c>
      <c r="O59" s="106" t="n">
        <f aca="false">O5+O6+O7+O13</f>
        <v>17000</v>
      </c>
      <c r="P59" s="106" t="n">
        <f aca="false">P5+P6+P7+P13</f>
        <v>182</v>
      </c>
      <c r="Q59" s="106" t="n">
        <f aca="false">Q5+Q6+Q7+Q13</f>
        <v>0</v>
      </c>
      <c r="R59" s="106" t="n">
        <f aca="false">R5+R6+R7+R13</f>
        <v>0</v>
      </c>
      <c r="S59" s="91"/>
    </row>
    <row r="60" s="94" customFormat="true" ht="24" hidden="false" customHeight="true" outlineLevel="0" collapsed="false">
      <c r="A60" s="120" t="n">
        <v>80123</v>
      </c>
      <c r="B60" s="120"/>
      <c r="C60" s="120"/>
      <c r="D60" s="100" t="n">
        <f aca="false">D8+D10+D14+D17+D23+D30</f>
        <v>294770</v>
      </c>
      <c r="E60" s="106" t="n">
        <f aca="false">E8+E10+E14+E17+E23+E30</f>
        <v>1025</v>
      </c>
      <c r="F60" s="106" t="n">
        <f aca="false">F8+F10+F14+F17+F23+F30</f>
        <v>222000</v>
      </c>
      <c r="G60" s="106" t="n">
        <f aca="false">G8+G10+G14+G17+G23+G30</f>
        <v>0</v>
      </c>
      <c r="H60" s="106" t="n">
        <f aca="false">H8+H10+H14+H17+H23+H30</f>
        <v>30100</v>
      </c>
      <c r="I60" s="106" t="n">
        <f aca="false">I8+I10+I14+I17+I23+I30</f>
        <v>4700</v>
      </c>
      <c r="J60" s="106" t="n">
        <f aca="false">J8+J10+J14+J17+J23+J30</f>
        <v>6400</v>
      </c>
      <c r="K60" s="106" t="n">
        <f aca="false">K8+K10+K14+K17+K23+K30</f>
        <v>0</v>
      </c>
      <c r="L60" s="106" t="n">
        <f aca="false">L8+L10+L14+L17+L23+L30</f>
        <v>24071</v>
      </c>
      <c r="M60" s="106" t="n">
        <f aca="false">M8+M10+M14+M17+M23+M30</f>
        <v>1774</v>
      </c>
      <c r="N60" s="121" t="n">
        <f aca="false">N8+N10+N14+N17+N23+N30</f>
        <v>0</v>
      </c>
      <c r="O60" s="106" t="n">
        <f aca="false">O8+O10+O14+O17+O23+O30</f>
        <v>4700</v>
      </c>
      <c r="P60" s="106" t="n">
        <f aca="false">P8+P10+P14+P17+P23+P30</f>
        <v>0</v>
      </c>
      <c r="Q60" s="106" t="n">
        <f aca="false">Q8+Q10+Q14+Q17+Q23+Q30</f>
        <v>0</v>
      </c>
      <c r="R60" s="106" t="n">
        <f aca="false">R8+R10+R14+R17+R23+R30</f>
        <v>0</v>
      </c>
      <c r="S60" s="91"/>
    </row>
    <row r="61" s="94" customFormat="true" ht="24" hidden="false" customHeight="true" outlineLevel="0" collapsed="false">
      <c r="A61" s="120" t="n">
        <v>80130</v>
      </c>
      <c r="B61" s="120"/>
      <c r="C61" s="120"/>
      <c r="D61" s="100" t="n">
        <f aca="false">D11+D15+D18+D20+D24+D31+D50+D45+D46</f>
        <v>276390</v>
      </c>
      <c r="E61" s="106" t="n">
        <f aca="false">E11+E15+E18+E20+E24+E31+E50+E45+E46</f>
        <v>4491</v>
      </c>
      <c r="F61" s="106" t="n">
        <f aca="false">F11+F15+F18+F20+F24+F31+F50+F45+F46</f>
        <v>129600</v>
      </c>
      <c r="G61" s="106" t="n">
        <f aca="false">G11+G15+G18+G20+G24+G31+G50+G45+G46</f>
        <v>0</v>
      </c>
      <c r="H61" s="106" t="n">
        <f aca="false">H11+H15+H18+H20+H24+H31+H50+H45+H46</f>
        <v>13528</v>
      </c>
      <c r="I61" s="106" t="n">
        <f aca="false">I11+I15+I18+I20+I24+I31+I50+I45+I46</f>
        <v>2476</v>
      </c>
      <c r="J61" s="106" t="n">
        <f aca="false">J11+J15+J18+J20+J24+J31+J50+J45+J46</f>
        <v>29500</v>
      </c>
      <c r="K61" s="106" t="n">
        <f aca="false">K11+K15+K18+K20+K24+K31+K50+K45+K46</f>
        <v>1400</v>
      </c>
      <c r="L61" s="106" t="n">
        <f aca="false">L11+L15+L18+L20+L24+L31+L50+L45+L46</f>
        <v>62500</v>
      </c>
      <c r="M61" s="106" t="n">
        <f aca="false">M11+M15+M18+M20+M24+M31+M50+M45+M46</f>
        <v>10581</v>
      </c>
      <c r="N61" s="121" t="n">
        <f aca="false">N11+N15+N18+N20+N24+N31+N50+N45+N46</f>
        <v>9781</v>
      </c>
      <c r="O61" s="106" t="n">
        <f aca="false">O11+O15+O18+O20+O24+O31+O50+O45+O46</f>
        <v>21040</v>
      </c>
      <c r="P61" s="106" t="n">
        <f aca="false">P11+P15+P18+P20+P24+P31+P50+P45+P46</f>
        <v>1274</v>
      </c>
      <c r="Q61" s="106" t="n">
        <f aca="false">Q11+Q15+Q18+Q20+Q24+Q31+Q50+Q45+Q46</f>
        <v>0</v>
      </c>
      <c r="R61" s="106" t="n">
        <f aca="false">R11+R15+R18+R20+R24+R31+R50+R45+R46</f>
        <v>0</v>
      </c>
      <c r="S61" s="91"/>
    </row>
    <row r="62" s="94" customFormat="true" ht="24" hidden="false" customHeight="true" outlineLevel="0" collapsed="false">
      <c r="A62" s="120" t="n">
        <v>80146</v>
      </c>
      <c r="B62" s="120"/>
      <c r="C62" s="120"/>
      <c r="D62" s="100" t="n">
        <f aca="false">D49+D21</f>
        <v>4599</v>
      </c>
      <c r="E62" s="106" t="n">
        <f aca="false">E49+E21</f>
        <v>0</v>
      </c>
      <c r="F62" s="106" t="n">
        <f aca="false">F49+F21</f>
        <v>3620</v>
      </c>
      <c r="G62" s="106" t="n">
        <f aca="false">G49+G21</f>
        <v>0</v>
      </c>
      <c r="H62" s="106" t="n">
        <f aca="false">H49+H21</f>
        <v>704</v>
      </c>
      <c r="I62" s="106" t="n">
        <f aca="false">I49+I21</f>
        <v>93</v>
      </c>
      <c r="J62" s="106" t="n">
        <f aca="false">J49+J21</f>
        <v>0</v>
      </c>
      <c r="K62" s="106" t="n">
        <f aca="false">K49+K21</f>
        <v>0</v>
      </c>
      <c r="L62" s="106" t="n">
        <f aca="false">L49+L21</f>
        <v>0</v>
      </c>
      <c r="M62" s="106" t="n">
        <f aca="false">M49+M21</f>
        <v>0</v>
      </c>
      <c r="N62" s="121" t="n">
        <f aca="false">N49+N21</f>
        <v>0</v>
      </c>
      <c r="O62" s="106" t="n">
        <f aca="false">O49+O21</f>
        <v>0</v>
      </c>
      <c r="P62" s="106" t="n">
        <f aca="false">P49+P21</f>
        <v>182</v>
      </c>
      <c r="Q62" s="106" t="n">
        <f aca="false">Q49+Q21</f>
        <v>0</v>
      </c>
      <c r="R62" s="106" t="n">
        <f aca="false">R49+R21</f>
        <v>0</v>
      </c>
      <c r="S62" s="91"/>
    </row>
    <row r="63" s="94" customFormat="true" ht="33" hidden="false" customHeight="true" outlineLevel="0" collapsed="false">
      <c r="A63" s="117" t="s">
        <v>44</v>
      </c>
      <c r="B63" s="117"/>
      <c r="C63" s="117"/>
      <c r="D63" s="100" t="n">
        <f aca="false">SUM(D57:D62)</f>
        <v>777147</v>
      </c>
      <c r="E63" s="100" t="n">
        <f aca="false">SUM(E57:E62)</f>
        <v>8974</v>
      </c>
      <c r="F63" s="100" t="n">
        <f aca="false">SUM(F57:F62)</f>
        <v>457883</v>
      </c>
      <c r="G63" s="100" t="n">
        <f aca="false">SUM(G57:G62)</f>
        <v>0</v>
      </c>
      <c r="H63" s="100" t="n">
        <f aca="false">SUM(H57:H62)</f>
        <v>71360</v>
      </c>
      <c r="I63" s="100" t="n">
        <f aca="false">SUM(I57:I62)</f>
        <v>10480</v>
      </c>
      <c r="J63" s="100" t="n">
        <f aca="false">SUM(J57:J62)</f>
        <v>43600</v>
      </c>
      <c r="K63" s="100" t="n">
        <f aca="false">SUM(K57:K62)</f>
        <v>4200</v>
      </c>
      <c r="L63" s="100" t="n">
        <f aca="false">SUM(L57:L62)</f>
        <v>106571</v>
      </c>
      <c r="M63" s="100" t="n">
        <f aca="false">SUM(M57:M62)</f>
        <v>27855</v>
      </c>
      <c r="N63" s="122" t="n">
        <f aca="false">SUM(N57:N62)</f>
        <v>9781</v>
      </c>
      <c r="O63" s="100" t="n">
        <f aca="false">SUM(O57:O62)</f>
        <v>44040</v>
      </c>
      <c r="P63" s="100" t="n">
        <f aca="false">SUM(P57:P62)</f>
        <v>2184</v>
      </c>
      <c r="Q63" s="100" t="n">
        <f aca="false">SUM(Q57:Q62)</f>
        <v>0</v>
      </c>
      <c r="R63" s="100" t="n">
        <f aca="false">SUM(R57:R62)</f>
        <v>0</v>
      </c>
      <c r="S63" s="91"/>
    </row>
    <row r="64" s="94" customFormat="true" ht="24" hidden="false" customHeight="true" outlineLevel="0" collapsed="false">
      <c r="A64" s="120" t="n">
        <v>85401</v>
      </c>
      <c r="B64" s="120"/>
      <c r="C64" s="120"/>
      <c r="D64" s="100" t="n">
        <f aca="false">D47</f>
        <v>8450</v>
      </c>
      <c r="E64" s="106" t="n">
        <f aca="false">E47</f>
        <v>0</v>
      </c>
      <c r="F64" s="106" t="n">
        <f aca="false">F47</f>
        <v>7200</v>
      </c>
      <c r="G64" s="106" t="n">
        <f aca="false">G47</f>
        <v>0</v>
      </c>
      <c r="H64" s="106" t="n">
        <f aca="false">H47</f>
        <v>1100</v>
      </c>
      <c r="I64" s="106" t="n">
        <f aca="false">I47</f>
        <v>150</v>
      </c>
      <c r="J64" s="106" t="n">
        <f aca="false">J47</f>
        <v>0</v>
      </c>
      <c r="K64" s="106" t="n">
        <f aca="false">K47</f>
        <v>0</v>
      </c>
      <c r="L64" s="106" t="n">
        <f aca="false">L47</f>
        <v>0</v>
      </c>
      <c r="M64" s="106" t="n">
        <f aca="false">M47</f>
        <v>0</v>
      </c>
      <c r="N64" s="121" t="n">
        <f aca="false">N47</f>
        <v>0</v>
      </c>
      <c r="O64" s="106" t="n">
        <f aca="false">O47</f>
        <v>0</v>
      </c>
      <c r="P64" s="106" t="n">
        <f aca="false">P47</f>
        <v>0</v>
      </c>
      <c r="Q64" s="106" t="n">
        <f aca="false">Q47</f>
        <v>0</v>
      </c>
      <c r="R64" s="106" t="n">
        <f aca="false">R47</f>
        <v>0</v>
      </c>
      <c r="S64" s="91"/>
    </row>
    <row r="65" s="94" customFormat="true" ht="24" hidden="false" customHeight="true" outlineLevel="0" collapsed="false">
      <c r="A65" s="120" t="n">
        <v>85403</v>
      </c>
      <c r="B65" s="120"/>
      <c r="C65" s="120"/>
      <c r="D65" s="100" t="n">
        <f aca="false">D43+D28+D51</f>
        <v>23633</v>
      </c>
      <c r="E65" s="106" t="n">
        <f aca="false">E43+E28+E51</f>
        <v>0</v>
      </c>
      <c r="F65" s="106" t="n">
        <f aca="false">F43+F28+F51</f>
        <v>4315</v>
      </c>
      <c r="G65" s="106" t="n">
        <f aca="false">G43+G28+G51</f>
        <v>0</v>
      </c>
      <c r="H65" s="106" t="n">
        <f aca="false">H43+H28+H51</f>
        <v>0</v>
      </c>
      <c r="I65" s="106" t="n">
        <f aca="false">I43+I28+I51</f>
        <v>0</v>
      </c>
      <c r="J65" s="106" t="n">
        <f aca="false">J43+J28+J51</f>
        <v>16000</v>
      </c>
      <c r="K65" s="106" t="n">
        <f aca="false">K43+K28+K51</f>
        <v>0</v>
      </c>
      <c r="L65" s="106" t="n">
        <f aca="false">L43+L28+L51</f>
        <v>0</v>
      </c>
      <c r="M65" s="106" t="n">
        <f aca="false">M43+M28+M51</f>
        <v>3318</v>
      </c>
      <c r="N65" s="121" t="n">
        <f aca="false">N43+N28+N51</f>
        <v>3318</v>
      </c>
      <c r="O65" s="106" t="n">
        <f aca="false">O43+O28+O51</f>
        <v>0</v>
      </c>
      <c r="P65" s="106" t="n">
        <f aca="false">P43+P28+P51</f>
        <v>0</v>
      </c>
      <c r="Q65" s="106" t="n">
        <f aca="false">Q43+Q28+Q51</f>
        <v>0</v>
      </c>
      <c r="R65" s="106" t="n">
        <f aca="false">R43+R28+R51</f>
        <v>0</v>
      </c>
      <c r="S65" s="91"/>
    </row>
    <row r="66" s="94" customFormat="true" ht="24" hidden="false" customHeight="true" outlineLevel="0" collapsed="false">
      <c r="A66" s="120" t="n">
        <v>85406</v>
      </c>
      <c r="B66" s="120"/>
      <c r="C66" s="120"/>
      <c r="D66" s="100" t="n">
        <f aca="false">D34</f>
        <v>15604</v>
      </c>
      <c r="E66" s="106" t="n">
        <f aca="false">E34</f>
        <v>0</v>
      </c>
      <c r="F66" s="106" t="n">
        <f aca="false">F34</f>
        <v>2800</v>
      </c>
      <c r="G66" s="106" t="n">
        <f aca="false">G34</f>
        <v>0</v>
      </c>
      <c r="H66" s="106" t="n">
        <f aca="false">H34</f>
        <v>504</v>
      </c>
      <c r="I66" s="106" t="n">
        <f aca="false">I34</f>
        <v>68</v>
      </c>
      <c r="J66" s="106" t="n">
        <f aca="false">J34</f>
        <v>1250</v>
      </c>
      <c r="K66" s="106" t="n">
        <f aca="false">K34</f>
        <v>0</v>
      </c>
      <c r="L66" s="106" t="n">
        <f aca="false">L34</f>
        <v>2800</v>
      </c>
      <c r="M66" s="106" t="n">
        <f aca="false">M34</f>
        <v>0</v>
      </c>
      <c r="N66" s="121" t="n">
        <f aca="false">N34</f>
        <v>0</v>
      </c>
      <c r="O66" s="106" t="n">
        <f aca="false">O34</f>
        <v>2000</v>
      </c>
      <c r="P66" s="106" t="n">
        <f aca="false">P34</f>
        <v>182</v>
      </c>
      <c r="Q66" s="106" t="n">
        <f aca="false">Q34</f>
        <v>6000</v>
      </c>
      <c r="R66" s="106" t="n">
        <f aca="false">R34</f>
        <v>0</v>
      </c>
      <c r="S66" s="91"/>
    </row>
    <row r="67" s="94" customFormat="true" ht="24" hidden="false" customHeight="true" outlineLevel="0" collapsed="false">
      <c r="A67" s="120" t="n">
        <v>85407</v>
      </c>
      <c r="B67" s="120"/>
      <c r="C67" s="120"/>
      <c r="D67" s="100" t="n">
        <f aca="false">D39</f>
        <v>8165</v>
      </c>
      <c r="E67" s="106" t="n">
        <f aca="false">E39</f>
        <v>0</v>
      </c>
      <c r="F67" s="106" t="n">
        <f aca="false">F39</f>
        <v>0</v>
      </c>
      <c r="G67" s="106" t="n">
        <f aca="false">G39</f>
        <v>0</v>
      </c>
      <c r="H67" s="106" t="n">
        <f aca="false">H39</f>
        <v>0</v>
      </c>
      <c r="I67" s="106" t="n">
        <f aca="false">I39</f>
        <v>0</v>
      </c>
      <c r="J67" s="106" t="n">
        <f aca="false">J39</f>
        <v>4245</v>
      </c>
      <c r="K67" s="106" t="n">
        <f aca="false">K39</f>
        <v>0</v>
      </c>
      <c r="L67" s="106" t="n">
        <f aca="false">L39</f>
        <v>3220</v>
      </c>
      <c r="M67" s="106" t="n">
        <f aca="false">M39</f>
        <v>0</v>
      </c>
      <c r="N67" s="121" t="n">
        <f aca="false">N39</f>
        <v>0</v>
      </c>
      <c r="O67" s="106" t="n">
        <f aca="false">O39</f>
        <v>700</v>
      </c>
      <c r="P67" s="106" t="n">
        <f aca="false">P39</f>
        <v>0</v>
      </c>
      <c r="Q67" s="106" t="n">
        <f aca="false">Q39</f>
        <v>0</v>
      </c>
      <c r="R67" s="106" t="n">
        <f aca="false">R39</f>
        <v>0</v>
      </c>
      <c r="S67" s="91"/>
    </row>
    <row r="68" s="94" customFormat="true" ht="24" hidden="false" customHeight="true" outlineLevel="0" collapsed="false">
      <c r="A68" s="120" t="n">
        <v>85410</v>
      </c>
      <c r="B68" s="120"/>
      <c r="C68" s="120"/>
      <c r="D68" s="100" t="n">
        <f aca="false">D32+D52</f>
        <v>3949</v>
      </c>
      <c r="E68" s="106" t="n">
        <f aca="false">E32+E52</f>
        <v>0</v>
      </c>
      <c r="F68" s="106" t="n">
        <f aca="false">F32+F52</f>
        <v>0</v>
      </c>
      <c r="G68" s="106" t="n">
        <f aca="false">G32+G52</f>
        <v>0</v>
      </c>
      <c r="H68" s="106" t="n">
        <f aca="false">H32+H52</f>
        <v>0</v>
      </c>
      <c r="I68" s="106" t="n">
        <f aca="false">I32+I52</f>
        <v>0</v>
      </c>
      <c r="J68" s="106" t="n">
        <f aca="false">J32+J52</f>
        <v>500</v>
      </c>
      <c r="K68" s="106" t="n">
        <f aca="false">K32+K52</f>
        <v>0</v>
      </c>
      <c r="L68" s="106" t="n">
        <f aca="false">L32+L52</f>
        <v>0</v>
      </c>
      <c r="M68" s="106" t="n">
        <f aca="false">M32+M52</f>
        <v>0</v>
      </c>
      <c r="N68" s="121" t="n">
        <f aca="false">N32+N52</f>
        <v>0</v>
      </c>
      <c r="O68" s="106" t="n">
        <f aca="false">O32+O52</f>
        <v>2933</v>
      </c>
      <c r="P68" s="106" t="n">
        <f aca="false">P32+P52</f>
        <v>0</v>
      </c>
      <c r="Q68" s="106" t="n">
        <f aca="false">Q32+Q52</f>
        <v>0</v>
      </c>
      <c r="R68" s="106" t="n">
        <f aca="false">R32+R52</f>
        <v>516</v>
      </c>
      <c r="S68" s="91"/>
    </row>
    <row r="69" s="94" customFormat="true" ht="24" hidden="false" customHeight="true" outlineLevel="0" collapsed="false">
      <c r="A69" s="120" t="n">
        <v>85417</v>
      </c>
      <c r="B69" s="120"/>
      <c r="C69" s="120"/>
      <c r="D69" s="100" t="n">
        <f aca="false">D41</f>
        <v>14420</v>
      </c>
      <c r="E69" s="106" t="n">
        <f aca="false">E41</f>
        <v>0</v>
      </c>
      <c r="F69" s="106" t="n">
        <f aca="false">F41</f>
        <v>104</v>
      </c>
      <c r="G69" s="106" t="n">
        <f aca="false">G41</f>
        <v>6359</v>
      </c>
      <c r="H69" s="106" t="n">
        <f aca="false">H41</f>
        <v>1934</v>
      </c>
      <c r="I69" s="106" t="n">
        <f aca="false">I41</f>
        <v>223</v>
      </c>
      <c r="J69" s="106" t="n">
        <f aca="false">J41</f>
        <v>0</v>
      </c>
      <c r="K69" s="106" t="n">
        <f aca="false">K41</f>
        <v>0</v>
      </c>
      <c r="L69" s="106" t="n">
        <f aca="false">L41</f>
        <v>3600</v>
      </c>
      <c r="M69" s="106" t="n">
        <f aca="false">M41</f>
        <v>0</v>
      </c>
      <c r="N69" s="121" t="n">
        <f aca="false">N41</f>
        <v>0</v>
      </c>
      <c r="O69" s="106" t="n">
        <f aca="false">O41</f>
        <v>2200</v>
      </c>
      <c r="P69" s="106" t="n">
        <f aca="false">P41</f>
        <v>0</v>
      </c>
      <c r="Q69" s="106" t="n">
        <f aca="false">Q41</f>
        <v>0</v>
      </c>
      <c r="R69" s="106" t="n">
        <f aca="false">R41</f>
        <v>0</v>
      </c>
      <c r="S69" s="91"/>
    </row>
    <row r="70" s="94" customFormat="true" ht="33" hidden="false" customHeight="true" outlineLevel="0" collapsed="false">
      <c r="A70" s="117" t="s">
        <v>45</v>
      </c>
      <c r="B70" s="117"/>
      <c r="C70" s="117"/>
      <c r="D70" s="100" t="n">
        <f aca="false">SUM(D64:D69)</f>
        <v>74221</v>
      </c>
      <c r="E70" s="100" t="n">
        <f aca="false">SUM(E64:E69)</f>
        <v>0</v>
      </c>
      <c r="F70" s="100" t="n">
        <f aca="false">SUM(F64:F69)</f>
        <v>14419</v>
      </c>
      <c r="G70" s="100" t="n">
        <f aca="false">SUM(G64:G69)</f>
        <v>6359</v>
      </c>
      <c r="H70" s="100" t="n">
        <f aca="false">SUM(H64:H69)</f>
        <v>3538</v>
      </c>
      <c r="I70" s="100" t="n">
        <f aca="false">SUM(I64:I69)</f>
        <v>441</v>
      </c>
      <c r="J70" s="100" t="n">
        <f aca="false">SUM(J64:J69)</f>
        <v>21995</v>
      </c>
      <c r="K70" s="100" t="n">
        <f aca="false">SUM(K64:K69)</f>
        <v>0</v>
      </c>
      <c r="L70" s="100" t="n">
        <f aca="false">SUM(L64:L69)</f>
        <v>9620</v>
      </c>
      <c r="M70" s="100" t="n">
        <f aca="false">SUM(M64:M69)</f>
        <v>3318</v>
      </c>
      <c r="N70" s="122" t="n">
        <f aca="false">SUM(N64:N69)</f>
        <v>3318</v>
      </c>
      <c r="O70" s="100" t="n">
        <f aca="false">SUM(O64:O69)</f>
        <v>7833</v>
      </c>
      <c r="P70" s="100" t="n">
        <f aca="false">SUM(P64:P69)</f>
        <v>182</v>
      </c>
      <c r="Q70" s="100" t="n">
        <f aca="false">SUM(Q64:Q69)</f>
        <v>6000</v>
      </c>
      <c r="R70" s="100" t="n">
        <f aca="false">SUM(R64:R69)</f>
        <v>516</v>
      </c>
      <c r="S70" s="91"/>
    </row>
    <row r="71" s="94" customFormat="true" ht="37.5" hidden="false" customHeight="true" outlineLevel="0" collapsed="false">
      <c r="A71" s="123" t="s">
        <v>84</v>
      </c>
      <c r="B71" s="123"/>
      <c r="C71" s="123"/>
      <c r="D71" s="100" t="n">
        <f aca="false">D70+D63</f>
        <v>851368</v>
      </c>
      <c r="E71" s="100" t="n">
        <f aca="false">E70+E63</f>
        <v>8974</v>
      </c>
      <c r="F71" s="100" t="n">
        <f aca="false">F70+F63</f>
        <v>472302</v>
      </c>
      <c r="G71" s="100" t="n">
        <f aca="false">G70+G63</f>
        <v>6359</v>
      </c>
      <c r="H71" s="100" t="n">
        <f aca="false">H70+H63</f>
        <v>74898</v>
      </c>
      <c r="I71" s="100" t="n">
        <f aca="false">I70+I63</f>
        <v>10921</v>
      </c>
      <c r="J71" s="100" t="n">
        <f aca="false">J70+J63</f>
        <v>65595</v>
      </c>
      <c r="K71" s="100" t="n">
        <f aca="false">K70+K63</f>
        <v>4200</v>
      </c>
      <c r="L71" s="100" t="n">
        <f aca="false">L70+L63</f>
        <v>116191</v>
      </c>
      <c r="M71" s="100" t="n">
        <f aca="false">M70+M63</f>
        <v>31173</v>
      </c>
      <c r="N71" s="122" t="n">
        <f aca="false">N70+N63</f>
        <v>13099</v>
      </c>
      <c r="O71" s="100" t="n">
        <f aca="false">O70+O63</f>
        <v>51873</v>
      </c>
      <c r="P71" s="100" t="n">
        <f aca="false">P70+P63</f>
        <v>2366</v>
      </c>
      <c r="Q71" s="100" t="n">
        <f aca="false">Q70+Q63</f>
        <v>6000</v>
      </c>
      <c r="R71" s="100" t="n">
        <f aca="false">R70+R63</f>
        <v>516</v>
      </c>
      <c r="S71" s="91"/>
    </row>
    <row r="72" customFormat="false" ht="20.25" hidden="false" customHeight="false" outlineLevel="0" collapsed="false">
      <c r="D72" s="145" t="n">
        <f aca="false">D71-D54</f>
        <v>0</v>
      </c>
      <c r="E72" s="145" t="n">
        <f aca="false">E71-E54</f>
        <v>0</v>
      </c>
      <c r="F72" s="145" t="n">
        <f aca="false">F71-F54</f>
        <v>0</v>
      </c>
      <c r="G72" s="145" t="n">
        <f aca="false">G71-G54</f>
        <v>0</v>
      </c>
      <c r="H72" s="145" t="n">
        <f aca="false">H71-H54</f>
        <v>0</v>
      </c>
      <c r="I72" s="145" t="n">
        <f aca="false">I71-I54</f>
        <v>0</v>
      </c>
      <c r="J72" s="145" t="n">
        <f aca="false">J71-J54</f>
        <v>0</v>
      </c>
      <c r="K72" s="145" t="n">
        <f aca="false">K71-K54</f>
        <v>0</v>
      </c>
      <c r="L72" s="145" t="n">
        <f aca="false">L71-L54</f>
        <v>0</v>
      </c>
      <c r="M72" s="145" t="n">
        <f aca="false">M71-M54</f>
        <v>0</v>
      </c>
      <c r="N72" s="145" t="n">
        <f aca="false">N71-N54</f>
        <v>0</v>
      </c>
      <c r="O72" s="145" t="n">
        <f aca="false">O71-O54</f>
        <v>0</v>
      </c>
      <c r="P72" s="145" t="n">
        <f aca="false">P71-P54</f>
        <v>0</v>
      </c>
      <c r="Q72" s="145" t="n">
        <f aca="false">Q71-Q54</f>
        <v>0</v>
      </c>
      <c r="R72" s="145" t="n">
        <f aca="false">R71-R54</f>
        <v>0</v>
      </c>
    </row>
  </sheetData>
  <mergeCells count="85"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O3:O4"/>
    <mergeCell ref="P3:P4"/>
    <mergeCell ref="Q3:Q4"/>
    <mergeCell ref="R3:R4"/>
    <mergeCell ref="A5:B5"/>
    <mergeCell ref="A6:B6"/>
    <mergeCell ref="A7:B9"/>
    <mergeCell ref="A10:B12"/>
    <mergeCell ref="A13:B16"/>
    <mergeCell ref="A17:B19"/>
    <mergeCell ref="A20:B22"/>
    <mergeCell ref="S20:S21"/>
    <mergeCell ref="A23:B25"/>
    <mergeCell ref="A26:B29"/>
    <mergeCell ref="A30:B33"/>
    <mergeCell ref="A34:B34"/>
    <mergeCell ref="A35:B35"/>
    <mergeCell ref="A36:R36"/>
    <mergeCell ref="A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O37:O38"/>
    <mergeCell ref="P37:P38"/>
    <mergeCell ref="Q37:Q38"/>
    <mergeCell ref="R37:R38"/>
    <mergeCell ref="A39:B39"/>
    <mergeCell ref="A40:B40"/>
    <mergeCell ref="A41:B41"/>
    <mergeCell ref="A42:B44"/>
    <mergeCell ref="A45:B45"/>
    <mergeCell ref="A46:B48"/>
    <mergeCell ref="A49:B49"/>
    <mergeCell ref="A50:B51"/>
    <mergeCell ref="A54:C54"/>
    <mergeCell ref="A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O55:O56"/>
    <mergeCell ref="P55:P56"/>
    <mergeCell ref="Q55:Q56"/>
    <mergeCell ref="R55:R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B8" activeCellId="0" sqref="B8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false" outlineLevel="0" max="3" min="3" style="0" width="23.85"/>
    <col collapsed="false" customWidth="true" hidden="false" outlineLevel="0" max="13" min="4" style="0" width="9.7"/>
  </cols>
  <sheetData>
    <row r="1" customFormat="false" ht="18" hidden="false" customHeight="false" outlineLevel="0" collapsed="false">
      <c r="A1" s="70" t="n">
        <v>1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</row>
    <row r="2" customFormat="false" ht="58.5" hidden="false" customHeight="true" outlineLevel="0" collapsed="false">
      <c r="D2" s="146"/>
      <c r="E2" s="147"/>
      <c r="F2" s="147"/>
      <c r="G2" s="147"/>
      <c r="H2" s="147"/>
      <c r="I2" s="147"/>
      <c r="J2" s="148" t="s">
        <v>89</v>
      </c>
      <c r="K2" s="148"/>
      <c r="L2" s="148"/>
      <c r="M2" s="148"/>
    </row>
    <row r="3" customFormat="false" ht="9.75" hidden="false" customHeight="true" outlineLevel="0" collapsed="false">
      <c r="D3" s="146"/>
      <c r="E3" s="147"/>
      <c r="F3" s="147"/>
      <c r="G3" s="147"/>
      <c r="H3" s="149"/>
      <c r="I3" s="149"/>
      <c r="J3" s="147"/>
      <c r="K3" s="147"/>
      <c r="L3" s="147"/>
      <c r="M3" s="147"/>
    </row>
    <row r="4" customFormat="false" ht="43.5" hidden="false" customHeight="true" outlineLevel="0" collapsed="false">
      <c r="B4" s="150" t="s">
        <v>90</v>
      </c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</row>
    <row r="5" customFormat="false" ht="11.25" hidden="false" customHeight="true" outlineLevel="0" collapsed="false"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</row>
    <row r="6" customFormat="false" ht="20.25" hidden="false" customHeight="true" outlineLevel="0" collapsed="false">
      <c r="B6" s="152" t="s">
        <v>3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</row>
    <row r="7" customFormat="false" ht="12" hidden="false" customHeight="true" outlineLevel="0" collapsed="false"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</row>
    <row r="8" customFormat="false" ht="18" hidden="false" customHeight="true" outlineLevel="0" collapsed="false">
      <c r="B8" s="154" t="s">
        <v>91</v>
      </c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</row>
    <row r="9" customFormat="false" ht="18" hidden="false" customHeight="true" outlineLevel="0" collapsed="false">
      <c r="B9" s="155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</row>
    <row r="10" customFormat="false" ht="18" hidden="false" customHeight="true" outlineLevel="0" collapsed="false">
      <c r="B10" s="156" t="s">
        <v>92</v>
      </c>
      <c r="C10" s="156"/>
      <c r="D10" s="156"/>
      <c r="E10" s="156"/>
      <c r="F10" s="156"/>
      <c r="G10" s="156"/>
      <c r="H10" s="155"/>
      <c r="I10" s="155"/>
      <c r="J10" s="155"/>
      <c r="K10" s="155"/>
      <c r="L10" s="155"/>
      <c r="M10" s="155"/>
    </row>
    <row r="11" customFormat="false" ht="18" hidden="false" customHeight="true" outlineLevel="0" collapsed="false">
      <c r="B11" s="157" t="s">
        <v>93</v>
      </c>
      <c r="C11" s="157"/>
      <c r="D11" s="157"/>
      <c r="E11" s="157"/>
      <c r="F11" s="157"/>
      <c r="G11" s="157"/>
      <c r="H11" s="155"/>
      <c r="I11" s="155"/>
      <c r="J11" s="155"/>
      <c r="K11" s="155"/>
      <c r="L11" s="155"/>
      <c r="M11" s="155"/>
    </row>
    <row r="12" customFormat="false" ht="18" hidden="false" customHeight="true" outlineLevel="0" collapsed="false">
      <c r="B12" s="158" t="s">
        <v>47</v>
      </c>
      <c r="C12" s="158"/>
      <c r="D12" s="159"/>
      <c r="E12" s="160" t="s">
        <v>5</v>
      </c>
      <c r="F12" s="159"/>
      <c r="G12" s="161"/>
      <c r="H12" s="155"/>
      <c r="I12" s="155"/>
      <c r="J12" s="155"/>
      <c r="K12" s="155"/>
      <c r="L12" s="155"/>
      <c r="M12" s="155"/>
    </row>
    <row r="13" customFormat="false" ht="30" hidden="false" customHeight="true" outlineLevel="0" collapsed="false">
      <c r="B13" s="162" t="s">
        <v>6</v>
      </c>
      <c r="C13" s="162"/>
      <c r="D13" s="163" t="s">
        <v>8</v>
      </c>
      <c r="E13" s="164" t="s">
        <v>94</v>
      </c>
      <c r="F13" s="165"/>
      <c r="G13" s="166"/>
      <c r="H13" s="155"/>
      <c r="I13" s="155"/>
      <c r="J13" s="155"/>
      <c r="K13" s="155"/>
      <c r="L13" s="155"/>
      <c r="M13" s="155"/>
    </row>
    <row r="14" customFormat="false" ht="30" hidden="false" customHeight="true" outlineLevel="0" collapsed="false">
      <c r="B14" s="162" t="s">
        <v>95</v>
      </c>
      <c r="C14" s="162"/>
      <c r="D14" s="167" t="n">
        <f aca="false">SUM(D15:D15)</f>
        <v>10000</v>
      </c>
      <c r="E14" s="167" t="n">
        <f aca="false">SUM(E15:E15)</f>
        <v>10000</v>
      </c>
      <c r="F14" s="168"/>
      <c r="G14" s="168"/>
      <c r="H14" s="155"/>
      <c r="I14" s="155"/>
      <c r="J14" s="155"/>
      <c r="K14" s="155"/>
      <c r="L14" s="155"/>
      <c r="M14" s="155"/>
    </row>
    <row r="15" customFormat="false" ht="30" hidden="false" customHeight="true" outlineLevel="0" collapsed="false">
      <c r="B15" s="169" t="s">
        <v>96</v>
      </c>
      <c r="C15" s="169"/>
      <c r="D15" s="167" t="n">
        <f aca="false">SUM(E15:F15)</f>
        <v>10000</v>
      </c>
      <c r="E15" s="170" t="n">
        <v>10000</v>
      </c>
      <c r="F15" s="171"/>
      <c r="G15" s="171"/>
      <c r="H15" s="155"/>
      <c r="I15" s="155"/>
      <c r="J15" s="155"/>
      <c r="K15" s="155"/>
      <c r="L15" s="155"/>
      <c r="M15" s="155"/>
    </row>
    <row r="16" customFormat="false" ht="18" hidden="false" customHeight="true" outlineLevel="0" collapsed="false"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</row>
    <row r="17" customFormat="false" ht="18" hidden="false" customHeight="true" outlineLevel="0" collapsed="false">
      <c r="B17" s="156" t="s">
        <v>97</v>
      </c>
      <c r="C17" s="156"/>
      <c r="D17" s="156"/>
      <c r="E17" s="156"/>
      <c r="F17" s="156"/>
      <c r="G17" s="156"/>
      <c r="H17" s="155"/>
      <c r="I17" s="155"/>
      <c r="J17" s="155"/>
      <c r="K17" s="155"/>
      <c r="L17" s="172"/>
      <c r="M17" s="172"/>
    </row>
    <row r="18" customFormat="false" ht="18" hidden="false" customHeight="true" outlineLevel="0" collapsed="false">
      <c r="B18" s="157" t="s">
        <v>98</v>
      </c>
      <c r="C18" s="157"/>
      <c r="D18" s="157"/>
      <c r="E18" s="157"/>
      <c r="F18" s="157"/>
      <c r="G18" s="157"/>
      <c r="H18" s="155"/>
      <c r="I18" s="155"/>
      <c r="J18" s="155"/>
      <c r="K18" s="155"/>
      <c r="L18" s="172"/>
      <c r="M18" s="172"/>
    </row>
    <row r="19" customFormat="false" ht="12" hidden="false" customHeight="true" outlineLevel="0" collapsed="false">
      <c r="B19" s="158"/>
      <c r="F19" s="94"/>
      <c r="G19" s="94"/>
      <c r="H19" s="155"/>
      <c r="I19" s="155"/>
      <c r="J19" s="155"/>
      <c r="K19" s="155"/>
      <c r="L19" s="172"/>
      <c r="M19" s="172"/>
    </row>
    <row r="20" customFormat="false" ht="18" hidden="false" customHeight="true" outlineLevel="0" collapsed="false">
      <c r="B20" s="158" t="s">
        <v>4</v>
      </c>
      <c r="C20" s="173"/>
      <c r="D20" s="173"/>
      <c r="E20" s="174"/>
      <c r="F20" s="161"/>
      <c r="G20" s="174"/>
      <c r="H20" s="174" t="s">
        <v>5</v>
      </c>
      <c r="I20" s="155"/>
      <c r="J20" s="155"/>
      <c r="K20" s="155"/>
      <c r="L20" s="172"/>
      <c r="M20" s="172"/>
    </row>
    <row r="21" customFormat="false" ht="11.25" hidden="false" customHeight="true" outlineLevel="0" collapsed="false">
      <c r="B21" s="162" t="s">
        <v>6</v>
      </c>
      <c r="C21" s="162"/>
      <c r="D21" s="163" t="s">
        <v>8</v>
      </c>
      <c r="E21" s="175" t="s">
        <v>99</v>
      </c>
      <c r="F21" s="176" t="s">
        <v>61</v>
      </c>
      <c r="G21" s="163" t="s">
        <v>100</v>
      </c>
      <c r="H21" s="163" t="s">
        <v>94</v>
      </c>
      <c r="I21" s="155"/>
      <c r="J21" s="155"/>
      <c r="K21" s="155"/>
      <c r="L21" s="172"/>
      <c r="M21" s="172"/>
    </row>
    <row r="22" customFormat="false" ht="30" hidden="false" customHeight="true" outlineLevel="0" collapsed="false">
      <c r="B22" s="162"/>
      <c r="C22" s="162"/>
      <c r="D22" s="163"/>
      <c r="E22" s="175"/>
      <c r="F22" s="177" t="s">
        <v>101</v>
      </c>
      <c r="G22" s="163"/>
      <c r="H22" s="163"/>
      <c r="I22" s="155"/>
      <c r="J22" s="155"/>
      <c r="K22" s="155"/>
      <c r="L22" s="172"/>
      <c r="M22" s="172"/>
    </row>
    <row r="23" customFormat="false" ht="30" hidden="false" customHeight="true" outlineLevel="0" collapsed="false">
      <c r="B23" s="162" t="s">
        <v>95</v>
      </c>
      <c r="C23" s="162"/>
      <c r="D23" s="167" t="n">
        <f aca="false">SUM(D24:D27)</f>
        <v>57308</v>
      </c>
      <c r="E23" s="167" t="n">
        <f aca="false">SUM(E24:E27)</f>
        <v>50900</v>
      </c>
      <c r="F23" s="167" t="n">
        <f aca="false">SUM(F24:F27)</f>
        <v>50900</v>
      </c>
      <c r="G23" s="167" t="n">
        <f aca="false">SUM(G24:G27)</f>
        <v>700</v>
      </c>
      <c r="H23" s="167" t="n">
        <f aca="false">SUM(H24:H27)</f>
        <v>5708</v>
      </c>
      <c r="I23" s="155"/>
      <c r="J23" s="155"/>
      <c r="K23" s="155"/>
      <c r="L23" s="172"/>
      <c r="M23" s="172"/>
    </row>
    <row r="24" customFormat="false" ht="30" hidden="false" customHeight="true" outlineLevel="0" collapsed="false">
      <c r="B24" s="169" t="s">
        <v>102</v>
      </c>
      <c r="C24" s="169"/>
      <c r="D24" s="167" t="n">
        <f aca="false">E24+G24+H24</f>
        <v>16000</v>
      </c>
      <c r="E24" s="170" t="n">
        <f aca="false">SUM(F24)</f>
        <v>15300</v>
      </c>
      <c r="F24" s="170" t="n">
        <v>15300</v>
      </c>
      <c r="G24" s="170" t="n">
        <v>700</v>
      </c>
      <c r="H24" s="167"/>
      <c r="I24" s="155"/>
      <c r="J24" s="155"/>
      <c r="K24" s="155"/>
      <c r="L24" s="172"/>
      <c r="M24" s="172"/>
    </row>
    <row r="25" customFormat="false" ht="30" hidden="false" customHeight="true" outlineLevel="0" collapsed="false">
      <c r="B25" s="169" t="s">
        <v>103</v>
      </c>
      <c r="C25" s="169"/>
      <c r="D25" s="167" t="n">
        <f aca="false">E25+G25+H25</f>
        <v>2000</v>
      </c>
      <c r="E25" s="170" t="n">
        <f aca="false">SUM(F25)</f>
        <v>2000</v>
      </c>
      <c r="F25" s="170" t="n">
        <v>2000</v>
      </c>
      <c r="G25" s="170"/>
      <c r="H25" s="167"/>
      <c r="I25" s="155"/>
      <c r="J25" s="155"/>
      <c r="K25" s="155"/>
      <c r="L25" s="172"/>
      <c r="M25" s="172"/>
    </row>
    <row r="26" customFormat="false" ht="30" hidden="false" customHeight="true" outlineLevel="0" collapsed="false">
      <c r="B26" s="169" t="s">
        <v>104</v>
      </c>
      <c r="C26" s="169"/>
      <c r="D26" s="167" t="n">
        <f aca="false">E26+G26+H26</f>
        <v>33600</v>
      </c>
      <c r="E26" s="170" t="n">
        <f aca="false">SUM(F26)</f>
        <v>33600</v>
      </c>
      <c r="F26" s="170" t="n">
        <v>33600</v>
      </c>
      <c r="G26" s="170"/>
      <c r="H26" s="167"/>
      <c r="I26" s="155"/>
      <c r="J26" s="155"/>
      <c r="K26" s="155"/>
      <c r="L26" s="172"/>
      <c r="M26" s="172"/>
    </row>
    <row r="27" customFormat="false" ht="30" hidden="false" customHeight="true" outlineLevel="0" collapsed="false">
      <c r="B27" s="169" t="s">
        <v>105</v>
      </c>
      <c r="C27" s="169"/>
      <c r="D27" s="167" t="n">
        <f aca="false">E27+G27+H27</f>
        <v>5708</v>
      </c>
      <c r="E27" s="170" t="n">
        <f aca="false">SUM(F27)</f>
        <v>0</v>
      </c>
      <c r="F27" s="170"/>
      <c r="G27" s="170"/>
      <c r="H27" s="170" t="n">
        <v>5708</v>
      </c>
      <c r="I27" s="155"/>
      <c r="J27" s="155"/>
      <c r="K27" s="155"/>
      <c r="L27" s="172"/>
      <c r="M27" s="172"/>
    </row>
    <row r="28" customFormat="false" ht="18" hidden="false" customHeight="true" outlineLevel="0" collapsed="false"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72"/>
      <c r="M28" s="172"/>
    </row>
    <row r="29" customFormat="false" ht="18.75" hidden="false" customHeight="true" outlineLevel="0" collapsed="false">
      <c r="B29" s="158" t="s">
        <v>47</v>
      </c>
      <c r="C29" s="158"/>
      <c r="D29" s="65"/>
      <c r="E29" s="178"/>
      <c r="F29" s="160" t="s">
        <v>5</v>
      </c>
    </row>
    <row r="30" customFormat="false" ht="30" hidden="false" customHeight="true" outlineLevel="0" collapsed="false">
      <c r="B30" s="162" t="s">
        <v>6</v>
      </c>
      <c r="C30" s="162"/>
      <c r="D30" s="164" t="s">
        <v>8</v>
      </c>
      <c r="E30" s="163" t="s">
        <v>94</v>
      </c>
      <c r="F30" s="163" t="s">
        <v>106</v>
      </c>
      <c r="G30" s="179"/>
    </row>
    <row r="31" customFormat="false" ht="30" hidden="false" customHeight="true" outlineLevel="0" collapsed="false">
      <c r="B31" s="162" t="s">
        <v>95</v>
      </c>
      <c r="C31" s="162"/>
      <c r="D31" s="167" t="n">
        <f aca="false">SUM(D32:D36)</f>
        <v>94616</v>
      </c>
      <c r="E31" s="167" t="n">
        <f aca="false">SUM(E32:E36)</f>
        <v>86616</v>
      </c>
      <c r="F31" s="167" t="n">
        <f aca="false">SUM(F32:F36)</f>
        <v>8000</v>
      </c>
    </row>
    <row r="32" customFormat="false" ht="37.5" hidden="false" customHeight="true" outlineLevel="0" collapsed="false">
      <c r="B32" s="169" t="s">
        <v>107</v>
      </c>
      <c r="C32" s="169"/>
      <c r="D32" s="167" t="n">
        <f aca="false">SUM(E32:F32)</f>
        <v>11554</v>
      </c>
      <c r="E32" s="180" t="n">
        <v>3554</v>
      </c>
      <c r="F32" s="170" t="n">
        <v>8000</v>
      </c>
    </row>
    <row r="33" customFormat="false" ht="30.75" hidden="false" customHeight="true" outlineLevel="0" collapsed="false">
      <c r="B33" s="169" t="s">
        <v>102</v>
      </c>
      <c r="C33" s="169"/>
      <c r="D33" s="167" t="n">
        <f aca="false">SUM(E33:F33)</f>
        <v>16000</v>
      </c>
      <c r="E33" s="180" t="n">
        <v>16000</v>
      </c>
      <c r="F33" s="170"/>
    </row>
    <row r="34" customFormat="false" ht="30" hidden="false" customHeight="true" outlineLevel="0" collapsed="false">
      <c r="B34" s="169" t="s">
        <v>103</v>
      </c>
      <c r="C34" s="169"/>
      <c r="D34" s="167" t="n">
        <f aca="false">SUM(E34:F34)</f>
        <v>26354</v>
      </c>
      <c r="E34" s="170" t="n">
        <v>26354</v>
      </c>
      <c r="F34" s="170"/>
    </row>
    <row r="35" customFormat="false" ht="30" hidden="false" customHeight="true" outlineLevel="0" collapsed="false">
      <c r="B35" s="169" t="s">
        <v>108</v>
      </c>
      <c r="C35" s="169"/>
      <c r="D35" s="167" t="n">
        <f aca="false">SUM(E35:F35)</f>
        <v>3554</v>
      </c>
      <c r="E35" s="170" t="n">
        <v>3554</v>
      </c>
      <c r="F35" s="170"/>
    </row>
    <row r="36" customFormat="false" ht="30" hidden="false" customHeight="true" outlineLevel="0" collapsed="false">
      <c r="B36" s="169" t="s">
        <v>104</v>
      </c>
      <c r="C36" s="169"/>
      <c r="D36" s="167" t="n">
        <f aca="false">SUM(E36:F36)</f>
        <v>37154</v>
      </c>
      <c r="E36" s="170" t="n">
        <v>37154</v>
      </c>
      <c r="F36" s="170"/>
    </row>
    <row r="37" s="94" customFormat="true" ht="11.25" hidden="false" customHeight="true" outlineLevel="0" collapsed="false">
      <c r="B37" s="181"/>
      <c r="C37" s="181"/>
      <c r="D37" s="182"/>
      <c r="E37" s="182"/>
    </row>
    <row r="38" customFormat="false" ht="21.75" hidden="false" customHeight="true" outlineLevel="0" collapsed="false">
      <c r="B38" s="154" t="s">
        <v>109</v>
      </c>
      <c r="C38" s="154"/>
      <c r="D38" s="154"/>
      <c r="E38" s="154"/>
      <c r="F38" s="154"/>
      <c r="G38" s="154"/>
      <c r="H38" s="154"/>
      <c r="I38" s="154"/>
      <c r="J38" s="154"/>
      <c r="K38" s="154"/>
      <c r="L38" s="172"/>
      <c r="M38" s="172"/>
    </row>
    <row r="39" customFormat="false" ht="18.75" hidden="false" customHeight="true" outlineLevel="0" collapsed="false">
      <c r="B39" s="156" t="s">
        <v>92</v>
      </c>
      <c r="C39" s="156"/>
      <c r="D39" s="156"/>
      <c r="E39" s="156"/>
      <c r="F39" s="156"/>
      <c r="G39" s="156"/>
      <c r="H39" s="172"/>
      <c r="I39" s="172"/>
      <c r="J39" s="172"/>
      <c r="K39" s="172"/>
      <c r="L39" s="172"/>
      <c r="M39" s="172"/>
    </row>
    <row r="40" customFormat="false" ht="18.75" hidden="false" customHeight="true" outlineLevel="0" collapsed="false">
      <c r="B40" s="157" t="s">
        <v>93</v>
      </c>
      <c r="C40" s="157"/>
      <c r="D40" s="157"/>
      <c r="E40" s="157"/>
      <c r="F40" s="157"/>
      <c r="G40" s="157"/>
      <c r="H40" s="172"/>
      <c r="I40" s="172"/>
      <c r="J40" s="172"/>
      <c r="K40" s="172"/>
      <c r="L40" s="172"/>
      <c r="M40" s="172"/>
    </row>
    <row r="41" customFormat="false" ht="18.75" hidden="false" customHeight="true" outlineLevel="0" collapsed="false">
      <c r="B41" s="158" t="s">
        <v>47</v>
      </c>
      <c r="C41" s="65"/>
      <c r="D41" s="65"/>
      <c r="E41" s="178"/>
      <c r="F41" s="183"/>
      <c r="H41" s="160" t="s">
        <v>5</v>
      </c>
      <c r="I41" s="172"/>
      <c r="J41" s="172"/>
      <c r="K41" s="172"/>
      <c r="L41" s="172"/>
      <c r="M41" s="172"/>
    </row>
    <row r="42" customFormat="false" ht="30" hidden="false" customHeight="true" outlineLevel="0" collapsed="false">
      <c r="B42" s="162" t="s">
        <v>6</v>
      </c>
      <c r="C42" s="162"/>
      <c r="D42" s="164" t="s">
        <v>8</v>
      </c>
      <c r="E42" s="184" t="s">
        <v>14</v>
      </c>
      <c r="F42" s="184" t="s">
        <v>15</v>
      </c>
      <c r="G42" s="184" t="s">
        <v>16</v>
      </c>
      <c r="H42" s="184" t="s">
        <v>62</v>
      </c>
      <c r="I42" s="172"/>
      <c r="J42" s="172"/>
      <c r="K42" s="172"/>
      <c r="L42" s="172"/>
      <c r="M42" s="172"/>
    </row>
    <row r="43" customFormat="false" ht="30" hidden="false" customHeight="true" outlineLevel="0" collapsed="false">
      <c r="B43" s="162" t="s">
        <v>95</v>
      </c>
      <c r="C43" s="162"/>
      <c r="D43" s="167" t="n">
        <f aca="false">SUM(D44:D44)</f>
        <v>10000</v>
      </c>
      <c r="E43" s="167" t="n">
        <f aca="false">SUM(E44:E44)</f>
        <v>299</v>
      </c>
      <c r="F43" s="167" t="n">
        <f aca="false">SUM(F44:F44)</f>
        <v>34</v>
      </c>
      <c r="G43" s="167" t="n">
        <f aca="false">SUM(G44:G44)</f>
        <v>5531</v>
      </c>
      <c r="H43" s="167" t="n">
        <f aca="false">SUM(H44:H44)</f>
        <v>4136</v>
      </c>
      <c r="I43" s="172"/>
      <c r="J43" s="172"/>
      <c r="K43" s="172"/>
      <c r="L43" s="172"/>
      <c r="M43" s="172"/>
    </row>
    <row r="44" customFormat="false" ht="30" hidden="false" customHeight="true" outlineLevel="0" collapsed="false">
      <c r="B44" s="169" t="s">
        <v>96</v>
      </c>
      <c r="C44" s="169"/>
      <c r="D44" s="167" t="n">
        <f aca="false">SUM(E44:H44)</f>
        <v>10000</v>
      </c>
      <c r="E44" s="170" t="n">
        <v>299</v>
      </c>
      <c r="F44" s="170" t="n">
        <v>34</v>
      </c>
      <c r="G44" s="170" t="n">
        <v>5531</v>
      </c>
      <c r="H44" s="170" t="n">
        <v>4136</v>
      </c>
      <c r="I44" s="172"/>
      <c r="J44" s="172"/>
      <c r="K44" s="172"/>
      <c r="L44" s="172"/>
      <c r="M44" s="172"/>
    </row>
    <row r="45" customFormat="false" ht="15" hidden="false" customHeight="true" outlineLevel="0" collapsed="false">
      <c r="B45" s="172"/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2"/>
    </row>
    <row r="46" customFormat="false" ht="15" hidden="false" customHeight="true" outlineLevel="0" collapsed="false">
      <c r="B46" s="70" t="n">
        <v>18</v>
      </c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</row>
    <row r="47" customFormat="false" ht="15" hidden="false" customHeight="true" outlineLevel="0" collapsed="false">
      <c r="B47" s="172"/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</row>
    <row r="48" customFormat="false" ht="15" hidden="false" customHeight="true" outlineLevel="0" collapsed="false">
      <c r="B48" s="172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</row>
    <row r="49" customFormat="false" ht="15" hidden="false" customHeight="true" outlineLevel="0" collapsed="false"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</row>
    <row r="50" customFormat="false" ht="15" hidden="false" customHeight="true" outlineLevel="0" collapsed="false">
      <c r="B50" s="156" t="s">
        <v>97</v>
      </c>
      <c r="C50" s="156"/>
      <c r="D50" s="156"/>
      <c r="E50" s="156"/>
      <c r="F50" s="156"/>
      <c r="G50" s="156"/>
      <c r="H50" s="172"/>
      <c r="I50" s="172"/>
      <c r="J50" s="172"/>
      <c r="K50" s="172"/>
      <c r="L50" s="172"/>
      <c r="M50" s="172"/>
    </row>
    <row r="51" customFormat="false" ht="15" hidden="false" customHeight="true" outlineLevel="0" collapsed="false">
      <c r="B51" s="157" t="s">
        <v>98</v>
      </c>
      <c r="C51" s="157"/>
      <c r="D51" s="157"/>
      <c r="E51" s="157"/>
      <c r="F51" s="157"/>
      <c r="G51" s="157"/>
      <c r="H51" s="172"/>
      <c r="I51" s="172"/>
      <c r="J51" s="172"/>
      <c r="K51" s="172"/>
      <c r="L51" s="172"/>
      <c r="M51" s="172"/>
    </row>
    <row r="52" customFormat="false" ht="21.75" hidden="false" customHeight="true" outlineLevel="0" collapsed="false">
      <c r="B52" s="158" t="s">
        <v>4</v>
      </c>
      <c r="C52" s="65"/>
      <c r="D52" s="65"/>
      <c r="E52" s="185"/>
      <c r="F52" s="172"/>
      <c r="G52" s="172"/>
      <c r="H52" s="178"/>
      <c r="I52" s="172"/>
      <c r="J52" s="178"/>
      <c r="K52" s="160" t="s">
        <v>5</v>
      </c>
    </row>
    <row r="53" customFormat="false" ht="30" hidden="false" customHeight="true" outlineLevel="0" collapsed="false">
      <c r="B53" s="162" t="s">
        <v>6</v>
      </c>
      <c r="C53" s="162"/>
      <c r="D53" s="164" t="s">
        <v>8</v>
      </c>
      <c r="E53" s="184" t="s">
        <v>11</v>
      </c>
      <c r="F53" s="184" t="s">
        <v>12</v>
      </c>
      <c r="G53" s="184" t="s">
        <v>14</v>
      </c>
      <c r="H53" s="184" t="s">
        <v>15</v>
      </c>
      <c r="I53" s="184" t="s">
        <v>16</v>
      </c>
      <c r="J53" s="184" t="s">
        <v>62</v>
      </c>
      <c r="K53" s="184" t="s">
        <v>20</v>
      </c>
    </row>
    <row r="54" customFormat="false" ht="30" hidden="false" customHeight="true" outlineLevel="0" collapsed="false">
      <c r="B54" s="162" t="s">
        <v>95</v>
      </c>
      <c r="C54" s="162"/>
      <c r="D54" s="167" t="n">
        <f aca="false">SUM(D55:D57)</f>
        <v>19308</v>
      </c>
      <c r="E54" s="167" t="n">
        <f aca="false">SUM(E55:E57)</f>
        <v>700</v>
      </c>
      <c r="F54" s="167" t="n">
        <f aca="false">SUM(F55:F57)</f>
        <v>11502</v>
      </c>
      <c r="G54" s="167" t="n">
        <f aca="false">SUM(G55:G57)</f>
        <v>804</v>
      </c>
      <c r="H54" s="167" t="n">
        <f aca="false">SUM(H55:H57)</f>
        <v>111</v>
      </c>
      <c r="I54" s="167" t="n">
        <f aca="false">SUM(I55:I57)</f>
        <v>2900</v>
      </c>
      <c r="J54" s="167" t="n">
        <f aca="false">SUM(J55:J57)</f>
        <v>3000</v>
      </c>
      <c r="K54" s="167" t="n">
        <f aca="false">SUM(K55:K57)</f>
        <v>291</v>
      </c>
    </row>
    <row r="55" customFormat="false" ht="30" hidden="false" customHeight="true" outlineLevel="0" collapsed="false">
      <c r="B55" s="169" t="s">
        <v>110</v>
      </c>
      <c r="C55" s="169"/>
      <c r="D55" s="167" t="n">
        <f aca="false">SUM(E55:H55)</f>
        <v>7000</v>
      </c>
      <c r="E55" s="170"/>
      <c r="F55" s="180" t="n">
        <v>7000</v>
      </c>
      <c r="G55" s="180"/>
      <c r="H55" s="180"/>
      <c r="I55" s="180"/>
      <c r="J55" s="180"/>
      <c r="K55" s="180"/>
    </row>
    <row r="56" customFormat="false" ht="30" hidden="false" customHeight="true" outlineLevel="0" collapsed="false">
      <c r="B56" s="169" t="s">
        <v>111</v>
      </c>
      <c r="C56" s="169"/>
      <c r="D56" s="167" t="n">
        <f aca="false">SUM(E56:K56)</f>
        <v>6600</v>
      </c>
      <c r="E56" s="170" t="n">
        <v>700</v>
      </c>
      <c r="F56" s="180"/>
      <c r="G56" s="180"/>
      <c r="H56" s="180"/>
      <c r="I56" s="180" t="n">
        <v>2900</v>
      </c>
      <c r="J56" s="180" t="n">
        <v>3000</v>
      </c>
      <c r="K56" s="180"/>
    </row>
    <row r="57" customFormat="false" ht="30" hidden="false" customHeight="true" outlineLevel="0" collapsed="false">
      <c r="B57" s="169" t="s">
        <v>105</v>
      </c>
      <c r="C57" s="169"/>
      <c r="D57" s="167" t="n">
        <f aca="false">SUM(E57:K57)</f>
        <v>5708</v>
      </c>
      <c r="E57" s="170"/>
      <c r="F57" s="186" t="n">
        <v>4502</v>
      </c>
      <c r="G57" s="186" t="n">
        <v>804</v>
      </c>
      <c r="H57" s="186" t="n">
        <v>111</v>
      </c>
      <c r="I57" s="186"/>
      <c r="J57" s="186"/>
      <c r="K57" s="186" t="n">
        <v>291</v>
      </c>
    </row>
    <row r="58" customFormat="false" ht="27" hidden="false" customHeight="true" outlineLevel="0" collapsed="false">
      <c r="B58" s="187"/>
      <c r="C58" s="188"/>
      <c r="D58" s="189"/>
      <c r="E58" s="189"/>
      <c r="F58" s="189"/>
      <c r="G58" s="189"/>
      <c r="H58" s="189"/>
      <c r="I58" s="189"/>
      <c r="J58" s="189"/>
      <c r="K58" s="189"/>
    </row>
    <row r="59" customFormat="false" ht="18.75" hidden="false" customHeight="true" outlineLevel="0" collapsed="false">
      <c r="B59" s="158" t="s">
        <v>47</v>
      </c>
      <c r="C59" s="65"/>
      <c r="D59" s="65"/>
      <c r="E59" s="178"/>
      <c r="F59" s="183"/>
      <c r="G59" s="183"/>
      <c r="K59" s="161"/>
      <c r="L59" s="161"/>
      <c r="M59" s="160" t="s">
        <v>5</v>
      </c>
    </row>
    <row r="60" customFormat="false" ht="30" hidden="false" customHeight="true" outlineLevel="0" collapsed="false">
      <c r="B60" s="162" t="s">
        <v>6</v>
      </c>
      <c r="C60" s="162"/>
      <c r="D60" s="164" t="s">
        <v>8</v>
      </c>
      <c r="E60" s="184" t="s">
        <v>12</v>
      </c>
      <c r="F60" s="184" t="s">
        <v>13</v>
      </c>
      <c r="G60" s="184" t="s">
        <v>14</v>
      </c>
      <c r="H60" s="184" t="s">
        <v>15</v>
      </c>
      <c r="I60" s="184" t="s">
        <v>16</v>
      </c>
      <c r="J60" s="184" t="s">
        <v>18</v>
      </c>
      <c r="K60" s="190" t="s">
        <v>20</v>
      </c>
      <c r="L60" s="190" t="s">
        <v>112</v>
      </c>
      <c r="M60" s="190" t="s">
        <v>113</v>
      </c>
    </row>
    <row r="61" customFormat="false" ht="30" hidden="false" customHeight="true" outlineLevel="0" collapsed="false">
      <c r="B61" s="162" t="s">
        <v>95</v>
      </c>
      <c r="C61" s="162"/>
      <c r="D61" s="167" t="n">
        <f aca="false">SUM(D62:D67)</f>
        <v>56616</v>
      </c>
      <c r="E61" s="167" t="n">
        <f aca="false">SUM(E62:E67)</f>
        <v>20400</v>
      </c>
      <c r="F61" s="167" t="n">
        <f aca="false">SUM(F62:F67)</f>
        <v>3700</v>
      </c>
      <c r="G61" s="167" t="n">
        <f aca="false">SUM(G62:G67)</f>
        <v>2216</v>
      </c>
      <c r="H61" s="167" t="n">
        <f aca="false">SUM(H62:H67)</f>
        <v>272</v>
      </c>
      <c r="I61" s="167" t="n">
        <f aca="false">SUM(I62:I67)</f>
        <v>4100</v>
      </c>
      <c r="J61" s="167" t="n">
        <f aca="false">SUM(J62:J67)</f>
        <v>16000</v>
      </c>
      <c r="K61" s="167" t="n">
        <f aca="false">SUM(K62:K67)</f>
        <v>728</v>
      </c>
      <c r="L61" s="167" t="n">
        <f aca="false">SUM(L62:L67)</f>
        <v>1200</v>
      </c>
      <c r="M61" s="167" t="n">
        <f aca="false">SUM(M62:M67)</f>
        <v>8000</v>
      </c>
    </row>
    <row r="62" customFormat="false" ht="36.75" hidden="false" customHeight="true" outlineLevel="0" collapsed="false">
      <c r="B62" s="169" t="s">
        <v>107</v>
      </c>
      <c r="C62" s="169"/>
      <c r="D62" s="167" t="n">
        <f aca="false">SUM(E62:M62)</f>
        <v>11554</v>
      </c>
      <c r="E62" s="180" t="n">
        <v>2800</v>
      </c>
      <c r="F62" s="180"/>
      <c r="G62" s="180" t="n">
        <v>504</v>
      </c>
      <c r="H62" s="180" t="n">
        <v>68</v>
      </c>
      <c r="I62" s="180"/>
      <c r="J62" s="180"/>
      <c r="K62" s="180" t="n">
        <v>182</v>
      </c>
      <c r="L62" s="180"/>
      <c r="M62" s="180" t="n">
        <v>8000</v>
      </c>
    </row>
    <row r="63" customFormat="false" ht="30" hidden="false" customHeight="true" outlineLevel="0" collapsed="false">
      <c r="B63" s="169" t="s">
        <v>103</v>
      </c>
      <c r="C63" s="169"/>
      <c r="D63" s="167" t="n">
        <f aca="false">SUM(E63:M63)</f>
        <v>24354</v>
      </c>
      <c r="E63" s="180" t="n">
        <v>8000</v>
      </c>
      <c r="F63" s="180" t="n">
        <v>1100</v>
      </c>
      <c r="G63" s="180" t="n">
        <v>704</v>
      </c>
      <c r="H63" s="180" t="n">
        <v>68</v>
      </c>
      <c r="I63" s="180" t="n">
        <v>2300</v>
      </c>
      <c r="J63" s="180" t="n">
        <v>12000</v>
      </c>
      <c r="K63" s="180" t="n">
        <v>182</v>
      </c>
      <c r="L63" s="180"/>
      <c r="M63" s="180"/>
    </row>
    <row r="64" customFormat="false" ht="30" hidden="false" customHeight="true" outlineLevel="0" collapsed="false">
      <c r="B64" s="169" t="s">
        <v>108</v>
      </c>
      <c r="C64" s="169"/>
      <c r="D64" s="167" t="n">
        <f aca="false">SUM(E64:M64)</f>
        <v>3554</v>
      </c>
      <c r="E64" s="180" t="n">
        <v>2800</v>
      </c>
      <c r="F64" s="180"/>
      <c r="G64" s="180" t="n">
        <v>504</v>
      </c>
      <c r="H64" s="180" t="n">
        <v>68</v>
      </c>
      <c r="I64" s="180"/>
      <c r="J64" s="180"/>
      <c r="K64" s="180" t="n">
        <v>182</v>
      </c>
      <c r="L64" s="180"/>
      <c r="M64" s="180"/>
    </row>
    <row r="65" customFormat="false" ht="30" hidden="false" customHeight="true" outlineLevel="0" collapsed="false">
      <c r="B65" s="169" t="s">
        <v>110</v>
      </c>
      <c r="C65" s="169"/>
      <c r="D65" s="167" t="n">
        <f aca="false">SUM(E65:M65)</f>
        <v>7000</v>
      </c>
      <c r="E65" s="180"/>
      <c r="F65" s="180"/>
      <c r="G65" s="180"/>
      <c r="H65" s="180"/>
      <c r="I65" s="180" t="n">
        <v>1800</v>
      </c>
      <c r="J65" s="180" t="n">
        <v>4000</v>
      </c>
      <c r="K65" s="180"/>
      <c r="L65" s="180" t="n">
        <v>1200</v>
      </c>
      <c r="M65" s="180"/>
    </row>
    <row r="66" customFormat="false" ht="30" hidden="false" customHeight="true" outlineLevel="0" collapsed="false">
      <c r="B66" s="169" t="s">
        <v>104</v>
      </c>
      <c r="C66" s="169"/>
      <c r="D66" s="167" t="n">
        <f aca="false">SUM(E66:M66)</f>
        <v>3554</v>
      </c>
      <c r="E66" s="180" t="n">
        <v>2800</v>
      </c>
      <c r="F66" s="180"/>
      <c r="G66" s="180" t="n">
        <v>504</v>
      </c>
      <c r="H66" s="180" t="n">
        <v>68</v>
      </c>
      <c r="I66" s="180"/>
      <c r="J66" s="180"/>
      <c r="K66" s="180" t="n">
        <v>182</v>
      </c>
      <c r="L66" s="180"/>
      <c r="M66" s="180"/>
    </row>
    <row r="67" customFormat="false" ht="30" hidden="false" customHeight="true" outlineLevel="0" collapsed="false">
      <c r="B67" s="169" t="s">
        <v>111</v>
      </c>
      <c r="C67" s="169"/>
      <c r="D67" s="167" t="n">
        <f aca="false">SUM(E67:M67)</f>
        <v>6600</v>
      </c>
      <c r="E67" s="180" t="n">
        <v>4000</v>
      </c>
      <c r="F67" s="180" t="n">
        <v>2600</v>
      </c>
      <c r="G67" s="180"/>
      <c r="H67" s="180"/>
      <c r="I67" s="180"/>
      <c r="J67" s="180"/>
      <c r="K67" s="180"/>
      <c r="L67" s="180"/>
      <c r="M67" s="180"/>
    </row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8" hidden="false" customHeight="true" outlineLevel="0" collapsed="false">
      <c r="B70" s="152" t="s">
        <v>114</v>
      </c>
      <c r="C70" s="152"/>
      <c r="D70" s="152"/>
      <c r="E70" s="152"/>
      <c r="F70" s="152"/>
      <c r="G70" s="152"/>
      <c r="H70" s="152"/>
      <c r="I70" s="152"/>
      <c r="J70" s="152"/>
      <c r="K70" s="152"/>
      <c r="L70" s="152"/>
      <c r="M70" s="152"/>
    </row>
    <row r="71" customFormat="false" ht="12.75" hidden="false" customHeight="false" outlineLevel="0" collapsed="false">
      <c r="B71" s="154" t="s">
        <v>91</v>
      </c>
      <c r="C71" s="154"/>
      <c r="D71" s="154"/>
      <c r="E71" s="154"/>
      <c r="F71" s="154"/>
      <c r="G71" s="154"/>
      <c r="H71" s="154"/>
      <c r="I71" s="154"/>
      <c r="J71" s="154"/>
      <c r="K71" s="154"/>
      <c r="L71" s="154"/>
      <c r="M71" s="154"/>
    </row>
    <row r="72" customFormat="false" ht="15.75" hidden="false" customHeight="true" outlineLevel="0" collapsed="false">
      <c r="B72" s="154"/>
      <c r="C72" s="154"/>
      <c r="D72" s="154"/>
      <c r="E72" s="154"/>
      <c r="F72" s="154"/>
      <c r="G72" s="154"/>
      <c r="H72" s="154"/>
      <c r="I72" s="154"/>
      <c r="J72" s="154"/>
      <c r="K72" s="154"/>
      <c r="L72" s="154"/>
      <c r="M72" s="154"/>
    </row>
    <row r="73" customFormat="false" ht="15.75" hidden="false" customHeight="false" outlineLevel="0" collapsed="false">
      <c r="B73" s="172"/>
      <c r="C73" s="172"/>
      <c r="D73" s="172"/>
      <c r="E73" s="172"/>
      <c r="F73" s="172"/>
      <c r="G73" s="172"/>
      <c r="H73" s="172"/>
      <c r="I73" s="172"/>
    </row>
    <row r="74" customFormat="false" ht="16.5" hidden="false" customHeight="true" outlineLevel="0" collapsed="false">
      <c r="B74" s="156" t="s">
        <v>97</v>
      </c>
      <c r="C74" s="156"/>
      <c r="D74" s="156"/>
      <c r="E74" s="156"/>
      <c r="F74" s="156"/>
      <c r="G74" s="156"/>
      <c r="H74" s="191"/>
      <c r="I74" s="191"/>
    </row>
    <row r="75" customFormat="false" ht="16.5" hidden="false" customHeight="true" outlineLevel="0" collapsed="false">
      <c r="B75" s="157" t="s">
        <v>115</v>
      </c>
      <c r="C75" s="157"/>
      <c r="D75" s="157"/>
      <c r="E75" s="157"/>
      <c r="F75" s="157"/>
      <c r="G75" s="157"/>
      <c r="H75" s="191"/>
      <c r="I75" s="191"/>
    </row>
    <row r="76" customFormat="false" ht="15.75" hidden="false" customHeight="false" outlineLevel="0" collapsed="false">
      <c r="B76" s="158"/>
      <c r="H76" s="191"/>
      <c r="I76" s="191"/>
    </row>
    <row r="77" customFormat="false" ht="18" hidden="false" customHeight="false" outlineLevel="0" collapsed="false">
      <c r="B77" s="158" t="s">
        <v>4</v>
      </c>
      <c r="C77" s="173"/>
      <c r="D77" s="173"/>
      <c r="E77" s="178"/>
      <c r="F77" s="160" t="s">
        <v>5</v>
      </c>
      <c r="G77" s="161"/>
      <c r="H77" s="174"/>
      <c r="I77" s="191"/>
    </row>
    <row r="78" customFormat="false" ht="12.75" hidden="false" customHeight="true" outlineLevel="0" collapsed="false">
      <c r="B78" s="162" t="s">
        <v>6</v>
      </c>
      <c r="C78" s="162"/>
      <c r="D78" s="163" t="s">
        <v>8</v>
      </c>
      <c r="E78" s="163" t="s">
        <v>94</v>
      </c>
      <c r="F78" s="163" t="s">
        <v>106</v>
      </c>
      <c r="G78" s="165"/>
      <c r="H78" s="165"/>
      <c r="I78" s="191"/>
    </row>
    <row r="79" customFormat="false" ht="19.5" hidden="false" customHeight="true" outlineLevel="0" collapsed="false">
      <c r="B79" s="162"/>
      <c r="C79" s="162"/>
      <c r="D79" s="163"/>
      <c r="E79" s="163"/>
      <c r="F79" s="163"/>
      <c r="G79" s="165"/>
      <c r="H79" s="165"/>
      <c r="I79" s="191"/>
    </row>
    <row r="80" customFormat="false" ht="30" hidden="false" customHeight="true" outlineLevel="0" collapsed="false">
      <c r="B80" s="162" t="s">
        <v>95</v>
      </c>
      <c r="C80" s="162"/>
      <c r="D80" s="167" t="n">
        <f aca="false">SUM(D81:D81)</f>
        <v>2302</v>
      </c>
      <c r="E80" s="167" t="n">
        <f aca="false">E81</f>
        <v>1302</v>
      </c>
      <c r="F80" s="167" t="n">
        <f aca="false">F81</f>
        <v>1000</v>
      </c>
      <c r="G80" s="192"/>
      <c r="H80" s="192"/>
      <c r="I80" s="191"/>
    </row>
    <row r="81" customFormat="false" ht="26.25" hidden="false" customHeight="true" outlineLevel="0" collapsed="false">
      <c r="B81" s="193" t="s">
        <v>105</v>
      </c>
      <c r="C81" s="193"/>
      <c r="D81" s="167" t="n">
        <f aca="false">SUM(E81:F82)</f>
        <v>2302</v>
      </c>
      <c r="E81" s="194" t="n">
        <v>1302</v>
      </c>
      <c r="F81" s="194" t="n">
        <v>1000</v>
      </c>
      <c r="G81" s="195"/>
      <c r="H81" s="195"/>
      <c r="I81" s="191"/>
    </row>
    <row r="82" customFormat="false" ht="12.75" hidden="false" customHeight="true" outlineLevel="0" collapsed="false">
      <c r="B82" s="196" t="s">
        <v>61</v>
      </c>
      <c r="C82" s="197"/>
      <c r="D82" s="167"/>
      <c r="E82" s="194"/>
      <c r="F82" s="194"/>
      <c r="G82" s="195"/>
      <c r="H82" s="195"/>
      <c r="I82" s="191"/>
    </row>
    <row r="83" customFormat="false" ht="53.1" hidden="false" customHeight="true" outlineLevel="0" collapsed="false">
      <c r="B83" s="198"/>
      <c r="C83" s="199" t="s">
        <v>116</v>
      </c>
      <c r="D83" s="170" t="n">
        <f aca="false">SUM(E83:H83)</f>
        <v>1000</v>
      </c>
      <c r="E83" s="170"/>
      <c r="F83" s="170" t="n">
        <v>1000</v>
      </c>
      <c r="G83" s="200"/>
      <c r="H83" s="200"/>
      <c r="I83" s="191"/>
    </row>
    <row r="84" customFormat="false" ht="12.75" hidden="false" customHeight="false" outlineLevel="0" collapsed="false">
      <c r="B84" s="201"/>
      <c r="H84" s="191"/>
      <c r="I84" s="191"/>
    </row>
    <row r="85" customFormat="false" ht="15.75" hidden="false" customHeight="false" outlineLevel="0" collapsed="false">
      <c r="B85" s="158" t="s">
        <v>47</v>
      </c>
      <c r="C85" s="158"/>
      <c r="D85" s="159"/>
      <c r="E85" s="160" t="s">
        <v>5</v>
      </c>
      <c r="F85" s="161"/>
      <c r="G85" s="174"/>
    </row>
    <row r="86" customFormat="false" ht="13.5" hidden="false" customHeight="true" outlineLevel="0" collapsed="false">
      <c r="B86" s="162" t="s">
        <v>6</v>
      </c>
      <c r="C86" s="162"/>
      <c r="D86" s="163" t="s">
        <v>8</v>
      </c>
      <c r="E86" s="163" t="s">
        <v>106</v>
      </c>
      <c r="F86" s="166"/>
      <c r="G86" s="165"/>
    </row>
    <row r="87" customFormat="false" ht="24.95" hidden="false" customHeight="true" outlineLevel="0" collapsed="false">
      <c r="B87" s="162"/>
      <c r="C87" s="162"/>
      <c r="D87" s="163"/>
      <c r="E87" s="163"/>
      <c r="F87" s="202"/>
      <c r="G87" s="165"/>
    </row>
    <row r="88" customFormat="false" ht="30" hidden="false" customHeight="true" outlineLevel="0" collapsed="false">
      <c r="B88" s="162" t="s">
        <v>95</v>
      </c>
      <c r="C88" s="162"/>
      <c r="D88" s="167" t="n">
        <f aca="false">SUM(D89:D90)</f>
        <v>10516</v>
      </c>
      <c r="E88" s="167" t="n">
        <f aca="false">E89</f>
        <v>10516</v>
      </c>
      <c r="F88" s="192"/>
      <c r="G88" s="192"/>
    </row>
    <row r="89" customFormat="false" ht="24.75" hidden="false" customHeight="true" outlineLevel="0" collapsed="false">
      <c r="B89" s="193" t="s">
        <v>105</v>
      </c>
      <c r="C89" s="193"/>
      <c r="D89" s="203" t="n">
        <v>10516</v>
      </c>
      <c r="E89" s="203" t="n">
        <f aca="false">E91</f>
        <v>10516</v>
      </c>
      <c r="F89" s="204"/>
      <c r="G89" s="205"/>
    </row>
    <row r="90" customFormat="false" ht="12.75" hidden="false" customHeight="true" outlineLevel="0" collapsed="false">
      <c r="B90" s="196" t="s">
        <v>61</v>
      </c>
      <c r="C90" s="197"/>
      <c r="D90" s="203"/>
      <c r="E90" s="203"/>
      <c r="F90" s="204"/>
      <c r="G90" s="205"/>
    </row>
    <row r="91" customFormat="false" ht="53.1" hidden="false" customHeight="true" outlineLevel="0" collapsed="false">
      <c r="B91" s="198"/>
      <c r="C91" s="206" t="s">
        <v>116</v>
      </c>
      <c r="D91" s="180" t="n">
        <f aca="false">E91</f>
        <v>10516</v>
      </c>
      <c r="E91" s="170" t="n">
        <v>10516</v>
      </c>
      <c r="F91" s="200"/>
      <c r="G91" s="200"/>
    </row>
    <row r="92" customFormat="false" ht="18" hidden="false" customHeight="true" outlineLevel="0" collapsed="false">
      <c r="B92" s="187"/>
      <c r="C92" s="207"/>
      <c r="D92" s="189"/>
      <c r="E92" s="208"/>
      <c r="F92" s="208"/>
      <c r="G92" s="171"/>
    </row>
    <row r="93" customFormat="false" ht="18" hidden="false" customHeight="true" outlineLevel="0" collapsed="false">
      <c r="B93" s="70" t="n">
        <v>19</v>
      </c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</row>
    <row r="94" customFormat="false" ht="18" hidden="false" customHeight="true" outlineLevel="0" collapsed="false">
      <c r="B94" s="187"/>
      <c r="C94" s="207"/>
      <c r="D94" s="189"/>
      <c r="E94" s="208"/>
      <c r="F94" s="208"/>
      <c r="G94" s="171"/>
    </row>
    <row r="95" customFormat="false" ht="18" hidden="false" customHeight="true" outlineLevel="0" collapsed="false">
      <c r="B95" s="154" t="s">
        <v>109</v>
      </c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4"/>
    </row>
    <row r="96" customFormat="false" ht="18" hidden="false" customHeight="false" outlineLevel="0" collapsed="false">
      <c r="B96" s="179"/>
      <c r="C96" s="179"/>
      <c r="D96" s="209"/>
      <c r="E96" s="171"/>
      <c r="F96" s="171"/>
      <c r="G96" s="171"/>
      <c r="H96" s="171"/>
      <c r="I96" s="155"/>
    </row>
    <row r="97" customFormat="false" ht="18" hidden="false" customHeight="false" outlineLevel="0" collapsed="false">
      <c r="B97" s="158" t="s">
        <v>4</v>
      </c>
      <c r="C97" s="65"/>
      <c r="D97" s="65"/>
      <c r="E97" s="178"/>
      <c r="F97" s="178"/>
      <c r="G97" s="178"/>
      <c r="H97" s="155"/>
      <c r="I97" s="160" t="s">
        <v>5</v>
      </c>
    </row>
    <row r="98" customFormat="false" ht="30" hidden="false" customHeight="true" outlineLevel="0" collapsed="false">
      <c r="B98" s="162" t="s">
        <v>6</v>
      </c>
      <c r="C98" s="162"/>
      <c r="D98" s="164" t="s">
        <v>8</v>
      </c>
      <c r="E98" s="184" t="s">
        <v>12</v>
      </c>
      <c r="F98" s="184" t="s">
        <v>14</v>
      </c>
      <c r="G98" s="184" t="s">
        <v>15</v>
      </c>
      <c r="H98" s="184" t="s">
        <v>20</v>
      </c>
      <c r="I98" s="184" t="s">
        <v>117</v>
      </c>
    </row>
    <row r="99" customFormat="false" ht="30" hidden="false" customHeight="true" outlineLevel="0" collapsed="false">
      <c r="B99" s="162" t="s">
        <v>95</v>
      </c>
      <c r="C99" s="162"/>
      <c r="D99" s="167" t="n">
        <f aca="false">SUM(D100:D103)</f>
        <v>7790</v>
      </c>
      <c r="E99" s="167" t="n">
        <f aca="false">SUM(E100:E103)</f>
        <v>4514</v>
      </c>
      <c r="F99" s="167" t="n">
        <f aca="false">SUM(F100:F103)</f>
        <v>2184</v>
      </c>
      <c r="G99" s="167" t="n">
        <f aca="false">SUM(G100:G103)</f>
        <v>25</v>
      </c>
      <c r="H99" s="167" t="n">
        <f aca="false">SUM(H100:H103)</f>
        <v>67</v>
      </c>
      <c r="I99" s="167" t="n">
        <f aca="false">SUM(I100:I103)</f>
        <v>1000</v>
      </c>
    </row>
    <row r="100" customFormat="false" ht="30" hidden="false" customHeight="true" outlineLevel="0" collapsed="false">
      <c r="B100" s="169" t="s">
        <v>118</v>
      </c>
      <c r="C100" s="169"/>
      <c r="D100" s="167" t="n">
        <f aca="false">SUM(E100:F100)</f>
        <v>444</v>
      </c>
      <c r="E100" s="170" t="n">
        <v>444</v>
      </c>
      <c r="F100" s="170"/>
      <c r="G100" s="210"/>
      <c r="H100" s="210"/>
      <c r="I100" s="211"/>
    </row>
    <row r="101" customFormat="false" ht="30" hidden="false" customHeight="true" outlineLevel="0" collapsed="false">
      <c r="B101" s="169" t="s">
        <v>96</v>
      </c>
      <c r="C101" s="169"/>
      <c r="D101" s="167" t="n">
        <f aca="false">SUM(E101:F101)</f>
        <v>5044</v>
      </c>
      <c r="E101" s="170" t="n">
        <v>3044</v>
      </c>
      <c r="F101" s="170" t="n">
        <v>2000</v>
      </c>
      <c r="G101" s="210"/>
      <c r="H101" s="210"/>
      <c r="I101" s="211"/>
    </row>
    <row r="102" customFormat="false" ht="27" hidden="false" customHeight="true" outlineLevel="0" collapsed="false">
      <c r="B102" s="193" t="s">
        <v>105</v>
      </c>
      <c r="C102" s="193"/>
      <c r="D102" s="212" t="n">
        <f aca="false">SUM(E102:I103)</f>
        <v>2302</v>
      </c>
      <c r="E102" s="186" t="n">
        <v>1026</v>
      </c>
      <c r="F102" s="186" t="n">
        <v>184</v>
      </c>
      <c r="G102" s="186" t="n">
        <v>25</v>
      </c>
      <c r="H102" s="186" t="n">
        <v>67</v>
      </c>
      <c r="I102" s="186" t="n">
        <v>1000</v>
      </c>
    </row>
    <row r="103" customFormat="false" ht="12.75" hidden="false" customHeight="false" outlineLevel="0" collapsed="false">
      <c r="B103" s="196" t="s">
        <v>61</v>
      </c>
      <c r="C103" s="197"/>
      <c r="D103" s="212"/>
      <c r="E103" s="186"/>
      <c r="F103" s="186"/>
      <c r="G103" s="186"/>
      <c r="H103" s="186"/>
      <c r="I103" s="186"/>
    </row>
    <row r="104" customFormat="false" ht="53.1" hidden="false" customHeight="true" outlineLevel="0" collapsed="false">
      <c r="B104" s="198"/>
      <c r="C104" s="199" t="s">
        <v>116</v>
      </c>
      <c r="D104" s="180" t="n">
        <f aca="false">SUM(E104:I104)</f>
        <v>1000</v>
      </c>
      <c r="E104" s="170"/>
      <c r="F104" s="170"/>
      <c r="G104" s="170"/>
      <c r="H104" s="210"/>
      <c r="I104" s="213" t="n">
        <v>1000</v>
      </c>
    </row>
    <row r="105" customFormat="false" ht="18" hidden="false" customHeight="true" outlineLevel="0" collapsed="false">
      <c r="B105" s="214"/>
      <c r="C105" s="214"/>
      <c r="D105" s="214"/>
      <c r="E105" s="214"/>
      <c r="F105" s="214"/>
      <c r="G105" s="214"/>
      <c r="H105" s="214"/>
      <c r="I105" s="214"/>
      <c r="J105" s="214"/>
      <c r="K105" s="214"/>
      <c r="L105" s="214"/>
      <c r="M105" s="214"/>
    </row>
    <row r="106" customFormat="false" ht="18" hidden="false" customHeight="false" outlineLevel="0" collapsed="false">
      <c r="B106" s="179"/>
      <c r="C106" s="179"/>
      <c r="D106" s="209"/>
      <c r="E106" s="171"/>
      <c r="F106" s="171"/>
      <c r="G106" s="155"/>
      <c r="H106" s="155"/>
      <c r="I106" s="155"/>
    </row>
    <row r="107" customFormat="false" ht="18" hidden="false" customHeight="false" outlineLevel="0" collapsed="false">
      <c r="B107" s="179"/>
      <c r="C107" s="179"/>
      <c r="D107" s="209"/>
      <c r="E107" s="171"/>
      <c r="F107" s="171"/>
      <c r="G107" s="155"/>
      <c r="H107" s="155"/>
      <c r="I107" s="155"/>
    </row>
    <row r="108" customFormat="false" ht="18" hidden="false" customHeight="false" outlineLevel="0" collapsed="false">
      <c r="B108" s="158" t="s">
        <v>47</v>
      </c>
      <c r="C108" s="65"/>
      <c r="D108" s="65"/>
      <c r="E108" s="178"/>
      <c r="F108" s="183"/>
      <c r="G108" s="178"/>
      <c r="H108" s="160" t="s">
        <v>5</v>
      </c>
    </row>
    <row r="109" customFormat="false" ht="30" hidden="false" customHeight="true" outlineLevel="0" collapsed="false">
      <c r="B109" s="162" t="s">
        <v>6</v>
      </c>
      <c r="C109" s="162"/>
      <c r="D109" s="164" t="s">
        <v>8</v>
      </c>
      <c r="E109" s="184" t="s">
        <v>13</v>
      </c>
      <c r="F109" s="184" t="s">
        <v>16</v>
      </c>
      <c r="G109" s="190" t="s">
        <v>62</v>
      </c>
      <c r="H109" s="184" t="s">
        <v>117</v>
      </c>
    </row>
    <row r="110" customFormat="false" ht="30" hidden="false" customHeight="true" outlineLevel="0" collapsed="false">
      <c r="B110" s="162" t="s">
        <v>95</v>
      </c>
      <c r="C110" s="162"/>
      <c r="D110" s="167" t="n">
        <f aca="false">SUM(D111:D114)</f>
        <v>16004</v>
      </c>
      <c r="E110" s="167" t="n">
        <f aca="false">SUM(E111:E114)</f>
        <v>488</v>
      </c>
      <c r="F110" s="167" t="n">
        <f aca="false">SUM(F111:F114)</f>
        <v>3000</v>
      </c>
      <c r="G110" s="167" t="n">
        <f aca="false">SUM(G111:G114)</f>
        <v>2000</v>
      </c>
      <c r="H110" s="167" t="n">
        <f aca="false">SUM(H111:H114)</f>
        <v>10516</v>
      </c>
    </row>
    <row r="111" customFormat="false" ht="30" hidden="false" customHeight="true" outlineLevel="0" collapsed="false">
      <c r="B111" s="169" t="s">
        <v>118</v>
      </c>
      <c r="C111" s="169"/>
      <c r="D111" s="167" t="n">
        <f aca="false">SUM(E111:H111)</f>
        <v>444</v>
      </c>
      <c r="E111" s="170" t="n">
        <v>444</v>
      </c>
      <c r="F111" s="170"/>
      <c r="G111" s="170"/>
      <c r="H111" s="170"/>
    </row>
    <row r="112" customFormat="false" ht="30" hidden="false" customHeight="true" outlineLevel="0" collapsed="false">
      <c r="B112" s="169" t="s">
        <v>96</v>
      </c>
      <c r="C112" s="169"/>
      <c r="D112" s="167" t="n">
        <f aca="false">SUM(E112:H112)</f>
        <v>5044</v>
      </c>
      <c r="E112" s="170" t="n">
        <v>44</v>
      </c>
      <c r="F112" s="170" t="n">
        <v>3000</v>
      </c>
      <c r="G112" s="170" t="n">
        <v>2000</v>
      </c>
      <c r="H112" s="170"/>
    </row>
    <row r="113" customFormat="false" ht="28.5" hidden="false" customHeight="true" outlineLevel="0" collapsed="false">
      <c r="B113" s="193" t="s">
        <v>105</v>
      </c>
      <c r="C113" s="193"/>
      <c r="D113" s="212" t="n">
        <f aca="false">H113</f>
        <v>10516</v>
      </c>
      <c r="E113" s="215"/>
      <c r="F113" s="215"/>
      <c r="G113" s="215"/>
      <c r="H113" s="170" t="n">
        <f aca="false">H115</f>
        <v>10516</v>
      </c>
    </row>
    <row r="114" customFormat="false" ht="12.75" hidden="false" customHeight="false" outlineLevel="0" collapsed="false">
      <c r="B114" s="196" t="s">
        <v>61</v>
      </c>
      <c r="C114" s="197"/>
      <c r="D114" s="212"/>
      <c r="E114" s="215"/>
      <c r="F114" s="215"/>
      <c r="G114" s="215"/>
      <c r="H114" s="170"/>
    </row>
    <row r="115" customFormat="false" ht="53.1" hidden="false" customHeight="true" outlineLevel="0" collapsed="false">
      <c r="B115" s="198"/>
      <c r="C115" s="199" t="s">
        <v>116</v>
      </c>
      <c r="D115" s="170" t="n">
        <f aca="false">H115</f>
        <v>10516</v>
      </c>
      <c r="E115" s="216"/>
      <c r="F115" s="216"/>
      <c r="G115" s="216"/>
      <c r="H115" s="170" t="n">
        <v>10516</v>
      </c>
    </row>
  </sheetData>
  <mergeCells count="102">
    <mergeCell ref="A1:M1"/>
    <mergeCell ref="J2:M2"/>
    <mergeCell ref="B4:M4"/>
    <mergeCell ref="B6:M6"/>
    <mergeCell ref="B8:M8"/>
    <mergeCell ref="B10:G10"/>
    <mergeCell ref="B11:G11"/>
    <mergeCell ref="B13:C13"/>
    <mergeCell ref="B14:C14"/>
    <mergeCell ref="B15:C15"/>
    <mergeCell ref="B17:G17"/>
    <mergeCell ref="B18:G18"/>
    <mergeCell ref="B21:C22"/>
    <mergeCell ref="D21:D22"/>
    <mergeCell ref="E21:E22"/>
    <mergeCell ref="G21:G22"/>
    <mergeCell ref="H21:H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8:K38"/>
    <mergeCell ref="B39:G39"/>
    <mergeCell ref="B40:G40"/>
    <mergeCell ref="B42:C42"/>
    <mergeCell ref="B43:C43"/>
    <mergeCell ref="B44:C44"/>
    <mergeCell ref="B46:M46"/>
    <mergeCell ref="B50:G50"/>
    <mergeCell ref="B51:G51"/>
    <mergeCell ref="B53:C53"/>
    <mergeCell ref="B54:C54"/>
    <mergeCell ref="B55:C55"/>
    <mergeCell ref="B56:C56"/>
    <mergeCell ref="B57:C57"/>
    <mergeCell ref="B60:C60"/>
    <mergeCell ref="B61:C61"/>
    <mergeCell ref="B62:C62"/>
    <mergeCell ref="B63:C63"/>
    <mergeCell ref="B64:C64"/>
    <mergeCell ref="B65:C65"/>
    <mergeCell ref="B66:C66"/>
    <mergeCell ref="B67:C67"/>
    <mergeCell ref="B70:M70"/>
    <mergeCell ref="B71:M72"/>
    <mergeCell ref="B74:G74"/>
    <mergeCell ref="B75:G75"/>
    <mergeCell ref="B78:C79"/>
    <mergeCell ref="D78:D79"/>
    <mergeCell ref="E78:E79"/>
    <mergeCell ref="F78:F79"/>
    <mergeCell ref="G78:G79"/>
    <mergeCell ref="H78:H79"/>
    <mergeCell ref="B80:C80"/>
    <mergeCell ref="B81:C81"/>
    <mergeCell ref="D81:D82"/>
    <mergeCell ref="E81:E82"/>
    <mergeCell ref="F81:F82"/>
    <mergeCell ref="G81:G82"/>
    <mergeCell ref="H81:H82"/>
    <mergeCell ref="B86:C87"/>
    <mergeCell ref="D86:D87"/>
    <mergeCell ref="E86:E87"/>
    <mergeCell ref="G86:G87"/>
    <mergeCell ref="B88:C88"/>
    <mergeCell ref="B89:C89"/>
    <mergeCell ref="D89:D90"/>
    <mergeCell ref="E89:E90"/>
    <mergeCell ref="F89:F90"/>
    <mergeCell ref="G89:G90"/>
    <mergeCell ref="B93:M93"/>
    <mergeCell ref="B95:M95"/>
    <mergeCell ref="B98:C98"/>
    <mergeCell ref="B99:C99"/>
    <mergeCell ref="B100:C100"/>
    <mergeCell ref="B101:C101"/>
    <mergeCell ref="B102:C102"/>
    <mergeCell ref="D102:D103"/>
    <mergeCell ref="E102:E103"/>
    <mergeCell ref="F102:F103"/>
    <mergeCell ref="G102:G103"/>
    <mergeCell ref="H102:H103"/>
    <mergeCell ref="I102:I103"/>
    <mergeCell ref="B105:M105"/>
    <mergeCell ref="B109:C109"/>
    <mergeCell ref="B110:C110"/>
    <mergeCell ref="B111:C111"/>
    <mergeCell ref="B112:C112"/>
    <mergeCell ref="B113:C113"/>
    <mergeCell ref="D113:D114"/>
    <mergeCell ref="E113:E114"/>
    <mergeCell ref="F113:F114"/>
    <mergeCell ref="G113:G114"/>
    <mergeCell ref="H113:H114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N2" activeCellId="0" sqref="N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56"/>
    <col collapsed="false" customWidth="true" hidden="false" outlineLevel="0" max="4" min="3" style="0" width="6.7"/>
    <col collapsed="false" customWidth="true" hidden="false" outlineLevel="0" max="5" min="5" style="0" width="10.13"/>
    <col collapsed="false" customWidth="true" hidden="false" outlineLevel="0" max="6" min="6" style="0" width="8.14"/>
    <col collapsed="false" customWidth="true" hidden="false" outlineLevel="0" max="7" min="7" style="0" width="7.56"/>
    <col collapsed="false" customWidth="true" hidden="false" outlineLevel="0" max="8" min="8" style="0" width="15.28"/>
    <col collapsed="false" customWidth="true" hidden="false" outlineLevel="0" max="9" min="9" style="0" width="14.7"/>
    <col collapsed="false" customWidth="true" hidden="false" outlineLevel="0" max="10" min="10" style="0" width="2.13"/>
    <col collapsed="false" customWidth="true" hidden="false" outlineLevel="0" max="11" min="11" style="0" width="16.99"/>
    <col collapsed="false" customWidth="true" hidden="false" outlineLevel="0" max="12" min="12" style="0" width="15.85"/>
    <col collapsed="false" customWidth="true" hidden="false" outlineLevel="0" max="13" min="13" style="0" width="15.28"/>
    <col collapsed="false" customWidth="true" hidden="false" outlineLevel="0" max="17" min="14" style="0" width="8.7"/>
    <col collapsed="false" customWidth="true" hidden="false" outlineLevel="0" max="18" min="18" style="0" width="15.56"/>
  </cols>
  <sheetData>
    <row r="1" customFormat="false" ht="24" hidden="false" customHeight="true" outlineLevel="0" collapsed="false">
      <c r="A1" s="217" t="n">
        <v>20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</row>
    <row r="2" customFormat="false" ht="78.95" hidden="false" customHeight="true" outlineLevel="0" collapsed="false"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9"/>
      <c r="N2" s="220" t="s">
        <v>119</v>
      </c>
      <c r="O2" s="220"/>
      <c r="P2" s="220"/>
      <c r="Q2" s="220"/>
      <c r="R2" s="220"/>
    </row>
    <row r="3" customFormat="false" ht="21" hidden="false" customHeight="true" outlineLevel="0" collapsed="false"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9"/>
      <c r="O3" s="219"/>
      <c r="P3" s="219"/>
      <c r="Q3" s="219"/>
      <c r="R3" s="219"/>
    </row>
    <row r="4" customFormat="false" ht="44.25" hidden="false" customHeight="true" outlineLevel="0" collapsed="false">
      <c r="A4" s="221" t="s">
        <v>120</v>
      </c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  <c r="R4" s="221"/>
    </row>
    <row r="5" customFormat="false" ht="15.75" hidden="false" customHeight="true" outlineLevel="0" collapsed="false">
      <c r="B5" s="222"/>
      <c r="C5" s="222"/>
      <c r="D5" s="222"/>
      <c r="E5" s="222"/>
      <c r="F5" s="222"/>
      <c r="G5" s="222"/>
      <c r="H5" s="222"/>
      <c r="I5" s="222"/>
      <c r="J5" s="222"/>
      <c r="K5" s="222"/>
      <c r="L5" s="222"/>
      <c r="M5" s="222"/>
      <c r="N5" s="222"/>
      <c r="O5" s="222"/>
      <c r="P5" s="222"/>
      <c r="Q5" s="222"/>
      <c r="R5" s="222"/>
    </row>
    <row r="6" customFormat="false" ht="21" hidden="false" customHeight="true" outlineLevel="0" collapsed="false">
      <c r="A6" s="223"/>
      <c r="B6" s="223"/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3"/>
      <c r="P6" s="223"/>
      <c r="Q6" s="223"/>
      <c r="R6" s="223"/>
    </row>
    <row r="7" customFormat="false" ht="27.6" hidden="false" customHeight="true" outlineLevel="0" collapsed="false">
      <c r="A7" s="224" t="s">
        <v>121</v>
      </c>
      <c r="B7" s="224"/>
      <c r="C7" s="224"/>
      <c r="D7" s="224"/>
      <c r="E7" s="224"/>
      <c r="F7" s="224"/>
      <c r="G7" s="224"/>
      <c r="H7" s="225" t="s">
        <v>122</v>
      </c>
      <c r="I7" s="225"/>
      <c r="J7" s="226"/>
      <c r="K7" s="227" t="s">
        <v>123</v>
      </c>
      <c r="L7" s="227"/>
      <c r="M7" s="227"/>
      <c r="N7" s="224" t="s">
        <v>124</v>
      </c>
      <c r="O7" s="224"/>
      <c r="P7" s="224"/>
      <c r="Q7" s="224"/>
      <c r="R7" s="224"/>
    </row>
    <row r="8" customFormat="false" ht="16.5" hidden="false" customHeight="true" outlineLevel="0" collapsed="false">
      <c r="A8" s="224"/>
      <c r="B8" s="224"/>
      <c r="C8" s="224"/>
      <c r="D8" s="224"/>
      <c r="E8" s="224"/>
      <c r="F8" s="224"/>
      <c r="G8" s="224"/>
      <c r="H8" s="225" t="s">
        <v>8</v>
      </c>
      <c r="I8" s="228" t="s">
        <v>61</v>
      </c>
      <c r="J8" s="226"/>
      <c r="K8" s="227" t="s">
        <v>8</v>
      </c>
      <c r="L8" s="229" t="s">
        <v>61</v>
      </c>
      <c r="M8" s="229"/>
      <c r="N8" s="224"/>
      <c r="O8" s="224"/>
      <c r="P8" s="224"/>
      <c r="Q8" s="224"/>
      <c r="R8" s="224"/>
    </row>
    <row r="9" customFormat="false" ht="24.75" hidden="false" customHeight="true" outlineLevel="0" collapsed="false">
      <c r="A9" s="224"/>
      <c r="B9" s="224"/>
      <c r="C9" s="224"/>
      <c r="D9" s="224"/>
      <c r="E9" s="224"/>
      <c r="F9" s="224"/>
      <c r="G9" s="224"/>
      <c r="H9" s="225"/>
      <c r="I9" s="230" t="s">
        <v>49</v>
      </c>
      <c r="J9" s="226"/>
      <c r="K9" s="227"/>
      <c r="L9" s="226" t="s">
        <v>49</v>
      </c>
      <c r="M9" s="226" t="s">
        <v>85</v>
      </c>
      <c r="N9" s="224"/>
      <c r="O9" s="224"/>
      <c r="P9" s="224"/>
      <c r="Q9" s="224"/>
      <c r="R9" s="224"/>
    </row>
    <row r="10" customFormat="false" ht="52.5" hidden="false" customHeight="true" outlineLevel="0" collapsed="false">
      <c r="A10" s="231" t="s">
        <v>125</v>
      </c>
      <c r="B10" s="231"/>
      <c r="C10" s="231"/>
      <c r="D10" s="231"/>
      <c r="E10" s="231"/>
      <c r="F10" s="231"/>
      <c r="G10" s="231"/>
      <c r="H10" s="232" t="n">
        <f aca="false">SUM(H13+H18)</f>
        <v>13615</v>
      </c>
      <c r="I10" s="233" t="n">
        <f aca="false">SUM(I13+I18)</f>
        <v>13615</v>
      </c>
      <c r="J10" s="232"/>
      <c r="K10" s="232" t="n">
        <f aca="false">SUM(K13+K18)</f>
        <v>13615</v>
      </c>
      <c r="L10" s="233" t="n">
        <f aca="false">SUM(L13+L18)</f>
        <v>13099</v>
      </c>
      <c r="M10" s="233" t="n">
        <f aca="false">SUM(M13+M18)</f>
        <v>516</v>
      </c>
      <c r="N10" s="234"/>
      <c r="O10" s="234"/>
      <c r="P10" s="234"/>
      <c r="Q10" s="234"/>
      <c r="R10" s="234"/>
    </row>
    <row r="11" customFormat="false" ht="43.5" hidden="false" customHeight="true" outlineLevel="0" collapsed="false">
      <c r="A11" s="235" t="s">
        <v>126</v>
      </c>
      <c r="B11" s="235"/>
      <c r="C11" s="235"/>
      <c r="D11" s="235"/>
      <c r="E11" s="235"/>
      <c r="F11" s="235"/>
      <c r="G11" s="235"/>
      <c r="H11" s="235"/>
      <c r="I11" s="235"/>
      <c r="J11" s="235"/>
      <c r="K11" s="235"/>
      <c r="L11" s="235"/>
      <c r="M11" s="235"/>
      <c r="N11" s="235"/>
      <c r="O11" s="235"/>
      <c r="P11" s="235"/>
      <c r="Q11" s="235"/>
      <c r="R11" s="235"/>
    </row>
    <row r="12" customFormat="false" ht="31.5" hidden="false" customHeight="true" outlineLevel="0" collapsed="false">
      <c r="A12" s="235" t="s">
        <v>127</v>
      </c>
      <c r="B12" s="235"/>
      <c r="C12" s="235"/>
      <c r="D12" s="235"/>
      <c r="E12" s="235"/>
      <c r="F12" s="235"/>
      <c r="G12" s="235"/>
      <c r="H12" s="235"/>
      <c r="I12" s="235"/>
      <c r="J12" s="235"/>
      <c r="K12" s="235"/>
      <c r="L12" s="235"/>
      <c r="M12" s="235"/>
      <c r="N12" s="235"/>
      <c r="O12" s="235"/>
      <c r="P12" s="235"/>
      <c r="Q12" s="235"/>
      <c r="R12" s="235"/>
    </row>
    <row r="13" customFormat="false" ht="42" hidden="false" customHeight="true" outlineLevel="0" collapsed="false">
      <c r="A13" s="231" t="s">
        <v>128</v>
      </c>
      <c r="B13" s="231"/>
      <c r="C13" s="231"/>
      <c r="D13" s="231"/>
      <c r="E13" s="231"/>
      <c r="F13" s="231"/>
      <c r="G13" s="231"/>
      <c r="H13" s="232" t="n">
        <v>9781</v>
      </c>
      <c r="I13" s="233" t="n">
        <v>9781</v>
      </c>
      <c r="J13" s="232"/>
      <c r="K13" s="232" t="n">
        <v>9781</v>
      </c>
      <c r="L13" s="233" t="n">
        <v>9781</v>
      </c>
      <c r="M13" s="233" t="n">
        <v>0</v>
      </c>
      <c r="N13" s="236"/>
      <c r="O13" s="236"/>
      <c r="P13" s="236"/>
      <c r="Q13" s="236"/>
      <c r="R13" s="236"/>
    </row>
    <row r="14" customFormat="false" ht="46.5" hidden="false" customHeight="true" outlineLevel="0" collapsed="false">
      <c r="A14" s="237" t="s">
        <v>129</v>
      </c>
      <c r="B14" s="237"/>
      <c r="C14" s="237"/>
      <c r="D14" s="237"/>
      <c r="E14" s="237"/>
      <c r="F14" s="237"/>
      <c r="G14" s="237"/>
      <c r="H14" s="238" t="n">
        <v>9781</v>
      </c>
      <c r="I14" s="239" t="n">
        <v>9781</v>
      </c>
      <c r="J14" s="232"/>
      <c r="K14" s="240"/>
      <c r="L14" s="240"/>
      <c r="M14" s="240"/>
      <c r="N14" s="241" t="s">
        <v>130</v>
      </c>
      <c r="O14" s="241"/>
      <c r="P14" s="241"/>
      <c r="Q14" s="241"/>
      <c r="R14" s="241"/>
    </row>
    <row r="15" customFormat="false" ht="76.5" hidden="false" customHeight="true" outlineLevel="0" collapsed="false">
      <c r="A15" s="242" t="s">
        <v>131</v>
      </c>
      <c r="B15" s="242"/>
      <c r="C15" s="242"/>
      <c r="D15" s="242"/>
      <c r="E15" s="242"/>
      <c r="F15" s="242"/>
      <c r="G15" s="242"/>
      <c r="H15" s="243"/>
      <c r="I15" s="244"/>
      <c r="J15" s="245"/>
      <c r="K15" s="246" t="n">
        <v>9781</v>
      </c>
      <c r="L15" s="247" t="n">
        <v>9781</v>
      </c>
      <c r="M15" s="247" t="n">
        <v>0</v>
      </c>
      <c r="N15" s="248" t="s">
        <v>131</v>
      </c>
      <c r="O15" s="248"/>
      <c r="P15" s="248"/>
      <c r="Q15" s="248"/>
      <c r="R15" s="248"/>
    </row>
    <row r="16" customFormat="false" ht="87" hidden="false" customHeight="true" outlineLevel="0" collapsed="false">
      <c r="A16" s="249" t="s">
        <v>132</v>
      </c>
      <c r="B16" s="249"/>
      <c r="C16" s="249"/>
      <c r="D16" s="249"/>
      <c r="E16" s="249"/>
      <c r="F16" s="249"/>
      <c r="G16" s="249"/>
      <c r="H16" s="250"/>
      <c r="I16" s="251"/>
      <c r="J16" s="252"/>
      <c r="K16" s="253"/>
      <c r="L16" s="253"/>
      <c r="M16" s="253"/>
      <c r="N16" s="254" t="s">
        <v>130</v>
      </c>
      <c r="O16" s="254"/>
      <c r="P16" s="254"/>
      <c r="Q16" s="254"/>
      <c r="R16" s="254"/>
    </row>
    <row r="17" customFormat="false" ht="47.25" hidden="false" customHeight="true" outlineLevel="0" collapsed="false">
      <c r="A17" s="235" t="s">
        <v>133</v>
      </c>
      <c r="B17" s="235"/>
      <c r="C17" s="235"/>
      <c r="D17" s="235"/>
      <c r="E17" s="235"/>
      <c r="F17" s="235"/>
      <c r="G17" s="235"/>
      <c r="H17" s="235"/>
      <c r="I17" s="235"/>
      <c r="J17" s="235"/>
      <c r="K17" s="235"/>
      <c r="L17" s="235"/>
      <c r="M17" s="235"/>
      <c r="N17" s="235"/>
      <c r="O17" s="235"/>
      <c r="P17" s="235"/>
      <c r="Q17" s="235"/>
      <c r="R17" s="235"/>
    </row>
    <row r="18" customFormat="false" ht="42.75" hidden="false" customHeight="true" outlineLevel="0" collapsed="false">
      <c r="A18" s="255" t="s">
        <v>134</v>
      </c>
      <c r="B18" s="255"/>
      <c r="C18" s="255"/>
      <c r="D18" s="255"/>
      <c r="E18" s="255"/>
      <c r="F18" s="255"/>
      <c r="G18" s="255"/>
      <c r="H18" s="245" t="n">
        <f aca="false">SUM(H24+H28)</f>
        <v>3834</v>
      </c>
      <c r="I18" s="245" t="n">
        <f aca="false">SUM(I24+I28)</f>
        <v>3834</v>
      </c>
      <c r="J18" s="245"/>
      <c r="K18" s="245" t="n">
        <f aca="false">SUM(K20+K24+K28)</f>
        <v>3834</v>
      </c>
      <c r="L18" s="245" t="n">
        <f aca="false">SUM(L20+L24+L28)</f>
        <v>3318</v>
      </c>
      <c r="M18" s="245" t="n">
        <f aca="false">SUM(M20+M24+M28)</f>
        <v>516</v>
      </c>
      <c r="N18" s="256"/>
      <c r="O18" s="256"/>
      <c r="P18" s="256"/>
      <c r="Q18" s="256"/>
      <c r="R18" s="256"/>
    </row>
    <row r="19" customFormat="false" ht="36" hidden="false" customHeight="true" outlineLevel="0" collapsed="false">
      <c r="A19" s="257" t="s">
        <v>135</v>
      </c>
      <c r="B19" s="257"/>
      <c r="C19" s="257"/>
      <c r="D19" s="257"/>
      <c r="E19" s="257"/>
      <c r="F19" s="257"/>
      <c r="G19" s="257"/>
      <c r="H19" s="257"/>
      <c r="I19" s="257"/>
      <c r="J19" s="257"/>
      <c r="K19" s="257"/>
      <c r="L19" s="257"/>
      <c r="M19" s="257"/>
      <c r="N19" s="257"/>
      <c r="O19" s="257"/>
      <c r="P19" s="257"/>
      <c r="Q19" s="257"/>
      <c r="R19" s="257"/>
    </row>
    <row r="20" customFormat="false" ht="45" hidden="false" customHeight="true" outlineLevel="0" collapsed="false">
      <c r="A20" s="255" t="s">
        <v>128</v>
      </c>
      <c r="B20" s="255"/>
      <c r="C20" s="255"/>
      <c r="D20" s="255"/>
      <c r="E20" s="255"/>
      <c r="F20" s="255"/>
      <c r="G20" s="255"/>
      <c r="H20" s="245" t="n">
        <v>0</v>
      </c>
      <c r="I20" s="258" t="n">
        <v>0</v>
      </c>
      <c r="J20" s="245"/>
      <c r="K20" s="259" t="n">
        <v>3318</v>
      </c>
      <c r="L20" s="245" t="n">
        <v>3318</v>
      </c>
      <c r="M20" s="245" t="n">
        <v>0</v>
      </c>
      <c r="N20" s="256"/>
      <c r="O20" s="256"/>
      <c r="P20" s="256"/>
      <c r="Q20" s="256"/>
      <c r="R20" s="256"/>
    </row>
    <row r="21" customFormat="false" ht="68.25" hidden="false" customHeight="true" outlineLevel="0" collapsed="false">
      <c r="A21" s="260" t="s">
        <v>136</v>
      </c>
      <c r="B21" s="260"/>
      <c r="C21" s="260"/>
      <c r="D21" s="260"/>
      <c r="E21" s="260"/>
      <c r="F21" s="260"/>
      <c r="G21" s="260"/>
      <c r="H21" s="261" t="n">
        <v>0</v>
      </c>
      <c r="I21" s="243" t="n">
        <v>0</v>
      </c>
      <c r="J21" s="262"/>
      <c r="K21" s="263" t="n">
        <v>3318</v>
      </c>
      <c r="L21" s="243" t="n">
        <v>3318</v>
      </c>
      <c r="M21" s="243" t="n">
        <v>0</v>
      </c>
      <c r="N21" s="264" t="s">
        <v>137</v>
      </c>
      <c r="O21" s="264"/>
      <c r="P21" s="264"/>
      <c r="Q21" s="264"/>
      <c r="R21" s="264"/>
    </row>
    <row r="22" customFormat="false" ht="104.25" hidden="false" customHeight="true" outlineLevel="0" collapsed="false">
      <c r="A22" s="265" t="s">
        <v>138</v>
      </c>
      <c r="B22" s="265"/>
      <c r="C22" s="265"/>
      <c r="D22" s="265"/>
      <c r="E22" s="265"/>
      <c r="F22" s="265"/>
      <c r="G22" s="265"/>
      <c r="H22" s="250"/>
      <c r="I22" s="250"/>
      <c r="J22" s="266"/>
      <c r="K22" s="267"/>
      <c r="L22" s="267"/>
      <c r="M22" s="250"/>
      <c r="N22" s="268" t="s">
        <v>139</v>
      </c>
      <c r="O22" s="268"/>
      <c r="P22" s="268"/>
      <c r="Q22" s="268"/>
      <c r="R22" s="268"/>
    </row>
    <row r="23" customFormat="false" ht="36.75" hidden="false" customHeight="true" outlineLevel="0" collapsed="false">
      <c r="A23" s="257" t="s">
        <v>140</v>
      </c>
      <c r="B23" s="257"/>
      <c r="C23" s="257"/>
      <c r="D23" s="257"/>
      <c r="E23" s="257"/>
      <c r="F23" s="257"/>
      <c r="G23" s="257"/>
      <c r="H23" s="257"/>
      <c r="I23" s="257"/>
      <c r="J23" s="257"/>
      <c r="K23" s="257"/>
      <c r="L23" s="257"/>
      <c r="M23" s="257"/>
      <c r="N23" s="257"/>
      <c r="O23" s="257"/>
      <c r="P23" s="257"/>
      <c r="Q23" s="257"/>
      <c r="R23" s="257"/>
    </row>
    <row r="24" customFormat="false" ht="45" hidden="false" customHeight="true" outlineLevel="0" collapsed="false">
      <c r="A24" s="255" t="s">
        <v>128</v>
      </c>
      <c r="B24" s="255"/>
      <c r="C24" s="255"/>
      <c r="D24" s="255"/>
      <c r="E24" s="255"/>
      <c r="F24" s="255"/>
      <c r="G24" s="255"/>
      <c r="H24" s="245" t="n">
        <v>3834</v>
      </c>
      <c r="I24" s="258" t="n">
        <v>3834</v>
      </c>
      <c r="J24" s="245"/>
      <c r="K24" s="259" t="n">
        <v>0</v>
      </c>
      <c r="L24" s="245" t="n">
        <v>0</v>
      </c>
      <c r="M24" s="245" t="n">
        <v>0</v>
      </c>
      <c r="N24" s="256"/>
      <c r="O24" s="256"/>
      <c r="P24" s="256"/>
      <c r="Q24" s="256"/>
      <c r="R24" s="256"/>
    </row>
    <row r="25" customFormat="false" ht="70.5" hidden="false" customHeight="true" outlineLevel="0" collapsed="false">
      <c r="A25" s="260" t="s">
        <v>141</v>
      </c>
      <c r="B25" s="260"/>
      <c r="C25" s="260"/>
      <c r="D25" s="260"/>
      <c r="E25" s="260"/>
      <c r="F25" s="260"/>
      <c r="G25" s="260"/>
      <c r="H25" s="261" t="n">
        <v>3834</v>
      </c>
      <c r="I25" s="243" t="n">
        <v>3834</v>
      </c>
      <c r="J25" s="262"/>
      <c r="K25" s="263" t="n">
        <f aca="false">SUM(M25:M25)</f>
        <v>0</v>
      </c>
      <c r="L25" s="243" t="n">
        <v>0</v>
      </c>
      <c r="M25" s="243" t="n">
        <v>0</v>
      </c>
      <c r="N25" s="264" t="s">
        <v>141</v>
      </c>
      <c r="O25" s="264"/>
      <c r="P25" s="264"/>
      <c r="Q25" s="264"/>
      <c r="R25" s="264"/>
    </row>
    <row r="26" customFormat="false" ht="46.5" hidden="false" customHeight="true" outlineLevel="0" collapsed="false">
      <c r="A26" s="269" t="s">
        <v>142</v>
      </c>
      <c r="B26" s="269"/>
      <c r="C26" s="269"/>
      <c r="D26" s="269"/>
      <c r="E26" s="269"/>
      <c r="F26" s="269"/>
      <c r="G26" s="269"/>
      <c r="H26" s="252"/>
      <c r="I26" s="252"/>
      <c r="J26" s="266"/>
      <c r="K26" s="270"/>
      <c r="L26" s="270"/>
      <c r="M26" s="252"/>
      <c r="N26" s="268" t="s">
        <v>130</v>
      </c>
      <c r="O26" s="268"/>
      <c r="P26" s="268"/>
      <c r="Q26" s="268"/>
      <c r="R26" s="268"/>
    </row>
    <row r="27" customFormat="false" ht="35.25" hidden="false" customHeight="true" outlineLevel="0" collapsed="false">
      <c r="A27" s="257" t="s">
        <v>143</v>
      </c>
      <c r="B27" s="257"/>
      <c r="C27" s="257"/>
      <c r="D27" s="257"/>
      <c r="E27" s="257"/>
      <c r="F27" s="257"/>
      <c r="G27" s="257"/>
      <c r="H27" s="257"/>
      <c r="I27" s="257"/>
      <c r="J27" s="257"/>
      <c r="K27" s="257"/>
      <c r="L27" s="257"/>
      <c r="M27" s="257"/>
      <c r="N27" s="257"/>
      <c r="O27" s="257"/>
      <c r="P27" s="257"/>
      <c r="Q27" s="257"/>
      <c r="R27" s="257"/>
    </row>
    <row r="28" customFormat="false" ht="41.25" hidden="false" customHeight="true" outlineLevel="0" collapsed="false">
      <c r="A28" s="231" t="s">
        <v>128</v>
      </c>
      <c r="B28" s="231"/>
      <c r="C28" s="231"/>
      <c r="D28" s="231"/>
      <c r="E28" s="231"/>
      <c r="F28" s="231"/>
      <c r="G28" s="231"/>
      <c r="H28" s="232" t="n">
        <v>0</v>
      </c>
      <c r="I28" s="232" t="n">
        <v>0</v>
      </c>
      <c r="J28" s="245"/>
      <c r="K28" s="232" t="n">
        <v>516</v>
      </c>
      <c r="L28" s="232" t="n">
        <v>0</v>
      </c>
      <c r="M28" s="232" t="n">
        <v>516</v>
      </c>
      <c r="N28" s="236"/>
      <c r="O28" s="236"/>
      <c r="P28" s="236"/>
      <c r="Q28" s="236"/>
      <c r="R28" s="236"/>
    </row>
    <row r="29" customFormat="false" ht="45.75" hidden="false" customHeight="true" outlineLevel="0" collapsed="false">
      <c r="A29" s="271" t="s">
        <v>144</v>
      </c>
      <c r="B29" s="271"/>
      <c r="C29" s="271"/>
      <c r="D29" s="271"/>
      <c r="E29" s="271"/>
      <c r="F29" s="271"/>
      <c r="G29" s="271"/>
      <c r="H29" s="272" t="n">
        <f aca="false">SUM(I29:I29)</f>
        <v>0</v>
      </c>
      <c r="I29" s="273" t="n">
        <v>0</v>
      </c>
      <c r="J29" s="274"/>
      <c r="K29" s="272" t="n">
        <v>516</v>
      </c>
      <c r="L29" s="275" t="n">
        <f aca="false">SUM(L31+L40+L44)</f>
        <v>0</v>
      </c>
      <c r="M29" s="243" t="n">
        <v>516</v>
      </c>
      <c r="N29" s="271" t="s">
        <v>144</v>
      </c>
      <c r="O29" s="271"/>
      <c r="P29" s="271"/>
      <c r="Q29" s="271"/>
      <c r="R29" s="271"/>
    </row>
    <row r="30" customFormat="false" ht="59.25" hidden="false" customHeight="true" outlineLevel="0" collapsed="false">
      <c r="A30" s="254" t="s">
        <v>145</v>
      </c>
      <c r="B30" s="254"/>
      <c r="C30" s="254"/>
      <c r="D30" s="254"/>
      <c r="E30" s="254"/>
      <c r="F30" s="254"/>
      <c r="G30" s="254"/>
      <c r="H30" s="276"/>
      <c r="I30" s="250"/>
      <c r="J30" s="252"/>
      <c r="K30" s="277"/>
      <c r="L30" s="278"/>
      <c r="M30" s="250"/>
      <c r="N30" s="254" t="s">
        <v>130</v>
      </c>
      <c r="O30" s="254"/>
      <c r="P30" s="254"/>
      <c r="Q30" s="254"/>
      <c r="R30" s="254"/>
    </row>
    <row r="31" customFormat="false" ht="18" hidden="false" customHeight="true" outlineLevel="0" collapsed="false">
      <c r="A31" s="279"/>
      <c r="B31" s="279"/>
      <c r="C31" s="279"/>
      <c r="D31" s="279"/>
      <c r="E31" s="279"/>
      <c r="F31" s="279"/>
      <c r="G31" s="279"/>
      <c r="H31" s="279"/>
      <c r="I31" s="279"/>
      <c r="J31" s="279"/>
      <c r="K31" s="279"/>
      <c r="L31" s="279"/>
      <c r="M31" s="279"/>
      <c r="N31" s="279"/>
      <c r="O31" s="279"/>
      <c r="P31" s="279"/>
      <c r="Q31" s="279"/>
      <c r="R31" s="279"/>
    </row>
    <row r="32" customFormat="false" ht="25.5" hidden="false" customHeight="true" outlineLevel="0" collapsed="false">
      <c r="A32" s="280" t="s">
        <v>146</v>
      </c>
      <c r="B32" s="280"/>
      <c r="C32" s="280"/>
      <c r="D32" s="280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0"/>
    </row>
    <row r="33" customFormat="false" ht="21" hidden="false" customHeight="true" outlineLevel="0" collapsed="false">
      <c r="A33" s="281" t="s">
        <v>147</v>
      </c>
      <c r="B33" s="281"/>
      <c r="C33" s="281"/>
      <c r="D33" s="281"/>
      <c r="E33" s="281"/>
      <c r="F33" s="281"/>
      <c r="G33" s="281"/>
      <c r="H33" s="281"/>
      <c r="I33" s="281"/>
      <c r="J33" s="281"/>
      <c r="K33" s="281"/>
      <c r="L33" s="281"/>
      <c r="M33" s="281"/>
      <c r="N33" s="281"/>
      <c r="O33" s="281"/>
      <c r="P33" s="281"/>
      <c r="Q33" s="281"/>
      <c r="R33" s="281"/>
    </row>
    <row r="34" customFormat="false" ht="29.25" hidden="false" customHeight="true" outlineLevel="0" collapsed="false">
      <c r="A34" s="282" t="s">
        <v>148</v>
      </c>
      <c r="B34" s="282"/>
      <c r="C34" s="282"/>
      <c r="D34" s="282"/>
      <c r="E34" s="282"/>
      <c r="F34" s="282"/>
      <c r="G34" s="282"/>
      <c r="H34" s="282"/>
      <c r="I34" s="282"/>
      <c r="J34" s="282"/>
      <c r="K34" s="282"/>
      <c r="L34" s="282"/>
      <c r="M34" s="282"/>
      <c r="N34" s="282"/>
      <c r="O34" s="282"/>
      <c r="P34" s="282"/>
      <c r="Q34" s="282"/>
      <c r="R34" s="282"/>
    </row>
    <row r="35" customFormat="false" ht="20.25" hidden="false" customHeight="true" outlineLevel="0" collapsed="false">
      <c r="A35" s="282" t="s">
        <v>149</v>
      </c>
      <c r="B35" s="282"/>
      <c r="C35" s="282"/>
      <c r="D35" s="282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  <c r="Q35" s="282"/>
      <c r="R35" s="282"/>
    </row>
    <row r="36" customFormat="false" ht="23.25" hidden="false" customHeight="true" outlineLevel="0" collapsed="false">
      <c r="A36" s="283" t="s">
        <v>150</v>
      </c>
      <c r="B36" s="283"/>
      <c r="C36" s="283"/>
      <c r="D36" s="283"/>
      <c r="E36" s="283"/>
      <c r="F36" s="283"/>
      <c r="G36" s="283"/>
      <c r="H36" s="283"/>
      <c r="I36" s="283"/>
      <c r="J36" s="283"/>
      <c r="K36" s="283"/>
      <c r="L36" s="283"/>
      <c r="M36" s="283"/>
      <c r="N36" s="283"/>
      <c r="O36" s="283"/>
      <c r="P36" s="283"/>
      <c r="Q36" s="283"/>
      <c r="R36" s="283"/>
    </row>
    <row r="37" customFormat="false" ht="18.75" hidden="false" customHeight="true" outlineLevel="0" collapsed="false">
      <c r="A37" s="282" t="s">
        <v>151</v>
      </c>
      <c r="B37" s="282"/>
      <c r="C37" s="282"/>
      <c r="D37" s="282"/>
      <c r="E37" s="282"/>
      <c r="F37" s="282"/>
      <c r="G37" s="282"/>
      <c r="H37" s="282"/>
      <c r="I37" s="282"/>
      <c r="J37" s="282"/>
      <c r="K37" s="282"/>
      <c r="L37" s="282"/>
      <c r="M37" s="282"/>
      <c r="N37" s="282"/>
      <c r="O37" s="282"/>
      <c r="P37" s="282"/>
      <c r="Q37" s="282"/>
      <c r="R37" s="282"/>
    </row>
    <row r="38" customFormat="false" ht="21.75" hidden="false" customHeight="true" outlineLevel="0" collapsed="false">
      <c r="A38" s="284"/>
      <c r="B38" s="284"/>
      <c r="C38" s="284"/>
      <c r="D38" s="284"/>
      <c r="E38" s="284"/>
      <c r="F38" s="284"/>
      <c r="G38" s="284"/>
      <c r="H38" s="284"/>
      <c r="I38" s="284"/>
      <c r="J38" s="284"/>
      <c r="K38" s="284"/>
      <c r="L38" s="284"/>
      <c r="M38" s="284"/>
      <c r="N38" s="284"/>
      <c r="O38" s="284"/>
      <c r="P38" s="284"/>
      <c r="Q38" s="284"/>
      <c r="R38" s="284"/>
    </row>
    <row r="39" customFormat="false" ht="35.25" hidden="false" customHeight="true" outlineLevel="0" collapsed="false">
      <c r="A39" s="285"/>
      <c r="B39" s="285"/>
      <c r="C39" s="285"/>
      <c r="D39" s="285"/>
      <c r="E39" s="285"/>
      <c r="F39" s="285"/>
      <c r="G39" s="285"/>
      <c r="H39" s="285"/>
      <c r="I39" s="285"/>
      <c r="J39" s="285"/>
      <c r="K39" s="285"/>
      <c r="L39" s="285"/>
      <c r="M39" s="285"/>
      <c r="N39" s="285"/>
      <c r="O39" s="285"/>
      <c r="P39" s="285"/>
      <c r="Q39" s="285"/>
      <c r="R39" s="285"/>
    </row>
  </sheetData>
  <mergeCells count="57">
    <mergeCell ref="A1:R1"/>
    <mergeCell ref="N2:R2"/>
    <mergeCell ref="A4:R4"/>
    <mergeCell ref="A6:R6"/>
    <mergeCell ref="A7:G9"/>
    <mergeCell ref="H7:I7"/>
    <mergeCell ref="J7:J9"/>
    <mergeCell ref="K7:M7"/>
    <mergeCell ref="N7:R9"/>
    <mergeCell ref="H8:H9"/>
    <mergeCell ref="K8:K9"/>
    <mergeCell ref="L8:M8"/>
    <mergeCell ref="A10:G10"/>
    <mergeCell ref="N10:R10"/>
    <mergeCell ref="A11:R11"/>
    <mergeCell ref="A12:R12"/>
    <mergeCell ref="A13:G13"/>
    <mergeCell ref="N13:R13"/>
    <mergeCell ref="A14:G14"/>
    <mergeCell ref="N14:R14"/>
    <mergeCell ref="A15:G15"/>
    <mergeCell ref="N15:R15"/>
    <mergeCell ref="A16:G16"/>
    <mergeCell ref="N16:R16"/>
    <mergeCell ref="A17:R17"/>
    <mergeCell ref="A18:G18"/>
    <mergeCell ref="N18:R18"/>
    <mergeCell ref="A19:R19"/>
    <mergeCell ref="A20:G20"/>
    <mergeCell ref="N20:R20"/>
    <mergeCell ref="A21:G21"/>
    <mergeCell ref="N21:R21"/>
    <mergeCell ref="A22:G22"/>
    <mergeCell ref="N22:R22"/>
    <mergeCell ref="A23:R23"/>
    <mergeCell ref="A24:G24"/>
    <mergeCell ref="N24:R24"/>
    <mergeCell ref="A25:G25"/>
    <mergeCell ref="N25:R25"/>
    <mergeCell ref="A26:G26"/>
    <mergeCell ref="N26:R26"/>
    <mergeCell ref="A27:R27"/>
    <mergeCell ref="A28:G28"/>
    <mergeCell ref="N28:R28"/>
    <mergeCell ref="A29:G29"/>
    <mergeCell ref="N29:R29"/>
    <mergeCell ref="A30:G30"/>
    <mergeCell ref="N30:R30"/>
    <mergeCell ref="A31:R31"/>
    <mergeCell ref="A32:R32"/>
    <mergeCell ref="A33:R33"/>
    <mergeCell ref="A34:R34"/>
    <mergeCell ref="A35:R35"/>
    <mergeCell ref="A36:R36"/>
    <mergeCell ref="A37:R37"/>
    <mergeCell ref="A38:R38"/>
    <mergeCell ref="A39:R39"/>
  </mergeCells>
  <printOptions headings="false" gridLines="false" gridLinesSet="true" horizontalCentered="true" verticalCentered="false"/>
  <pageMargins left="0.7875" right="0.39375" top="0.39375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U14" activeCellId="0" sqref="U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56"/>
    <col collapsed="false" customWidth="true" hidden="false" outlineLevel="0" max="3" min="3" style="0" width="8.14"/>
    <col collapsed="false" customWidth="true" hidden="false" outlineLevel="0" max="4" min="4" style="0" width="9.56"/>
    <col collapsed="false" customWidth="true" hidden="false" outlineLevel="0" max="5" min="5" style="0" width="10.13"/>
    <col collapsed="false" customWidth="true" hidden="false" outlineLevel="0" max="6" min="6" style="0" width="8.99"/>
    <col collapsed="false" customWidth="true" hidden="false" outlineLevel="0" max="7" min="7" style="0" width="16.13"/>
    <col collapsed="false" customWidth="true" hidden="false" outlineLevel="0" max="8" min="8" style="0" width="14.14"/>
    <col collapsed="false" customWidth="true" hidden="false" outlineLevel="0" max="9" min="9" style="0" width="11.85"/>
    <col collapsed="false" customWidth="true" hidden="false" outlineLevel="0" max="10" min="10" style="0" width="13.85"/>
    <col collapsed="false" customWidth="true" hidden="false" outlineLevel="0" max="11" min="11" style="0" width="10.71"/>
    <col collapsed="false" customWidth="true" hidden="false" outlineLevel="0" max="12" min="12" style="0" width="8.7"/>
    <col collapsed="false" customWidth="true" hidden="false" outlineLevel="0" max="13" min="13" style="0" width="8.14"/>
    <col collapsed="false" customWidth="true" hidden="false" outlineLevel="0" max="14" min="14" style="0" width="9.28"/>
    <col collapsed="false" customWidth="true" hidden="false" outlineLevel="0" max="15" min="15" style="0" width="8.14"/>
    <col collapsed="false" customWidth="true" hidden="false" outlineLevel="0" max="16" min="16" style="0" width="7.28"/>
    <col collapsed="false" customWidth="true" hidden="false" outlineLevel="0" max="17" min="17" style="0" width="15.85"/>
  </cols>
  <sheetData>
    <row r="1" customFormat="false" ht="24" hidden="false" customHeight="true" outlineLevel="0" collapsed="false">
      <c r="A1" s="217" t="n">
        <v>21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</row>
    <row r="2" customFormat="false" ht="78.95" hidden="false" customHeight="true" outlineLevel="0" collapsed="false">
      <c r="B2" s="218"/>
      <c r="C2" s="218"/>
      <c r="D2" s="218"/>
      <c r="E2" s="218"/>
      <c r="F2" s="218"/>
      <c r="G2" s="218"/>
      <c r="H2" s="218"/>
      <c r="I2" s="218"/>
      <c r="J2" s="219"/>
      <c r="K2" s="220" t="s">
        <v>152</v>
      </c>
      <c r="L2" s="220"/>
      <c r="M2" s="220"/>
      <c r="N2" s="220"/>
      <c r="O2" s="220"/>
      <c r="P2" s="220"/>
      <c r="Q2" s="220"/>
    </row>
    <row r="3" customFormat="false" ht="21" hidden="false" customHeight="true" outlineLevel="0" collapsed="false">
      <c r="B3" s="218"/>
      <c r="C3" s="218"/>
      <c r="D3" s="218"/>
      <c r="E3" s="218"/>
      <c r="F3" s="218"/>
      <c r="G3" s="218"/>
      <c r="H3" s="218"/>
      <c r="I3" s="218"/>
      <c r="J3" s="218"/>
      <c r="K3" s="219"/>
      <c r="L3" s="219"/>
      <c r="M3" s="219"/>
      <c r="N3" s="219"/>
      <c r="O3" s="219"/>
      <c r="P3" s="219"/>
      <c r="Q3" s="219"/>
    </row>
    <row r="4" customFormat="false" ht="44.25" hidden="false" customHeight="true" outlineLevel="0" collapsed="false">
      <c r="A4" s="221" t="s">
        <v>153</v>
      </c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</row>
    <row r="5" customFormat="false" ht="30.75" hidden="false" customHeight="true" outlineLevel="0" collapsed="false">
      <c r="B5" s="222"/>
      <c r="C5" s="222"/>
      <c r="D5" s="222"/>
      <c r="E5" s="222"/>
      <c r="F5" s="222"/>
      <c r="G5" s="222"/>
      <c r="H5" s="222"/>
      <c r="I5" s="222"/>
      <c r="J5" s="222"/>
      <c r="K5" s="222"/>
      <c r="L5" s="222"/>
      <c r="M5" s="222"/>
      <c r="N5" s="222"/>
      <c r="O5" s="222"/>
      <c r="P5" s="222"/>
      <c r="Q5" s="222"/>
    </row>
    <row r="6" customFormat="false" ht="35.25" hidden="false" customHeight="true" outlineLevel="0" collapsed="false">
      <c r="A6" s="286" t="s">
        <v>126</v>
      </c>
      <c r="B6" s="286"/>
      <c r="C6" s="286"/>
      <c r="D6" s="286"/>
      <c r="E6" s="286"/>
      <c r="F6" s="286"/>
      <c r="G6" s="286"/>
      <c r="H6" s="286"/>
      <c r="I6" s="286"/>
      <c r="J6" s="286"/>
      <c r="K6" s="286"/>
      <c r="L6" s="286"/>
      <c r="M6" s="286"/>
      <c r="N6" s="286"/>
      <c r="O6" s="286"/>
      <c r="P6" s="286"/>
      <c r="Q6" s="286"/>
    </row>
    <row r="7" customFormat="false" ht="34.5" hidden="false" customHeight="true" outlineLevel="0" collapsed="false">
      <c r="A7" s="286" t="s">
        <v>154</v>
      </c>
      <c r="B7" s="286"/>
      <c r="C7" s="286"/>
      <c r="D7" s="286"/>
      <c r="E7" s="286"/>
      <c r="F7" s="286"/>
      <c r="G7" s="286"/>
      <c r="H7" s="286"/>
      <c r="I7" s="286"/>
      <c r="J7" s="286"/>
      <c r="K7" s="286"/>
      <c r="L7" s="286"/>
      <c r="M7" s="286"/>
      <c r="N7" s="286"/>
      <c r="O7" s="286"/>
      <c r="P7" s="286"/>
      <c r="Q7" s="286"/>
    </row>
    <row r="8" customFormat="false" ht="19.5" hidden="false" customHeight="true" outlineLevel="0" collapsed="false">
      <c r="A8" s="224" t="s">
        <v>121</v>
      </c>
      <c r="B8" s="224"/>
      <c r="C8" s="224"/>
      <c r="D8" s="224"/>
      <c r="E8" s="224"/>
      <c r="F8" s="224"/>
      <c r="G8" s="224"/>
      <c r="H8" s="287" t="s">
        <v>155</v>
      </c>
      <c r="I8" s="287"/>
      <c r="J8" s="287"/>
      <c r="K8" s="288" t="s">
        <v>124</v>
      </c>
      <c r="L8" s="288"/>
      <c r="M8" s="288"/>
      <c r="N8" s="288"/>
      <c r="O8" s="288"/>
      <c r="P8" s="288"/>
      <c r="Q8" s="288"/>
    </row>
    <row r="9" customFormat="false" ht="16.5" hidden="false" customHeight="true" outlineLevel="0" collapsed="false">
      <c r="A9" s="224"/>
      <c r="B9" s="224"/>
      <c r="C9" s="224"/>
      <c r="D9" s="224"/>
      <c r="E9" s="224"/>
      <c r="F9" s="224"/>
      <c r="G9" s="224"/>
      <c r="H9" s="287"/>
      <c r="I9" s="287"/>
      <c r="J9" s="287"/>
      <c r="K9" s="288"/>
      <c r="L9" s="288"/>
      <c r="M9" s="288"/>
      <c r="N9" s="288"/>
      <c r="O9" s="288"/>
      <c r="P9" s="288"/>
      <c r="Q9" s="288"/>
    </row>
    <row r="10" customFormat="false" ht="21.75" hidden="false" customHeight="true" outlineLevel="0" collapsed="false">
      <c r="A10" s="224"/>
      <c r="B10" s="224"/>
      <c r="C10" s="224"/>
      <c r="D10" s="224"/>
      <c r="E10" s="224"/>
      <c r="F10" s="224"/>
      <c r="G10" s="224"/>
      <c r="H10" s="287"/>
      <c r="I10" s="287"/>
      <c r="J10" s="287"/>
      <c r="K10" s="288"/>
      <c r="L10" s="288"/>
      <c r="M10" s="288"/>
      <c r="N10" s="288"/>
      <c r="O10" s="288"/>
      <c r="P10" s="288"/>
      <c r="Q10" s="288"/>
    </row>
    <row r="11" customFormat="false" ht="55.5" hidden="false" customHeight="true" outlineLevel="0" collapsed="false">
      <c r="A11" s="289" t="s">
        <v>156</v>
      </c>
      <c r="B11" s="289"/>
      <c r="C11" s="289"/>
      <c r="D11" s="289"/>
      <c r="E11" s="289"/>
      <c r="F11" s="289"/>
      <c r="G11" s="289"/>
      <c r="H11" s="261" t="n">
        <v>31249</v>
      </c>
      <c r="I11" s="261"/>
      <c r="J11" s="261"/>
      <c r="K11" s="290"/>
      <c r="L11" s="290"/>
      <c r="M11" s="290"/>
      <c r="N11" s="290"/>
      <c r="O11" s="290"/>
      <c r="P11" s="290"/>
      <c r="Q11" s="290"/>
    </row>
    <row r="12" customFormat="false" ht="21" hidden="false" customHeight="true" outlineLevel="0" collapsed="false">
      <c r="A12" s="254" t="s">
        <v>157</v>
      </c>
      <c r="B12" s="254"/>
      <c r="C12" s="254"/>
      <c r="D12" s="254"/>
      <c r="E12" s="254"/>
      <c r="F12" s="254"/>
      <c r="G12" s="254"/>
      <c r="H12" s="291"/>
      <c r="I12" s="291"/>
      <c r="J12" s="291"/>
      <c r="K12" s="292"/>
      <c r="L12" s="292"/>
      <c r="M12" s="292"/>
      <c r="N12" s="292"/>
      <c r="O12" s="292"/>
      <c r="P12" s="292"/>
      <c r="Q12" s="292"/>
    </row>
    <row r="13" customFormat="false" ht="16.5" hidden="false" customHeight="true" outlineLevel="0" collapsed="false">
      <c r="A13" s="254"/>
      <c r="B13" s="254"/>
      <c r="C13" s="254"/>
      <c r="D13" s="254"/>
      <c r="E13" s="254"/>
      <c r="F13" s="254"/>
      <c r="G13" s="254"/>
      <c r="H13" s="277"/>
      <c r="I13" s="277"/>
      <c r="J13" s="277"/>
      <c r="K13" s="292"/>
      <c r="L13" s="292"/>
      <c r="M13" s="292"/>
      <c r="N13" s="292"/>
      <c r="O13" s="292"/>
      <c r="P13" s="292"/>
      <c r="Q13" s="292"/>
    </row>
    <row r="14" customFormat="false" ht="49.5" hidden="false" customHeight="true" outlineLevel="0" collapsed="false">
      <c r="A14" s="242" t="s">
        <v>156</v>
      </c>
      <c r="B14" s="242"/>
      <c r="C14" s="242"/>
      <c r="D14" s="242"/>
      <c r="E14" s="242"/>
      <c r="F14" s="242"/>
      <c r="G14" s="242"/>
      <c r="H14" s="272" t="n">
        <v>30000</v>
      </c>
      <c r="I14" s="272"/>
      <c r="J14" s="272"/>
      <c r="K14" s="293"/>
      <c r="L14" s="294"/>
      <c r="M14" s="294"/>
      <c r="N14" s="294"/>
      <c r="O14" s="294"/>
      <c r="P14" s="294"/>
      <c r="Q14" s="295"/>
    </row>
    <row r="15" customFormat="false" ht="25.5" hidden="false" customHeight="true" outlineLevel="0" collapsed="false">
      <c r="A15" s="296" t="s">
        <v>158</v>
      </c>
      <c r="B15" s="296"/>
      <c r="C15" s="296"/>
      <c r="D15" s="296"/>
      <c r="E15" s="296"/>
      <c r="F15" s="296"/>
      <c r="G15" s="296"/>
      <c r="H15" s="291"/>
      <c r="I15" s="291"/>
      <c r="J15" s="291"/>
      <c r="K15" s="297"/>
      <c r="L15" s="69"/>
      <c r="M15" s="69"/>
      <c r="N15" s="69"/>
      <c r="O15" s="69"/>
      <c r="P15" s="69"/>
      <c r="Q15" s="298"/>
    </row>
    <row r="16" customFormat="false" ht="40.5" hidden="false" customHeight="true" outlineLevel="0" collapsed="false">
      <c r="A16" s="292" t="s">
        <v>159</v>
      </c>
      <c r="B16" s="292"/>
      <c r="C16" s="292"/>
      <c r="D16" s="292"/>
      <c r="E16" s="292"/>
      <c r="F16" s="292"/>
      <c r="G16" s="292"/>
      <c r="H16" s="299"/>
      <c r="I16" s="300"/>
      <c r="J16" s="301"/>
      <c r="K16" s="297"/>
      <c r="L16" s="69"/>
      <c r="M16" s="69"/>
      <c r="N16" s="69"/>
      <c r="O16" s="69"/>
      <c r="P16" s="69"/>
      <c r="Q16" s="298"/>
    </row>
    <row r="17" customFormat="false" ht="15" hidden="false" customHeight="true" outlineLevel="0" collapsed="false">
      <c r="A17" s="302"/>
      <c r="B17" s="303"/>
      <c r="C17" s="303"/>
      <c r="D17" s="303"/>
      <c r="E17" s="303"/>
      <c r="F17" s="303"/>
      <c r="G17" s="304"/>
      <c r="H17" s="267"/>
      <c r="I17" s="278"/>
      <c r="J17" s="253"/>
      <c r="K17" s="302"/>
      <c r="L17" s="303"/>
      <c r="M17" s="303"/>
      <c r="N17" s="303"/>
      <c r="O17" s="303"/>
      <c r="P17" s="303"/>
      <c r="Q17" s="304"/>
    </row>
    <row r="18" customFormat="false" ht="52.5" hidden="false" customHeight="true" outlineLevel="0" collapsed="false">
      <c r="A18" s="297"/>
      <c r="B18" s="69"/>
      <c r="C18" s="69"/>
      <c r="D18" s="69"/>
      <c r="E18" s="69"/>
      <c r="F18" s="69"/>
      <c r="G18" s="69"/>
      <c r="H18" s="272" t="n">
        <f aca="false">SUM(H11+H14)</f>
        <v>61249</v>
      </c>
      <c r="I18" s="272"/>
      <c r="J18" s="272"/>
      <c r="K18" s="242" t="s">
        <v>156</v>
      </c>
      <c r="L18" s="242"/>
      <c r="M18" s="242"/>
      <c r="N18" s="242"/>
      <c r="O18" s="242"/>
      <c r="P18" s="242"/>
      <c r="Q18" s="242"/>
    </row>
    <row r="19" customFormat="false" ht="123" hidden="false" customHeight="true" outlineLevel="0" collapsed="false">
      <c r="A19" s="297"/>
      <c r="B19" s="69"/>
      <c r="C19" s="69"/>
      <c r="D19" s="69"/>
      <c r="E19" s="69"/>
      <c r="F19" s="69"/>
      <c r="G19" s="69"/>
      <c r="H19" s="291"/>
      <c r="I19" s="291"/>
      <c r="J19" s="291"/>
      <c r="K19" s="305" t="s">
        <v>160</v>
      </c>
      <c r="L19" s="305"/>
      <c r="M19" s="305"/>
      <c r="N19" s="305"/>
      <c r="O19" s="305"/>
      <c r="P19" s="305"/>
      <c r="Q19" s="305"/>
    </row>
    <row r="20" customFormat="false" ht="7.5" hidden="false" customHeight="true" outlineLevel="0" collapsed="false">
      <c r="A20" s="302"/>
      <c r="B20" s="303"/>
      <c r="C20" s="303"/>
      <c r="D20" s="303"/>
      <c r="E20" s="303"/>
      <c r="F20" s="303"/>
      <c r="G20" s="303"/>
      <c r="H20" s="306"/>
      <c r="I20" s="307"/>
      <c r="J20" s="307"/>
      <c r="K20" s="308"/>
      <c r="L20" s="308"/>
      <c r="M20" s="308"/>
      <c r="N20" s="308"/>
      <c r="O20" s="308"/>
      <c r="P20" s="308"/>
      <c r="Q20" s="308"/>
    </row>
    <row r="21" customFormat="false" ht="37.5" hidden="false" customHeight="true" outlineLevel="0" collapsed="false">
      <c r="A21" s="69"/>
      <c r="B21" s="69"/>
      <c r="C21" s="69"/>
      <c r="D21" s="69"/>
      <c r="E21" s="69"/>
      <c r="F21" s="69"/>
      <c r="G21" s="69"/>
      <c r="H21" s="309"/>
      <c r="I21" s="309"/>
      <c r="J21" s="309"/>
      <c r="K21" s="69"/>
      <c r="L21" s="69"/>
      <c r="M21" s="69"/>
      <c r="N21" s="69"/>
      <c r="O21" s="69"/>
      <c r="P21" s="69"/>
      <c r="Q21" s="69"/>
    </row>
    <row r="22" customFormat="false" ht="31.5" hidden="false" customHeight="true" outlineLevel="0" collapsed="false">
      <c r="A22" s="286" t="s">
        <v>161</v>
      </c>
      <c r="B22" s="286"/>
      <c r="C22" s="286"/>
      <c r="D22" s="286"/>
      <c r="E22" s="286"/>
      <c r="F22" s="286"/>
      <c r="G22" s="286"/>
      <c r="H22" s="286"/>
      <c r="I22" s="286"/>
      <c r="J22" s="286"/>
      <c r="K22" s="286"/>
      <c r="L22" s="286"/>
      <c r="M22" s="286"/>
      <c r="N22" s="286"/>
      <c r="O22" s="286"/>
      <c r="P22" s="286"/>
      <c r="Q22" s="286"/>
    </row>
    <row r="23" customFormat="false" ht="39" hidden="false" customHeight="true" outlineLevel="0" collapsed="false">
      <c r="A23" s="286" t="s">
        <v>162</v>
      </c>
      <c r="B23" s="286"/>
      <c r="C23" s="286"/>
      <c r="D23" s="286"/>
      <c r="E23" s="286"/>
      <c r="F23" s="286"/>
      <c r="G23" s="286"/>
      <c r="H23" s="286"/>
      <c r="I23" s="286"/>
      <c r="J23" s="286"/>
      <c r="K23" s="286"/>
      <c r="L23" s="286"/>
      <c r="M23" s="286"/>
      <c r="N23" s="286"/>
      <c r="O23" s="286"/>
      <c r="P23" s="286"/>
      <c r="Q23" s="286"/>
    </row>
    <row r="24" customFormat="false" ht="19.5" hidden="false" customHeight="true" outlineLevel="0" collapsed="false">
      <c r="A24" s="224" t="s">
        <v>121</v>
      </c>
      <c r="B24" s="224"/>
      <c r="C24" s="224"/>
      <c r="D24" s="224"/>
      <c r="E24" s="224"/>
      <c r="F24" s="224"/>
      <c r="G24" s="224"/>
      <c r="H24" s="224" t="s">
        <v>155</v>
      </c>
      <c r="I24" s="224"/>
      <c r="J24" s="224"/>
      <c r="K24" s="288" t="s">
        <v>124</v>
      </c>
      <c r="L24" s="288"/>
      <c r="M24" s="288"/>
      <c r="N24" s="288"/>
      <c r="O24" s="288"/>
      <c r="P24" s="288"/>
      <c r="Q24" s="288"/>
    </row>
    <row r="25" customFormat="false" ht="15" hidden="false" customHeight="true" outlineLevel="0" collapsed="false">
      <c r="A25" s="224"/>
      <c r="B25" s="224"/>
      <c r="C25" s="224"/>
      <c r="D25" s="224"/>
      <c r="E25" s="224"/>
      <c r="F25" s="224"/>
      <c r="G25" s="224"/>
      <c r="H25" s="224"/>
      <c r="I25" s="224"/>
      <c r="J25" s="224"/>
      <c r="K25" s="288"/>
      <c r="L25" s="288"/>
      <c r="M25" s="288"/>
      <c r="N25" s="288"/>
      <c r="O25" s="288"/>
      <c r="P25" s="288"/>
      <c r="Q25" s="288"/>
    </row>
    <row r="26" customFormat="false" ht="18" hidden="false" customHeight="true" outlineLevel="0" collapsed="false">
      <c r="A26" s="224"/>
      <c r="B26" s="224"/>
      <c r="C26" s="224"/>
      <c r="D26" s="224"/>
      <c r="E26" s="224"/>
      <c r="F26" s="224"/>
      <c r="G26" s="224"/>
      <c r="H26" s="224"/>
      <c r="I26" s="224"/>
      <c r="J26" s="224"/>
      <c r="K26" s="288"/>
      <c r="L26" s="288"/>
      <c r="M26" s="288"/>
      <c r="N26" s="288"/>
      <c r="O26" s="288"/>
      <c r="P26" s="288"/>
      <c r="Q26" s="288"/>
    </row>
    <row r="27" customFormat="false" ht="49.5" hidden="false" customHeight="true" outlineLevel="0" collapsed="false">
      <c r="A27" s="289" t="s">
        <v>163</v>
      </c>
      <c r="B27" s="289"/>
      <c r="C27" s="289"/>
      <c r="D27" s="289"/>
      <c r="E27" s="289"/>
      <c r="F27" s="289"/>
      <c r="G27" s="289"/>
      <c r="H27" s="261" t="n">
        <v>175000</v>
      </c>
      <c r="I27" s="261"/>
      <c r="J27" s="261"/>
      <c r="K27" s="310" t="s">
        <v>164</v>
      </c>
      <c r="L27" s="310"/>
      <c r="M27" s="310"/>
      <c r="N27" s="310"/>
      <c r="O27" s="310"/>
      <c r="P27" s="310"/>
      <c r="Q27" s="310"/>
    </row>
    <row r="28" customFormat="false" ht="102" hidden="false" customHeight="true" outlineLevel="0" collapsed="false">
      <c r="A28" s="249" t="s">
        <v>165</v>
      </c>
      <c r="B28" s="249"/>
      <c r="C28" s="249"/>
      <c r="D28" s="249"/>
      <c r="E28" s="249"/>
      <c r="F28" s="249"/>
      <c r="G28" s="249"/>
      <c r="H28" s="311"/>
      <c r="I28" s="311"/>
      <c r="J28" s="311"/>
      <c r="K28" s="268" t="s">
        <v>166</v>
      </c>
      <c r="L28" s="268"/>
      <c r="M28" s="268"/>
      <c r="N28" s="268"/>
      <c r="O28" s="268"/>
      <c r="P28" s="268"/>
      <c r="Q28" s="268"/>
      <c r="T28" s="0" t="s">
        <v>167</v>
      </c>
    </row>
    <row r="29" customFormat="false" ht="27.75" hidden="false" customHeight="true" outlineLevel="0" collapsed="false">
      <c r="A29" s="312"/>
      <c r="B29" s="312"/>
      <c r="C29" s="312"/>
      <c r="D29" s="312"/>
      <c r="E29" s="312"/>
      <c r="F29" s="312"/>
      <c r="G29" s="312"/>
      <c r="H29" s="313"/>
      <c r="I29" s="313"/>
      <c r="J29" s="313"/>
      <c r="K29" s="312"/>
      <c r="L29" s="312"/>
      <c r="M29" s="312"/>
      <c r="N29" s="312"/>
      <c r="O29" s="312"/>
      <c r="P29" s="312"/>
      <c r="Q29" s="312"/>
    </row>
    <row r="30" customFormat="false" ht="30" hidden="false" customHeight="true" outlineLevel="0" collapsed="false">
      <c r="A30" s="283" t="s">
        <v>168</v>
      </c>
      <c r="B30" s="283"/>
      <c r="C30" s="283"/>
      <c r="D30" s="283"/>
      <c r="E30" s="283"/>
      <c r="F30" s="283"/>
      <c r="G30" s="283"/>
      <c r="H30" s="283"/>
      <c r="I30" s="283"/>
      <c r="J30" s="283"/>
      <c r="K30" s="283"/>
      <c r="L30" s="283"/>
      <c r="M30" s="283"/>
      <c r="N30" s="283"/>
      <c r="O30" s="283"/>
      <c r="P30" s="283"/>
      <c r="Q30" s="283"/>
    </row>
    <row r="31" customFormat="false" ht="23.25" hidden="false" customHeight="true" outlineLevel="0" collapsed="false">
      <c r="A31" s="283" t="s">
        <v>169</v>
      </c>
      <c r="B31" s="283"/>
      <c r="C31" s="283"/>
      <c r="D31" s="283"/>
      <c r="E31" s="283"/>
      <c r="F31" s="283"/>
      <c r="G31" s="283"/>
      <c r="H31" s="283"/>
      <c r="I31" s="283"/>
      <c r="J31" s="283"/>
      <c r="K31" s="283"/>
      <c r="L31" s="283"/>
      <c r="M31" s="283"/>
      <c r="N31" s="283"/>
      <c r="O31" s="283"/>
      <c r="P31" s="283"/>
      <c r="Q31" s="283"/>
    </row>
    <row r="32" customFormat="false" ht="23.25" hidden="false" customHeight="true" outlineLevel="0" collapsed="false">
      <c r="A32" s="283" t="s">
        <v>170</v>
      </c>
      <c r="B32" s="283"/>
      <c r="C32" s="283"/>
      <c r="D32" s="283"/>
      <c r="E32" s="283"/>
      <c r="F32" s="283"/>
      <c r="G32" s="283"/>
      <c r="H32" s="283"/>
      <c r="I32" s="283"/>
      <c r="J32" s="283"/>
      <c r="K32" s="283"/>
      <c r="L32" s="283"/>
      <c r="M32" s="283"/>
      <c r="N32" s="283"/>
      <c r="O32" s="283"/>
      <c r="P32" s="283"/>
      <c r="Q32" s="283"/>
    </row>
    <row r="33" customFormat="false" ht="21.75" hidden="false" customHeight="true" outlineLevel="0" collapsed="false">
      <c r="A33" s="314" t="s">
        <v>171</v>
      </c>
      <c r="B33" s="314"/>
      <c r="C33" s="314"/>
      <c r="D33" s="314"/>
      <c r="E33" s="314"/>
      <c r="F33" s="314"/>
      <c r="G33" s="314"/>
      <c r="H33" s="314"/>
      <c r="I33" s="314"/>
      <c r="J33" s="314"/>
      <c r="K33" s="314"/>
      <c r="L33" s="314"/>
      <c r="M33" s="314"/>
      <c r="N33" s="314"/>
      <c r="O33" s="314"/>
      <c r="P33" s="314"/>
      <c r="Q33" s="314"/>
    </row>
    <row r="34" s="315" customFormat="true" ht="21.75" hidden="false" customHeight="true" outlineLevel="0" collapsed="false">
      <c r="A34" s="314" t="s">
        <v>172</v>
      </c>
      <c r="B34" s="314"/>
      <c r="C34" s="314"/>
      <c r="D34" s="314"/>
      <c r="E34" s="314"/>
      <c r="F34" s="314"/>
      <c r="G34" s="314"/>
      <c r="H34" s="314"/>
      <c r="I34" s="314"/>
      <c r="J34" s="314"/>
      <c r="K34" s="314"/>
      <c r="L34" s="314"/>
      <c r="M34" s="314"/>
      <c r="N34" s="314"/>
      <c r="O34" s="314"/>
      <c r="P34" s="314"/>
      <c r="Q34" s="314"/>
    </row>
    <row r="35" customFormat="false" ht="27.75" hidden="false" customHeight="true" outlineLevel="0" collapsed="false">
      <c r="A35" s="316" t="s">
        <v>173</v>
      </c>
      <c r="B35" s="316"/>
      <c r="C35" s="316"/>
      <c r="D35" s="316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</row>
    <row r="36" customFormat="false" ht="24" hidden="false" customHeight="true" outlineLevel="0" collapsed="false">
      <c r="A36" s="314" t="s">
        <v>174</v>
      </c>
      <c r="B36" s="314"/>
      <c r="C36" s="314"/>
      <c r="D36" s="314"/>
      <c r="E36" s="314"/>
      <c r="F36" s="314"/>
      <c r="G36" s="314"/>
      <c r="H36" s="314"/>
      <c r="I36" s="314"/>
      <c r="J36" s="314"/>
      <c r="K36" s="314"/>
      <c r="L36" s="314"/>
      <c r="M36" s="314"/>
      <c r="N36" s="314"/>
      <c r="O36" s="314"/>
      <c r="P36" s="314"/>
      <c r="Q36" s="314"/>
    </row>
    <row r="37" customFormat="false" ht="45" hidden="false" customHeight="true" outlineLevel="0" collapsed="false">
      <c r="A37" s="220"/>
      <c r="B37" s="220"/>
      <c r="C37" s="220"/>
      <c r="D37" s="220"/>
      <c r="E37" s="220"/>
      <c r="F37" s="220"/>
      <c r="G37" s="220"/>
      <c r="H37" s="317"/>
      <c r="I37" s="317"/>
      <c r="J37" s="317"/>
      <c r="K37" s="220"/>
      <c r="L37" s="220"/>
      <c r="M37" s="220"/>
      <c r="N37" s="220"/>
      <c r="O37" s="220"/>
      <c r="P37" s="220"/>
      <c r="Q37" s="220"/>
    </row>
    <row r="38" customFormat="false" ht="43.5" hidden="false" customHeight="true" outlineLevel="0" collapsed="false">
      <c r="A38" s="220"/>
      <c r="B38" s="220"/>
      <c r="C38" s="220"/>
      <c r="D38" s="220"/>
      <c r="E38" s="220"/>
      <c r="F38" s="220"/>
      <c r="G38" s="220"/>
      <c r="H38" s="318"/>
      <c r="I38" s="318"/>
      <c r="J38" s="318"/>
      <c r="K38" s="220"/>
      <c r="L38" s="220"/>
      <c r="M38" s="220"/>
      <c r="N38" s="220"/>
      <c r="O38" s="220"/>
      <c r="P38" s="220"/>
      <c r="Q38" s="220"/>
    </row>
    <row r="39" customFormat="false" ht="36" hidden="false" customHeight="true" outlineLevel="0" collapsed="false">
      <c r="A39" s="315"/>
      <c r="B39" s="315"/>
      <c r="C39" s="315"/>
      <c r="D39" s="315"/>
      <c r="E39" s="315"/>
      <c r="F39" s="315"/>
      <c r="G39" s="315"/>
      <c r="H39" s="315"/>
      <c r="I39" s="315"/>
      <c r="J39" s="315"/>
      <c r="K39" s="315"/>
      <c r="L39" s="315"/>
      <c r="M39" s="315"/>
      <c r="N39" s="315"/>
      <c r="O39" s="315"/>
      <c r="P39" s="315"/>
      <c r="Q39" s="315"/>
    </row>
    <row r="40" customFormat="false" ht="45" hidden="false" customHeight="true" outlineLevel="0" collapsed="false">
      <c r="A40" s="315"/>
      <c r="B40" s="315"/>
      <c r="C40" s="315"/>
      <c r="D40" s="315"/>
      <c r="E40" s="315"/>
      <c r="F40" s="315"/>
      <c r="G40" s="315"/>
      <c r="H40" s="318"/>
      <c r="I40" s="318"/>
      <c r="J40" s="318"/>
      <c r="K40" s="319"/>
      <c r="L40" s="319"/>
      <c r="M40" s="319"/>
      <c r="N40" s="319"/>
      <c r="O40" s="319"/>
      <c r="P40" s="319"/>
      <c r="Q40" s="319"/>
    </row>
    <row r="41" customFormat="false" ht="54.75" hidden="false" customHeight="true" outlineLevel="0" collapsed="false">
      <c r="A41" s="220"/>
      <c r="B41" s="220"/>
      <c r="C41" s="220"/>
      <c r="D41" s="220"/>
      <c r="E41" s="220"/>
      <c r="F41" s="220"/>
      <c r="G41" s="220"/>
      <c r="H41" s="204"/>
      <c r="I41" s="320"/>
      <c r="J41" s="320"/>
      <c r="K41" s="220"/>
      <c r="L41" s="220"/>
      <c r="M41" s="220"/>
      <c r="N41" s="220"/>
      <c r="O41" s="220"/>
      <c r="P41" s="220"/>
      <c r="Q41" s="220"/>
    </row>
    <row r="42" customFormat="false" ht="74.25" hidden="false" customHeight="true" outlineLevel="0" collapsed="false">
      <c r="A42" s="69"/>
      <c r="B42" s="69"/>
      <c r="C42" s="69"/>
      <c r="D42" s="69"/>
      <c r="E42" s="69"/>
      <c r="F42" s="69"/>
      <c r="G42" s="69"/>
      <c r="H42" s="204"/>
      <c r="I42" s="204"/>
      <c r="J42" s="320"/>
      <c r="K42" s="69"/>
      <c r="L42" s="69"/>
      <c r="M42" s="69"/>
      <c r="N42" s="69"/>
      <c r="O42" s="69"/>
      <c r="P42" s="69"/>
      <c r="Q42" s="69"/>
    </row>
    <row r="43" customFormat="false" ht="35.25" hidden="false" customHeight="true" outlineLevel="0" collapsed="false">
      <c r="A43" s="321"/>
      <c r="B43" s="321"/>
      <c r="C43" s="321"/>
      <c r="D43" s="321"/>
      <c r="E43" s="321"/>
      <c r="F43" s="321"/>
      <c r="G43" s="321"/>
      <c r="H43" s="321"/>
      <c r="I43" s="321"/>
      <c r="J43" s="321"/>
      <c r="K43" s="321"/>
      <c r="L43" s="321"/>
      <c r="M43" s="321"/>
      <c r="N43" s="321"/>
      <c r="O43" s="321"/>
      <c r="P43" s="321"/>
      <c r="Q43" s="321"/>
    </row>
    <row r="44" customFormat="false" ht="41.25" hidden="false" customHeight="true" outlineLevel="0" collapsed="false">
      <c r="A44" s="315"/>
      <c r="B44" s="315"/>
      <c r="C44" s="315"/>
      <c r="D44" s="315"/>
      <c r="E44" s="315"/>
      <c r="F44" s="315"/>
      <c r="G44" s="315"/>
      <c r="H44" s="318"/>
      <c r="I44" s="318"/>
      <c r="J44" s="318"/>
      <c r="K44" s="319"/>
      <c r="L44" s="319"/>
      <c r="M44" s="319"/>
      <c r="N44" s="319"/>
      <c r="O44" s="319"/>
      <c r="P44" s="319"/>
      <c r="Q44" s="319"/>
    </row>
    <row r="45" customFormat="false" ht="45.75" hidden="false" customHeight="true" outlineLevel="0" collapsed="false">
      <c r="A45" s="322"/>
      <c r="B45" s="322"/>
      <c r="C45" s="322"/>
      <c r="D45" s="322"/>
      <c r="E45" s="322"/>
      <c r="F45" s="322"/>
      <c r="G45" s="322"/>
      <c r="H45" s="204"/>
      <c r="I45" s="318"/>
      <c r="J45" s="204"/>
      <c r="K45" s="322"/>
      <c r="L45" s="322"/>
      <c r="M45" s="322"/>
      <c r="N45" s="322"/>
      <c r="O45" s="322"/>
      <c r="P45" s="322"/>
      <c r="Q45" s="322"/>
    </row>
    <row r="46" customFormat="false" ht="51.75" hidden="false" customHeight="true" outlineLevel="0" collapsed="false">
      <c r="A46" s="69"/>
      <c r="B46" s="69"/>
      <c r="C46" s="69"/>
      <c r="D46" s="69"/>
      <c r="E46" s="69"/>
      <c r="F46" s="69"/>
      <c r="G46" s="69"/>
      <c r="H46" s="204"/>
      <c r="I46" s="204"/>
      <c r="J46" s="320"/>
      <c r="K46" s="69"/>
      <c r="L46" s="69"/>
      <c r="M46" s="69"/>
      <c r="N46" s="69"/>
      <c r="O46" s="69"/>
      <c r="P46" s="69"/>
      <c r="Q46" s="69"/>
    </row>
    <row r="47" customFormat="false" ht="39" hidden="false" customHeight="true" outlineLevel="0" collapsed="false">
      <c r="A47" s="323"/>
      <c r="B47" s="324"/>
      <c r="C47" s="324"/>
      <c r="D47" s="324"/>
      <c r="E47" s="324"/>
      <c r="F47" s="324"/>
      <c r="G47" s="324"/>
      <c r="H47" s="324"/>
      <c r="I47" s="324"/>
      <c r="J47" s="324"/>
      <c r="K47" s="324"/>
      <c r="L47" s="324"/>
      <c r="M47" s="324"/>
      <c r="N47" s="324"/>
      <c r="O47" s="324"/>
      <c r="P47" s="324"/>
      <c r="Q47" s="324"/>
    </row>
    <row r="48" customFormat="false" ht="109.5" hidden="false" customHeight="true" outlineLevel="0" collapsed="false">
      <c r="A48" s="285"/>
      <c r="B48" s="285"/>
      <c r="C48" s="285"/>
      <c r="D48" s="285"/>
      <c r="E48" s="285"/>
      <c r="F48" s="285"/>
      <c r="G48" s="285"/>
      <c r="H48" s="285"/>
      <c r="I48" s="285"/>
      <c r="J48" s="285"/>
      <c r="K48" s="285"/>
      <c r="L48" s="285"/>
      <c r="M48" s="285"/>
      <c r="N48" s="285"/>
      <c r="O48" s="285"/>
      <c r="P48" s="285"/>
      <c r="Q48" s="285"/>
    </row>
    <row r="49" customFormat="false" ht="27.75" hidden="false" customHeight="true" outlineLevel="0" collapsed="false">
      <c r="A49" s="201"/>
      <c r="B49" s="325"/>
      <c r="C49" s="201"/>
      <c r="D49" s="201"/>
      <c r="E49" s="201"/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</row>
    <row r="50" customFormat="false" ht="86.25" hidden="false" customHeight="true" outlineLevel="0" collapsed="false">
      <c r="A50" s="285"/>
      <c r="B50" s="285"/>
      <c r="C50" s="285"/>
      <c r="D50" s="285"/>
      <c r="E50" s="285"/>
      <c r="F50" s="285"/>
      <c r="G50" s="285"/>
      <c r="H50" s="285"/>
      <c r="I50" s="285"/>
      <c r="J50" s="285"/>
      <c r="K50" s="285"/>
      <c r="L50" s="285"/>
      <c r="M50" s="285"/>
      <c r="N50" s="285"/>
      <c r="O50" s="285"/>
      <c r="P50" s="285"/>
      <c r="Q50" s="285"/>
    </row>
  </sheetData>
  <mergeCells count="46">
    <mergeCell ref="A1:Q1"/>
    <mergeCell ref="K2:Q2"/>
    <mergeCell ref="A4:Q4"/>
    <mergeCell ref="A6:Q6"/>
    <mergeCell ref="A7:Q7"/>
    <mergeCell ref="A8:G10"/>
    <mergeCell ref="H8:J10"/>
    <mergeCell ref="K8:Q10"/>
    <mergeCell ref="A11:G11"/>
    <mergeCell ref="H11:J11"/>
    <mergeCell ref="K11:Q11"/>
    <mergeCell ref="A12:G13"/>
    <mergeCell ref="H12:J12"/>
    <mergeCell ref="K12:Q12"/>
    <mergeCell ref="H13:J13"/>
    <mergeCell ref="K13:Q13"/>
    <mergeCell ref="A14:G14"/>
    <mergeCell ref="H14:J14"/>
    <mergeCell ref="A15:G15"/>
    <mergeCell ref="H15:J15"/>
    <mergeCell ref="A16:G16"/>
    <mergeCell ref="H18:J18"/>
    <mergeCell ref="K18:Q18"/>
    <mergeCell ref="H19:J19"/>
    <mergeCell ref="K19:Q19"/>
    <mergeCell ref="K20:Q20"/>
    <mergeCell ref="A22:Q22"/>
    <mergeCell ref="A23:Q23"/>
    <mergeCell ref="A24:G26"/>
    <mergeCell ref="H24:J26"/>
    <mergeCell ref="K24:Q26"/>
    <mergeCell ref="A27:G27"/>
    <mergeCell ref="H27:J27"/>
    <mergeCell ref="K27:Q27"/>
    <mergeCell ref="A28:G28"/>
    <mergeCell ref="H28:J28"/>
    <mergeCell ref="K28:Q28"/>
    <mergeCell ref="A30:Q30"/>
    <mergeCell ref="A31:Q31"/>
    <mergeCell ref="A32:Q32"/>
    <mergeCell ref="A33:Q33"/>
    <mergeCell ref="A34:Q34"/>
    <mergeCell ref="A35:Q35"/>
    <mergeCell ref="A36:Q36"/>
    <mergeCell ref="A48:Q48"/>
    <mergeCell ref="A50:Q50"/>
  </mergeCells>
  <printOptions headings="false" gridLines="false" gridLinesSet="true" horizontalCentered="true" verticalCentered="false"/>
  <pageMargins left="0.7875" right="0.39375" top="0.39375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6:03:04Z</dcterms:created>
  <dc:creator>Ela Nowak</dc:creator>
  <dc:description/>
  <dc:language>en-US</dc:language>
  <cp:lastModifiedBy>Zespół Obsł.Oświata</cp:lastModifiedBy>
  <cp:lastPrinted>2003-10-29T11:44:44Z</cp:lastPrinted>
  <dcterms:modified xsi:type="dcterms:W3CDTF">2003-11-03T12:31:17Z</dcterms:modified>
  <cp:revision>0</cp:revision>
  <dc:subject/>
  <dc:title/>
</cp:coreProperties>
</file>